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概要 " sheetId="1" state="visible" r:id="rId2"/>
    <sheet name="入力SHEET" sheetId="2" state="visible" r:id="rId3"/>
    <sheet name="分析結果" sheetId="3" state="visible" r:id="rId4"/>
    <sheet name="分析過程" sheetId="4" state="visible" r:id="rId5"/>
    <sheet name="詳細・ｸﾞﾗﾌ" sheetId="5" state="visible" r:id="rId6"/>
    <sheet name="直波・民消" sheetId="6" state="hidden" r:id="rId7"/>
    <sheet name="投入係数表" sheetId="7" state="hidden" r:id="rId8"/>
    <sheet name="逆行列係数表" sheetId="8" state="hidden" r:id="rId9"/>
  </sheets>
  <definedNames>
    <definedName function="false" hidden="false" localSheetId="3" name="_xlnm.Print_Area" vbProcedure="false">分析過程!$A$1:$AS$103</definedName>
    <definedName function="false" hidden="false" localSheetId="6" name="_xlnm.Print_Titles" vbProcedure="false">投入係数表!$A:$B,投入係数表!$1:$2</definedName>
    <definedName function="false" hidden="false" localSheetId="4" name="_xlnm.Print_Area" vbProcedure="false">詳細・ｸﾞﾗﾌ!$A$1:$AE$139</definedName>
    <definedName function="false" hidden="false" localSheetId="7" name="_xlnm.Print_Titles" vbProcedure="false">逆行列係数表!$A:$B,逆行列係数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99">
  <si>
    <t xml:space="preserve">経済波及効果分析の概要</t>
  </si>
  <si>
    <t xml:space="preserve">Ⅰ．</t>
  </si>
  <si>
    <t xml:space="preserve">分析にあたっての前提条件</t>
  </si>
  <si>
    <t xml:space="preserve">理　　　　　　　　　　　由</t>
  </si>
  <si>
    <t xml:space="preserve">①</t>
  </si>
  <si>
    <r>
      <rPr>
        <sz val="11"/>
        <rFont val="Noto Sans"/>
        <family val="2"/>
      </rPr>
      <t xml:space="preserve">平成７年石川県産業連関表の統合大分類</t>
    </r>
    <r>
      <rPr>
        <sz val="11"/>
        <rFont val="ＭＳ 明朝"/>
        <family val="1"/>
        <charset val="128"/>
      </rPr>
      <t xml:space="preserve">32</t>
    </r>
    <r>
      <rPr>
        <sz val="11"/>
        <rFont val="Noto Sans"/>
        <family val="2"/>
      </rPr>
      <t xml:space="preserve">部門表を使用</t>
    </r>
  </si>
  <si>
    <t xml:space="preserve">②</t>
  </si>
  <si>
    <t xml:space="preserve">経済波及効果の分析は第２次間接効果までとする</t>
  </si>
  <si>
    <t xml:space="preserve">実際は３次､４次と続くが、効果が微妙になる上、発生時期についても極めて曖昧であるため</t>
  </si>
  <si>
    <t xml:space="preserve">③</t>
  </si>
  <si>
    <t xml:space="preserve">逆行列係数表は開放経済型を使用</t>
  </si>
  <si>
    <t xml:space="preserve">移輸入を考慮しない封鎖型経済よりも考慮した開放型経済を想定した方が、より精緻なデータが得られるため</t>
  </si>
  <si>
    <t xml:space="preserve">④</t>
  </si>
  <si>
    <t xml:space="preserve">平均消費性向は家計調査の金沢市勤労者世帯の平均消費性向によるものとし、産業連関表の民間消費支出と同じ構成比の消費が行われるものと仮定する</t>
  </si>
  <si>
    <t xml:space="preserve">Ⅱ．</t>
  </si>
  <si>
    <t xml:space="preserve">分析対象となる波及効果</t>
  </si>
  <si>
    <t xml:space="preserve">①直接効果</t>
  </si>
  <si>
    <r>
      <rPr>
        <sz val="11"/>
        <rFont val="Noto Sans"/>
        <family val="2"/>
      </rPr>
      <t xml:space="preserve">　中間投入＝需要</t>
    </r>
    <r>
      <rPr>
        <sz val="11"/>
        <rFont val="ＭＳ 明朝"/>
        <family val="1"/>
        <charset val="128"/>
      </rPr>
      <t xml:space="preserve">×</t>
    </r>
    <r>
      <rPr>
        <sz val="11"/>
        <rFont val="Noto Sans"/>
        <family val="2"/>
      </rPr>
      <t xml:space="preserve">その部門の中間投入率</t>
    </r>
  </si>
  <si>
    <r>
      <rPr>
        <sz val="11"/>
        <rFont val="Noto Sans"/>
        <family val="2"/>
      </rPr>
      <t xml:space="preserve">　粗付加価値＝需要</t>
    </r>
    <r>
      <rPr>
        <sz val="11"/>
        <rFont val="ＭＳ 明朝"/>
        <family val="1"/>
        <charset val="128"/>
      </rPr>
      <t xml:space="preserve">×</t>
    </r>
    <r>
      <rPr>
        <sz val="11"/>
        <rFont val="Noto Sans"/>
        <family val="2"/>
      </rPr>
      <t xml:space="preserve">その部門の粗付加価値率</t>
    </r>
  </si>
  <si>
    <r>
      <rPr>
        <sz val="11"/>
        <rFont val="Noto Sans"/>
        <family val="2"/>
      </rPr>
      <t xml:space="preserve">　雇用者所得＝需要</t>
    </r>
    <r>
      <rPr>
        <sz val="11"/>
        <rFont val="ＭＳ 明朝"/>
        <family val="1"/>
        <charset val="128"/>
      </rPr>
      <t xml:space="preserve">×</t>
    </r>
    <r>
      <rPr>
        <sz val="11"/>
        <rFont val="Noto Sans"/>
        <family val="2"/>
      </rPr>
      <t xml:space="preserve">その部門の雇用者所得率</t>
    </r>
  </si>
  <si>
    <r>
      <rPr>
        <sz val="11"/>
        <rFont val="Noto Sans"/>
        <family val="2"/>
      </rPr>
      <t xml:space="preserve">②第</t>
    </r>
    <r>
      <rPr>
        <sz val="11"/>
        <rFont val="ＭＳ 明朝"/>
        <family val="1"/>
        <charset val="128"/>
      </rPr>
      <t xml:space="preserve">1</t>
    </r>
    <r>
      <rPr>
        <sz val="11"/>
        <rFont val="Noto Sans"/>
        <family val="2"/>
      </rPr>
      <t xml:space="preserve">次間接効果</t>
    </r>
  </si>
  <si>
    <r>
      <rPr>
        <sz val="11"/>
        <rFont val="Noto Sans"/>
        <family val="2"/>
      </rPr>
      <t xml:space="preserve">　県内需要増加額＝中間投入</t>
    </r>
    <r>
      <rPr>
        <sz val="11"/>
        <rFont val="ＭＳ 明朝"/>
        <family val="1"/>
        <charset val="128"/>
      </rPr>
      <t xml:space="preserve">×</t>
    </r>
    <r>
      <rPr>
        <sz val="11"/>
        <rFont val="Noto Sans"/>
        <family val="2"/>
      </rPr>
      <t xml:space="preserve">各原材料等の県内自給率</t>
    </r>
  </si>
  <si>
    <r>
      <rPr>
        <sz val="11"/>
        <rFont val="Noto Sans"/>
        <family val="2"/>
      </rPr>
      <t xml:space="preserve">　生産誘発額＝県内需要増加額</t>
    </r>
    <r>
      <rPr>
        <sz val="11"/>
        <rFont val="ＭＳ 明朝"/>
        <family val="1"/>
        <charset val="128"/>
      </rPr>
      <t xml:space="preserve">×</t>
    </r>
    <r>
      <rPr>
        <sz val="11"/>
        <rFont val="Noto Sans"/>
        <family val="2"/>
      </rPr>
      <t xml:space="preserve">逆行列係数</t>
    </r>
  </si>
  <si>
    <r>
      <rPr>
        <sz val="11"/>
        <rFont val="Noto Sans"/>
        <family val="2"/>
      </rPr>
      <t xml:space="preserve">　粗付加価値誘発額＝生産誘発額</t>
    </r>
    <r>
      <rPr>
        <sz val="11"/>
        <rFont val="ＭＳ 明朝"/>
        <family val="1"/>
        <charset val="128"/>
      </rPr>
      <t xml:space="preserve">×</t>
    </r>
    <r>
      <rPr>
        <sz val="11"/>
        <rFont val="Noto Sans"/>
        <family val="2"/>
      </rPr>
      <t xml:space="preserve">その部門の粗付加価値率</t>
    </r>
  </si>
  <si>
    <r>
      <rPr>
        <sz val="11"/>
        <rFont val="Noto Sans"/>
        <family val="2"/>
      </rPr>
      <t xml:space="preserve">　雇用者所得誘発額＝生産誘発額</t>
    </r>
    <r>
      <rPr>
        <sz val="11"/>
        <rFont val="ＭＳ 明朝"/>
        <family val="1"/>
        <charset val="128"/>
      </rPr>
      <t xml:space="preserve">×</t>
    </r>
    <r>
      <rPr>
        <sz val="11"/>
        <rFont val="Noto Sans"/>
        <family val="2"/>
      </rPr>
      <t xml:space="preserve">その部門の雇用者所得率</t>
    </r>
  </si>
  <si>
    <r>
      <rPr>
        <sz val="11"/>
        <rFont val="Noto Sans"/>
        <family val="2"/>
      </rPr>
      <t xml:space="preserve">③第</t>
    </r>
    <r>
      <rPr>
        <sz val="11"/>
        <rFont val="ＭＳ 明朝"/>
        <family val="1"/>
        <charset val="128"/>
      </rPr>
      <t xml:space="preserve">2</t>
    </r>
    <r>
      <rPr>
        <sz val="11"/>
        <rFont val="Noto Sans"/>
        <family val="2"/>
      </rPr>
      <t xml:space="preserve">次間接効果</t>
    </r>
  </si>
  <si>
    <r>
      <rPr>
        <sz val="11"/>
        <rFont val="Noto Sans"/>
        <family val="2"/>
      </rPr>
      <t xml:space="preserve">　雇用者所得合計＝直接効果分＋第</t>
    </r>
    <r>
      <rPr>
        <sz val="11"/>
        <rFont val="ＭＳ 明朝"/>
        <family val="1"/>
        <charset val="128"/>
      </rPr>
      <t xml:space="preserve">1</t>
    </r>
    <r>
      <rPr>
        <sz val="11"/>
        <rFont val="Noto Sans"/>
        <family val="2"/>
      </rPr>
      <t xml:space="preserve">次間接効果分</t>
    </r>
  </si>
  <si>
    <r>
      <rPr>
        <sz val="11"/>
        <rFont val="Noto Sans"/>
        <family val="2"/>
      </rPr>
      <t xml:space="preserve">　消費支出＝雇用者所得合計</t>
    </r>
    <r>
      <rPr>
        <sz val="11"/>
        <rFont val="ＭＳ 明朝"/>
        <family val="1"/>
        <charset val="128"/>
      </rPr>
      <t xml:space="preserve">×</t>
    </r>
    <r>
      <rPr>
        <sz val="11"/>
        <rFont val="Noto Sans"/>
        <family val="2"/>
      </rPr>
      <t xml:space="preserve">平均消費性向</t>
    </r>
  </si>
  <si>
    <r>
      <rPr>
        <sz val="11"/>
        <rFont val="Noto Sans"/>
        <family val="2"/>
      </rPr>
      <t xml:space="preserve">　生産誘発額＝消費支出</t>
    </r>
    <r>
      <rPr>
        <sz val="11"/>
        <rFont val="ＭＳ 明朝"/>
        <family val="1"/>
        <charset val="128"/>
      </rPr>
      <t xml:space="preserve">×</t>
    </r>
    <r>
      <rPr>
        <sz val="11"/>
        <rFont val="Noto Sans"/>
        <family val="2"/>
      </rPr>
      <t xml:space="preserve">逆行列係数</t>
    </r>
  </si>
  <si>
    <r>
      <rPr>
        <sz val="11"/>
        <rFont val="Noto Sans"/>
        <family val="2"/>
      </rPr>
      <t xml:space="preserve">　粗付加価値誘発額＝消費支出</t>
    </r>
    <r>
      <rPr>
        <sz val="11"/>
        <rFont val="ＭＳ 明朝"/>
        <family val="1"/>
        <charset val="128"/>
      </rPr>
      <t xml:space="preserve">×</t>
    </r>
    <r>
      <rPr>
        <sz val="11"/>
        <rFont val="Noto Sans"/>
        <family val="2"/>
      </rPr>
      <t xml:space="preserve">民間消費支出の粗付加価値誘発係数</t>
    </r>
  </si>
  <si>
    <t xml:space="preserve">Ⅲ．</t>
  </si>
  <si>
    <t xml:space="preserve">用語説明</t>
  </si>
  <si>
    <t xml:space="preserve">中間投入…財貨･ｻｰﾋﾞｽが原材料や燃料等の中間財として取り引きされる投入額</t>
  </si>
  <si>
    <t xml:space="preserve">中間需要…財貨･ｻｰﾋﾞｽが原材料や燃料等の中間財として取り引きされる需要額</t>
  </si>
  <si>
    <t xml:space="preserve">粗付加価値…財貨･ｻｰﾋﾞｽが消費や投資等の最終財として取り引きされる投入額</t>
  </si>
  <si>
    <t xml:space="preserve">最終需要…財貨･ｻｰﾋﾞｽが消費や投資等の最終財として取り引きされる需要額</t>
  </si>
  <si>
    <t xml:space="preserve">内生部門…中間需要と中間投入の枠で､囲まれた原材料や燃料の取引を表す部分</t>
  </si>
  <si>
    <t xml:space="preserve">外生部門…最終需要と粗付加価値で､理論ﾓﾃﾞﾙの体系外から大きさが決定される部分</t>
  </si>
  <si>
    <t xml:space="preserve">投入係数…財貨･ｻｰﾋﾞｽの生産に投入された原材料等の量を､生産量で除した比率</t>
  </si>
  <si>
    <t xml:space="preserve">粗付加価値係数…財貨･ｻｰﾋﾞｽの粗付加価値の量を､生産量で除した比率</t>
  </si>
  <si>
    <t xml:space="preserve">逆行列係数…ある産業に１単位の最終需要が追加された場合､この最終需要を満たすために直接・間接に必要なさまざまな</t>
  </si>
  <si>
    <r>
      <rPr>
        <sz val="11"/>
        <rFont val="Noto Sans"/>
        <family val="2"/>
      </rPr>
      <t xml:space="preserve">　　　　　　産業の生産量を､もとの最終需要の量を</t>
    </r>
    <r>
      <rPr>
        <sz val="11"/>
        <rFont val="ＭＳ 明朝"/>
        <family val="1"/>
        <charset val="128"/>
      </rPr>
      <t xml:space="preserve">1</t>
    </r>
    <r>
      <rPr>
        <sz val="11"/>
        <rFont val="Noto Sans"/>
        <family val="2"/>
      </rPr>
      <t xml:space="preserve">単位として表した比率</t>
    </r>
  </si>
  <si>
    <t xml:space="preserve">生産誘発額…ある産業部門の県内生産額がどの最終需要項目によってどれだけ誘発されたものであるかみたもの</t>
  </si>
  <si>
    <t xml:space="preserve">粗付加価値誘発額…ある産業部門の粗付加価値額がどの最終需要項目によってどれだけ誘発されたものであるかみたもの</t>
  </si>
  <si>
    <t xml:space="preserve">雇用者所得誘発額…ある産業部門の雇用者所得額がどの最終需要項目によってどれだけ誘発されたものであるかみたもの</t>
  </si>
  <si>
    <t xml:space="preserve">お問い合わせはこちらまで</t>
  </si>
  <si>
    <t xml:space="preserve">石川県県民文化局県民交流課統計情報室統計情報グループ</t>
  </si>
  <si>
    <t xml:space="preserve">　ＴＥＬ　（０７６）２２５－１３４１</t>
  </si>
  <si>
    <t xml:space="preserve">　ＦＡＸ　（０７６）２２５－１３４５</t>
  </si>
  <si>
    <t xml:space="preserve">  E-mail　toukei@pref.ishikawa.jp</t>
  </si>
  <si>
    <t xml:space="preserve">実際に入力するのはこのシートの下の青枠全４カ所のみです。</t>
  </si>
  <si>
    <t xml:space="preserve">産業分類表　</t>
  </si>
  <si>
    <t xml:space="preserve">番号</t>
  </si>
  <si>
    <t xml:space="preserve">産業分類名</t>
  </si>
  <si>
    <t xml:space="preserve">Ⅰ.</t>
  </si>
  <si>
    <t xml:space="preserve">産業分類</t>
  </si>
  <si>
    <t xml:space="preserve">農林水産業</t>
  </si>
  <si>
    <t xml:space="preserve">左の産業分類表から試算する該当産業の番号を下の青枠内に入力する。</t>
  </si>
  <si>
    <t xml:space="preserve">鉱業</t>
  </si>
  <si>
    <t xml:space="preserve">食料品</t>
  </si>
  <si>
    <t xml:space="preserve">繊維製品</t>
  </si>
  <si>
    <t xml:space="preserve">ﾊﾟﾙﾌﾟ･紙･木製品</t>
  </si>
  <si>
    <t xml:space="preserve">化学製品</t>
  </si>
  <si>
    <t xml:space="preserve">石油･石炭製品</t>
  </si>
  <si>
    <t xml:space="preserve">Ⅱ.</t>
  </si>
  <si>
    <t xml:space="preserve">発生需要額とその単位を下の青枠内に入力する。</t>
  </si>
  <si>
    <t xml:space="preserve">窯業･土石製品</t>
  </si>
  <si>
    <t xml:space="preserve">鉄鋼</t>
  </si>
  <si>
    <t xml:space="preserve">・発生需要額</t>
  </si>
  <si>
    <t xml:space="preserve">非鉄金属</t>
  </si>
  <si>
    <t xml:space="preserve">金属製品</t>
  </si>
  <si>
    <t xml:space="preserve">一般機械</t>
  </si>
  <si>
    <t xml:space="preserve">・単位</t>
  </si>
  <si>
    <t xml:space="preserve">億円</t>
  </si>
  <si>
    <t xml:space="preserve">電気機械</t>
  </si>
  <si>
    <t xml:space="preserve">輸送機械</t>
  </si>
  <si>
    <t xml:space="preserve">精密機械</t>
  </si>
  <si>
    <t xml:space="preserve">その他の製造工業</t>
  </si>
  <si>
    <t xml:space="preserve">Ⅲ.</t>
  </si>
  <si>
    <t xml:space="preserve">平均消費性向</t>
  </si>
  <si>
    <t xml:space="preserve">建設</t>
  </si>
  <si>
    <t xml:space="preserve">「産業分類表」の下段の表の時点修正をすること。</t>
  </si>
  <si>
    <t xml:space="preserve">電力･ｶﾞｽ･熱供給</t>
  </si>
  <si>
    <t xml:space="preserve">水道･廃棄物処理</t>
  </si>
  <si>
    <t xml:space="preserve">・家計調査年</t>
  </si>
  <si>
    <t xml:space="preserve">商業</t>
  </si>
  <si>
    <t xml:space="preserve">金融･保険</t>
  </si>
  <si>
    <t xml:space="preserve">不動産</t>
  </si>
  <si>
    <t xml:space="preserve">・平均消費性向は</t>
  </si>
  <si>
    <t xml:space="preserve">運輸</t>
  </si>
  <si>
    <t xml:space="preserve">通信･放送</t>
  </si>
  <si>
    <t xml:space="preserve">公務</t>
  </si>
  <si>
    <t xml:space="preserve">教育･研究</t>
  </si>
  <si>
    <t xml:space="preserve">医療･保健･社会保障</t>
  </si>
  <si>
    <t xml:space="preserve">その他の公共ｻｰﾋﾞｽ</t>
  </si>
  <si>
    <t xml:space="preserve">対事業所ｻｰﾋﾞｽ</t>
  </si>
  <si>
    <t xml:space="preserve">対個人ｻｰﾋﾞｽ</t>
  </si>
  <si>
    <t xml:space="preserve">事務用品</t>
  </si>
  <si>
    <t xml:space="preserve">分類不明</t>
  </si>
  <si>
    <t xml:space="preserve">年度</t>
  </si>
  <si>
    <t xml:space="preserve">平均消費性向値（％）</t>
  </si>
  <si>
    <t xml:space="preserve">☆分析にあたっての前提条件☆</t>
  </si>
  <si>
    <t xml:space="preserve">　①平成７年石川県産業連関表の統合大分類表を使用する。</t>
  </si>
  <si>
    <t xml:space="preserve">　②波及は第２次間接効果までとする。（１年間とは限らない）</t>
  </si>
  <si>
    <t xml:space="preserve">　③逆行列係数表は開放経済型を使用する。</t>
  </si>
  <si>
    <t xml:space="preserve">☆分析結果☆</t>
  </si>
  <si>
    <t xml:space="preserve">【波及効果表】</t>
  </si>
  <si>
    <t xml:space="preserve">生産誘発額</t>
  </si>
  <si>
    <t xml:space="preserve">粗付加価値誘発額</t>
  </si>
  <si>
    <t xml:space="preserve">雇用者所得誘発額</t>
  </si>
  <si>
    <t xml:space="preserve">直　接　効　果</t>
  </si>
  <si>
    <t xml:space="preserve">第１次間接効果</t>
  </si>
  <si>
    <t xml:space="preserve">第２次間接効果</t>
  </si>
  <si>
    <t xml:space="preserve">合　　　　　計</t>
  </si>
  <si>
    <t xml:space="preserve">直接波及効果分析</t>
  </si>
  <si>
    <r>
      <rPr>
        <b val="true"/>
        <sz val="11"/>
        <color rgb="FF0000FF"/>
        <rFont val="Noto Sans"/>
        <family val="2"/>
      </rPr>
      <t xml:space="preserve">前のシート｢入力</t>
    </r>
    <r>
      <rPr>
        <b val="true"/>
        <sz val="11"/>
        <color rgb="FF0000FF"/>
        <rFont val="ＭＳ 明朝"/>
        <family val="1"/>
        <charset val="128"/>
      </rPr>
      <t xml:space="preserve">SHEET</t>
    </r>
    <r>
      <rPr>
        <b val="true"/>
        <sz val="11"/>
        <color rgb="FF0000FF"/>
        <rFont val="Noto Sans"/>
        <family val="2"/>
      </rPr>
      <t xml:space="preserve">｣にデータを入力し、後は｢分析結果｣をプリントアウトすると結果はすぐに出てきます。しかし、内容を理解するのが大切なことなので、ぜひこのシートの手順及び赤枠内の計算式・関数を参照し理解して下さい。</t>
    </r>
  </si>
  <si>
    <t xml:space="preserve">中間投入</t>
  </si>
  <si>
    <t xml:space="preserve">＝</t>
  </si>
  <si>
    <t xml:space="preserve">需要</t>
  </si>
  <si>
    <t xml:space="preserve">×</t>
  </si>
  <si>
    <t xml:space="preserve">その部門の中間投入率</t>
  </si>
  <si>
    <t xml:space="preserve">〓</t>
  </si>
  <si>
    <t xml:space="preserve">粗付加価値</t>
  </si>
  <si>
    <t xml:space="preserve">その部門の粗付加価値率</t>
  </si>
  <si>
    <t xml:space="preserve">雇用者所得</t>
  </si>
  <si>
    <t xml:space="preserve">その部門の雇用者所得率</t>
  </si>
  <si>
    <t xml:space="preserve">第１次間接効果分析</t>
  </si>
  <si>
    <t xml:space="preserve">県内需要増加額</t>
  </si>
  <si>
    <t xml:space="preserve">需要額</t>
  </si>
  <si>
    <t xml:space="preserve">中間投入率</t>
  </si>
  <si>
    <t xml:space="preserve">各原材料等の県内自給率</t>
  </si>
  <si>
    <t xml:space="preserve">その部門の逆行列係数</t>
  </si>
  <si>
    <t xml:space="preserve">県内需要増加分</t>
  </si>
  <si>
    <t xml:space="preserve">第２次間接効果分析</t>
  </si>
  <si>
    <t xml:space="preserve">雇用者所得合計</t>
  </si>
  <si>
    <t xml:space="preserve">直接効果分</t>
  </si>
  <si>
    <r>
      <rPr>
        <sz val="11"/>
        <rFont val="Noto Sans"/>
        <family val="2"/>
      </rPr>
      <t xml:space="preserve">第</t>
    </r>
    <r>
      <rPr>
        <sz val="11"/>
        <rFont val="ＭＳ 明朝"/>
        <family val="1"/>
        <charset val="128"/>
      </rPr>
      <t xml:space="preserve">1</t>
    </r>
    <r>
      <rPr>
        <sz val="11"/>
        <rFont val="Noto Sans"/>
        <family val="2"/>
      </rPr>
      <t xml:space="preserve">次間接効果分</t>
    </r>
  </si>
  <si>
    <t xml:space="preserve">産業別民間消費額</t>
  </si>
  <si>
    <t xml:space="preserve">消費支出</t>
  </si>
  <si>
    <t xml:space="preserve">民間消費支出構成比</t>
  </si>
  <si>
    <t xml:space="preserve">⑤</t>
  </si>
  <si>
    <t xml:space="preserve">民間消費支出の生産誘発</t>
  </si>
  <si>
    <t xml:space="preserve">⑥</t>
  </si>
  <si>
    <t xml:space="preserve">民間消費支出の粗付加価値誘発係数</t>
  </si>
  <si>
    <t xml:space="preserve">⑦</t>
  </si>
  <si>
    <t xml:space="preserve">＋</t>
  </si>
  <si>
    <t xml:space="preserve">単位（万）</t>
  </si>
  <si>
    <t xml:space="preserve">産業別生産誘発額</t>
  </si>
  <si>
    <t xml:space="preserve">直接効果</t>
  </si>
  <si>
    <t xml:space="preserve">RANK</t>
  </si>
  <si>
    <t xml:space="preserve">合　　　計</t>
  </si>
  <si>
    <t xml:space="preserve">産業別粗付加価値誘発額</t>
  </si>
  <si>
    <t xml:space="preserve">産業別雇用者所得誘発額</t>
  </si>
  <si>
    <t xml:space="preserve">合計</t>
  </si>
  <si>
    <r>
      <rPr>
        <sz val="12"/>
        <rFont val="Noto Sans"/>
        <family val="2"/>
      </rPr>
      <t xml:space="preserve">第１次産業</t>
    </r>
    <r>
      <rPr>
        <sz val="12"/>
        <rFont val="ＭＳ 明朝"/>
        <family val="1"/>
        <charset val="128"/>
      </rPr>
      <t xml:space="preserve">(1)</t>
    </r>
  </si>
  <si>
    <r>
      <rPr>
        <sz val="12"/>
        <rFont val="Noto Sans"/>
        <family val="2"/>
      </rPr>
      <t xml:space="preserve">第２次産業</t>
    </r>
    <r>
      <rPr>
        <sz val="12"/>
        <rFont val="ＭＳ 明朝"/>
        <family val="1"/>
        <charset val="128"/>
      </rPr>
      <t xml:space="preserve">(2-17,31)</t>
    </r>
  </si>
  <si>
    <r>
      <rPr>
        <sz val="12"/>
        <rFont val="Noto Sans"/>
        <family val="2"/>
      </rPr>
      <t xml:space="preserve">第３次産業</t>
    </r>
    <r>
      <rPr>
        <sz val="12"/>
        <rFont val="ＭＳ 明朝"/>
        <family val="1"/>
        <charset val="128"/>
      </rPr>
      <t xml:space="preserve">(18-30,32)</t>
    </r>
  </si>
  <si>
    <t xml:space="preserve">農林水産業       </t>
  </si>
  <si>
    <t xml:space="preserve">鉱業             </t>
  </si>
  <si>
    <t xml:space="preserve">食料品           </t>
  </si>
  <si>
    <t xml:space="preserve">繊維製品         </t>
  </si>
  <si>
    <t xml:space="preserve">ﾊﾟﾙﾌﾟ･紙･木製品  </t>
  </si>
  <si>
    <t xml:space="preserve">化学製品         </t>
  </si>
  <si>
    <t xml:space="preserve">石油･石炭製品    </t>
  </si>
  <si>
    <t xml:space="preserve">窯業･土石製品    </t>
  </si>
  <si>
    <t xml:space="preserve">鉄鋼             </t>
  </si>
  <si>
    <t xml:space="preserve">非鉄金属         </t>
  </si>
  <si>
    <t xml:space="preserve">金属製品         </t>
  </si>
  <si>
    <t xml:space="preserve">一般機械         </t>
  </si>
  <si>
    <t xml:space="preserve">電気機械         </t>
  </si>
  <si>
    <t xml:space="preserve">輸送機械         </t>
  </si>
  <si>
    <t xml:space="preserve">精密機械         </t>
  </si>
  <si>
    <t xml:space="preserve">その他の製造工業  </t>
  </si>
  <si>
    <t xml:space="preserve">建設             </t>
  </si>
  <si>
    <t xml:space="preserve">電力･ｶﾞｽ･熱供給  </t>
  </si>
  <si>
    <t xml:space="preserve">水道･廃棄物処理   </t>
  </si>
  <si>
    <t xml:space="preserve">商業             </t>
  </si>
  <si>
    <t xml:space="preserve">金融･保険        </t>
  </si>
  <si>
    <t xml:space="preserve">不動産           </t>
  </si>
  <si>
    <t xml:space="preserve">運輸             </t>
  </si>
  <si>
    <t xml:space="preserve">通信･放送        </t>
  </si>
  <si>
    <t xml:space="preserve">公務             </t>
  </si>
  <si>
    <t xml:space="preserve">教育･研究        </t>
  </si>
  <si>
    <t xml:space="preserve">対事業所ｻｰﾋﾞｽ    </t>
  </si>
  <si>
    <t xml:space="preserve">対個人ｻｰﾋﾞｽ      </t>
  </si>
  <si>
    <t xml:space="preserve">事務用品         </t>
  </si>
  <si>
    <t xml:space="preserve">分類不明         </t>
  </si>
  <si>
    <t xml:space="preserve">間接波及効果</t>
  </si>
  <si>
    <r>
      <rPr>
        <sz val="11"/>
        <rFont val="ＭＳ 明朝"/>
        <family val="1"/>
        <charset val="128"/>
      </rPr>
      <t xml:space="preserve">┌----------------</t>
    </r>
    <r>
      <rPr>
        <sz val="11"/>
        <rFont val="Noto Sans"/>
        <family val="2"/>
      </rPr>
      <t xml:space="preserve">直接波及係数</t>
    </r>
    <r>
      <rPr>
        <sz val="11"/>
        <rFont val="ＭＳ 明朝"/>
        <family val="1"/>
        <charset val="128"/>
      </rPr>
      <t xml:space="preserve">----------------┐</t>
    </r>
  </si>
  <si>
    <r>
      <rPr>
        <sz val="11"/>
        <rFont val="ＭＳ 明朝"/>
        <family val="1"/>
        <charset val="128"/>
      </rPr>
      <t xml:space="preserve">┌-------</t>
    </r>
    <r>
      <rPr>
        <sz val="11"/>
        <rFont val="Noto Sans"/>
        <family val="2"/>
      </rPr>
      <t xml:space="preserve">民間消費支出</t>
    </r>
    <r>
      <rPr>
        <sz val="11"/>
        <rFont val="ＭＳ 明朝"/>
        <family val="1"/>
        <charset val="128"/>
      </rPr>
      <t xml:space="preserve">-------┐</t>
    </r>
  </si>
  <si>
    <t xml:space="preserve">粗付加価値率</t>
  </si>
  <si>
    <t xml:space="preserve">雇用者所得率</t>
  </si>
  <si>
    <t xml:space="preserve">県内自給率</t>
  </si>
  <si>
    <t xml:space="preserve">生産誘発係数</t>
  </si>
  <si>
    <t xml:space="preserve">粗付加価値誘発係数</t>
  </si>
  <si>
    <t xml:space="preserve">民間消費支出</t>
  </si>
  <si>
    <t xml:space="preserve">電気･ｶﾞｽ･熱供給</t>
  </si>
  <si>
    <t xml:space="preserve">内生部門計</t>
  </si>
  <si>
    <t xml:space="preserve">注）開放型を使用！</t>
  </si>
</sst>
</file>

<file path=xl/styles.xml><?xml version="1.0" encoding="utf-8"?>
<styleSheet xmlns="http://schemas.openxmlformats.org/spreadsheetml/2006/main">
  <numFmts count="17">
    <numFmt numFmtId="164" formatCode="General"/>
    <numFmt numFmtId="165" formatCode="#,##0_ ;[RED]\-#,##0\ "/>
    <numFmt numFmtId="166" formatCode="#,##0.000000_ ;[RED]\-#,##0.000000\ "/>
    <numFmt numFmtId="167" formatCode="General"/>
    <numFmt numFmtId="168" formatCode="0.000"/>
    <numFmt numFmtId="169" formatCode="#,##0.0_ ;[RED]\-#,##0.0\ "/>
    <numFmt numFmtId="170" formatCode="#,##0.0_ "/>
    <numFmt numFmtId="171" formatCode="0.0"/>
    <numFmt numFmtId="172" formatCode="0.000000"/>
    <numFmt numFmtId="173" formatCode="0.0000000"/>
    <numFmt numFmtId="174" formatCode="0.0_);[RED]\(0.0\)"/>
    <numFmt numFmtId="175" formatCode="0.0_ "/>
    <numFmt numFmtId="176" formatCode="[$-409]#,##0_);[RED]\(#,##0\)"/>
    <numFmt numFmtId="177" formatCode="#,##0.0_);[RED]\(#,##0.0\)"/>
    <numFmt numFmtId="178" formatCode="#,##0_);[RED]\(#,##0\)"/>
    <numFmt numFmtId="179" formatCode="#,##0.0;[RED]\-#,##0.0"/>
    <numFmt numFmtId="180" formatCode="#,##0.0_);\(#,##0.0\)"/>
  </numFmts>
  <fonts count="37">
    <font>
      <sz val="11"/>
      <name val="ＭＳ 明朝"/>
      <family val="1"/>
      <charset val="128"/>
    </font>
    <font>
      <sz val="10"/>
      <name val="Arial"/>
      <family val="0"/>
    </font>
    <font>
      <sz val="10"/>
      <name val="Arial"/>
      <family val="0"/>
    </font>
    <font>
      <sz val="10"/>
      <name val="Arial"/>
      <family val="0"/>
    </font>
    <font>
      <sz val="11"/>
      <name val="Noto Sans"/>
      <family val="2"/>
    </font>
    <font>
      <sz val="9"/>
      <name val="Noto Sans"/>
      <family val="2"/>
    </font>
    <font>
      <u val="single"/>
      <sz val="11"/>
      <color rgb="FF0000FF"/>
      <name val="ＭＳ 明朝"/>
      <family val="1"/>
      <charset val="128"/>
    </font>
    <font>
      <b val="true"/>
      <sz val="11"/>
      <color rgb="FFFF00FF"/>
      <name val="Noto Sans"/>
      <family val="2"/>
    </font>
    <font>
      <b val="true"/>
      <sz val="11"/>
      <name val="Noto Sans"/>
      <family val="2"/>
    </font>
    <font>
      <b val="true"/>
      <sz val="11"/>
      <name val="ＭＳ 明朝"/>
      <family val="1"/>
      <charset val="128"/>
    </font>
    <font>
      <sz val="11"/>
      <name val="ＭＳ ゴシック"/>
      <family val="3"/>
      <charset val="128"/>
    </font>
    <font>
      <b val="true"/>
      <sz val="11"/>
      <color rgb="FFFF0000"/>
      <name val="ＭＳ 明朝"/>
      <family val="1"/>
      <charset val="128"/>
    </font>
    <font>
      <b val="true"/>
      <sz val="12"/>
      <color rgb="FF99CC00"/>
      <name val="ＭＳ 明朝"/>
      <family val="1"/>
      <charset val="128"/>
    </font>
    <font>
      <sz val="11"/>
      <color rgb="FFFF0000"/>
      <name val="ＭＳ 明朝"/>
      <family val="1"/>
      <charset val="128"/>
    </font>
    <font>
      <b val="true"/>
      <sz val="11"/>
      <color rgb="FFFF00FF"/>
      <name val="ＭＳ 明朝"/>
      <family val="1"/>
      <charset val="128"/>
    </font>
    <font>
      <sz val="11"/>
      <color rgb="FFFF00FF"/>
      <name val="ＭＳ 明朝"/>
      <family val="1"/>
      <charset val="128"/>
    </font>
    <font>
      <sz val="14"/>
      <name val="ＭＳ 明朝"/>
      <family val="1"/>
      <charset val="128"/>
    </font>
    <font>
      <sz val="16"/>
      <name val="ＭＳ ゴシック"/>
      <family val="3"/>
      <charset val="128"/>
    </font>
    <font>
      <sz val="14"/>
      <name val="ＭＳ ゴシック"/>
      <family val="3"/>
      <charset val="128"/>
    </font>
    <font>
      <sz val="14"/>
      <name val="Noto Sans"/>
      <family val="2"/>
    </font>
    <font>
      <b val="true"/>
      <sz val="18"/>
      <name val="ＭＳ ゴシック"/>
      <family val="3"/>
      <charset val="128"/>
    </font>
    <font>
      <b val="true"/>
      <sz val="14"/>
      <name val="Noto Sans"/>
      <family val="2"/>
    </font>
    <font>
      <b val="true"/>
      <sz val="11"/>
      <color rgb="FF0000FF"/>
      <name val="Noto Sans"/>
      <family val="2"/>
    </font>
    <font>
      <b val="true"/>
      <sz val="11"/>
      <color rgb="FF0000FF"/>
      <name val="ＭＳ 明朝"/>
      <family val="1"/>
      <charset val="128"/>
    </font>
    <font>
      <sz val="10"/>
      <name val="ＭＳ 明朝"/>
      <family val="1"/>
      <charset val="128"/>
    </font>
    <font>
      <sz val="10"/>
      <name val="ＭＳ ゴシック"/>
      <family val="3"/>
      <charset val="128"/>
    </font>
    <font>
      <sz val="10"/>
      <name val="Noto Sans"/>
      <family val="2"/>
    </font>
    <font>
      <sz val="12"/>
      <name val="Noto Sans"/>
      <family val="2"/>
    </font>
    <font>
      <sz val="12"/>
      <name val="ＭＳ 明朝"/>
      <family val="1"/>
      <charset val="128"/>
    </font>
    <font>
      <b val="true"/>
      <sz val="12"/>
      <name val="ＭＳ 明朝"/>
      <family val="1"/>
      <charset val="128"/>
    </font>
    <font>
      <sz val="12"/>
      <color rgb="FFFF6600"/>
      <name val="ＭＳ 明朝"/>
      <family val="1"/>
      <charset val="128"/>
    </font>
    <font>
      <sz val="16"/>
      <name val="Noto Sans"/>
      <family val="2"/>
    </font>
    <font>
      <sz val="8.25"/>
      <color rgb="FF000000"/>
      <name val="ＭＳ ゴシック"/>
      <family val="2"/>
    </font>
    <font>
      <sz val="12"/>
      <color rgb="FF000000"/>
      <name val="ＭＳ 明朝"/>
      <family val="2"/>
    </font>
    <font>
      <sz val="8"/>
      <color rgb="FF000000"/>
      <name val="ＭＳ ゴシック"/>
      <family val="2"/>
    </font>
    <font>
      <sz val="16"/>
      <name val="DejaVu Sans"/>
      <family val="2"/>
    </font>
    <font>
      <b val="true"/>
      <sz val="11"/>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FF99CC"/>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thin">
        <color rgb="FFFF99CC"/>
      </left>
      <right style="thin">
        <color rgb="FFFF99CC"/>
      </right>
      <top style="thin">
        <color rgb="FFFF99CC"/>
      </top>
      <bottom/>
      <diagonal/>
    </border>
    <border diagonalUp="false" diagonalDown="false">
      <left style="medium">
        <color rgb="FFFF0000"/>
      </left>
      <right style="medium">
        <color rgb="FFFF0000"/>
      </right>
      <top/>
      <bottom/>
      <diagonal/>
    </border>
    <border diagonalUp="false" diagonalDown="false">
      <left style="thin">
        <color rgb="FFFF99CC"/>
      </left>
      <right style="thin">
        <color rgb="FFFF99CC"/>
      </right>
      <top/>
      <bottom/>
      <diagonal/>
    </border>
    <border diagonalUp="false" diagonalDown="false">
      <left style="medium">
        <color rgb="FFFF0000"/>
      </left>
      <right style="medium">
        <color rgb="FFFF0000"/>
      </right>
      <top/>
      <bottom style="medium">
        <color rgb="FFFF0000"/>
      </bottom>
      <diagonal/>
    </border>
    <border diagonalUp="false" diagonalDown="false">
      <left style="thin">
        <color rgb="FFFF99CC"/>
      </left>
      <right style="thin">
        <color rgb="FFFF99CC"/>
      </right>
      <top/>
      <bottom style="thin">
        <color rgb="FFFF99CC"/>
      </bottom>
      <diagonal/>
    </border>
    <border diagonalUp="false" diagonalDown="false">
      <left/>
      <right/>
      <top style="thin"/>
      <bottom style="thin"/>
      <diagonal/>
    </border>
    <border diagonalUp="false" diagonalDown="false">
      <left style="thin"/>
      <right/>
      <top/>
      <bottom/>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top/>
      <bottom style="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6" fontId="4"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false" indent="0" shrinkToFit="false"/>
      <protection locked="true" hidden="false"/>
    </xf>
    <xf numFmtId="169" fontId="0" fillId="2"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70" fontId="16" fillId="0" borderId="12"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general" vertical="center" textRotation="0" wrapText="false" indent="0" shrinkToFit="false"/>
      <protection locked="true" hidden="false"/>
    </xf>
    <xf numFmtId="170" fontId="16"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70" fontId="16"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general" vertical="center" textRotation="0" wrapText="false" indent="0" shrinkToFit="false"/>
      <protection locked="true" hidden="false"/>
    </xf>
    <xf numFmtId="170" fontId="1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0" fillId="0" borderId="2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9" fillId="0" borderId="2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1" fontId="9" fillId="3" borderId="5" xfId="0" applyFont="true" applyBorder="true" applyAlignment="true" applyProtection="false">
      <alignment horizontal="center" vertical="center" textRotation="0" wrapText="false" indent="0" shrinkToFit="false"/>
      <protection locked="true" hidden="false"/>
    </xf>
    <xf numFmtId="171" fontId="9" fillId="0" borderId="24"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true" applyProtection="false">
      <alignment horizontal="center" vertical="center" textRotation="0" wrapText="false" indent="0" shrinkToFit="false"/>
      <protection locked="true" hidden="false"/>
    </xf>
    <xf numFmtId="172" fontId="0" fillId="0" borderId="26" xfId="0" applyFont="false" applyBorder="true" applyAlignment="true" applyProtection="false">
      <alignment horizontal="center" vertical="center" textRotation="0" wrapText="false" indent="0" shrinkToFit="false"/>
      <protection locked="true" hidden="false"/>
    </xf>
    <xf numFmtId="172"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true" applyProtection="false">
      <alignment horizontal="general" vertical="center" textRotation="0" wrapText="false" indent="0" shrinkToFit="false"/>
      <protection locked="true" hidden="false"/>
    </xf>
    <xf numFmtId="172" fontId="0" fillId="3" borderId="26" xfId="0" applyFont="fals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general" vertical="center" textRotation="0" wrapText="false" indent="0" shrinkToFit="false"/>
      <protection locked="true" hidden="false"/>
    </xf>
    <xf numFmtId="172" fontId="0" fillId="3" borderId="28" xfId="0" applyFont="false" applyBorder="true" applyAlignment="true" applyProtection="false">
      <alignment horizontal="center" vertical="center" textRotation="0" wrapText="false" indent="0" shrinkToFit="false"/>
      <protection locked="true" hidden="false"/>
    </xf>
    <xf numFmtId="172" fontId="0" fillId="0" borderId="29" xfId="0" applyFont="fals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73" fontId="0" fillId="0" borderId="29" xfId="0" applyFont="false" applyBorder="true" applyAlignment="true" applyProtection="false">
      <alignment horizontal="general" vertical="center" textRotation="0" wrapText="false" indent="0" shrinkToFit="false"/>
      <protection locked="true" hidden="false"/>
    </xf>
    <xf numFmtId="172" fontId="0" fillId="3" borderId="30"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9" fillId="0" borderId="22" xfId="0" applyFont="true" applyBorder="true" applyAlignment="true" applyProtection="false">
      <alignment horizontal="general" vertical="center" textRotation="0" wrapText="false" indent="0" shrinkToFit="false"/>
      <protection locked="true" hidden="false"/>
    </xf>
    <xf numFmtId="171" fontId="9" fillId="3" borderId="5" xfId="0" applyFont="true" applyBorder="true" applyAlignment="true" applyProtection="false">
      <alignment horizontal="general" vertical="center" textRotation="0" wrapText="false" indent="0" shrinkToFit="false"/>
      <protection locked="true" hidden="false"/>
    </xf>
    <xf numFmtId="174" fontId="9" fillId="0" borderId="22"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3" borderId="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4" fontId="9" fillId="0" borderId="24"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72" fontId="0" fillId="0" borderId="26" xfId="0" applyFont="fals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3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76" fontId="29" fillId="0" borderId="17" xfId="16" applyFont="true" applyBorder="true" applyAlignment="true" applyProtection="true">
      <alignment horizontal="general" vertical="center" textRotation="0" wrapText="false" indent="0" shrinkToFit="false"/>
      <protection locked="true" hidden="false"/>
    </xf>
    <xf numFmtId="177" fontId="28" fillId="0" borderId="32" xfId="16" applyFont="true" applyBorder="true" applyAlignment="true" applyProtection="true">
      <alignment horizontal="general" vertical="center" textRotation="0" wrapText="false" indent="0" shrinkToFit="false"/>
      <protection locked="true" hidden="false"/>
    </xf>
    <xf numFmtId="176" fontId="28" fillId="0" borderId="33" xfId="16" applyFont="true" applyBorder="true" applyAlignment="true" applyProtection="true">
      <alignment horizontal="general" vertical="center" textRotation="0" wrapText="false" indent="0" shrinkToFit="false"/>
      <protection locked="true" hidden="false"/>
    </xf>
    <xf numFmtId="169" fontId="28" fillId="0" borderId="32" xfId="16" applyFont="true" applyBorder="true" applyAlignment="true" applyProtection="true">
      <alignment horizontal="general" vertical="center" textRotation="0" wrapText="false" indent="0" shrinkToFit="false"/>
      <protection locked="true" hidden="false"/>
    </xf>
    <xf numFmtId="178" fontId="28" fillId="2" borderId="0" xfId="16" applyFont="true" applyBorder="true" applyAlignment="true" applyProtection="true">
      <alignment horizontal="general" vertical="center" textRotation="0" wrapText="false" indent="0" shrinkToFit="false"/>
      <protection locked="true" hidden="false"/>
    </xf>
    <xf numFmtId="176" fontId="30" fillId="2" borderId="33"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34" xfId="16" applyFont="true" applyBorder="true" applyAlignment="true" applyProtection="true">
      <alignment horizontal="general" vertical="center" textRotation="0" wrapText="false" indent="0" shrinkToFit="false"/>
      <protection locked="true" hidden="false"/>
    </xf>
    <xf numFmtId="179" fontId="28" fillId="0" borderId="32" xfId="16" applyFont="true" applyBorder="true" applyAlignment="true" applyProtection="true">
      <alignment horizontal="general" vertical="center" textRotation="0" wrapText="false" indent="0" shrinkToFit="false"/>
      <protection locked="true" hidden="false"/>
    </xf>
    <xf numFmtId="180" fontId="28" fillId="2" borderId="0" xfId="16" applyFont="true" applyBorder="true" applyAlignment="true" applyProtection="true">
      <alignment horizontal="general" vertical="center" textRotation="0" wrapText="false" indent="0" shrinkToFit="false"/>
      <protection locked="true" hidden="false"/>
    </xf>
    <xf numFmtId="169" fontId="29" fillId="0" borderId="34" xfId="16" applyFont="true" applyBorder="true" applyAlignment="true" applyProtection="true">
      <alignment horizontal="general" vertical="center" textRotation="0" wrapText="false" indent="0" shrinkToFit="false"/>
      <protection locked="true" hidden="false"/>
    </xf>
    <xf numFmtId="176" fontId="29" fillId="0" borderId="32" xfId="16" applyFont="true" applyBorder="true" applyAlignment="true" applyProtection="true">
      <alignment horizontal="general" vertical="center" textRotation="0" wrapText="false" indent="0" shrinkToFit="false"/>
      <protection locked="true" hidden="false"/>
    </xf>
    <xf numFmtId="176" fontId="28" fillId="0" borderId="35" xfId="16" applyFont="true" applyBorder="true" applyAlignment="true" applyProtection="true">
      <alignment horizontal="general" vertical="center" textRotation="0" wrapText="false" indent="0" shrinkToFit="false"/>
      <protection locked="true" hidden="false"/>
    </xf>
    <xf numFmtId="176" fontId="30" fillId="2" borderId="35" xfId="16" applyFont="true" applyBorder="true" applyAlignment="true" applyProtection="true">
      <alignment horizontal="general" vertical="center" textRotation="0" wrapText="false" indent="0" shrinkToFit="false"/>
      <protection locked="true" hidden="false"/>
    </xf>
    <xf numFmtId="165" fontId="29" fillId="0" borderId="36" xfId="16" applyFont="true" applyBorder="true" applyAlignment="true" applyProtection="true">
      <alignment horizontal="general" vertical="center" textRotation="0" wrapText="false" indent="0" shrinkToFit="false"/>
      <protection locked="true" hidden="false"/>
    </xf>
    <xf numFmtId="169" fontId="29" fillId="0" borderId="36" xfId="16"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76" fontId="29" fillId="0" borderId="11" xfId="0" applyFont="true" applyBorder="true" applyAlignment="true" applyProtection="false">
      <alignment horizontal="general" vertical="center" textRotation="0" wrapText="false" indent="0" shrinkToFit="false"/>
      <protection locked="true" hidden="false"/>
    </xf>
    <xf numFmtId="177" fontId="29" fillId="0" borderId="11" xfId="16" applyFont="true" applyBorder="true" applyAlignment="true" applyProtection="true">
      <alignment horizontal="general" vertical="center" textRotation="0" wrapText="false" indent="0" shrinkToFit="false"/>
      <protection locked="true" hidden="false"/>
    </xf>
    <xf numFmtId="179" fontId="29" fillId="0" borderId="37" xfId="16" applyFont="true" applyBorder="true" applyAlignment="true" applyProtection="true">
      <alignment horizontal="general" vertical="center" textRotation="0" wrapText="false" indent="0" shrinkToFit="false"/>
      <protection locked="true" hidden="false"/>
    </xf>
    <xf numFmtId="169" fontId="29" fillId="0" borderId="11" xfId="16" applyFont="true" applyBorder="true" applyAlignment="true" applyProtection="true">
      <alignment horizontal="general" vertical="center" textRotation="0" wrapText="false" indent="0" shrinkToFit="false"/>
      <protection locked="true" hidden="false"/>
    </xf>
    <xf numFmtId="178" fontId="29" fillId="2" borderId="23" xfId="16" applyFont="true" applyBorder="true" applyAlignment="true" applyProtection="true">
      <alignment horizontal="general" vertical="center" textRotation="0" wrapText="false" indent="0" shrinkToFit="false"/>
      <protection locked="true" hidden="false"/>
    </xf>
    <xf numFmtId="179" fontId="30" fillId="2" borderId="37" xfId="16" applyFont="true" applyBorder="true" applyAlignment="true" applyProtection="true">
      <alignment horizontal="general" vertical="center" textRotation="0" wrapText="false" indent="0" shrinkToFit="false"/>
      <protection locked="true" hidden="false"/>
    </xf>
    <xf numFmtId="165" fontId="29" fillId="0" borderId="38" xfId="0" applyFont="true" applyBorder="true" applyAlignment="true" applyProtection="false">
      <alignment horizontal="general" vertical="center" textRotation="0" wrapText="false" indent="0" shrinkToFit="false"/>
      <protection locked="true" hidden="false"/>
    </xf>
    <xf numFmtId="179" fontId="29" fillId="0" borderId="11" xfId="16" applyFont="true" applyBorder="true" applyAlignment="true" applyProtection="true">
      <alignment horizontal="general" vertical="center" textRotation="0" wrapText="false" indent="0" shrinkToFit="false"/>
      <protection locked="true" hidden="false"/>
    </xf>
    <xf numFmtId="179" fontId="29" fillId="2" borderId="23" xfId="16" applyFont="true" applyBorder="true" applyAlignment="true" applyProtection="true">
      <alignment horizontal="general" vertical="center" textRotation="0" wrapText="false" indent="0" shrinkToFit="false"/>
      <protection locked="true" hidden="false"/>
    </xf>
    <xf numFmtId="169" fontId="29" fillId="0" borderId="3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7"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9" fontId="28" fillId="0" borderId="2" xfId="0" applyFont="true" applyBorder="true" applyAlignment="true" applyProtection="false">
      <alignment horizontal="general" vertical="center" textRotation="0" wrapText="false" indent="0" shrinkToFit="false"/>
      <protection locked="true" hidden="false"/>
    </xf>
    <xf numFmtId="177" fontId="28"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general" vertical="center" textRotation="0" wrapText="false" indent="0" shrinkToFit="false"/>
      <protection locked="true" hidden="false"/>
    </xf>
    <xf numFmtId="178" fontId="28" fillId="2" borderId="31"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79" fontId="28" fillId="2" borderId="31" xfId="0" applyFont="true" applyBorder="true" applyAlignment="true" applyProtection="false">
      <alignment horizontal="general" vertical="center" textRotation="0" wrapText="false" indent="0" shrinkToFit="false"/>
      <protection locked="true" hidden="false"/>
    </xf>
    <xf numFmtId="177" fontId="28" fillId="0" borderId="2" xfId="16" applyFont="true" applyBorder="true" applyAlignment="true" applyProtection="true">
      <alignment horizontal="general" vertical="center" textRotation="0" wrapText="false" indent="0" shrinkToFit="false"/>
      <protection locked="true" hidden="false"/>
    </xf>
    <xf numFmtId="169" fontId="28" fillId="0" borderId="2" xfId="16" applyFont="true" applyBorder="true" applyAlignment="true" applyProtection="true">
      <alignment horizontal="general" vertical="center" textRotation="0" wrapText="false" indent="0" shrinkToFit="false"/>
      <protection locked="true" hidden="false"/>
    </xf>
    <xf numFmtId="178" fontId="28" fillId="2" borderId="31" xfId="16" applyFont="true" applyBorder="true" applyAlignment="true" applyProtection="true">
      <alignment horizontal="general" vertical="center" textRotation="0" wrapText="false" indent="0" shrinkToFit="false"/>
      <protection locked="true" hidden="false"/>
    </xf>
    <xf numFmtId="179" fontId="28" fillId="0" borderId="2" xfId="16" applyFont="true" applyBorder="true" applyAlignment="true" applyProtection="true">
      <alignment horizontal="general" vertical="center" textRotation="0" wrapText="false" indent="0" shrinkToFit="false"/>
      <protection locked="true" hidden="false"/>
    </xf>
    <xf numFmtId="179" fontId="28" fillId="2" borderId="31" xfId="16" applyFont="true" applyBorder="true" applyAlignment="true" applyProtection="true">
      <alignment horizontal="general" vertical="center" textRotation="0" wrapText="false" indent="0" shrinkToFit="false"/>
      <protection locked="true" hidden="false"/>
    </xf>
    <xf numFmtId="179" fontId="28" fillId="0" borderId="23" xfId="0" applyFont="true" applyBorder="true" applyAlignment="true" applyProtection="false">
      <alignment horizontal="general" vertical="center" textRotation="0" wrapText="false" indent="0" shrinkToFit="false"/>
      <protection locked="true" hidden="false"/>
    </xf>
    <xf numFmtId="177" fontId="28" fillId="0" borderId="11" xfId="16"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9" fontId="28" fillId="0" borderId="11" xfId="16" applyFont="true" applyBorder="true" applyAlignment="true" applyProtection="true">
      <alignment horizontal="general" vertical="center" textRotation="0" wrapText="false" indent="0" shrinkToFit="false"/>
      <protection locked="true" hidden="false"/>
    </xf>
    <xf numFmtId="178" fontId="28" fillId="2" borderId="23" xfId="16" applyFont="true" applyBorder="true" applyAlignment="true" applyProtection="true">
      <alignment horizontal="general" vertical="center" textRotation="0" wrapText="false" indent="0" shrinkToFit="false"/>
      <protection locked="true" hidden="false"/>
    </xf>
    <xf numFmtId="164" fontId="28" fillId="2" borderId="12"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79" fontId="28" fillId="0" borderId="11" xfId="16" applyFont="true" applyBorder="true" applyAlignment="true" applyProtection="true">
      <alignment horizontal="general" vertical="center" textRotation="0" wrapText="false" indent="0" shrinkToFit="false"/>
      <protection locked="true" hidden="false"/>
    </xf>
    <xf numFmtId="179" fontId="28" fillId="2" borderId="23" xfId="16" applyFont="true" applyBorder="true" applyAlignment="true" applyProtection="true">
      <alignment horizontal="general" vertical="center" textRotation="0" wrapText="false" indent="0" shrinkToFit="false"/>
      <protection locked="true" hidden="false"/>
    </xf>
    <xf numFmtId="169" fontId="28"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669252316311"/>
          <c:y val="0.0134206570753704"/>
          <c:w val="0.986533074768369"/>
          <c:h val="0.938426025338201"/>
        </c:manualLayout>
      </c:layout>
      <c:barChart>
        <c:barDir val="bar"/>
        <c:grouping val="stacked"/>
        <c:varyColors val="0"/>
        <c:ser>
          <c:idx val="0"/>
          <c:order val="0"/>
          <c:tx>
            <c:strRef>
              <c:f>詳細・ｸﾞﾗﾌ!$D$3</c:f>
              <c:strCache>
                <c:ptCount val="1"/>
                <c:pt idx="0">
                  <c:v>第１次間接効果</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D$4:$D$35</c:f>
              <c:numCache>
                <c:formatCode>General</c:formatCode>
                <c:ptCount val="32"/>
                <c:pt idx="0">
                  <c:v>381.254876549052</c:v>
                </c:pt>
                <c:pt idx="1">
                  <c:v>2841.71187824542</c:v>
                </c:pt>
                <c:pt idx="2">
                  <c:v>42.7792158306831</c:v>
                </c:pt>
                <c:pt idx="3">
                  <c:v>102.020084501692</c:v>
                </c:pt>
                <c:pt idx="4">
                  <c:v>3222.73244890456</c:v>
                </c:pt>
                <c:pt idx="5">
                  <c:v>445.484539888186</c:v>
                </c:pt>
                <c:pt idx="6">
                  <c:v>76.6187056209382</c:v>
                </c:pt>
                <c:pt idx="7">
                  <c:v>4049.37757875293</c:v>
                </c:pt>
                <c:pt idx="8">
                  <c:v>83.9241414511087</c:v>
                </c:pt>
                <c:pt idx="9">
                  <c:v>165.647528579885</c:v>
                </c:pt>
                <c:pt idx="10">
                  <c:v>7262.65831848921</c:v>
                </c:pt>
                <c:pt idx="11">
                  <c:v>232.382462982167</c:v>
                </c:pt>
                <c:pt idx="12">
                  <c:v>3133.85547648921</c:v>
                </c:pt>
                <c:pt idx="13">
                  <c:v>461.637675307218</c:v>
                </c:pt>
                <c:pt idx="14">
                  <c:v>6.97850429884989</c:v>
                </c:pt>
                <c:pt idx="15">
                  <c:v>2908.88548055294</c:v>
                </c:pt>
                <c:pt idx="16">
                  <c:v>274970.170266951</c:v>
                </c:pt>
                <c:pt idx="17">
                  <c:v>3180.70658388769</c:v>
                </c:pt>
                <c:pt idx="18">
                  <c:v>837.325252490528</c:v>
                </c:pt>
                <c:pt idx="19">
                  <c:v>17212.220937608</c:v>
                </c:pt>
                <c:pt idx="20">
                  <c:v>8096.61780947733</c:v>
                </c:pt>
                <c:pt idx="21">
                  <c:v>1463.78388234229</c:v>
                </c:pt>
                <c:pt idx="22">
                  <c:v>7292.9494854694</c:v>
                </c:pt>
                <c:pt idx="23">
                  <c:v>3367.83988583193</c:v>
                </c:pt>
                <c:pt idx="24">
                  <c:v>924.943940027218</c:v>
                </c:pt>
                <c:pt idx="25">
                  <c:v>1236.40687960849</c:v>
                </c:pt>
                <c:pt idx="26">
                  <c:v>874.215966507155</c:v>
                </c:pt>
                <c:pt idx="27">
                  <c:v>484.894282707309</c:v>
                </c:pt>
                <c:pt idx="28">
                  <c:v>26693.5980386129</c:v>
                </c:pt>
                <c:pt idx="29">
                  <c:v>360.737860614719</c:v>
                </c:pt>
                <c:pt idx="30">
                  <c:v>407.691374890531</c:v>
                </c:pt>
                <c:pt idx="31">
                  <c:v>4191.73946338295</c:v>
                </c:pt>
              </c:numCache>
            </c:numRef>
          </c:val>
        </c:ser>
        <c:ser>
          <c:idx val="1"/>
          <c:order val="1"/>
          <c:tx>
            <c:strRef>
              <c:f>詳細・ｸﾞﾗﾌ!$F$3</c:f>
              <c:strCache>
                <c:ptCount val="1"/>
                <c:pt idx="0">
                  <c:v>第２次間接効果</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F$4:$F$35</c:f>
              <c:numCache>
                <c:formatCode>General</c:formatCode>
                <c:ptCount val="32"/>
                <c:pt idx="0">
                  <c:v>1790.89517312834</c:v>
                </c:pt>
                <c:pt idx="1">
                  <c:v>82.0188519956757</c:v>
                </c:pt>
                <c:pt idx="2">
                  <c:v>7937.62813708641</c:v>
                </c:pt>
                <c:pt idx="3">
                  <c:v>1097.49193532761</c:v>
                </c:pt>
                <c:pt idx="4">
                  <c:v>1162.50385998804</c:v>
                </c:pt>
                <c:pt idx="5">
                  <c:v>1335.01631021299</c:v>
                </c:pt>
                <c:pt idx="6">
                  <c:v>68.0003767612595</c:v>
                </c:pt>
                <c:pt idx="7">
                  <c:v>221.48057921863</c:v>
                </c:pt>
                <c:pt idx="8">
                  <c:v>6.1265618215377</c:v>
                </c:pt>
                <c:pt idx="9">
                  <c:v>24.6555644745304</c:v>
                </c:pt>
                <c:pt idx="10">
                  <c:v>469.232844714248</c:v>
                </c:pt>
                <c:pt idx="11">
                  <c:v>60.7070601043016</c:v>
                </c:pt>
                <c:pt idx="12">
                  <c:v>6067.31018859575</c:v>
                </c:pt>
                <c:pt idx="13">
                  <c:v>2790.55304671786</c:v>
                </c:pt>
                <c:pt idx="14">
                  <c:v>150.377245935895</c:v>
                </c:pt>
                <c:pt idx="15">
                  <c:v>3376.16938437085</c:v>
                </c:pt>
                <c:pt idx="16">
                  <c:v>4028.35269082412</c:v>
                </c:pt>
                <c:pt idx="17">
                  <c:v>12710.4188682953</c:v>
                </c:pt>
                <c:pt idx="18">
                  <c:v>3018.27675234344</c:v>
                </c:pt>
                <c:pt idx="19">
                  <c:v>44817.2903494652</c:v>
                </c:pt>
                <c:pt idx="20">
                  <c:v>21319.842939379</c:v>
                </c:pt>
                <c:pt idx="21">
                  <c:v>54969.0741046021</c:v>
                </c:pt>
                <c:pt idx="22">
                  <c:v>14643.1024320691</c:v>
                </c:pt>
                <c:pt idx="23">
                  <c:v>14336.1387898937</c:v>
                </c:pt>
                <c:pt idx="24">
                  <c:v>1241.08340806506</c:v>
                </c:pt>
                <c:pt idx="25">
                  <c:v>9112.87348421885</c:v>
                </c:pt>
                <c:pt idx="26">
                  <c:v>10754.606352963</c:v>
                </c:pt>
                <c:pt idx="27">
                  <c:v>6835.36075506982</c:v>
                </c:pt>
                <c:pt idx="28">
                  <c:v>21175.8924890945</c:v>
                </c:pt>
                <c:pt idx="29">
                  <c:v>23409.8384456101</c:v>
                </c:pt>
                <c:pt idx="30">
                  <c:v>611.147007716553</c:v>
                </c:pt>
                <c:pt idx="31">
                  <c:v>1430.88807114378</c:v>
                </c:pt>
              </c:numCache>
            </c:numRef>
          </c:val>
        </c:ser>
        <c:gapWidth val="150"/>
        <c:overlap val="100"/>
        <c:axId val="43633692"/>
        <c:axId val="15621496"/>
      </c:barChart>
      <c:catAx>
        <c:axId val="4363369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ゴシック"/>
              </a:defRPr>
            </a:pPr>
          </a:p>
        </c:txPr>
        <c:crossAx val="15621496"/>
        <c:crossesAt val="0"/>
        <c:auto val="1"/>
        <c:lblAlgn val="ctr"/>
        <c:lblOffset val="100"/>
        <c:noMultiLvlLbl val="0"/>
      </c:catAx>
      <c:valAx>
        <c:axId val="15621496"/>
        <c:scaling>
          <c:orientation val="minMax"/>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ゴシック"/>
              </a:defRPr>
            </a:pPr>
          </a:p>
        </c:txPr>
        <c:crossAx val="43633692"/>
        <c:crossesAt val="1"/>
        <c:crossBetween val="midCat"/>
      </c:valAx>
      <c:spPr>
        <a:solidFill>
          <a:srgbClr val="ccffff"/>
        </a:solidFill>
        <a:ln w="12600">
          <a:solidFill>
            <a:srgbClr val="808080"/>
          </a:solidFill>
          <a:round/>
        </a:ln>
      </c:spPr>
    </c:plotArea>
    <c:legend>
      <c:legendPos val="r"/>
      <c:layout>
        <c:manualLayout>
          <c:xMode val="edge"/>
          <c:yMode val="edge"/>
          <c:x val="0.145819866408102"/>
          <c:y val="0.95544341850977"/>
          <c:w val="0.598631760396466"/>
          <c:h val="0.03220957698088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8918252097"/>
          <c:y val="0.0134206570753704"/>
          <c:w val="0.98629310817479"/>
          <c:h val="0.938426025338201"/>
        </c:manualLayout>
      </c:layout>
      <c:barChart>
        <c:barDir val="bar"/>
        <c:grouping val="stacked"/>
        <c:varyColors val="0"/>
        <c:ser>
          <c:idx val="0"/>
          <c:order val="0"/>
          <c:tx>
            <c:strRef>
              <c:f>詳細・ｸﾞﾗﾌ!$N$3</c:f>
              <c:strCache>
                <c:ptCount val="1"/>
                <c:pt idx="0">
                  <c:v>第１次間接効果</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N$4:$N$35</c:f>
              <c:numCache>
                <c:formatCode>General</c:formatCode>
                <c:ptCount val="32"/>
                <c:pt idx="0">
                  <c:v>181.354712634613</c:v>
                </c:pt>
                <c:pt idx="1">
                  <c:v>1487.2967831406</c:v>
                </c:pt>
                <c:pt idx="2">
                  <c:v>16.1273266259588</c:v>
                </c:pt>
                <c:pt idx="3">
                  <c:v>34.4345616462675</c:v>
                </c:pt>
                <c:pt idx="4">
                  <c:v>1042.08518350512</c:v>
                </c:pt>
                <c:pt idx="5">
                  <c:v>149.278225991707</c:v>
                </c:pt>
                <c:pt idx="6">
                  <c:v>24.0593667313598</c:v>
                </c:pt>
                <c:pt idx="7">
                  <c:v>1345.46580094982</c:v>
                </c:pt>
                <c:pt idx="8">
                  <c:v>28.2339033696861</c:v>
                </c:pt>
                <c:pt idx="9">
                  <c:v>55.6603529006789</c:v>
                </c:pt>
                <c:pt idx="10">
                  <c:v>2595.85125246615</c:v>
                </c:pt>
                <c:pt idx="11">
                  <c:v>83.5759532182007</c:v>
                </c:pt>
                <c:pt idx="12">
                  <c:v>1078.56174438637</c:v>
                </c:pt>
                <c:pt idx="13">
                  <c:v>133.48718071902</c:v>
                </c:pt>
                <c:pt idx="14">
                  <c:v>2.86082317022103</c:v>
                </c:pt>
                <c:pt idx="15">
                  <c:v>1198.32925460509</c:v>
                </c:pt>
                <c:pt idx="16">
                  <c:v>125453.221070441</c:v>
                </c:pt>
                <c:pt idx="17">
                  <c:v>1986.86064308221</c:v>
                </c:pt>
                <c:pt idx="18">
                  <c:v>566.743088560045</c:v>
                </c:pt>
                <c:pt idx="19">
                  <c:v>11618.5607131453</c:v>
                </c:pt>
                <c:pt idx="20">
                  <c:v>5397.15980145328</c:v>
                </c:pt>
                <c:pt idx="21">
                  <c:v>1234.05093044781</c:v>
                </c:pt>
                <c:pt idx="22">
                  <c:v>4859.72501482735</c:v>
                </c:pt>
                <c:pt idx="23">
                  <c:v>2533.5242096653</c:v>
                </c:pt>
                <c:pt idx="24">
                  <c:v>653.164173095001</c:v>
                </c:pt>
                <c:pt idx="25">
                  <c:v>769.677476771696</c:v>
                </c:pt>
                <c:pt idx="26">
                  <c:v>504.926012540061</c:v>
                </c:pt>
                <c:pt idx="27">
                  <c:v>294.367419844267</c:v>
                </c:pt>
                <c:pt idx="28">
                  <c:v>16224.4426637754</c:v>
                </c:pt>
                <c:pt idx="29">
                  <c:v>211.412273850387</c:v>
                </c:pt>
                <c:pt idx="30">
                  <c:v>0</c:v>
                </c:pt>
                <c:pt idx="31">
                  <c:v>1190.01619599912</c:v>
                </c:pt>
              </c:numCache>
            </c:numRef>
          </c:val>
        </c:ser>
        <c:ser>
          <c:idx val="1"/>
          <c:order val="1"/>
          <c:tx>
            <c:strRef>
              <c:f>詳細・ｸﾞﾗﾌ!$P$3</c:f>
              <c:strCache>
                <c:ptCount val="1"/>
                <c:pt idx="0">
                  <c:v>第２次間接効果</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P$4:$P$35</c:f>
              <c:numCache>
                <c:formatCode>General</c:formatCode>
                <c:ptCount val="32"/>
                <c:pt idx="0">
                  <c:v>851.890164451758</c:v>
                </c:pt>
                <c:pt idx="1">
                  <c:v>42.9270735235033</c:v>
                </c:pt>
                <c:pt idx="2">
                  <c:v>2992.40458518123</c:v>
                </c:pt>
                <c:pt idx="3">
                  <c:v>370.433467957904</c:v>
                </c:pt>
                <c:pt idx="4">
                  <c:v>375.900906286162</c:v>
                </c:pt>
                <c:pt idx="5">
                  <c:v>447.353047332709</c:v>
                </c:pt>
                <c:pt idx="6">
                  <c:v>21.353088506401</c:v>
                </c:pt>
                <c:pt idx="7">
                  <c:v>73.590209635377</c:v>
                </c:pt>
                <c:pt idx="8">
                  <c:v>2.06110841846948</c:v>
                </c:pt>
                <c:pt idx="9">
                  <c:v>8.28468393934404</c:v>
                </c:pt>
                <c:pt idx="10">
                  <c:v>167.715265435083</c:v>
                </c:pt>
                <c:pt idx="11">
                  <c:v>21.8331897776682</c:v>
                </c:pt>
                <c:pt idx="12">
                  <c:v>2088.15266365637</c:v>
                </c:pt>
                <c:pt idx="13">
                  <c:v>806.916503522681</c:v>
                </c:pt>
                <c:pt idx="14">
                  <c:v>61.6468359155894</c:v>
                </c:pt>
                <c:pt idx="15">
                  <c:v>1390.82908861184</c:v>
                </c:pt>
                <c:pt idx="16">
                  <c:v>1837.90779989348</c:v>
                </c:pt>
                <c:pt idx="17">
                  <c:v>7939.6921220059</c:v>
                </c:pt>
                <c:pt idx="18">
                  <c:v>2042.91878653386</c:v>
                </c:pt>
                <c:pt idx="19">
                  <c:v>30252.4822805515</c:v>
                </c:pt>
                <c:pt idx="20">
                  <c:v>14211.6871505315</c:v>
                </c:pt>
                <c:pt idx="21">
                  <c:v>46341.9756583824</c:v>
                </c:pt>
                <c:pt idx="22">
                  <c:v>9757.56809033007</c:v>
                </c:pt>
                <c:pt idx="23">
                  <c:v>10784.6441424116</c:v>
                </c:pt>
                <c:pt idx="24">
                  <c:v>876.411188711486</c:v>
                </c:pt>
                <c:pt idx="25">
                  <c:v>5672.86836166282</c:v>
                </c:pt>
                <c:pt idx="26">
                  <c:v>6211.60069168696</c:v>
                </c:pt>
                <c:pt idx="27">
                  <c:v>4149.5797763184</c:v>
                </c:pt>
                <c:pt idx="28">
                  <c:v>12870.7659809145</c:v>
                </c:pt>
                <c:pt idx="29">
                  <c:v>13719.4559168894</c:v>
                </c:pt>
                <c:pt idx="30">
                  <c:v>0</c:v>
                </c:pt>
                <c:pt idx="31">
                  <c:v>406.22276126599</c:v>
                </c:pt>
              </c:numCache>
            </c:numRef>
          </c:val>
        </c:ser>
        <c:gapWidth val="150"/>
        <c:overlap val="100"/>
        <c:axId val="26549274"/>
        <c:axId val="84737994"/>
      </c:barChart>
      <c:catAx>
        <c:axId val="2654927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4737994"/>
        <c:crossesAt val="0"/>
        <c:auto val="1"/>
        <c:lblAlgn val="ctr"/>
        <c:lblOffset val="100"/>
        <c:noMultiLvlLbl val="0"/>
      </c:catAx>
      <c:valAx>
        <c:axId val="84737994"/>
        <c:scaling>
          <c:orientation val="minMax"/>
        </c:scaling>
        <c:delete val="1"/>
        <c:axPos val="l"/>
        <c:majorGridlines>
          <c:spPr>
            <a:ln w="0">
              <a:solidFill>
                <a:srgbClr val="000000"/>
              </a:solidFill>
            </a:ln>
          </c:spPr>
        </c:majorGridlines>
        <c:numFmt formatCode="#,##0.0;[RED]\-#,##0.0"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26549274"/>
        <c:crossBetween val="midCat"/>
      </c:valAx>
      <c:spPr>
        <a:solidFill>
          <a:srgbClr val="ccffff"/>
        </a:solidFill>
        <a:ln w="12600">
          <a:solidFill>
            <a:srgbClr val="808080"/>
          </a:solidFill>
          <a:round/>
        </a:ln>
      </c:spPr>
    </c:plotArea>
    <c:legend>
      <c:legendPos val="r"/>
      <c:layout>
        <c:manualLayout>
          <c:xMode val="edge"/>
          <c:yMode val="edge"/>
          <c:x val="0.138933055540326"/>
          <c:y val="0.95544341850977"/>
          <c:w val="0.609298755414222"/>
          <c:h val="0.032209576980889"/>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858816444955"/>
          <c:y val="0.0134019513241128"/>
          <c:w val="0.986314118355504"/>
          <c:h val="0.93792216146671"/>
        </c:manualLayout>
      </c:layout>
      <c:barChart>
        <c:barDir val="bar"/>
        <c:grouping val="stacked"/>
        <c:varyColors val="0"/>
        <c:ser>
          <c:idx val="0"/>
          <c:order val="0"/>
          <c:tx>
            <c:strRef>
              <c:f>詳細・ｸﾞﾗﾌ!$X$3</c:f>
              <c:strCache>
                <c:ptCount val="1"/>
                <c:pt idx="0">
                  <c:v>第１次間接効果</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X$4:$X$35</c:f>
              <c:numCache>
                <c:formatCode>General</c:formatCode>
                <c:ptCount val="32"/>
                <c:pt idx="0">
                  <c:v>28.0110714541204</c:v>
                </c:pt>
                <c:pt idx="1">
                  <c:v>532.685191347421</c:v>
                </c:pt>
                <c:pt idx="2">
                  <c:v>4.98291032668452</c:v>
                </c:pt>
                <c:pt idx="3">
                  <c:v>22.3162225437381</c:v>
                </c:pt>
                <c:pt idx="4">
                  <c:v>602.904335481007</c:v>
                </c:pt>
                <c:pt idx="5">
                  <c:v>64.6665754756643</c:v>
                </c:pt>
                <c:pt idx="6">
                  <c:v>9.07042592684695</c:v>
                </c:pt>
                <c:pt idx="7">
                  <c:v>772.228516708528</c:v>
                </c:pt>
                <c:pt idx="8">
                  <c:v>15.0655108736471</c:v>
                </c:pt>
                <c:pt idx="9">
                  <c:v>25.8327189283724</c:v>
                </c:pt>
                <c:pt idx="10">
                  <c:v>1560.36799466471</c:v>
                </c:pt>
                <c:pt idx="11">
                  <c:v>45.319581174581</c:v>
                </c:pt>
                <c:pt idx="12">
                  <c:v>463.825841459333</c:v>
                </c:pt>
                <c:pt idx="13">
                  <c:v>80.6710337601154</c:v>
                </c:pt>
                <c:pt idx="14">
                  <c:v>1.48749962550666</c:v>
                </c:pt>
                <c:pt idx="15">
                  <c:v>701.213739321051</c:v>
                </c:pt>
                <c:pt idx="16">
                  <c:v>74097.7664755123</c:v>
                </c:pt>
                <c:pt idx="17">
                  <c:v>413.181227545399</c:v>
                </c:pt>
                <c:pt idx="18">
                  <c:v>340.380899712746</c:v>
                </c:pt>
                <c:pt idx="19">
                  <c:v>6881.18635614684</c:v>
                </c:pt>
                <c:pt idx="20">
                  <c:v>3525.2924293015</c:v>
                </c:pt>
                <c:pt idx="21">
                  <c:v>47.4291801356914</c:v>
                </c:pt>
                <c:pt idx="22">
                  <c:v>3334.27213552861</c:v>
                </c:pt>
                <c:pt idx="23">
                  <c:v>1302.03643943345</c:v>
                </c:pt>
                <c:pt idx="24">
                  <c:v>611.977694802444</c:v>
                </c:pt>
                <c:pt idx="25">
                  <c:v>688.716349308334</c:v>
                </c:pt>
                <c:pt idx="26">
                  <c:v>381.577248908937</c:v>
                </c:pt>
                <c:pt idx="27">
                  <c:v>238.160799984433</c:v>
                </c:pt>
                <c:pt idx="28">
                  <c:v>8827.35377600293</c:v>
                </c:pt>
                <c:pt idx="29">
                  <c:v>106.803389194381</c:v>
                </c:pt>
                <c:pt idx="30">
                  <c:v>0</c:v>
                </c:pt>
                <c:pt idx="31">
                  <c:v>543.290612835332</c:v>
                </c:pt>
              </c:numCache>
            </c:numRef>
          </c:val>
        </c:ser>
        <c:ser>
          <c:idx val="1"/>
          <c:order val="1"/>
          <c:tx>
            <c:strRef>
              <c:f>詳細・ｸﾞﾗﾌ!$Z$3</c:f>
              <c:strCache>
                <c:ptCount val="1"/>
                <c:pt idx="0">
                  <c:v>第２次間接効果</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Z$4:$Z$35</c:f>
              <c:numCache>
                <c:formatCode>General</c:formatCode>
                <c:ptCount val="32"/>
                <c:pt idx="0">
                  <c:v>131.578363312772</c:v>
                </c:pt>
                <c:pt idx="1">
                  <c:v>15.3746156335836</c:v>
                </c:pt>
                <c:pt idx="2">
                  <c:v>924.572562765414</c:v>
                </c:pt>
                <c:pt idx="3">
                  <c:v>240.069143133504</c:v>
                </c:pt>
                <c:pt idx="4">
                  <c:v>217.479616540439</c:v>
                </c:pt>
                <c:pt idx="5">
                  <c:v>193.791086459026</c:v>
                </c:pt>
                <c:pt idx="6">
                  <c:v>8.05015401150465</c:v>
                </c:pt>
                <c:pt idx="7">
                  <c:v>42.237014416033</c:v>
                </c:pt>
                <c:pt idx="8">
                  <c:v>1.09980015457433</c:v>
                </c:pt>
                <c:pt idx="9">
                  <c:v>3.84503332196561</c:v>
                </c:pt>
                <c:pt idx="10">
                  <c:v>100.813762788981</c:v>
                </c:pt>
                <c:pt idx="11">
                  <c:v>11.8391831421384</c:v>
                </c:pt>
                <c:pt idx="12">
                  <c:v>897.991395816653</c:v>
                </c:pt>
                <c:pt idx="13">
                  <c:v>487.648238180203</c:v>
                </c:pt>
                <c:pt idx="14">
                  <c:v>32.0535873355029</c:v>
                </c:pt>
                <c:pt idx="15">
                  <c:v>813.856844631064</c:v>
                </c:pt>
                <c:pt idx="16">
                  <c:v>1085.54297608319</c:v>
                </c:pt>
                <c:pt idx="17">
                  <c:v>1651.1131511538</c:v>
                </c:pt>
                <c:pt idx="18">
                  <c:v>1226.95900247717</c:v>
                </c:pt>
                <c:pt idx="19">
                  <c:v>17917.2767994384</c:v>
                </c:pt>
                <c:pt idx="20">
                  <c:v>9282.72553758364</c:v>
                </c:pt>
                <c:pt idx="21">
                  <c:v>1781.09497518684</c:v>
                </c:pt>
                <c:pt idx="22">
                  <c:v>6694.69718859524</c:v>
                </c:pt>
                <c:pt idx="23">
                  <c:v>5542.47699949844</c:v>
                </c:pt>
                <c:pt idx="24">
                  <c:v>821.147455815392</c:v>
                </c:pt>
                <c:pt idx="25">
                  <c:v>5076.14852462426</c:v>
                </c:pt>
                <c:pt idx="26">
                  <c:v>4694.16398519715</c:v>
                </c:pt>
                <c:pt idx="27">
                  <c:v>3357.25753770593</c:v>
                </c:pt>
                <c:pt idx="28">
                  <c:v>7002.69383892894</c:v>
                </c:pt>
                <c:pt idx="29">
                  <c:v>6930.93339918217</c:v>
                </c:pt>
                <c:pt idx="30">
                  <c:v>0</c:v>
                </c:pt>
                <c:pt idx="31">
                  <c:v>185.457150631942</c:v>
                </c:pt>
              </c:numCache>
            </c:numRef>
          </c:val>
        </c:ser>
        <c:gapWidth val="150"/>
        <c:overlap val="100"/>
        <c:axId val="23813528"/>
        <c:axId val="64784774"/>
      </c:barChart>
      <c:catAx>
        <c:axId val="2381352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4784774"/>
        <c:crossesAt val="0"/>
        <c:auto val="1"/>
        <c:lblAlgn val="ctr"/>
        <c:lblOffset val="100"/>
        <c:noMultiLvlLbl val="0"/>
      </c:catAx>
      <c:valAx>
        <c:axId val="64784774"/>
        <c:scaling>
          <c:orientation val="minMax"/>
        </c:scaling>
        <c:delete val="1"/>
        <c:axPos val="l"/>
        <c:majorGridlines>
          <c:spPr>
            <a:ln w="0">
              <a:solidFill>
                <a:srgbClr val="000000"/>
              </a:solidFill>
            </a:ln>
          </c:spPr>
        </c:majorGridlines>
        <c:numFmt formatCode="#,##0.0;[RED]\-#,##0.0"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23813528"/>
        <c:crossBetween val="midCat"/>
      </c:valAx>
      <c:spPr>
        <a:solidFill>
          <a:srgbClr val="ccffff"/>
        </a:solidFill>
        <a:ln w="12600">
          <a:solidFill>
            <a:srgbClr val="808080"/>
          </a:solidFill>
          <a:round/>
        </a:ln>
      </c:spPr>
    </c:plotArea>
    <c:legend>
      <c:legendPos val="r"/>
      <c:layout>
        <c:manualLayout>
          <c:xMode val="edge"/>
          <c:yMode val="edge"/>
          <c:x val="0.143263809054579"/>
          <c:y val="0.955237482577463"/>
          <c:w val="0.608364810861116"/>
          <c:h val="0.0321646831778707"/>
        </c:manualLayout>
      </c:layout>
      <c:overlay val="0"/>
      <c:spPr>
        <a:solidFill>
          <a:srgbClr val="ffffff"/>
        </a:solidFill>
        <a:ln w="0">
          <a:solidFill>
            <a:srgbClr val="000000"/>
          </a:solid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473670055403"/>
          <c:y val="0.0147396969518307"/>
          <c:w val="0.98655263299446"/>
          <c:h val="0.931371970992276"/>
        </c:manualLayout>
      </c:layout>
      <c:barChart>
        <c:barDir val="bar"/>
        <c:grouping val="stacked"/>
        <c:varyColors val="0"/>
        <c:ser>
          <c:idx val="0"/>
          <c:order val="0"/>
          <c:tx>
            <c:strRef>
              <c:f>"直接効果"</c:f>
              <c:strCache>
                <c:ptCount val="1"/>
                <c:pt idx="0">
                  <c:v>直接効果</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C$4:$C$35</c:f>
              <c:numCache>
                <c:formatCode>General</c:formatCode>
                <c:ptCount val="32"/>
                <c:pt idx="16">
                  <c:v>1000000</c:v>
                </c:pt>
              </c:numCache>
            </c:numRef>
          </c:val>
        </c:ser>
        <c:gapWidth val="150"/>
        <c:overlap val="100"/>
        <c:axId val="25638330"/>
        <c:axId val="24386872"/>
      </c:barChart>
      <c:catAx>
        <c:axId val="2563833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ゴシック"/>
              </a:defRPr>
            </a:pPr>
          </a:p>
        </c:txPr>
        <c:crossAx val="24386872"/>
        <c:crossesAt val="0"/>
        <c:auto val="1"/>
        <c:lblAlgn val="ctr"/>
        <c:lblOffset val="100"/>
        <c:noMultiLvlLbl val="0"/>
      </c:catAx>
      <c:valAx>
        <c:axId val="24386872"/>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ゴシック"/>
              </a:defRPr>
            </a:pPr>
          </a:p>
        </c:txPr>
        <c:crossAx val="25638330"/>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873802354229"/>
          <c:y val="0.0147623265426631"/>
          <c:w val="0.986312619764577"/>
          <c:h val="0.931384706229702"/>
        </c:manualLayout>
      </c:layout>
      <c:barChart>
        <c:barDir val="bar"/>
        <c:grouping val="stacked"/>
        <c:varyColors val="0"/>
        <c:ser>
          <c:idx val="0"/>
          <c:order val="0"/>
          <c:tx>
            <c:strRef>
              <c:f>"直接効果"</c:f>
              <c:strCache>
                <c:ptCount val="1"/>
                <c:pt idx="0">
                  <c:v>直接効果</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M$4:$M$35</c:f>
              <c:numCache>
                <c:formatCode>General</c:formatCode>
                <c:ptCount val="32"/>
                <c:pt idx="16">
                  <c:v>456243.020647102</c:v>
                </c:pt>
              </c:numCache>
            </c:numRef>
          </c:val>
        </c:ser>
        <c:gapWidth val="150"/>
        <c:overlap val="100"/>
        <c:axId val="51768766"/>
        <c:axId val="78783174"/>
      </c:barChart>
      <c:catAx>
        <c:axId val="5176876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8783174"/>
        <c:crossesAt val="0"/>
        <c:auto val="1"/>
        <c:lblAlgn val="ctr"/>
        <c:lblOffset val="100"/>
        <c:noMultiLvlLbl val="0"/>
      </c:catAx>
      <c:valAx>
        <c:axId val="78783174"/>
        <c:scaling>
          <c:orientation val="minMax"/>
        </c:scaling>
        <c:delete val="0"/>
        <c:axPos val="l"/>
        <c:majorGridlines>
          <c:spPr>
            <a:ln w="0">
              <a:solidFill>
                <a:srgbClr val="000000"/>
              </a:solidFill>
            </a:ln>
          </c:spPr>
        </c:majorGridlines>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176876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56827375096"/>
          <c:y val="0.0146937815916304"/>
          <c:w val="0.98633431726249"/>
          <c:h val="0.931409427530269"/>
        </c:manualLayout>
      </c:layout>
      <c:barChart>
        <c:barDir val="bar"/>
        <c:grouping val="stacked"/>
        <c:varyColors val="0"/>
        <c:ser>
          <c:idx val="0"/>
          <c:order val="0"/>
          <c:tx>
            <c:strRef>
              <c:f>"直接効果"</c:f>
              <c:strCache>
                <c:ptCount val="1"/>
                <c:pt idx="0">
                  <c:v>直接効果</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詳細・ｸﾞﾗﾌ!$AF$48:$AF$79</c:f>
              <c:strCache>
                <c:ptCount val="32"/>
                <c:pt idx="0">
                  <c:v>農林水産業       </c:v>
                </c:pt>
                <c:pt idx="1">
                  <c:v>鉱業             </c:v>
                </c:pt>
                <c:pt idx="2">
                  <c:v>食料品           </c:v>
                </c:pt>
                <c:pt idx="3">
                  <c:v>繊維製品         </c:v>
                </c:pt>
                <c:pt idx="4">
                  <c:v>ﾊﾟﾙﾌﾟ･紙･木製品  </c:v>
                </c:pt>
                <c:pt idx="5">
                  <c:v>化学製品         </c:v>
                </c:pt>
                <c:pt idx="6">
                  <c:v>石油･石炭製品    </c:v>
                </c:pt>
                <c:pt idx="7">
                  <c:v>窯業･土石製品    </c:v>
                </c:pt>
                <c:pt idx="8">
                  <c:v>鉄鋼             </c:v>
                </c:pt>
                <c:pt idx="9">
                  <c:v>非鉄金属         </c:v>
                </c:pt>
                <c:pt idx="10">
                  <c:v>金属製品         </c:v>
                </c:pt>
                <c:pt idx="11">
                  <c:v>一般機械         </c:v>
                </c:pt>
                <c:pt idx="12">
                  <c:v>電気機械         </c:v>
                </c:pt>
                <c:pt idx="13">
                  <c:v>輸送機械         </c:v>
                </c:pt>
                <c:pt idx="14">
                  <c:v>精密機械         </c:v>
                </c:pt>
                <c:pt idx="15">
                  <c:v>その他の製造工業  </c:v>
                </c:pt>
                <c:pt idx="16">
                  <c:v>建設             </c:v>
                </c:pt>
                <c:pt idx="17">
                  <c:v>電力･ｶﾞｽ･熱供給  </c:v>
                </c:pt>
                <c:pt idx="18">
                  <c:v>水道･廃棄物処理   </c:v>
                </c:pt>
                <c:pt idx="19">
                  <c:v>商業             </c:v>
                </c:pt>
                <c:pt idx="20">
                  <c:v>金融･保険        </c:v>
                </c:pt>
                <c:pt idx="21">
                  <c:v>不動産           </c:v>
                </c:pt>
                <c:pt idx="22">
                  <c:v>運輸             </c:v>
                </c:pt>
                <c:pt idx="23">
                  <c:v>通信･放送        </c:v>
                </c:pt>
                <c:pt idx="24">
                  <c:v>公務             </c:v>
                </c:pt>
                <c:pt idx="25">
                  <c:v>教育･研究        </c:v>
                </c:pt>
                <c:pt idx="26">
                  <c:v>医療･保健･社会保障</c:v>
                </c:pt>
                <c:pt idx="27">
                  <c:v>その他の公共ｻｰﾋﾞｽ</c:v>
                </c:pt>
                <c:pt idx="28">
                  <c:v>対事業所ｻｰﾋﾞｽ    </c:v>
                </c:pt>
                <c:pt idx="29">
                  <c:v>対個人ｻｰﾋﾞｽ      </c:v>
                </c:pt>
                <c:pt idx="30">
                  <c:v>事務用品         </c:v>
                </c:pt>
                <c:pt idx="31">
                  <c:v>分類不明         </c:v>
                </c:pt>
              </c:strCache>
            </c:strRef>
          </c:cat>
          <c:val>
            <c:numRef>
              <c:f>詳細・ｸﾞﾗﾌ!$W$4:$W$35</c:f>
              <c:numCache>
                <c:formatCode>General</c:formatCode>
                <c:ptCount val="32"/>
                <c:pt idx="16">
                  <c:v>269475.654044857</c:v>
                </c:pt>
              </c:numCache>
            </c:numRef>
          </c:val>
        </c:ser>
        <c:gapWidth val="150"/>
        <c:overlap val="100"/>
        <c:axId val="6654635"/>
        <c:axId val="3862851"/>
      </c:barChart>
      <c:catAx>
        <c:axId val="665463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862851"/>
        <c:crossesAt val="0"/>
        <c:auto val="1"/>
        <c:lblAlgn val="ctr"/>
        <c:lblOffset val="100"/>
        <c:noMultiLvlLbl val="0"/>
      </c:catAx>
      <c:valAx>
        <c:axId val="3862851"/>
        <c:scaling>
          <c:orientation val="minMax"/>
        </c:scaling>
        <c:delete val="0"/>
        <c:axPos val="l"/>
        <c:majorGridlines>
          <c:spPr>
            <a:ln w="0">
              <a:solidFill>
                <a:srgbClr val="000000"/>
              </a:solidFill>
            </a:ln>
          </c:spPr>
        </c:majorGridlines>
        <c:numFmt formatCode="#,##0.0_ ;[RED]\-#,##0.0\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654635"/>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43</xdr:row>
      <xdr:rowOff>76320</xdr:rowOff>
    </xdr:from>
    <xdr:to>
      <xdr:col>2</xdr:col>
      <xdr:colOff>3911040</xdr:colOff>
      <xdr:row>43</xdr:row>
      <xdr:rowOff>76320</xdr:rowOff>
    </xdr:to>
    <xdr:sp>
      <xdr:nvSpPr>
        <xdr:cNvPr id="0" name="Line 1"/>
        <xdr:cNvSpPr/>
      </xdr:nvSpPr>
      <xdr:spPr>
        <a:xfrm>
          <a:off x="518040" y="8134560"/>
          <a:ext cx="3880080" cy="0"/>
        </a:xfrm>
        <a:prstGeom prst="line">
          <a:avLst/>
        </a:prstGeom>
        <a:ln w="19080">
          <a:solidFill>
            <a:srgbClr val="ff99cc"/>
          </a:solidFill>
          <a:miter/>
        </a:ln>
      </xdr:spPr>
      <xdr:style>
        <a:lnRef idx="0"/>
        <a:fillRef idx="0"/>
        <a:effectRef idx="0"/>
        <a:fontRef idx="minor"/>
      </xdr:style>
    </xdr:sp>
    <xdr:clientData/>
  </xdr:twoCellAnchor>
  <xdr:twoCellAnchor editAs="oneCell">
    <xdr:from>
      <xdr:col>2</xdr:col>
      <xdr:colOff>30960</xdr:colOff>
      <xdr:row>49</xdr:row>
      <xdr:rowOff>76320</xdr:rowOff>
    </xdr:from>
    <xdr:to>
      <xdr:col>2</xdr:col>
      <xdr:colOff>3911040</xdr:colOff>
      <xdr:row>49</xdr:row>
      <xdr:rowOff>76320</xdr:rowOff>
    </xdr:to>
    <xdr:sp>
      <xdr:nvSpPr>
        <xdr:cNvPr id="1" name="Line 2"/>
        <xdr:cNvSpPr/>
      </xdr:nvSpPr>
      <xdr:spPr>
        <a:xfrm>
          <a:off x="518040" y="9163080"/>
          <a:ext cx="3880080" cy="0"/>
        </a:xfrm>
        <a:prstGeom prst="line">
          <a:avLst/>
        </a:prstGeom>
        <a:ln w="19080">
          <a:solidFill>
            <a:srgbClr val="ff99c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結果の作表（全て）" hidden="0"/>
            <xdr:cNvSpPr/>
          </xdr:nvSpPr>
          <xdr:spPr>
            <a:xfrm>
              <a:off x="0" y="0"/>
              <a:ext cx="0" cy="0"/>
            </a:xfrm>
            <a:prstGeom prst="rect">
              <a:avLst/>
            </a:prstGeom>
          </xdr:spPr>
          <xdr:txBody>
            <a:bodyPr anchor="ctr">
              <a:noAutofit/>
            </a:bodyPr>
            <a:p>
              <a:r>
                <a:t>結果の作表（全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結果作表　　　分析結果のみ&#10;" hidden="0"/>
            <xdr:cNvSpPr/>
          </xdr:nvSpPr>
          <xdr:spPr>
            <a:xfrm>
              <a:off x="0" y="0"/>
              <a:ext cx="0" cy="0"/>
            </a:xfrm>
            <a:prstGeom prst="rect">
              <a:avLst/>
            </a:prstGeom>
          </xdr:spPr>
          <xdr:txBody>
            <a:bodyPr anchor="ctr">
              <a:noAutofit/>
            </a:bodyPr>
            <a:p>
              <a:r>
                <a:t>結果作表　　　分析結果のみ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4</xdr:row>
      <xdr:rowOff>28440</xdr:rowOff>
    </xdr:from>
    <xdr:to>
      <xdr:col>8</xdr:col>
      <xdr:colOff>351000</xdr:colOff>
      <xdr:row>138</xdr:row>
      <xdr:rowOff>28440</xdr:rowOff>
    </xdr:to>
    <xdr:graphicFrame>
      <xdr:nvGraphicFramePr>
        <xdr:cNvPr id="2" name="Chart 3"/>
        <xdr:cNvGraphicFramePr/>
      </xdr:nvGraphicFramePr>
      <xdr:xfrm>
        <a:off x="0" y="21546720"/>
        <a:ext cx="6682680" cy="67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7200</xdr:colOff>
      <xdr:row>94</xdr:row>
      <xdr:rowOff>28440</xdr:rowOff>
    </xdr:from>
    <xdr:to>
      <xdr:col>18</xdr:col>
      <xdr:colOff>253800</xdr:colOff>
      <xdr:row>138</xdr:row>
      <xdr:rowOff>28440</xdr:rowOff>
    </xdr:to>
    <xdr:graphicFrame>
      <xdr:nvGraphicFramePr>
        <xdr:cNvPr id="3" name="Chart 4"/>
        <xdr:cNvGraphicFramePr/>
      </xdr:nvGraphicFramePr>
      <xdr:xfrm>
        <a:off x="6789600" y="21546720"/>
        <a:ext cx="6565680" cy="670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9800</xdr:colOff>
      <xdr:row>94</xdr:row>
      <xdr:rowOff>19080</xdr:rowOff>
    </xdr:from>
    <xdr:to>
      <xdr:col>29</xdr:col>
      <xdr:colOff>30240</xdr:colOff>
      <xdr:row>138</xdr:row>
      <xdr:rowOff>28440</xdr:rowOff>
    </xdr:to>
    <xdr:graphicFrame>
      <xdr:nvGraphicFramePr>
        <xdr:cNvPr id="4" name="Chart 5"/>
        <xdr:cNvGraphicFramePr/>
      </xdr:nvGraphicFramePr>
      <xdr:xfrm>
        <a:off x="13686120" y="21537360"/>
        <a:ext cx="6575760" cy="67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7</xdr:row>
      <xdr:rowOff>0</xdr:rowOff>
    </xdr:from>
    <xdr:to>
      <xdr:col>8</xdr:col>
      <xdr:colOff>360720</xdr:colOff>
      <xdr:row>87</xdr:row>
      <xdr:rowOff>9720</xdr:rowOff>
    </xdr:to>
    <xdr:graphicFrame>
      <xdr:nvGraphicFramePr>
        <xdr:cNvPr id="5" name="Chart 6"/>
        <xdr:cNvGraphicFramePr/>
      </xdr:nvGraphicFramePr>
      <xdr:xfrm>
        <a:off x="0" y="14098320"/>
        <a:ext cx="6692400" cy="61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8040</xdr:colOff>
      <xdr:row>47</xdr:row>
      <xdr:rowOff>9360</xdr:rowOff>
    </xdr:from>
    <xdr:to>
      <xdr:col>19</xdr:col>
      <xdr:colOff>78120</xdr:colOff>
      <xdr:row>87</xdr:row>
      <xdr:rowOff>9720</xdr:rowOff>
    </xdr:to>
    <xdr:graphicFrame>
      <xdr:nvGraphicFramePr>
        <xdr:cNvPr id="6" name="Chart 7"/>
        <xdr:cNvGraphicFramePr/>
      </xdr:nvGraphicFramePr>
      <xdr:xfrm>
        <a:off x="6964920" y="14107680"/>
        <a:ext cx="6575040" cy="6096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0</xdr:colOff>
      <xdr:row>47</xdr:row>
      <xdr:rowOff>0</xdr:rowOff>
    </xdr:from>
    <xdr:to>
      <xdr:col>29</xdr:col>
      <xdr:colOff>20160</xdr:colOff>
      <xdr:row>87</xdr:row>
      <xdr:rowOff>28800</xdr:rowOff>
    </xdr:to>
    <xdr:graphicFrame>
      <xdr:nvGraphicFramePr>
        <xdr:cNvPr id="7" name="Chart 8"/>
        <xdr:cNvGraphicFramePr/>
      </xdr:nvGraphicFramePr>
      <xdr:xfrm>
        <a:off x="13666320" y="14098320"/>
        <a:ext cx="6585480" cy="612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92680</xdr:colOff>
      <xdr:row>44</xdr:row>
      <xdr:rowOff>171000</xdr:rowOff>
    </xdr:from>
    <xdr:to>
      <xdr:col>7</xdr:col>
      <xdr:colOff>234720</xdr:colOff>
      <xdr:row>46</xdr:row>
      <xdr:rowOff>37800</xdr:rowOff>
    </xdr:to>
    <xdr:sp>
      <xdr:nvSpPr>
        <xdr:cNvPr id="8" name="Text 9"/>
        <xdr:cNvSpPr/>
      </xdr:nvSpPr>
      <xdr:spPr>
        <a:xfrm>
          <a:off x="1833840" y="13640760"/>
          <a:ext cx="37177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明朝"/>
            </a:rPr>
            <a:t>生産誘発額</a:t>
          </a:r>
          <a:endParaRPr b="0" lang="en-US" sz="1600" spc="-1" strike="noStrike">
            <a:latin typeface="Times New Roman"/>
          </a:endParaRPr>
        </a:p>
      </xdr:txBody>
    </xdr:sp>
    <xdr:clientData/>
  </xdr:twoCellAnchor>
  <xdr:twoCellAnchor editAs="oneCell">
    <xdr:from>
      <xdr:col>2</xdr:col>
      <xdr:colOff>234000</xdr:colOff>
      <xdr:row>91</xdr:row>
      <xdr:rowOff>209160</xdr:rowOff>
    </xdr:from>
    <xdr:to>
      <xdr:col>7</xdr:col>
      <xdr:colOff>176400</xdr:colOff>
      <xdr:row>93</xdr:row>
      <xdr:rowOff>75960</xdr:rowOff>
    </xdr:to>
    <xdr:sp>
      <xdr:nvSpPr>
        <xdr:cNvPr id="9" name="Text 10"/>
        <xdr:cNvSpPr/>
      </xdr:nvSpPr>
      <xdr:spPr>
        <a:xfrm>
          <a:off x="1775160" y="21098880"/>
          <a:ext cx="371808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明朝"/>
            </a:rPr>
            <a:t>生産誘発額</a:t>
          </a:r>
          <a:endParaRPr b="0" lang="en-US" sz="1600" spc="-1" strike="noStrike">
            <a:latin typeface="Times New Roman"/>
          </a:endParaRPr>
        </a:p>
      </xdr:txBody>
    </xdr:sp>
    <xdr:clientData/>
  </xdr:twoCellAnchor>
  <xdr:twoCellAnchor editAs="oneCell">
    <xdr:from>
      <xdr:col>11</xdr:col>
      <xdr:colOff>1181520</xdr:colOff>
      <xdr:row>44</xdr:row>
      <xdr:rowOff>152280</xdr:rowOff>
    </xdr:from>
    <xdr:to>
      <xdr:col>17</xdr:col>
      <xdr:colOff>771840</xdr:colOff>
      <xdr:row>46</xdr:row>
      <xdr:rowOff>85680</xdr:rowOff>
    </xdr:to>
    <xdr:sp>
      <xdr:nvSpPr>
        <xdr:cNvPr id="10" name="Text 11"/>
        <xdr:cNvSpPr/>
      </xdr:nvSpPr>
      <xdr:spPr>
        <a:xfrm>
          <a:off x="8321400" y="13622040"/>
          <a:ext cx="45662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明朝"/>
            </a:rPr>
            <a:t>粗付加価値誘発額</a:t>
          </a:r>
          <a:endParaRPr b="0" lang="en-US" sz="1600" spc="-1" strike="noStrike">
            <a:latin typeface="Times New Roman"/>
          </a:endParaRPr>
        </a:p>
      </xdr:txBody>
    </xdr:sp>
    <xdr:clientData/>
  </xdr:twoCellAnchor>
  <xdr:twoCellAnchor editAs="oneCell">
    <xdr:from>
      <xdr:col>12</xdr:col>
      <xdr:colOff>39240</xdr:colOff>
      <xdr:row>91</xdr:row>
      <xdr:rowOff>190440</xdr:rowOff>
    </xdr:from>
    <xdr:to>
      <xdr:col>17</xdr:col>
      <xdr:colOff>927720</xdr:colOff>
      <xdr:row>93</xdr:row>
      <xdr:rowOff>123840</xdr:rowOff>
    </xdr:to>
    <xdr:sp>
      <xdr:nvSpPr>
        <xdr:cNvPr id="11" name="Text 12"/>
        <xdr:cNvSpPr/>
      </xdr:nvSpPr>
      <xdr:spPr>
        <a:xfrm>
          <a:off x="8477280" y="21080160"/>
          <a:ext cx="45662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明朝"/>
            </a:rPr>
            <a:t>粗付加価値誘発額</a:t>
          </a:r>
          <a:endParaRPr b="0" lang="en-US" sz="1600" spc="-1" strike="noStrike">
            <a:latin typeface="Times New Roman"/>
          </a:endParaRPr>
        </a:p>
      </xdr:txBody>
    </xdr:sp>
    <xdr:clientData/>
  </xdr:twoCellAnchor>
  <xdr:twoCellAnchor editAs="oneCell">
    <xdr:from>
      <xdr:col>22</xdr:col>
      <xdr:colOff>254160</xdr:colOff>
      <xdr:row>44</xdr:row>
      <xdr:rowOff>152280</xdr:rowOff>
    </xdr:from>
    <xdr:to>
      <xdr:col>27</xdr:col>
      <xdr:colOff>274320</xdr:colOff>
      <xdr:row>46</xdr:row>
      <xdr:rowOff>47520</xdr:rowOff>
    </xdr:to>
    <xdr:sp>
      <xdr:nvSpPr>
        <xdr:cNvPr id="12" name="Text 13"/>
        <xdr:cNvSpPr/>
      </xdr:nvSpPr>
      <xdr:spPr>
        <a:xfrm>
          <a:off x="15461640" y="13622040"/>
          <a:ext cx="369828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明朝"/>
            </a:rPr>
            <a:t>雇用者所得誘発額</a:t>
          </a:r>
          <a:endParaRPr b="0" lang="en-US" sz="1600" spc="-1" strike="noStrike">
            <a:latin typeface="Times New Roman"/>
          </a:endParaRPr>
        </a:p>
      </xdr:txBody>
    </xdr:sp>
    <xdr:clientData/>
  </xdr:twoCellAnchor>
  <xdr:twoCellAnchor editAs="oneCell">
    <xdr:from>
      <xdr:col>22</xdr:col>
      <xdr:colOff>254160</xdr:colOff>
      <xdr:row>91</xdr:row>
      <xdr:rowOff>152280</xdr:rowOff>
    </xdr:from>
    <xdr:to>
      <xdr:col>27</xdr:col>
      <xdr:colOff>274320</xdr:colOff>
      <xdr:row>93</xdr:row>
      <xdr:rowOff>47520</xdr:rowOff>
    </xdr:to>
    <xdr:sp>
      <xdr:nvSpPr>
        <xdr:cNvPr id="13" name="Text 14"/>
        <xdr:cNvSpPr/>
      </xdr:nvSpPr>
      <xdr:spPr>
        <a:xfrm>
          <a:off x="15461640" y="21042000"/>
          <a:ext cx="369828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明朝"/>
            </a:rPr>
            <a:t>雇用者所得誘発額</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ukei@pref.ishikawa.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D3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4" min="3" style="1" width="50.62"/>
    <col collapsed="false" customWidth="false" hidden="false" outlineLevel="0" max="257" min="5" style="1" width="8.99"/>
  </cols>
  <sheetData>
    <row r="1" customFormat="false" ht="13.5" hidden="false" customHeight="false" outlineLevel="0" collapsed="false">
      <c r="A1" s="2" t="s">
        <v>0</v>
      </c>
      <c r="B1" s="2"/>
      <c r="C1" s="2"/>
    </row>
    <row r="3" customFormat="false" ht="13.5" hidden="false" customHeight="false" outlineLevel="0" collapsed="false">
      <c r="A3" s="3" t="s">
        <v>1</v>
      </c>
      <c r="B3" s="3" t="s">
        <v>2</v>
      </c>
    </row>
    <row r="4" customFormat="false" ht="13.5" hidden="false" customHeight="false" outlineLevel="0" collapsed="false">
      <c r="B4" s="4"/>
      <c r="C4" s="4"/>
      <c r="D4" s="5" t="s">
        <v>3</v>
      </c>
    </row>
    <row r="5" customFormat="false" ht="13.5" hidden="false" customHeight="false" outlineLevel="0" collapsed="false">
      <c r="B5" s="6" t="s">
        <v>4</v>
      </c>
      <c r="C5" s="7" t="s">
        <v>5</v>
      </c>
      <c r="D5" s="8"/>
    </row>
    <row r="6" customFormat="false" ht="27" hidden="false" customHeight="false" outlineLevel="0" collapsed="false">
      <c r="B6" s="6" t="s">
        <v>6</v>
      </c>
      <c r="C6" s="7" t="s">
        <v>7</v>
      </c>
      <c r="D6" s="9" t="s">
        <v>8</v>
      </c>
    </row>
    <row r="7" customFormat="false" ht="27" hidden="false" customHeight="false" outlineLevel="0" collapsed="false">
      <c r="B7" s="6" t="s">
        <v>9</v>
      </c>
      <c r="C7" s="7" t="s">
        <v>10</v>
      </c>
      <c r="D7" s="9" t="s">
        <v>11</v>
      </c>
    </row>
    <row r="8" customFormat="false" ht="40.5" hidden="false" customHeight="false" outlineLevel="0" collapsed="false">
      <c r="B8" s="6" t="s">
        <v>12</v>
      </c>
      <c r="C8" s="7" t="s">
        <v>13</v>
      </c>
      <c r="D8" s="8"/>
    </row>
    <row r="10" customFormat="false" ht="13.5" hidden="false" customHeight="false" outlineLevel="0" collapsed="false">
      <c r="A10" s="3" t="s">
        <v>14</v>
      </c>
      <c r="B10" s="2" t="s">
        <v>15</v>
      </c>
      <c r="C10" s="2"/>
    </row>
    <row r="12" customFormat="false" ht="13.5" hidden="false" customHeight="false" outlineLevel="0" collapsed="false">
      <c r="B12" s="2" t="s">
        <v>16</v>
      </c>
      <c r="C12" s="2"/>
    </row>
    <row r="13" customFormat="false" ht="13.5" hidden="false" customHeight="false" outlineLevel="0" collapsed="false">
      <c r="B13" s="2" t="s">
        <v>17</v>
      </c>
      <c r="C13" s="2"/>
    </row>
    <row r="14" customFormat="false" ht="13.5" hidden="false" customHeight="false" outlineLevel="0" collapsed="false">
      <c r="B14" s="2" t="s">
        <v>18</v>
      </c>
      <c r="C14" s="2"/>
    </row>
    <row r="15" customFormat="false" ht="13.5" hidden="false" customHeight="false" outlineLevel="0" collapsed="false">
      <c r="B15" s="2" t="s">
        <v>19</v>
      </c>
      <c r="C15" s="2"/>
    </row>
    <row r="16" customFormat="false" ht="13.5" hidden="false" customHeight="false" outlineLevel="0" collapsed="false">
      <c r="B16" s="2" t="s">
        <v>20</v>
      </c>
      <c r="C16" s="2"/>
    </row>
    <row r="17" customFormat="false" ht="13.5" hidden="false" customHeight="false" outlineLevel="0" collapsed="false">
      <c r="B17" s="2" t="s">
        <v>21</v>
      </c>
      <c r="C17" s="2"/>
    </row>
    <row r="18" customFormat="false" ht="13.5" hidden="false" customHeight="false" outlineLevel="0" collapsed="false">
      <c r="B18" s="2" t="s">
        <v>22</v>
      </c>
      <c r="C18" s="2"/>
    </row>
    <row r="19" customFormat="false" ht="13.5" hidden="false" customHeight="false" outlineLevel="0" collapsed="false">
      <c r="B19" s="2" t="s">
        <v>23</v>
      </c>
      <c r="C19" s="2"/>
    </row>
    <row r="20" customFormat="false" ht="13.5" hidden="false" customHeight="false" outlineLevel="0" collapsed="false">
      <c r="B20" s="2" t="s">
        <v>24</v>
      </c>
      <c r="C20" s="2"/>
    </row>
    <row r="21" customFormat="false" ht="13.5" hidden="false" customHeight="false" outlineLevel="0" collapsed="false">
      <c r="B21" s="3" t="s">
        <v>25</v>
      </c>
    </row>
    <row r="22" customFormat="false" ht="13.5" hidden="false" customHeight="false" outlineLevel="0" collapsed="false">
      <c r="B22" s="2" t="s">
        <v>26</v>
      </c>
      <c r="C22" s="2"/>
    </row>
    <row r="23" customFormat="false" ht="13.5" hidden="false" customHeight="false" outlineLevel="0" collapsed="false">
      <c r="B23" s="2" t="s">
        <v>27</v>
      </c>
      <c r="C23" s="2"/>
    </row>
    <row r="24" customFormat="false" ht="13.5" hidden="false" customHeight="false" outlineLevel="0" collapsed="false">
      <c r="B24" s="2" t="s">
        <v>28</v>
      </c>
      <c r="C24" s="2"/>
    </row>
    <row r="25" customFormat="false" ht="13.5" hidden="false" customHeight="false" outlineLevel="0" collapsed="false">
      <c r="B25" s="2" t="s">
        <v>29</v>
      </c>
      <c r="C25" s="2"/>
    </row>
    <row r="26" customFormat="false" ht="13.5" hidden="false" customHeight="false" outlineLevel="0" collapsed="false">
      <c r="B26" s="2" t="s">
        <v>24</v>
      </c>
      <c r="C26" s="2"/>
    </row>
    <row r="28" customFormat="false" ht="13.5" hidden="false" customHeight="false" outlineLevel="0" collapsed="false">
      <c r="A28" s="3" t="s">
        <v>30</v>
      </c>
      <c r="B28" s="2" t="s">
        <v>31</v>
      </c>
      <c r="C28" s="2"/>
      <c r="D28" s="2"/>
    </row>
    <row r="29" customFormat="false" ht="13.5" hidden="false" customHeight="false" outlineLevel="0" collapsed="false">
      <c r="B29" s="2" t="s">
        <v>32</v>
      </c>
      <c r="C29" s="2"/>
      <c r="D29" s="2"/>
    </row>
    <row r="30" customFormat="false" ht="13.5" hidden="false" customHeight="false" outlineLevel="0" collapsed="false">
      <c r="B30" s="2" t="s">
        <v>33</v>
      </c>
      <c r="C30" s="2"/>
      <c r="D30" s="2"/>
    </row>
    <row r="31" customFormat="false" ht="13.5" hidden="false" customHeight="false" outlineLevel="0" collapsed="false">
      <c r="B31" s="2" t="s">
        <v>34</v>
      </c>
      <c r="C31" s="2"/>
      <c r="D31" s="2"/>
    </row>
    <row r="32" customFormat="false" ht="13.5" hidden="false" customHeight="false" outlineLevel="0" collapsed="false">
      <c r="B32" s="2" t="s">
        <v>35</v>
      </c>
      <c r="C32" s="2"/>
      <c r="D32" s="2"/>
    </row>
    <row r="33" customFormat="false" ht="13.5" hidden="false" customHeight="false" outlineLevel="0" collapsed="false">
      <c r="B33" s="2" t="s">
        <v>36</v>
      </c>
      <c r="C33" s="2"/>
      <c r="D33" s="2"/>
    </row>
    <row r="34" customFormat="false" ht="13.5" hidden="false" customHeight="false" outlineLevel="0" collapsed="false">
      <c r="B34" s="2" t="s">
        <v>37</v>
      </c>
      <c r="C34" s="2"/>
      <c r="D34" s="2"/>
    </row>
    <row r="35" customFormat="false" ht="13.5" hidden="false" customHeight="false" outlineLevel="0" collapsed="false">
      <c r="B35" s="2" t="s">
        <v>38</v>
      </c>
      <c r="C35" s="2"/>
      <c r="D35" s="2"/>
    </row>
    <row r="36" customFormat="false" ht="13.5" hidden="false" customHeight="false" outlineLevel="0" collapsed="false">
      <c r="B36" s="2" t="s">
        <v>39</v>
      </c>
      <c r="C36" s="2"/>
      <c r="D36" s="2"/>
    </row>
    <row r="37" customFormat="false" ht="13.5" hidden="false" customHeight="false" outlineLevel="0" collapsed="false">
      <c r="B37" s="2" t="s">
        <v>40</v>
      </c>
      <c r="C37" s="2"/>
      <c r="D37" s="2"/>
    </row>
    <row r="38" customFormat="false" ht="13.5" hidden="false" customHeight="false" outlineLevel="0" collapsed="false">
      <c r="B38" s="2" t="s">
        <v>41</v>
      </c>
      <c r="C38" s="2"/>
      <c r="D38" s="2"/>
    </row>
    <row r="39" customFormat="false" ht="13.5" hidden="false" customHeight="false" outlineLevel="0" collapsed="false">
      <c r="B39" s="2" t="s">
        <v>42</v>
      </c>
      <c r="C39" s="2"/>
      <c r="D39" s="2"/>
    </row>
    <row r="40" customFormat="false" ht="13.5" hidden="false" customHeight="false" outlineLevel="0" collapsed="false">
      <c r="B40" s="2" t="s">
        <v>43</v>
      </c>
      <c r="C40" s="2"/>
      <c r="D40" s="2"/>
    </row>
    <row r="41" customFormat="false" ht="13.5" hidden="false" customHeight="false" outlineLevel="0" collapsed="false">
      <c r="B41" s="2" t="s">
        <v>44</v>
      </c>
      <c r="C41" s="2"/>
      <c r="D41" s="2"/>
    </row>
    <row r="45" customFormat="false" ht="13.5" hidden="false" customHeight="false" outlineLevel="0" collapsed="false">
      <c r="C45" s="10" t="s">
        <v>45</v>
      </c>
    </row>
    <row r="46" customFormat="false" ht="13.5" hidden="false" customHeight="false" outlineLevel="0" collapsed="false">
      <c r="C46" s="3" t="s">
        <v>46</v>
      </c>
    </row>
    <row r="47" customFormat="false" ht="13.5" hidden="false" customHeight="false" outlineLevel="0" collapsed="false">
      <c r="C47" s="3" t="s">
        <v>47</v>
      </c>
    </row>
    <row r="48" customFormat="false" ht="13.5" hidden="false" customHeight="false" outlineLevel="0" collapsed="false">
      <c r="C48" s="3" t="s">
        <v>48</v>
      </c>
    </row>
    <row r="49" customFormat="false" ht="13.5" hidden="false" customHeight="false" outlineLevel="0" collapsed="false">
      <c r="C49" s="11" t="s">
        <v>49</v>
      </c>
    </row>
  </sheetData>
  <mergeCells count="31">
    <mergeCell ref="A1:C1"/>
    <mergeCell ref="B4:C4"/>
    <mergeCell ref="B10:C10"/>
    <mergeCell ref="B12:C12"/>
    <mergeCell ref="B13:C13"/>
    <mergeCell ref="B14:C14"/>
    <mergeCell ref="B15:C15"/>
    <mergeCell ref="B16:C16"/>
    <mergeCell ref="B17:C17"/>
    <mergeCell ref="B18:C18"/>
    <mergeCell ref="B19:C19"/>
    <mergeCell ref="B20:C20"/>
    <mergeCell ref="B22:C22"/>
    <mergeCell ref="B23:C23"/>
    <mergeCell ref="B24:C24"/>
    <mergeCell ref="B25:C25"/>
    <mergeCell ref="B26:C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hyperlinks>
    <hyperlink ref="C49" r:id="rId1" display="  E-mail　toukei@pref.ishikawa.jp"/>
  </hyperlinks>
  <printOptions headings="false" gridLines="false" gridLinesSet="true" horizontalCentered="false" verticalCentered="true"/>
  <pageMargins left="0.7875" right="0.7875" top="0.984027777777778" bottom="0.984027777777778" header="0.511805555555556" footer="0.511811023622047"/>
  <pageSetup paperSize="12" scale="100" fitToWidth="1" fitToHeight="1" pageOrder="downThenOver" orientation="landscape" blackAndWhite="false" draft="false" cellComments="none" horizontalDpi="300" verticalDpi="300" copies="1"/>
  <headerFooter differentFirst="false" differentOddEven="false">
    <oddHeader>&amp;LFILE=&amp;F,SHEET=&amp;A</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0"/>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R35" activeCellId="0" sqref="R35"/>
    </sheetView>
  </sheetViews>
  <sheetFormatPr defaultColWidth="8.9921875" defaultRowHeight="18" zeroHeight="false" outlineLevelRow="0" outlineLevelCol="0"/>
  <cols>
    <col collapsed="false" customWidth="true" hidden="false" outlineLevel="0" max="1" min="1" style="12" width="2.36"/>
    <col collapsed="false" customWidth="true" hidden="false" outlineLevel="0" max="2" min="2" style="12" width="4.36"/>
    <col collapsed="false" customWidth="true" hidden="false" outlineLevel="0" max="3" min="3" style="12" width="20.62"/>
    <col collapsed="false" customWidth="true" hidden="false" outlineLevel="0" max="4" min="4" style="12" width="2.62"/>
    <col collapsed="false" customWidth="true" hidden="false" outlineLevel="0" max="5" min="5" style="12" width="3.62"/>
    <col collapsed="false" customWidth="true" hidden="false" outlineLevel="0" max="6" min="6" style="12" width="4.62"/>
    <col collapsed="false" customWidth="true" hidden="false" outlineLevel="0" max="7" min="7" style="12" width="2.5"/>
    <col collapsed="false" customWidth="true" hidden="false" outlineLevel="0" max="9" min="8" style="12" width="2.36"/>
    <col collapsed="false" customWidth="true" hidden="false" outlineLevel="0" max="10" min="10" style="12" width="2.99"/>
    <col collapsed="false" customWidth="true" hidden="false" outlineLevel="0" max="11" min="11" style="12" width="2.87"/>
    <col collapsed="false" customWidth="true" hidden="false" outlineLevel="0" max="13" min="12" style="12" width="4.62"/>
    <col collapsed="false" customWidth="true" hidden="false" outlineLevel="0" max="14" min="14" style="12" width="2.99"/>
    <col collapsed="false" customWidth="true" hidden="false" outlineLevel="0" max="31" min="15" style="12" width="4.62"/>
    <col collapsed="false" customWidth="false" hidden="false" outlineLevel="0" max="257" min="32" style="12" width="8.99"/>
  </cols>
  <sheetData>
    <row r="1" customFormat="false" ht="11.85" hidden="false" customHeight="true" outlineLevel="0" collapsed="false">
      <c r="C1" s="13"/>
      <c r="E1" s="14" t="s">
        <v>50</v>
      </c>
    </row>
    <row r="2" customFormat="false" ht="11.85" hidden="false" customHeight="true" outlineLevel="0" collapsed="false">
      <c r="B2" s="15" t="s">
        <v>51</v>
      </c>
      <c r="C2" s="15"/>
    </row>
    <row r="3" customFormat="false" ht="13.5" hidden="false" customHeight="true" outlineLevel="0" collapsed="false">
      <c r="B3" s="16" t="s">
        <v>52</v>
      </c>
      <c r="C3" s="16" t="s">
        <v>53</v>
      </c>
      <c r="E3" s="17" t="s">
        <v>54</v>
      </c>
      <c r="F3" s="18" t="s">
        <v>55</v>
      </c>
    </row>
    <row r="4" customFormat="false" ht="11.85" hidden="false" customHeight="true" outlineLevel="0" collapsed="false">
      <c r="B4" s="19" t="n">
        <v>1</v>
      </c>
      <c r="C4" s="20" t="s">
        <v>56</v>
      </c>
      <c r="F4" s="21" t="s">
        <v>57</v>
      </c>
    </row>
    <row r="5" customFormat="false" ht="11.85" hidden="false" customHeight="true" outlineLevel="0" collapsed="false">
      <c r="B5" s="19" t="n">
        <v>2</v>
      </c>
      <c r="C5" s="20" t="s">
        <v>58</v>
      </c>
    </row>
    <row r="6" customFormat="false" ht="11.85" hidden="false" customHeight="true" outlineLevel="0" collapsed="false">
      <c r="B6" s="19" t="n">
        <v>3</v>
      </c>
      <c r="C6" s="20" t="s">
        <v>59</v>
      </c>
      <c r="D6" s="22"/>
      <c r="E6" s="22"/>
      <c r="L6" s="23" t="n">
        <v>17</v>
      </c>
      <c r="M6" s="23"/>
      <c r="O6" s="24" t="str">
        <f aca="false">IF(L6&lt;1,"範囲外です。",IF(L6&gt;32,"範囲外です。",VLOOKUP(L6,B4:C35,2)))</f>
        <v>建設</v>
      </c>
    </row>
    <row r="7" customFormat="false" ht="11.85" hidden="false" customHeight="true" outlineLevel="0" collapsed="false">
      <c r="B7" s="19" t="n">
        <v>4</v>
      </c>
      <c r="C7" s="20" t="s">
        <v>60</v>
      </c>
      <c r="D7" s="25"/>
      <c r="E7" s="25"/>
      <c r="L7" s="23"/>
      <c r="M7" s="23"/>
    </row>
    <row r="8" customFormat="false" ht="11.85" hidden="false" customHeight="true" outlineLevel="0" collapsed="false">
      <c r="B8" s="19" t="n">
        <v>5</v>
      </c>
      <c r="C8" s="20" t="s">
        <v>61</v>
      </c>
    </row>
    <row r="9" customFormat="false" ht="11.85" hidden="false" customHeight="true" outlineLevel="0" collapsed="false">
      <c r="B9" s="19" t="n">
        <v>6</v>
      </c>
      <c r="C9" s="20" t="s">
        <v>62</v>
      </c>
    </row>
    <row r="10" customFormat="false" ht="11.85" hidden="false" customHeight="true" outlineLevel="0" collapsed="false">
      <c r="B10" s="19" t="n">
        <v>7</v>
      </c>
      <c r="C10" s="20" t="s">
        <v>63</v>
      </c>
      <c r="E10" s="17" t="s">
        <v>64</v>
      </c>
      <c r="F10" s="18" t="s">
        <v>65</v>
      </c>
      <c r="G10" s="18"/>
      <c r="H10" s="18"/>
    </row>
    <row r="11" customFormat="false" ht="11.85" hidden="false" customHeight="true" outlineLevel="0" collapsed="false">
      <c r="B11" s="19" t="n">
        <v>8</v>
      </c>
      <c r="C11" s="20" t="s">
        <v>66</v>
      </c>
    </row>
    <row r="12" customFormat="false" ht="11.85" hidden="false" customHeight="true" outlineLevel="0" collapsed="false">
      <c r="B12" s="19" t="n">
        <v>9</v>
      </c>
      <c r="C12" s="20" t="s">
        <v>67</v>
      </c>
      <c r="F12" s="26" t="s">
        <v>68</v>
      </c>
      <c r="G12" s="26"/>
      <c r="H12" s="27"/>
      <c r="I12" s="27"/>
      <c r="J12" s="26"/>
      <c r="L12" s="23" t="n">
        <v>100</v>
      </c>
      <c r="M12" s="23"/>
    </row>
    <row r="13" customFormat="false" ht="11.85" hidden="false" customHeight="true" outlineLevel="0" collapsed="false">
      <c r="B13" s="19" t="n">
        <v>10</v>
      </c>
      <c r="C13" s="20" t="s">
        <v>69</v>
      </c>
      <c r="F13" s="26"/>
      <c r="G13" s="26"/>
      <c r="H13" s="27"/>
      <c r="I13" s="27"/>
      <c r="J13" s="26"/>
      <c r="L13" s="23"/>
      <c r="M13" s="23"/>
      <c r="N13" s="28"/>
      <c r="O13" s="29"/>
      <c r="P13" s="30"/>
    </row>
    <row r="14" customFormat="false" ht="11.85" hidden="false" customHeight="true" outlineLevel="0" collapsed="false">
      <c r="B14" s="19" t="n">
        <v>11</v>
      </c>
      <c r="C14" s="20" t="s">
        <v>70</v>
      </c>
    </row>
    <row r="15" customFormat="false" ht="11.85" hidden="false" customHeight="true" outlineLevel="0" collapsed="false">
      <c r="B15" s="19" t="n">
        <v>12</v>
      </c>
      <c r="C15" s="20" t="s">
        <v>71</v>
      </c>
      <c r="F15" s="26" t="s">
        <v>72</v>
      </c>
      <c r="G15" s="28"/>
      <c r="L15" s="31" t="s">
        <v>73</v>
      </c>
      <c r="M15" s="31"/>
    </row>
    <row r="16" customFormat="false" ht="11.85" hidden="false" customHeight="true" outlineLevel="0" collapsed="false">
      <c r="B16" s="19" t="n">
        <v>13</v>
      </c>
      <c r="C16" s="20" t="s">
        <v>74</v>
      </c>
      <c r="F16" s="28"/>
      <c r="G16" s="28"/>
      <c r="L16" s="31"/>
      <c r="M16" s="31"/>
    </row>
    <row r="17" customFormat="false" ht="11.85" hidden="false" customHeight="true" outlineLevel="0" collapsed="false">
      <c r="B17" s="19" t="n">
        <v>14</v>
      </c>
      <c r="C17" s="20" t="s">
        <v>75</v>
      </c>
    </row>
    <row r="18" customFormat="false" ht="11.85" hidden="false" customHeight="true" outlineLevel="0" collapsed="false">
      <c r="B18" s="19" t="n">
        <v>15</v>
      </c>
      <c r="C18" s="20" t="s">
        <v>76</v>
      </c>
    </row>
    <row r="19" customFormat="false" ht="11.85" hidden="false" customHeight="true" outlineLevel="0" collapsed="false">
      <c r="B19" s="19" t="n">
        <v>16</v>
      </c>
      <c r="C19" s="20" t="s">
        <v>77</v>
      </c>
      <c r="E19" s="17" t="s">
        <v>78</v>
      </c>
      <c r="F19" s="18" t="s">
        <v>79</v>
      </c>
    </row>
    <row r="20" customFormat="false" ht="11.85" hidden="false" customHeight="true" outlineLevel="0" collapsed="false">
      <c r="B20" s="19" t="n">
        <v>17</v>
      </c>
      <c r="C20" s="20" t="s">
        <v>80</v>
      </c>
      <c r="F20" s="21" t="s">
        <v>81</v>
      </c>
    </row>
    <row r="21" customFormat="false" ht="11.85" hidden="false" customHeight="true" outlineLevel="0" collapsed="false">
      <c r="B21" s="19" t="n">
        <v>18</v>
      </c>
      <c r="C21" s="20" t="s">
        <v>82</v>
      </c>
    </row>
    <row r="22" customFormat="false" ht="11.85" hidden="false" customHeight="true" outlineLevel="0" collapsed="false">
      <c r="B22" s="19" t="n">
        <v>19</v>
      </c>
      <c r="C22" s="20" t="s">
        <v>83</v>
      </c>
      <c r="F22" s="21" t="s">
        <v>84</v>
      </c>
      <c r="G22" s="26"/>
      <c r="H22" s="26"/>
      <c r="I22" s="26"/>
      <c r="J22" s="26"/>
      <c r="K22" s="26"/>
      <c r="L22" s="31" t="n">
        <v>15</v>
      </c>
      <c r="M22" s="31"/>
      <c r="N22" s="32"/>
      <c r="Q22" s="28"/>
      <c r="R22" s="28"/>
      <c r="S22" s="33"/>
      <c r="T22" s="33"/>
    </row>
    <row r="23" customFormat="false" ht="11.85" hidden="false" customHeight="true" outlineLevel="0" collapsed="false">
      <c r="B23" s="19" t="n">
        <v>20</v>
      </c>
      <c r="C23" s="20" t="s">
        <v>85</v>
      </c>
      <c r="F23" s="26"/>
      <c r="G23" s="26"/>
      <c r="H23" s="26"/>
      <c r="I23" s="26"/>
      <c r="J23" s="26"/>
      <c r="K23" s="26"/>
      <c r="L23" s="31"/>
      <c r="M23" s="31"/>
      <c r="N23" s="32"/>
      <c r="O23" s="28"/>
      <c r="P23" s="28"/>
      <c r="Q23" s="28"/>
      <c r="R23" s="28"/>
      <c r="S23" s="33"/>
      <c r="T23" s="33"/>
    </row>
    <row r="24" customFormat="false" ht="11.85" hidden="false" customHeight="true" outlineLevel="0" collapsed="false">
      <c r="B24" s="19" t="n">
        <v>21</v>
      </c>
      <c r="C24" s="20" t="s">
        <v>86</v>
      </c>
      <c r="N24" s="34"/>
      <c r="S24" s="22"/>
      <c r="T24" s="22"/>
    </row>
    <row r="25" customFormat="false" ht="11.85" hidden="false" customHeight="true" outlineLevel="0" collapsed="false">
      <c r="B25" s="19" t="n">
        <v>22</v>
      </c>
      <c r="C25" s="20" t="s">
        <v>87</v>
      </c>
      <c r="F25" s="26" t="s">
        <v>88</v>
      </c>
      <c r="L25" s="35" t="n">
        <f aca="false">IF($L$22&lt;10,"未設定",IF(VLOOKUP($L$22,$B$40:$C$50,2)&gt;50,VLOOKUP($L$22,$B$40:$C$50,2)/100,"未設定"))</f>
        <v>0.719</v>
      </c>
      <c r="M25" s="35"/>
      <c r="N25" s="36"/>
      <c r="O25" s="29"/>
      <c r="P25" s="30"/>
    </row>
    <row r="26" customFormat="false" ht="11.85" hidden="false" customHeight="true" outlineLevel="0" collapsed="false">
      <c r="B26" s="19" t="n">
        <v>23</v>
      </c>
      <c r="C26" s="20" t="s">
        <v>89</v>
      </c>
      <c r="L26" s="35"/>
      <c r="M26" s="35"/>
    </row>
    <row r="27" customFormat="false" ht="11.85" hidden="false" customHeight="true" outlineLevel="0" collapsed="false">
      <c r="B27" s="19" t="n">
        <v>24</v>
      </c>
      <c r="C27" s="20" t="s">
        <v>90</v>
      </c>
    </row>
    <row r="28" customFormat="false" ht="11.85" hidden="false" customHeight="true" outlineLevel="0" collapsed="false">
      <c r="B28" s="19" t="n">
        <v>25</v>
      </c>
      <c r="C28" s="20" t="s">
        <v>91</v>
      </c>
    </row>
    <row r="29" customFormat="false" ht="11.85" hidden="false" customHeight="true" outlineLevel="0" collapsed="false">
      <c r="B29" s="19" t="n">
        <v>26</v>
      </c>
      <c r="C29" s="20" t="s">
        <v>92</v>
      </c>
    </row>
    <row r="30" customFormat="false" ht="11.85" hidden="false" customHeight="true" outlineLevel="0" collapsed="false">
      <c r="B30" s="19" t="n">
        <v>27</v>
      </c>
      <c r="C30" s="20" t="s">
        <v>93</v>
      </c>
    </row>
    <row r="31" customFormat="false" ht="11.85" hidden="false" customHeight="true" outlineLevel="0" collapsed="false">
      <c r="B31" s="19" t="n">
        <v>28</v>
      </c>
      <c r="C31" s="20" t="s">
        <v>94</v>
      </c>
    </row>
    <row r="32" customFormat="false" ht="11.85" hidden="false" customHeight="true" outlineLevel="0" collapsed="false">
      <c r="B32" s="19" t="n">
        <v>29</v>
      </c>
      <c r="C32" s="20" t="s">
        <v>95</v>
      </c>
    </row>
    <row r="33" customFormat="false" ht="11.85" hidden="false" customHeight="true" outlineLevel="0" collapsed="false">
      <c r="B33" s="19" t="n">
        <v>30</v>
      </c>
      <c r="C33" s="20" t="s">
        <v>96</v>
      </c>
    </row>
    <row r="34" customFormat="false" ht="11.85" hidden="false" customHeight="true" outlineLevel="0" collapsed="false">
      <c r="B34" s="19" t="n">
        <v>31</v>
      </c>
      <c r="C34" s="20" t="s">
        <v>97</v>
      </c>
    </row>
    <row r="35" customFormat="false" ht="11.85" hidden="false" customHeight="true" outlineLevel="0" collapsed="false">
      <c r="B35" s="19" t="n">
        <v>32</v>
      </c>
      <c r="C35" s="20" t="s">
        <v>98</v>
      </c>
    </row>
    <row r="36" customFormat="false" ht="11.85" hidden="false" customHeight="true" outlineLevel="0" collapsed="false"/>
    <row r="37" customFormat="false" ht="11.85" hidden="false" customHeight="true" outlineLevel="0" collapsed="false"/>
    <row r="38" customFormat="false" ht="11.85" hidden="false" customHeight="true" outlineLevel="0" collapsed="false">
      <c r="B38" s="37" t="s">
        <v>79</v>
      </c>
    </row>
    <row r="39" customFormat="false" ht="11.85" hidden="false" customHeight="true" outlineLevel="0" collapsed="false">
      <c r="B39" s="38" t="s">
        <v>99</v>
      </c>
      <c r="C39" s="20" t="s">
        <v>100</v>
      </c>
    </row>
    <row r="40" customFormat="false" ht="11.85" hidden="false" customHeight="true" outlineLevel="0" collapsed="false">
      <c r="B40" s="38" t="n">
        <v>10</v>
      </c>
      <c r="C40" s="39" t="n">
        <v>64.4</v>
      </c>
    </row>
    <row r="41" customFormat="false" ht="11.85" hidden="false" customHeight="true" outlineLevel="0" collapsed="false">
      <c r="B41" s="38" t="n">
        <v>11</v>
      </c>
      <c r="C41" s="39" t="n">
        <v>66.6</v>
      </c>
    </row>
    <row r="42" customFormat="false" ht="11.85" hidden="false" customHeight="true" outlineLevel="0" collapsed="false">
      <c r="B42" s="38" t="n">
        <v>12</v>
      </c>
      <c r="C42" s="39" t="n">
        <v>69.2</v>
      </c>
    </row>
    <row r="43" customFormat="false" ht="11.85" hidden="false" customHeight="true" outlineLevel="0" collapsed="false">
      <c r="B43" s="38" t="n">
        <v>13</v>
      </c>
      <c r="C43" s="39" t="n">
        <v>71.3</v>
      </c>
    </row>
    <row r="44" customFormat="false" ht="11.85" hidden="false" customHeight="true" outlineLevel="0" collapsed="false">
      <c r="B44" s="38" t="n">
        <v>14</v>
      </c>
      <c r="C44" s="39" t="n">
        <v>71.4</v>
      </c>
    </row>
    <row r="45" customFormat="false" ht="11.85" hidden="false" customHeight="true" outlineLevel="0" collapsed="false">
      <c r="B45" s="38" t="n">
        <v>15</v>
      </c>
      <c r="C45" s="39" t="n">
        <v>71.9</v>
      </c>
    </row>
    <row r="46" customFormat="false" ht="11.85" hidden="false" customHeight="true" outlineLevel="0" collapsed="false">
      <c r="B46" s="38" t="n">
        <v>16</v>
      </c>
      <c r="C46" s="39"/>
    </row>
    <row r="47" customFormat="false" ht="11.85" hidden="false" customHeight="true" outlineLevel="0" collapsed="false">
      <c r="B47" s="38" t="n">
        <v>17</v>
      </c>
      <c r="C47" s="39"/>
    </row>
    <row r="48" customFormat="false" ht="11.85" hidden="false" customHeight="true" outlineLevel="0" collapsed="false">
      <c r="B48" s="38" t="n">
        <v>18</v>
      </c>
      <c r="C48" s="39"/>
    </row>
    <row r="49" customFormat="false" ht="11.85" hidden="false" customHeight="true" outlineLevel="0" collapsed="false">
      <c r="B49" s="38" t="n">
        <v>19</v>
      </c>
      <c r="C49" s="39"/>
    </row>
    <row r="50" customFormat="false" ht="11.85" hidden="false" customHeight="true" outlineLevel="0" collapsed="false">
      <c r="B50" s="38" t="n">
        <v>20</v>
      </c>
      <c r="C50" s="39"/>
    </row>
  </sheetData>
  <sheetProtection sheet="true" objects="true" scenarios="true"/>
  <mergeCells count="8">
    <mergeCell ref="B2:C2"/>
    <mergeCell ref="D6:E6"/>
    <mergeCell ref="L6:M7"/>
    <mergeCell ref="D7:E7"/>
    <mergeCell ref="L12:M13"/>
    <mergeCell ref="L15:M16"/>
    <mergeCell ref="L22:M23"/>
    <mergeCell ref="L25:M2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FILE=&amp;F,SHEET=&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4.結果作表">
                <anchor moveWithCells="true" sizeWithCells="false">
                  <from>
                    <xdr:col>22</xdr:col>
                    <xdr:colOff>48600</xdr:colOff>
                    <xdr:row>1</xdr:row>
                    <xdr:rowOff>28800</xdr:rowOff>
                  </from>
                  <to>
                    <xdr:col>24</xdr:col>
                    <xdr:colOff>312480</xdr:colOff>
                    <xdr:row>4</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odule5.部分作表">
                <anchor moveWithCells="true" sizeWithCells="false">
                  <from>
                    <xdr:col>22</xdr:col>
                    <xdr:colOff>48600</xdr:colOff>
                    <xdr:row>8</xdr:row>
                    <xdr:rowOff>28800</xdr:rowOff>
                  </from>
                  <to>
                    <xdr:col>24</xdr:col>
                    <xdr:colOff>312480</xdr:colOff>
                    <xdr:row>11</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H5" activeCellId="0" sqref="H5"/>
    </sheetView>
  </sheetViews>
  <sheetFormatPr defaultColWidth="20.62109375" defaultRowHeight="24" zeroHeight="false" outlineLevelRow="0" outlineLevelCol="0"/>
  <cols>
    <col collapsed="false" customWidth="true" hidden="false" outlineLevel="0" max="1" min="1" style="40" width="2.87"/>
    <col collapsed="false" customWidth="false" hidden="false" outlineLevel="0" max="3" min="2" style="40" width="20.62"/>
    <col collapsed="false" customWidth="true" hidden="false" outlineLevel="0" max="4" min="4" style="40" width="5.62"/>
    <col collapsed="false" customWidth="false" hidden="false" outlineLevel="0" max="5" min="5" style="40" width="20.62"/>
    <col collapsed="false" customWidth="true" hidden="false" outlineLevel="0" max="6" min="6" style="40" width="5.62"/>
    <col collapsed="false" customWidth="false" hidden="false" outlineLevel="0" max="7" min="7" style="40" width="20.62"/>
    <col collapsed="false" customWidth="true" hidden="false" outlineLevel="0" max="8" min="8" style="40" width="5.62"/>
    <col collapsed="false" customWidth="false" hidden="false" outlineLevel="0" max="257" min="9" style="40" width="20.62"/>
  </cols>
  <sheetData>
    <row r="1" customFormat="false" ht="11.25" hidden="false" customHeight="true" outlineLevel="0" collapsed="false"/>
    <row r="2" customFormat="false" ht="30" hidden="false" customHeight="true" outlineLevel="0" collapsed="false">
      <c r="B2" s="41" t="str">
        <f aca="false">VLOOKUP(入力SHEET!$L$6,入力SHEET!B4:C35,2)&amp;"部門に"&amp;入力SHEET!L12&amp;入力SHEET!L15&amp;"の需要が発生した場合の経済波及効果分析結果"</f>
        <v>建設部門に100億円の需要が発生した場合の経済波及効果分析結果</v>
      </c>
      <c r="C2" s="41"/>
      <c r="D2" s="41"/>
      <c r="E2" s="41"/>
      <c r="F2" s="41"/>
      <c r="G2" s="41"/>
      <c r="H2" s="41"/>
    </row>
    <row r="3" customFormat="false" ht="24" hidden="false" customHeight="true" outlineLevel="0" collapsed="false">
      <c r="B3" s="42"/>
      <c r="C3" s="42"/>
      <c r="D3" s="42"/>
      <c r="E3" s="42"/>
      <c r="F3" s="42"/>
      <c r="G3" s="42"/>
      <c r="H3" s="42"/>
    </row>
    <row r="5" customFormat="false" ht="24" hidden="false" customHeight="true" outlineLevel="0" collapsed="false">
      <c r="B5" s="43" t="s">
        <v>101</v>
      </c>
    </row>
    <row r="6" customFormat="false" ht="17.25" hidden="false" customHeight="true" outlineLevel="0" collapsed="false">
      <c r="B6" s="43" t="s">
        <v>102</v>
      </c>
    </row>
    <row r="7" customFormat="false" ht="17.25" hidden="false" customHeight="true" outlineLevel="0" collapsed="false">
      <c r="B7" s="43" t="s">
        <v>103</v>
      </c>
    </row>
    <row r="8" customFormat="false" ht="17.25" hidden="false" customHeight="true" outlineLevel="0" collapsed="false">
      <c r="B8" s="43" t="s">
        <v>104</v>
      </c>
    </row>
    <row r="9" customFormat="false" ht="17.25" hidden="false" customHeight="true" outlineLevel="0" collapsed="false">
      <c r="B9" s="40" t="str">
        <f aca="false">"　④消費性向は平成"&amp;入力SHEET!L22&amp;"年家計調査年報の全国勤労者世帯の平均消費性向を使用する。"</f>
        <v>　④消費性向は平成15年家計調査年報の全国勤労者世帯の平均消費性向を使用する。</v>
      </c>
    </row>
    <row r="12" customFormat="false" ht="24" hidden="false" customHeight="true" outlineLevel="0" collapsed="false">
      <c r="B12" s="43" t="s">
        <v>105</v>
      </c>
      <c r="C12" s="44"/>
      <c r="D12" s="44"/>
      <c r="E12" s="44"/>
      <c r="F12" s="44"/>
      <c r="G12" s="44"/>
      <c r="H12" s="45" t="str">
        <f aca="false">"（単位："&amp;入力SHEET!L15&amp;"）"</f>
        <v>（単位：億円）</v>
      </c>
    </row>
    <row r="13" s="46" customFormat="true" ht="42" hidden="false" customHeight="true" outlineLevel="0" collapsed="false">
      <c r="B13" s="47" t="s">
        <v>106</v>
      </c>
      <c r="C13" s="47" t="s">
        <v>107</v>
      </c>
      <c r="D13" s="47"/>
      <c r="E13" s="47" t="s">
        <v>108</v>
      </c>
      <c r="F13" s="47"/>
      <c r="G13" s="47" t="s">
        <v>109</v>
      </c>
      <c r="H13" s="47"/>
    </row>
    <row r="14" customFormat="false" ht="42" hidden="false" customHeight="true" outlineLevel="0" collapsed="false">
      <c r="B14" s="48" t="s">
        <v>110</v>
      </c>
      <c r="C14" s="49" t="n">
        <f aca="false">入力SHEET!L12</f>
        <v>100</v>
      </c>
      <c r="D14" s="50"/>
      <c r="E14" s="49" t="n">
        <f aca="false">分析過程!C9</f>
        <v>45.6243020647102</v>
      </c>
      <c r="F14" s="50"/>
      <c r="G14" s="49" t="n">
        <f aca="false">分析過程!C13</f>
        <v>26.9475654044857</v>
      </c>
      <c r="H14" s="51"/>
    </row>
    <row r="15" customFormat="false" ht="42" hidden="false" customHeight="true" outlineLevel="0" collapsed="false">
      <c r="B15" s="52" t="s">
        <v>111</v>
      </c>
      <c r="C15" s="53" t="n">
        <f aca="false">分析過程!L24</f>
        <v>37.7013790826853</v>
      </c>
      <c r="D15" s="54"/>
      <c r="E15" s="53" t="n">
        <f aca="false">分析過程!S24</f>
        <v>18.295451411356</v>
      </c>
      <c r="F15" s="54"/>
      <c r="G15" s="53" t="n">
        <f aca="false">分析過程!Z24</f>
        <v>10.6270074183425</v>
      </c>
      <c r="H15" s="55"/>
    </row>
    <row r="16" customFormat="false" ht="39.75" hidden="false" customHeight="true" outlineLevel="0" collapsed="false">
      <c r="B16" s="56" t="s">
        <v>112</v>
      </c>
      <c r="C16" s="57" t="n">
        <f aca="false">分析過程!Z68</f>
        <v>27.1054354061208</v>
      </c>
      <c r="D16" s="58"/>
      <c r="E16" s="57" t="n">
        <f aca="false">分析過程!AG68</f>
        <v>17.6799072590242</v>
      </c>
      <c r="F16" s="58"/>
      <c r="G16" s="57" t="n">
        <f aca="false">分析過程!AN68</f>
        <v>7.73719889237459</v>
      </c>
      <c r="H16" s="59"/>
    </row>
    <row r="17" customFormat="false" ht="42" hidden="false" customHeight="true" outlineLevel="0" collapsed="false">
      <c r="B17" s="47" t="s">
        <v>113</v>
      </c>
      <c r="C17" s="60" t="n">
        <f aca="false">SUM(C14:C16)</f>
        <v>164.806814488806</v>
      </c>
      <c r="D17" s="61"/>
      <c r="E17" s="62" t="n">
        <f aca="false">SUM(E14:E16)</f>
        <v>81.5996607350903</v>
      </c>
      <c r="F17" s="61"/>
      <c r="G17" s="62" t="n">
        <f aca="false">SUM(G14:G16)</f>
        <v>45.3117717152028</v>
      </c>
      <c r="H17" s="61"/>
    </row>
  </sheetData>
  <sheetProtection sheet="true" objects="true" scenarios="true"/>
  <mergeCells count="4">
    <mergeCell ref="B2:H2"/>
    <mergeCell ref="C13:D13"/>
    <mergeCell ref="E13:F13"/>
    <mergeCell ref="G13:H13"/>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FILE=&amp;F,SHEET=&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1" width="2.62"/>
    <col collapsed="false" customWidth="true" hidden="false" outlineLevel="0" max="2" min="2" style="63" width="2.62"/>
    <col collapsed="false" customWidth="true" hidden="false" outlineLevel="0" max="3" min="3" style="1" width="11.62"/>
    <col collapsed="false" customWidth="true" hidden="false" outlineLevel="0" max="4" min="4" style="63" width="2.62"/>
    <col collapsed="false" customWidth="true" hidden="false" outlineLevel="0" max="5" min="5" style="1" width="10.62"/>
    <col collapsed="false" customWidth="true" hidden="false" outlineLevel="0" max="6" min="6" style="63" width="2.62"/>
    <col collapsed="false" customWidth="true" hidden="false" outlineLevel="0" max="7" min="7" style="1" width="10.62"/>
    <col collapsed="false" customWidth="true" hidden="false" outlineLevel="0" max="8" min="8" style="63" width="2.12"/>
    <col collapsed="false" customWidth="true" hidden="false" outlineLevel="0" max="9" min="9" style="1" width="11.24"/>
    <col collapsed="false" customWidth="true" hidden="false" outlineLevel="0" max="10" min="10" style="1" width="6.11"/>
    <col collapsed="false" customWidth="true" hidden="false" outlineLevel="0" max="11" min="11" style="63" width="2.87"/>
    <col collapsed="false" customWidth="true" hidden="false" outlineLevel="0" max="12" min="12" style="1" width="10.62"/>
    <col collapsed="false" customWidth="true" hidden="false" outlineLevel="0" max="13" min="13" style="63" width="2.12"/>
    <col collapsed="false" customWidth="true" hidden="false" outlineLevel="0" max="14" min="14" style="1" width="10.62"/>
    <col collapsed="false" customWidth="true" hidden="false" outlineLevel="0" max="15" min="15" style="63" width="2.12"/>
    <col collapsed="false" customWidth="true" hidden="false" outlineLevel="0" max="16" min="16" style="1" width="11.74"/>
    <col collapsed="false" customWidth="true" hidden="false" outlineLevel="0" max="17" min="17" style="1" width="5.62"/>
    <col collapsed="false" customWidth="true" hidden="false" outlineLevel="0" max="18" min="18" style="63" width="2.62"/>
    <col collapsed="false" customWidth="true" hidden="false" outlineLevel="0" max="19" min="19" style="1" width="11.37"/>
    <col collapsed="false" customWidth="true" hidden="false" outlineLevel="0" max="20" min="20" style="1" width="2.12"/>
    <col collapsed="false" customWidth="true" hidden="false" outlineLevel="0" max="21" min="21" style="1" width="10.62"/>
    <col collapsed="false" customWidth="true" hidden="false" outlineLevel="0" max="22" min="22" style="63" width="2.12"/>
    <col collapsed="false" customWidth="true" hidden="false" outlineLevel="0" max="23" min="23" style="1" width="11.5"/>
    <col collapsed="false" customWidth="true" hidden="false" outlineLevel="0" max="24" min="24" style="1" width="8.62"/>
    <col collapsed="false" customWidth="true" hidden="false" outlineLevel="0" max="25" min="25" style="63" width="2.62"/>
    <col collapsed="false" customWidth="true" hidden="false" outlineLevel="0" max="26" min="26" style="1" width="10.62"/>
    <col collapsed="false" customWidth="true" hidden="false" outlineLevel="0" max="27" min="27" style="63" width="2.12"/>
    <col collapsed="false" customWidth="true" hidden="false" outlineLevel="0" max="28" min="28" style="1" width="11.24"/>
    <col collapsed="false" customWidth="true" hidden="false" outlineLevel="0" max="29" min="29" style="63" width="2.12"/>
    <col collapsed="false" customWidth="true" hidden="false" outlineLevel="0" max="30" min="30" style="1" width="11.62"/>
    <col collapsed="false" customWidth="true" hidden="false" outlineLevel="0" max="31" min="31" style="1" width="9.62"/>
    <col collapsed="false" customWidth="true" hidden="false" outlineLevel="0" max="32" min="32" style="1" width="3.24"/>
    <col collapsed="false" customWidth="true" hidden="false" outlineLevel="0" max="33" min="33" style="1" width="11.62"/>
    <col collapsed="false" customWidth="true" hidden="false" outlineLevel="0" max="34" min="34" style="1" width="2.12"/>
    <col collapsed="false" customWidth="true" hidden="false" outlineLevel="0" max="35" min="35" style="1" width="10.62"/>
    <col collapsed="false" customWidth="true" hidden="false" outlineLevel="0" max="36" min="36" style="1" width="2.12"/>
    <col collapsed="false" customWidth="true" hidden="false" outlineLevel="0" max="37" min="37" style="1" width="11.62"/>
    <col collapsed="false" customWidth="true" hidden="false" outlineLevel="0" max="38" min="38" style="1" width="9.62"/>
    <col collapsed="false" customWidth="true" hidden="false" outlineLevel="0" max="39" min="39" style="1" width="2.5"/>
    <col collapsed="false" customWidth="true" hidden="false" outlineLevel="0" max="40" min="40" style="1" width="10.62"/>
    <col collapsed="false" customWidth="true" hidden="false" outlineLevel="0" max="41" min="41" style="1" width="2.12"/>
    <col collapsed="false" customWidth="true" hidden="false" outlineLevel="0" max="42" min="42" style="1" width="10.62"/>
    <col collapsed="false" customWidth="true" hidden="false" outlineLevel="0" max="43" min="43" style="1" width="2.12"/>
    <col collapsed="false" customWidth="true" hidden="false" outlineLevel="0" max="44" min="44" style="1" width="11.11"/>
    <col collapsed="false" customWidth="false" hidden="false" outlineLevel="0" max="257" min="45" style="1" width="8.99"/>
  </cols>
  <sheetData>
    <row r="1" customFormat="false" ht="18.6" hidden="false" customHeight="true" outlineLevel="0" collapsed="false">
      <c r="A1" s="64" t="s">
        <v>114</v>
      </c>
      <c r="B1" s="65"/>
      <c r="C1" s="66"/>
      <c r="D1" s="65"/>
      <c r="E1" s="66"/>
      <c r="F1" s="65"/>
      <c r="G1" s="66"/>
    </row>
    <row r="2" customFormat="false" ht="18.6" hidden="false" customHeight="true" outlineLevel="0" collapsed="false">
      <c r="J2" s="67" t="s">
        <v>115</v>
      </c>
      <c r="K2" s="67"/>
      <c r="L2" s="67"/>
      <c r="M2" s="67"/>
      <c r="N2" s="67"/>
      <c r="O2" s="67"/>
      <c r="P2" s="67"/>
      <c r="Q2" s="67"/>
      <c r="R2" s="67"/>
    </row>
    <row r="3" customFormat="false" ht="30" hidden="false" customHeight="true" outlineLevel="0" collapsed="false">
      <c r="B3" s="65" t="s">
        <v>4</v>
      </c>
      <c r="C3" s="68" t="s">
        <v>116</v>
      </c>
      <c r="D3" s="69" t="s">
        <v>117</v>
      </c>
      <c r="E3" s="69" t="s">
        <v>118</v>
      </c>
      <c r="F3" s="63" t="s">
        <v>119</v>
      </c>
      <c r="G3" s="70" t="s">
        <v>120</v>
      </c>
      <c r="J3" s="67"/>
      <c r="K3" s="67"/>
      <c r="L3" s="67"/>
      <c r="M3" s="67"/>
      <c r="N3" s="67"/>
      <c r="O3" s="67"/>
      <c r="P3" s="67"/>
      <c r="Q3" s="67"/>
      <c r="R3" s="67"/>
    </row>
    <row r="4" customFormat="false" ht="9" hidden="false" customHeight="true" outlineLevel="0" collapsed="false">
      <c r="J4" s="67"/>
      <c r="K4" s="67"/>
      <c r="L4" s="67"/>
      <c r="M4" s="67"/>
      <c r="N4" s="67"/>
      <c r="O4" s="67"/>
      <c r="P4" s="67"/>
      <c r="Q4" s="67"/>
      <c r="R4" s="67"/>
    </row>
    <row r="5" customFormat="false" ht="18.6" hidden="false" customHeight="true" outlineLevel="0" collapsed="false">
      <c r="C5" s="71" t="n">
        <f aca="false">E5*G5</f>
        <v>54.3756979352898</v>
      </c>
      <c r="D5" s="69" t="s">
        <v>121</v>
      </c>
      <c r="E5" s="72" t="n">
        <f aca="false">入力SHEET!$L$12</f>
        <v>100</v>
      </c>
      <c r="F5" s="65" t="s">
        <v>119</v>
      </c>
      <c r="G5" s="73" t="n">
        <f aca="false">VLOOKUP(入力SHEET!$L$6,直波・民消!$A$2:$H$34,3)</f>
        <v>0.543756979352898</v>
      </c>
      <c r="J5" s="74"/>
      <c r="K5" s="74"/>
      <c r="L5" s="74"/>
      <c r="M5" s="74"/>
      <c r="N5" s="74"/>
      <c r="O5" s="74"/>
      <c r="P5" s="74"/>
    </row>
    <row r="6" customFormat="false" ht="18.6" hidden="false" customHeight="true" outlineLevel="0" collapsed="false">
      <c r="E6" s="75"/>
      <c r="J6" s="76"/>
      <c r="K6" s="76"/>
      <c r="L6" s="76"/>
      <c r="M6" s="76"/>
    </row>
    <row r="7" customFormat="false" ht="30" hidden="false" customHeight="true" outlineLevel="0" collapsed="false">
      <c r="B7" s="65" t="s">
        <v>6</v>
      </c>
      <c r="C7" s="68" t="s">
        <v>122</v>
      </c>
      <c r="D7" s="69" t="s">
        <v>117</v>
      </c>
      <c r="E7" s="69" t="s">
        <v>118</v>
      </c>
      <c r="F7" s="63" t="s">
        <v>119</v>
      </c>
      <c r="G7" s="70" t="s">
        <v>123</v>
      </c>
      <c r="J7" s="76"/>
      <c r="K7" s="76"/>
      <c r="L7" s="76"/>
      <c r="M7" s="76"/>
    </row>
    <row r="8" customFormat="false" ht="9" hidden="false" customHeight="true" outlineLevel="0" collapsed="false">
      <c r="J8" s="76"/>
      <c r="K8" s="76"/>
      <c r="L8" s="76"/>
      <c r="M8" s="76"/>
    </row>
    <row r="9" customFormat="false" ht="18.6" hidden="false" customHeight="true" outlineLevel="0" collapsed="false">
      <c r="C9" s="71" t="n">
        <f aca="false">E9*G9</f>
        <v>45.6243020647102</v>
      </c>
      <c r="D9" s="69" t="s">
        <v>121</v>
      </c>
      <c r="E9" s="72" t="n">
        <f aca="false">入力SHEET!$L$12</f>
        <v>100</v>
      </c>
      <c r="F9" s="65" t="s">
        <v>119</v>
      </c>
      <c r="G9" s="73" t="n">
        <f aca="false">VLOOKUP(入力SHEET!$L$6,直波・民消!$A$2:$H$34,4)</f>
        <v>0.456243020647102</v>
      </c>
      <c r="J9" s="76"/>
      <c r="K9" s="76"/>
      <c r="L9" s="76"/>
      <c r="M9" s="76"/>
    </row>
    <row r="10" customFormat="false" ht="18.6" hidden="false" customHeight="true" outlineLevel="0" collapsed="false">
      <c r="E10" s="75"/>
      <c r="J10" s="76"/>
      <c r="K10" s="76"/>
      <c r="L10" s="76"/>
      <c r="M10" s="76"/>
    </row>
    <row r="11" customFormat="false" ht="29.25" hidden="false" customHeight="true" outlineLevel="0" collapsed="false">
      <c r="B11" s="65" t="s">
        <v>9</v>
      </c>
      <c r="C11" s="68" t="s">
        <v>124</v>
      </c>
      <c r="D11" s="69" t="s">
        <v>117</v>
      </c>
      <c r="E11" s="69" t="s">
        <v>118</v>
      </c>
      <c r="F11" s="63" t="s">
        <v>119</v>
      </c>
      <c r="G11" s="70" t="s">
        <v>125</v>
      </c>
      <c r="J11" s="76"/>
      <c r="K11" s="76"/>
      <c r="L11" s="76"/>
      <c r="M11" s="76"/>
    </row>
    <row r="12" customFormat="false" ht="9" hidden="false" customHeight="true" outlineLevel="0" collapsed="false"/>
    <row r="13" customFormat="false" ht="18.6" hidden="false" customHeight="true" outlineLevel="0" collapsed="false">
      <c r="C13" s="71" t="n">
        <f aca="false">E13*G13</f>
        <v>26.9475654044857</v>
      </c>
      <c r="D13" s="69" t="s">
        <v>121</v>
      </c>
      <c r="E13" s="72" t="n">
        <f aca="false">入力SHEET!$L$12</f>
        <v>100</v>
      </c>
      <c r="F13" s="65" t="s">
        <v>119</v>
      </c>
      <c r="G13" s="73" t="n">
        <f aca="false">VLOOKUP(入力SHEET!$L$6,直波・民消!$A$2:$H$34,5)</f>
        <v>0.269475654044857</v>
      </c>
    </row>
    <row r="14" customFormat="false" ht="18.6" hidden="false" customHeight="true" outlineLevel="0" collapsed="false">
      <c r="C14" s="77"/>
      <c r="E14" s="78"/>
      <c r="F14" s="65"/>
      <c r="G14" s="79"/>
    </row>
    <row r="15" customFormat="false" ht="18.6" hidden="false" customHeight="true" outlineLevel="0" collapsed="false">
      <c r="C15" s="77"/>
      <c r="E15" s="78"/>
      <c r="F15" s="65"/>
      <c r="G15" s="79"/>
    </row>
    <row r="16" customFormat="false" ht="18.6" hidden="false" customHeight="true" outlineLevel="0" collapsed="false">
      <c r="A16" s="80"/>
      <c r="B16" s="81"/>
      <c r="C16" s="80"/>
      <c r="D16" s="81"/>
      <c r="E16" s="80"/>
      <c r="F16" s="81"/>
      <c r="G16" s="80"/>
      <c r="H16" s="81"/>
      <c r="I16" s="80"/>
      <c r="J16" s="80"/>
      <c r="K16" s="81"/>
      <c r="L16" s="80"/>
      <c r="M16" s="81"/>
      <c r="N16" s="80"/>
      <c r="O16" s="81"/>
      <c r="P16" s="80"/>
      <c r="Q16" s="80"/>
      <c r="R16" s="81"/>
      <c r="S16" s="80"/>
      <c r="T16" s="80"/>
      <c r="U16" s="80"/>
      <c r="V16" s="81"/>
      <c r="W16" s="80"/>
      <c r="X16" s="80"/>
      <c r="Y16" s="81"/>
      <c r="Z16" s="80"/>
      <c r="AA16" s="81"/>
      <c r="AB16" s="80"/>
      <c r="AC16" s="81"/>
      <c r="AD16" s="80"/>
      <c r="AE16" s="80"/>
    </row>
    <row r="17" customFormat="false" ht="18.6" hidden="false" customHeight="true" outlineLevel="0" collapsed="false">
      <c r="A17" s="82"/>
      <c r="B17" s="78"/>
      <c r="C17" s="82"/>
      <c r="D17" s="78"/>
      <c r="E17" s="82"/>
      <c r="F17" s="78"/>
      <c r="G17" s="82"/>
      <c r="H17" s="78"/>
      <c r="I17" s="82"/>
      <c r="J17" s="82"/>
      <c r="K17" s="78"/>
      <c r="L17" s="82"/>
      <c r="M17" s="78"/>
      <c r="N17" s="82"/>
      <c r="O17" s="78"/>
      <c r="P17" s="82"/>
      <c r="Q17" s="82"/>
      <c r="R17" s="78"/>
      <c r="S17" s="82"/>
      <c r="T17" s="82"/>
      <c r="U17" s="82"/>
      <c r="V17" s="78"/>
      <c r="W17" s="82"/>
      <c r="X17" s="82"/>
      <c r="Y17" s="78"/>
      <c r="Z17" s="82"/>
      <c r="AA17" s="78"/>
      <c r="AB17" s="82"/>
      <c r="AC17" s="78"/>
      <c r="AD17" s="82"/>
      <c r="AE17" s="82"/>
    </row>
    <row r="18" customFormat="false" ht="18.6" hidden="false" customHeight="true" outlineLevel="0" collapsed="false">
      <c r="A18" s="82"/>
      <c r="B18" s="78"/>
      <c r="C18" s="82"/>
      <c r="D18" s="78"/>
      <c r="E18" s="82"/>
      <c r="F18" s="78"/>
      <c r="G18" s="82"/>
      <c r="H18" s="78"/>
      <c r="I18" s="82"/>
      <c r="J18" s="82"/>
      <c r="K18" s="78"/>
      <c r="L18" s="82"/>
      <c r="M18" s="78"/>
      <c r="N18" s="82"/>
      <c r="O18" s="78"/>
      <c r="P18" s="82"/>
      <c r="Q18" s="82"/>
      <c r="R18" s="78"/>
      <c r="S18" s="82"/>
      <c r="T18" s="82"/>
      <c r="U18" s="82"/>
      <c r="V18" s="78"/>
      <c r="W18" s="82"/>
      <c r="X18" s="82"/>
      <c r="Y18" s="78"/>
      <c r="Z18" s="82"/>
      <c r="AA18" s="78"/>
      <c r="AB18" s="82"/>
      <c r="AC18" s="78"/>
      <c r="AD18" s="82"/>
      <c r="AE18" s="82"/>
    </row>
    <row r="20" s="68" customFormat="true" ht="18.6" hidden="false" customHeight="true" outlineLevel="0" collapsed="false">
      <c r="A20" s="64" t="s">
        <v>126</v>
      </c>
      <c r="B20" s="65"/>
      <c r="D20" s="65"/>
      <c r="F20" s="65"/>
      <c r="H20" s="65"/>
      <c r="K20" s="65"/>
      <c r="M20" s="65"/>
      <c r="O20" s="65"/>
      <c r="R20" s="65"/>
      <c r="V20" s="65"/>
      <c r="Y20" s="65"/>
      <c r="AA20" s="65"/>
      <c r="AC20" s="65"/>
    </row>
    <row r="22" customFormat="false" ht="30" hidden="false" customHeight="true" outlineLevel="0" collapsed="false">
      <c r="B22" s="65" t="s">
        <v>4</v>
      </c>
      <c r="C22" s="83" t="s">
        <v>127</v>
      </c>
      <c r="D22" s="69" t="s">
        <v>117</v>
      </c>
      <c r="E22" s="69" t="s">
        <v>128</v>
      </c>
      <c r="F22" s="63" t="s">
        <v>119</v>
      </c>
      <c r="G22" s="3" t="s">
        <v>129</v>
      </c>
      <c r="H22" s="63" t="s">
        <v>119</v>
      </c>
      <c r="I22" s="70" t="s">
        <v>130</v>
      </c>
      <c r="K22" s="65" t="s">
        <v>6</v>
      </c>
      <c r="L22" s="68" t="s">
        <v>107</v>
      </c>
      <c r="M22" s="69" t="s">
        <v>117</v>
      </c>
      <c r="N22" s="84" t="s">
        <v>131</v>
      </c>
      <c r="O22" s="63" t="s">
        <v>119</v>
      </c>
      <c r="P22" s="84" t="s">
        <v>132</v>
      </c>
      <c r="R22" s="65" t="s">
        <v>9</v>
      </c>
      <c r="S22" s="85" t="s">
        <v>108</v>
      </c>
      <c r="T22" s="69" t="s">
        <v>117</v>
      </c>
      <c r="U22" s="3" t="s">
        <v>107</v>
      </c>
      <c r="V22" s="1" t="s">
        <v>119</v>
      </c>
      <c r="W22" s="70" t="s">
        <v>123</v>
      </c>
      <c r="Y22" s="65" t="s">
        <v>12</v>
      </c>
      <c r="Z22" s="83" t="s">
        <v>109</v>
      </c>
      <c r="AA22" s="69" t="s">
        <v>117</v>
      </c>
      <c r="AB22" s="3" t="s">
        <v>107</v>
      </c>
      <c r="AC22" s="1" t="s">
        <v>119</v>
      </c>
      <c r="AD22" s="70" t="s">
        <v>125</v>
      </c>
    </row>
    <row r="23" customFormat="false" ht="9" hidden="false" customHeight="true" outlineLevel="0" collapsed="false">
      <c r="N23" s="75"/>
      <c r="T23" s="63"/>
    </row>
    <row r="24" customFormat="false" ht="18.6" hidden="false" customHeight="true" outlineLevel="0" collapsed="false">
      <c r="C24" s="86" t="n">
        <f aca="false">SUM(C26:C57)</f>
        <v>27.2955157842841</v>
      </c>
      <c r="D24" s="69" t="s">
        <v>121</v>
      </c>
      <c r="E24" s="72" t="n">
        <f aca="false">入力SHEET!$L$12</f>
        <v>100</v>
      </c>
      <c r="F24" s="65" t="s">
        <v>119</v>
      </c>
      <c r="G24" s="87"/>
      <c r="H24" s="65" t="s">
        <v>119</v>
      </c>
      <c r="I24" s="78"/>
      <c r="L24" s="86" t="n">
        <f aca="false">SUM(L26:L57)</f>
        <v>37.7013790826853</v>
      </c>
      <c r="M24" s="69" t="s">
        <v>121</v>
      </c>
      <c r="O24" s="65" t="s">
        <v>119</v>
      </c>
      <c r="P24" s="88" t="n">
        <f aca="false">C24</f>
        <v>27.2955157842841</v>
      </c>
      <c r="S24" s="86" t="n">
        <f aca="false">SUM(S26:S57)</f>
        <v>18.295451411356</v>
      </c>
      <c r="T24" s="69" t="s">
        <v>121</v>
      </c>
      <c r="V24" s="66" t="s">
        <v>119</v>
      </c>
      <c r="Z24" s="86" t="n">
        <f aca="false">SUM(Z26:Z57)</f>
        <v>10.6270074183425</v>
      </c>
      <c r="AA24" s="69" t="s">
        <v>121</v>
      </c>
      <c r="AC24" s="66" t="s">
        <v>119</v>
      </c>
      <c r="AE24" s="75"/>
    </row>
    <row r="25" customFormat="false" ht="18.6" hidden="false" customHeight="true" outlineLevel="0" collapsed="false">
      <c r="C25" s="89"/>
      <c r="E25" s="78"/>
      <c r="G25" s="87"/>
      <c r="I25" s="78"/>
      <c r="L25" s="89"/>
      <c r="P25" s="90"/>
      <c r="S25" s="89"/>
      <c r="T25" s="63"/>
      <c r="V25" s="1"/>
      <c r="Z25" s="89"/>
      <c r="AC25" s="1"/>
      <c r="AE25" s="75"/>
    </row>
    <row r="26" customFormat="false" ht="18.6" hidden="false" customHeight="true" outlineLevel="0" collapsed="false">
      <c r="C26" s="91" t="n">
        <f aca="false">$E$24*G26*I26</f>
        <v>0.0870150601415534</v>
      </c>
      <c r="G26" s="92" t="n">
        <f aca="false">HLOOKUP(入力SHEET!$L$6,投入係数表!$A$1:$AI34,ROW()-23)</f>
        <v>0.00303318260907011</v>
      </c>
      <c r="I26" s="92" t="n">
        <f aca="false">直波・民消!F3</f>
        <v>0.286877090358334</v>
      </c>
      <c r="L26" s="93" t="n">
        <f aca="false">$P$24*N26</f>
        <v>0.0381254876549052</v>
      </c>
      <c r="N26" s="92" t="n">
        <f aca="false">HLOOKUP(入力SHEET!$L$6,逆行列係数表!$A$1:$AH$34,ROW()-23)</f>
        <v>0.00139676743814663</v>
      </c>
      <c r="P26" s="94"/>
      <c r="S26" s="95" t="n">
        <f aca="false">U26*W26</f>
        <v>0.0181354712634613</v>
      </c>
      <c r="T26" s="63"/>
      <c r="U26" s="96" t="n">
        <f aca="false">L26</f>
        <v>0.0381254876549052</v>
      </c>
      <c r="V26" s="1"/>
      <c r="W26" s="92" t="n">
        <f aca="false">直波・民消!D3</f>
        <v>0.475678407778425</v>
      </c>
      <c r="Z26" s="95" t="n">
        <f aca="false">AB26*AD26</f>
        <v>0.00280110714541204</v>
      </c>
      <c r="AB26" s="96" t="n">
        <f aca="false">L26</f>
        <v>0.0381254876549052</v>
      </c>
      <c r="AC26" s="1"/>
      <c r="AD26" s="92" t="n">
        <f aca="false">直波・民消!E3</f>
        <v>0.0734707230702568</v>
      </c>
    </row>
    <row r="27" customFormat="false" ht="18.6" hidden="false" customHeight="true" outlineLevel="0" collapsed="false">
      <c r="C27" s="93" t="n">
        <f aca="false">$E$24*G27*I27</f>
        <v>0.952970911485424</v>
      </c>
      <c r="G27" s="97" t="n">
        <f aca="false">HLOOKUP(入力SHEET!$L$6,投入係数表!$A$1:$AI35,ROW()-23)</f>
        <v>0.020334267254507</v>
      </c>
      <c r="I27" s="97" t="n">
        <f aca="false">直波・民消!F4</f>
        <v>0.468652693287585</v>
      </c>
      <c r="L27" s="93" t="n">
        <f aca="false">$P$24*N27</f>
        <v>0.284171187824542</v>
      </c>
      <c r="N27" s="97" t="n">
        <f aca="false">HLOOKUP(入力SHEET!$L$6,逆行列係数表!$A$1:$AH$34,ROW()-23)</f>
        <v>0.0104109110840895</v>
      </c>
      <c r="P27" s="0"/>
      <c r="S27" s="98" t="n">
        <f aca="false">U27*W27</f>
        <v>0.14872967831406</v>
      </c>
      <c r="T27" s="63"/>
      <c r="U27" s="99" t="n">
        <f aca="false">L27</f>
        <v>0.284171187824542</v>
      </c>
      <c r="V27" s="1"/>
      <c r="W27" s="97" t="n">
        <f aca="false">直波・民消!D4</f>
        <v>0.523380570186066</v>
      </c>
      <c r="Z27" s="98" t="n">
        <f aca="false">AB27*AD27</f>
        <v>0.0532685191347421</v>
      </c>
      <c r="AB27" s="99" t="n">
        <f aca="false">L27</f>
        <v>0.284171187824542</v>
      </c>
      <c r="AC27" s="1"/>
      <c r="AD27" s="97" t="n">
        <f aca="false">直波・民消!E4</f>
        <v>0.1874522168927</v>
      </c>
    </row>
    <row r="28" customFormat="false" ht="18.6" hidden="false" customHeight="true" outlineLevel="0" collapsed="false">
      <c r="C28" s="93" t="n">
        <f aca="false">$E$24*G28*I28</f>
        <v>0</v>
      </c>
      <c r="G28" s="97" t="n">
        <f aca="false">HLOOKUP(入力SHEET!$L$6,投入係数表!$A$1:$AI36,ROW()-23)</f>
        <v>0</v>
      </c>
      <c r="I28" s="97" t="n">
        <f aca="false">直波・民消!F5</f>
        <v>0.243134392979661</v>
      </c>
      <c r="L28" s="93" t="n">
        <f aca="false">$P$24*N28</f>
        <v>0.00427792158306831</v>
      </c>
      <c r="N28" s="97" t="n">
        <f aca="false">HLOOKUP(入力SHEET!$L$6,逆行列係数表!$A$1:$AH$34,ROW()-23)</f>
        <v>0.000156726167656133</v>
      </c>
      <c r="P28" s="0"/>
      <c r="S28" s="98" t="n">
        <f aca="false">U28*W28</f>
        <v>0.00161273266259588</v>
      </c>
      <c r="T28" s="63"/>
      <c r="U28" s="99" t="n">
        <f aca="false">L28</f>
        <v>0.00427792158306831</v>
      </c>
      <c r="V28" s="1"/>
      <c r="W28" s="97" t="n">
        <f aca="false">直波・民消!D5</f>
        <v>0.376989767409238</v>
      </c>
      <c r="Z28" s="98" t="n">
        <f aca="false">AB28*AD28</f>
        <v>0.000498291032668452</v>
      </c>
      <c r="AB28" s="99" t="n">
        <f aca="false">L28</f>
        <v>0.00427792158306831</v>
      </c>
      <c r="AC28" s="1"/>
      <c r="AD28" s="97" t="n">
        <f aca="false">直波・民消!E5</f>
        <v>0.116479702349068</v>
      </c>
    </row>
    <row r="29" customFormat="false" ht="18.6" hidden="false" customHeight="true" outlineLevel="0" collapsed="false">
      <c r="C29" s="93" t="n">
        <f aca="false">$E$24*G29*I29</f>
        <v>0.0238852515402164</v>
      </c>
      <c r="G29" s="97" t="n">
        <f aca="false">HLOOKUP(入力SHEET!$L$6,投入係数表!$A$1:$AI37,ROW()-23)</f>
        <v>0.00218529043300426</v>
      </c>
      <c r="I29" s="97" t="n">
        <f aca="false">直波・民消!F6</f>
        <v>0.109300124045205</v>
      </c>
      <c r="L29" s="93" t="n">
        <f aca="false">$P$24*N29</f>
        <v>0.0102020084501692</v>
      </c>
      <c r="N29" s="97" t="n">
        <f aca="false">HLOOKUP(入力SHEET!$L$6,逆行列係数表!$A$1:$AH$34,ROW()-23)</f>
        <v>0.000373761336140172</v>
      </c>
      <c r="P29" s="0"/>
      <c r="S29" s="98" t="n">
        <f aca="false">U29*W29</f>
        <v>0.00344345616462675</v>
      </c>
      <c r="T29" s="63"/>
      <c r="U29" s="99" t="n">
        <f aca="false">L29</f>
        <v>0.0102020084501692</v>
      </c>
      <c r="V29" s="1"/>
      <c r="W29" s="97" t="n">
        <f aca="false">直波・民消!D6</f>
        <v>0.337527280186643</v>
      </c>
      <c r="Z29" s="98" t="n">
        <f aca="false">AB29*AD29</f>
        <v>0.00223162225437381</v>
      </c>
      <c r="AB29" s="99" t="n">
        <f aca="false">L29</f>
        <v>0.0102020084501692</v>
      </c>
      <c r="AC29" s="1"/>
      <c r="AD29" s="97" t="n">
        <f aca="false">直波・民消!E6</f>
        <v>0.21874342344196</v>
      </c>
    </row>
    <row r="30" customFormat="false" ht="18.6" hidden="false" customHeight="true" outlineLevel="0" collapsed="false">
      <c r="C30" s="93" t="n">
        <f aca="false">$E$24*G30*I30</f>
        <v>0.976149200077537</v>
      </c>
      <c r="G30" s="97" t="n">
        <f aca="false">HLOOKUP(入力SHEET!$L$6,投入係数表!$A$1:$AI38,ROW()-23)</f>
        <v>0.0324301157663396</v>
      </c>
      <c r="I30" s="97" t="n">
        <f aca="false">直波・民消!F7</f>
        <v>0.301000837342283</v>
      </c>
      <c r="L30" s="93" t="n">
        <f aca="false">$P$24*N30</f>
        <v>0.322273244890456</v>
      </c>
      <c r="N30" s="97" t="n">
        <f aca="false">HLOOKUP(入力SHEET!$L$6,逆行列係数表!$A$1:$AH$34,ROW()-23)</f>
        <v>0.0118068201179042</v>
      </c>
      <c r="P30" s="0"/>
      <c r="S30" s="98" t="n">
        <f aca="false">U30*W30</f>
        <v>0.104208518350512</v>
      </c>
      <c r="T30" s="63"/>
      <c r="U30" s="99" t="n">
        <f aca="false">L30</f>
        <v>0.322273244890456</v>
      </c>
      <c r="V30" s="1"/>
      <c r="W30" s="97" t="n">
        <f aca="false">直波・民消!D7</f>
        <v>0.323354544637839</v>
      </c>
      <c r="Z30" s="98" t="n">
        <f aca="false">AB30*AD30</f>
        <v>0.0602904335481007</v>
      </c>
      <c r="AB30" s="99" t="n">
        <f aca="false">L30</f>
        <v>0.322273244890456</v>
      </c>
      <c r="AC30" s="1"/>
      <c r="AD30" s="97" t="n">
        <f aca="false">直波・民消!E7</f>
        <v>0.187078618855233</v>
      </c>
    </row>
    <row r="31" customFormat="false" ht="18.6" hidden="false" customHeight="true" outlineLevel="0" collapsed="false">
      <c r="C31" s="93" t="n">
        <f aca="false">$E$24*G31*I31</f>
        <v>0.0790882190555277</v>
      </c>
      <c r="G31" s="97" t="n">
        <f aca="false">HLOOKUP(入力SHEET!$L$6,投入係数表!$A$1:$AI39,ROW()-23)</f>
        <v>0.00373847596529385</v>
      </c>
      <c r="I31" s="97" t="n">
        <f aca="false">直波・民消!F8</f>
        <v>0.211552032940009</v>
      </c>
      <c r="L31" s="93" t="n">
        <f aca="false">$P$24*N31</f>
        <v>0.0445484539888186</v>
      </c>
      <c r="N31" s="97" t="n">
        <f aca="false">HLOOKUP(入力SHEET!$L$6,逆行列係数表!$A$1:$AH$34,ROW()-23)</f>
        <v>0.00163207958189485</v>
      </c>
      <c r="P31" s="0"/>
      <c r="S31" s="98" t="n">
        <f aca="false">U31*W31</f>
        <v>0.0149278225991707</v>
      </c>
      <c r="T31" s="63"/>
      <c r="U31" s="99" t="n">
        <f aca="false">L31</f>
        <v>0.0445484539888186</v>
      </c>
      <c r="V31" s="1"/>
      <c r="W31" s="97" t="n">
        <f aca="false">直波・民消!D8</f>
        <v>0.335091821658223</v>
      </c>
      <c r="Z31" s="98" t="n">
        <f aca="false">AB31*AD31</f>
        <v>0.00646665754756643</v>
      </c>
      <c r="AB31" s="99" t="n">
        <f aca="false">L31</f>
        <v>0.0445484539888186</v>
      </c>
      <c r="AC31" s="1"/>
      <c r="AD31" s="97" t="n">
        <f aca="false">直波・民消!E8</f>
        <v>0.145160089038994</v>
      </c>
    </row>
    <row r="32" customFormat="false" ht="18.6" hidden="false" customHeight="true" outlineLevel="0" collapsed="false">
      <c r="C32" s="93" t="n">
        <f aca="false">$E$24*G32*I32</f>
        <v>0.0227627167853121</v>
      </c>
      <c r="G32" s="97" t="n">
        <f aca="false">HLOOKUP(入力SHEET!$L$6,投入係数表!$A$1:$AI40,ROW()-23)</f>
        <v>0.0171542419724341</v>
      </c>
      <c r="I32" s="97" t="n">
        <f aca="false">直波・民消!F9</f>
        <v>0.0132694390238231</v>
      </c>
      <c r="L32" s="93" t="n">
        <f aca="false">$P$24*N32</f>
        <v>0.00766187056209382</v>
      </c>
      <c r="N32" s="97" t="n">
        <f aca="false">HLOOKUP(入力SHEET!$L$6,逆行列係数表!$A$1:$AH$34,ROW()-23)</f>
        <v>0.000280700706396078</v>
      </c>
      <c r="P32" s="0"/>
      <c r="S32" s="98" t="n">
        <f aca="false">U32*W32</f>
        <v>0.00240593667313598</v>
      </c>
      <c r="T32" s="63"/>
      <c r="U32" s="99" t="n">
        <f aca="false">L32</f>
        <v>0.00766187056209382</v>
      </c>
      <c r="V32" s="1"/>
      <c r="W32" s="97" t="n">
        <f aca="false">直波・民消!D9</f>
        <v>0.3140142676175</v>
      </c>
      <c r="Z32" s="98" t="n">
        <f aca="false">AB32*AD32</f>
        <v>0.000907042592684695</v>
      </c>
      <c r="AB32" s="99" t="n">
        <f aca="false">L32</f>
        <v>0.00766187056209382</v>
      </c>
      <c r="AC32" s="1"/>
      <c r="AD32" s="97" t="n">
        <f aca="false">直波・民消!E9</f>
        <v>0.118383961897266</v>
      </c>
    </row>
    <row r="33" customFormat="false" ht="18.6" hidden="false" customHeight="true" outlineLevel="0" collapsed="false">
      <c r="C33" s="93" t="n">
        <f aca="false">$E$24*G33*I33</f>
        <v>1.42138355512151</v>
      </c>
      <c r="G33" s="97" t="n">
        <f aca="false">HLOOKUP(入力SHEET!$L$6,投入係数表!$A$1:$AI41,ROW()-23)</f>
        <v>0.0780263741733413</v>
      </c>
      <c r="I33" s="97" t="n">
        <f aca="false">直波・民消!F10</f>
        <v>0.182167064685564</v>
      </c>
      <c r="L33" s="93" t="n">
        <f aca="false">$P$24*N33</f>
        <v>0.404937757875293</v>
      </c>
      <c r="N33" s="97" t="n">
        <f aca="false">HLOOKUP(入力SHEET!$L$6,逆行列係数表!$A$1:$AH$34,ROW()-23)</f>
        <v>0.0148353217090861</v>
      </c>
      <c r="P33" s="0"/>
      <c r="S33" s="98" t="n">
        <f aca="false">U33*W33</f>
        <v>0.134546580094982</v>
      </c>
      <c r="T33" s="63"/>
      <c r="U33" s="99" t="n">
        <f aca="false">L33</f>
        <v>0.404937757875293</v>
      </c>
      <c r="V33" s="1"/>
      <c r="W33" s="97" t="n">
        <f aca="false">直波・民消!D10</f>
        <v>0.332264841888164</v>
      </c>
      <c r="Z33" s="98" t="n">
        <f aca="false">AB33*AD33</f>
        <v>0.0772228516708528</v>
      </c>
      <c r="AB33" s="99" t="n">
        <f aca="false">L33</f>
        <v>0.404937757875293</v>
      </c>
      <c r="AC33" s="1"/>
      <c r="AD33" s="97" t="n">
        <f aca="false">直波・民消!E10</f>
        <v>0.190703015880863</v>
      </c>
    </row>
    <row r="34" customFormat="false" ht="18.6" hidden="false" customHeight="true" outlineLevel="0" collapsed="false">
      <c r="C34" s="93" t="n">
        <f aca="false">$E$24*G34*I34</f>
        <v>0.0234960658943742</v>
      </c>
      <c r="G34" s="97" t="n">
        <f aca="false">HLOOKUP(入力SHEET!$L$6,投入係数表!$A$1:$AI42,ROW()-23)</f>
        <v>0.0261603563908694</v>
      </c>
      <c r="I34" s="97" t="n">
        <f aca="false">直波・民消!F11</f>
        <v>0.00898155420488649</v>
      </c>
      <c r="L34" s="93" t="n">
        <f aca="false">$P$24*N34</f>
        <v>0.00839241414511087</v>
      </c>
      <c r="N34" s="97" t="n">
        <f aca="false">HLOOKUP(入力SHEET!$L$6,逆行列係数表!$A$1:$AH$34,ROW()-23)</f>
        <v>0.000307464940814307</v>
      </c>
      <c r="P34" s="0"/>
      <c r="S34" s="98" t="n">
        <f aca="false">U34*W34</f>
        <v>0.00282339033696861</v>
      </c>
      <c r="T34" s="63"/>
      <c r="U34" s="99" t="n">
        <f aca="false">L34</f>
        <v>0.00839241414511087</v>
      </c>
      <c r="V34" s="1"/>
      <c r="W34" s="97" t="n">
        <f aca="false">直波・民消!D11</f>
        <v>0.336421712292811</v>
      </c>
      <c r="Z34" s="98" t="n">
        <f aca="false">AB34*AD34</f>
        <v>0.00150655108736471</v>
      </c>
      <c r="AB34" s="99" t="n">
        <f aca="false">L34</f>
        <v>0.00839241414511087</v>
      </c>
      <c r="AC34" s="1"/>
      <c r="AD34" s="97" t="n">
        <f aca="false">直波・民消!E11</f>
        <v>0.179513434551174</v>
      </c>
    </row>
    <row r="35" customFormat="false" ht="18.6" hidden="false" customHeight="true" outlineLevel="0" collapsed="false">
      <c r="C35" s="93" t="n">
        <f aca="false">$E$24*G35*I35</f>
        <v>0.046082677043324</v>
      </c>
      <c r="G35" s="97" t="n">
        <f aca="false">HLOOKUP(入力SHEET!$L$6,投入係数表!$A$1:$AI43,ROW()-23)</f>
        <v>0.0111273898943055</v>
      </c>
      <c r="I35" s="97" t="n">
        <f aca="false">直波・民消!F12</f>
        <v>0.0414137344705672</v>
      </c>
      <c r="L35" s="93" t="n">
        <f aca="false">$P$24*N35</f>
        <v>0.0165647528579885</v>
      </c>
      <c r="N35" s="97" t="n">
        <f aca="false">HLOOKUP(入力SHEET!$L$6,逆行列係数表!$A$1:$AH$34,ROW()-23)</f>
        <v>0.000606867186130478</v>
      </c>
      <c r="P35" s="0"/>
      <c r="S35" s="98" t="n">
        <f aca="false">U35*W35</f>
        <v>0.0055660352900679</v>
      </c>
      <c r="T35" s="63"/>
      <c r="U35" s="99" t="n">
        <f aca="false">L35</f>
        <v>0.0165647528579885</v>
      </c>
      <c r="V35" s="1"/>
      <c r="W35" s="97" t="n">
        <f aca="false">直波・民消!D12</f>
        <v>0.336016802531625</v>
      </c>
      <c r="Z35" s="98" t="n">
        <f aca="false">AB35*AD35</f>
        <v>0.00258327189283724</v>
      </c>
      <c r="AB35" s="99" t="n">
        <f aca="false">L35</f>
        <v>0.0165647528579885</v>
      </c>
      <c r="AC35" s="1"/>
      <c r="AD35" s="97" t="n">
        <f aca="false">直波・民消!E12</f>
        <v>0.155949920592472</v>
      </c>
    </row>
    <row r="36" customFormat="false" ht="18.6" hidden="false" customHeight="true" outlineLevel="0" collapsed="false">
      <c r="C36" s="93" t="n">
        <f aca="false">$E$24*G36*I36</f>
        <v>2.54104823938711</v>
      </c>
      <c r="G36" s="97" t="n">
        <f aca="false">HLOOKUP(入力SHEET!$L$6,投入係数表!$A$1:$AI44,ROW()-23)</f>
        <v>0.084047417287404</v>
      </c>
      <c r="I36" s="97" t="n">
        <f aca="false">直波・民消!F13</f>
        <v>0.302335077197896</v>
      </c>
      <c r="L36" s="93" t="n">
        <f aca="false">$P$24*N36</f>
        <v>0.726265831848921</v>
      </c>
      <c r="N36" s="97" t="n">
        <f aca="false">HLOOKUP(入力SHEET!$L$6,逆行列係数表!$A$1:$AH$34,ROW()-23)</f>
        <v>0.0266075144939039</v>
      </c>
      <c r="P36" s="0"/>
      <c r="S36" s="98" t="n">
        <f aca="false">U36*W36</f>
        <v>0.259585125246615</v>
      </c>
      <c r="T36" s="63"/>
      <c r="U36" s="99" t="n">
        <f aca="false">L36</f>
        <v>0.726265831848921</v>
      </c>
      <c r="V36" s="1"/>
      <c r="W36" s="97" t="n">
        <f aca="false">直波・民消!D13</f>
        <v>0.357424394571565</v>
      </c>
      <c r="Z36" s="98" t="n">
        <f aca="false">AB36*AD36</f>
        <v>0.156036799466471</v>
      </c>
      <c r="AB36" s="99" t="n">
        <f aca="false">L36</f>
        <v>0.726265831848921</v>
      </c>
      <c r="AC36" s="1"/>
      <c r="AD36" s="97" t="n">
        <f aca="false">直波・民消!E13</f>
        <v>0.214848052357405</v>
      </c>
    </row>
    <row r="37" customFormat="false" ht="18.6" hidden="false" customHeight="true" outlineLevel="0" collapsed="false">
      <c r="C37" s="93" t="n">
        <f aca="false">$E$24*G37*I37</f>
        <v>0.0639082608094716</v>
      </c>
      <c r="G37" s="97" t="n">
        <f aca="false">HLOOKUP(入力SHEET!$L$6,投入係数表!$A$1:$AI45,ROW()-23)</f>
        <v>0.00721928916816682</v>
      </c>
      <c r="I37" s="97" t="n">
        <f aca="false">直波・民消!F14</f>
        <v>0.0885243121875111</v>
      </c>
      <c r="L37" s="93" t="n">
        <f aca="false">$P$24*N37</f>
        <v>0.0232382462982167</v>
      </c>
      <c r="N37" s="97" t="n">
        <f aca="false">HLOOKUP(入力SHEET!$L$6,逆行列係数表!$A$1:$AH$34,ROW()-23)</f>
        <v>0.000851357654563778</v>
      </c>
      <c r="P37" s="0"/>
      <c r="S37" s="98" t="n">
        <f aca="false">U37*W37</f>
        <v>0.00835759532182007</v>
      </c>
      <c r="T37" s="63"/>
      <c r="U37" s="99" t="n">
        <f aca="false">L37</f>
        <v>0.0232382462982167</v>
      </c>
      <c r="V37" s="1"/>
      <c r="W37" s="97" t="n">
        <f aca="false">直波・民消!D14</f>
        <v>0.359648280449693</v>
      </c>
      <c r="Z37" s="98" t="n">
        <f aca="false">AB37*AD37</f>
        <v>0.0045319581174581</v>
      </c>
      <c r="AB37" s="99" t="n">
        <f aca="false">L37</f>
        <v>0.0232382462982167</v>
      </c>
      <c r="AC37" s="1"/>
      <c r="AD37" s="97" t="n">
        <f aca="false">直波・民消!E14</f>
        <v>0.19502152009663</v>
      </c>
    </row>
    <row r="38" customFormat="false" ht="18.6" hidden="false" customHeight="true" outlineLevel="0" collapsed="false">
      <c r="C38" s="93" t="n">
        <f aca="false">$E$24*G38*I38</f>
        <v>0.778933743627937</v>
      </c>
      <c r="G38" s="97" t="n">
        <f aca="false">HLOOKUP(入力SHEET!$L$6,投入係数表!$A$1:$AI46,ROW()-23)</f>
        <v>0.0122947679078699</v>
      </c>
      <c r="I38" s="97" t="n">
        <f aca="false">直波・民消!F15</f>
        <v>0.633548961204333</v>
      </c>
      <c r="L38" s="93" t="n">
        <f aca="false">$P$24*N38</f>
        <v>0.313385547648921</v>
      </c>
      <c r="N38" s="97" t="n">
        <f aca="false">HLOOKUP(入力SHEET!$L$6,逆行列係数表!$A$1:$AH$34,ROW()-23)</f>
        <v>0.0114812099586467</v>
      </c>
      <c r="P38" s="0"/>
      <c r="S38" s="98" t="n">
        <f aca="false">U38*W38</f>
        <v>0.107856174438637</v>
      </c>
      <c r="T38" s="63"/>
      <c r="U38" s="99" t="n">
        <f aca="false">L38</f>
        <v>0.313385547648921</v>
      </c>
      <c r="V38" s="1"/>
      <c r="W38" s="97" t="n">
        <f aca="false">直波・民消!D15</f>
        <v>0.344164481252551</v>
      </c>
      <c r="Z38" s="98" t="n">
        <f aca="false">AB38*AD38</f>
        <v>0.0463825841459333</v>
      </c>
      <c r="AB38" s="99" t="n">
        <f aca="false">L38</f>
        <v>0.313385547648921</v>
      </c>
      <c r="AC38" s="1"/>
      <c r="AD38" s="97" t="n">
        <f aca="false">直波・民消!E15</f>
        <v>0.148004860128058</v>
      </c>
    </row>
    <row r="39" customFormat="false" ht="18.6" hidden="false" customHeight="true" outlineLevel="0" collapsed="false">
      <c r="C39" s="93" t="n">
        <f aca="false">$E$24*G39*I39</f>
        <v>0</v>
      </c>
      <c r="G39" s="97" t="n">
        <f aca="false">HLOOKUP(入力SHEET!$L$6,投入係数表!$A$1:$AI47,ROW()-23)</f>
        <v>0</v>
      </c>
      <c r="I39" s="97" t="n">
        <f aca="false">直波・民消!F16</f>
        <v>0.322579512444592</v>
      </c>
      <c r="L39" s="93" t="n">
        <f aca="false">$P$24*N39</f>
        <v>0.0461637675307218</v>
      </c>
      <c r="N39" s="97" t="n">
        <f aca="false">HLOOKUP(入力SHEET!$L$6,逆行列係数表!$A$1:$AH$34,ROW()-23)</f>
        <v>0.00169125829662107</v>
      </c>
      <c r="P39" s="0"/>
      <c r="S39" s="98" t="n">
        <f aca="false">U39*W39</f>
        <v>0.013348718071902</v>
      </c>
      <c r="T39" s="63"/>
      <c r="U39" s="99" t="n">
        <f aca="false">L39</f>
        <v>0.0461637675307218</v>
      </c>
      <c r="V39" s="1"/>
      <c r="W39" s="97" t="n">
        <f aca="false">直波・民消!D16</f>
        <v>0.289160066128019</v>
      </c>
      <c r="Z39" s="98" t="n">
        <f aca="false">AB39*AD39</f>
        <v>0.00806710337601154</v>
      </c>
      <c r="AB39" s="99" t="n">
        <f aca="false">L39</f>
        <v>0.0461637675307218</v>
      </c>
      <c r="AC39" s="1"/>
      <c r="AD39" s="97" t="n">
        <f aca="false">直波・民消!E16</f>
        <v>0.174749675070236</v>
      </c>
    </row>
    <row r="40" customFormat="false" ht="18.6" hidden="false" customHeight="true" outlineLevel="0" collapsed="false">
      <c r="C40" s="93" t="n">
        <f aca="false">$E$24*G40*I40</f>
        <v>3.02203900491567E-005</v>
      </c>
      <c r="G40" s="97" t="n">
        <f aca="false">HLOOKUP(入力SHEET!$L$6,投入係数表!$A$1:$AI48,ROW()-23)</f>
        <v>3.0170801272703E-006</v>
      </c>
      <c r="I40" s="97" t="n">
        <f aca="false">直波・民消!F17</f>
        <v>0.100164360157377</v>
      </c>
      <c r="L40" s="93" t="n">
        <f aca="false">$P$24*N40</f>
        <v>0.000697850429884989</v>
      </c>
      <c r="N40" s="97" t="n">
        <f aca="false">HLOOKUP(入力SHEET!$L$6,逆行列係数表!$A$1:$AH$34,ROW()-23)</f>
        <v>2.55664862829517E-005</v>
      </c>
      <c r="P40" s="0"/>
      <c r="S40" s="98" t="n">
        <f aca="false">U40*W40</f>
        <v>0.000286082317022103</v>
      </c>
      <c r="T40" s="63"/>
      <c r="U40" s="99" t="n">
        <f aca="false">L40</f>
        <v>0.000697850429884989</v>
      </c>
      <c r="V40" s="1"/>
      <c r="W40" s="97" t="n">
        <f aca="false">直波・民消!D17</f>
        <v>0.40994789824698</v>
      </c>
      <c r="Z40" s="98" t="n">
        <f aca="false">AB40*AD40</f>
        <v>0.000148749962550666</v>
      </c>
      <c r="AB40" s="99" t="n">
        <f aca="false">L40</f>
        <v>0.000697850429884989</v>
      </c>
      <c r="AC40" s="1"/>
      <c r="AD40" s="97" t="n">
        <f aca="false">直波・民消!E17</f>
        <v>0.213154504433251</v>
      </c>
    </row>
    <row r="41" customFormat="false" ht="18.6" hidden="false" customHeight="true" outlineLevel="0" collapsed="false">
      <c r="C41" s="93" t="n">
        <f aca="false">$E$24*G41*I41</f>
        <v>0.733528398805408</v>
      </c>
      <c r="G41" s="97" t="n">
        <f aca="false">HLOOKUP(入力SHEET!$L$6,投入係数表!$A$1:$AI49,ROW()-23)</f>
        <v>0.0268756251027264</v>
      </c>
      <c r="I41" s="97" t="n">
        <f aca="false">直波・民消!F18</f>
        <v>0.272934451199423</v>
      </c>
      <c r="L41" s="93" t="n">
        <f aca="false">$P$24*N41</f>
        <v>0.290888548055294</v>
      </c>
      <c r="N41" s="97" t="n">
        <f aca="false">HLOOKUP(入力SHEET!$L$6,逆行列係数表!$A$1:$AH$34,ROW()-23)</f>
        <v>0.0106570086586449</v>
      </c>
      <c r="P41" s="0"/>
      <c r="S41" s="98" t="n">
        <f aca="false">U41*W41</f>
        <v>0.119832925460509</v>
      </c>
      <c r="T41" s="63"/>
      <c r="U41" s="99" t="n">
        <f aca="false">L41</f>
        <v>0.290888548055294</v>
      </c>
      <c r="V41" s="1"/>
      <c r="W41" s="97" t="n">
        <f aca="false">直波・民消!D18</f>
        <v>0.41195477189336</v>
      </c>
      <c r="Z41" s="98" t="n">
        <f aca="false">AB41*AD41</f>
        <v>0.0701213739321051</v>
      </c>
      <c r="AB41" s="99" t="n">
        <f aca="false">L41</f>
        <v>0.290888548055294</v>
      </c>
      <c r="AC41" s="1"/>
      <c r="AD41" s="97" t="n">
        <f aca="false">直波・民消!E18</f>
        <v>0.24105924554574</v>
      </c>
    </row>
    <row r="42" customFormat="false" ht="18.6" hidden="false" customHeight="true" outlineLevel="0" collapsed="false">
      <c r="C42" s="93" t="n">
        <f aca="false">$E$24*G42*I42</f>
        <v>0.39202199195758</v>
      </c>
      <c r="G42" s="97" t="n">
        <f aca="false">HLOOKUP(入力SHEET!$L$6,投入係数表!$A$1:$AI50,ROW()-23)</f>
        <v>0.0039202199195758</v>
      </c>
      <c r="I42" s="97" t="n">
        <f aca="false">直波・民消!F19</f>
        <v>1</v>
      </c>
      <c r="L42" s="93" t="n">
        <f aca="false">$P$24*N42</f>
        <v>27.4970170266951</v>
      </c>
      <c r="N42" s="97" t="n">
        <f aca="false">HLOOKUP(入力SHEET!$L$6,逆行列係数表!$A$1:$AH$34,ROW()-23)</f>
        <v>1.00738221047015</v>
      </c>
      <c r="P42" s="0"/>
      <c r="S42" s="98" t="n">
        <f aca="false">U42*W42</f>
        <v>12.5453221070441</v>
      </c>
      <c r="T42" s="63"/>
      <c r="U42" s="99" t="n">
        <f aca="false">L42</f>
        <v>27.4970170266951</v>
      </c>
      <c r="V42" s="1"/>
      <c r="W42" s="97" t="n">
        <f aca="false">直波・民消!D19</f>
        <v>0.456243020647102</v>
      </c>
      <c r="Z42" s="98" t="n">
        <f aca="false">AB42*AD42</f>
        <v>7.40977664755123</v>
      </c>
      <c r="AB42" s="99" t="n">
        <f aca="false">L42</f>
        <v>27.4970170266951</v>
      </c>
      <c r="AC42" s="1"/>
      <c r="AD42" s="97" t="n">
        <f aca="false">直波・民消!E19</f>
        <v>0.269475654044857</v>
      </c>
    </row>
    <row r="43" customFormat="false" ht="18.6" hidden="false" customHeight="true" outlineLevel="0" collapsed="false">
      <c r="C43" s="93" t="n">
        <f aca="false">$E$24*G43*I43</f>
        <v>0.593250137219951</v>
      </c>
      <c r="G43" s="97" t="n">
        <f aca="false">HLOOKUP(入力SHEET!$L$6,投入係数表!$A$1:$AI51,ROW()-23)</f>
        <v>0.00593386183945049</v>
      </c>
      <c r="I43" s="97" t="n">
        <f aca="false">直波・民消!F20</f>
        <v>0.99977072818886</v>
      </c>
      <c r="L43" s="93" t="n">
        <f aca="false">$P$24*N43</f>
        <v>0.318070658388769</v>
      </c>
      <c r="N43" s="97" t="n">
        <f aca="false">HLOOKUP(入力SHEET!$L$6,逆行列係数表!$A$1:$AH$34,ROW()-23)</f>
        <v>0.0116528539303846</v>
      </c>
      <c r="P43" s="0"/>
      <c r="S43" s="98" t="n">
        <f aca="false">U43*W43</f>
        <v>0.198686064308221</v>
      </c>
      <c r="T43" s="63"/>
      <c r="U43" s="99" t="n">
        <f aca="false">L43</f>
        <v>0.318070658388769</v>
      </c>
      <c r="V43" s="1"/>
      <c r="W43" s="97" t="n">
        <f aca="false">直波・民消!D20</f>
        <v>0.624660147260023</v>
      </c>
      <c r="Z43" s="98" t="n">
        <f aca="false">AB43*AD43</f>
        <v>0.0413181227545399</v>
      </c>
      <c r="AB43" s="99" t="n">
        <f aca="false">L43</f>
        <v>0.318070658388769</v>
      </c>
      <c r="AC43" s="1"/>
      <c r="AD43" s="97" t="n">
        <f aca="false">直波・民消!E20</f>
        <v>0.129902339825505</v>
      </c>
    </row>
    <row r="44" customFormat="false" ht="18.6" hidden="false" customHeight="true" outlineLevel="0" collapsed="false">
      <c r="C44" s="93" t="n">
        <f aca="false">$E$24*G44*I44</f>
        <v>0.186198993789385</v>
      </c>
      <c r="G44" s="97" t="n">
        <f aca="false">HLOOKUP(入力SHEET!$L$6,投入係数表!$A$1:$AI52,ROW()-23)</f>
        <v>0.00186198993789385</v>
      </c>
      <c r="I44" s="97" t="n">
        <f aca="false">直波・民消!F21</f>
        <v>1</v>
      </c>
      <c r="L44" s="93" t="n">
        <f aca="false">$P$24*N44</f>
        <v>0.0837325252490528</v>
      </c>
      <c r="N44" s="97" t="n">
        <f aca="false">HLOOKUP(入力SHEET!$L$6,逆行列係数表!$A$1:$AH$34,ROW()-23)</f>
        <v>0.00306762934654869</v>
      </c>
      <c r="P44" s="0"/>
      <c r="S44" s="98" t="n">
        <f aca="false">U44*W44</f>
        <v>0.0566743088560045</v>
      </c>
      <c r="T44" s="63"/>
      <c r="U44" s="99" t="n">
        <f aca="false">L44</f>
        <v>0.0837325252490528</v>
      </c>
      <c r="V44" s="1"/>
      <c r="W44" s="97" t="n">
        <f aca="false">直波・民消!D21</f>
        <v>0.67684939260381</v>
      </c>
      <c r="Z44" s="98" t="n">
        <f aca="false">AB44*AD44</f>
        <v>0.0340380899712746</v>
      </c>
      <c r="AB44" s="99" t="n">
        <f aca="false">L44</f>
        <v>0.0837325252490528</v>
      </c>
      <c r="AC44" s="1"/>
      <c r="AD44" s="97" t="n">
        <f aca="false">直波・民消!E21</f>
        <v>0.4065097746668</v>
      </c>
    </row>
    <row r="45" customFormat="false" ht="18.6" hidden="false" customHeight="true" outlineLevel="0" collapsed="false">
      <c r="C45" s="93" t="n">
        <f aca="false">$E$24*G45*I45</f>
        <v>5.35511301987644</v>
      </c>
      <c r="G45" s="97" t="n">
        <f aca="false">HLOOKUP(入力SHEET!$L$6,投入係数表!$A$1:$AI53,ROW()-23)</f>
        <v>0.054367098717006</v>
      </c>
      <c r="I45" s="97" t="n">
        <f aca="false">直波・民消!F22</f>
        <v>0.984991501523948</v>
      </c>
      <c r="L45" s="93" t="n">
        <f aca="false">$P$24*N45</f>
        <v>1.7212220937608</v>
      </c>
      <c r="N45" s="97" t="n">
        <f aca="false">HLOOKUP(入力SHEET!$L$6,逆行列係数表!$A$1:$AH$34,ROW()-23)</f>
        <v>0.0630587861890424</v>
      </c>
      <c r="P45" s="0"/>
      <c r="S45" s="98" t="n">
        <f aca="false">U45*W45</f>
        <v>1.16185607131453</v>
      </c>
      <c r="T45" s="63"/>
      <c r="U45" s="99" t="n">
        <f aca="false">L45</f>
        <v>1.7212220937608</v>
      </c>
      <c r="V45" s="1"/>
      <c r="W45" s="97" t="n">
        <f aca="false">直波・民消!D22</f>
        <v>0.675018102269373</v>
      </c>
      <c r="Z45" s="98" t="n">
        <f aca="false">AB45*AD45</f>
        <v>0.688118635614684</v>
      </c>
      <c r="AB45" s="99" t="n">
        <f aca="false">L45</f>
        <v>1.7212220937608</v>
      </c>
      <c r="AC45" s="1"/>
      <c r="AD45" s="97" t="n">
        <f aca="false">直波・民消!E22</f>
        <v>0.399784919162392</v>
      </c>
    </row>
    <row r="46" customFormat="false" ht="18.6" hidden="false" customHeight="true" outlineLevel="0" collapsed="false">
      <c r="C46" s="93" t="n">
        <f aca="false">$E$24*G46*I46</f>
        <v>1.48036872800829</v>
      </c>
      <c r="G46" s="97" t="n">
        <f aca="false">HLOOKUP(入力SHEET!$L$6,投入係数表!$A$1:$AI54,ROW()-23)</f>
        <v>0.0149466112609887</v>
      </c>
      <c r="I46" s="97" t="n">
        <f aca="false">直波・民消!F23</f>
        <v>0.990437699997001</v>
      </c>
      <c r="L46" s="93" t="n">
        <f aca="false">$P$24*N46</f>
        <v>0.809661780947733</v>
      </c>
      <c r="N46" s="97" t="n">
        <f aca="false">HLOOKUP(入力SHEET!$L$6,逆行列係数表!$A$1:$AH$34,ROW()-23)</f>
        <v>0.0296628130183168</v>
      </c>
      <c r="P46" s="0"/>
      <c r="S46" s="98" t="n">
        <f aca="false">U46*W46</f>
        <v>0.539715980145328</v>
      </c>
      <c r="T46" s="63"/>
      <c r="U46" s="99" t="n">
        <f aca="false">L46</f>
        <v>0.809661780947733</v>
      </c>
      <c r="V46" s="1"/>
      <c r="W46" s="97" t="n">
        <f aca="false">直波・民消!D23</f>
        <v>0.666594364270936</v>
      </c>
      <c r="Z46" s="98" t="n">
        <f aca="false">AB46*AD46</f>
        <v>0.35252924293015</v>
      </c>
      <c r="AB46" s="99" t="n">
        <f aca="false">L46</f>
        <v>0.809661780947733</v>
      </c>
      <c r="AC46" s="1"/>
      <c r="AD46" s="97" t="n">
        <f aca="false">直波・民消!E23</f>
        <v>0.435403092038634</v>
      </c>
    </row>
    <row r="47" customFormat="false" ht="18.6" hidden="false" customHeight="true" outlineLevel="0" collapsed="false">
      <c r="C47" s="93" t="n">
        <f aca="false">$E$24*G47*I47</f>
        <v>0.223318709249526</v>
      </c>
      <c r="G47" s="97" t="n">
        <f aca="false">HLOOKUP(入力SHEET!$L$6,投入係数表!$A$1:$AI55,ROW()-23)</f>
        <v>0.00223318709249526</v>
      </c>
      <c r="I47" s="97" t="n">
        <f aca="false">直波・民消!F24</f>
        <v>1</v>
      </c>
      <c r="L47" s="93" t="n">
        <f aca="false">$P$24*N47</f>
        <v>0.146378388234229</v>
      </c>
      <c r="N47" s="97" t="n">
        <f aca="false">HLOOKUP(入力SHEET!$L$6,逆行列係数表!$A$1:$AH$34,ROW()-23)</f>
        <v>0.00536272658817129</v>
      </c>
      <c r="P47" s="0"/>
      <c r="S47" s="98" t="n">
        <f aca="false">U47*W47</f>
        <v>0.123405093044781</v>
      </c>
      <c r="T47" s="63"/>
      <c r="U47" s="99" t="n">
        <f aca="false">L47</f>
        <v>0.146378388234229</v>
      </c>
      <c r="V47" s="1"/>
      <c r="W47" s="97" t="n">
        <f aca="false">直波・民消!D24</f>
        <v>0.843055416400083</v>
      </c>
      <c r="Z47" s="98" t="n">
        <f aca="false">AB47*AD47</f>
        <v>0.00474291801356914</v>
      </c>
      <c r="AB47" s="99" t="n">
        <f aca="false">L47</f>
        <v>0.146378388234229</v>
      </c>
      <c r="AC47" s="1"/>
      <c r="AD47" s="97" t="n">
        <f aca="false">直波・民消!E24</f>
        <v>0.0324017641591988</v>
      </c>
    </row>
    <row r="48" customFormat="false" ht="18.6" hidden="false" customHeight="true" outlineLevel="0" collapsed="false">
      <c r="C48" s="93" t="n">
        <f aca="false">$E$24*G48*I48</f>
        <v>1.90307479061594</v>
      </c>
      <c r="G48" s="97" t="n">
        <f aca="false">HLOOKUP(入力SHEET!$L$6,投入係数表!$A$1:$AI56,ROW()-23)</f>
        <v>0.0233330391998468</v>
      </c>
      <c r="I48" s="97" t="n">
        <f aca="false">直波・民消!F25</f>
        <v>0.815613763091968</v>
      </c>
      <c r="L48" s="93" t="n">
        <f aca="false">$P$24*N48</f>
        <v>0.72929494854694</v>
      </c>
      <c r="N48" s="97" t="n">
        <f aca="false">HLOOKUP(入力SHEET!$L$6,逆行列係数表!$A$1:$AH$34,ROW()-23)</f>
        <v>0.026718489377909</v>
      </c>
      <c r="P48" s="0"/>
      <c r="S48" s="98" t="n">
        <f aca="false">U48*W48</f>
        <v>0.485972501482735</v>
      </c>
      <c r="T48" s="63"/>
      <c r="U48" s="99" t="n">
        <f aca="false">L48</f>
        <v>0.72929494854694</v>
      </c>
      <c r="V48" s="1"/>
      <c r="W48" s="97" t="n">
        <f aca="false">直波・民消!D25</f>
        <v>0.666359341239089</v>
      </c>
      <c r="Z48" s="98" t="n">
        <f aca="false">AB48*AD48</f>
        <v>0.333427213552861</v>
      </c>
      <c r="AB48" s="99" t="n">
        <f aca="false">L48</f>
        <v>0.72929494854694</v>
      </c>
      <c r="AC48" s="1"/>
      <c r="AD48" s="97" t="n">
        <f aca="false">直波・民消!E25</f>
        <v>0.457191173772952</v>
      </c>
    </row>
    <row r="49" customFormat="false" ht="18.6" hidden="false" customHeight="true" outlineLevel="0" collapsed="false">
      <c r="C49" s="93" t="n">
        <f aca="false">$E$24*G49*I49</f>
        <v>0.521135643361155</v>
      </c>
      <c r="G49" s="97" t="n">
        <f aca="false">HLOOKUP(入力SHEET!$L$6,投入係数表!$A$1:$AI57,ROW()-23)</f>
        <v>0.00548504502125507</v>
      </c>
      <c r="I49" s="97" t="n">
        <f aca="false">直波・民消!F26</f>
        <v>0.950102763681438</v>
      </c>
      <c r="L49" s="93" t="n">
        <f aca="false">$P$24*N49</f>
        <v>0.336783988583193</v>
      </c>
      <c r="N49" s="97" t="n">
        <f aca="false">HLOOKUP(入力SHEET!$L$6,逆行列係数表!$A$1:$AH$34,ROW()-23)</f>
        <v>0.0123384365126049</v>
      </c>
      <c r="P49" s="0"/>
      <c r="S49" s="98" t="n">
        <f aca="false">U49*W49</f>
        <v>0.25335242096653</v>
      </c>
      <c r="T49" s="63"/>
      <c r="U49" s="99" t="n">
        <f aca="false">L49</f>
        <v>0.336783988583193</v>
      </c>
      <c r="V49" s="1"/>
      <c r="W49" s="97" t="n">
        <f aca="false">直波・民消!D26</f>
        <v>0.752269791780633</v>
      </c>
      <c r="Z49" s="98" t="n">
        <f aca="false">AB49*AD49</f>
        <v>0.130203643943345</v>
      </c>
      <c r="AB49" s="99" t="n">
        <f aca="false">L49</f>
        <v>0.336783988583193</v>
      </c>
      <c r="AC49" s="1"/>
      <c r="AD49" s="97" t="n">
        <f aca="false">直波・民消!E26</f>
        <v>0.386608771073396</v>
      </c>
    </row>
    <row r="50" customFormat="false" ht="18.6" hidden="false" customHeight="true" outlineLevel="0" collapsed="false">
      <c r="C50" s="93" t="n">
        <f aca="false">$E$24*G50*I50</f>
        <v>0</v>
      </c>
      <c r="G50" s="97" t="n">
        <f aca="false">HLOOKUP(入力SHEET!$L$6,投入係数表!$A$1:$AI58,ROW()-23)</f>
        <v>0</v>
      </c>
      <c r="I50" s="97" t="n">
        <f aca="false">直波・民消!F27</f>
        <v>1</v>
      </c>
      <c r="L50" s="93" t="n">
        <f aca="false">$P$24*N50</f>
        <v>0.0924943940027218</v>
      </c>
      <c r="N50" s="97" t="n">
        <f aca="false">HLOOKUP(入力SHEET!$L$6,逆行列係数表!$A$1:$AH$34,ROW()-23)</f>
        <v>0.00338862964648491</v>
      </c>
      <c r="P50" s="0"/>
      <c r="S50" s="98" t="n">
        <f aca="false">U50*W50</f>
        <v>0.0653164173095001</v>
      </c>
      <c r="T50" s="63"/>
      <c r="U50" s="99" t="n">
        <f aca="false">L50</f>
        <v>0.0924943940027218</v>
      </c>
      <c r="V50" s="1"/>
      <c r="W50" s="97" t="n">
        <f aca="false">直波・民消!D27</f>
        <v>0.706166227842718</v>
      </c>
      <c r="Z50" s="98" t="n">
        <f aca="false">AB50*AD50</f>
        <v>0.0611977694802444</v>
      </c>
      <c r="AB50" s="99" t="n">
        <f aca="false">L50</f>
        <v>0.0924943940027218</v>
      </c>
      <c r="AC50" s="1"/>
      <c r="AD50" s="97" t="n">
        <f aca="false">直波・民消!E27</f>
        <v>0.66163760669045</v>
      </c>
    </row>
    <row r="51" customFormat="false" ht="18.6" hidden="false" customHeight="true" outlineLevel="0" collapsed="false">
      <c r="C51" s="93" t="n">
        <f aca="false">$E$24*G51*I51</f>
        <v>0.168982061711692</v>
      </c>
      <c r="G51" s="97" t="n">
        <f aca="false">HLOOKUP(入力SHEET!$L$6,投入係数表!$A$1:$AI59,ROW()-23)</f>
        <v>0.00202425701276115</v>
      </c>
      <c r="I51" s="97" t="n">
        <f aca="false">直波・民消!F28</f>
        <v>0.834785606009562</v>
      </c>
      <c r="L51" s="93" t="n">
        <f aca="false">$P$24*N51</f>
        <v>0.123640687960849</v>
      </c>
      <c r="N51" s="97" t="n">
        <f aca="false">HLOOKUP(入力SHEET!$L$6,逆行列係数表!$A$1:$AH$34,ROW()-23)</f>
        <v>0.00452970696498206</v>
      </c>
      <c r="P51" s="0"/>
      <c r="S51" s="98" t="n">
        <f aca="false">U51*W51</f>
        <v>0.0769677476771696</v>
      </c>
      <c r="T51" s="63"/>
      <c r="U51" s="99" t="n">
        <f aca="false">L51</f>
        <v>0.123640687960849</v>
      </c>
      <c r="V51" s="1"/>
      <c r="W51" s="97" t="n">
        <f aca="false">直波・民消!D28</f>
        <v>0.622511480213872</v>
      </c>
      <c r="Z51" s="98" t="n">
        <f aca="false">AB51*AD51</f>
        <v>0.0688716349308334</v>
      </c>
      <c r="AB51" s="99" t="n">
        <f aca="false">L51</f>
        <v>0.123640687960849</v>
      </c>
      <c r="AC51" s="1"/>
      <c r="AD51" s="97" t="n">
        <f aca="false">直波・民消!E28</f>
        <v>0.557030505626446</v>
      </c>
    </row>
    <row r="52" customFormat="false" ht="18.6" hidden="false" customHeight="true" outlineLevel="0" collapsed="false">
      <c r="C52" s="93" t="n">
        <f aca="false">$E$24*G52*I52</f>
        <v>2.17847071450845E-005</v>
      </c>
      <c r="G52" s="97" t="n">
        <f aca="false">HLOOKUP(入力SHEET!$L$6,投入係数表!$A$1:$AI60,ROW()-23)</f>
        <v>2.27483484837096E-007</v>
      </c>
      <c r="I52" s="97" t="n">
        <f aca="false">直波・民消!F29</f>
        <v>0.957639063806537</v>
      </c>
      <c r="L52" s="93" t="n">
        <f aca="false">$P$24*N52</f>
        <v>0.0874215966507155</v>
      </c>
      <c r="N52" s="97" t="n">
        <f aca="false">HLOOKUP(入力SHEET!$L$6,逆行列係数表!$A$1:$AH$34,ROW()-23)</f>
        <v>0.00320278236695019</v>
      </c>
      <c r="P52" s="0"/>
      <c r="S52" s="98" t="n">
        <f aca="false">U52*W52</f>
        <v>0.0504926012540061</v>
      </c>
      <c r="T52" s="63"/>
      <c r="U52" s="99" t="n">
        <f aca="false">L52</f>
        <v>0.0874215966507155</v>
      </c>
      <c r="V52" s="1"/>
      <c r="W52" s="97" t="n">
        <f aca="false">直波・民消!D29</f>
        <v>0.577575830097732</v>
      </c>
      <c r="Z52" s="98" t="n">
        <f aca="false">AB52*AD52</f>
        <v>0.0381577248908937</v>
      </c>
      <c r="AB52" s="99" t="n">
        <f aca="false">L52</f>
        <v>0.0874215966507155</v>
      </c>
      <c r="AC52" s="1"/>
      <c r="AD52" s="97" t="n">
        <f aca="false">直波・民消!E29</f>
        <v>0.4364793867052</v>
      </c>
    </row>
    <row r="53" customFormat="false" ht="18.6" hidden="false" customHeight="true" outlineLevel="0" collapsed="false">
      <c r="C53" s="93" t="n">
        <f aca="false">$E$24*G53*I53</f>
        <v>0.119009067512537</v>
      </c>
      <c r="G53" s="97" t="n">
        <f aca="false">HLOOKUP(入力SHEET!$L$6,投入係数表!$A$1:$AI61,ROW()-23)</f>
        <v>0.00126811165268094</v>
      </c>
      <c r="I53" s="97" t="n">
        <f aca="false">直波・民消!F30</f>
        <v>0.93847467816369</v>
      </c>
      <c r="L53" s="93" t="n">
        <f aca="false">$P$24*N53</f>
        <v>0.0484894282707309</v>
      </c>
      <c r="N53" s="97" t="n">
        <f aca="false">HLOOKUP(入力SHEET!$L$6,逆行列係数表!$A$1:$AH$34,ROW()-23)</f>
        <v>0.00177646132991008</v>
      </c>
      <c r="P53" s="0"/>
      <c r="S53" s="98" t="n">
        <f aca="false">U53*W53</f>
        <v>0.0294367419844267</v>
      </c>
      <c r="T53" s="63"/>
      <c r="U53" s="99" t="n">
        <f aca="false">L53</f>
        <v>0.0484894282707309</v>
      </c>
      <c r="V53" s="1"/>
      <c r="W53" s="97" t="n">
        <f aca="false">直波・民消!D30</f>
        <v>0.60707546024409</v>
      </c>
      <c r="Z53" s="98" t="n">
        <f aca="false">AB53*AD53</f>
        <v>0.0238160799984433</v>
      </c>
      <c r="AB53" s="99" t="n">
        <f aca="false">L53</f>
        <v>0.0484894282707309</v>
      </c>
      <c r="AC53" s="1"/>
      <c r="AD53" s="97" t="n">
        <f aca="false">直波・民消!E30</f>
        <v>0.491160255911268</v>
      </c>
    </row>
    <row r="54" customFormat="false" ht="18.6" hidden="false" customHeight="true" outlineLevel="0" collapsed="false">
      <c r="C54" s="93" t="n">
        <f aca="false">$E$24*G54*I54</f>
        <v>7.1732901694685</v>
      </c>
      <c r="G54" s="97" t="n">
        <f aca="false">HLOOKUP(入力SHEET!$L$6,投入係数表!$A$1:$AI62,ROW()-23)</f>
        <v>0.0870512962786566</v>
      </c>
      <c r="I54" s="97" t="n">
        <f aca="false">直波・民消!F31</f>
        <v>0.824030252979387</v>
      </c>
      <c r="L54" s="93" t="n">
        <f aca="false">$P$24*N54</f>
        <v>2.66935980386129</v>
      </c>
      <c r="N54" s="97" t="n">
        <f aca="false">HLOOKUP(入力SHEET!$L$6,逆行列係数表!$A$1:$AH$34,ROW()-23)</f>
        <v>0.0977948108750605</v>
      </c>
      <c r="P54" s="0"/>
      <c r="S54" s="98" t="n">
        <f aca="false">U54*W54</f>
        <v>1.62244426637754</v>
      </c>
      <c r="T54" s="63"/>
      <c r="U54" s="99" t="n">
        <f aca="false">L54</f>
        <v>2.66935980386129</v>
      </c>
      <c r="V54" s="1"/>
      <c r="W54" s="97" t="n">
        <f aca="false">直波・民消!D31</f>
        <v>0.607802763805254</v>
      </c>
      <c r="Z54" s="98" t="n">
        <f aca="false">AB54*AD54</f>
        <v>0.882735377600293</v>
      </c>
      <c r="AB54" s="99" t="n">
        <f aca="false">L54</f>
        <v>2.66935980386129</v>
      </c>
      <c r="AC54" s="1"/>
      <c r="AD54" s="97" t="n">
        <f aca="false">直波・民消!E31</f>
        <v>0.330691792213023</v>
      </c>
    </row>
    <row r="55" customFormat="false" ht="18.6" hidden="false" customHeight="true" outlineLevel="0" collapsed="false">
      <c r="C55" s="93" t="n">
        <f aca="false">$E$24*G55*I55</f>
        <v>0.0321501980561123</v>
      </c>
      <c r="G55" s="97" t="n">
        <f aca="false">HLOOKUP(入力SHEET!$L$6,投入係数表!$A$1:$AI63,ROW()-23)</f>
        <v>0.000408261003816373</v>
      </c>
      <c r="I55" s="97" t="n">
        <f aca="false">直波・民消!F32</f>
        <v>0.787491280224567</v>
      </c>
      <c r="L55" s="93" t="n">
        <f aca="false">$P$24*N55</f>
        <v>0.0360737860614719</v>
      </c>
      <c r="N55" s="97" t="n">
        <f aca="false">HLOOKUP(入力SHEET!$L$6,逆行列係数表!$A$1:$AH$34,ROW()-23)</f>
        <v>0.00132160118704341</v>
      </c>
      <c r="P55" s="0"/>
      <c r="S55" s="98" t="n">
        <f aca="false">U55*W55</f>
        <v>0.0211412273850387</v>
      </c>
      <c r="T55" s="63"/>
      <c r="U55" s="99" t="n">
        <f aca="false">L55</f>
        <v>0.0360737860614719</v>
      </c>
      <c r="V55" s="1"/>
      <c r="W55" s="97" t="n">
        <f aca="false">直波・民消!D32</f>
        <v>0.586055130143888</v>
      </c>
      <c r="Z55" s="98" t="n">
        <f aca="false">AB55*AD55</f>
        <v>0.0106803389194381</v>
      </c>
      <c r="AB55" s="99" t="n">
        <f aca="false">L55</f>
        <v>0.0360737860614719</v>
      </c>
      <c r="AC55" s="1"/>
      <c r="AD55" s="97" t="n">
        <f aca="false">直波・民消!E32</f>
        <v>0.296069253757788</v>
      </c>
    </row>
    <row r="56" customFormat="false" ht="18.6" hidden="false" customHeight="true" outlineLevel="0" collapsed="false">
      <c r="C56" s="93" t="n">
        <f aca="false">$E$24*G56*I56</f>
        <v>0.0565760112901405</v>
      </c>
      <c r="G56" s="97" t="n">
        <f aca="false">HLOOKUP(入力SHEET!$L$6,投入係数表!$A$1:$AI64,ROW()-23)</f>
        <v>0.000565760112901405</v>
      </c>
      <c r="I56" s="97" t="n">
        <f aca="false">直波・民消!F33</f>
        <v>1</v>
      </c>
      <c r="L56" s="93" t="n">
        <f aca="false">$P$24*N56</f>
        <v>0.0407691374890531</v>
      </c>
      <c r="N56" s="97" t="n">
        <f aca="false">HLOOKUP(入力SHEET!$L$6,逆行列係数表!$A$1:$AH$34,ROW()-23)</f>
        <v>0.00149362033717373</v>
      </c>
      <c r="P56" s="0"/>
      <c r="S56" s="98" t="n">
        <f aca="false">U56*W56</f>
        <v>0</v>
      </c>
      <c r="T56" s="63"/>
      <c r="U56" s="99" t="n">
        <f aca="false">L56</f>
        <v>0.0407691374890531</v>
      </c>
      <c r="V56" s="1"/>
      <c r="W56" s="97" t="n">
        <f aca="false">直波・民消!D33</f>
        <v>0</v>
      </c>
      <c r="Z56" s="98" t="n">
        <f aca="false">AB56*AD56</f>
        <v>0</v>
      </c>
      <c r="AB56" s="99" t="n">
        <f aca="false">L56</f>
        <v>0.0407691374890531</v>
      </c>
      <c r="AC56" s="1"/>
      <c r="AD56" s="97" t="n">
        <f aca="false">直波・民消!E33</f>
        <v>0</v>
      </c>
    </row>
    <row r="57" customFormat="false" ht="18.6" hidden="false" customHeight="true" outlineLevel="0" collapsed="false">
      <c r="C57" s="100" t="n">
        <f aca="false">$E$24*G57*I57</f>
        <v>1.3407219572949</v>
      </c>
      <c r="G57" s="101" t="n">
        <f aca="false">HLOOKUP(入力SHEET!$L$6,投入係数表!$A$1:$AI65,ROW()-23)</f>
        <v>0.0157282018146257</v>
      </c>
      <c r="I57" s="101" t="n">
        <f aca="false">直波・民消!F34</f>
        <v>0.852431812038526</v>
      </c>
      <c r="L57" s="100" t="n">
        <f aca="false">$P$24*N57</f>
        <v>0.419173946338295</v>
      </c>
      <c r="N57" s="101" t="n">
        <f aca="false">HLOOKUP(入力SHEET!$L$6,逆行列係数表!$A$1:$AH$34,ROW()-23)</f>
        <v>0.015356879483466</v>
      </c>
      <c r="P57" s="0"/>
      <c r="S57" s="102" t="n">
        <f aca="false">U57*W57</f>
        <v>0.119001619599912</v>
      </c>
      <c r="T57" s="63"/>
      <c r="U57" s="103" t="n">
        <f aca="false">L57</f>
        <v>0.419173946338295</v>
      </c>
      <c r="V57" s="1"/>
      <c r="W57" s="101" t="n">
        <f aca="false">直波・民消!D34</f>
        <v>0.283895553718102</v>
      </c>
      <c r="Z57" s="102" t="n">
        <f aca="false">AB57*AD57</f>
        <v>0.0543290612835332</v>
      </c>
      <c r="AB57" s="103" t="n">
        <f aca="false">L57</f>
        <v>0.419173946338295</v>
      </c>
      <c r="AC57" s="1"/>
      <c r="AD57" s="101" t="n">
        <f aca="false">直波・民消!E34</f>
        <v>0.129609823697599</v>
      </c>
    </row>
    <row r="58" customFormat="false" ht="18.6" hidden="false" customHeight="true" outlineLevel="0" collapsed="false">
      <c r="A58" s="82"/>
      <c r="B58" s="78"/>
      <c r="C58" s="82"/>
      <c r="D58" s="78"/>
      <c r="E58" s="82"/>
      <c r="F58" s="78"/>
      <c r="G58" s="82"/>
      <c r="H58" s="78"/>
      <c r="L58" s="82"/>
      <c r="M58" s="78"/>
      <c r="N58" s="82"/>
      <c r="O58" s="78"/>
      <c r="P58" s="82"/>
      <c r="S58" s="82"/>
      <c r="T58" s="78"/>
      <c r="U58" s="82"/>
      <c r="V58" s="82"/>
      <c r="W58" s="82"/>
      <c r="Z58" s="82"/>
      <c r="AA58" s="78"/>
      <c r="AB58" s="82"/>
      <c r="AC58" s="78"/>
      <c r="AD58" s="82"/>
      <c r="AE58" s="82"/>
    </row>
    <row r="59" customFormat="false" ht="18.6" hidden="false" customHeight="true" outlineLevel="0" collapsed="false">
      <c r="A59" s="80"/>
      <c r="B59" s="81"/>
      <c r="C59" s="80"/>
      <c r="D59" s="81"/>
      <c r="E59" s="80"/>
      <c r="F59" s="81"/>
      <c r="G59" s="80"/>
      <c r="H59" s="81"/>
      <c r="I59" s="80"/>
      <c r="J59" s="80"/>
      <c r="K59" s="81"/>
      <c r="L59" s="80"/>
      <c r="M59" s="81"/>
      <c r="N59" s="80"/>
      <c r="O59" s="81"/>
      <c r="P59" s="80"/>
      <c r="Q59" s="80"/>
      <c r="R59" s="81"/>
      <c r="S59" s="80"/>
      <c r="T59" s="80"/>
      <c r="U59" s="80"/>
      <c r="V59" s="81"/>
      <c r="W59" s="80"/>
      <c r="X59" s="80"/>
      <c r="Y59" s="81"/>
      <c r="Z59" s="80"/>
      <c r="AA59" s="81"/>
      <c r="AB59" s="80"/>
      <c r="AC59" s="81"/>
      <c r="AD59" s="80"/>
      <c r="AE59" s="80"/>
      <c r="AF59" s="80"/>
      <c r="AG59" s="80"/>
      <c r="AH59" s="80"/>
      <c r="AI59" s="80"/>
      <c r="AJ59" s="80"/>
      <c r="AK59" s="80"/>
      <c r="AL59" s="80"/>
      <c r="AM59" s="80"/>
      <c r="AN59" s="80"/>
      <c r="AO59" s="80"/>
      <c r="AP59" s="80"/>
      <c r="AQ59" s="80"/>
      <c r="AR59" s="80"/>
      <c r="AS59" s="80"/>
    </row>
    <row r="60" customFormat="false" ht="18.6" hidden="false" customHeight="true" outlineLevel="0" collapsed="false">
      <c r="A60" s="82"/>
      <c r="B60" s="78"/>
      <c r="C60" s="82"/>
      <c r="D60" s="78"/>
      <c r="E60" s="82"/>
      <c r="F60" s="78"/>
      <c r="G60" s="82"/>
      <c r="H60" s="78"/>
      <c r="I60" s="82"/>
      <c r="J60" s="82"/>
      <c r="K60" s="78"/>
      <c r="L60" s="82"/>
      <c r="M60" s="78"/>
      <c r="N60" s="82"/>
      <c r="O60" s="78"/>
      <c r="P60" s="82"/>
      <c r="Q60" s="82"/>
      <c r="R60" s="78"/>
      <c r="S60" s="82"/>
      <c r="T60" s="82"/>
      <c r="U60" s="82"/>
      <c r="V60" s="78"/>
      <c r="W60" s="82"/>
      <c r="X60" s="82"/>
      <c r="Y60" s="78"/>
      <c r="Z60" s="82"/>
      <c r="AA60" s="78"/>
      <c r="AB60" s="82"/>
      <c r="AC60" s="78"/>
      <c r="AD60" s="82"/>
      <c r="AE60" s="82"/>
      <c r="AF60" s="82"/>
      <c r="AG60" s="82"/>
      <c r="AH60" s="82"/>
      <c r="AI60" s="82"/>
      <c r="AJ60" s="82"/>
      <c r="AK60" s="82"/>
      <c r="AL60" s="82"/>
      <c r="AM60" s="82"/>
      <c r="AN60" s="82"/>
      <c r="AO60" s="82"/>
      <c r="AP60" s="82"/>
      <c r="AQ60" s="82"/>
      <c r="AR60" s="82"/>
      <c r="AS60" s="82"/>
    </row>
    <row r="61" customFormat="false" ht="18.6" hidden="false" customHeight="true" outlineLevel="0" collapsed="false">
      <c r="A61" s="82"/>
      <c r="B61" s="78"/>
      <c r="C61" s="82"/>
      <c r="D61" s="78"/>
      <c r="E61" s="82"/>
      <c r="F61" s="78"/>
      <c r="G61" s="82"/>
      <c r="H61" s="78"/>
      <c r="I61" s="82"/>
      <c r="J61" s="82"/>
      <c r="K61" s="78"/>
      <c r="L61" s="82"/>
      <c r="M61" s="78"/>
      <c r="N61" s="82"/>
      <c r="O61" s="78"/>
      <c r="P61" s="82"/>
      <c r="Q61" s="82"/>
      <c r="R61" s="78"/>
      <c r="S61" s="82"/>
      <c r="T61" s="82"/>
      <c r="U61" s="82"/>
      <c r="V61" s="78"/>
      <c r="W61" s="82"/>
      <c r="X61" s="82"/>
      <c r="Y61" s="78"/>
      <c r="Z61" s="82"/>
      <c r="AA61" s="78"/>
      <c r="AB61" s="82"/>
      <c r="AC61" s="78"/>
      <c r="AD61" s="82"/>
      <c r="AE61" s="82"/>
      <c r="AF61" s="82"/>
      <c r="AG61" s="82"/>
      <c r="AH61" s="82"/>
      <c r="AI61" s="82"/>
      <c r="AJ61" s="82"/>
      <c r="AK61" s="82"/>
      <c r="AL61" s="82"/>
      <c r="AM61" s="82"/>
      <c r="AN61" s="82"/>
      <c r="AO61" s="82"/>
      <c r="AP61" s="82"/>
      <c r="AQ61" s="82"/>
      <c r="AR61" s="82"/>
      <c r="AS61" s="82"/>
    </row>
    <row r="62" customFormat="false" ht="18.6" hidden="false" customHeight="true" outlineLevel="0" collapsed="false">
      <c r="A62" s="82"/>
      <c r="B62" s="78"/>
      <c r="C62" s="82"/>
      <c r="D62" s="78"/>
      <c r="E62" s="82"/>
      <c r="F62" s="78"/>
      <c r="G62" s="82"/>
      <c r="H62" s="78"/>
      <c r="I62" s="82"/>
      <c r="J62" s="82"/>
      <c r="K62" s="78"/>
      <c r="L62" s="82"/>
      <c r="M62" s="78"/>
      <c r="N62" s="82"/>
      <c r="O62" s="78"/>
      <c r="P62" s="82"/>
      <c r="Q62" s="82"/>
      <c r="R62" s="78"/>
      <c r="S62" s="82"/>
      <c r="T62" s="82"/>
      <c r="U62" s="82"/>
      <c r="V62" s="78"/>
      <c r="W62" s="82"/>
      <c r="X62" s="82"/>
      <c r="Y62" s="78"/>
      <c r="Z62" s="82"/>
      <c r="AA62" s="78"/>
      <c r="AB62" s="82"/>
      <c r="AC62" s="78"/>
      <c r="AD62" s="82"/>
      <c r="AE62" s="82"/>
      <c r="AF62" s="82"/>
      <c r="AG62" s="82"/>
      <c r="AH62" s="82"/>
      <c r="AI62" s="82"/>
      <c r="AJ62" s="82"/>
      <c r="AK62" s="82"/>
      <c r="AL62" s="82"/>
      <c r="AM62" s="82"/>
      <c r="AN62" s="82"/>
      <c r="AO62" s="82"/>
      <c r="AP62" s="82"/>
      <c r="AQ62" s="82"/>
      <c r="AR62" s="82"/>
      <c r="AS62" s="82"/>
    </row>
    <row r="63" customFormat="false" ht="18.6" hidden="false" customHeight="true" outlineLevel="0" collapsed="false">
      <c r="A63" s="82"/>
      <c r="B63" s="78"/>
      <c r="C63" s="82"/>
      <c r="D63" s="78"/>
      <c r="E63" s="82"/>
      <c r="F63" s="78"/>
      <c r="G63" s="82"/>
      <c r="H63" s="78"/>
      <c r="I63" s="82"/>
      <c r="J63" s="82"/>
      <c r="K63" s="78"/>
      <c r="L63" s="82"/>
      <c r="M63" s="78"/>
      <c r="N63" s="82"/>
      <c r="O63" s="78"/>
      <c r="P63" s="82"/>
      <c r="Q63" s="82"/>
      <c r="R63" s="78"/>
      <c r="S63" s="82"/>
      <c r="T63" s="82"/>
      <c r="U63" s="82"/>
      <c r="V63" s="78"/>
      <c r="W63" s="82"/>
      <c r="X63" s="82"/>
      <c r="Y63" s="78"/>
      <c r="Z63" s="82"/>
      <c r="AA63" s="78"/>
      <c r="AB63" s="82"/>
      <c r="AC63" s="78"/>
      <c r="AD63" s="82"/>
      <c r="AE63" s="82"/>
      <c r="AF63" s="82"/>
      <c r="AG63" s="82"/>
      <c r="AH63" s="82"/>
      <c r="AI63" s="82"/>
      <c r="AJ63" s="82"/>
      <c r="AK63" s="82"/>
      <c r="AL63" s="82"/>
      <c r="AM63" s="82"/>
      <c r="AN63" s="82"/>
      <c r="AO63" s="82"/>
      <c r="AP63" s="82"/>
      <c r="AQ63" s="82"/>
      <c r="AR63" s="82"/>
      <c r="AS63" s="82"/>
    </row>
    <row r="64" customFormat="false" ht="18.6" hidden="false" customHeight="true" outlineLevel="0" collapsed="false">
      <c r="A64" s="64" t="s">
        <v>133</v>
      </c>
    </row>
    <row r="65" customFormat="false" ht="18.6" hidden="false" customHeight="true" outlineLevel="0" collapsed="false">
      <c r="N65" s="75"/>
    </row>
    <row r="66" customFormat="false" ht="29.25" hidden="false" customHeight="true" outlineLevel="0" collapsed="false">
      <c r="B66" s="65" t="s">
        <v>4</v>
      </c>
      <c r="C66" s="68" t="s">
        <v>134</v>
      </c>
      <c r="D66" s="3" t="s">
        <v>117</v>
      </c>
      <c r="E66" s="3" t="s">
        <v>135</v>
      </c>
      <c r="G66" s="3" t="s">
        <v>136</v>
      </c>
      <c r="K66" s="66" t="s">
        <v>9</v>
      </c>
      <c r="L66" s="83" t="s">
        <v>137</v>
      </c>
      <c r="M66" s="3" t="s">
        <v>117</v>
      </c>
      <c r="N66" s="3" t="s">
        <v>138</v>
      </c>
      <c r="O66" s="1" t="s">
        <v>119</v>
      </c>
      <c r="P66" s="84" t="s">
        <v>139</v>
      </c>
      <c r="R66" s="66" t="s">
        <v>12</v>
      </c>
      <c r="S66" s="83" t="s">
        <v>127</v>
      </c>
      <c r="T66" s="3" t="s">
        <v>117</v>
      </c>
      <c r="U66" s="84" t="s">
        <v>137</v>
      </c>
      <c r="V66" s="1" t="s">
        <v>119</v>
      </c>
      <c r="W66" s="70" t="s">
        <v>130</v>
      </c>
      <c r="Y66" s="66" t="s">
        <v>140</v>
      </c>
      <c r="Z66" s="68" t="s">
        <v>107</v>
      </c>
      <c r="AA66" s="3" t="s">
        <v>117</v>
      </c>
      <c r="AB66" s="3" t="s">
        <v>138</v>
      </c>
      <c r="AC66" s="1" t="s">
        <v>119</v>
      </c>
      <c r="AD66" s="70" t="s">
        <v>141</v>
      </c>
      <c r="AE66" s="63"/>
      <c r="AF66" s="65" t="s">
        <v>142</v>
      </c>
      <c r="AG66" s="85" t="s">
        <v>108</v>
      </c>
      <c r="AH66" s="3" t="s">
        <v>117</v>
      </c>
      <c r="AI66" s="3" t="s">
        <v>138</v>
      </c>
      <c r="AJ66" s="63" t="s">
        <v>119</v>
      </c>
      <c r="AK66" s="70" t="s">
        <v>143</v>
      </c>
      <c r="AM66" s="65" t="s">
        <v>144</v>
      </c>
      <c r="AN66" s="85" t="s">
        <v>109</v>
      </c>
      <c r="AO66" s="3" t="s">
        <v>117</v>
      </c>
      <c r="AP66" s="3" t="s">
        <v>107</v>
      </c>
      <c r="AQ66" s="63" t="s">
        <v>119</v>
      </c>
      <c r="AR66" s="70" t="s">
        <v>125</v>
      </c>
    </row>
    <row r="67" customFormat="false" ht="9" hidden="false" customHeight="true" outlineLevel="0" collapsed="false">
      <c r="K67" s="1"/>
      <c r="M67" s="1"/>
      <c r="O67" s="1"/>
      <c r="R67" s="1"/>
      <c r="V67" s="1"/>
      <c r="Y67" s="1"/>
      <c r="AA67" s="1"/>
      <c r="AC67" s="1"/>
      <c r="AE67" s="63"/>
      <c r="AF67" s="63"/>
      <c r="AJ67" s="63"/>
      <c r="AM67" s="63"/>
      <c r="AQ67" s="63"/>
    </row>
    <row r="68" customFormat="false" ht="18.6" hidden="false" customHeight="true" outlineLevel="0" collapsed="false">
      <c r="B68" s="1"/>
      <c r="C68" s="104" t="n">
        <f aca="false">$E$68+$G$68</f>
        <v>37.5745728228282</v>
      </c>
      <c r="D68" s="69" t="s">
        <v>121</v>
      </c>
      <c r="E68" s="105" t="n">
        <f aca="false">$C$13</f>
        <v>26.9475654044857</v>
      </c>
      <c r="F68" s="3" t="s">
        <v>145</v>
      </c>
      <c r="G68" s="105" t="n">
        <f aca="false">$Z$24</f>
        <v>10.6270074183425</v>
      </c>
      <c r="L68" s="106" t="n">
        <f aca="false">SUM(L70:L101)</f>
        <v>27.0161177404577</v>
      </c>
      <c r="M68" s="1"/>
      <c r="N68" s="107" t="n">
        <f aca="false">C74</f>
        <v>27.0161178596135</v>
      </c>
      <c r="O68" s="66" t="s">
        <v>119</v>
      </c>
      <c r="S68" s="108" t="n">
        <f aca="false">SUM(S70:S101)</f>
        <v>20.569429586236</v>
      </c>
      <c r="U68" s="109"/>
      <c r="V68" s="66" t="s">
        <v>119</v>
      </c>
      <c r="Y68" s="1"/>
      <c r="Z68" s="108" t="n">
        <f aca="false">SUM(Z70:Z101)</f>
        <v>27.1054354061208</v>
      </c>
      <c r="AA68" s="69" t="s">
        <v>121</v>
      </c>
      <c r="AB68" s="110" t="n">
        <f aca="false">C74</f>
        <v>27.0161178596135</v>
      </c>
      <c r="AC68" s="1" t="s">
        <v>119</v>
      </c>
      <c r="AG68" s="71" t="n">
        <f aca="false">SUM(AG70:AG101)</f>
        <v>17.6799072590242</v>
      </c>
      <c r="AH68" s="69" t="s">
        <v>121</v>
      </c>
      <c r="AI68" s="110" t="n">
        <f aca="false">C74</f>
        <v>27.0161178596135</v>
      </c>
      <c r="AJ68" s="65" t="s">
        <v>119</v>
      </c>
      <c r="AN68" s="71" t="n">
        <f aca="false">SUM(AN70:AN101)</f>
        <v>7.73719889237459</v>
      </c>
      <c r="AO68" s="69" t="s">
        <v>121</v>
      </c>
      <c r="AQ68" s="63" t="s">
        <v>119</v>
      </c>
      <c r="AS68" s="75"/>
    </row>
    <row r="69" customFormat="false" ht="18.6" hidden="false" customHeight="true" outlineLevel="0" collapsed="false">
      <c r="B69" s="1"/>
      <c r="C69" s="111"/>
      <c r="E69" s="77"/>
      <c r="F69" s="1"/>
      <c r="G69" s="77"/>
      <c r="L69" s="112"/>
      <c r="M69" s="1"/>
      <c r="N69" s="113"/>
      <c r="O69" s="68"/>
      <c r="S69" s="114"/>
      <c r="V69" s="1"/>
      <c r="Y69" s="1"/>
      <c r="Z69" s="114"/>
      <c r="AA69" s="1"/>
      <c r="AB69" s="115"/>
      <c r="AC69" s="1"/>
      <c r="AG69" s="116"/>
      <c r="AH69" s="63"/>
      <c r="AI69" s="77"/>
      <c r="AJ69" s="63"/>
      <c r="AN69" s="116"/>
      <c r="AO69" s="63"/>
      <c r="AQ69" s="63"/>
      <c r="AS69" s="75"/>
    </row>
    <row r="70" customFormat="false" ht="18.6" hidden="false" customHeight="true" outlineLevel="0" collapsed="false">
      <c r="L70" s="91" t="n">
        <f aca="false">N$68*P70</f>
        <v>0.321929984706723</v>
      </c>
      <c r="M70" s="1"/>
      <c r="O70" s="1"/>
      <c r="P70" s="92" t="n">
        <f aca="false">直波・民消!I3</f>
        <v>0.011916219287301</v>
      </c>
      <c r="S70" s="93" t="n">
        <f aca="false">U70*W70</f>
        <v>0.0923543373117677</v>
      </c>
      <c r="U70" s="96" t="n">
        <f aca="false">L70</f>
        <v>0.321929984706723</v>
      </c>
      <c r="V70" s="1"/>
      <c r="W70" s="96" t="n">
        <f aca="false">直波・民消!F3</f>
        <v>0.286877090358334</v>
      </c>
      <c r="Y70" s="1"/>
      <c r="Z70" s="93" t="n">
        <f aca="false">$AB$68*AD70</f>
        <v>0.179089517312834</v>
      </c>
      <c r="AA70" s="1"/>
      <c r="AB70" s="94"/>
      <c r="AC70" s="1"/>
      <c r="AD70" s="117" t="n">
        <f aca="false">直波・民消!G3</f>
        <v>0.00662898785989367</v>
      </c>
      <c r="AG70" s="91" t="n">
        <f aca="false">$AI$68*AK70</f>
        <v>0.0851890164451758</v>
      </c>
      <c r="AH70" s="63"/>
      <c r="AJ70" s="63"/>
      <c r="AK70" s="92" t="n">
        <f aca="false">直波・民消!H3</f>
        <v>0.00315326639037673</v>
      </c>
      <c r="AN70" s="91" t="n">
        <f aca="false">AP70*AR70</f>
        <v>0.0131578363312772</v>
      </c>
      <c r="AO70" s="63"/>
      <c r="AP70" s="96" t="n">
        <f aca="false">Z70</f>
        <v>0.179089517312834</v>
      </c>
      <c r="AQ70" s="63"/>
      <c r="AR70" s="92" t="n">
        <f aca="false">直波・民消!E3</f>
        <v>0.0734707230702568</v>
      </c>
    </row>
    <row r="71" customFormat="false" ht="18.6" hidden="false" customHeight="true" outlineLevel="0" collapsed="false">
      <c r="B71" s="1"/>
      <c r="D71" s="1"/>
      <c r="F71" s="1"/>
      <c r="H71" s="1"/>
      <c r="L71" s="93" t="n">
        <f aca="false">N$68*P71</f>
        <v>1.06048612195831E-005</v>
      </c>
      <c r="M71" s="1"/>
      <c r="O71" s="1"/>
      <c r="P71" s="97" t="n">
        <f aca="false">直波・民消!I4</f>
        <v>3.9253830897134E-007</v>
      </c>
      <c r="S71" s="93" t="n">
        <f aca="false">U71*W71</f>
        <v>4.96999677249868E-006</v>
      </c>
      <c r="U71" s="99" t="n">
        <f aca="false">L71</f>
        <v>1.06048612195831E-005</v>
      </c>
      <c r="V71" s="1"/>
      <c r="W71" s="99" t="n">
        <f aca="false">直波・民消!F4</f>
        <v>0.468652693287585</v>
      </c>
      <c r="Y71" s="1"/>
      <c r="Z71" s="93" t="n">
        <f aca="false">$AB$68*AD71</f>
        <v>0.00820188519956757</v>
      </c>
      <c r="AA71" s="1"/>
      <c r="AB71" s="0"/>
      <c r="AC71" s="1"/>
      <c r="AD71" s="118" t="n">
        <f aca="false">直波・民消!G4</f>
        <v>0.000303592294133</v>
      </c>
      <c r="AG71" s="93" t="n">
        <f aca="false">$AI$68*AK71</f>
        <v>0.00429270735235033</v>
      </c>
      <c r="AH71" s="63"/>
      <c r="AJ71" s="63"/>
      <c r="AK71" s="97" t="n">
        <f aca="false">直波・民消!H4</f>
        <v>0.000158894308007425</v>
      </c>
      <c r="AN71" s="93" t="n">
        <f aca="false">AP71*AR71</f>
        <v>0.00153746156335836</v>
      </c>
      <c r="AO71" s="63"/>
      <c r="AP71" s="99" t="n">
        <f aca="false">Z71</f>
        <v>0.00820188519956757</v>
      </c>
      <c r="AQ71" s="63"/>
      <c r="AR71" s="97" t="n">
        <f aca="false">直波・民消!E4</f>
        <v>0.1874522168927</v>
      </c>
    </row>
    <row r="72" customFormat="false" ht="27.75" hidden="false" customHeight="true" outlineLevel="0" collapsed="false">
      <c r="B72" s="65" t="s">
        <v>6</v>
      </c>
      <c r="C72" s="68" t="s">
        <v>138</v>
      </c>
      <c r="D72" s="3" t="s">
        <v>117</v>
      </c>
      <c r="E72" s="70" t="s">
        <v>134</v>
      </c>
      <c r="G72" s="3" t="s">
        <v>79</v>
      </c>
      <c r="L72" s="93" t="n">
        <f aca="false">N$68*P72</f>
        <v>2.78598831568441</v>
      </c>
      <c r="M72" s="1"/>
      <c r="O72" s="1"/>
      <c r="P72" s="97" t="n">
        <f aca="false">直波・民消!I5</f>
        <v>0.103123192242554</v>
      </c>
      <c r="S72" s="93" t="n">
        <f aca="false">U72*W72</f>
        <v>0.677369577982358</v>
      </c>
      <c r="U72" s="99" t="n">
        <f aca="false">L72</f>
        <v>2.78598831568441</v>
      </c>
      <c r="V72" s="1"/>
      <c r="W72" s="99" t="n">
        <f aca="false">直波・民消!F5</f>
        <v>0.243134392979661</v>
      </c>
      <c r="Y72" s="1"/>
      <c r="Z72" s="93" t="n">
        <f aca="false">$AB$68*AD72</f>
        <v>0.793762813708641</v>
      </c>
      <c r="AA72" s="1"/>
      <c r="AB72" s="0"/>
      <c r="AC72" s="1"/>
      <c r="AD72" s="118" t="n">
        <f aca="false">直波・民消!G5</f>
        <v>0.0293810834640769</v>
      </c>
      <c r="AG72" s="93" t="n">
        <f aca="false">$AI$68*AK72</f>
        <v>0.299240458518123</v>
      </c>
      <c r="AH72" s="63"/>
      <c r="AJ72" s="63"/>
      <c r="AK72" s="97" t="n">
        <f aca="false">直波・民消!H5</f>
        <v>0.0110763678213537</v>
      </c>
      <c r="AN72" s="93" t="n">
        <f aca="false">AP72*AR72</f>
        <v>0.0924572562765414</v>
      </c>
      <c r="AO72" s="63"/>
      <c r="AP72" s="99" t="n">
        <f aca="false">Z72</f>
        <v>0.793762813708641</v>
      </c>
      <c r="AQ72" s="63"/>
      <c r="AR72" s="97" t="n">
        <f aca="false">直波・民消!E5</f>
        <v>0.116479702349068</v>
      </c>
    </row>
    <row r="73" customFormat="false" ht="18.6" hidden="false" customHeight="true" outlineLevel="0" collapsed="false">
      <c r="L73" s="93" t="n">
        <f aca="false">N$68*P73</f>
        <v>0.894798272534167</v>
      </c>
      <c r="M73" s="1"/>
      <c r="O73" s="1"/>
      <c r="P73" s="97" t="n">
        <f aca="false">直波・民消!I6</f>
        <v>0.0331209049791645</v>
      </c>
      <c r="S73" s="93" t="n">
        <f aca="false">U73*W73</f>
        <v>0.0978015621834195</v>
      </c>
      <c r="U73" s="99" t="n">
        <f aca="false">L73</f>
        <v>0.894798272534167</v>
      </c>
      <c r="V73" s="1"/>
      <c r="W73" s="99" t="n">
        <f aca="false">直波・民消!F6</f>
        <v>0.109300124045205</v>
      </c>
      <c r="Y73" s="1"/>
      <c r="Z73" s="93" t="n">
        <f aca="false">$AB$68*AD73</f>
        <v>0.109749193532761</v>
      </c>
      <c r="AA73" s="1"/>
      <c r="AB73" s="0"/>
      <c r="AC73" s="1"/>
      <c r="AD73" s="118" t="n">
        <f aca="false">直波・民消!G6</f>
        <v>0.00406235988838448</v>
      </c>
      <c r="AG73" s="93" t="n">
        <f aca="false">$AI$68*AK73</f>
        <v>0.0370433467957904</v>
      </c>
      <c r="AH73" s="63"/>
      <c r="AJ73" s="63"/>
      <c r="AK73" s="97" t="n">
        <f aca="false">直波・民消!H6</f>
        <v>0.00137115728426573</v>
      </c>
      <c r="AN73" s="93" t="n">
        <f aca="false">AP73*AR73</f>
        <v>0.0240069143133504</v>
      </c>
      <c r="AO73" s="63"/>
      <c r="AP73" s="99" t="n">
        <f aca="false">Z73</f>
        <v>0.109749193532761</v>
      </c>
      <c r="AQ73" s="63"/>
      <c r="AR73" s="97" t="n">
        <f aca="false">直波・民消!E6</f>
        <v>0.21874342344196</v>
      </c>
    </row>
    <row r="74" customFormat="false" ht="18.6" hidden="false" customHeight="true" outlineLevel="0" collapsed="false">
      <c r="B74" s="1"/>
      <c r="C74" s="71" t="n">
        <f aca="false">$E$74*$G$74</f>
        <v>27.0161178596135</v>
      </c>
      <c r="D74" s="69" t="s">
        <v>121</v>
      </c>
      <c r="E74" s="119" t="n">
        <f aca="false">$C$68</f>
        <v>37.5745728228282</v>
      </c>
      <c r="F74" s="1" t="s">
        <v>119</v>
      </c>
      <c r="G74" s="72" t="n">
        <f aca="false">入力SHEET!$L$25</f>
        <v>0.719</v>
      </c>
      <c r="L74" s="93" t="n">
        <f aca="false">N$68*P74</f>
        <v>0.122419181558034</v>
      </c>
      <c r="M74" s="1"/>
      <c r="O74" s="1"/>
      <c r="P74" s="97" t="n">
        <f aca="false">直波・民消!I7</f>
        <v>0.00453133874356682</v>
      </c>
      <c r="S74" s="93" t="n">
        <f aca="false">U74*W74</f>
        <v>0.0368482761557252</v>
      </c>
      <c r="U74" s="99" t="n">
        <f aca="false">L74</f>
        <v>0.122419181558034</v>
      </c>
      <c r="V74" s="1"/>
      <c r="W74" s="99" t="n">
        <f aca="false">直波・民消!F7</f>
        <v>0.301000837342283</v>
      </c>
      <c r="Y74" s="1"/>
      <c r="Z74" s="93" t="n">
        <f aca="false">$AB$68*AD74</f>
        <v>0.116250385998804</v>
      </c>
      <c r="AA74" s="1"/>
      <c r="AB74" s="0"/>
      <c r="AC74" s="1"/>
      <c r="AD74" s="118" t="n">
        <f aca="false">直波・民消!G7</f>
        <v>0.00430300114186972</v>
      </c>
      <c r="AG74" s="93" t="n">
        <f aca="false">$AI$68*AK74</f>
        <v>0.0375900906286162</v>
      </c>
      <c r="AH74" s="63"/>
      <c r="AJ74" s="63"/>
      <c r="AK74" s="97" t="n">
        <f aca="false">直波・民消!H7</f>
        <v>0.00139139497480539</v>
      </c>
      <c r="AN74" s="93" t="n">
        <f aca="false">AP74*AR74</f>
        <v>0.0217479616540439</v>
      </c>
      <c r="AO74" s="63"/>
      <c r="AP74" s="99" t="n">
        <f aca="false">Z74</f>
        <v>0.116250385998804</v>
      </c>
      <c r="AQ74" s="63"/>
      <c r="AR74" s="97" t="n">
        <f aca="false">直波・民消!E7</f>
        <v>0.187078618855233</v>
      </c>
    </row>
    <row r="75" customFormat="false" ht="18.6" hidden="false" customHeight="true" outlineLevel="0" collapsed="false">
      <c r="L75" s="93" t="n">
        <f aca="false">N$68*P75</f>
        <v>0.27224013295003</v>
      </c>
      <c r="M75" s="1"/>
      <c r="O75" s="1"/>
      <c r="P75" s="97" t="n">
        <f aca="false">直波・民消!I8</f>
        <v>0.0100769523720876</v>
      </c>
      <c r="S75" s="93" t="n">
        <f aca="false">U75*W75</f>
        <v>0.0575929535734373</v>
      </c>
      <c r="U75" s="99" t="n">
        <f aca="false">L75</f>
        <v>0.27224013295003</v>
      </c>
      <c r="V75" s="1"/>
      <c r="W75" s="99" t="n">
        <f aca="false">直波・民消!F8</f>
        <v>0.211552032940009</v>
      </c>
      <c r="Y75" s="1"/>
      <c r="Z75" s="93" t="n">
        <f aca="false">$AB$68*AD75</f>
        <v>0.133501631021299</v>
      </c>
      <c r="AA75" s="1"/>
      <c r="AB75" s="0"/>
      <c r="AC75" s="1"/>
      <c r="AD75" s="118" t="n">
        <f aca="false">直波・民消!G8</f>
        <v>0.0049415549530479</v>
      </c>
      <c r="AG75" s="93" t="n">
        <f aca="false">$AI$68*AK75</f>
        <v>0.0447353047332709</v>
      </c>
      <c r="AH75" s="63"/>
      <c r="AJ75" s="63"/>
      <c r="AK75" s="97" t="n">
        <f aca="false">直波・民消!H8</f>
        <v>0.00165587465104103</v>
      </c>
      <c r="AN75" s="93" t="n">
        <f aca="false">AP75*AR75</f>
        <v>0.0193791086459026</v>
      </c>
      <c r="AO75" s="63"/>
      <c r="AP75" s="99" t="n">
        <f aca="false">Z75</f>
        <v>0.133501631021299</v>
      </c>
      <c r="AQ75" s="63"/>
      <c r="AR75" s="97" t="n">
        <f aca="false">直波・民消!E8</f>
        <v>0.145160089038994</v>
      </c>
    </row>
    <row r="76" customFormat="false" ht="18.6" hidden="false" customHeight="true" outlineLevel="0" collapsed="false">
      <c r="L76" s="93" t="n">
        <f aca="false">N$68*P76</f>
        <v>0.319199054209065</v>
      </c>
      <c r="M76" s="1"/>
      <c r="O76" s="1"/>
      <c r="P76" s="97" t="n">
        <f aca="false">直波・民消!I9</f>
        <v>0.0118151340569267</v>
      </c>
      <c r="S76" s="93" t="n">
        <f aca="false">U76*W76</f>
        <v>0.00423559238628919</v>
      </c>
      <c r="U76" s="99" t="n">
        <f aca="false">L76</f>
        <v>0.319199054209065</v>
      </c>
      <c r="V76" s="1"/>
      <c r="W76" s="99" t="n">
        <f aca="false">直波・民消!F9</f>
        <v>0.0132694390238231</v>
      </c>
      <c r="Y76" s="1"/>
      <c r="Z76" s="93" t="n">
        <f aca="false">$AB$68*AD76</f>
        <v>0.00680003767612595</v>
      </c>
      <c r="AA76" s="1"/>
      <c r="AB76" s="0"/>
      <c r="AC76" s="1"/>
      <c r="AD76" s="118" t="n">
        <f aca="false">直波・民消!G9</f>
        <v>0.000251702991209235</v>
      </c>
      <c r="AG76" s="93" t="n">
        <f aca="false">$AI$68*AK76</f>
        <v>0.0021353088506401</v>
      </c>
      <c r="AH76" s="63"/>
      <c r="AJ76" s="63"/>
      <c r="AK76" s="97" t="n">
        <f aca="false">直波・民消!H9</f>
        <v>7.90383304417021E-005</v>
      </c>
      <c r="AN76" s="93" t="n">
        <f aca="false">AP76*AR76</f>
        <v>0.000805015401150465</v>
      </c>
      <c r="AO76" s="63"/>
      <c r="AP76" s="99" t="n">
        <f aca="false">Z76</f>
        <v>0.00680003767612595</v>
      </c>
      <c r="AQ76" s="63"/>
      <c r="AR76" s="97" t="n">
        <f aca="false">直波・民消!E9</f>
        <v>0.118383961897266</v>
      </c>
    </row>
    <row r="77" customFormat="false" ht="18.6" hidden="false" customHeight="true" outlineLevel="0" collapsed="false">
      <c r="L77" s="93" t="n">
        <f aca="false">N$68*P77</f>
        <v>0.0469483163978145</v>
      </c>
      <c r="M77" s="1"/>
      <c r="O77" s="1"/>
      <c r="P77" s="97" t="n">
        <f aca="false">直波・民消!I10</f>
        <v>0.00173778914653011</v>
      </c>
      <c r="S77" s="93" t="n">
        <f aca="false">U77*W77</f>
        <v>0.00855243699011902</v>
      </c>
      <c r="U77" s="99" t="n">
        <f aca="false">L77</f>
        <v>0.0469483163978145</v>
      </c>
      <c r="V77" s="1"/>
      <c r="W77" s="99" t="n">
        <f aca="false">直波・民消!F10</f>
        <v>0.182167064685564</v>
      </c>
      <c r="Y77" s="1"/>
      <c r="Z77" s="93" t="n">
        <f aca="false">$AB$68*AD77</f>
        <v>0.022148057921863</v>
      </c>
      <c r="AA77" s="1"/>
      <c r="AB77" s="0"/>
      <c r="AC77" s="1"/>
      <c r="AD77" s="118" t="n">
        <f aca="false">直波・民消!G10</f>
        <v>0.000819809050173423</v>
      </c>
      <c r="AG77" s="93" t="n">
        <f aca="false">$AI$68*AK77</f>
        <v>0.0073590209635377</v>
      </c>
      <c r="AH77" s="63"/>
      <c r="AJ77" s="63"/>
      <c r="AK77" s="97" t="n">
        <f aca="false">直波・民消!H10</f>
        <v>0.000272393724434358</v>
      </c>
      <c r="AN77" s="93" t="n">
        <f aca="false">AP77*AR77</f>
        <v>0.0042237014416033</v>
      </c>
      <c r="AO77" s="63"/>
      <c r="AP77" s="99" t="n">
        <f aca="false">Z77</f>
        <v>0.022148057921863</v>
      </c>
      <c r="AQ77" s="63"/>
      <c r="AR77" s="97" t="n">
        <f aca="false">直波・民消!E10</f>
        <v>0.190703015880863</v>
      </c>
    </row>
    <row r="78" customFormat="false" ht="18.6" hidden="false" customHeight="true" outlineLevel="0" collapsed="false">
      <c r="L78" s="93" t="n">
        <f aca="false">N$68*P78</f>
        <v>2.38311488080519E-006</v>
      </c>
      <c r="M78" s="1"/>
      <c r="O78" s="1"/>
      <c r="P78" s="97" t="n">
        <f aca="false">直波・民消!I11</f>
        <v>8.82108559486157E-008</v>
      </c>
      <c r="S78" s="93" t="n">
        <f aca="false">U78*W78</f>
        <v>2.14040754784234E-008</v>
      </c>
      <c r="U78" s="99" t="n">
        <f aca="false">L78</f>
        <v>2.38311488080519E-006</v>
      </c>
      <c r="V78" s="1"/>
      <c r="W78" s="99" t="n">
        <f aca="false">直波・民消!F11</f>
        <v>0.00898155420488649</v>
      </c>
      <c r="Y78" s="1"/>
      <c r="Z78" s="93" t="n">
        <f aca="false">$AB$68*AD78</f>
        <v>0.00061265618215377</v>
      </c>
      <c r="AA78" s="1"/>
      <c r="AB78" s="0"/>
      <c r="AC78" s="1"/>
      <c r="AD78" s="118" t="n">
        <f aca="false">直波・民消!G11</f>
        <v>2.26774322401678E-005</v>
      </c>
      <c r="AG78" s="93" t="n">
        <f aca="false">$AI$68*AK78</f>
        <v>0.000206110841846948</v>
      </c>
      <c r="AH78" s="63"/>
      <c r="AJ78" s="63"/>
      <c r="AK78" s="97" t="n">
        <f aca="false">直波・民消!H11</f>
        <v>7.62918058464144E-006</v>
      </c>
      <c r="AN78" s="93" t="n">
        <f aca="false">AP78*AR78</f>
        <v>0.000109980015457433</v>
      </c>
      <c r="AO78" s="63"/>
      <c r="AP78" s="99" t="n">
        <f aca="false">Z78</f>
        <v>0.00061265618215377</v>
      </c>
      <c r="AQ78" s="63"/>
      <c r="AR78" s="97" t="n">
        <f aca="false">直波・民消!E11</f>
        <v>0.179513434551174</v>
      </c>
    </row>
    <row r="79" customFormat="false" ht="18.6" hidden="false" customHeight="true" outlineLevel="0" collapsed="false">
      <c r="L79" s="93" t="n">
        <f aca="false">N$68*P79</f>
        <v>0.0172423127856017</v>
      </c>
      <c r="M79" s="1"/>
      <c r="O79" s="1"/>
      <c r="P79" s="97" t="n">
        <f aca="false">直波・民消!I12</f>
        <v>0.000638223184959425</v>
      </c>
      <c r="S79" s="93" t="n">
        <f aca="false">U79*W79</f>
        <v>0.000714068563361375</v>
      </c>
      <c r="U79" s="99" t="n">
        <f aca="false">L79</f>
        <v>0.0172423127856017</v>
      </c>
      <c r="V79" s="1"/>
      <c r="W79" s="99" t="n">
        <f aca="false">直波・民消!F12</f>
        <v>0.0414137344705672</v>
      </c>
      <c r="Y79" s="1"/>
      <c r="Z79" s="93" t="n">
        <f aca="false">$AB$68*AD79</f>
        <v>0.00246555644745304</v>
      </c>
      <c r="AA79" s="1"/>
      <c r="AB79" s="0"/>
      <c r="AC79" s="1"/>
      <c r="AD79" s="118" t="n">
        <f aca="false">直波・民消!G12</f>
        <v>9.12624256477211E-005</v>
      </c>
      <c r="AG79" s="93" t="n">
        <f aca="false">$AI$68*AK79</f>
        <v>0.000828468393934404</v>
      </c>
      <c r="AH79" s="63"/>
      <c r="AJ79" s="63"/>
      <c r="AK79" s="97" t="n">
        <f aca="false">直波・民消!H12</f>
        <v>3.06657084574274E-005</v>
      </c>
      <c r="AN79" s="93" t="n">
        <f aca="false">AP79*AR79</f>
        <v>0.000384503332196561</v>
      </c>
      <c r="AO79" s="63"/>
      <c r="AP79" s="99" t="n">
        <f aca="false">Z79</f>
        <v>0.00246555644745304</v>
      </c>
      <c r="AQ79" s="63"/>
      <c r="AR79" s="97" t="n">
        <f aca="false">直波・民消!E12</f>
        <v>0.155949920592472</v>
      </c>
    </row>
    <row r="80" customFormat="false" ht="18.6" hidden="false" customHeight="true" outlineLevel="0" collapsed="false">
      <c r="L80" s="93" t="n">
        <f aca="false">N$68*P80</f>
        <v>0.0492686362015105</v>
      </c>
      <c r="M80" s="1"/>
      <c r="O80" s="1"/>
      <c r="P80" s="97" t="n">
        <f aca="false">直波・民消!I13</f>
        <v>0.00182367564642448</v>
      </c>
      <c r="S80" s="93" t="n">
        <f aca="false">U80*W80</f>
        <v>0.0148956369294187</v>
      </c>
      <c r="U80" s="99" t="n">
        <f aca="false">L80</f>
        <v>0.0492686362015105</v>
      </c>
      <c r="V80" s="1"/>
      <c r="W80" s="99" t="n">
        <f aca="false">直波・民消!F13</f>
        <v>0.302335077197896</v>
      </c>
      <c r="Y80" s="1"/>
      <c r="Z80" s="93" t="n">
        <f aca="false">$AB$68*AD80</f>
        <v>0.0469232844714248</v>
      </c>
      <c r="AA80" s="1"/>
      <c r="AB80" s="0"/>
      <c r="AC80" s="1"/>
      <c r="AD80" s="118" t="n">
        <f aca="false">直波・民消!G13</f>
        <v>0.00173686259125967</v>
      </c>
      <c r="AG80" s="93" t="n">
        <f aca="false">$AI$68*AK80</f>
        <v>0.0167715265435083</v>
      </c>
      <c r="AH80" s="63"/>
      <c r="AJ80" s="63"/>
      <c r="AK80" s="97" t="n">
        <f aca="false">直波・民消!H13</f>
        <v>0.000620797060134986</v>
      </c>
      <c r="AN80" s="93" t="n">
        <f aca="false">AP80*AR80</f>
        <v>0.0100813762788981</v>
      </c>
      <c r="AO80" s="63"/>
      <c r="AP80" s="99" t="n">
        <f aca="false">Z80</f>
        <v>0.0469232844714248</v>
      </c>
      <c r="AQ80" s="63"/>
      <c r="AR80" s="97" t="n">
        <f aca="false">直波・民消!E13</f>
        <v>0.214848052357405</v>
      </c>
    </row>
    <row r="81" customFormat="false" ht="18.6" hidden="false" customHeight="true" outlineLevel="0" collapsed="false">
      <c r="L81" s="93" t="n">
        <f aca="false">N$68*P81</f>
        <v>0.0131001016555302</v>
      </c>
      <c r="M81" s="1"/>
      <c r="O81" s="1"/>
      <c r="P81" s="97" t="n">
        <f aca="false">直波・民消!I14</f>
        <v>0.000484899485692338</v>
      </c>
      <c r="S81" s="93" t="n">
        <f aca="false">U81*W81</f>
        <v>0.00115967748864228</v>
      </c>
      <c r="U81" s="99" t="n">
        <f aca="false">L81</f>
        <v>0.0131001016555302</v>
      </c>
      <c r="V81" s="1"/>
      <c r="W81" s="99" t="n">
        <f aca="false">直波・民消!F14</f>
        <v>0.0885243121875111</v>
      </c>
      <c r="Y81" s="1"/>
      <c r="Z81" s="93" t="n">
        <f aca="false">$AB$68*AD81</f>
        <v>0.00607070601043016</v>
      </c>
      <c r="AA81" s="1"/>
      <c r="AB81" s="0"/>
      <c r="AC81" s="1"/>
      <c r="AD81" s="118" t="n">
        <f aca="false">直波・民消!G14</f>
        <v>0.000224706822866852</v>
      </c>
      <c r="AG81" s="93" t="n">
        <f aca="false">$AI$68*AK81</f>
        <v>0.00218331897776682</v>
      </c>
      <c r="AH81" s="63"/>
      <c r="AJ81" s="63"/>
      <c r="AK81" s="97" t="n">
        <f aca="false">直波・民消!H14</f>
        <v>8.08154224493771E-005</v>
      </c>
      <c r="AN81" s="93" t="n">
        <f aca="false">AP81*AR81</f>
        <v>0.00118391831421384</v>
      </c>
      <c r="AO81" s="63"/>
      <c r="AP81" s="99" t="n">
        <f aca="false">Z81</f>
        <v>0.00607070601043016</v>
      </c>
      <c r="AQ81" s="63"/>
      <c r="AR81" s="97" t="n">
        <f aca="false">直波・民消!E14</f>
        <v>0.19502152009663</v>
      </c>
    </row>
    <row r="82" customFormat="false" ht="18.6" hidden="false" customHeight="true" outlineLevel="0" collapsed="false">
      <c r="L82" s="93" t="n">
        <f aca="false">N$68*P82</f>
        <v>0.702432166953876</v>
      </c>
      <c r="M82" s="1"/>
      <c r="O82" s="1"/>
      <c r="P82" s="97" t="n">
        <f aca="false">直波・民消!I15</f>
        <v>0.0260004849921071</v>
      </c>
      <c r="S82" s="93" t="n">
        <f aca="false">U82*W82</f>
        <v>0.445025169690137</v>
      </c>
      <c r="U82" s="99" t="n">
        <f aca="false">L82</f>
        <v>0.702432166953876</v>
      </c>
      <c r="V82" s="1"/>
      <c r="W82" s="99" t="n">
        <f aca="false">直波・民消!F15</f>
        <v>0.633548961204333</v>
      </c>
      <c r="Y82" s="1"/>
      <c r="Z82" s="93" t="n">
        <f aca="false">$AB$68*AD82</f>
        <v>0.606731018859575</v>
      </c>
      <c r="AA82" s="1"/>
      <c r="AB82" s="0"/>
      <c r="AC82" s="1"/>
      <c r="AD82" s="118" t="n">
        <f aca="false">直波・民消!G15</f>
        <v>0.0224581126723088</v>
      </c>
      <c r="AG82" s="93" t="n">
        <f aca="false">$AI$68*AK82</f>
        <v>0.208815266365637</v>
      </c>
      <c r="AH82" s="63"/>
      <c r="AJ82" s="63"/>
      <c r="AK82" s="97" t="n">
        <f aca="false">直波・民消!H15</f>
        <v>0.00772928469777651</v>
      </c>
      <c r="AN82" s="93" t="n">
        <f aca="false">AP82*AR82</f>
        <v>0.0897991395816653</v>
      </c>
      <c r="AO82" s="63"/>
      <c r="AP82" s="99" t="n">
        <f aca="false">Z82</f>
        <v>0.606731018859575</v>
      </c>
      <c r="AQ82" s="63"/>
      <c r="AR82" s="97" t="n">
        <f aca="false">直波・民消!E15</f>
        <v>0.148004860128058</v>
      </c>
    </row>
    <row r="83" customFormat="false" ht="18.6" hidden="false" customHeight="true" outlineLevel="0" collapsed="false">
      <c r="L83" s="93" t="n">
        <f aca="false">N$68*P83</f>
        <v>0.648021364618309</v>
      </c>
      <c r="M83" s="1"/>
      <c r="O83" s="1"/>
      <c r="P83" s="97" t="n">
        <f aca="false">直波・民消!I16</f>
        <v>0.0239864723712595</v>
      </c>
      <c r="S83" s="93" t="n">
        <f aca="false">U83*W83</f>
        <v>0.209038415852253</v>
      </c>
      <c r="U83" s="99" t="n">
        <f aca="false">L83</f>
        <v>0.648021364618309</v>
      </c>
      <c r="V83" s="1"/>
      <c r="W83" s="99" t="n">
        <f aca="false">直波・民消!F16</f>
        <v>0.322579512444592</v>
      </c>
      <c r="Y83" s="1"/>
      <c r="Z83" s="93" t="n">
        <f aca="false">$AB$68*AD83</f>
        <v>0.279055304671786</v>
      </c>
      <c r="AA83" s="1"/>
      <c r="AB83" s="0"/>
      <c r="AC83" s="1"/>
      <c r="AD83" s="118" t="n">
        <f aca="false">直波・民消!G16</f>
        <v>0.0103292155490981</v>
      </c>
      <c r="AG83" s="93" t="n">
        <f aca="false">$AI$68*AK83</f>
        <v>0.0806916503522681</v>
      </c>
      <c r="AH83" s="63"/>
      <c r="AJ83" s="63"/>
      <c r="AK83" s="97" t="n">
        <f aca="false">直波・民消!H16</f>
        <v>0.00298679665122776</v>
      </c>
      <c r="AN83" s="93" t="n">
        <f aca="false">AP83*AR83</f>
        <v>0.0487648238180203</v>
      </c>
      <c r="AO83" s="63"/>
      <c r="AP83" s="99" t="n">
        <f aca="false">Z83</f>
        <v>0.279055304671786</v>
      </c>
      <c r="AQ83" s="63"/>
      <c r="AR83" s="97" t="n">
        <f aca="false">直波・民消!E16</f>
        <v>0.174749675070236</v>
      </c>
    </row>
    <row r="84" customFormat="false" ht="18.6" hidden="false" customHeight="true" outlineLevel="0" collapsed="false">
      <c r="L84" s="93" t="n">
        <f aca="false">N$68*P84</f>
        <v>0.128977037087034</v>
      </c>
      <c r="M84" s="1"/>
      <c r="O84" s="1"/>
      <c r="P84" s="97" t="n">
        <f aca="false">直波・民消!I17</f>
        <v>0.00477407737696622</v>
      </c>
      <c r="S84" s="93" t="n">
        <f aca="false">U84*W84</f>
        <v>0.012918902394817</v>
      </c>
      <c r="U84" s="99" t="n">
        <f aca="false">L84</f>
        <v>0.128977037087034</v>
      </c>
      <c r="V84" s="1"/>
      <c r="W84" s="99" t="n">
        <f aca="false">直波・民消!F17</f>
        <v>0.100164360157377</v>
      </c>
      <c r="Y84" s="1"/>
      <c r="Z84" s="93" t="n">
        <f aca="false">$AB$68*AD84</f>
        <v>0.0150377245935895</v>
      </c>
      <c r="AA84" s="1"/>
      <c r="AB84" s="0"/>
      <c r="AC84" s="1"/>
      <c r="AD84" s="118" t="n">
        <f aca="false">直波・民消!G17</f>
        <v>0.000556620483806427</v>
      </c>
      <c r="AG84" s="93" t="n">
        <f aca="false">$AI$68*AK84</f>
        <v>0.00616468359155894</v>
      </c>
      <c r="AH84" s="63"/>
      <c r="AJ84" s="63"/>
      <c r="AK84" s="97" t="n">
        <f aca="false">直波・民消!H17</f>
        <v>0.000228185397457662</v>
      </c>
      <c r="AN84" s="93" t="n">
        <f aca="false">AP84*AR84</f>
        <v>0.00320535873355029</v>
      </c>
      <c r="AO84" s="63"/>
      <c r="AP84" s="99" t="n">
        <f aca="false">Z84</f>
        <v>0.0150377245935895</v>
      </c>
      <c r="AQ84" s="63"/>
      <c r="AR84" s="97" t="n">
        <f aca="false">直波・民消!E17</f>
        <v>0.213154504433251</v>
      </c>
    </row>
    <row r="85" customFormat="false" ht="18.6" hidden="false" customHeight="true" outlineLevel="0" collapsed="false">
      <c r="L85" s="93" t="n">
        <f aca="false">N$68*P85</f>
        <v>0.620397369321711</v>
      </c>
      <c r="M85" s="1"/>
      <c r="O85" s="1"/>
      <c r="P85" s="97" t="n">
        <f aca="false">直波・民消!I18</f>
        <v>0.0229639718239883</v>
      </c>
      <c r="S85" s="93" t="n">
        <f aca="false">U85*W85</f>
        <v>0.169327815521387</v>
      </c>
      <c r="U85" s="99" t="n">
        <f aca="false">L85</f>
        <v>0.620397369321711</v>
      </c>
      <c r="V85" s="1"/>
      <c r="W85" s="99" t="n">
        <f aca="false">直波・民消!F18</f>
        <v>0.272934451199423</v>
      </c>
      <c r="Y85" s="1"/>
      <c r="Z85" s="93" t="n">
        <f aca="false">$AB$68*AD85</f>
        <v>0.337616938437085</v>
      </c>
      <c r="AA85" s="1"/>
      <c r="AB85" s="0"/>
      <c r="AC85" s="1"/>
      <c r="AD85" s="118" t="n">
        <f aca="false">直波・民消!G18</f>
        <v>0.0124968709490933</v>
      </c>
      <c r="AG85" s="93" t="n">
        <f aca="false">$AI$68*AK85</f>
        <v>0.139082908861184</v>
      </c>
      <c r="AH85" s="63"/>
      <c r="AJ85" s="63"/>
      <c r="AK85" s="97" t="n">
        <f aca="false">直波・民消!H18</f>
        <v>0.0051481456212145</v>
      </c>
      <c r="AN85" s="93" t="n">
        <f aca="false">AP85*AR85</f>
        <v>0.0813856844631064</v>
      </c>
      <c r="AO85" s="63"/>
      <c r="AP85" s="99" t="n">
        <f aca="false">Z85</f>
        <v>0.337616938437085</v>
      </c>
      <c r="AQ85" s="63"/>
      <c r="AR85" s="97" t="n">
        <f aca="false">直波・民消!E18</f>
        <v>0.24105924554574</v>
      </c>
    </row>
    <row r="86" customFormat="false" ht="18.6" hidden="false" customHeight="true" outlineLevel="0" collapsed="false">
      <c r="L86" s="93" t="n">
        <f aca="false">N$68*P86</f>
        <v>0</v>
      </c>
      <c r="M86" s="1"/>
      <c r="O86" s="1"/>
      <c r="P86" s="97" t="n">
        <f aca="false">直波・民消!I19</f>
        <v>0</v>
      </c>
      <c r="S86" s="93" t="n">
        <f aca="false">U86*W86</f>
        <v>0</v>
      </c>
      <c r="U86" s="99" t="n">
        <f aca="false">L86</f>
        <v>0</v>
      </c>
      <c r="V86" s="1"/>
      <c r="W86" s="99" t="n">
        <f aca="false">直波・民消!F19</f>
        <v>1</v>
      </c>
      <c r="Y86" s="1"/>
      <c r="Z86" s="93" t="n">
        <f aca="false">$AB$68*AD86</f>
        <v>0.402835269082412</v>
      </c>
      <c r="AA86" s="1"/>
      <c r="AB86" s="0"/>
      <c r="AC86" s="1"/>
      <c r="AD86" s="118" t="n">
        <f aca="false">直波・民消!G19</f>
        <v>0.0149109235892331</v>
      </c>
      <c r="AG86" s="93" t="n">
        <f aca="false">$AI$68*AK86</f>
        <v>0.183790779989348</v>
      </c>
      <c r="AH86" s="63"/>
      <c r="AJ86" s="63"/>
      <c r="AK86" s="97" t="n">
        <f aca="false">直波・民消!H19</f>
        <v>0.00680300481898983</v>
      </c>
      <c r="AN86" s="93" t="n">
        <f aca="false">AP86*AR86</f>
        <v>0.108554297608319</v>
      </c>
      <c r="AO86" s="63"/>
      <c r="AP86" s="99" t="n">
        <f aca="false">Z86</f>
        <v>0.402835269082412</v>
      </c>
      <c r="AQ86" s="63"/>
      <c r="AR86" s="97" t="n">
        <f aca="false">直波・民消!E19</f>
        <v>0.269475654044857</v>
      </c>
    </row>
    <row r="87" customFormat="false" ht="18.6" hidden="false" customHeight="true" outlineLevel="0" collapsed="false">
      <c r="L87" s="93" t="n">
        <f aca="false">N$68*P87</f>
        <v>0.962677129462862</v>
      </c>
      <c r="M87" s="1"/>
      <c r="O87" s="1"/>
      <c r="P87" s="97" t="n">
        <f aca="false">直波・民消!I20</f>
        <v>0.0356334368418629</v>
      </c>
      <c r="S87" s="93" t="n">
        <f aca="false">U87*W87</f>
        <v>0.962456414733847</v>
      </c>
      <c r="U87" s="99" t="n">
        <f aca="false">L87</f>
        <v>0.962677129462862</v>
      </c>
      <c r="V87" s="1"/>
      <c r="W87" s="99" t="n">
        <f aca="false">直波・民消!F20</f>
        <v>0.99977072818886</v>
      </c>
      <c r="Y87" s="1"/>
      <c r="Z87" s="93" t="n">
        <f aca="false">$AB$68*AD87</f>
        <v>1.27104188682953</v>
      </c>
      <c r="AA87" s="1"/>
      <c r="AB87" s="0"/>
      <c r="AC87" s="1"/>
      <c r="AD87" s="118" t="n">
        <f aca="false">直波・民消!G20</f>
        <v>0.0470475400438497</v>
      </c>
      <c r="AG87" s="93" t="n">
        <f aca="false">$AI$68*AK87</f>
        <v>0.79396921220059</v>
      </c>
      <c r="AH87" s="63"/>
      <c r="AJ87" s="63"/>
      <c r="AK87" s="97" t="n">
        <f aca="false">直波・民消!H20</f>
        <v>0.029388723292013</v>
      </c>
      <c r="AN87" s="93" t="n">
        <f aca="false">AP87*AR87</f>
        <v>0.16511131511538</v>
      </c>
      <c r="AO87" s="63"/>
      <c r="AP87" s="99" t="n">
        <f aca="false">Z87</f>
        <v>1.27104188682953</v>
      </c>
      <c r="AQ87" s="63"/>
      <c r="AR87" s="97" t="n">
        <f aca="false">直波・民消!E20</f>
        <v>0.129902339825505</v>
      </c>
    </row>
    <row r="88" customFormat="false" ht="18.6" hidden="false" customHeight="true" outlineLevel="0" collapsed="false">
      <c r="L88" s="93" t="n">
        <f aca="false">N$68*P88</f>
        <v>0.200730838811917</v>
      </c>
      <c r="M88" s="1"/>
      <c r="O88" s="1"/>
      <c r="P88" s="97" t="n">
        <f aca="false">直波・民消!I21</f>
        <v>0.00743004009143708</v>
      </c>
      <c r="S88" s="93" t="n">
        <f aca="false">U88*W88</f>
        <v>0.200730838811917</v>
      </c>
      <c r="U88" s="99" t="n">
        <f aca="false">L88</f>
        <v>0.200730838811917</v>
      </c>
      <c r="V88" s="1"/>
      <c r="W88" s="99" t="n">
        <f aca="false">直波・民消!F21</f>
        <v>1</v>
      </c>
      <c r="Y88" s="1"/>
      <c r="Z88" s="93" t="n">
        <f aca="false">$AB$68*AD88</f>
        <v>0.301827675234344</v>
      </c>
      <c r="AA88" s="1"/>
      <c r="AB88" s="0"/>
      <c r="AC88" s="1"/>
      <c r="AD88" s="118" t="n">
        <f aca="false">直波・民消!G21</f>
        <v>0.0111721334946331</v>
      </c>
      <c r="AG88" s="93" t="n">
        <f aca="false">$AI$68*AK88</f>
        <v>0.204291878653386</v>
      </c>
      <c r="AH88" s="63"/>
      <c r="AJ88" s="63"/>
      <c r="AK88" s="97" t="n">
        <f aca="false">直波・民消!H21</f>
        <v>0.00756185176993112</v>
      </c>
      <c r="AN88" s="93" t="n">
        <f aca="false">AP88*AR88</f>
        <v>0.122695900247717</v>
      </c>
      <c r="AO88" s="63"/>
      <c r="AP88" s="99" t="n">
        <f aca="false">Z88</f>
        <v>0.301827675234344</v>
      </c>
      <c r="AQ88" s="63"/>
      <c r="AR88" s="97" t="n">
        <f aca="false">直波・民消!E21</f>
        <v>0.4065097746668</v>
      </c>
    </row>
    <row r="89" customFormat="false" ht="18.6" hidden="false" customHeight="true" outlineLevel="0" collapsed="false">
      <c r="L89" s="93" t="n">
        <f aca="false">N$68*P89</f>
        <v>3.9653978279821</v>
      </c>
      <c r="M89" s="1"/>
      <c r="O89" s="1"/>
      <c r="P89" s="97" t="n">
        <f aca="false">直波・民消!I22</f>
        <v>0.146778965378664</v>
      </c>
      <c r="S89" s="93" t="n">
        <f aca="false">U89*W89</f>
        <v>3.90588316072389</v>
      </c>
      <c r="U89" s="99" t="n">
        <f aca="false">L89</f>
        <v>3.9653978279821</v>
      </c>
      <c r="V89" s="1"/>
      <c r="W89" s="99" t="n">
        <f aca="false">直波・民消!F22</f>
        <v>0.984991501523948</v>
      </c>
      <c r="Y89" s="1"/>
      <c r="Z89" s="93" t="n">
        <f aca="false">$AB$68*AD89</f>
        <v>4.48172903494652</v>
      </c>
      <c r="AA89" s="1"/>
      <c r="AB89" s="0"/>
      <c r="AC89" s="1"/>
      <c r="AD89" s="118" t="n">
        <f aca="false">直波・民消!G22</f>
        <v>0.165890934376115</v>
      </c>
      <c r="AG89" s="93" t="n">
        <f aca="false">$AI$68*AK89</f>
        <v>3.02524822805515</v>
      </c>
      <c r="AH89" s="63"/>
      <c r="AJ89" s="63"/>
      <c r="AK89" s="97" t="n">
        <f aca="false">直波・民消!H22</f>
        <v>0.111979383706258</v>
      </c>
      <c r="AN89" s="93" t="n">
        <f aca="false">AP89*AR89</f>
        <v>1.79172767994384</v>
      </c>
      <c r="AO89" s="63"/>
      <c r="AP89" s="99" t="n">
        <f aca="false">Z89</f>
        <v>4.48172903494652</v>
      </c>
      <c r="AQ89" s="63"/>
      <c r="AR89" s="97" t="n">
        <f aca="false">直波・民消!E22</f>
        <v>0.399784919162392</v>
      </c>
    </row>
    <row r="90" customFormat="false" ht="18.6" hidden="false" customHeight="true" outlineLevel="0" collapsed="false">
      <c r="L90" s="93" t="n">
        <f aca="false">N$68*P90</f>
        <v>0.952858934465433</v>
      </c>
      <c r="M90" s="1"/>
      <c r="O90" s="1"/>
      <c r="P90" s="97" t="n">
        <f aca="false">直波・民消!I23</f>
        <v>0.0352700169364402</v>
      </c>
      <c r="S90" s="93" t="n">
        <f aca="false">U90*W90</f>
        <v>0.943747411473536</v>
      </c>
      <c r="U90" s="99" t="n">
        <f aca="false">L90</f>
        <v>0.952858934465433</v>
      </c>
      <c r="V90" s="1"/>
      <c r="W90" s="99" t="n">
        <f aca="false">直波・民消!F23</f>
        <v>0.990437699997001</v>
      </c>
      <c r="Y90" s="1"/>
      <c r="Z90" s="93" t="n">
        <f aca="false">$AB$68*AD90</f>
        <v>2.1319842939379</v>
      </c>
      <c r="AA90" s="1"/>
      <c r="AB90" s="0"/>
      <c r="AC90" s="1"/>
      <c r="AD90" s="118" t="n">
        <f aca="false">直波・民消!G23</f>
        <v>0.07891527217258</v>
      </c>
      <c r="AG90" s="93" t="n">
        <f aca="false">$AI$68*AK90</f>
        <v>1.42116871505315</v>
      </c>
      <c r="AH90" s="63"/>
      <c r="AJ90" s="63"/>
      <c r="AK90" s="97" t="n">
        <f aca="false">直波・民消!H23</f>
        <v>0.0526044756851489</v>
      </c>
      <c r="AN90" s="93" t="n">
        <f aca="false">AP90*AR90</f>
        <v>0.928272553758364</v>
      </c>
      <c r="AO90" s="63"/>
      <c r="AP90" s="99" t="n">
        <f aca="false">Z90</f>
        <v>2.1319842939379</v>
      </c>
      <c r="AQ90" s="63"/>
      <c r="AR90" s="97" t="n">
        <f aca="false">直波・民消!E23</f>
        <v>0.435403092038634</v>
      </c>
    </row>
    <row r="91" customFormat="false" ht="18.6" hidden="false" customHeight="true" outlineLevel="0" collapsed="false">
      <c r="L91" s="93" t="n">
        <f aca="false">N$68*P91</f>
        <v>5.25745884887587</v>
      </c>
      <c r="M91" s="1"/>
      <c r="O91" s="1"/>
      <c r="P91" s="97" t="n">
        <f aca="false">直波・民消!I24</f>
        <v>0.194604527423064</v>
      </c>
      <c r="S91" s="93" t="n">
        <f aca="false">U91*W91</f>
        <v>5.25745884887587</v>
      </c>
      <c r="U91" s="99" t="n">
        <f aca="false">L91</f>
        <v>5.25745884887587</v>
      </c>
      <c r="V91" s="1"/>
      <c r="W91" s="99" t="n">
        <f aca="false">直波・民消!F24</f>
        <v>1</v>
      </c>
      <c r="Y91" s="1"/>
      <c r="Z91" s="93" t="n">
        <f aca="false">$AB$68*AD91</f>
        <v>5.49690741046021</v>
      </c>
      <c r="AA91" s="1"/>
      <c r="AB91" s="0"/>
      <c r="AC91" s="1"/>
      <c r="AD91" s="118" t="n">
        <f aca="false">直波・民消!G24</f>
        <v>0.203467701726219</v>
      </c>
      <c r="AG91" s="93" t="n">
        <f aca="false">$AI$68*AK91</f>
        <v>4.63419756583824</v>
      </c>
      <c r="AH91" s="63"/>
      <c r="AJ91" s="63"/>
      <c r="AK91" s="97" t="n">
        <f aca="false">直波・民消!H24</f>
        <v>0.171534548002765</v>
      </c>
      <c r="AN91" s="93" t="n">
        <f aca="false">AP91*AR91</f>
        <v>0.178109497518684</v>
      </c>
      <c r="AO91" s="63"/>
      <c r="AP91" s="99" t="n">
        <f aca="false">Z91</f>
        <v>5.49690741046021</v>
      </c>
      <c r="AQ91" s="63"/>
      <c r="AR91" s="97" t="n">
        <f aca="false">直波・民消!E24</f>
        <v>0.0324017641591988</v>
      </c>
    </row>
    <row r="92" customFormat="false" ht="18.6" hidden="false" customHeight="true" outlineLevel="0" collapsed="false">
      <c r="L92" s="93" t="n">
        <f aca="false">N$68*P92</f>
        <v>1.27342482421438</v>
      </c>
      <c r="M92" s="1"/>
      <c r="O92" s="1"/>
      <c r="P92" s="97" t="n">
        <f aca="false">直波・民消!I25</f>
        <v>0.0471357443297963</v>
      </c>
      <c r="S92" s="93" t="n">
        <f aca="false">U92*W92</f>
        <v>1.03862281289222</v>
      </c>
      <c r="U92" s="99" t="n">
        <f aca="false">L92</f>
        <v>1.27342482421438</v>
      </c>
      <c r="V92" s="1"/>
      <c r="W92" s="99" t="n">
        <f aca="false">直波・民消!F25</f>
        <v>0.815613763091968</v>
      </c>
      <c r="Y92" s="1"/>
      <c r="Z92" s="93" t="n">
        <f aca="false">$AB$68*AD92</f>
        <v>1.46431024320691</v>
      </c>
      <c r="AA92" s="1"/>
      <c r="AB92" s="0"/>
      <c r="AC92" s="1"/>
      <c r="AD92" s="118" t="n">
        <f aca="false">直波・民消!G25</f>
        <v>0.0542013567906407</v>
      </c>
      <c r="AG92" s="93" t="n">
        <f aca="false">$AI$68*AK92</f>
        <v>0.975756809033007</v>
      </c>
      <c r="AH92" s="63"/>
      <c r="AJ92" s="63"/>
      <c r="AK92" s="97" t="n">
        <f aca="false">直波・民消!H25</f>
        <v>0.0361175804052762</v>
      </c>
      <c r="AN92" s="93" t="n">
        <f aca="false">AP92*AR92</f>
        <v>0.669469718859524</v>
      </c>
      <c r="AO92" s="63"/>
      <c r="AP92" s="99" t="n">
        <f aca="false">Z92</f>
        <v>1.46431024320691</v>
      </c>
      <c r="AQ92" s="63"/>
      <c r="AR92" s="97" t="n">
        <f aca="false">直波・民消!E25</f>
        <v>0.457191173772952</v>
      </c>
    </row>
    <row r="93" customFormat="false" ht="18.6" hidden="false" customHeight="true" outlineLevel="0" collapsed="false">
      <c r="L93" s="93" t="n">
        <f aca="false">N$68*P93</f>
        <v>1.0952869868742</v>
      </c>
      <c r="M93" s="1"/>
      <c r="O93" s="1"/>
      <c r="P93" s="97" t="n">
        <f aca="false">直波・民消!I26</f>
        <v>0.0405419828476372</v>
      </c>
      <c r="S93" s="93" t="n">
        <f aca="false">U93*W93</f>
        <v>1.04063519325349</v>
      </c>
      <c r="U93" s="99" t="n">
        <f aca="false">L93</f>
        <v>1.0952869868742</v>
      </c>
      <c r="V93" s="1"/>
      <c r="W93" s="99" t="n">
        <f aca="false">直波・民消!F26</f>
        <v>0.950102763681438</v>
      </c>
      <c r="Y93" s="1"/>
      <c r="Z93" s="93" t="n">
        <f aca="false">$AB$68*AD93</f>
        <v>1.43361387898937</v>
      </c>
      <c r="AA93" s="1"/>
      <c r="AB93" s="0"/>
      <c r="AC93" s="1"/>
      <c r="AD93" s="118" t="n">
        <f aca="false">直波・民消!G26</f>
        <v>0.0530651326900112</v>
      </c>
      <c r="AG93" s="93" t="n">
        <f aca="false">$AI$68*AK93</f>
        <v>1.07846441424116</v>
      </c>
      <c r="AH93" s="63"/>
      <c r="AJ93" s="63"/>
      <c r="AK93" s="97" t="n">
        <f aca="false">直波・民消!H26</f>
        <v>0.0399192963195264</v>
      </c>
      <c r="AN93" s="93" t="n">
        <f aca="false">AP93*AR93</f>
        <v>0.554247699949844</v>
      </c>
      <c r="AO93" s="63"/>
      <c r="AP93" s="99" t="n">
        <f aca="false">Z93</f>
        <v>1.43361387898937</v>
      </c>
      <c r="AQ93" s="63"/>
      <c r="AR93" s="97" t="n">
        <f aca="false">直波・民消!E26</f>
        <v>0.386608771073396</v>
      </c>
    </row>
    <row r="94" customFormat="false" ht="18.6" hidden="false" customHeight="true" outlineLevel="0" collapsed="false">
      <c r="L94" s="93" t="n">
        <f aca="false">N$68*P94</f>
        <v>0.0925345634855049</v>
      </c>
      <c r="M94" s="1"/>
      <c r="O94" s="1"/>
      <c r="P94" s="97" t="n">
        <f aca="false">直波・民消!I27</f>
        <v>0.00342516137834279</v>
      </c>
      <c r="S94" s="93" t="n">
        <f aca="false">U94*W94</f>
        <v>0.0925345634855049</v>
      </c>
      <c r="U94" s="99" t="n">
        <f aca="false">L94</f>
        <v>0.0925345634855049</v>
      </c>
      <c r="V94" s="1"/>
      <c r="W94" s="99" t="n">
        <f aca="false">直波・民消!F27</f>
        <v>1</v>
      </c>
      <c r="Y94" s="1"/>
      <c r="Z94" s="93" t="n">
        <f aca="false">$AB$68*AD94</f>
        <v>0.124108340806506</v>
      </c>
      <c r="AA94" s="1"/>
      <c r="AB94" s="0"/>
      <c r="AC94" s="1"/>
      <c r="AD94" s="118" t="n">
        <f aca="false">直波・民消!G27</f>
        <v>0.00459386287294948</v>
      </c>
      <c r="AG94" s="93" t="n">
        <f aca="false">$AI$68*AK94</f>
        <v>0.0876411188711486</v>
      </c>
      <c r="AH94" s="63"/>
      <c r="AJ94" s="63"/>
      <c r="AK94" s="97" t="n">
        <f aca="false">直波・民消!H27</f>
        <v>0.00324403081621744</v>
      </c>
      <c r="AN94" s="93" t="n">
        <f aca="false">AP94*AR94</f>
        <v>0.0821147455815392</v>
      </c>
      <c r="AO94" s="63"/>
      <c r="AP94" s="99" t="n">
        <f aca="false">Z94</f>
        <v>0.124108340806506</v>
      </c>
      <c r="AQ94" s="63"/>
      <c r="AR94" s="97" t="n">
        <f aca="false">直波・民消!E27</f>
        <v>0.66163760669045</v>
      </c>
    </row>
    <row r="95" customFormat="false" ht="18.6" hidden="false" customHeight="true" outlineLevel="0" collapsed="false">
      <c r="L95" s="93" t="n">
        <f aca="false">N$68*P95</f>
        <v>0.934274451378962</v>
      </c>
      <c r="M95" s="1"/>
      <c r="O95" s="1"/>
      <c r="P95" s="97" t="n">
        <f aca="false">直波・民消!I28</f>
        <v>0.0345821133974106</v>
      </c>
      <c r="S95" s="93" t="n">
        <f aca="false">U95*W95</f>
        <v>0.779918864073637</v>
      </c>
      <c r="U95" s="99" t="n">
        <f aca="false">L95</f>
        <v>0.934274451378962</v>
      </c>
      <c r="V95" s="1"/>
      <c r="W95" s="99" t="n">
        <f aca="false">直波・民消!F28</f>
        <v>0.834785606009562</v>
      </c>
      <c r="Y95" s="1"/>
      <c r="Z95" s="93" t="n">
        <f aca="false">$AB$68*AD95</f>
        <v>0.911287348421885</v>
      </c>
      <c r="AA95" s="1"/>
      <c r="AB95" s="0"/>
      <c r="AC95" s="1"/>
      <c r="AD95" s="118" t="n">
        <f aca="false">直波・民消!G28</f>
        <v>0.0337312471450302</v>
      </c>
      <c r="AG95" s="93" t="n">
        <f aca="false">$AI$68*AK95</f>
        <v>0.567286836166282</v>
      </c>
      <c r="AH95" s="63"/>
      <c r="AJ95" s="63"/>
      <c r="AK95" s="97" t="n">
        <f aca="false">直波・民消!H28</f>
        <v>0.0209980885897127</v>
      </c>
      <c r="AN95" s="93" t="n">
        <f aca="false">AP95*AR95</f>
        <v>0.507614852462426</v>
      </c>
      <c r="AO95" s="63"/>
      <c r="AP95" s="99" t="n">
        <f aca="false">Z95</f>
        <v>0.911287348421885</v>
      </c>
      <c r="AQ95" s="63"/>
      <c r="AR95" s="97" t="n">
        <f aca="false">直波・民消!E28</f>
        <v>0.557030505626446</v>
      </c>
    </row>
    <row r="96" customFormat="false" ht="18.6" hidden="false" customHeight="true" outlineLevel="0" collapsed="false">
      <c r="L96" s="93" t="n">
        <f aca="false">N$68*P96</f>
        <v>1.08954022449488</v>
      </c>
      <c r="M96" s="1"/>
      <c r="O96" s="1"/>
      <c r="P96" s="97" t="n">
        <f aca="false">直波・民消!I29</f>
        <v>0.0403292667790599</v>
      </c>
      <c r="S96" s="93" t="n">
        <f aca="false">U96*W96</f>
        <v>1.04338628056484</v>
      </c>
      <c r="U96" s="99" t="n">
        <f aca="false">L96</f>
        <v>1.08954022449488</v>
      </c>
      <c r="V96" s="1"/>
      <c r="W96" s="99" t="n">
        <f aca="false">直波・民消!F29</f>
        <v>0.957639063806537</v>
      </c>
      <c r="Y96" s="1"/>
      <c r="Z96" s="93" t="n">
        <f aca="false">$AB$68*AD96</f>
        <v>1.0754606352963</v>
      </c>
      <c r="AA96" s="1"/>
      <c r="AB96" s="0"/>
      <c r="AC96" s="1"/>
      <c r="AD96" s="118" t="n">
        <f aca="false">直波・民消!G29</f>
        <v>0.0398081116200642</v>
      </c>
      <c r="AG96" s="93" t="n">
        <f aca="false">$AI$68*AK96</f>
        <v>0.621160069168696</v>
      </c>
      <c r="AH96" s="63"/>
      <c r="AJ96" s="63"/>
      <c r="AK96" s="97" t="n">
        <f aca="false">直波・民消!H29</f>
        <v>0.0229922031135817</v>
      </c>
      <c r="AN96" s="93" t="n">
        <f aca="false">AP96*AR96</f>
        <v>0.469416398519715</v>
      </c>
      <c r="AO96" s="63"/>
      <c r="AP96" s="99" t="n">
        <f aca="false">Z96</f>
        <v>1.0754606352963</v>
      </c>
      <c r="AQ96" s="63"/>
      <c r="AR96" s="97" t="n">
        <f aca="false">直波・民消!E29</f>
        <v>0.4364793867052</v>
      </c>
    </row>
    <row r="97" customFormat="false" ht="18.6" hidden="false" customHeight="true" outlineLevel="0" collapsed="false">
      <c r="L97" s="93" t="n">
        <f aca="false">N$68*P97</f>
        <v>0.686939894580994</v>
      </c>
      <c r="M97" s="1"/>
      <c r="O97" s="1"/>
      <c r="P97" s="97" t="n">
        <f aca="false">直波・民消!I30</f>
        <v>0.0254270394492135</v>
      </c>
      <c r="S97" s="93" t="n">
        <f aca="false">U97*W97</f>
        <v>0.644675696484698</v>
      </c>
      <c r="U97" s="99" t="n">
        <f aca="false">L97</f>
        <v>0.686939894580994</v>
      </c>
      <c r="V97" s="1"/>
      <c r="W97" s="99" t="n">
        <f aca="false">直波・民消!F30</f>
        <v>0.93847467816369</v>
      </c>
      <c r="Y97" s="1"/>
      <c r="Z97" s="93" t="n">
        <f aca="false">$AB$68*AD97</f>
        <v>0.683536075506982</v>
      </c>
      <c r="AA97" s="1"/>
      <c r="AB97" s="0"/>
      <c r="AC97" s="1"/>
      <c r="AD97" s="118" t="n">
        <f aca="false">直波・民消!G30</f>
        <v>0.0253010472881007</v>
      </c>
      <c r="AG97" s="93" t="n">
        <f aca="false">$AI$68*AK97</f>
        <v>0.41495797763184</v>
      </c>
      <c r="AH97" s="63"/>
      <c r="AJ97" s="63"/>
      <c r="AK97" s="97" t="n">
        <f aca="false">直波・民消!H30</f>
        <v>0.0153596449270812</v>
      </c>
      <c r="AN97" s="93" t="n">
        <f aca="false">AP97*AR97</f>
        <v>0.335725753770593</v>
      </c>
      <c r="AO97" s="63"/>
      <c r="AP97" s="99" t="n">
        <f aca="false">Z97</f>
        <v>0.683536075506982</v>
      </c>
      <c r="AQ97" s="63"/>
      <c r="AR97" s="97" t="n">
        <f aca="false">直波・民消!E30</f>
        <v>0.491160255911268</v>
      </c>
    </row>
    <row r="98" customFormat="false" ht="18.6" hidden="false" customHeight="true" outlineLevel="0" collapsed="false">
      <c r="L98" s="93" t="n">
        <f aca="false">N$68*P98</f>
        <v>0.720285629550661</v>
      </c>
      <c r="M98" s="1"/>
      <c r="O98" s="1"/>
      <c r="P98" s="97" t="n">
        <f aca="false">直波・民消!I31</f>
        <v>0.0266613298510745</v>
      </c>
      <c r="S98" s="93" t="n">
        <f aca="false">U98*W98</f>
        <v>0.593537149536048</v>
      </c>
      <c r="U98" s="99" t="n">
        <f aca="false">L98</f>
        <v>0.720285629550661</v>
      </c>
      <c r="V98" s="1"/>
      <c r="W98" s="99" t="n">
        <f aca="false">直波・民消!F31</f>
        <v>0.824030252979387</v>
      </c>
      <c r="Y98" s="1"/>
      <c r="Z98" s="93" t="n">
        <f aca="false">$AB$68*AD98</f>
        <v>2.11758924890945</v>
      </c>
      <c r="AA98" s="1"/>
      <c r="AB98" s="0"/>
      <c r="AC98" s="1"/>
      <c r="AD98" s="118" t="n">
        <f aca="false">直波・民消!G31</f>
        <v>0.078382440434754</v>
      </c>
      <c r="AG98" s="93" t="n">
        <f aca="false">$AI$68*AK98</f>
        <v>1.28707659809145</v>
      </c>
      <c r="AH98" s="63"/>
      <c r="AJ98" s="63"/>
      <c r="AK98" s="97" t="n">
        <f aca="false">直波・民消!H31</f>
        <v>0.0476410639300441</v>
      </c>
      <c r="AN98" s="93" t="n">
        <f aca="false">AP98*AR98</f>
        <v>0.700269383892894</v>
      </c>
      <c r="AO98" s="63"/>
      <c r="AP98" s="99" t="n">
        <f aca="false">Z98</f>
        <v>2.11758924890945</v>
      </c>
      <c r="AQ98" s="63"/>
      <c r="AR98" s="97" t="n">
        <f aca="false">直波・民消!E31</f>
        <v>0.330691792213023</v>
      </c>
    </row>
    <row r="99" customFormat="false" ht="18.6" hidden="false" customHeight="true" outlineLevel="0" collapsed="false">
      <c r="L99" s="93" t="n">
        <f aca="false">N$68*P99</f>
        <v>2.83921482907996</v>
      </c>
      <c r="M99" s="1"/>
      <c r="O99" s="1"/>
      <c r="P99" s="97" t="n">
        <f aca="false">直波・民消!I32</f>
        <v>0.105093368478538</v>
      </c>
      <c r="S99" s="93" t="n">
        <f aca="false">U99*W99</f>
        <v>2.23585692058476</v>
      </c>
      <c r="U99" s="99" t="n">
        <f aca="false">L99</f>
        <v>2.83921482907996</v>
      </c>
      <c r="V99" s="1"/>
      <c r="W99" s="99" t="n">
        <f aca="false">直波・民消!F32</f>
        <v>0.787491280224567</v>
      </c>
      <c r="Y99" s="1"/>
      <c r="Z99" s="93" t="n">
        <f aca="false">$AB$68*AD99</f>
        <v>2.34098384456101</v>
      </c>
      <c r="AA99" s="1"/>
      <c r="AB99" s="0"/>
      <c r="AC99" s="1"/>
      <c r="AD99" s="118" t="n">
        <f aca="false">直波・民消!G32</f>
        <v>0.0866513781412156</v>
      </c>
      <c r="AG99" s="93" t="n">
        <f aca="false">$AI$68*AK99</f>
        <v>1.37194559168894</v>
      </c>
      <c r="AH99" s="63"/>
      <c r="AJ99" s="63"/>
      <c r="AK99" s="97" t="n">
        <f aca="false">直波・民消!H32</f>
        <v>0.0507824846936973</v>
      </c>
      <c r="AN99" s="93" t="n">
        <f aca="false">AP99*AR99</f>
        <v>0.693093339918217</v>
      </c>
      <c r="AO99" s="63"/>
      <c r="AP99" s="99" t="n">
        <f aca="false">Z99</f>
        <v>2.34098384456101</v>
      </c>
      <c r="AQ99" s="63"/>
      <c r="AR99" s="97" t="n">
        <f aca="false">直波・民消!E32</f>
        <v>0.296069253757788</v>
      </c>
    </row>
    <row r="100" customFormat="false" ht="18.6" hidden="false" customHeight="true" outlineLevel="0" collapsed="false">
      <c r="L100" s="93" t="n">
        <f aca="false">N$68*P100</f>
        <v>0</v>
      </c>
      <c r="M100" s="1"/>
      <c r="O100" s="1"/>
      <c r="P100" s="97" t="n">
        <f aca="false">直波・民消!I33</f>
        <v>0</v>
      </c>
      <c r="S100" s="93" t="n">
        <f aca="false">U100*W100</f>
        <v>0</v>
      </c>
      <c r="U100" s="99" t="n">
        <f aca="false">L100</f>
        <v>0</v>
      </c>
      <c r="V100" s="1"/>
      <c r="W100" s="99" t="n">
        <f aca="false">直波・民消!F33</f>
        <v>1</v>
      </c>
      <c r="Y100" s="1"/>
      <c r="Z100" s="93" t="n">
        <f aca="false">$AB$68*AD100</f>
        <v>0.0611147007716553</v>
      </c>
      <c r="AA100" s="1"/>
      <c r="AB100" s="0"/>
      <c r="AC100" s="1"/>
      <c r="AD100" s="118" t="n">
        <f aca="false">直波・民消!G33</f>
        <v>0.00226215702378971</v>
      </c>
      <c r="AG100" s="93" t="n">
        <f aca="false">$AI$68*AK100</f>
        <v>0</v>
      </c>
      <c r="AH100" s="63"/>
      <c r="AJ100" s="63"/>
      <c r="AK100" s="97" t="n">
        <f aca="false">直波・民消!H33</f>
        <v>0</v>
      </c>
      <c r="AN100" s="93" t="n">
        <f aca="false">AP100*AR100</f>
        <v>0</v>
      </c>
      <c r="AO100" s="63"/>
      <c r="AP100" s="99" t="n">
        <f aca="false">Z100</f>
        <v>0.0611147007716553</v>
      </c>
      <c r="AQ100" s="63"/>
      <c r="AR100" s="97" t="n">
        <f aca="false">直波・民消!E33</f>
        <v>0</v>
      </c>
    </row>
    <row r="101" customFormat="false" ht="18.6" hidden="false" customHeight="true" outlineLevel="0" collapsed="false">
      <c r="L101" s="100" t="n">
        <f aca="false">N$68*P101</f>
        <v>0.0025175225600826</v>
      </c>
      <c r="M101" s="1"/>
      <c r="O101" s="1"/>
      <c r="P101" s="101" t="n">
        <f aca="false">直波・民消!I34</f>
        <v>9.31859482241177E-005</v>
      </c>
      <c r="S101" s="100" t="n">
        <f aca="false">U101*W101</f>
        <v>0.00214601631773908</v>
      </c>
      <c r="U101" s="103" t="n">
        <f aca="false">L101</f>
        <v>0.0025175225600826</v>
      </c>
      <c r="V101" s="1"/>
      <c r="W101" s="103" t="n">
        <f aca="false">直波・民消!F34</f>
        <v>0.852431812038526</v>
      </c>
      <c r="Y101" s="1"/>
      <c r="Z101" s="100" t="n">
        <f aca="false">$AB$68*AD101</f>
        <v>0.143088807114378</v>
      </c>
      <c r="AA101" s="1"/>
      <c r="AB101" s="0"/>
      <c r="AC101" s="1"/>
      <c r="AD101" s="120" t="n">
        <f aca="false">直波・民消!G34</f>
        <v>0.00529642370742993</v>
      </c>
      <c r="AG101" s="100" t="n">
        <f aca="false">$AI$68*AK101</f>
        <v>0.040622276126599</v>
      </c>
      <c r="AH101" s="63"/>
      <c r="AJ101" s="63"/>
      <c r="AK101" s="101" t="n">
        <f aca="false">直波・民消!H34</f>
        <v>0.0015036311411465</v>
      </c>
      <c r="AN101" s="100" t="n">
        <f aca="false">AP101*AR101</f>
        <v>0.0185457150631942</v>
      </c>
      <c r="AO101" s="63"/>
      <c r="AP101" s="103" t="n">
        <f aca="false">Z101</f>
        <v>0.143088807114378</v>
      </c>
      <c r="AQ101" s="63"/>
      <c r="AR101" s="101" t="n">
        <f aca="false">直波・民消!E34</f>
        <v>0.129609823697599</v>
      </c>
    </row>
    <row r="102" customFormat="false" ht="18.6" hidden="false" customHeight="true" outlineLevel="0" collapsed="false">
      <c r="M102" s="1"/>
      <c r="O102" s="1"/>
      <c r="V102" s="1"/>
      <c r="Y102" s="1"/>
      <c r="AA102" s="1"/>
      <c r="AC102" s="1"/>
      <c r="AH102" s="63"/>
      <c r="AO102" s="63"/>
      <c r="AQ102" s="63"/>
    </row>
    <row r="103" customFormat="false" ht="18.6" hidden="false" customHeight="true" outlineLevel="0" collapsed="false">
      <c r="M103" s="1"/>
      <c r="O103" s="1"/>
      <c r="R103" s="1"/>
      <c r="V103" s="1"/>
      <c r="Y103" s="1"/>
      <c r="AA103" s="1"/>
      <c r="AC103" s="1"/>
      <c r="AG103" s="63"/>
      <c r="AH103" s="63"/>
      <c r="AM103" s="63"/>
      <c r="AO103" s="63"/>
      <c r="AQ103" s="63"/>
    </row>
  </sheetData>
  <sheetProtection sheet="true" objects="true" scenarios="true"/>
  <mergeCells count="1">
    <mergeCell ref="J2:R4"/>
  </mergeCells>
  <printOptions headings="false" gridLines="false" gridLinesSet="true" horizontalCentered="false" verticalCentered="false"/>
  <pageMargins left="0.39375" right="0.39375" top="1.18125" bottom="0.511805555555556"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FILE=&amp;F,SHEET=&amp;A</oddHeader>
    <oddFooter>&amp;C&amp;P/&amp;N</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3.12"/>
    <col collapsed="false" customWidth="true" hidden="false" outlineLevel="0" max="2" min="2" style="121" width="16.62"/>
    <col collapsed="false" customWidth="true" hidden="false" outlineLevel="0" max="4" min="3" style="121" width="12.62"/>
    <col collapsed="false" customWidth="true" hidden="false" outlineLevel="0" max="5" min="5" style="121" width="4.62"/>
    <col collapsed="false" customWidth="true" hidden="false" outlineLevel="0" max="6" min="6" style="121" width="13.87"/>
    <col collapsed="false" customWidth="true" hidden="false" outlineLevel="0" max="7" min="7" style="121" width="4.62"/>
    <col collapsed="false" customWidth="true" hidden="false" outlineLevel="0" max="8" min="8" style="121" width="12.99"/>
    <col collapsed="false" customWidth="true" hidden="false" outlineLevel="0" max="9" min="9" style="121" width="4.62"/>
    <col collapsed="false" customWidth="true" hidden="false" outlineLevel="0" max="10" min="10" style="121" width="2.62"/>
    <col collapsed="false" customWidth="true" hidden="false" outlineLevel="0" max="11" min="11" style="121" width="3.12"/>
    <col collapsed="false" customWidth="true" hidden="false" outlineLevel="0" max="12" min="12" style="121" width="16.62"/>
    <col collapsed="false" customWidth="true" hidden="false" outlineLevel="0" max="14" min="13" style="121" width="12.62"/>
    <col collapsed="false" customWidth="true" hidden="false" outlineLevel="0" max="15" min="15" style="121" width="4.62"/>
    <col collapsed="false" customWidth="true" hidden="false" outlineLevel="0" max="16" min="16" style="121" width="12.62"/>
    <col collapsed="false" customWidth="true" hidden="false" outlineLevel="0" max="17" min="17" style="121" width="4.62"/>
    <col collapsed="false" customWidth="true" hidden="false" outlineLevel="0" max="18" min="18" style="121" width="12.62"/>
    <col collapsed="false" customWidth="true" hidden="false" outlineLevel="0" max="19" min="19" style="121" width="4.62"/>
    <col collapsed="false" customWidth="true" hidden="false" outlineLevel="0" max="20" min="20" style="121" width="2.62"/>
    <col collapsed="false" customWidth="true" hidden="false" outlineLevel="0" max="21" min="21" style="121" width="3.12"/>
    <col collapsed="false" customWidth="true" hidden="false" outlineLevel="0" max="22" min="22" style="121" width="16.62"/>
    <col collapsed="false" customWidth="true" hidden="false" outlineLevel="0" max="24" min="23" style="121" width="12.62"/>
    <col collapsed="false" customWidth="true" hidden="false" outlineLevel="0" max="25" min="25" style="121" width="4.62"/>
    <col collapsed="false" customWidth="true" hidden="false" outlineLevel="0" max="26" min="26" style="121" width="12.62"/>
    <col collapsed="false" customWidth="true" hidden="false" outlineLevel="0" max="27" min="27" style="121" width="4.62"/>
    <col collapsed="false" customWidth="true" hidden="false" outlineLevel="0" max="28" min="28" style="121" width="12.62"/>
    <col collapsed="false" customWidth="true" hidden="false" outlineLevel="0" max="29" min="29" style="121" width="4.62"/>
    <col collapsed="false" customWidth="false" hidden="false" outlineLevel="0" max="31" min="30" style="121" width="8.99"/>
    <col collapsed="false" customWidth="true" hidden="false" outlineLevel="0" max="32" min="32" style="121" width="14.99"/>
    <col collapsed="false" customWidth="false" hidden="false" outlineLevel="0" max="257" min="33" style="121" width="8.99"/>
  </cols>
  <sheetData>
    <row r="1" customFormat="false" ht="18.75" hidden="false" customHeight="false" outlineLevel="0" collapsed="false">
      <c r="B1" s="122"/>
      <c r="C1" s="122"/>
      <c r="D1" s="122"/>
      <c r="E1" s="122"/>
      <c r="F1" s="122"/>
      <c r="G1" s="122"/>
      <c r="H1" s="123" t="str">
        <f aca="false">VLOOKUP(入力SHEET!$L$6,入力SHEET!B2:C34,2)&amp;"部門に"&amp;入力SHEET!L12&amp;入力SHEET!L15&amp;"の需要が発生した場合の経済波及効果分析結果の詳細"</f>
        <v>建設部門に100億円の需要が発生した場合の経済波及効果分析結果の詳細</v>
      </c>
      <c r="I1" s="123"/>
      <c r="J1" s="123"/>
      <c r="K1" s="123"/>
      <c r="L1" s="123"/>
      <c r="M1" s="123"/>
      <c r="N1" s="123"/>
      <c r="O1" s="123"/>
      <c r="P1" s="123"/>
      <c r="Q1" s="123"/>
      <c r="R1" s="123"/>
      <c r="S1" s="123"/>
      <c r="T1" s="123"/>
      <c r="U1" s="123"/>
      <c r="V1" s="123"/>
      <c r="W1" s="124"/>
      <c r="X1" s="122"/>
      <c r="Y1" s="122"/>
      <c r="Z1" s="122"/>
      <c r="AA1" s="122"/>
      <c r="AB1" s="122"/>
      <c r="AC1" s="122"/>
    </row>
    <row r="2" customFormat="false" ht="12" hidden="false" customHeight="false" outlineLevel="0" collapsed="false">
      <c r="AB2" s="125" t="s">
        <v>146</v>
      </c>
    </row>
    <row r="3" s="132" customFormat="true" ht="24.95" hidden="false" customHeight="true" outlineLevel="0" collapsed="false">
      <c r="A3" s="126" t="s">
        <v>147</v>
      </c>
      <c r="B3" s="126"/>
      <c r="C3" s="127" t="s">
        <v>148</v>
      </c>
      <c r="D3" s="128" t="s">
        <v>111</v>
      </c>
      <c r="E3" s="129" t="s">
        <v>149</v>
      </c>
      <c r="F3" s="128" t="s">
        <v>112</v>
      </c>
      <c r="G3" s="129" t="s">
        <v>149</v>
      </c>
      <c r="H3" s="130" t="s">
        <v>150</v>
      </c>
      <c r="I3" s="131" t="s">
        <v>149</v>
      </c>
      <c r="K3" s="126" t="s">
        <v>151</v>
      </c>
      <c r="L3" s="126"/>
      <c r="M3" s="127" t="s">
        <v>148</v>
      </c>
      <c r="N3" s="128" t="s">
        <v>111</v>
      </c>
      <c r="O3" s="129" t="s">
        <v>149</v>
      </c>
      <c r="P3" s="128" t="s">
        <v>112</v>
      </c>
      <c r="Q3" s="129" t="s">
        <v>149</v>
      </c>
      <c r="R3" s="130" t="s">
        <v>150</v>
      </c>
      <c r="S3" s="131" t="s">
        <v>149</v>
      </c>
      <c r="U3" s="126" t="s">
        <v>152</v>
      </c>
      <c r="V3" s="126"/>
      <c r="W3" s="127" t="s">
        <v>148</v>
      </c>
      <c r="X3" s="128" t="s">
        <v>111</v>
      </c>
      <c r="Y3" s="129" t="s">
        <v>149</v>
      </c>
      <c r="Z3" s="128" t="s">
        <v>112</v>
      </c>
      <c r="AA3" s="129" t="s">
        <v>149</v>
      </c>
      <c r="AB3" s="130" t="s">
        <v>150</v>
      </c>
      <c r="AC3" s="131" t="s">
        <v>149</v>
      </c>
    </row>
    <row r="4" s="141" customFormat="true" ht="24.95" hidden="false" customHeight="true" outlineLevel="0" collapsed="false">
      <c r="A4" s="133" t="n">
        <f aca="false">入力SHEET!B4</f>
        <v>1</v>
      </c>
      <c r="B4" s="134" t="str">
        <f aca="false">入力SHEET!C4</f>
        <v>農林水産業</v>
      </c>
      <c r="C4" s="135" t="str">
        <f aca="false">IF(入力SHEET!$L$6=1,入力SHEET!$L$12*10000,"")</f>
        <v/>
      </c>
      <c r="D4" s="136" t="n">
        <f aca="false">分析過程!L26*10000</f>
        <v>381.254876549052</v>
      </c>
      <c r="E4" s="137" t="n">
        <f aca="false">RANK(D4,$D$4:$D$35)</f>
        <v>24</v>
      </c>
      <c r="F4" s="138" t="n">
        <f aca="false">分析過程!Z70*10000</f>
        <v>1790.89517312834</v>
      </c>
      <c r="G4" s="137" t="n">
        <f aca="false">RANK(F4,$F$4:$F$35)</f>
        <v>18</v>
      </c>
      <c r="H4" s="139" t="n">
        <f aca="false">IF(入力SHEET!$L$6=1,C4+D4+F4,D4+F4)</f>
        <v>2172.1500496774</v>
      </c>
      <c r="I4" s="140" t="n">
        <f aca="false">RANK(H4,$H$4:$H$35)</f>
        <v>23</v>
      </c>
      <c r="K4" s="133" t="n">
        <f aca="false">入力SHEET!B4</f>
        <v>1</v>
      </c>
      <c r="L4" s="134" t="str">
        <f aca="false">入力SHEET!C4</f>
        <v>農林水産業</v>
      </c>
      <c r="M4" s="142" t="str">
        <f aca="false">IF(入力SHEET!$L$6=1,分析過程!$C$9*10000,"")</f>
        <v/>
      </c>
      <c r="N4" s="143" t="n">
        <f aca="false">分析過程!S26*10000</f>
        <v>181.354712634613</v>
      </c>
      <c r="O4" s="137" t="n">
        <f aca="false">RANK(N4,$N$4:$N$35)</f>
        <v>22</v>
      </c>
      <c r="P4" s="143" t="n">
        <f aca="false">分析過程!AG70*10000</f>
        <v>851.890164451758</v>
      </c>
      <c r="Q4" s="137" t="n">
        <f aca="false">RANK(P4,$P$4:$P$35)</f>
        <v>18</v>
      </c>
      <c r="R4" s="144" t="n">
        <f aca="false">IF(入力SHEET!$L$6=1,M4+N4+P4,N4+P4)</f>
        <v>1033.24487708637</v>
      </c>
      <c r="S4" s="140" t="n">
        <f aca="false">RANK(R4,$R$4:$R$35)</f>
        <v>23</v>
      </c>
      <c r="U4" s="133" t="n">
        <f aca="false">入力SHEET!B4</f>
        <v>1</v>
      </c>
      <c r="V4" s="134" t="str">
        <f aca="false">入力SHEET!C4</f>
        <v>農林水産業</v>
      </c>
      <c r="W4" s="145" t="str">
        <f aca="false">IF(入力SHEET!$L$6=1,分析過程!$C$13*10000,"")</f>
        <v/>
      </c>
      <c r="X4" s="143" t="n">
        <f aca="false">分析過程!Z26*10000</f>
        <v>28.0110714541204</v>
      </c>
      <c r="Y4" s="137" t="n">
        <f aca="false">RANK(X4,$X$4:$X$35)</f>
        <v>25</v>
      </c>
      <c r="Z4" s="143" t="n">
        <f aca="false">分析過程!AN70*10000</f>
        <v>131.578363312772</v>
      </c>
      <c r="AA4" s="137" t="n">
        <f aca="false">RANK(Z4,$Z$4:$Z$35)</f>
        <v>23</v>
      </c>
      <c r="AB4" s="144" t="n">
        <f aca="false">IF(入力SHEET!$L$6=1,W4+X4+Z4,X4+Z4)</f>
        <v>159.589434766892</v>
      </c>
      <c r="AC4" s="140" t="n">
        <f aca="false">RANK(AB4,$AB$4:$AB$35)</f>
        <v>26</v>
      </c>
    </row>
    <row r="5" s="141" customFormat="true" ht="24.95" hidden="false" customHeight="true" outlineLevel="0" collapsed="false">
      <c r="A5" s="133" t="n">
        <f aca="false">入力SHEET!B5</f>
        <v>2</v>
      </c>
      <c r="B5" s="134" t="str">
        <f aca="false">入力SHEET!C5</f>
        <v>鉱業</v>
      </c>
      <c r="C5" s="146" t="str">
        <f aca="false">IF(入力SHEET!$L$6=2,入力SHEET!$L$12*10000,"")</f>
        <v/>
      </c>
      <c r="D5" s="136" t="n">
        <f aca="false">分析過程!L27*10000</f>
        <v>2841.71187824542</v>
      </c>
      <c r="E5" s="147" t="n">
        <f aca="false">RANK(D5,$D$4:$D$35)</f>
        <v>14</v>
      </c>
      <c r="F5" s="138" t="n">
        <f aca="false">分析過程!Z71*10000</f>
        <v>82.0188519956757</v>
      </c>
      <c r="G5" s="147" t="n">
        <f aca="false">RANK(F5,$F$4:$F$35)</f>
        <v>28</v>
      </c>
      <c r="H5" s="139" t="n">
        <f aca="false">IF(入力SHEET!$L$6=2,C5+D5+F5,D5+F5)</f>
        <v>2923.7307302411</v>
      </c>
      <c r="I5" s="148" t="n">
        <f aca="false">RANK(H5,$H$4:$H$35)</f>
        <v>22</v>
      </c>
      <c r="K5" s="133" t="n">
        <f aca="false">入力SHEET!B5</f>
        <v>2</v>
      </c>
      <c r="L5" s="134" t="str">
        <f aca="false">入力SHEET!C5</f>
        <v>鉱業</v>
      </c>
      <c r="M5" s="149" t="str">
        <f aca="false">IF(入力SHEET!$L$6=2,分析過程!$C$9*10000,"")</f>
        <v/>
      </c>
      <c r="N5" s="143" t="n">
        <f aca="false">分析過程!S27*10000</f>
        <v>1487.2967831406</v>
      </c>
      <c r="O5" s="147" t="n">
        <f aca="false">RANK(N5,$N$4:$N$35)</f>
        <v>9</v>
      </c>
      <c r="P5" s="143" t="n">
        <f aca="false">分析過程!AG71*10000</f>
        <v>42.9270735235033</v>
      </c>
      <c r="Q5" s="147" t="n">
        <f aca="false">RANK(P5,$P$4:$P$35)</f>
        <v>27</v>
      </c>
      <c r="R5" s="144" t="n">
        <f aca="false">IF(入力SHEET!$L$6=2,M5+N5+P5,N5+P5)</f>
        <v>1530.22385666411</v>
      </c>
      <c r="S5" s="148" t="n">
        <f aca="false">RANK(R5,$R$4:$R$35)</f>
        <v>19</v>
      </c>
      <c r="U5" s="133" t="n">
        <f aca="false">入力SHEET!B5</f>
        <v>2</v>
      </c>
      <c r="V5" s="134" t="str">
        <f aca="false">入力SHEET!C5</f>
        <v>鉱業</v>
      </c>
      <c r="W5" s="150" t="str">
        <f aca="false">IF(入力SHEET!$L$6=2,分析過程!$C$13*10000,"")</f>
        <v/>
      </c>
      <c r="X5" s="143" t="n">
        <f aca="false">分析過程!Z27*10000</f>
        <v>532.685191347421</v>
      </c>
      <c r="Y5" s="147" t="n">
        <f aca="false">RANK(X5,$X$4:$X$35)</f>
        <v>14</v>
      </c>
      <c r="Z5" s="143" t="n">
        <f aca="false">分析過程!AN71*10000</f>
        <v>15.3746156335836</v>
      </c>
      <c r="AA5" s="147" t="n">
        <f aca="false">RANK(Z5,$Z$4:$Z$35)</f>
        <v>27</v>
      </c>
      <c r="AB5" s="144" t="n">
        <f aca="false">IF(入力SHEET!$L$6=2,W5+X5+Z5,X5+Z5)</f>
        <v>548.059806981005</v>
      </c>
      <c r="AC5" s="148" t="n">
        <f aca="false">RANK(AB5,$AB$4:$AB$35)</f>
        <v>23</v>
      </c>
    </row>
    <row r="6" s="141" customFormat="true" ht="24.95" hidden="false" customHeight="true" outlineLevel="0" collapsed="false">
      <c r="A6" s="133" t="n">
        <f aca="false">入力SHEET!B6</f>
        <v>3</v>
      </c>
      <c r="B6" s="134" t="str">
        <f aca="false">入力SHEET!C6</f>
        <v>食料品</v>
      </c>
      <c r="C6" s="146" t="str">
        <f aca="false">IF(入力SHEET!$L$6=3,入力SHEET!$L$12*10000,"")</f>
        <v/>
      </c>
      <c r="D6" s="136" t="n">
        <f aca="false">分析過程!L28*10000</f>
        <v>42.7792158306831</v>
      </c>
      <c r="E6" s="147" t="n">
        <f aca="false">RANK(D6,$D$4:$D$35)</f>
        <v>31</v>
      </c>
      <c r="F6" s="138" t="n">
        <f aca="false">分析過程!Z72*10000</f>
        <v>7937.62813708641</v>
      </c>
      <c r="G6" s="147" t="n">
        <f aca="false">RANK(F6,$F$4:$F$35)</f>
        <v>11</v>
      </c>
      <c r="H6" s="139" t="n">
        <f aca="false">IF(入力SHEET!$L$6=3,C6+D6+F6,D6+F6)</f>
        <v>7980.4073529171</v>
      </c>
      <c r="I6" s="148" t="n">
        <f aca="false">RANK(H6,$H$4:$H$35)</f>
        <v>13</v>
      </c>
      <c r="K6" s="133" t="n">
        <f aca="false">入力SHEET!B6</f>
        <v>3</v>
      </c>
      <c r="L6" s="134" t="str">
        <f aca="false">入力SHEET!C6</f>
        <v>食料品</v>
      </c>
      <c r="M6" s="149" t="str">
        <f aca="false">IF(入力SHEET!$L$6=3,分析過程!$C$9*10000,"")</f>
        <v/>
      </c>
      <c r="N6" s="143" t="n">
        <f aca="false">分析過程!S28*10000</f>
        <v>16.1273266259588</v>
      </c>
      <c r="O6" s="147" t="n">
        <f aca="false">RANK(N6,$N$4:$N$35)</f>
        <v>30</v>
      </c>
      <c r="P6" s="143" t="n">
        <f aca="false">分析過程!AG72*10000</f>
        <v>2992.40458518123</v>
      </c>
      <c r="Q6" s="147" t="n">
        <f aca="false">RANK(P6,$P$4:$P$35)</f>
        <v>12</v>
      </c>
      <c r="R6" s="144" t="n">
        <f aca="false">IF(入力SHEET!$L$6=3,M6+N6+P6,N6+P6)</f>
        <v>3008.53191180719</v>
      </c>
      <c r="S6" s="148" t="n">
        <f aca="false">RANK(R6,$R$4:$R$35)</f>
        <v>14</v>
      </c>
      <c r="U6" s="133" t="n">
        <f aca="false">入力SHEET!B6</f>
        <v>3</v>
      </c>
      <c r="V6" s="134" t="str">
        <f aca="false">入力SHEET!C6</f>
        <v>食料品</v>
      </c>
      <c r="W6" s="150" t="str">
        <f aca="false">IF(入力SHEET!$L$6=3,分析過程!$C$13*10000,"")</f>
        <v/>
      </c>
      <c r="X6" s="143" t="n">
        <f aca="false">分析過程!Z28*10000</f>
        <v>4.98291032668452</v>
      </c>
      <c r="Y6" s="147" t="n">
        <f aca="false">RANK(X6,$X$4:$X$35)</f>
        <v>30</v>
      </c>
      <c r="Z6" s="143" t="n">
        <f aca="false">分析過程!AN72*10000</f>
        <v>924.572562765414</v>
      </c>
      <c r="AA6" s="147" t="n">
        <f aca="false">RANK(Z6,$Z$4:$Z$35)</f>
        <v>14</v>
      </c>
      <c r="AB6" s="144" t="n">
        <f aca="false">IF(入力SHEET!$L$6=3,W6+X6+Z6,X6+Z6)</f>
        <v>929.555473092099</v>
      </c>
      <c r="AC6" s="148" t="n">
        <f aca="false">RANK(AB6,$AB$4:$AB$35)</f>
        <v>18</v>
      </c>
    </row>
    <row r="7" s="141" customFormat="true" ht="24.95" hidden="false" customHeight="true" outlineLevel="0" collapsed="false">
      <c r="A7" s="133" t="n">
        <f aca="false">入力SHEET!B7</f>
        <v>4</v>
      </c>
      <c r="B7" s="134" t="str">
        <f aca="false">入力SHEET!C7</f>
        <v>繊維製品</v>
      </c>
      <c r="C7" s="146" t="str">
        <f aca="false">IF(入力SHEET!$L$6=4,入力SHEET!$L$12*10000,"")</f>
        <v/>
      </c>
      <c r="D7" s="136" t="n">
        <f aca="false">分析過程!L29*10000</f>
        <v>102.020084501692</v>
      </c>
      <c r="E7" s="147" t="n">
        <f aca="false">RANK(D7,$D$4:$D$35)</f>
        <v>28</v>
      </c>
      <c r="F7" s="138" t="n">
        <f aca="false">分析過程!Z73*10000</f>
        <v>1097.49193532761</v>
      </c>
      <c r="G7" s="147" t="n">
        <f aca="false">RANK(F7,$F$4:$F$35)</f>
        <v>23</v>
      </c>
      <c r="H7" s="139" t="n">
        <f aca="false">IF(入力SHEET!$L$6=4,C7+D7+F7,D7+F7)</f>
        <v>1199.51201982931</v>
      </c>
      <c r="I7" s="148" t="n">
        <f aca="false">RANK(H7,$H$4:$H$35)</f>
        <v>26</v>
      </c>
      <c r="K7" s="133" t="n">
        <f aca="false">入力SHEET!B7</f>
        <v>4</v>
      </c>
      <c r="L7" s="134" t="str">
        <f aca="false">入力SHEET!C7</f>
        <v>繊維製品</v>
      </c>
      <c r="M7" s="149" t="str">
        <f aca="false">IF(入力SHEET!$L$6=4,分析過程!$C$9*10000,"")</f>
        <v/>
      </c>
      <c r="N7" s="143" t="n">
        <f aca="false">分析過程!S29*10000</f>
        <v>34.4345616462675</v>
      </c>
      <c r="O7" s="147" t="n">
        <f aca="false">RANK(N7,$N$4:$N$35)</f>
        <v>27</v>
      </c>
      <c r="P7" s="143" t="n">
        <f aca="false">分析過程!AG73*10000</f>
        <v>370.433467957904</v>
      </c>
      <c r="Q7" s="147" t="n">
        <f aca="false">RANK(P7,$P$4:$P$35)</f>
        <v>23</v>
      </c>
      <c r="R7" s="144" t="n">
        <f aca="false">IF(入力SHEET!$L$6=4,M7+N7+P7,N7+P7)</f>
        <v>404.868029604172</v>
      </c>
      <c r="S7" s="148" t="n">
        <f aca="false">RANK(R7,$R$4:$R$35)</f>
        <v>26</v>
      </c>
      <c r="U7" s="133" t="n">
        <f aca="false">入力SHEET!B7</f>
        <v>4</v>
      </c>
      <c r="V7" s="134" t="str">
        <f aca="false">入力SHEET!C7</f>
        <v>繊維製品</v>
      </c>
      <c r="W7" s="150" t="str">
        <f aca="false">IF(入力SHEET!$L$6=4,分析過程!$C$13*10000,"")</f>
        <v/>
      </c>
      <c r="X7" s="143" t="n">
        <f aca="false">分析過程!Z29*10000</f>
        <v>22.3162225437381</v>
      </c>
      <c r="Y7" s="147" t="n">
        <f aca="false">RANK(X7,$X$4:$X$35)</f>
        <v>27</v>
      </c>
      <c r="Z7" s="143" t="n">
        <f aca="false">分析過程!AN73*10000</f>
        <v>240.069143133504</v>
      </c>
      <c r="AA7" s="147" t="n">
        <f aca="false">RANK(Z7,$Z$4:$Z$35)</f>
        <v>19</v>
      </c>
      <c r="AB7" s="144" t="n">
        <f aca="false">IF(入力SHEET!$L$6=4,W7+X7+Z7,X7+Z7)</f>
        <v>262.385365677242</v>
      </c>
      <c r="AC7" s="148" t="n">
        <f aca="false">RANK(AB7,$AB$4:$AB$35)</f>
        <v>24</v>
      </c>
    </row>
    <row r="8" s="141" customFormat="true" ht="24.95" hidden="false" customHeight="true" outlineLevel="0" collapsed="false">
      <c r="A8" s="133" t="n">
        <f aca="false">入力SHEET!B8</f>
        <v>5</v>
      </c>
      <c r="B8" s="134" t="str">
        <f aca="false">入力SHEET!C8</f>
        <v>ﾊﾟﾙﾌﾟ･紙･木製品</v>
      </c>
      <c r="C8" s="146" t="str">
        <f aca="false">IF(入力SHEET!$L$6=5,入力SHEET!$L$12*10000,"")</f>
        <v/>
      </c>
      <c r="D8" s="136" t="n">
        <f aca="false">分析過程!L30*10000</f>
        <v>3222.73244890456</v>
      </c>
      <c r="E8" s="147" t="n">
        <f aca="false">RANK(D8,$D$4:$D$35)</f>
        <v>10</v>
      </c>
      <c r="F8" s="138" t="n">
        <f aca="false">分析過程!Z74*10000</f>
        <v>1162.50385998804</v>
      </c>
      <c r="G8" s="147" t="n">
        <f aca="false">RANK(F8,$F$4:$F$35)</f>
        <v>22</v>
      </c>
      <c r="H8" s="139" t="n">
        <f aca="false">IF(入力SHEET!$L$6=5,C8+D8+F8,D8+F8)</f>
        <v>4385.2363088926</v>
      </c>
      <c r="I8" s="148" t="n">
        <f aca="false">RANK(H8,$H$4:$H$35)</f>
        <v>18</v>
      </c>
      <c r="K8" s="133" t="n">
        <f aca="false">入力SHEET!B8</f>
        <v>5</v>
      </c>
      <c r="L8" s="134" t="str">
        <f aca="false">入力SHEET!C8</f>
        <v>ﾊﾟﾙﾌﾟ･紙･木製品</v>
      </c>
      <c r="M8" s="149" t="str">
        <f aca="false">IF(入力SHEET!$L$6=5,分析過程!$C$9*10000,"")</f>
        <v/>
      </c>
      <c r="N8" s="143" t="n">
        <f aca="false">分析過程!S30*10000</f>
        <v>1042.08518350512</v>
      </c>
      <c r="O8" s="147" t="n">
        <f aca="false">RANK(N8,$N$4:$N$35)</f>
        <v>15</v>
      </c>
      <c r="P8" s="143" t="n">
        <f aca="false">分析過程!AG74*10000</f>
        <v>375.900906286162</v>
      </c>
      <c r="Q8" s="147" t="n">
        <f aca="false">RANK(P8,$P$4:$P$35)</f>
        <v>22</v>
      </c>
      <c r="R8" s="144" t="n">
        <f aca="false">IF(入力SHEET!$L$6=5,M8+N8+P8,N8+P8)</f>
        <v>1417.98608979129</v>
      </c>
      <c r="S8" s="148" t="n">
        <f aca="false">RANK(R8,$R$4:$R$35)</f>
        <v>22</v>
      </c>
      <c r="U8" s="133" t="n">
        <f aca="false">入力SHEET!B8</f>
        <v>5</v>
      </c>
      <c r="V8" s="134" t="str">
        <f aca="false">入力SHEET!C8</f>
        <v>ﾊﾟﾙﾌﾟ･紙･木製品</v>
      </c>
      <c r="W8" s="150" t="str">
        <f aca="false">IF(入力SHEET!$L$6=5,分析過程!$C$13*10000,"")</f>
        <v/>
      </c>
      <c r="X8" s="143" t="n">
        <f aca="false">分析過程!Z30*10000</f>
        <v>602.904335481007</v>
      </c>
      <c r="Y8" s="147" t="n">
        <f aca="false">RANK(X8,$X$4:$X$35)</f>
        <v>12</v>
      </c>
      <c r="Z8" s="143" t="n">
        <f aca="false">分析過程!AN74*10000</f>
        <v>217.479616540439</v>
      </c>
      <c r="AA8" s="147" t="n">
        <f aca="false">RANK(Z8,$Z$4:$Z$35)</f>
        <v>20</v>
      </c>
      <c r="AB8" s="144" t="n">
        <f aca="false">IF(入力SHEET!$L$6=5,W8+X8+Z8,X8+Z8)</f>
        <v>820.383952021446</v>
      </c>
      <c r="AC8" s="148" t="n">
        <f aca="false">RANK(AB8,$AB$4:$AB$35)</f>
        <v>19</v>
      </c>
    </row>
    <row r="9" s="141" customFormat="true" ht="24.95" hidden="false" customHeight="true" outlineLevel="0" collapsed="false">
      <c r="A9" s="133" t="n">
        <f aca="false">入力SHEET!B9</f>
        <v>6</v>
      </c>
      <c r="B9" s="134" t="str">
        <f aca="false">入力SHEET!C9</f>
        <v>化学製品</v>
      </c>
      <c r="C9" s="146" t="str">
        <f aca="false">IF(入力SHEET!$L$6=6,入力SHEET!$L$12*10000,"")</f>
        <v/>
      </c>
      <c r="D9" s="136" t="n">
        <f aca="false">分析過程!L31*10000</f>
        <v>445.484539888186</v>
      </c>
      <c r="E9" s="147" t="n">
        <f aca="false">RANK(D9,$D$4:$D$35)</f>
        <v>22</v>
      </c>
      <c r="F9" s="138" t="n">
        <f aca="false">分析過程!Z75*10000</f>
        <v>1335.01631021299</v>
      </c>
      <c r="G9" s="147" t="n">
        <f aca="false">RANK(F9,$F$4:$F$35)</f>
        <v>20</v>
      </c>
      <c r="H9" s="139" t="n">
        <f aca="false">IF(入力SHEET!$L$6=6,C9+D9+F9,D9+F9)</f>
        <v>1780.50085010117</v>
      </c>
      <c r="I9" s="148" t="n">
        <f aca="false">RANK(H9,$H$4:$H$35)</f>
        <v>25</v>
      </c>
      <c r="K9" s="133" t="n">
        <f aca="false">入力SHEET!B9</f>
        <v>6</v>
      </c>
      <c r="L9" s="134" t="str">
        <f aca="false">入力SHEET!C9</f>
        <v>化学製品</v>
      </c>
      <c r="M9" s="149" t="str">
        <f aca="false">IF(入力SHEET!$L$6=6,分析過程!$C$9*10000,"")</f>
        <v/>
      </c>
      <c r="N9" s="143" t="n">
        <f aca="false">分析過程!S31*10000</f>
        <v>149.278225991707</v>
      </c>
      <c r="O9" s="147" t="n">
        <f aca="false">RANK(N9,$N$4:$N$35)</f>
        <v>23</v>
      </c>
      <c r="P9" s="143" t="n">
        <f aca="false">分析過程!AG75*10000</f>
        <v>447.353047332709</v>
      </c>
      <c r="Q9" s="147" t="n">
        <f aca="false">RANK(P9,$P$4:$P$35)</f>
        <v>20</v>
      </c>
      <c r="R9" s="144" t="n">
        <f aca="false">IF(入力SHEET!$L$6=6,M9+N9+P9,N9+P9)</f>
        <v>596.631273324416</v>
      </c>
      <c r="S9" s="148" t="n">
        <f aca="false">RANK(R9,$R$4:$R$35)</f>
        <v>25</v>
      </c>
      <c r="U9" s="133" t="n">
        <f aca="false">入力SHEET!B9</f>
        <v>6</v>
      </c>
      <c r="V9" s="134" t="str">
        <f aca="false">入力SHEET!C9</f>
        <v>化学製品</v>
      </c>
      <c r="W9" s="150" t="str">
        <f aca="false">IF(入力SHEET!$L$6=6,分析過程!$C$13*10000,"")</f>
        <v/>
      </c>
      <c r="X9" s="143" t="n">
        <f aca="false">分析過程!Z31*10000</f>
        <v>64.6665754756643</v>
      </c>
      <c r="Y9" s="147" t="n">
        <f aca="false">RANK(X9,$X$4:$X$35)</f>
        <v>22</v>
      </c>
      <c r="Z9" s="143" t="n">
        <f aca="false">分析過程!AN75*10000</f>
        <v>193.791086459026</v>
      </c>
      <c r="AA9" s="147" t="n">
        <f aca="false">RANK(Z9,$Z$4:$Z$35)</f>
        <v>21</v>
      </c>
      <c r="AB9" s="144" t="n">
        <f aca="false">IF(入力SHEET!$L$6=6,W9+X9+Z9,X9+Z9)</f>
        <v>258.457661934691</v>
      </c>
      <c r="AC9" s="148" t="n">
        <f aca="false">RANK(AB9,$AB$4:$AB$35)</f>
        <v>25</v>
      </c>
    </row>
    <row r="10" s="141" customFormat="true" ht="24.95" hidden="false" customHeight="true" outlineLevel="0" collapsed="false">
      <c r="A10" s="133" t="n">
        <f aca="false">入力SHEET!B10</f>
        <v>7</v>
      </c>
      <c r="B10" s="134" t="str">
        <f aca="false">入力SHEET!C10</f>
        <v>石油･石炭製品</v>
      </c>
      <c r="C10" s="146" t="str">
        <f aca="false">IF(入力SHEET!$L$6=7,入力SHEET!$L$12*10000,"")</f>
        <v/>
      </c>
      <c r="D10" s="136" t="n">
        <f aca="false">分析過程!L32*10000</f>
        <v>76.6187056209382</v>
      </c>
      <c r="E10" s="147" t="n">
        <f aca="false">RANK(D10,$D$4:$D$35)</f>
        <v>30</v>
      </c>
      <c r="F10" s="138" t="n">
        <f aca="false">分析過程!Z76*10000</f>
        <v>68.0003767612595</v>
      </c>
      <c r="G10" s="147" t="n">
        <f aca="false">RANK(F10,$F$4:$F$35)</f>
        <v>29</v>
      </c>
      <c r="H10" s="139" t="n">
        <f aca="false">IF(入力SHEET!$L$6=7,C10+D10+F10,D10+F10)</f>
        <v>144.619082382198</v>
      </c>
      <c r="I10" s="148" t="n">
        <f aca="false">RANK(H10,$H$4:$H$35)</f>
        <v>31</v>
      </c>
      <c r="K10" s="133" t="n">
        <f aca="false">入力SHEET!B10</f>
        <v>7</v>
      </c>
      <c r="L10" s="134" t="str">
        <f aca="false">入力SHEET!C10</f>
        <v>石油･石炭製品</v>
      </c>
      <c r="M10" s="149" t="str">
        <f aca="false">IF(入力SHEET!$L$6=7,分析過程!$C$9*10000,"")</f>
        <v/>
      </c>
      <c r="N10" s="143" t="n">
        <f aca="false">分析過程!S32*10000</f>
        <v>24.0593667313598</v>
      </c>
      <c r="O10" s="147" t="n">
        <f aca="false">RANK(N10,$N$4:$N$35)</f>
        <v>29</v>
      </c>
      <c r="P10" s="143" t="n">
        <f aca="false">分析過程!AG76*10000</f>
        <v>21.353088506401</v>
      </c>
      <c r="Q10" s="147" t="n">
        <f aca="false">RANK(P10,$P$4:$P$35)</f>
        <v>29</v>
      </c>
      <c r="R10" s="144" t="n">
        <f aca="false">IF(入力SHEET!$L$6=7,M10+N10+P10,N10+P10)</f>
        <v>45.4124552377608</v>
      </c>
      <c r="S10" s="148" t="n">
        <f aca="false">RANK(R10,$R$4:$R$35)</f>
        <v>30</v>
      </c>
      <c r="U10" s="133" t="n">
        <f aca="false">入力SHEET!B10</f>
        <v>7</v>
      </c>
      <c r="V10" s="134" t="str">
        <f aca="false">入力SHEET!C10</f>
        <v>石油･石炭製品</v>
      </c>
      <c r="W10" s="150" t="str">
        <f aca="false">IF(入力SHEET!$L$6=7,分析過程!$C$13*10000,"")</f>
        <v/>
      </c>
      <c r="X10" s="143" t="n">
        <f aca="false">分析過程!Z32*10000</f>
        <v>9.07042592684695</v>
      </c>
      <c r="Y10" s="147" t="n">
        <f aca="false">RANK(X10,$X$4:$X$35)</f>
        <v>29</v>
      </c>
      <c r="Z10" s="143" t="n">
        <f aca="false">分析過程!AN76*10000</f>
        <v>8.05015401150465</v>
      </c>
      <c r="AA10" s="147" t="n">
        <f aca="false">RANK(Z10,$Z$4:$Z$35)</f>
        <v>29</v>
      </c>
      <c r="AB10" s="144" t="n">
        <f aca="false">IF(入力SHEET!$L$6=7,W10+X10+Z10,X10+Z10)</f>
        <v>17.1205799383516</v>
      </c>
      <c r="AC10" s="148" t="n">
        <f aca="false">RANK(AB10,$AB$4:$AB$35)</f>
        <v>30</v>
      </c>
    </row>
    <row r="11" s="141" customFormat="true" ht="24.95" hidden="false" customHeight="true" outlineLevel="0" collapsed="false">
      <c r="A11" s="133" t="n">
        <f aca="false">入力SHEET!B11</f>
        <v>8</v>
      </c>
      <c r="B11" s="134" t="str">
        <f aca="false">入力SHEET!C11</f>
        <v>窯業･土石製品</v>
      </c>
      <c r="C11" s="146" t="str">
        <f aca="false">IF(入力SHEET!$L$6=8,入力SHEET!$L$12*10000,"")</f>
        <v/>
      </c>
      <c r="D11" s="136" t="n">
        <f aca="false">分析過程!L33*10000</f>
        <v>4049.37757875293</v>
      </c>
      <c r="E11" s="147" t="n">
        <f aca="false">RANK(D11,$D$4:$D$35)</f>
        <v>8</v>
      </c>
      <c r="F11" s="138" t="n">
        <f aca="false">分析過程!Z77*10000</f>
        <v>221.48057921863</v>
      </c>
      <c r="G11" s="147" t="n">
        <f aca="false">RANK(F11,$F$4:$F$35)</f>
        <v>26</v>
      </c>
      <c r="H11" s="139" t="n">
        <f aca="false">IF(入力SHEET!$L$6=8,C11+D11+F11,D11+F11)</f>
        <v>4270.85815797156</v>
      </c>
      <c r="I11" s="148" t="n">
        <f aca="false">RANK(H11,$H$4:$H$35)</f>
        <v>19</v>
      </c>
      <c r="K11" s="133" t="n">
        <f aca="false">入力SHEET!B11</f>
        <v>8</v>
      </c>
      <c r="L11" s="134" t="str">
        <f aca="false">入力SHEET!C11</f>
        <v>窯業･土石製品</v>
      </c>
      <c r="M11" s="149" t="str">
        <f aca="false">IF(入力SHEET!$L$6=8,分析過程!$C$9*10000,"")</f>
        <v/>
      </c>
      <c r="N11" s="143" t="n">
        <f aca="false">分析過程!S33*10000</f>
        <v>1345.46580094982</v>
      </c>
      <c r="O11" s="147" t="n">
        <f aca="false">RANK(N11,$N$4:$N$35)</f>
        <v>10</v>
      </c>
      <c r="P11" s="143" t="n">
        <f aca="false">分析過程!AG77*10000</f>
        <v>73.590209635377</v>
      </c>
      <c r="Q11" s="147" t="n">
        <f aca="false">RANK(P11,$P$4:$P$35)</f>
        <v>25</v>
      </c>
      <c r="R11" s="144" t="n">
        <f aca="false">IF(入力SHEET!$L$6=8,M11+N11+P11,N11+P11)</f>
        <v>1419.0560105852</v>
      </c>
      <c r="S11" s="148" t="n">
        <f aca="false">RANK(R11,$R$4:$R$35)</f>
        <v>21</v>
      </c>
      <c r="U11" s="133" t="n">
        <f aca="false">入力SHEET!B11</f>
        <v>8</v>
      </c>
      <c r="V11" s="134" t="str">
        <f aca="false">入力SHEET!C11</f>
        <v>窯業･土石製品</v>
      </c>
      <c r="W11" s="150" t="str">
        <f aca="false">IF(入力SHEET!$L$6=8,分析過程!$C$13*10000,"")</f>
        <v/>
      </c>
      <c r="X11" s="143" t="n">
        <f aca="false">分析過程!Z33*10000</f>
        <v>772.228516708528</v>
      </c>
      <c r="Y11" s="147" t="n">
        <f aca="false">RANK(X11,$X$4:$X$35)</f>
        <v>8</v>
      </c>
      <c r="Z11" s="143" t="n">
        <f aca="false">分析過程!AN77*10000</f>
        <v>42.237014416033</v>
      </c>
      <c r="AA11" s="147" t="n">
        <f aca="false">RANK(Z11,$Z$4:$Z$35)</f>
        <v>25</v>
      </c>
      <c r="AB11" s="144" t="n">
        <f aca="false">IF(入力SHEET!$L$6=8,W11+X11+Z11,X11+Z11)</f>
        <v>814.465531124562</v>
      </c>
      <c r="AC11" s="148" t="n">
        <f aca="false">RANK(AB11,$AB$4:$AB$35)</f>
        <v>20</v>
      </c>
    </row>
    <row r="12" s="141" customFormat="true" ht="24.95" hidden="false" customHeight="true" outlineLevel="0" collapsed="false">
      <c r="A12" s="133" t="n">
        <f aca="false">入力SHEET!B12</f>
        <v>9</v>
      </c>
      <c r="B12" s="134" t="str">
        <f aca="false">入力SHEET!C12</f>
        <v>鉄鋼</v>
      </c>
      <c r="C12" s="146" t="str">
        <f aca="false">IF(入力SHEET!$L$6=9,入力SHEET!$L$12*10000,"")</f>
        <v/>
      </c>
      <c r="D12" s="136" t="n">
        <f aca="false">分析過程!L34*10000</f>
        <v>83.9241414511087</v>
      </c>
      <c r="E12" s="147" t="n">
        <f aca="false">RANK(D12,$D$4:$D$35)</f>
        <v>29</v>
      </c>
      <c r="F12" s="138" t="n">
        <f aca="false">分析過程!Z78*10000</f>
        <v>6.1265618215377</v>
      </c>
      <c r="G12" s="147" t="n">
        <f aca="false">RANK(F12,$F$4:$F$35)</f>
        <v>32</v>
      </c>
      <c r="H12" s="139" t="n">
        <f aca="false">IF(入力SHEET!$L$6=9,C12+D12+F12,D12+F12)</f>
        <v>90.0507032726464</v>
      </c>
      <c r="I12" s="148" t="n">
        <f aca="false">RANK(H12,$H$4:$H$35)</f>
        <v>32</v>
      </c>
      <c r="K12" s="133" t="n">
        <f aca="false">入力SHEET!B12</f>
        <v>9</v>
      </c>
      <c r="L12" s="134" t="str">
        <f aca="false">入力SHEET!C12</f>
        <v>鉄鋼</v>
      </c>
      <c r="M12" s="149" t="str">
        <f aca="false">IF(入力SHEET!$L$6=9,分析過程!$C$9*10000,"")</f>
        <v/>
      </c>
      <c r="N12" s="143" t="n">
        <f aca="false">分析過程!S34*10000</f>
        <v>28.2339033696861</v>
      </c>
      <c r="O12" s="147" t="n">
        <f aca="false">RANK(N12,$N$4:$N$35)</f>
        <v>28</v>
      </c>
      <c r="P12" s="143" t="n">
        <f aca="false">分析過程!AG78*10000</f>
        <v>2.06110841846948</v>
      </c>
      <c r="Q12" s="147" t="n">
        <f aca="false">RANK(P12,$P$4:$P$35)</f>
        <v>31</v>
      </c>
      <c r="R12" s="144" t="n">
        <f aca="false">IF(入力SHEET!$L$6=9,M12+N12+P12,N12+P12)</f>
        <v>30.2950117881556</v>
      </c>
      <c r="S12" s="148" t="n">
        <f aca="false">RANK(R12,$R$4:$R$35)</f>
        <v>31</v>
      </c>
      <c r="U12" s="133" t="n">
        <f aca="false">入力SHEET!B12</f>
        <v>9</v>
      </c>
      <c r="V12" s="134" t="str">
        <f aca="false">入力SHEET!C12</f>
        <v>鉄鋼</v>
      </c>
      <c r="W12" s="150" t="str">
        <f aca="false">IF(入力SHEET!$L$6=9,分析過程!$C$13*10000,"")</f>
        <v/>
      </c>
      <c r="X12" s="143" t="n">
        <f aca="false">分析過程!Z34*10000</f>
        <v>15.0655108736471</v>
      </c>
      <c r="Y12" s="147" t="n">
        <f aca="false">RANK(X12,$X$4:$X$35)</f>
        <v>28</v>
      </c>
      <c r="Z12" s="143" t="n">
        <f aca="false">分析過程!AN78*10000</f>
        <v>1.09980015457433</v>
      </c>
      <c r="AA12" s="147" t="n">
        <f aca="false">RANK(Z12,$Z$4:$Z$35)</f>
        <v>31</v>
      </c>
      <c r="AB12" s="144" t="n">
        <f aca="false">IF(入力SHEET!$L$6=9,W12+X12+Z12,X12+Z12)</f>
        <v>16.1653110282214</v>
      </c>
      <c r="AC12" s="148" t="n">
        <f aca="false">RANK(AB12,$AB$4:$AB$35)</f>
        <v>31</v>
      </c>
    </row>
    <row r="13" s="141" customFormat="true" ht="24.95" hidden="false" customHeight="true" outlineLevel="0" collapsed="false">
      <c r="A13" s="133" t="n">
        <f aca="false">入力SHEET!B13</f>
        <v>10</v>
      </c>
      <c r="B13" s="134" t="str">
        <f aca="false">入力SHEET!C13</f>
        <v>非鉄金属</v>
      </c>
      <c r="C13" s="146" t="str">
        <f aca="false">IF(入力SHEET!$L$6=10,入力SHEET!$L$12*10000,"")</f>
        <v/>
      </c>
      <c r="D13" s="136" t="n">
        <f aca="false">分析過程!L35*10000</f>
        <v>165.647528579885</v>
      </c>
      <c r="E13" s="147" t="n">
        <f aca="false">RANK(D13,$D$4:$D$35)</f>
        <v>27</v>
      </c>
      <c r="F13" s="138" t="n">
        <f aca="false">分析過程!Z79*10000</f>
        <v>24.6555644745304</v>
      </c>
      <c r="G13" s="147" t="n">
        <f aca="false">RANK(F13,$F$4:$F$35)</f>
        <v>31</v>
      </c>
      <c r="H13" s="139" t="n">
        <f aca="false">IF(入力SHEET!$L$6=10,C13+D13+F13,D13+F13)</f>
        <v>190.303093054416</v>
      </c>
      <c r="I13" s="148" t="n">
        <f aca="false">RANK(H13,$H$4:$H$35)</f>
        <v>29</v>
      </c>
      <c r="K13" s="133" t="n">
        <f aca="false">入力SHEET!B13</f>
        <v>10</v>
      </c>
      <c r="L13" s="134" t="str">
        <f aca="false">入力SHEET!C13</f>
        <v>非鉄金属</v>
      </c>
      <c r="M13" s="149" t="str">
        <f aca="false">IF(入力SHEET!$L$6=10,分析過程!$C$9*10000,"")</f>
        <v/>
      </c>
      <c r="N13" s="143" t="n">
        <f aca="false">分析過程!S35*10000</f>
        <v>55.6603529006789</v>
      </c>
      <c r="O13" s="147" t="n">
        <f aca="false">RANK(N13,$N$4:$N$35)</f>
        <v>26</v>
      </c>
      <c r="P13" s="143" t="n">
        <f aca="false">分析過程!AG79*10000</f>
        <v>8.28468393934404</v>
      </c>
      <c r="Q13" s="147" t="n">
        <f aca="false">RANK(P13,$P$4:$P$35)</f>
        <v>30</v>
      </c>
      <c r="R13" s="144" t="n">
        <f aca="false">IF(入力SHEET!$L$6=10,M13+N13+P13,N13+P13)</f>
        <v>63.945036840023</v>
      </c>
      <c r="S13" s="148" t="n">
        <f aca="false">RANK(R13,$R$4:$R$35)</f>
        <v>29</v>
      </c>
      <c r="U13" s="133" t="n">
        <f aca="false">入力SHEET!B13</f>
        <v>10</v>
      </c>
      <c r="V13" s="134" t="str">
        <f aca="false">入力SHEET!C13</f>
        <v>非鉄金属</v>
      </c>
      <c r="W13" s="150" t="str">
        <f aca="false">IF(入力SHEET!$L$6=10,分析過程!$C$13*10000,"")</f>
        <v/>
      </c>
      <c r="X13" s="143" t="n">
        <f aca="false">分析過程!Z35*10000</f>
        <v>25.8327189283724</v>
      </c>
      <c r="Y13" s="147" t="n">
        <f aca="false">RANK(X13,$X$4:$X$35)</f>
        <v>26</v>
      </c>
      <c r="Z13" s="143" t="n">
        <f aca="false">分析過程!AN79*10000</f>
        <v>3.84503332196561</v>
      </c>
      <c r="AA13" s="147" t="n">
        <f aca="false">RANK(Z13,$Z$4:$Z$35)</f>
        <v>30</v>
      </c>
      <c r="AB13" s="144" t="n">
        <f aca="false">IF(入力SHEET!$L$6=10,W13+X13+Z13,X13+Z13)</f>
        <v>29.677752250338</v>
      </c>
      <c r="AC13" s="148" t="n">
        <f aca="false">RANK(AB13,$AB$4:$AB$35)</f>
        <v>29</v>
      </c>
    </row>
    <row r="14" s="141" customFormat="true" ht="24.95" hidden="false" customHeight="true" outlineLevel="0" collapsed="false">
      <c r="A14" s="133" t="n">
        <f aca="false">入力SHEET!B14</f>
        <v>11</v>
      </c>
      <c r="B14" s="134" t="str">
        <f aca="false">入力SHEET!C14</f>
        <v>金属製品</v>
      </c>
      <c r="C14" s="146" t="str">
        <f aca="false">IF(入力SHEET!$L$6=11,入力SHEET!$L$12*10000,"")</f>
        <v/>
      </c>
      <c r="D14" s="136" t="n">
        <f aca="false">分析過程!L36*10000</f>
        <v>7262.65831848921</v>
      </c>
      <c r="E14" s="147" t="n">
        <f aca="false">RANK(D14,$D$4:$D$35)</f>
        <v>6</v>
      </c>
      <c r="F14" s="138" t="n">
        <f aca="false">分析過程!Z80*10000</f>
        <v>469.232844714248</v>
      </c>
      <c r="G14" s="147" t="n">
        <f aca="false">RANK(F14,$F$4:$F$35)</f>
        <v>25</v>
      </c>
      <c r="H14" s="139" t="n">
        <f aca="false">IF(入力SHEET!$L$6=11,C14+D14+F14,D14+F14)</f>
        <v>7731.89116320346</v>
      </c>
      <c r="I14" s="148" t="n">
        <f aca="false">RANK(H14,$H$4:$H$35)</f>
        <v>14</v>
      </c>
      <c r="K14" s="133" t="n">
        <f aca="false">入力SHEET!B14</f>
        <v>11</v>
      </c>
      <c r="L14" s="134" t="str">
        <f aca="false">入力SHEET!C14</f>
        <v>金属製品</v>
      </c>
      <c r="M14" s="149" t="str">
        <f aca="false">IF(入力SHEET!$L$6=11,分析過程!$C$9*10000,"")</f>
        <v/>
      </c>
      <c r="N14" s="143" t="n">
        <f aca="false">分析過程!S36*10000</f>
        <v>2595.85125246615</v>
      </c>
      <c r="O14" s="147" t="n">
        <f aca="false">RANK(N14,$N$4:$N$35)</f>
        <v>6</v>
      </c>
      <c r="P14" s="143" t="n">
        <f aca="false">分析過程!AG80*10000</f>
        <v>167.715265435083</v>
      </c>
      <c r="Q14" s="147" t="n">
        <f aca="false">RANK(P14,$P$4:$P$35)</f>
        <v>24</v>
      </c>
      <c r="R14" s="144" t="n">
        <f aca="false">IF(入力SHEET!$L$6=11,M14+N14+P14,N14+P14)</f>
        <v>2763.56651790123</v>
      </c>
      <c r="S14" s="148" t="n">
        <f aca="false">RANK(R14,$R$4:$R$35)</f>
        <v>15</v>
      </c>
      <c r="U14" s="133" t="n">
        <f aca="false">入力SHEET!B14</f>
        <v>11</v>
      </c>
      <c r="V14" s="134" t="str">
        <f aca="false">入力SHEET!C14</f>
        <v>金属製品</v>
      </c>
      <c r="W14" s="150" t="str">
        <f aca="false">IF(入力SHEET!$L$6=11,分析過程!$C$13*10000,"")</f>
        <v/>
      </c>
      <c r="X14" s="143" t="n">
        <f aca="false">分析過程!Z36*10000</f>
        <v>1560.36799466471</v>
      </c>
      <c r="Y14" s="147" t="n">
        <f aca="false">RANK(X14,$X$4:$X$35)</f>
        <v>6</v>
      </c>
      <c r="Z14" s="143" t="n">
        <f aca="false">分析過程!AN80*10000</f>
        <v>100.813762788981</v>
      </c>
      <c r="AA14" s="147" t="n">
        <f aca="false">RANK(Z14,$Z$4:$Z$35)</f>
        <v>24</v>
      </c>
      <c r="AB14" s="144" t="n">
        <f aca="false">IF(入力SHEET!$L$6=11,W14+X14+Z14,X14+Z14)</f>
        <v>1661.18175745369</v>
      </c>
      <c r="AC14" s="148" t="n">
        <f aca="false">RANK(AB14,$AB$4:$AB$35)</f>
        <v>13</v>
      </c>
    </row>
    <row r="15" s="141" customFormat="true" ht="24.95" hidden="false" customHeight="true" outlineLevel="0" collapsed="false">
      <c r="A15" s="133" t="n">
        <f aca="false">入力SHEET!B15</f>
        <v>12</v>
      </c>
      <c r="B15" s="134" t="str">
        <f aca="false">入力SHEET!C15</f>
        <v>一般機械</v>
      </c>
      <c r="C15" s="146" t="str">
        <f aca="false">IF(入力SHEET!$L$6=12,入力SHEET!$L$12*10000,"")</f>
        <v/>
      </c>
      <c r="D15" s="136" t="n">
        <f aca="false">分析過程!L37*10000</f>
        <v>232.382462982167</v>
      </c>
      <c r="E15" s="147" t="n">
        <f aca="false">RANK(D15,$D$4:$D$35)</f>
        <v>26</v>
      </c>
      <c r="F15" s="138" t="n">
        <f aca="false">分析過程!Z81*10000</f>
        <v>60.7070601043016</v>
      </c>
      <c r="G15" s="147" t="n">
        <f aca="false">RANK(F15,$F$4:$F$35)</f>
        <v>30</v>
      </c>
      <c r="H15" s="139" t="n">
        <f aca="false">IF(入力SHEET!$L$6=12,C15+D15+F15,D15+F15)</f>
        <v>293.089523086468</v>
      </c>
      <c r="I15" s="148" t="n">
        <f aca="false">RANK(H15,$H$4:$H$35)</f>
        <v>28</v>
      </c>
      <c r="K15" s="133" t="n">
        <f aca="false">入力SHEET!B15</f>
        <v>12</v>
      </c>
      <c r="L15" s="134" t="str">
        <f aca="false">入力SHEET!C15</f>
        <v>一般機械</v>
      </c>
      <c r="M15" s="149" t="str">
        <f aca="false">IF(入力SHEET!$L$6=12,分析過程!$C$9*10000,"")</f>
        <v/>
      </c>
      <c r="N15" s="143" t="n">
        <f aca="false">分析過程!S37*10000</f>
        <v>83.5759532182007</v>
      </c>
      <c r="O15" s="147" t="n">
        <f aca="false">RANK(N15,$N$4:$N$35)</f>
        <v>25</v>
      </c>
      <c r="P15" s="143" t="n">
        <f aca="false">分析過程!AG81*10000</f>
        <v>21.8331897776682</v>
      </c>
      <c r="Q15" s="147" t="n">
        <f aca="false">RANK(P15,$P$4:$P$35)</f>
        <v>28</v>
      </c>
      <c r="R15" s="144" t="n">
        <f aca="false">IF(入力SHEET!$L$6=12,M15+N15+P15,N15+P15)</f>
        <v>105.409142995869</v>
      </c>
      <c r="S15" s="148" t="n">
        <f aca="false">RANK(R15,$R$4:$R$35)</f>
        <v>27</v>
      </c>
      <c r="U15" s="133" t="n">
        <f aca="false">入力SHEET!B15</f>
        <v>12</v>
      </c>
      <c r="V15" s="134" t="str">
        <f aca="false">入力SHEET!C15</f>
        <v>一般機械</v>
      </c>
      <c r="W15" s="150" t="str">
        <f aca="false">IF(入力SHEET!$L$6=12,分析過程!$C$13*10000,"")</f>
        <v/>
      </c>
      <c r="X15" s="143" t="n">
        <f aca="false">分析過程!Z37*10000</f>
        <v>45.319581174581</v>
      </c>
      <c r="Y15" s="147" t="n">
        <f aca="false">RANK(X15,$X$4:$X$35)</f>
        <v>24</v>
      </c>
      <c r="Z15" s="143" t="n">
        <f aca="false">分析過程!AN81*10000</f>
        <v>11.8391831421384</v>
      </c>
      <c r="AA15" s="147" t="n">
        <f aca="false">RANK(Z15,$Z$4:$Z$35)</f>
        <v>28</v>
      </c>
      <c r="AB15" s="144" t="n">
        <f aca="false">IF(入力SHEET!$L$6=12,W15+X15+Z15,X15+Z15)</f>
        <v>57.1587643167193</v>
      </c>
      <c r="AC15" s="148" t="n">
        <f aca="false">RANK(AB15,$AB$4:$AB$35)</f>
        <v>27</v>
      </c>
    </row>
    <row r="16" s="141" customFormat="true" ht="24.95" hidden="false" customHeight="true" outlineLevel="0" collapsed="false">
      <c r="A16" s="133" t="n">
        <f aca="false">入力SHEET!B16</f>
        <v>13</v>
      </c>
      <c r="B16" s="134" t="str">
        <f aca="false">入力SHEET!C16</f>
        <v>電気機械</v>
      </c>
      <c r="C16" s="146" t="str">
        <f aca="false">IF(入力SHEET!$L$6=13,入力SHEET!$L$12*10000,"")</f>
        <v/>
      </c>
      <c r="D16" s="136" t="n">
        <f aca="false">分析過程!L38*10000</f>
        <v>3133.85547648921</v>
      </c>
      <c r="E16" s="147" t="n">
        <f aca="false">RANK(D16,$D$4:$D$35)</f>
        <v>12</v>
      </c>
      <c r="F16" s="138" t="n">
        <f aca="false">分析過程!Z82*10000</f>
        <v>6067.31018859575</v>
      </c>
      <c r="G16" s="147" t="n">
        <f aca="false">RANK(F16,$F$4:$F$35)</f>
        <v>13</v>
      </c>
      <c r="H16" s="139" t="n">
        <f aca="false">IF(入力SHEET!$L$6=13,C16+D16+F16,D16+F16)</f>
        <v>9201.16566508496</v>
      </c>
      <c r="I16" s="148" t="n">
        <f aca="false">RANK(H16,$H$4:$H$35)</f>
        <v>12</v>
      </c>
      <c r="K16" s="133" t="n">
        <f aca="false">入力SHEET!B16</f>
        <v>13</v>
      </c>
      <c r="L16" s="134" t="str">
        <f aca="false">入力SHEET!C16</f>
        <v>電気機械</v>
      </c>
      <c r="M16" s="149" t="str">
        <f aca="false">IF(入力SHEET!$L$6=13,分析過程!$C$9*10000,"")</f>
        <v/>
      </c>
      <c r="N16" s="143" t="n">
        <f aca="false">分析過程!S38*10000</f>
        <v>1078.56174438637</v>
      </c>
      <c r="O16" s="147" t="n">
        <f aca="false">RANK(N16,$N$4:$N$35)</f>
        <v>14</v>
      </c>
      <c r="P16" s="143" t="n">
        <f aca="false">分析過程!AG82*10000</f>
        <v>2088.15266365637</v>
      </c>
      <c r="Q16" s="147" t="n">
        <f aca="false">RANK(P16,$P$4:$P$35)</f>
        <v>13</v>
      </c>
      <c r="R16" s="144" t="n">
        <f aca="false">IF(入力SHEET!$L$6=13,M16+N16+P16,N16+P16)</f>
        <v>3166.71440804274</v>
      </c>
      <c r="S16" s="148" t="n">
        <f aca="false">RANK(R16,$R$4:$R$35)</f>
        <v>13</v>
      </c>
      <c r="U16" s="133" t="n">
        <f aca="false">入力SHEET!B16</f>
        <v>13</v>
      </c>
      <c r="V16" s="134" t="str">
        <f aca="false">入力SHEET!C16</f>
        <v>電気機械</v>
      </c>
      <c r="W16" s="150" t="str">
        <f aca="false">IF(入力SHEET!$L$6=13,分析過程!$C$13*10000,"")</f>
        <v/>
      </c>
      <c r="X16" s="143" t="n">
        <f aca="false">分析過程!Z38*10000</f>
        <v>463.825841459333</v>
      </c>
      <c r="Y16" s="147" t="n">
        <f aca="false">RANK(X16,$X$4:$X$35)</f>
        <v>15</v>
      </c>
      <c r="Z16" s="143" t="n">
        <f aca="false">分析過程!AN82*10000</f>
        <v>897.991395816653</v>
      </c>
      <c r="AA16" s="147" t="n">
        <f aca="false">RANK(Z16,$Z$4:$Z$35)</f>
        <v>15</v>
      </c>
      <c r="AB16" s="144" t="n">
        <f aca="false">IF(入力SHEET!$L$6=13,W16+X16+Z16,X16+Z16)</f>
        <v>1361.81723727599</v>
      </c>
      <c r="AC16" s="148" t="n">
        <f aca="false">RANK(AB16,$AB$4:$AB$35)</f>
        <v>17</v>
      </c>
    </row>
    <row r="17" s="141" customFormat="true" ht="24.95" hidden="false" customHeight="true" outlineLevel="0" collapsed="false">
      <c r="A17" s="133" t="n">
        <f aca="false">入力SHEET!B17</f>
        <v>14</v>
      </c>
      <c r="B17" s="134" t="str">
        <f aca="false">入力SHEET!C17</f>
        <v>輸送機械</v>
      </c>
      <c r="C17" s="146" t="str">
        <f aca="false">IF(入力SHEET!$L$6=14,入力SHEET!$L$12*10000,"")</f>
        <v/>
      </c>
      <c r="D17" s="136" t="n">
        <f aca="false">分析過程!L39*10000</f>
        <v>461.637675307218</v>
      </c>
      <c r="E17" s="147" t="n">
        <f aca="false">RANK(D17,$D$4:$D$35)</f>
        <v>21</v>
      </c>
      <c r="F17" s="138" t="n">
        <f aca="false">分析過程!Z83*10000</f>
        <v>2790.55304671786</v>
      </c>
      <c r="G17" s="147" t="n">
        <f aca="false">RANK(F17,$F$4:$F$35)</f>
        <v>17</v>
      </c>
      <c r="H17" s="139" t="n">
        <f aca="false">IF(入力SHEET!$L$6=14,C17+D17+F17,D17+F17)</f>
        <v>3252.19072202508</v>
      </c>
      <c r="I17" s="148" t="n">
        <f aca="false">RANK(H17,$H$4:$H$35)</f>
        <v>21</v>
      </c>
      <c r="K17" s="133" t="n">
        <f aca="false">入力SHEET!B17</f>
        <v>14</v>
      </c>
      <c r="L17" s="134" t="str">
        <f aca="false">入力SHEET!C17</f>
        <v>輸送機械</v>
      </c>
      <c r="M17" s="149" t="str">
        <f aca="false">IF(入力SHEET!$L$6=14,分析過程!$C$9*10000,"")</f>
        <v/>
      </c>
      <c r="N17" s="143" t="n">
        <f aca="false">分析過程!S39*10000</f>
        <v>133.48718071902</v>
      </c>
      <c r="O17" s="147" t="n">
        <f aca="false">RANK(N17,$N$4:$N$35)</f>
        <v>24</v>
      </c>
      <c r="P17" s="143" t="n">
        <f aca="false">分析過程!AG83*10000</f>
        <v>806.916503522681</v>
      </c>
      <c r="Q17" s="147" t="n">
        <f aca="false">RANK(P17,$P$4:$P$35)</f>
        <v>19</v>
      </c>
      <c r="R17" s="144" t="n">
        <f aca="false">IF(入力SHEET!$L$6=14,M17+N17+P17,N17+P17)</f>
        <v>940.403684241701</v>
      </c>
      <c r="S17" s="148" t="n">
        <f aca="false">RANK(R17,$R$4:$R$35)</f>
        <v>24</v>
      </c>
      <c r="U17" s="133" t="n">
        <f aca="false">入力SHEET!B17</f>
        <v>14</v>
      </c>
      <c r="V17" s="134" t="str">
        <f aca="false">入力SHEET!C17</f>
        <v>輸送機械</v>
      </c>
      <c r="W17" s="150" t="str">
        <f aca="false">IF(入力SHEET!$L$6=14,分析過程!$C$13*10000,"")</f>
        <v/>
      </c>
      <c r="X17" s="143" t="n">
        <f aca="false">分析過程!Z39*10000</f>
        <v>80.6710337601154</v>
      </c>
      <c r="Y17" s="147" t="n">
        <f aca="false">RANK(X17,$X$4:$X$35)</f>
        <v>21</v>
      </c>
      <c r="Z17" s="143" t="n">
        <f aca="false">分析過程!AN83*10000</f>
        <v>487.648238180203</v>
      </c>
      <c r="AA17" s="147" t="n">
        <f aca="false">RANK(Z17,$Z$4:$Z$35)</f>
        <v>18</v>
      </c>
      <c r="AB17" s="144" t="n">
        <f aca="false">IF(入力SHEET!$L$6=14,W17+X17+Z17,X17+Z17)</f>
        <v>568.319271940319</v>
      </c>
      <c r="AC17" s="148" t="n">
        <f aca="false">RANK(AB17,$AB$4:$AB$35)</f>
        <v>22</v>
      </c>
    </row>
    <row r="18" s="141" customFormat="true" ht="24.95" hidden="false" customHeight="true" outlineLevel="0" collapsed="false">
      <c r="A18" s="133" t="n">
        <f aca="false">入力SHEET!B18</f>
        <v>15</v>
      </c>
      <c r="B18" s="134" t="str">
        <f aca="false">入力SHEET!C18</f>
        <v>精密機械</v>
      </c>
      <c r="C18" s="146" t="str">
        <f aca="false">IF(入力SHEET!$L$6=15,入力SHEET!$L$12*10000,"")</f>
        <v/>
      </c>
      <c r="D18" s="136" t="n">
        <f aca="false">分析過程!L40*10000</f>
        <v>6.97850429884989</v>
      </c>
      <c r="E18" s="147" t="n">
        <f aca="false">RANK(D18,$D$4:$D$35)</f>
        <v>32</v>
      </c>
      <c r="F18" s="138" t="n">
        <f aca="false">分析過程!Z84*10000</f>
        <v>150.377245935895</v>
      </c>
      <c r="G18" s="147" t="n">
        <f aca="false">RANK(F18,$F$4:$F$35)</f>
        <v>27</v>
      </c>
      <c r="H18" s="139" t="n">
        <f aca="false">IF(入力SHEET!$L$6=15,C18+D18+F18,D18+F18)</f>
        <v>157.355750234745</v>
      </c>
      <c r="I18" s="148" t="n">
        <f aca="false">RANK(H18,$H$4:$H$35)</f>
        <v>30</v>
      </c>
      <c r="K18" s="133" t="n">
        <f aca="false">入力SHEET!B18</f>
        <v>15</v>
      </c>
      <c r="L18" s="134" t="str">
        <f aca="false">入力SHEET!C18</f>
        <v>精密機械</v>
      </c>
      <c r="M18" s="149" t="str">
        <f aca="false">IF(入力SHEET!$L$6=15,分析過程!$C$9*10000,"")</f>
        <v/>
      </c>
      <c r="N18" s="143" t="n">
        <f aca="false">分析過程!S40*10000</f>
        <v>2.86082317022103</v>
      </c>
      <c r="O18" s="147" t="n">
        <f aca="false">RANK(N18,$N$4:$N$35)</f>
        <v>31</v>
      </c>
      <c r="P18" s="143" t="n">
        <f aca="false">分析過程!AG84*10000</f>
        <v>61.6468359155894</v>
      </c>
      <c r="Q18" s="147" t="n">
        <f aca="false">RANK(P18,$P$4:$P$35)</f>
        <v>26</v>
      </c>
      <c r="R18" s="144" t="n">
        <f aca="false">IF(入力SHEET!$L$6=15,M18+N18+P18,N18+P18)</f>
        <v>64.5076590858105</v>
      </c>
      <c r="S18" s="148" t="n">
        <f aca="false">RANK(R18,$R$4:$R$35)</f>
        <v>28</v>
      </c>
      <c r="U18" s="133" t="n">
        <f aca="false">入力SHEET!B18</f>
        <v>15</v>
      </c>
      <c r="V18" s="134" t="str">
        <f aca="false">入力SHEET!C18</f>
        <v>精密機械</v>
      </c>
      <c r="W18" s="150" t="str">
        <f aca="false">IF(入力SHEET!$L$6=15,分析過程!$C$13*10000,"")</f>
        <v/>
      </c>
      <c r="X18" s="143" t="n">
        <f aca="false">分析過程!Z40*10000</f>
        <v>1.48749962550666</v>
      </c>
      <c r="Y18" s="147" t="n">
        <f aca="false">RANK(X18,$X$4:$X$35)</f>
        <v>31</v>
      </c>
      <c r="Z18" s="143" t="n">
        <f aca="false">分析過程!AN84*10000</f>
        <v>32.0535873355029</v>
      </c>
      <c r="AA18" s="147" t="n">
        <f aca="false">RANK(Z18,$Z$4:$Z$35)</f>
        <v>26</v>
      </c>
      <c r="AB18" s="144" t="n">
        <f aca="false">IF(入力SHEET!$L$6=15,W18+X18+Z18,X18+Z18)</f>
        <v>33.5410869610095</v>
      </c>
      <c r="AC18" s="148" t="n">
        <f aca="false">RANK(AB18,$AB$4:$AB$35)</f>
        <v>28</v>
      </c>
    </row>
    <row r="19" s="141" customFormat="true" ht="24.95" hidden="false" customHeight="true" outlineLevel="0" collapsed="false">
      <c r="A19" s="133" t="n">
        <f aca="false">入力SHEET!B19</f>
        <v>16</v>
      </c>
      <c r="B19" s="134" t="str">
        <f aca="false">入力SHEET!C19</f>
        <v>その他の製造工業</v>
      </c>
      <c r="C19" s="146" t="str">
        <f aca="false">IF(入力SHEET!$L$6=16,入力SHEET!$L$12*10000,"")</f>
        <v/>
      </c>
      <c r="D19" s="136" t="n">
        <f aca="false">分析過程!L41*10000</f>
        <v>2908.88548055294</v>
      </c>
      <c r="E19" s="147" t="n">
        <f aca="false">RANK(D19,$D$4:$D$35)</f>
        <v>13</v>
      </c>
      <c r="F19" s="138" t="n">
        <f aca="false">分析過程!Z85*10000</f>
        <v>3376.16938437085</v>
      </c>
      <c r="G19" s="147" t="n">
        <f aca="false">RANK(F19,$F$4:$F$35)</f>
        <v>15</v>
      </c>
      <c r="H19" s="139" t="n">
        <f aca="false">IF(入力SHEET!$L$6=16,C19+D19+F19,D19+F19)</f>
        <v>6285.05486492379</v>
      </c>
      <c r="I19" s="148" t="n">
        <f aca="false">RANK(H19,$H$4:$H$35)</f>
        <v>16</v>
      </c>
      <c r="K19" s="133" t="n">
        <f aca="false">入力SHEET!B19</f>
        <v>16</v>
      </c>
      <c r="L19" s="134" t="str">
        <f aca="false">入力SHEET!C19</f>
        <v>その他の製造工業</v>
      </c>
      <c r="M19" s="149" t="str">
        <f aca="false">IF(入力SHEET!$L$6=16,分析過程!$C$9*10000,"")</f>
        <v/>
      </c>
      <c r="N19" s="143" t="n">
        <f aca="false">分析過程!S41*10000</f>
        <v>1198.32925460509</v>
      </c>
      <c r="O19" s="147" t="n">
        <f aca="false">RANK(N19,$N$4:$N$35)</f>
        <v>12</v>
      </c>
      <c r="P19" s="143" t="n">
        <f aca="false">分析過程!AG85*10000</f>
        <v>1390.82908861184</v>
      </c>
      <c r="Q19" s="147" t="n">
        <f aca="false">RANK(P19,$P$4:$P$35)</f>
        <v>16</v>
      </c>
      <c r="R19" s="144" t="n">
        <f aca="false">IF(入力SHEET!$L$6=16,M19+N19+P19,N19+P19)</f>
        <v>2589.15834321693</v>
      </c>
      <c r="S19" s="148" t="n">
        <f aca="false">RANK(R19,$R$4:$R$35)</f>
        <v>17</v>
      </c>
      <c r="U19" s="133" t="n">
        <f aca="false">入力SHEET!B19</f>
        <v>16</v>
      </c>
      <c r="V19" s="134" t="str">
        <f aca="false">入力SHEET!C19</f>
        <v>その他の製造工業</v>
      </c>
      <c r="W19" s="150" t="str">
        <f aca="false">IF(入力SHEET!$L$6=16,分析過程!$C$13*10000,"")</f>
        <v/>
      </c>
      <c r="X19" s="143" t="n">
        <f aca="false">分析過程!Z41*10000</f>
        <v>701.213739321051</v>
      </c>
      <c r="Y19" s="147" t="n">
        <f aca="false">RANK(X19,$X$4:$X$35)</f>
        <v>9</v>
      </c>
      <c r="Z19" s="143" t="n">
        <f aca="false">分析過程!AN85*10000</f>
        <v>813.856844631064</v>
      </c>
      <c r="AA19" s="147" t="n">
        <f aca="false">RANK(Z19,$Z$4:$Z$35)</f>
        <v>17</v>
      </c>
      <c r="AB19" s="144" t="n">
        <f aca="false">IF(入力SHEET!$L$6=16,W19+X19+Z19,X19+Z19)</f>
        <v>1515.07058395212</v>
      </c>
      <c r="AC19" s="148" t="n">
        <f aca="false">RANK(AB19,$AB$4:$AB$35)</f>
        <v>15</v>
      </c>
    </row>
    <row r="20" s="141" customFormat="true" ht="24.95" hidden="false" customHeight="true" outlineLevel="0" collapsed="false">
      <c r="A20" s="133" t="n">
        <f aca="false">入力SHEET!B20</f>
        <v>17</v>
      </c>
      <c r="B20" s="134" t="str">
        <f aca="false">入力SHEET!C20</f>
        <v>建設</v>
      </c>
      <c r="C20" s="146" t="n">
        <f aca="false">IF(入力SHEET!$L$6=17,入力SHEET!$L$12*10000,"")</f>
        <v>1000000</v>
      </c>
      <c r="D20" s="136" t="n">
        <f aca="false">分析過程!L42*10000</f>
        <v>274970.170266951</v>
      </c>
      <c r="E20" s="147" t="n">
        <f aca="false">RANK(D20,$D$4:$D$35)</f>
        <v>1</v>
      </c>
      <c r="F20" s="138" t="n">
        <f aca="false">分析過程!Z86*10000</f>
        <v>4028.35269082412</v>
      </c>
      <c r="G20" s="147" t="n">
        <f aca="false">RANK(F20,$F$4:$F$35)</f>
        <v>14</v>
      </c>
      <c r="H20" s="139" t="n">
        <f aca="false">IF(入力SHEET!$L$6=17,C20+D20+F20,D20+F20)</f>
        <v>1278998.52295777</v>
      </c>
      <c r="I20" s="148" t="n">
        <f aca="false">RANK(H20,$H$4:$H$35)</f>
        <v>1</v>
      </c>
      <c r="K20" s="133" t="n">
        <f aca="false">入力SHEET!B20</f>
        <v>17</v>
      </c>
      <c r="L20" s="134" t="str">
        <f aca="false">入力SHEET!C20</f>
        <v>建設</v>
      </c>
      <c r="M20" s="149" t="n">
        <f aca="false">IF(入力SHEET!$L$6=17,分析過程!$C$9*10000,"")</f>
        <v>456243.020647102</v>
      </c>
      <c r="N20" s="143" t="n">
        <f aca="false">分析過程!S42*10000</f>
        <v>125453.221070441</v>
      </c>
      <c r="O20" s="147" t="n">
        <f aca="false">RANK(N20,$N$4:$N$35)</f>
        <v>1</v>
      </c>
      <c r="P20" s="143" t="n">
        <f aca="false">分析過程!AG86*10000</f>
        <v>1837.90779989348</v>
      </c>
      <c r="Q20" s="147" t="n">
        <f aca="false">RANK(P20,$P$4:$P$35)</f>
        <v>15</v>
      </c>
      <c r="R20" s="144" t="n">
        <f aca="false">IF(入力SHEET!$L$6=17,M20+N20+P20,N20+P20)</f>
        <v>583534.149517436</v>
      </c>
      <c r="S20" s="148" t="n">
        <f aca="false">RANK(R20,$R$4:$R$35)</f>
        <v>1</v>
      </c>
      <c r="U20" s="133" t="n">
        <f aca="false">入力SHEET!B20</f>
        <v>17</v>
      </c>
      <c r="V20" s="134" t="str">
        <f aca="false">入力SHEET!C20</f>
        <v>建設</v>
      </c>
      <c r="W20" s="150" t="n">
        <f aca="false">IF(入力SHEET!$L$6=17,分析過程!$C$13*10000,"")</f>
        <v>269475.654044857</v>
      </c>
      <c r="X20" s="143" t="n">
        <f aca="false">分析過程!Z42*10000</f>
        <v>74097.7664755123</v>
      </c>
      <c r="Y20" s="147" t="n">
        <f aca="false">RANK(X20,$X$4:$X$35)</f>
        <v>1</v>
      </c>
      <c r="Z20" s="143" t="n">
        <f aca="false">分析過程!AN86*10000</f>
        <v>1085.54297608319</v>
      </c>
      <c r="AA20" s="147" t="n">
        <f aca="false">RANK(Z20,$Z$4:$Z$35)</f>
        <v>13</v>
      </c>
      <c r="AB20" s="144" t="n">
        <f aca="false">IF(入力SHEET!$L$6=17,W20+X20+Z20,X20+Z20)</f>
        <v>344658.963496453</v>
      </c>
      <c r="AC20" s="148" t="n">
        <f aca="false">RANK(AB20,$AB$4:$AB$35)</f>
        <v>1</v>
      </c>
    </row>
    <row r="21" s="141" customFormat="true" ht="24.95" hidden="false" customHeight="true" outlineLevel="0" collapsed="false">
      <c r="A21" s="133" t="n">
        <f aca="false">入力SHEET!B21</f>
        <v>18</v>
      </c>
      <c r="B21" s="134" t="str">
        <f aca="false">入力SHEET!C21</f>
        <v>電力･ｶﾞｽ･熱供給</v>
      </c>
      <c r="C21" s="146" t="str">
        <f aca="false">IF(入力SHEET!$L$6=18,入力SHEET!$L$12*10000,"")</f>
        <v/>
      </c>
      <c r="D21" s="136" t="n">
        <f aca="false">分析過程!L43*10000</f>
        <v>3180.70658388769</v>
      </c>
      <c r="E21" s="147" t="n">
        <f aca="false">RANK(D21,$D$4:$D$35)</f>
        <v>11</v>
      </c>
      <c r="F21" s="138" t="n">
        <f aca="false">分析過程!Z87*10000</f>
        <v>12710.4188682953</v>
      </c>
      <c r="G21" s="147" t="n">
        <f aca="false">RANK(F21,$F$4:$F$35)</f>
        <v>8</v>
      </c>
      <c r="H21" s="139" t="n">
        <f aca="false">IF(入力SHEET!$L$6=18,C21+D21+F21,D21+F21)</f>
        <v>15891.125452183</v>
      </c>
      <c r="I21" s="148" t="n">
        <f aca="false">RANK(H21,$H$4:$H$35)</f>
        <v>9</v>
      </c>
      <c r="K21" s="133" t="n">
        <f aca="false">入力SHEET!B21</f>
        <v>18</v>
      </c>
      <c r="L21" s="134" t="str">
        <f aca="false">入力SHEET!C21</f>
        <v>電力･ｶﾞｽ･熱供給</v>
      </c>
      <c r="M21" s="149" t="str">
        <f aca="false">IF(入力SHEET!$L$6=18,分析過程!$C$9*10000,"")</f>
        <v/>
      </c>
      <c r="N21" s="143" t="n">
        <f aca="false">分析過程!S43*10000</f>
        <v>1986.86064308221</v>
      </c>
      <c r="O21" s="147" t="n">
        <f aca="false">RANK(N21,$N$4:$N$35)</f>
        <v>8</v>
      </c>
      <c r="P21" s="143" t="n">
        <f aca="false">分析過程!AG87*10000</f>
        <v>7939.6921220059</v>
      </c>
      <c r="Q21" s="147" t="n">
        <f aca="false">RANK(P21,$P$4:$P$35)</f>
        <v>8</v>
      </c>
      <c r="R21" s="144" t="n">
        <f aca="false">IF(入力SHEET!$L$6=18,M21+N21+P21,N21+P21)</f>
        <v>9926.55276508811</v>
      </c>
      <c r="S21" s="148" t="n">
        <f aca="false">RANK(R21,$R$4:$R$35)</f>
        <v>9</v>
      </c>
      <c r="U21" s="133" t="n">
        <f aca="false">入力SHEET!B21</f>
        <v>18</v>
      </c>
      <c r="V21" s="134" t="str">
        <f aca="false">入力SHEET!C21</f>
        <v>電力･ｶﾞｽ･熱供給</v>
      </c>
      <c r="W21" s="150" t="str">
        <f aca="false">IF(入力SHEET!$L$6=18,分析過程!$C$13*10000,"")</f>
        <v/>
      </c>
      <c r="X21" s="143" t="n">
        <f aca="false">分析過程!Z43*10000</f>
        <v>413.181227545399</v>
      </c>
      <c r="Y21" s="147" t="n">
        <f aca="false">RANK(X21,$X$4:$X$35)</f>
        <v>16</v>
      </c>
      <c r="Z21" s="143" t="n">
        <f aca="false">分析過程!AN87*10000</f>
        <v>1651.1131511538</v>
      </c>
      <c r="AA21" s="147" t="n">
        <f aca="false">RANK(Z21,$Z$4:$Z$35)</f>
        <v>11</v>
      </c>
      <c r="AB21" s="144" t="n">
        <f aca="false">IF(入力SHEET!$L$6=18,W21+X21+Z21,X21+Z21)</f>
        <v>2064.2943786992</v>
      </c>
      <c r="AC21" s="148" t="n">
        <f aca="false">RANK(AB21,$AB$4:$AB$35)</f>
        <v>11</v>
      </c>
    </row>
    <row r="22" s="141" customFormat="true" ht="24.95" hidden="false" customHeight="true" outlineLevel="0" collapsed="false">
      <c r="A22" s="133" t="n">
        <f aca="false">入力SHEET!B22</f>
        <v>19</v>
      </c>
      <c r="B22" s="134" t="str">
        <f aca="false">入力SHEET!C22</f>
        <v>水道･廃棄物処理</v>
      </c>
      <c r="C22" s="146" t="str">
        <f aca="false">IF(入力SHEET!$L$6=19,入力SHEET!$L$12*10000,"")</f>
        <v/>
      </c>
      <c r="D22" s="136" t="n">
        <f aca="false">分析過程!L44*10000</f>
        <v>837.325252490528</v>
      </c>
      <c r="E22" s="147" t="n">
        <f aca="false">RANK(D22,$D$4:$D$35)</f>
        <v>19</v>
      </c>
      <c r="F22" s="138" t="n">
        <f aca="false">分析過程!Z88*10000</f>
        <v>3018.27675234344</v>
      </c>
      <c r="G22" s="147" t="n">
        <f aca="false">RANK(F22,$F$4:$F$35)</f>
        <v>16</v>
      </c>
      <c r="H22" s="139" t="n">
        <f aca="false">IF(入力SHEET!$L$6=19,C22+D22+F22,D22+F22)</f>
        <v>3855.60200483397</v>
      </c>
      <c r="I22" s="148" t="n">
        <f aca="false">RANK(H22,$H$4:$H$35)</f>
        <v>20</v>
      </c>
      <c r="K22" s="133" t="n">
        <f aca="false">入力SHEET!B22</f>
        <v>19</v>
      </c>
      <c r="L22" s="134" t="str">
        <f aca="false">入力SHEET!C22</f>
        <v>水道･廃棄物処理</v>
      </c>
      <c r="M22" s="149" t="str">
        <f aca="false">IF(入力SHEET!$L$6=19,分析過程!$C$9*10000,"")</f>
        <v/>
      </c>
      <c r="N22" s="143" t="n">
        <f aca="false">分析過程!S44*10000</f>
        <v>566.743088560045</v>
      </c>
      <c r="O22" s="147" t="n">
        <f aca="false">RANK(N22,$N$4:$N$35)</f>
        <v>18</v>
      </c>
      <c r="P22" s="143" t="n">
        <f aca="false">分析過程!AG88*10000</f>
        <v>2042.91878653386</v>
      </c>
      <c r="Q22" s="147" t="n">
        <f aca="false">RANK(P22,$P$4:$P$35)</f>
        <v>14</v>
      </c>
      <c r="R22" s="144" t="n">
        <f aca="false">IF(入力SHEET!$L$6=19,M22+N22+P22,N22+P22)</f>
        <v>2609.6618750939</v>
      </c>
      <c r="S22" s="148" t="n">
        <f aca="false">RANK(R22,$R$4:$R$35)</f>
        <v>16</v>
      </c>
      <c r="U22" s="133" t="n">
        <f aca="false">入力SHEET!B22</f>
        <v>19</v>
      </c>
      <c r="V22" s="134" t="str">
        <f aca="false">入力SHEET!C22</f>
        <v>水道･廃棄物処理</v>
      </c>
      <c r="W22" s="150" t="str">
        <f aca="false">IF(入力SHEET!$L$6=19,分析過程!$C$13*10000,"")</f>
        <v/>
      </c>
      <c r="X22" s="143" t="n">
        <f aca="false">分析過程!Z44*10000</f>
        <v>340.380899712746</v>
      </c>
      <c r="Y22" s="147" t="n">
        <f aca="false">RANK(X22,$X$4:$X$35)</f>
        <v>18</v>
      </c>
      <c r="Z22" s="143" t="n">
        <f aca="false">分析過程!AN88*10000</f>
        <v>1226.95900247717</v>
      </c>
      <c r="AA22" s="147" t="n">
        <f aca="false">RANK(Z22,$Z$4:$Z$35)</f>
        <v>12</v>
      </c>
      <c r="AB22" s="144" t="n">
        <f aca="false">IF(入力SHEET!$L$6=19,W22+X22+Z22,X22+Z22)</f>
        <v>1567.33990218992</v>
      </c>
      <c r="AC22" s="148" t="n">
        <f aca="false">RANK(AB22,$AB$4:$AB$35)</f>
        <v>14</v>
      </c>
    </row>
    <row r="23" s="141" customFormat="true" ht="24.95" hidden="false" customHeight="true" outlineLevel="0" collapsed="false">
      <c r="A23" s="133" t="n">
        <f aca="false">入力SHEET!B23</f>
        <v>20</v>
      </c>
      <c r="B23" s="134" t="str">
        <f aca="false">入力SHEET!C23</f>
        <v>商業</v>
      </c>
      <c r="C23" s="146" t="str">
        <f aca="false">IF(入力SHEET!$L$6=20,入力SHEET!$L$12*10000,"")</f>
        <v/>
      </c>
      <c r="D23" s="136" t="n">
        <f aca="false">分析過程!L45*10000</f>
        <v>17212.220937608</v>
      </c>
      <c r="E23" s="147" t="n">
        <f aca="false">RANK(D23,$D$4:$D$35)</f>
        <v>3</v>
      </c>
      <c r="F23" s="138" t="n">
        <f aca="false">分析過程!Z89*10000</f>
        <v>44817.2903494652</v>
      </c>
      <c r="G23" s="147" t="n">
        <f aca="false">RANK(F23,$F$4:$F$35)</f>
        <v>2</v>
      </c>
      <c r="H23" s="139" t="n">
        <f aca="false">IF(入力SHEET!$L$6=20,C23+D23+F23,D23+F23)</f>
        <v>62029.5112870732</v>
      </c>
      <c r="I23" s="148" t="n">
        <f aca="false">RANK(H23,$H$4:$H$35)</f>
        <v>2</v>
      </c>
      <c r="K23" s="133" t="n">
        <f aca="false">入力SHEET!B23</f>
        <v>20</v>
      </c>
      <c r="L23" s="134" t="str">
        <f aca="false">入力SHEET!C23</f>
        <v>商業</v>
      </c>
      <c r="M23" s="149" t="str">
        <f aca="false">IF(入力SHEET!$L$6=20,分析過程!$C$9*10000,"")</f>
        <v/>
      </c>
      <c r="N23" s="143" t="n">
        <f aca="false">分析過程!S45*10000</f>
        <v>11618.5607131453</v>
      </c>
      <c r="O23" s="147" t="n">
        <f aca="false">RANK(N23,$N$4:$N$35)</f>
        <v>3</v>
      </c>
      <c r="P23" s="143" t="n">
        <f aca="false">分析過程!AG89*10000</f>
        <v>30252.4822805515</v>
      </c>
      <c r="Q23" s="147" t="n">
        <f aca="false">RANK(P23,$P$4:$P$35)</f>
        <v>2</v>
      </c>
      <c r="R23" s="144" t="n">
        <f aca="false">IF(入力SHEET!$L$6=20,M23+N23+P23,N23+P23)</f>
        <v>41871.0429936968</v>
      </c>
      <c r="S23" s="148" t="n">
        <f aca="false">RANK(R23,$R$4:$R$35)</f>
        <v>3</v>
      </c>
      <c r="U23" s="133" t="n">
        <f aca="false">入力SHEET!B23</f>
        <v>20</v>
      </c>
      <c r="V23" s="134" t="str">
        <f aca="false">入力SHEET!C23</f>
        <v>商業</v>
      </c>
      <c r="W23" s="150" t="str">
        <f aca="false">IF(入力SHEET!$L$6=20,分析過程!$C$13*10000,"")</f>
        <v/>
      </c>
      <c r="X23" s="143" t="n">
        <f aca="false">分析過程!Z45*10000</f>
        <v>6881.18635614684</v>
      </c>
      <c r="Y23" s="147" t="n">
        <f aca="false">RANK(X23,$X$4:$X$35)</f>
        <v>3</v>
      </c>
      <c r="Z23" s="143" t="n">
        <f aca="false">分析過程!AN89*10000</f>
        <v>17917.2767994384</v>
      </c>
      <c r="AA23" s="147" t="n">
        <f aca="false">RANK(Z23,$Z$4:$Z$35)</f>
        <v>1</v>
      </c>
      <c r="AB23" s="144" t="n">
        <f aca="false">IF(入力SHEET!$L$6=20,W23+X23+Z23,X23+Z23)</f>
        <v>24798.4631555852</v>
      </c>
      <c r="AC23" s="148" t="n">
        <f aca="false">RANK(AB23,$AB$4:$AB$35)</f>
        <v>2</v>
      </c>
    </row>
    <row r="24" s="141" customFormat="true" ht="24.95" hidden="false" customHeight="true" outlineLevel="0" collapsed="false">
      <c r="A24" s="133" t="n">
        <f aca="false">入力SHEET!B24</f>
        <v>21</v>
      </c>
      <c r="B24" s="134" t="str">
        <f aca="false">入力SHEET!C24</f>
        <v>金融･保険</v>
      </c>
      <c r="C24" s="146" t="str">
        <f aca="false">IF(入力SHEET!$L$6=21,入力SHEET!$L$12*10000,"")</f>
        <v/>
      </c>
      <c r="D24" s="136" t="n">
        <f aca="false">分析過程!L46*10000</f>
        <v>8096.61780947733</v>
      </c>
      <c r="E24" s="147" t="n">
        <f aca="false">RANK(D24,$D$4:$D$35)</f>
        <v>4</v>
      </c>
      <c r="F24" s="138" t="n">
        <f aca="false">分析過程!Z90*10000</f>
        <v>21319.842939379</v>
      </c>
      <c r="G24" s="147" t="n">
        <f aca="false">RANK(F24,$F$4:$F$35)</f>
        <v>4</v>
      </c>
      <c r="H24" s="139" t="n">
        <f aca="false">IF(入力SHEET!$L$6=21,C24+D24+F24,D24+F24)</f>
        <v>29416.4607488563</v>
      </c>
      <c r="I24" s="148" t="n">
        <f aca="false">RANK(H24,$H$4:$H$35)</f>
        <v>5</v>
      </c>
      <c r="K24" s="133" t="n">
        <f aca="false">入力SHEET!B24</f>
        <v>21</v>
      </c>
      <c r="L24" s="134" t="str">
        <f aca="false">入力SHEET!C24</f>
        <v>金融･保険</v>
      </c>
      <c r="M24" s="149" t="str">
        <f aca="false">IF(入力SHEET!$L$6=21,分析過程!$C$9*10000,"")</f>
        <v/>
      </c>
      <c r="N24" s="143" t="n">
        <f aca="false">分析過程!S46*10000</f>
        <v>5397.15980145328</v>
      </c>
      <c r="O24" s="147" t="n">
        <f aca="false">RANK(N24,$N$4:$N$35)</f>
        <v>4</v>
      </c>
      <c r="P24" s="143" t="n">
        <f aca="false">分析過程!AG90*10000</f>
        <v>14211.6871505315</v>
      </c>
      <c r="Q24" s="147" t="n">
        <f aca="false">RANK(P24,$P$4:$P$35)</f>
        <v>3</v>
      </c>
      <c r="R24" s="144" t="n">
        <f aca="false">IF(入力SHEET!$L$6=21,M24+N24+P24,N24+P24)</f>
        <v>19608.8469519848</v>
      </c>
      <c r="S24" s="148" t="n">
        <f aca="false">RANK(R24,$R$4:$R$35)</f>
        <v>5</v>
      </c>
      <c r="U24" s="133" t="n">
        <f aca="false">入力SHEET!B24</f>
        <v>21</v>
      </c>
      <c r="V24" s="134" t="str">
        <f aca="false">入力SHEET!C24</f>
        <v>金融･保険</v>
      </c>
      <c r="W24" s="150" t="str">
        <f aca="false">IF(入力SHEET!$L$6=21,分析過程!$C$13*10000,"")</f>
        <v/>
      </c>
      <c r="X24" s="143" t="n">
        <f aca="false">分析過程!Z46*10000</f>
        <v>3525.2924293015</v>
      </c>
      <c r="Y24" s="147" t="n">
        <f aca="false">RANK(X24,$X$4:$X$35)</f>
        <v>4</v>
      </c>
      <c r="Z24" s="143" t="n">
        <f aca="false">分析過程!AN90*10000</f>
        <v>9282.72553758364</v>
      </c>
      <c r="AA24" s="147" t="n">
        <f aca="false">RANK(Z24,$Z$4:$Z$35)</f>
        <v>2</v>
      </c>
      <c r="AB24" s="144" t="n">
        <f aca="false">IF(入力SHEET!$L$6=21,W24+X24+Z24,X24+Z24)</f>
        <v>12808.0179668851</v>
      </c>
      <c r="AC24" s="148" t="n">
        <f aca="false">RANK(AB24,$AB$4:$AB$35)</f>
        <v>4</v>
      </c>
    </row>
    <row r="25" s="141" customFormat="true" ht="24.95" hidden="false" customHeight="true" outlineLevel="0" collapsed="false">
      <c r="A25" s="133" t="n">
        <f aca="false">入力SHEET!B25</f>
        <v>22</v>
      </c>
      <c r="B25" s="134" t="str">
        <f aca="false">入力SHEET!C25</f>
        <v>不動産</v>
      </c>
      <c r="C25" s="146" t="str">
        <f aca="false">IF(入力SHEET!$L$6=22,入力SHEET!$L$12*10000,"")</f>
        <v/>
      </c>
      <c r="D25" s="136" t="n">
        <f aca="false">分析過程!L47*10000</f>
        <v>1463.78388234229</v>
      </c>
      <c r="E25" s="147" t="n">
        <f aca="false">RANK(D25,$D$4:$D$35)</f>
        <v>15</v>
      </c>
      <c r="F25" s="138" t="n">
        <f aca="false">分析過程!Z91*10000</f>
        <v>54969.0741046021</v>
      </c>
      <c r="G25" s="147" t="n">
        <f aca="false">RANK(F25,$F$4:$F$35)</f>
        <v>1</v>
      </c>
      <c r="H25" s="139" t="n">
        <f aca="false">IF(入力SHEET!$L$6=22,C25+D25+F25,D25+F25)</f>
        <v>56432.8579869444</v>
      </c>
      <c r="I25" s="148" t="n">
        <f aca="false">RANK(H25,$H$4:$H$35)</f>
        <v>3</v>
      </c>
      <c r="K25" s="133" t="n">
        <f aca="false">入力SHEET!B25</f>
        <v>22</v>
      </c>
      <c r="L25" s="134" t="str">
        <f aca="false">入力SHEET!C25</f>
        <v>不動産</v>
      </c>
      <c r="M25" s="149" t="str">
        <f aca="false">IF(入力SHEET!$L$6=22,分析過程!$C$9*10000,"")</f>
        <v/>
      </c>
      <c r="N25" s="143" t="n">
        <f aca="false">分析過程!S47*10000</f>
        <v>1234.05093044781</v>
      </c>
      <c r="O25" s="147" t="n">
        <f aca="false">RANK(N25,$N$4:$N$35)</f>
        <v>11</v>
      </c>
      <c r="P25" s="143" t="n">
        <f aca="false">分析過程!AG91*10000</f>
        <v>46341.9756583824</v>
      </c>
      <c r="Q25" s="147" t="n">
        <f aca="false">RANK(P25,$P$4:$P$35)</f>
        <v>1</v>
      </c>
      <c r="R25" s="144" t="n">
        <f aca="false">IF(入力SHEET!$L$6=22,M25+N25+P25,N25+P25)</f>
        <v>47576.0265888302</v>
      </c>
      <c r="S25" s="148" t="n">
        <f aca="false">RANK(R25,$R$4:$R$35)</f>
        <v>2</v>
      </c>
      <c r="U25" s="133" t="n">
        <f aca="false">入力SHEET!B25</f>
        <v>22</v>
      </c>
      <c r="V25" s="134" t="str">
        <f aca="false">入力SHEET!C25</f>
        <v>不動産</v>
      </c>
      <c r="W25" s="150" t="str">
        <f aca="false">IF(入力SHEET!$L$6=22,分析過程!$C$13*10000,"")</f>
        <v/>
      </c>
      <c r="X25" s="143" t="n">
        <f aca="false">分析過程!Z47*10000</f>
        <v>47.4291801356914</v>
      </c>
      <c r="Y25" s="147" t="n">
        <f aca="false">RANK(X25,$X$4:$X$35)</f>
        <v>23</v>
      </c>
      <c r="Z25" s="143" t="n">
        <f aca="false">分析過程!AN91*10000</f>
        <v>1781.09497518684</v>
      </c>
      <c r="AA25" s="147" t="n">
        <f aca="false">RANK(Z25,$Z$4:$Z$35)</f>
        <v>10</v>
      </c>
      <c r="AB25" s="144" t="n">
        <f aca="false">IF(入力SHEET!$L$6=22,W25+X25+Z25,X25+Z25)</f>
        <v>1828.52415532253</v>
      </c>
      <c r="AC25" s="148" t="n">
        <f aca="false">RANK(AB25,$AB$4:$AB$35)</f>
        <v>12</v>
      </c>
    </row>
    <row r="26" s="141" customFormat="true" ht="24.95" hidden="false" customHeight="true" outlineLevel="0" collapsed="false">
      <c r="A26" s="133" t="n">
        <f aca="false">入力SHEET!B26</f>
        <v>23</v>
      </c>
      <c r="B26" s="134" t="str">
        <f aca="false">入力SHEET!C26</f>
        <v>運輸</v>
      </c>
      <c r="C26" s="146" t="str">
        <f aca="false">IF(入力SHEET!$L$6=23,入力SHEET!$L$12*10000,"")</f>
        <v/>
      </c>
      <c r="D26" s="136" t="n">
        <f aca="false">分析過程!L48*10000</f>
        <v>7292.9494854694</v>
      </c>
      <c r="E26" s="147" t="n">
        <f aca="false">RANK(D26,$D$4:$D$35)</f>
        <v>5</v>
      </c>
      <c r="F26" s="138" t="n">
        <f aca="false">分析過程!Z92*10000</f>
        <v>14643.1024320691</v>
      </c>
      <c r="G26" s="147" t="n">
        <f aca="false">RANK(F26,$F$4:$F$35)</f>
        <v>6</v>
      </c>
      <c r="H26" s="139" t="n">
        <f aca="false">IF(入力SHEET!$L$6=23,C26+D26+F26,D26+F26)</f>
        <v>21936.0519175385</v>
      </c>
      <c r="I26" s="148" t="n">
        <f aca="false">RANK(H26,$H$4:$H$35)</f>
        <v>7</v>
      </c>
      <c r="K26" s="133" t="n">
        <f aca="false">入力SHEET!B26</f>
        <v>23</v>
      </c>
      <c r="L26" s="134" t="str">
        <f aca="false">入力SHEET!C26</f>
        <v>運輸</v>
      </c>
      <c r="M26" s="149" t="str">
        <f aca="false">IF(入力SHEET!$L$6=23,分析過程!$C$9*10000,"")</f>
        <v/>
      </c>
      <c r="N26" s="143" t="n">
        <f aca="false">分析過程!S48*10000</f>
        <v>4859.72501482735</v>
      </c>
      <c r="O26" s="147" t="n">
        <f aca="false">RANK(N26,$N$4:$N$35)</f>
        <v>5</v>
      </c>
      <c r="P26" s="143" t="n">
        <f aca="false">分析過程!AG92*10000</f>
        <v>9757.56809033007</v>
      </c>
      <c r="Q26" s="147" t="n">
        <f aca="false">RANK(P26,$P$4:$P$35)</f>
        <v>7</v>
      </c>
      <c r="R26" s="144" t="n">
        <f aca="false">IF(入力SHEET!$L$6=23,M26+N26+P26,N26+P26)</f>
        <v>14617.2931051574</v>
      </c>
      <c r="S26" s="148" t="n">
        <f aca="false">RANK(R26,$R$4:$R$35)</f>
        <v>6</v>
      </c>
      <c r="U26" s="133" t="n">
        <f aca="false">入力SHEET!B26</f>
        <v>23</v>
      </c>
      <c r="V26" s="134" t="str">
        <f aca="false">入力SHEET!C26</f>
        <v>運輸</v>
      </c>
      <c r="W26" s="150" t="str">
        <f aca="false">IF(入力SHEET!$L$6=23,分析過程!$C$13*10000,"")</f>
        <v/>
      </c>
      <c r="X26" s="143" t="n">
        <f aca="false">分析過程!Z48*10000</f>
        <v>3334.27213552861</v>
      </c>
      <c r="Y26" s="147" t="n">
        <f aca="false">RANK(X26,$X$4:$X$35)</f>
        <v>5</v>
      </c>
      <c r="Z26" s="143" t="n">
        <f aca="false">分析過程!AN92*10000</f>
        <v>6694.69718859524</v>
      </c>
      <c r="AA26" s="147" t="n">
        <f aca="false">RANK(Z26,$Z$4:$Z$35)</f>
        <v>5</v>
      </c>
      <c r="AB26" s="144" t="n">
        <f aca="false">IF(入力SHEET!$L$6=23,W26+X26+Z26,X26+Z26)</f>
        <v>10028.9693241239</v>
      </c>
      <c r="AC26" s="148" t="n">
        <f aca="false">RANK(AB26,$AB$4:$AB$35)</f>
        <v>5</v>
      </c>
    </row>
    <row r="27" s="141" customFormat="true" ht="24.95" hidden="false" customHeight="true" outlineLevel="0" collapsed="false">
      <c r="A27" s="133" t="n">
        <f aca="false">入力SHEET!B27</f>
        <v>24</v>
      </c>
      <c r="B27" s="134" t="str">
        <f aca="false">入力SHEET!C27</f>
        <v>通信･放送</v>
      </c>
      <c r="C27" s="146" t="str">
        <f aca="false">IF(入力SHEET!$L$6=24,入力SHEET!$L$12*10000,"")</f>
        <v/>
      </c>
      <c r="D27" s="136" t="n">
        <f aca="false">分析過程!L49*10000</f>
        <v>3367.83988583193</v>
      </c>
      <c r="E27" s="147" t="n">
        <f aca="false">RANK(D27,$D$4:$D$35)</f>
        <v>9</v>
      </c>
      <c r="F27" s="138" t="n">
        <f aca="false">分析過程!Z93*10000</f>
        <v>14336.1387898937</v>
      </c>
      <c r="G27" s="147" t="n">
        <f aca="false">RANK(F27,$F$4:$F$35)</f>
        <v>7</v>
      </c>
      <c r="H27" s="139" t="n">
        <f aca="false">IF(入力SHEET!$L$6=24,C27+D27+F27,D27+F27)</f>
        <v>17703.9786757256</v>
      </c>
      <c r="I27" s="148" t="n">
        <f aca="false">RANK(H27,$H$4:$H$35)</f>
        <v>8</v>
      </c>
      <c r="K27" s="133" t="n">
        <f aca="false">入力SHEET!B27</f>
        <v>24</v>
      </c>
      <c r="L27" s="134" t="str">
        <f aca="false">入力SHEET!C27</f>
        <v>通信･放送</v>
      </c>
      <c r="M27" s="149" t="str">
        <f aca="false">IF(入力SHEET!$L$6=24,分析過程!$C$9*10000,"")</f>
        <v/>
      </c>
      <c r="N27" s="143" t="n">
        <f aca="false">分析過程!S49*10000</f>
        <v>2533.5242096653</v>
      </c>
      <c r="O27" s="147" t="n">
        <f aca="false">RANK(N27,$N$4:$N$35)</f>
        <v>7</v>
      </c>
      <c r="P27" s="143" t="n">
        <f aca="false">分析過程!AG93*10000</f>
        <v>10784.6441424116</v>
      </c>
      <c r="Q27" s="147" t="n">
        <f aca="false">RANK(P27,$P$4:$P$35)</f>
        <v>6</v>
      </c>
      <c r="R27" s="144" t="n">
        <f aca="false">IF(入力SHEET!$L$6=24,M27+N27+P27,N27+P27)</f>
        <v>13318.1683520769</v>
      </c>
      <c r="S27" s="148" t="n">
        <f aca="false">RANK(R27,$R$4:$R$35)</f>
        <v>8</v>
      </c>
      <c r="U27" s="133" t="n">
        <f aca="false">入力SHEET!B27</f>
        <v>24</v>
      </c>
      <c r="V27" s="134" t="str">
        <f aca="false">入力SHEET!C27</f>
        <v>通信･放送</v>
      </c>
      <c r="W27" s="150" t="str">
        <f aca="false">IF(入力SHEET!$L$6=24,分析過程!$C$13*10000,"")</f>
        <v/>
      </c>
      <c r="X27" s="143" t="n">
        <f aca="false">分析過程!Z49*10000</f>
        <v>1302.03643943345</v>
      </c>
      <c r="Y27" s="147" t="n">
        <f aca="false">RANK(X27,$X$4:$X$35)</f>
        <v>7</v>
      </c>
      <c r="Z27" s="143" t="n">
        <f aca="false">分析過程!AN93*10000</f>
        <v>5542.47699949844</v>
      </c>
      <c r="AA27" s="147" t="n">
        <f aca="false">RANK(Z27,$Z$4:$Z$35)</f>
        <v>6</v>
      </c>
      <c r="AB27" s="144" t="n">
        <f aca="false">IF(入力SHEET!$L$6=24,W27+X27+Z27,X27+Z27)</f>
        <v>6844.51343893189</v>
      </c>
      <c r="AC27" s="148" t="n">
        <f aca="false">RANK(AB27,$AB$4:$AB$35)</f>
        <v>7</v>
      </c>
    </row>
    <row r="28" s="141" customFormat="true" ht="24.95" hidden="false" customHeight="true" outlineLevel="0" collapsed="false">
      <c r="A28" s="133" t="n">
        <f aca="false">入力SHEET!B28</f>
        <v>25</v>
      </c>
      <c r="B28" s="134" t="str">
        <f aca="false">入力SHEET!C28</f>
        <v>公務</v>
      </c>
      <c r="C28" s="146" t="str">
        <f aca="false">IF(入力SHEET!$L$6=25,入力SHEET!$L$12*10000,"")</f>
        <v/>
      </c>
      <c r="D28" s="136" t="n">
        <f aca="false">分析過程!L50*10000</f>
        <v>924.943940027218</v>
      </c>
      <c r="E28" s="147" t="n">
        <f aca="false">RANK(D28,$D$4:$D$35)</f>
        <v>17</v>
      </c>
      <c r="F28" s="138" t="n">
        <f aca="false">分析過程!Z94*10000</f>
        <v>1241.08340806506</v>
      </c>
      <c r="G28" s="147" t="n">
        <f aca="false">RANK(F28,$F$4:$F$35)</f>
        <v>21</v>
      </c>
      <c r="H28" s="139" t="n">
        <f aca="false">IF(入力SHEET!$L$6=25,C28+D28+F28,D28+F28)</f>
        <v>2166.02734809227</v>
      </c>
      <c r="I28" s="148" t="n">
        <f aca="false">RANK(H28,$H$4:$H$35)</f>
        <v>24</v>
      </c>
      <c r="K28" s="133" t="n">
        <f aca="false">入力SHEET!B28</f>
        <v>25</v>
      </c>
      <c r="L28" s="134" t="str">
        <f aca="false">入力SHEET!C28</f>
        <v>公務</v>
      </c>
      <c r="M28" s="149" t="str">
        <f aca="false">IF(入力SHEET!$L$6=25,分析過程!$C$9*10000,"")</f>
        <v/>
      </c>
      <c r="N28" s="143" t="n">
        <f aca="false">分析過程!S50*10000</f>
        <v>653.164173095001</v>
      </c>
      <c r="O28" s="147" t="n">
        <f aca="false">RANK(N28,$N$4:$N$35)</f>
        <v>17</v>
      </c>
      <c r="P28" s="143" t="n">
        <f aca="false">分析過程!AG94*10000</f>
        <v>876.411188711486</v>
      </c>
      <c r="Q28" s="147" t="n">
        <f aca="false">RANK(P28,$P$4:$P$35)</f>
        <v>17</v>
      </c>
      <c r="R28" s="144" t="n">
        <f aca="false">IF(入力SHEET!$L$6=25,M28+N28+P28,N28+P28)</f>
        <v>1529.57536180649</v>
      </c>
      <c r="S28" s="148" t="n">
        <f aca="false">RANK(R28,$R$4:$R$35)</f>
        <v>20</v>
      </c>
      <c r="U28" s="133" t="n">
        <f aca="false">入力SHEET!B28</f>
        <v>25</v>
      </c>
      <c r="V28" s="134" t="str">
        <f aca="false">入力SHEET!C28</f>
        <v>公務</v>
      </c>
      <c r="W28" s="150" t="str">
        <f aca="false">IF(入力SHEET!$L$6=25,分析過程!$C$13*10000,"")</f>
        <v/>
      </c>
      <c r="X28" s="143" t="n">
        <f aca="false">分析過程!Z50*10000</f>
        <v>611.977694802444</v>
      </c>
      <c r="Y28" s="147" t="n">
        <f aca="false">RANK(X28,$X$4:$X$35)</f>
        <v>11</v>
      </c>
      <c r="Z28" s="143" t="n">
        <f aca="false">分析過程!AN94*10000</f>
        <v>821.147455815392</v>
      </c>
      <c r="AA28" s="147" t="n">
        <f aca="false">RANK(Z28,$Z$4:$Z$35)</f>
        <v>16</v>
      </c>
      <c r="AB28" s="144" t="n">
        <f aca="false">IF(入力SHEET!$L$6=25,W28+X28+Z28,X28+Z28)</f>
        <v>1433.12515061784</v>
      </c>
      <c r="AC28" s="148" t="n">
        <f aca="false">RANK(AB28,$AB$4:$AB$35)</f>
        <v>16</v>
      </c>
    </row>
    <row r="29" s="141" customFormat="true" ht="24.95" hidden="false" customHeight="true" outlineLevel="0" collapsed="false">
      <c r="A29" s="133" t="n">
        <f aca="false">入力SHEET!B29</f>
        <v>26</v>
      </c>
      <c r="B29" s="134" t="str">
        <f aca="false">入力SHEET!C29</f>
        <v>教育･研究</v>
      </c>
      <c r="C29" s="146" t="str">
        <f aca="false">IF(入力SHEET!$L$6=26,入力SHEET!$L$12*10000,"")</f>
        <v/>
      </c>
      <c r="D29" s="136" t="n">
        <f aca="false">分析過程!L51*10000</f>
        <v>1236.40687960849</v>
      </c>
      <c r="E29" s="147" t="n">
        <f aca="false">RANK(D29,$D$4:$D$35)</f>
        <v>16</v>
      </c>
      <c r="F29" s="138" t="n">
        <f aca="false">分析過程!Z95*10000</f>
        <v>9112.87348421885</v>
      </c>
      <c r="G29" s="147" t="n">
        <f aca="false">RANK(F29,$F$4:$F$35)</f>
        <v>10</v>
      </c>
      <c r="H29" s="139" t="n">
        <f aca="false">IF(入力SHEET!$L$6=26,C29+D29+F29,D29+F29)</f>
        <v>10349.2803638273</v>
      </c>
      <c r="I29" s="148" t="n">
        <f aca="false">RANK(H29,$H$4:$H$35)</f>
        <v>11</v>
      </c>
      <c r="K29" s="133" t="n">
        <f aca="false">入力SHEET!B29</f>
        <v>26</v>
      </c>
      <c r="L29" s="134" t="str">
        <f aca="false">入力SHEET!C29</f>
        <v>教育･研究</v>
      </c>
      <c r="M29" s="149" t="str">
        <f aca="false">IF(入力SHEET!$L$6=26,分析過程!$C$9*10000,"")</f>
        <v/>
      </c>
      <c r="N29" s="143" t="n">
        <f aca="false">分析過程!S51*10000</f>
        <v>769.677476771696</v>
      </c>
      <c r="O29" s="147" t="n">
        <f aca="false">RANK(N29,$N$4:$N$35)</f>
        <v>16</v>
      </c>
      <c r="P29" s="143" t="n">
        <f aca="false">分析過程!AG95*10000</f>
        <v>5672.86836166282</v>
      </c>
      <c r="Q29" s="147" t="n">
        <f aca="false">RANK(P29,$P$4:$P$35)</f>
        <v>10</v>
      </c>
      <c r="R29" s="144" t="n">
        <f aca="false">IF(入力SHEET!$L$6=26,M29+N29+P29,N29+P29)</f>
        <v>6442.54583843452</v>
      </c>
      <c r="S29" s="148" t="n">
        <f aca="false">RANK(R29,$R$4:$R$35)</f>
        <v>11</v>
      </c>
      <c r="U29" s="133" t="n">
        <f aca="false">入力SHEET!B29</f>
        <v>26</v>
      </c>
      <c r="V29" s="134" t="str">
        <f aca="false">入力SHEET!C29</f>
        <v>教育･研究</v>
      </c>
      <c r="W29" s="150" t="str">
        <f aca="false">IF(入力SHEET!$L$6=26,分析過程!$C$13*10000,"")</f>
        <v/>
      </c>
      <c r="X29" s="143" t="n">
        <f aca="false">分析過程!Z51*10000</f>
        <v>688.716349308334</v>
      </c>
      <c r="Y29" s="147" t="n">
        <f aca="false">RANK(X29,$X$4:$X$35)</f>
        <v>10</v>
      </c>
      <c r="Z29" s="143" t="n">
        <f aca="false">分析過程!AN95*10000</f>
        <v>5076.14852462426</v>
      </c>
      <c r="AA29" s="147" t="n">
        <f aca="false">RANK(Z29,$Z$4:$Z$35)</f>
        <v>7</v>
      </c>
      <c r="AB29" s="144" t="n">
        <f aca="false">IF(入力SHEET!$L$6=26,W29+X29+Z29,X29+Z29)</f>
        <v>5764.86487393259</v>
      </c>
      <c r="AC29" s="148" t="n">
        <f aca="false">RANK(AB29,$AB$4:$AB$35)</f>
        <v>8</v>
      </c>
    </row>
    <row r="30" s="141" customFormat="true" ht="24.95" hidden="false" customHeight="true" outlineLevel="0" collapsed="false">
      <c r="A30" s="133" t="n">
        <f aca="false">入力SHEET!B30</f>
        <v>27</v>
      </c>
      <c r="B30" s="134" t="str">
        <f aca="false">入力SHEET!C30</f>
        <v>医療･保健･社会保障</v>
      </c>
      <c r="C30" s="146" t="str">
        <f aca="false">IF(入力SHEET!$L$6=27,入力SHEET!$L$12*10000,"")</f>
        <v/>
      </c>
      <c r="D30" s="136" t="n">
        <f aca="false">分析過程!L52*10000</f>
        <v>874.215966507155</v>
      </c>
      <c r="E30" s="147" t="n">
        <f aca="false">RANK(D30,$D$4:$D$35)</f>
        <v>18</v>
      </c>
      <c r="F30" s="138" t="n">
        <f aca="false">分析過程!Z96*10000</f>
        <v>10754.606352963</v>
      </c>
      <c r="G30" s="147" t="n">
        <f aca="false">RANK(F30,$F$4:$F$35)</f>
        <v>9</v>
      </c>
      <c r="H30" s="139" t="n">
        <f aca="false">IF(入力SHEET!$L$6=27,C30+D30+F30,D30+F30)</f>
        <v>11628.8223194702</v>
      </c>
      <c r="I30" s="148" t="n">
        <f aca="false">RANK(H30,$H$4:$H$35)</f>
        <v>10</v>
      </c>
      <c r="K30" s="133" t="n">
        <f aca="false">入力SHEET!B30</f>
        <v>27</v>
      </c>
      <c r="L30" s="134" t="str">
        <f aca="false">入力SHEET!C30</f>
        <v>医療･保健･社会保障</v>
      </c>
      <c r="M30" s="149" t="str">
        <f aca="false">IF(入力SHEET!$L$6=27,分析過程!$C$9*10000,"")</f>
        <v/>
      </c>
      <c r="N30" s="143" t="n">
        <f aca="false">分析過程!S52*10000</f>
        <v>504.926012540061</v>
      </c>
      <c r="O30" s="147" t="n">
        <f aca="false">RANK(N30,$N$4:$N$35)</f>
        <v>19</v>
      </c>
      <c r="P30" s="143" t="n">
        <f aca="false">分析過程!AG96*10000</f>
        <v>6211.60069168696</v>
      </c>
      <c r="Q30" s="147" t="n">
        <f aca="false">RANK(P30,$P$4:$P$35)</f>
        <v>9</v>
      </c>
      <c r="R30" s="144" t="n">
        <f aca="false">IF(入力SHEET!$L$6=27,M30+N30+P30,N30+P30)</f>
        <v>6716.52670422702</v>
      </c>
      <c r="S30" s="148" t="n">
        <f aca="false">RANK(R30,$R$4:$R$35)</f>
        <v>10</v>
      </c>
      <c r="U30" s="133" t="n">
        <f aca="false">入力SHEET!B30</f>
        <v>27</v>
      </c>
      <c r="V30" s="134" t="str">
        <f aca="false">入力SHEET!C30</f>
        <v>医療･保健･社会保障</v>
      </c>
      <c r="W30" s="150" t="str">
        <f aca="false">IF(入力SHEET!$L$6=27,分析過程!$C$13*10000,"")</f>
        <v/>
      </c>
      <c r="X30" s="143" t="n">
        <f aca="false">分析過程!Z52*10000</f>
        <v>381.577248908937</v>
      </c>
      <c r="Y30" s="147" t="n">
        <f aca="false">RANK(X30,$X$4:$X$35)</f>
        <v>17</v>
      </c>
      <c r="Z30" s="143" t="n">
        <f aca="false">分析過程!AN96*10000</f>
        <v>4694.16398519715</v>
      </c>
      <c r="AA30" s="147" t="n">
        <f aca="false">RANK(Z30,$Z$4:$Z$35)</f>
        <v>8</v>
      </c>
      <c r="AB30" s="144" t="n">
        <f aca="false">IF(入力SHEET!$L$6=27,W30+X30+Z30,X30+Z30)</f>
        <v>5075.74123410608</v>
      </c>
      <c r="AC30" s="148" t="n">
        <f aca="false">RANK(AB30,$AB$4:$AB$35)</f>
        <v>9</v>
      </c>
    </row>
    <row r="31" s="141" customFormat="true" ht="24.95" hidden="false" customHeight="true" outlineLevel="0" collapsed="false">
      <c r="A31" s="133" t="n">
        <f aca="false">入力SHEET!B31</f>
        <v>28</v>
      </c>
      <c r="B31" s="134" t="str">
        <f aca="false">入力SHEET!C31</f>
        <v>その他の公共ｻｰﾋﾞｽ</v>
      </c>
      <c r="C31" s="146" t="str">
        <f aca="false">IF(入力SHEET!$L$6=28,入力SHEET!$L$12*10000,"")</f>
        <v/>
      </c>
      <c r="D31" s="136" t="n">
        <f aca="false">分析過程!L53*10000</f>
        <v>484.894282707309</v>
      </c>
      <c r="E31" s="147" t="n">
        <f aca="false">RANK(D31,$D$4:$D$35)</f>
        <v>20</v>
      </c>
      <c r="F31" s="138" t="n">
        <f aca="false">分析過程!Z97*10000</f>
        <v>6835.36075506982</v>
      </c>
      <c r="G31" s="147" t="n">
        <f aca="false">RANK(F31,$F$4:$F$35)</f>
        <v>12</v>
      </c>
      <c r="H31" s="139" t="n">
        <f aca="false">IF(入力SHEET!$L$6=28,C31+D31+F31,D31+F31)</f>
        <v>7320.25503777713</v>
      </c>
      <c r="I31" s="148" t="n">
        <f aca="false">RANK(H31,$H$4:$H$35)</f>
        <v>15</v>
      </c>
      <c r="K31" s="133" t="n">
        <f aca="false">入力SHEET!B31</f>
        <v>28</v>
      </c>
      <c r="L31" s="134" t="str">
        <f aca="false">入力SHEET!C31</f>
        <v>その他の公共ｻｰﾋﾞｽ</v>
      </c>
      <c r="M31" s="149" t="str">
        <f aca="false">IF(入力SHEET!$L$6=28,分析過程!$C$9*10000,"")</f>
        <v/>
      </c>
      <c r="N31" s="143" t="n">
        <f aca="false">分析過程!S53*10000</f>
        <v>294.367419844267</v>
      </c>
      <c r="O31" s="147" t="n">
        <f aca="false">RANK(N31,$N$4:$N$35)</f>
        <v>20</v>
      </c>
      <c r="P31" s="143" t="n">
        <f aca="false">分析過程!AG97*10000</f>
        <v>4149.5797763184</v>
      </c>
      <c r="Q31" s="147" t="n">
        <f aca="false">RANK(P31,$P$4:$P$35)</f>
        <v>11</v>
      </c>
      <c r="R31" s="144" t="n">
        <f aca="false">IF(入力SHEET!$L$6=28,M31+N31+P31,N31+P31)</f>
        <v>4443.94719616267</v>
      </c>
      <c r="S31" s="148" t="n">
        <f aca="false">RANK(R31,$R$4:$R$35)</f>
        <v>12</v>
      </c>
      <c r="U31" s="133" t="n">
        <f aca="false">入力SHEET!B31</f>
        <v>28</v>
      </c>
      <c r="V31" s="134" t="str">
        <f aca="false">入力SHEET!C31</f>
        <v>その他の公共ｻｰﾋﾞｽ</v>
      </c>
      <c r="W31" s="150" t="str">
        <f aca="false">IF(入力SHEET!$L$6=28,分析過程!$C$13*10000,"")</f>
        <v/>
      </c>
      <c r="X31" s="143" t="n">
        <f aca="false">分析過程!Z53*10000</f>
        <v>238.160799984433</v>
      </c>
      <c r="Y31" s="147" t="n">
        <f aca="false">RANK(X31,$X$4:$X$35)</f>
        <v>19</v>
      </c>
      <c r="Z31" s="143" t="n">
        <f aca="false">分析過程!AN97*10000</f>
        <v>3357.25753770593</v>
      </c>
      <c r="AA31" s="147" t="n">
        <f aca="false">RANK(Z31,$Z$4:$Z$35)</f>
        <v>9</v>
      </c>
      <c r="AB31" s="144" t="n">
        <f aca="false">IF(入力SHEET!$L$6=28,W31+X31+Z31,X31+Z31)</f>
        <v>3595.41833769036</v>
      </c>
      <c r="AC31" s="148" t="n">
        <f aca="false">RANK(AB31,$AB$4:$AB$35)</f>
        <v>10</v>
      </c>
    </row>
    <row r="32" s="141" customFormat="true" ht="24.95" hidden="false" customHeight="true" outlineLevel="0" collapsed="false">
      <c r="A32" s="133" t="n">
        <f aca="false">入力SHEET!B32</f>
        <v>29</v>
      </c>
      <c r="B32" s="134" t="str">
        <f aca="false">入力SHEET!C32</f>
        <v>対事業所ｻｰﾋﾞｽ</v>
      </c>
      <c r="C32" s="146" t="str">
        <f aca="false">IF(入力SHEET!$L$6=29,入力SHEET!$L$12*10000,"")</f>
        <v/>
      </c>
      <c r="D32" s="136" t="n">
        <f aca="false">分析過程!L54*10000</f>
        <v>26693.5980386129</v>
      </c>
      <c r="E32" s="147" t="n">
        <f aca="false">RANK(D32,$D$4:$D$35)</f>
        <v>2</v>
      </c>
      <c r="F32" s="138" t="n">
        <f aca="false">分析過程!Z98*10000</f>
        <v>21175.8924890945</v>
      </c>
      <c r="G32" s="147" t="n">
        <f aca="false">RANK(F32,$F$4:$F$35)</f>
        <v>5</v>
      </c>
      <c r="H32" s="139" t="n">
        <f aca="false">IF(入力SHEET!$L$6=29,C32+D32+F32,D32+F32)</f>
        <v>47869.4905277073</v>
      </c>
      <c r="I32" s="148" t="n">
        <f aca="false">RANK(H32,$H$4:$H$35)</f>
        <v>4</v>
      </c>
      <c r="K32" s="133" t="n">
        <f aca="false">入力SHEET!B32</f>
        <v>29</v>
      </c>
      <c r="L32" s="134" t="str">
        <f aca="false">入力SHEET!C32</f>
        <v>対事業所ｻｰﾋﾞｽ</v>
      </c>
      <c r="M32" s="149" t="str">
        <f aca="false">IF(入力SHEET!$L$6=29,分析過程!$C$9*10000,"")</f>
        <v/>
      </c>
      <c r="N32" s="143" t="n">
        <f aca="false">分析過程!S54*10000</f>
        <v>16224.4426637754</v>
      </c>
      <c r="O32" s="147" t="n">
        <f aca="false">RANK(N32,$N$4:$N$35)</f>
        <v>2</v>
      </c>
      <c r="P32" s="143" t="n">
        <f aca="false">分析過程!AG98*10000</f>
        <v>12870.7659809145</v>
      </c>
      <c r="Q32" s="147" t="n">
        <f aca="false">RANK(P32,$P$4:$P$35)</f>
        <v>5</v>
      </c>
      <c r="R32" s="144" t="n">
        <f aca="false">IF(入力SHEET!$L$6=29,M32+N32+P32,N32+P32)</f>
        <v>29095.2086446899</v>
      </c>
      <c r="S32" s="148" t="n">
        <f aca="false">RANK(R32,$R$4:$R$35)</f>
        <v>4</v>
      </c>
      <c r="U32" s="133" t="n">
        <f aca="false">入力SHEET!B32</f>
        <v>29</v>
      </c>
      <c r="V32" s="134" t="str">
        <f aca="false">入力SHEET!C32</f>
        <v>対事業所ｻｰﾋﾞｽ</v>
      </c>
      <c r="W32" s="150" t="str">
        <f aca="false">IF(入力SHEET!$L$6=29,分析過程!$C$13*10000,"")</f>
        <v/>
      </c>
      <c r="X32" s="143" t="n">
        <f aca="false">分析過程!Z54*10000</f>
        <v>8827.35377600293</v>
      </c>
      <c r="Y32" s="147" t="n">
        <f aca="false">RANK(X32,$X$4:$X$35)</f>
        <v>2</v>
      </c>
      <c r="Z32" s="143" t="n">
        <f aca="false">分析過程!AN98*10000</f>
        <v>7002.69383892894</v>
      </c>
      <c r="AA32" s="147" t="n">
        <f aca="false">RANK(Z32,$Z$4:$Z$35)</f>
        <v>3</v>
      </c>
      <c r="AB32" s="144" t="n">
        <f aca="false">IF(入力SHEET!$L$6=29,W32+X32+Z32,X32+Z32)</f>
        <v>15830.0476149319</v>
      </c>
      <c r="AC32" s="148" t="n">
        <f aca="false">RANK(AB32,$AB$4:$AB$35)</f>
        <v>3</v>
      </c>
    </row>
    <row r="33" s="141" customFormat="true" ht="24.95" hidden="false" customHeight="true" outlineLevel="0" collapsed="false">
      <c r="A33" s="133" t="n">
        <f aca="false">入力SHEET!B33</f>
        <v>30</v>
      </c>
      <c r="B33" s="134" t="str">
        <f aca="false">入力SHEET!C33</f>
        <v>対個人ｻｰﾋﾞｽ</v>
      </c>
      <c r="C33" s="146" t="str">
        <f aca="false">IF(入力SHEET!$L$6=30,入力SHEET!$L$12*10000,"")</f>
        <v/>
      </c>
      <c r="D33" s="136" t="n">
        <f aca="false">分析過程!L55*10000</f>
        <v>360.737860614719</v>
      </c>
      <c r="E33" s="147" t="n">
        <f aca="false">RANK(D33,$D$4:$D$35)</f>
        <v>25</v>
      </c>
      <c r="F33" s="138" t="n">
        <f aca="false">分析過程!Z99*10000</f>
        <v>23409.8384456101</v>
      </c>
      <c r="G33" s="147" t="n">
        <f aca="false">RANK(F33,$F$4:$F$35)</f>
        <v>3</v>
      </c>
      <c r="H33" s="139" t="n">
        <f aca="false">IF(入力SHEET!$L$6=30,C33+D33+F33,D33+F33)</f>
        <v>23770.5763062249</v>
      </c>
      <c r="I33" s="148" t="n">
        <f aca="false">RANK(H33,$H$4:$H$35)</f>
        <v>6</v>
      </c>
      <c r="K33" s="133" t="n">
        <f aca="false">入力SHEET!B33</f>
        <v>30</v>
      </c>
      <c r="L33" s="134" t="str">
        <f aca="false">入力SHEET!C33</f>
        <v>対個人ｻｰﾋﾞｽ</v>
      </c>
      <c r="M33" s="149" t="str">
        <f aca="false">IF(入力SHEET!$L$6=30,分析過程!$C$9*10000,"")</f>
        <v/>
      </c>
      <c r="N33" s="143" t="n">
        <f aca="false">分析過程!S55*10000</f>
        <v>211.412273850387</v>
      </c>
      <c r="O33" s="147" t="n">
        <f aca="false">RANK(N33,$N$4:$N$35)</f>
        <v>21</v>
      </c>
      <c r="P33" s="143" t="n">
        <f aca="false">分析過程!AG99*10000</f>
        <v>13719.4559168894</v>
      </c>
      <c r="Q33" s="147" t="n">
        <f aca="false">RANK(P33,$P$4:$P$35)</f>
        <v>4</v>
      </c>
      <c r="R33" s="144" t="n">
        <f aca="false">IF(入力SHEET!$L$6=30,M33+N33+P33,N33+P33)</f>
        <v>13930.8681907398</v>
      </c>
      <c r="S33" s="148" t="n">
        <f aca="false">RANK(R33,$R$4:$R$35)</f>
        <v>7</v>
      </c>
      <c r="U33" s="133" t="n">
        <f aca="false">入力SHEET!B33</f>
        <v>30</v>
      </c>
      <c r="V33" s="134" t="str">
        <f aca="false">入力SHEET!C33</f>
        <v>対個人ｻｰﾋﾞｽ</v>
      </c>
      <c r="W33" s="150" t="str">
        <f aca="false">IF(入力SHEET!$L$6=30,分析過程!$C$13*10000,"")</f>
        <v/>
      </c>
      <c r="X33" s="143" t="n">
        <f aca="false">分析過程!Z55*10000</f>
        <v>106.803389194381</v>
      </c>
      <c r="Y33" s="147" t="n">
        <f aca="false">RANK(X33,$X$4:$X$35)</f>
        <v>20</v>
      </c>
      <c r="Z33" s="143" t="n">
        <f aca="false">分析過程!AN99*10000</f>
        <v>6930.93339918217</v>
      </c>
      <c r="AA33" s="147" t="n">
        <f aca="false">RANK(Z33,$Z$4:$Z$35)</f>
        <v>4</v>
      </c>
      <c r="AB33" s="144" t="n">
        <f aca="false">IF(入力SHEET!$L$6=30,W33+X33+Z33,X33+Z33)</f>
        <v>7037.73678837656</v>
      </c>
      <c r="AC33" s="148" t="n">
        <f aca="false">RANK(AB33,$AB$4:$AB$35)</f>
        <v>6</v>
      </c>
    </row>
    <row r="34" s="141" customFormat="true" ht="24.95" hidden="false" customHeight="true" outlineLevel="0" collapsed="false">
      <c r="A34" s="133" t="n">
        <f aca="false">入力SHEET!B34</f>
        <v>31</v>
      </c>
      <c r="B34" s="134" t="str">
        <f aca="false">入力SHEET!C34</f>
        <v>事務用品</v>
      </c>
      <c r="C34" s="146" t="str">
        <f aca="false">IF(入力SHEET!$L$6=31,入力SHEET!$L$12*10000,"")</f>
        <v/>
      </c>
      <c r="D34" s="136" t="n">
        <f aca="false">分析過程!L56*10000</f>
        <v>407.691374890531</v>
      </c>
      <c r="E34" s="147" t="n">
        <f aca="false">RANK(D34,$D$4:$D$35)</f>
        <v>23</v>
      </c>
      <c r="F34" s="138" t="n">
        <f aca="false">分析過程!Z100*10000</f>
        <v>611.147007716553</v>
      </c>
      <c r="G34" s="147" t="n">
        <f aca="false">RANK(F34,$F$4:$F$35)</f>
        <v>24</v>
      </c>
      <c r="H34" s="139" t="n">
        <f aca="false">IF(入力SHEET!$L$6=31,C34+D34+F34,D34+F34)</f>
        <v>1018.83838260708</v>
      </c>
      <c r="I34" s="148" t="n">
        <f aca="false">RANK(H34,$H$4:$H$35)</f>
        <v>27</v>
      </c>
      <c r="K34" s="133" t="n">
        <f aca="false">入力SHEET!B34</f>
        <v>31</v>
      </c>
      <c r="L34" s="134" t="str">
        <f aca="false">入力SHEET!C34</f>
        <v>事務用品</v>
      </c>
      <c r="M34" s="149" t="str">
        <f aca="false">IF(入力SHEET!$L$6=31,分析過程!$C$9*10000,"")</f>
        <v/>
      </c>
      <c r="N34" s="143" t="n">
        <f aca="false">分析過程!S56*10000</f>
        <v>0</v>
      </c>
      <c r="O34" s="147" t="n">
        <f aca="false">RANK(N34,$N$4:$N$35)</f>
        <v>32</v>
      </c>
      <c r="P34" s="143" t="n">
        <f aca="false">分析過程!AG100*10000</f>
        <v>0</v>
      </c>
      <c r="Q34" s="147" t="n">
        <f aca="false">RANK(P34,$P$4:$P$35)</f>
        <v>32</v>
      </c>
      <c r="R34" s="144" t="n">
        <f aca="false">IF(入力SHEET!$L$6=31,M34+N34+P34,N34+P34)</f>
        <v>0</v>
      </c>
      <c r="S34" s="148" t="n">
        <f aca="false">RANK(R34,$R$4:$R$35)</f>
        <v>32</v>
      </c>
      <c r="U34" s="133" t="n">
        <f aca="false">入力SHEET!B34</f>
        <v>31</v>
      </c>
      <c r="V34" s="134" t="str">
        <f aca="false">入力SHEET!C34</f>
        <v>事務用品</v>
      </c>
      <c r="W34" s="150" t="str">
        <f aca="false">IF(入力SHEET!$L$6=31,分析過程!$C$13*10000,"")</f>
        <v/>
      </c>
      <c r="X34" s="143" t="n">
        <f aca="false">分析過程!Z56*10000</f>
        <v>0</v>
      </c>
      <c r="Y34" s="147" t="n">
        <f aca="false">RANK(X34,$X$4:$X$35)</f>
        <v>32</v>
      </c>
      <c r="Z34" s="143" t="n">
        <f aca="false">分析過程!AN100*10000</f>
        <v>0</v>
      </c>
      <c r="AA34" s="147" t="n">
        <f aca="false">RANK(Z34,$Z$4:$Z$35)</f>
        <v>32</v>
      </c>
      <c r="AB34" s="144" t="n">
        <f aca="false">IF(入力SHEET!$L$6=31,W34+X34+Z34,X34+Z34)</f>
        <v>0</v>
      </c>
      <c r="AC34" s="148" t="n">
        <f aca="false">RANK(AB34,$AB$4:$AB$35)</f>
        <v>32</v>
      </c>
    </row>
    <row r="35" s="141" customFormat="true" ht="24.95" hidden="false" customHeight="true" outlineLevel="0" collapsed="false">
      <c r="A35" s="133" t="n">
        <f aca="false">入力SHEET!B35</f>
        <v>32</v>
      </c>
      <c r="B35" s="134" t="str">
        <f aca="false">入力SHEET!C35</f>
        <v>分類不明</v>
      </c>
      <c r="C35" s="146" t="str">
        <f aca="false">IF(入力SHEET!$L$6=32,入力SHEET!$L$12*10000,"")</f>
        <v/>
      </c>
      <c r="D35" s="136" t="n">
        <f aca="false">分析過程!L57*10000</f>
        <v>4191.73946338295</v>
      </c>
      <c r="E35" s="147" t="n">
        <f aca="false">RANK(D35,$D$4:$D$35)</f>
        <v>7</v>
      </c>
      <c r="F35" s="138" t="n">
        <f aca="false">分析過程!Z101*10000</f>
        <v>1430.88807114378</v>
      </c>
      <c r="G35" s="147" t="n">
        <f aca="false">RANK(F35,$F$4:$F$35)</f>
        <v>19</v>
      </c>
      <c r="H35" s="139" t="n">
        <f aca="false">IF(入力SHEET!$L$6=32,C35+D35+F35,D35+F35)</f>
        <v>5622.62753452673</v>
      </c>
      <c r="I35" s="148" t="n">
        <f aca="false">RANK(H35,$H$4:$H$35)</f>
        <v>17</v>
      </c>
      <c r="K35" s="133" t="n">
        <f aca="false">入力SHEET!B35</f>
        <v>32</v>
      </c>
      <c r="L35" s="134" t="str">
        <f aca="false">入力SHEET!C35</f>
        <v>分類不明</v>
      </c>
      <c r="M35" s="149" t="str">
        <f aca="false">IF(入力SHEET!$L$6=32,分析過程!$C$9*10000,"")</f>
        <v/>
      </c>
      <c r="N35" s="143" t="n">
        <f aca="false">分析過程!S57*10000</f>
        <v>1190.01619599912</v>
      </c>
      <c r="O35" s="147" t="n">
        <f aca="false">RANK(N35,$N$4:$N$35)</f>
        <v>13</v>
      </c>
      <c r="P35" s="143" t="n">
        <f aca="false">分析過程!AG101*10000</f>
        <v>406.22276126599</v>
      </c>
      <c r="Q35" s="147" t="n">
        <f aca="false">RANK(P35,$P$4:$P$35)</f>
        <v>21</v>
      </c>
      <c r="R35" s="144" t="n">
        <f aca="false">IF(入力SHEET!$L$6=32,M35+N35+P35,N35+P35)</f>
        <v>1596.23895726511</v>
      </c>
      <c r="S35" s="148" t="n">
        <f aca="false">RANK(R35,$R$4:$R$35)</f>
        <v>18</v>
      </c>
      <c r="U35" s="133" t="n">
        <f aca="false">入力SHEET!B35</f>
        <v>32</v>
      </c>
      <c r="V35" s="134" t="str">
        <f aca="false">入力SHEET!C35</f>
        <v>分類不明</v>
      </c>
      <c r="W35" s="150" t="str">
        <f aca="false">IF(入力SHEET!$L$6=32,分析過程!$C$13*10000,"")</f>
        <v/>
      </c>
      <c r="X35" s="143" t="n">
        <f aca="false">分析過程!Z57*10000</f>
        <v>543.290612835332</v>
      </c>
      <c r="Y35" s="147" t="n">
        <f aca="false">RANK(X35,$X$4:$X$35)</f>
        <v>13</v>
      </c>
      <c r="Z35" s="143" t="n">
        <f aca="false">分析過程!AN101*10000</f>
        <v>185.457150631942</v>
      </c>
      <c r="AA35" s="147" t="n">
        <f aca="false">RANK(Z35,$Z$4:$Z$35)</f>
        <v>22</v>
      </c>
      <c r="AB35" s="144" t="n">
        <f aca="false">IF(入力SHEET!$L$6=32,W35+X35+Z35,X35+Z35)</f>
        <v>728.747763467274</v>
      </c>
      <c r="AC35" s="148" t="n">
        <f aca="false">RANK(AB35,$AB$4:$AB$35)</f>
        <v>21</v>
      </c>
    </row>
    <row r="36" s="141" customFormat="true" ht="24.95" hidden="false" customHeight="true" outlineLevel="0" collapsed="false">
      <c r="A36" s="151"/>
      <c r="B36" s="152" t="s">
        <v>153</v>
      </c>
      <c r="C36" s="153" t="n">
        <f aca="false">SUM(C4:C35)</f>
        <v>1000000</v>
      </c>
      <c r="D36" s="154" t="n">
        <f aca="false">SUM(D4:D35)</f>
        <v>377013.790826853</v>
      </c>
      <c r="E36" s="155"/>
      <c r="F36" s="156" t="n">
        <f aca="false">SUM(F4:F35)</f>
        <v>271054.354061208</v>
      </c>
      <c r="G36" s="155"/>
      <c r="H36" s="157" t="n">
        <f aca="false">SUM(H4:H35)</f>
        <v>1648068.14488806</v>
      </c>
      <c r="I36" s="158"/>
      <c r="K36" s="151"/>
      <c r="L36" s="152" t="s">
        <v>153</v>
      </c>
      <c r="M36" s="159" t="n">
        <f aca="false">SUM(M4:M35)</f>
        <v>456243.020647102</v>
      </c>
      <c r="N36" s="160" t="n">
        <f aca="false">SUM(N4:N35)</f>
        <v>182954.514113559</v>
      </c>
      <c r="O36" s="155"/>
      <c r="P36" s="160" t="n">
        <f aca="false">SUM(P4:P35)</f>
        <v>176799.072590242</v>
      </c>
      <c r="Q36" s="155"/>
      <c r="R36" s="161" t="n">
        <f aca="false">SUM(R4:R35)</f>
        <v>815996.607350903</v>
      </c>
      <c r="S36" s="158"/>
      <c r="U36" s="151"/>
      <c r="V36" s="152" t="s">
        <v>153</v>
      </c>
      <c r="W36" s="162" t="n">
        <f aca="false">SUM(W4:W35)</f>
        <v>269475.654044857</v>
      </c>
      <c r="X36" s="160" t="n">
        <f aca="false">SUM(X4:X35)</f>
        <v>106270.074183425</v>
      </c>
      <c r="Y36" s="155"/>
      <c r="Z36" s="160" t="n">
        <f aca="false">SUM(Z4:Z35)</f>
        <v>77371.9889237459</v>
      </c>
      <c r="AA36" s="155"/>
      <c r="AB36" s="161" t="n">
        <f aca="false">SUM(AB4:AB35)</f>
        <v>453117.717152028</v>
      </c>
      <c r="AC36" s="158"/>
    </row>
    <row r="37" s="141" customFormat="true" ht="24.95" hidden="false" customHeight="true" outlineLevel="0" collapsed="false">
      <c r="C37" s="163"/>
      <c r="D37" s="164"/>
      <c r="F37" s="165"/>
      <c r="H37" s="166"/>
      <c r="M37" s="167"/>
      <c r="W37" s="168"/>
    </row>
    <row r="38" s="141" customFormat="true" ht="24.95" hidden="false" customHeight="true" outlineLevel="0" collapsed="false">
      <c r="A38" s="169" t="s">
        <v>154</v>
      </c>
      <c r="B38" s="169"/>
      <c r="C38" s="170" t="n">
        <f aca="false">IF(H38-F38-D38=0,0,H38-F38-D38)</f>
        <v>0</v>
      </c>
      <c r="D38" s="171" t="n">
        <f aca="false">D4</f>
        <v>381.254876549052</v>
      </c>
      <c r="E38" s="172"/>
      <c r="F38" s="173" t="n">
        <f aca="false">F4</f>
        <v>1790.89517312834</v>
      </c>
      <c r="G38" s="172"/>
      <c r="H38" s="174" t="n">
        <f aca="false">H4</f>
        <v>2172.1500496774</v>
      </c>
      <c r="I38" s="175"/>
      <c r="K38" s="169" t="s">
        <v>154</v>
      </c>
      <c r="L38" s="169"/>
      <c r="M38" s="176" t="n">
        <f aca="false">IF(R38-P38-N38=0,0,R38-P38-N38)</f>
        <v>0</v>
      </c>
      <c r="N38" s="170" t="n">
        <f aca="false">N4</f>
        <v>181.354712634613</v>
      </c>
      <c r="O38" s="172"/>
      <c r="P38" s="170" t="n">
        <f aca="false">P4</f>
        <v>851.890164451758</v>
      </c>
      <c r="Q38" s="172"/>
      <c r="R38" s="177" t="n">
        <f aca="false">R4</f>
        <v>1033.24487708637</v>
      </c>
      <c r="S38" s="175"/>
      <c r="U38" s="169" t="s">
        <v>154</v>
      </c>
      <c r="V38" s="169"/>
      <c r="W38" s="173" t="n">
        <f aca="false">IF(AB38-Z38-X38=0,0,AB38-Z38-X38)</f>
        <v>0</v>
      </c>
      <c r="X38" s="170" t="n">
        <f aca="false">X4</f>
        <v>28.0110714541204</v>
      </c>
      <c r="Y38" s="172"/>
      <c r="Z38" s="170" t="n">
        <f aca="false">Z4</f>
        <v>131.578363312772</v>
      </c>
      <c r="AA38" s="172"/>
      <c r="AB38" s="177" t="n">
        <f aca="false">AB4</f>
        <v>159.589434766892</v>
      </c>
      <c r="AC38" s="175"/>
    </row>
    <row r="39" s="141" customFormat="true" ht="24.95" hidden="false" customHeight="true" outlineLevel="0" collapsed="false">
      <c r="A39" s="169" t="s">
        <v>155</v>
      </c>
      <c r="B39" s="169"/>
      <c r="C39" s="170" t="n">
        <f aca="false">IF(H39-F39-D39=0,"",H39-F39-D39)</f>
        <v>1000000</v>
      </c>
      <c r="D39" s="178" t="n">
        <f aca="false">SUM(D5:D20)+D34</f>
        <v>300414.555681736</v>
      </c>
      <c r="E39" s="172"/>
      <c r="F39" s="179" t="n">
        <f aca="false">SUM(F5:F20)+F34</f>
        <v>29488.7716458663</v>
      </c>
      <c r="G39" s="172"/>
      <c r="H39" s="180" t="n">
        <f aca="false">SUM(H5:H20)+H34</f>
        <v>1329903.3273276</v>
      </c>
      <c r="I39" s="175"/>
      <c r="K39" s="169" t="s">
        <v>155</v>
      </c>
      <c r="L39" s="169"/>
      <c r="M39" s="176" t="n">
        <f aca="false">IF(R39-P39-N39=0,"",R39-P39-N39)</f>
        <v>456243.020647102</v>
      </c>
      <c r="N39" s="181" t="n">
        <f aca="false">SUM(N5:N20)+N34</f>
        <v>134728.528783868</v>
      </c>
      <c r="O39" s="172"/>
      <c r="P39" s="181" t="n">
        <f aca="false">SUM(P5:P20)+P34</f>
        <v>10709.3095175938</v>
      </c>
      <c r="Q39" s="172"/>
      <c r="R39" s="182" t="n">
        <f aca="false">SUM(R5:R20)+R34</f>
        <v>601680.858948563</v>
      </c>
      <c r="S39" s="175"/>
      <c r="U39" s="169" t="s">
        <v>155</v>
      </c>
      <c r="V39" s="169"/>
      <c r="W39" s="173" t="n">
        <f aca="false">IF(AB39-Z39-X39=0,"",AB39-Z39-X39)</f>
        <v>269475.654044857</v>
      </c>
      <c r="X39" s="181" t="n">
        <f aca="false">SUM(X5:X20)+X34</f>
        <v>79000.4045731295</v>
      </c>
      <c r="Y39" s="172"/>
      <c r="Z39" s="181" t="n">
        <f aca="false">SUM(Z5:Z20)+Z34</f>
        <v>5076.26501441378</v>
      </c>
      <c r="AA39" s="172"/>
      <c r="AB39" s="182" t="n">
        <f aca="false">SUM(AB5:AB20)+AB34</f>
        <v>353552.323632401</v>
      </c>
      <c r="AC39" s="175"/>
    </row>
    <row r="40" s="141" customFormat="true" ht="24.95" hidden="false" customHeight="true" outlineLevel="0" collapsed="false">
      <c r="A40" s="169" t="s">
        <v>156</v>
      </c>
      <c r="B40" s="169"/>
      <c r="C40" s="183" t="n">
        <f aca="false">IF(H40-F40-D40=0,0,H40-F40-D40)</f>
        <v>0</v>
      </c>
      <c r="D40" s="184" t="n">
        <f aca="false">SUM(D21:D33)+D35</f>
        <v>76217.9802685679</v>
      </c>
      <c r="E40" s="185"/>
      <c r="F40" s="186" t="n">
        <f aca="false">SUM(F21:F33)+F35</f>
        <v>239774.687242213</v>
      </c>
      <c r="G40" s="185"/>
      <c r="H40" s="187" t="n">
        <f aca="false">SUM(H21:H33)+H35</f>
        <v>315992.667510781</v>
      </c>
      <c r="I40" s="188"/>
      <c r="K40" s="169" t="s">
        <v>156</v>
      </c>
      <c r="L40" s="169"/>
      <c r="M40" s="189" t="n">
        <f aca="false">IF(R40-P40-N40=0,0,R40-P40-N40)</f>
        <v>0</v>
      </c>
      <c r="N40" s="190" t="n">
        <f aca="false">SUM(N21:N33)+N35</f>
        <v>48044.6306170573</v>
      </c>
      <c r="O40" s="185"/>
      <c r="P40" s="190" t="n">
        <f aca="false">SUM(P21:P33)+P35</f>
        <v>165237.872908196</v>
      </c>
      <c r="Q40" s="185"/>
      <c r="R40" s="191" t="n">
        <f aca="false">SUM(R21:R33)+R35</f>
        <v>213282.503525254</v>
      </c>
      <c r="S40" s="188"/>
      <c r="U40" s="169" t="s">
        <v>156</v>
      </c>
      <c r="V40" s="169"/>
      <c r="W40" s="192" t="n">
        <f aca="false">IF(AB40-Z40-X40=0,0,AB40-Z40-X40)</f>
        <v>0</v>
      </c>
      <c r="X40" s="190" t="n">
        <f aca="false">SUM(X21:X33)+X35</f>
        <v>27241.658538841</v>
      </c>
      <c r="Y40" s="185"/>
      <c r="Z40" s="190" t="n">
        <f aca="false">SUM(Z21:Z33)+Z35</f>
        <v>72164.1455460193</v>
      </c>
      <c r="AA40" s="185"/>
      <c r="AB40" s="191" t="n">
        <f aca="false">SUM(AB21:AB33)+AB35</f>
        <v>99405.8040848603</v>
      </c>
      <c r="AC40" s="188"/>
    </row>
    <row r="41" s="193" customFormat="true" ht="21" hidden="false" customHeight="true" outlineLevel="0" collapsed="false"/>
    <row r="42" customFormat="false" ht="21" hidden="false" customHeight="tru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row>
    <row r="43" customFormat="false" ht="21" hidden="false" customHeight="tru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row>
    <row r="44" customFormat="false" ht="18.75" hidden="false" customHeight="false" outlineLevel="0" collapsed="false">
      <c r="B44" s="196" t="s">
        <v>148</v>
      </c>
    </row>
    <row r="45" customFormat="false" ht="18.75" hidden="false" customHeight="false" outlineLevel="0" collapsed="false">
      <c r="B45" s="196"/>
    </row>
    <row r="46" customFormat="false" ht="18.75" hidden="false" customHeight="false" outlineLevel="0" collapsed="false">
      <c r="B46" s="196"/>
    </row>
    <row r="48" customFormat="false" ht="12" hidden="false" customHeight="false" outlineLevel="0" collapsed="false">
      <c r="AF48" s="125" t="s">
        <v>157</v>
      </c>
    </row>
    <row r="49" customFormat="false" ht="12" hidden="false" customHeight="false" outlineLevel="0" collapsed="false">
      <c r="AF49" s="125" t="s">
        <v>158</v>
      </c>
    </row>
    <row r="50" customFormat="false" ht="12" hidden="false" customHeight="false" outlineLevel="0" collapsed="false">
      <c r="AF50" s="125" t="s">
        <v>159</v>
      </c>
    </row>
    <row r="51" customFormat="false" ht="12" hidden="false" customHeight="false" outlineLevel="0" collapsed="false">
      <c r="AF51" s="125" t="s">
        <v>160</v>
      </c>
    </row>
    <row r="52" customFormat="false" ht="12" hidden="false" customHeight="false" outlineLevel="0" collapsed="false">
      <c r="AF52" s="125" t="s">
        <v>161</v>
      </c>
    </row>
    <row r="53" customFormat="false" ht="12" hidden="false" customHeight="false" outlineLevel="0" collapsed="false">
      <c r="AF53" s="125" t="s">
        <v>162</v>
      </c>
    </row>
    <row r="54" customFormat="false" ht="12" hidden="false" customHeight="false" outlineLevel="0" collapsed="false">
      <c r="AF54" s="125" t="s">
        <v>163</v>
      </c>
    </row>
    <row r="55" customFormat="false" ht="12" hidden="false" customHeight="false" outlineLevel="0" collapsed="false">
      <c r="AF55" s="125" t="s">
        <v>164</v>
      </c>
    </row>
    <row r="56" customFormat="false" ht="12" hidden="false" customHeight="false" outlineLevel="0" collapsed="false">
      <c r="AF56" s="125" t="s">
        <v>165</v>
      </c>
    </row>
    <row r="57" customFormat="false" ht="12" hidden="false" customHeight="false" outlineLevel="0" collapsed="false">
      <c r="AF57" s="125" t="s">
        <v>166</v>
      </c>
    </row>
    <row r="58" customFormat="false" ht="12" hidden="false" customHeight="false" outlineLevel="0" collapsed="false">
      <c r="AF58" s="125" t="s">
        <v>167</v>
      </c>
    </row>
    <row r="59" customFormat="false" ht="12" hidden="false" customHeight="false" outlineLevel="0" collapsed="false">
      <c r="AF59" s="125" t="s">
        <v>168</v>
      </c>
    </row>
    <row r="60" customFormat="false" ht="12" hidden="false" customHeight="false" outlineLevel="0" collapsed="false">
      <c r="AF60" s="125" t="s">
        <v>169</v>
      </c>
    </row>
    <row r="61" customFormat="false" ht="12" hidden="false" customHeight="false" outlineLevel="0" collapsed="false">
      <c r="AF61" s="125" t="s">
        <v>170</v>
      </c>
    </row>
    <row r="62" customFormat="false" ht="12" hidden="false" customHeight="false" outlineLevel="0" collapsed="false">
      <c r="AF62" s="125" t="s">
        <v>171</v>
      </c>
    </row>
    <row r="63" customFormat="false" ht="12" hidden="false" customHeight="false" outlineLevel="0" collapsed="false">
      <c r="AF63" s="10" t="s">
        <v>172</v>
      </c>
    </row>
    <row r="64" customFormat="false" ht="12" hidden="false" customHeight="false" outlineLevel="0" collapsed="false">
      <c r="AF64" s="125" t="s">
        <v>173</v>
      </c>
    </row>
    <row r="65" customFormat="false" ht="12" hidden="false" customHeight="false" outlineLevel="0" collapsed="false">
      <c r="AF65" s="125" t="s">
        <v>174</v>
      </c>
    </row>
    <row r="66" customFormat="false" ht="12" hidden="false" customHeight="false" outlineLevel="0" collapsed="false">
      <c r="AF66" s="10" t="s">
        <v>175</v>
      </c>
    </row>
    <row r="67" customFormat="false" ht="12" hidden="false" customHeight="false" outlineLevel="0" collapsed="false">
      <c r="AF67" s="125" t="s">
        <v>176</v>
      </c>
    </row>
    <row r="68" customFormat="false" ht="12" hidden="false" customHeight="false" outlineLevel="0" collapsed="false">
      <c r="AF68" s="125" t="s">
        <v>177</v>
      </c>
    </row>
    <row r="69" customFormat="false" ht="12" hidden="false" customHeight="false" outlineLevel="0" collapsed="false">
      <c r="AF69" s="125" t="s">
        <v>178</v>
      </c>
    </row>
    <row r="70" customFormat="false" ht="12" hidden="false" customHeight="false" outlineLevel="0" collapsed="false">
      <c r="AF70" s="125" t="s">
        <v>179</v>
      </c>
    </row>
    <row r="71" customFormat="false" ht="12" hidden="false" customHeight="false" outlineLevel="0" collapsed="false">
      <c r="AF71" s="125" t="s">
        <v>180</v>
      </c>
    </row>
    <row r="72" customFormat="false" ht="12" hidden="false" customHeight="false" outlineLevel="0" collapsed="false">
      <c r="AF72" s="125" t="s">
        <v>181</v>
      </c>
    </row>
    <row r="73" customFormat="false" ht="12" hidden="false" customHeight="false" outlineLevel="0" collapsed="false">
      <c r="AF73" s="125" t="s">
        <v>182</v>
      </c>
    </row>
    <row r="74" customFormat="false" ht="12" hidden="false" customHeight="false" outlineLevel="0" collapsed="false">
      <c r="AF74" s="10" t="s">
        <v>93</v>
      </c>
    </row>
    <row r="75" customFormat="false" ht="12" hidden="false" customHeight="false" outlineLevel="0" collapsed="false">
      <c r="AF75" s="125" t="s">
        <v>94</v>
      </c>
    </row>
    <row r="76" customFormat="false" ht="12" hidden="false" customHeight="false" outlineLevel="0" collapsed="false">
      <c r="AF76" s="125" t="s">
        <v>183</v>
      </c>
    </row>
    <row r="77" customFormat="false" ht="12" hidden="false" customHeight="false" outlineLevel="0" collapsed="false">
      <c r="AF77" s="125" t="s">
        <v>184</v>
      </c>
    </row>
    <row r="78" customFormat="false" ht="12" hidden="false" customHeight="false" outlineLevel="0" collapsed="false">
      <c r="AF78" s="125" t="s">
        <v>185</v>
      </c>
    </row>
    <row r="79" customFormat="false" ht="12" hidden="false" customHeight="false" outlineLevel="0" collapsed="false">
      <c r="AF79" s="125" t="s">
        <v>186</v>
      </c>
    </row>
    <row r="90" customFormat="false" ht="12" hidden="false" customHeight="fals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row>
    <row r="91" customFormat="false" ht="18.75" hidden="false" customHeight="false" outlineLevel="0" collapsed="false">
      <c r="B91" s="196" t="s">
        <v>187</v>
      </c>
    </row>
    <row r="92" customFormat="false" ht="18.75" hidden="false" customHeight="false" outlineLevel="0" collapsed="false">
      <c r="B92" s="196"/>
    </row>
    <row r="93" customFormat="false" ht="18.75" hidden="false" customHeight="false" outlineLevel="0" collapsed="false">
      <c r="B93" s="196"/>
    </row>
  </sheetData>
  <sheetProtection sheet="true" objects="true" scenarios="true"/>
  <mergeCells count="13">
    <mergeCell ref="H1:V1"/>
    <mergeCell ref="A3:B3"/>
    <mergeCell ref="K3:L3"/>
    <mergeCell ref="U3:V3"/>
    <mergeCell ref="A38:B38"/>
    <mergeCell ref="K38:L38"/>
    <mergeCell ref="U38:V38"/>
    <mergeCell ref="A39:B39"/>
    <mergeCell ref="K39:L39"/>
    <mergeCell ref="U39:V39"/>
    <mergeCell ref="A40:B40"/>
    <mergeCell ref="K40:L40"/>
    <mergeCell ref="U40:V40"/>
  </mergeCells>
  <printOptions headings="false" gridLines="false" gridLinesSet="true" horizontalCentered="true" verticalCentered="true"/>
  <pageMargins left="0.590277777777778" right="0.196527777777778" top="0.590972222222222" bottom="0.39375"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LFILE=&amp;F,SHEET=&amp;A</oddHeader>
    <oddFooter/>
  </headerFooter>
  <rowBreaks count="1" manualBreakCount="1">
    <brk id="42" man="true" max="16383" min="0"/>
  </rowBreaks>
  <colBreaks count="1" manualBreakCount="1">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97" width="3.62"/>
    <col collapsed="false" customWidth="true" hidden="false" outlineLevel="0" max="2" min="2" style="198" width="18.62"/>
    <col collapsed="false" customWidth="true" hidden="false" outlineLevel="0" max="8" min="3" style="199" width="12.62"/>
    <col collapsed="false" customWidth="false" hidden="false" outlineLevel="0" max="9" min="9" style="198" width="10.62"/>
    <col collapsed="false" customWidth="true" hidden="false" outlineLevel="0" max="10" min="10" style="198" width="13.11"/>
    <col collapsed="false" customWidth="false" hidden="false" outlineLevel="0" max="257" min="11" style="198" width="10.62"/>
  </cols>
  <sheetData>
    <row r="1" customFormat="false" ht="20.1" hidden="false" customHeight="true" outlineLevel="0" collapsed="false">
      <c r="C1" s="200" t="s">
        <v>188</v>
      </c>
      <c r="D1" s="200"/>
      <c r="E1" s="200"/>
      <c r="F1" s="200"/>
      <c r="G1" s="200" t="s">
        <v>189</v>
      </c>
      <c r="H1" s="200"/>
      <c r="I1" s="200"/>
    </row>
    <row r="2" s="199" customFormat="true" ht="27" hidden="false" customHeight="true" outlineLevel="0" collapsed="false">
      <c r="A2" s="201"/>
      <c r="C2" s="202" t="s">
        <v>129</v>
      </c>
      <c r="D2" s="202" t="s">
        <v>190</v>
      </c>
      <c r="E2" s="202" t="s">
        <v>191</v>
      </c>
      <c r="F2" s="202" t="s">
        <v>192</v>
      </c>
      <c r="G2" s="202" t="s">
        <v>193</v>
      </c>
      <c r="H2" s="203" t="s">
        <v>194</v>
      </c>
      <c r="I2" s="202" t="s">
        <v>139</v>
      </c>
      <c r="J2" s="202" t="s">
        <v>195</v>
      </c>
    </row>
    <row r="3" customFormat="false" ht="20.1" hidden="false" customHeight="true" outlineLevel="0" collapsed="false">
      <c r="A3" s="197" t="n">
        <v>1</v>
      </c>
      <c r="B3" s="203" t="s">
        <v>56</v>
      </c>
      <c r="C3" s="198" t="n">
        <v>0.524321592221575</v>
      </c>
      <c r="D3" s="199" t="n">
        <v>0.475678407778425</v>
      </c>
      <c r="E3" s="199" t="n">
        <v>0.0734707230702568</v>
      </c>
      <c r="F3" s="199" t="n">
        <v>0.286877090358334</v>
      </c>
      <c r="G3" s="199" t="n">
        <v>0.00662898785989367</v>
      </c>
      <c r="H3" s="199" t="n">
        <v>0.00315326639037673</v>
      </c>
      <c r="I3" s="198" t="n">
        <f aca="false">J3/J$35</f>
        <v>0.011916219287301</v>
      </c>
      <c r="J3" s="197" t="n">
        <v>2701758</v>
      </c>
    </row>
    <row r="4" customFormat="false" ht="20.1" hidden="false" customHeight="true" outlineLevel="0" collapsed="false">
      <c r="A4" s="197" t="n">
        <v>2</v>
      </c>
      <c r="B4" s="203" t="s">
        <v>58</v>
      </c>
      <c r="C4" s="198" t="n">
        <v>0.476619429813934</v>
      </c>
      <c r="D4" s="199" t="n">
        <v>0.523380570186066</v>
      </c>
      <c r="E4" s="199" t="n">
        <v>0.1874522168927</v>
      </c>
      <c r="F4" s="199" t="n">
        <v>0.468652693287585</v>
      </c>
      <c r="G4" s="199" t="n">
        <v>0.000303592294133</v>
      </c>
      <c r="H4" s="199" t="n">
        <v>0.000158894308007425</v>
      </c>
      <c r="I4" s="198" t="n">
        <f aca="false">J4/J$35</f>
        <v>3.9253830897134E-007</v>
      </c>
      <c r="J4" s="197" t="n">
        <v>89</v>
      </c>
    </row>
    <row r="5" customFormat="false" ht="20.1" hidden="false" customHeight="true" outlineLevel="0" collapsed="false">
      <c r="A5" s="197" t="n">
        <v>3</v>
      </c>
      <c r="B5" s="203" t="s">
        <v>59</v>
      </c>
      <c r="C5" s="198" t="n">
        <v>0.623010232590762</v>
      </c>
      <c r="D5" s="199" t="n">
        <v>0.376989767409238</v>
      </c>
      <c r="E5" s="199" t="n">
        <v>0.116479702349068</v>
      </c>
      <c r="F5" s="199" t="n">
        <v>0.243134392979661</v>
      </c>
      <c r="G5" s="199" t="n">
        <v>0.0293810834640769</v>
      </c>
      <c r="H5" s="199" t="n">
        <v>0.0110763678213537</v>
      </c>
      <c r="I5" s="198" t="n">
        <f aca="false">J5/J$35</f>
        <v>0.103123192242554</v>
      </c>
      <c r="J5" s="197" t="n">
        <v>23381066</v>
      </c>
    </row>
    <row r="6" customFormat="false" ht="20.1" hidden="false" customHeight="true" outlineLevel="0" collapsed="false">
      <c r="A6" s="197" t="n">
        <v>4</v>
      </c>
      <c r="B6" s="203" t="s">
        <v>60</v>
      </c>
      <c r="C6" s="198" t="n">
        <v>0.662472719813357</v>
      </c>
      <c r="D6" s="199" t="n">
        <v>0.337527280186643</v>
      </c>
      <c r="E6" s="199" t="n">
        <v>0.21874342344196</v>
      </c>
      <c r="F6" s="199" t="n">
        <v>0.109300124045205</v>
      </c>
      <c r="G6" s="199" t="n">
        <v>0.00406235988838448</v>
      </c>
      <c r="H6" s="199" t="n">
        <v>0.00137115728426573</v>
      </c>
      <c r="I6" s="198" t="n">
        <f aca="false">J6/J$35</f>
        <v>0.0331209049791645</v>
      </c>
      <c r="J6" s="197" t="n">
        <v>7509485</v>
      </c>
    </row>
    <row r="7" customFormat="false" ht="20.1" hidden="false" customHeight="true" outlineLevel="0" collapsed="false">
      <c r="A7" s="197" t="n">
        <v>5</v>
      </c>
      <c r="B7" s="203" t="s">
        <v>61</v>
      </c>
      <c r="C7" s="198" t="n">
        <v>0.676645455362161</v>
      </c>
      <c r="D7" s="199" t="n">
        <v>0.323354544637839</v>
      </c>
      <c r="E7" s="199" t="n">
        <v>0.187078618855233</v>
      </c>
      <c r="F7" s="199" t="n">
        <v>0.301000837342283</v>
      </c>
      <c r="G7" s="199" t="n">
        <v>0.00430300114186972</v>
      </c>
      <c r="H7" s="199" t="n">
        <v>0.00139139497480539</v>
      </c>
      <c r="I7" s="198" t="n">
        <f aca="false">J7/J$35</f>
        <v>0.00453133874356682</v>
      </c>
      <c r="J7" s="197" t="n">
        <v>1027388</v>
      </c>
    </row>
    <row r="8" customFormat="false" ht="20.1" hidden="false" customHeight="true" outlineLevel="0" collapsed="false">
      <c r="A8" s="197" t="n">
        <v>6</v>
      </c>
      <c r="B8" s="203" t="s">
        <v>62</v>
      </c>
      <c r="C8" s="198" t="n">
        <v>0.664908178341777</v>
      </c>
      <c r="D8" s="199" t="n">
        <v>0.335091821658223</v>
      </c>
      <c r="E8" s="199" t="n">
        <v>0.145160089038994</v>
      </c>
      <c r="F8" s="199" t="n">
        <v>0.211552032940009</v>
      </c>
      <c r="G8" s="199" t="n">
        <v>0.0049415549530479</v>
      </c>
      <c r="H8" s="199" t="n">
        <v>0.00165587465104103</v>
      </c>
      <c r="I8" s="198" t="n">
        <f aca="false">J8/J$35</f>
        <v>0.0100769523720876</v>
      </c>
      <c r="J8" s="197" t="n">
        <v>2284742</v>
      </c>
    </row>
    <row r="9" customFormat="false" ht="20.1" hidden="false" customHeight="true" outlineLevel="0" collapsed="false">
      <c r="A9" s="197" t="n">
        <v>7</v>
      </c>
      <c r="B9" s="203" t="s">
        <v>63</v>
      </c>
      <c r="C9" s="198" t="n">
        <v>0.6859857323825</v>
      </c>
      <c r="D9" s="199" t="n">
        <v>0.3140142676175</v>
      </c>
      <c r="E9" s="199" t="n">
        <v>0.118383961897266</v>
      </c>
      <c r="F9" s="199" t="n">
        <v>0.0132694390238231</v>
      </c>
      <c r="G9" s="199" t="n">
        <v>0.000251702991209235</v>
      </c>
      <c r="H9" s="199" t="n">
        <v>7.90383304417021E-005</v>
      </c>
      <c r="I9" s="198" t="n">
        <f aca="false">J9/J$35</f>
        <v>0.0118151340569267</v>
      </c>
      <c r="J9" s="197" t="n">
        <v>2678839</v>
      </c>
    </row>
    <row r="10" customFormat="false" ht="20.1" hidden="false" customHeight="true" outlineLevel="0" collapsed="false">
      <c r="A10" s="197" t="n">
        <v>8</v>
      </c>
      <c r="B10" s="203" t="s">
        <v>66</v>
      </c>
      <c r="C10" s="198" t="n">
        <v>0.667735158111836</v>
      </c>
      <c r="D10" s="199" t="n">
        <v>0.332264841888164</v>
      </c>
      <c r="E10" s="199" t="n">
        <v>0.190703015880863</v>
      </c>
      <c r="F10" s="199" t="n">
        <v>0.182167064685564</v>
      </c>
      <c r="G10" s="199" t="n">
        <v>0.000819809050173423</v>
      </c>
      <c r="H10" s="199" t="n">
        <v>0.000272393724434358</v>
      </c>
      <c r="I10" s="198" t="n">
        <f aca="false">J10/J$35</f>
        <v>0.00173778914653011</v>
      </c>
      <c r="J10" s="197" t="n">
        <v>394008</v>
      </c>
    </row>
    <row r="11" customFormat="false" ht="20.1" hidden="false" customHeight="true" outlineLevel="0" collapsed="false">
      <c r="A11" s="197" t="n">
        <v>9</v>
      </c>
      <c r="B11" s="203" t="s">
        <v>67</v>
      </c>
      <c r="C11" s="198" t="n">
        <v>0.663578287707189</v>
      </c>
      <c r="D11" s="199" t="n">
        <v>0.336421712292811</v>
      </c>
      <c r="E11" s="199" t="n">
        <v>0.179513434551174</v>
      </c>
      <c r="F11" s="199" t="n">
        <v>0.00898155420488649</v>
      </c>
      <c r="G11" s="199" t="n">
        <v>2.26774322401678E-005</v>
      </c>
      <c r="H11" s="199" t="n">
        <v>7.62918058464144E-006</v>
      </c>
      <c r="I11" s="198" t="n">
        <f aca="false">J11/J$35</f>
        <v>8.82108559486157E-008</v>
      </c>
      <c r="J11" s="197" t="n">
        <v>20</v>
      </c>
    </row>
    <row r="12" customFormat="false" ht="20.1" hidden="false" customHeight="true" outlineLevel="0" collapsed="false">
      <c r="A12" s="197" t="n">
        <v>10</v>
      </c>
      <c r="B12" s="203" t="s">
        <v>69</v>
      </c>
      <c r="C12" s="198" t="n">
        <v>0.663983197468375</v>
      </c>
      <c r="D12" s="199" t="n">
        <v>0.336016802531625</v>
      </c>
      <c r="E12" s="199" t="n">
        <v>0.155949920592472</v>
      </c>
      <c r="F12" s="199" t="n">
        <v>0.0414137344705672</v>
      </c>
      <c r="G12" s="199" t="n">
        <v>9.12624256477211E-005</v>
      </c>
      <c r="H12" s="199" t="n">
        <v>3.06657084574274E-005</v>
      </c>
      <c r="I12" s="198" t="n">
        <f aca="false">J12/J$35</f>
        <v>0.000638223184959425</v>
      </c>
      <c r="J12" s="197" t="n">
        <v>144704</v>
      </c>
    </row>
    <row r="13" customFormat="false" ht="20.1" hidden="false" customHeight="true" outlineLevel="0" collapsed="false">
      <c r="A13" s="197" t="n">
        <v>11</v>
      </c>
      <c r="B13" s="203" t="s">
        <v>70</v>
      </c>
      <c r="C13" s="198" t="n">
        <v>0.642575605428435</v>
      </c>
      <c r="D13" s="199" t="n">
        <v>0.357424394571565</v>
      </c>
      <c r="E13" s="199" t="n">
        <v>0.214848052357405</v>
      </c>
      <c r="F13" s="199" t="n">
        <v>0.302335077197896</v>
      </c>
      <c r="G13" s="199" t="n">
        <v>0.00173686259125967</v>
      </c>
      <c r="H13" s="199" t="n">
        <v>0.000620797060134986</v>
      </c>
      <c r="I13" s="198" t="n">
        <f aca="false">J13/J$35</f>
        <v>0.00182367564642448</v>
      </c>
      <c r="J13" s="197" t="n">
        <v>413481</v>
      </c>
    </row>
    <row r="14" customFormat="false" ht="20.1" hidden="false" customHeight="true" outlineLevel="0" collapsed="false">
      <c r="A14" s="197" t="n">
        <v>12</v>
      </c>
      <c r="B14" s="203" t="s">
        <v>71</v>
      </c>
      <c r="C14" s="198" t="n">
        <v>0.640351719550307</v>
      </c>
      <c r="D14" s="199" t="n">
        <v>0.359648280449693</v>
      </c>
      <c r="E14" s="199" t="n">
        <v>0.19502152009663</v>
      </c>
      <c r="F14" s="199" t="n">
        <v>0.0885243121875111</v>
      </c>
      <c r="G14" s="199" t="n">
        <v>0.000224706822866852</v>
      </c>
      <c r="H14" s="199" t="n">
        <v>8.08154224493771E-005</v>
      </c>
      <c r="I14" s="198" t="n">
        <f aca="false">J14/J$35</f>
        <v>0.000484899485692338</v>
      </c>
      <c r="J14" s="197" t="n">
        <v>109941</v>
      </c>
    </row>
    <row r="15" customFormat="false" ht="20.1" hidden="false" customHeight="true" outlineLevel="0" collapsed="false">
      <c r="A15" s="197" t="n">
        <v>13</v>
      </c>
      <c r="B15" s="203" t="s">
        <v>74</v>
      </c>
      <c r="C15" s="198" t="n">
        <v>0.655835518747449</v>
      </c>
      <c r="D15" s="199" t="n">
        <v>0.344164481252551</v>
      </c>
      <c r="E15" s="199" t="n">
        <v>0.148004860128058</v>
      </c>
      <c r="F15" s="199" t="n">
        <v>0.633548961204333</v>
      </c>
      <c r="G15" s="199" t="n">
        <v>0.0224581126723088</v>
      </c>
      <c r="H15" s="199" t="n">
        <v>0.00772928469777651</v>
      </c>
      <c r="I15" s="198" t="n">
        <f aca="false">J15/J$35</f>
        <v>0.0260004849921071</v>
      </c>
      <c r="J15" s="197" t="n">
        <v>5895076</v>
      </c>
    </row>
    <row r="16" customFormat="false" ht="20.1" hidden="false" customHeight="true" outlineLevel="0" collapsed="false">
      <c r="A16" s="197" t="n">
        <v>14</v>
      </c>
      <c r="B16" s="203" t="s">
        <v>75</v>
      </c>
      <c r="C16" s="198" t="n">
        <v>0.710839933871981</v>
      </c>
      <c r="D16" s="199" t="n">
        <v>0.289160066128019</v>
      </c>
      <c r="E16" s="199" t="n">
        <v>0.174749675070236</v>
      </c>
      <c r="F16" s="199" t="n">
        <v>0.322579512444592</v>
      </c>
      <c r="G16" s="199" t="n">
        <v>0.0103292155490981</v>
      </c>
      <c r="H16" s="199" t="n">
        <v>0.00298679665122776</v>
      </c>
      <c r="I16" s="198" t="n">
        <f aca="false">J16/J$35</f>
        <v>0.0239864723712595</v>
      </c>
      <c r="J16" s="197" t="n">
        <v>5438440</v>
      </c>
    </row>
    <row r="17" customFormat="false" ht="20.1" hidden="false" customHeight="true" outlineLevel="0" collapsed="false">
      <c r="A17" s="197" t="n">
        <v>15</v>
      </c>
      <c r="B17" s="203" t="s">
        <v>76</v>
      </c>
      <c r="C17" s="198" t="n">
        <v>0.59005210175302</v>
      </c>
      <c r="D17" s="199" t="n">
        <v>0.40994789824698</v>
      </c>
      <c r="E17" s="199" t="n">
        <v>0.213154504433251</v>
      </c>
      <c r="F17" s="199" t="n">
        <v>0.100164360157377</v>
      </c>
      <c r="G17" s="199" t="n">
        <v>0.000556620483806427</v>
      </c>
      <c r="H17" s="199" t="n">
        <v>0.000228185397457662</v>
      </c>
      <c r="I17" s="198" t="n">
        <f aca="false">J17/J$35</f>
        <v>0.00477407737696622</v>
      </c>
      <c r="J17" s="197" t="n">
        <v>1082424</v>
      </c>
    </row>
    <row r="18" customFormat="false" ht="20.1" hidden="false" customHeight="true" outlineLevel="0" collapsed="false">
      <c r="A18" s="197" t="n">
        <v>16</v>
      </c>
      <c r="B18" s="203" t="s">
        <v>77</v>
      </c>
      <c r="C18" s="198" t="n">
        <v>0.58804522810664</v>
      </c>
      <c r="D18" s="199" t="n">
        <v>0.41195477189336</v>
      </c>
      <c r="E18" s="199" t="n">
        <v>0.24105924554574</v>
      </c>
      <c r="F18" s="199" t="n">
        <v>0.272934451199423</v>
      </c>
      <c r="G18" s="199" t="n">
        <v>0.0124968709490933</v>
      </c>
      <c r="H18" s="199" t="n">
        <v>0.0051481456212145</v>
      </c>
      <c r="I18" s="198" t="n">
        <f aca="false">J18/J$35</f>
        <v>0.0229639718239883</v>
      </c>
      <c r="J18" s="197" t="n">
        <v>5206609</v>
      </c>
    </row>
    <row r="19" customFormat="false" ht="20.1" hidden="false" customHeight="true" outlineLevel="0" collapsed="false">
      <c r="A19" s="197" t="n">
        <v>17</v>
      </c>
      <c r="B19" s="203" t="s">
        <v>80</v>
      </c>
      <c r="C19" s="198" t="n">
        <v>0.543756979352898</v>
      </c>
      <c r="D19" s="199" t="n">
        <v>0.456243020647102</v>
      </c>
      <c r="E19" s="199" t="n">
        <v>0.269475654044857</v>
      </c>
      <c r="F19" s="199" t="n">
        <v>1</v>
      </c>
      <c r="G19" s="199" t="n">
        <v>0.0149109235892331</v>
      </c>
      <c r="H19" s="199" t="n">
        <v>0.00680300481898983</v>
      </c>
      <c r="I19" s="198" t="n">
        <f aca="false">J19/J$35</f>
        <v>0</v>
      </c>
      <c r="J19" s="197" t="n">
        <v>0</v>
      </c>
    </row>
    <row r="20" customFormat="false" ht="20.1" hidden="false" customHeight="true" outlineLevel="0" collapsed="false">
      <c r="A20" s="197" t="n">
        <v>18</v>
      </c>
      <c r="B20" s="203" t="s">
        <v>82</v>
      </c>
      <c r="C20" s="198" t="n">
        <v>0.375339852739977</v>
      </c>
      <c r="D20" s="199" t="n">
        <v>0.624660147260023</v>
      </c>
      <c r="E20" s="199" t="n">
        <v>0.129902339825505</v>
      </c>
      <c r="F20" s="199" t="n">
        <v>0.99977072818886</v>
      </c>
      <c r="G20" s="199" t="n">
        <v>0.0470475400438497</v>
      </c>
      <c r="H20" s="199" t="n">
        <v>0.029388723292013</v>
      </c>
      <c r="I20" s="198" t="n">
        <f aca="false">J20/J$35</f>
        <v>0.0356334368418629</v>
      </c>
      <c r="J20" s="197" t="n">
        <v>8079150</v>
      </c>
    </row>
    <row r="21" customFormat="false" ht="20.1" hidden="false" customHeight="true" outlineLevel="0" collapsed="false">
      <c r="A21" s="197" t="n">
        <v>19</v>
      </c>
      <c r="B21" s="203" t="s">
        <v>83</v>
      </c>
      <c r="C21" s="198" t="n">
        <v>0.323150607396191</v>
      </c>
      <c r="D21" s="199" t="n">
        <v>0.67684939260381</v>
      </c>
      <c r="E21" s="199" t="n">
        <v>0.4065097746668</v>
      </c>
      <c r="F21" s="199" t="n">
        <v>1</v>
      </c>
      <c r="G21" s="199" t="n">
        <v>0.0111721334946331</v>
      </c>
      <c r="H21" s="199" t="n">
        <v>0.00756185176993112</v>
      </c>
      <c r="I21" s="198" t="n">
        <f aca="false">J21/J$35</f>
        <v>0.00743004009143708</v>
      </c>
      <c r="J21" s="197" t="n">
        <v>1684609</v>
      </c>
    </row>
    <row r="22" customFormat="false" ht="20.1" hidden="false" customHeight="true" outlineLevel="0" collapsed="false">
      <c r="A22" s="197" t="n">
        <v>20</v>
      </c>
      <c r="B22" s="203" t="s">
        <v>85</v>
      </c>
      <c r="C22" s="198" t="n">
        <v>0.324981897730627</v>
      </c>
      <c r="D22" s="199" t="n">
        <v>0.675018102269373</v>
      </c>
      <c r="E22" s="199" t="n">
        <v>0.399784919162392</v>
      </c>
      <c r="F22" s="199" t="n">
        <v>0.984991501523948</v>
      </c>
      <c r="G22" s="199" t="n">
        <v>0.165890934376115</v>
      </c>
      <c r="H22" s="199" t="n">
        <v>0.111979383706258</v>
      </c>
      <c r="I22" s="198" t="n">
        <f aca="false">J22/J$35</f>
        <v>0.146778965378664</v>
      </c>
      <c r="J22" s="197" t="n">
        <v>33279116</v>
      </c>
    </row>
    <row r="23" customFormat="false" ht="20.1" hidden="false" customHeight="true" outlineLevel="0" collapsed="false">
      <c r="A23" s="197" t="n">
        <v>21</v>
      </c>
      <c r="B23" s="203" t="s">
        <v>86</v>
      </c>
      <c r="C23" s="198" t="n">
        <v>0.333405635729064</v>
      </c>
      <c r="D23" s="199" t="n">
        <v>0.666594364270936</v>
      </c>
      <c r="E23" s="199" t="n">
        <v>0.435403092038634</v>
      </c>
      <c r="F23" s="199" t="n">
        <v>0.990437699997001</v>
      </c>
      <c r="G23" s="199" t="n">
        <v>0.07891527217258</v>
      </c>
      <c r="H23" s="199" t="n">
        <v>0.0526044756851489</v>
      </c>
      <c r="I23" s="198" t="n">
        <f aca="false">J23/J$35</f>
        <v>0.0352700169364402</v>
      </c>
      <c r="J23" s="197" t="n">
        <v>7996752</v>
      </c>
    </row>
    <row r="24" customFormat="false" ht="20.1" hidden="false" customHeight="true" outlineLevel="0" collapsed="false">
      <c r="A24" s="197" t="n">
        <v>22</v>
      </c>
      <c r="B24" s="203" t="s">
        <v>87</v>
      </c>
      <c r="C24" s="198" t="n">
        <v>0.156944583599917</v>
      </c>
      <c r="D24" s="199" t="n">
        <v>0.843055416400083</v>
      </c>
      <c r="E24" s="199" t="n">
        <v>0.0324017641591988</v>
      </c>
      <c r="F24" s="199" t="n">
        <v>1</v>
      </c>
      <c r="G24" s="199" t="n">
        <v>0.203467701726219</v>
      </c>
      <c r="H24" s="199" t="n">
        <v>0.171534548002765</v>
      </c>
      <c r="I24" s="198" t="n">
        <f aca="false">J24/J$35</f>
        <v>0.194604527423064</v>
      </c>
      <c r="J24" s="197" t="n">
        <v>44122580</v>
      </c>
    </row>
    <row r="25" customFormat="false" ht="20.1" hidden="false" customHeight="true" outlineLevel="0" collapsed="false">
      <c r="A25" s="197" t="n">
        <v>23</v>
      </c>
      <c r="B25" s="203" t="s">
        <v>89</v>
      </c>
      <c r="C25" s="198" t="n">
        <v>0.333640658760911</v>
      </c>
      <c r="D25" s="199" t="n">
        <v>0.666359341239089</v>
      </c>
      <c r="E25" s="199" t="n">
        <v>0.457191173772952</v>
      </c>
      <c r="F25" s="199" t="n">
        <v>0.815613763091968</v>
      </c>
      <c r="G25" s="199" t="n">
        <v>0.0542013567906407</v>
      </c>
      <c r="H25" s="199" t="n">
        <v>0.0361175804052762</v>
      </c>
      <c r="I25" s="198" t="n">
        <f aca="false">J25/J$35</f>
        <v>0.0471357443297963</v>
      </c>
      <c r="J25" s="197" t="n">
        <v>10687062</v>
      </c>
    </row>
    <row r="26" customFormat="false" ht="20.1" hidden="false" customHeight="true" outlineLevel="0" collapsed="false">
      <c r="A26" s="197" t="n">
        <v>24</v>
      </c>
      <c r="B26" s="203" t="s">
        <v>90</v>
      </c>
      <c r="C26" s="198" t="n">
        <v>0.247730208219367</v>
      </c>
      <c r="D26" s="199" t="n">
        <v>0.752269791780633</v>
      </c>
      <c r="E26" s="199" t="n">
        <v>0.386608771073396</v>
      </c>
      <c r="F26" s="199" t="n">
        <v>0.950102763681438</v>
      </c>
      <c r="G26" s="199" t="n">
        <v>0.0530651326900112</v>
      </c>
      <c r="H26" s="199" t="n">
        <v>0.0399192963195264</v>
      </c>
      <c r="I26" s="198" t="n">
        <f aca="false">J26/J$35</f>
        <v>0.0405419828476372</v>
      </c>
      <c r="J26" s="197" t="n">
        <v>9192062</v>
      </c>
    </row>
    <row r="27" customFormat="false" ht="20.1" hidden="false" customHeight="true" outlineLevel="0" collapsed="false">
      <c r="A27" s="197" t="n">
        <v>25</v>
      </c>
      <c r="B27" s="203" t="s">
        <v>91</v>
      </c>
      <c r="C27" s="198" t="n">
        <v>0.293833772157282</v>
      </c>
      <c r="D27" s="199" t="n">
        <v>0.706166227842718</v>
      </c>
      <c r="E27" s="199" t="n">
        <v>0.66163760669045</v>
      </c>
      <c r="F27" s="199" t="n">
        <v>1</v>
      </c>
      <c r="G27" s="199" t="n">
        <v>0.00459386287294948</v>
      </c>
      <c r="H27" s="199" t="n">
        <v>0.00324403081621744</v>
      </c>
      <c r="I27" s="198" t="n">
        <f aca="false">J27/J$35</f>
        <v>0.00342516137834279</v>
      </c>
      <c r="J27" s="197" t="n">
        <v>776585</v>
      </c>
    </row>
    <row r="28" customFormat="false" ht="20.1" hidden="false" customHeight="true" outlineLevel="0" collapsed="false">
      <c r="A28" s="197" t="n">
        <v>26</v>
      </c>
      <c r="B28" s="203" t="s">
        <v>92</v>
      </c>
      <c r="C28" s="198" t="n">
        <v>0.377488519786128</v>
      </c>
      <c r="D28" s="199" t="n">
        <v>0.622511480213872</v>
      </c>
      <c r="E28" s="199" t="n">
        <v>0.557030505626446</v>
      </c>
      <c r="F28" s="199" t="n">
        <v>0.834785606009562</v>
      </c>
      <c r="G28" s="199" t="n">
        <v>0.0337312471450302</v>
      </c>
      <c r="H28" s="199" t="n">
        <v>0.0209980885897127</v>
      </c>
      <c r="I28" s="198" t="n">
        <f aca="false">J28/J$35</f>
        <v>0.0345821133974106</v>
      </c>
      <c r="J28" s="197" t="n">
        <v>7840784</v>
      </c>
    </row>
    <row r="29" customFormat="false" ht="20.1" hidden="false" customHeight="true" outlineLevel="0" collapsed="false">
      <c r="A29" s="197" t="n">
        <v>27</v>
      </c>
      <c r="B29" s="203" t="s">
        <v>93</v>
      </c>
      <c r="C29" s="198" t="n">
        <v>0.422424169902268</v>
      </c>
      <c r="D29" s="199" t="n">
        <v>0.577575830097732</v>
      </c>
      <c r="E29" s="199" t="n">
        <v>0.4364793867052</v>
      </c>
      <c r="F29" s="199" t="n">
        <v>0.957639063806537</v>
      </c>
      <c r="G29" s="199" t="n">
        <v>0.0398081116200642</v>
      </c>
      <c r="H29" s="199" t="n">
        <v>0.0229922031135817</v>
      </c>
      <c r="I29" s="198" t="n">
        <f aca="false">J29/J$35</f>
        <v>0.0403292667790599</v>
      </c>
      <c r="J29" s="197" t="n">
        <v>9143833</v>
      </c>
    </row>
    <row r="30" customFormat="false" ht="20.1" hidden="false" customHeight="true" outlineLevel="0" collapsed="false">
      <c r="A30" s="197" t="n">
        <v>28</v>
      </c>
      <c r="B30" s="203" t="s">
        <v>94</v>
      </c>
      <c r="C30" s="198" t="n">
        <v>0.39292453975591</v>
      </c>
      <c r="D30" s="199" t="n">
        <v>0.60707546024409</v>
      </c>
      <c r="E30" s="199" t="n">
        <v>0.491160255911268</v>
      </c>
      <c r="F30" s="199" t="n">
        <v>0.93847467816369</v>
      </c>
      <c r="G30" s="199" t="n">
        <v>0.0253010472881007</v>
      </c>
      <c r="H30" s="199" t="n">
        <v>0.0153596449270812</v>
      </c>
      <c r="I30" s="198" t="n">
        <f aca="false">J30/J$35</f>
        <v>0.0254270394492135</v>
      </c>
      <c r="J30" s="197" t="n">
        <v>5765059</v>
      </c>
    </row>
    <row r="31" customFormat="false" ht="20.1" hidden="false" customHeight="true" outlineLevel="0" collapsed="false">
      <c r="A31" s="197" t="n">
        <v>29</v>
      </c>
      <c r="B31" s="203" t="s">
        <v>95</v>
      </c>
      <c r="C31" s="198" t="n">
        <v>0.392197236194746</v>
      </c>
      <c r="D31" s="199" t="n">
        <v>0.607802763805254</v>
      </c>
      <c r="E31" s="199" t="n">
        <v>0.330691792213023</v>
      </c>
      <c r="F31" s="199" t="n">
        <v>0.824030252979387</v>
      </c>
      <c r="G31" s="199" t="n">
        <v>0.078382440434754</v>
      </c>
      <c r="H31" s="199" t="n">
        <v>0.0476410639300441</v>
      </c>
      <c r="I31" s="198" t="n">
        <f aca="false">J31/J$35</f>
        <v>0.0266613298510745</v>
      </c>
      <c r="J31" s="197" t="n">
        <v>6044909</v>
      </c>
    </row>
    <row r="32" customFormat="false" ht="20.1" hidden="false" customHeight="true" outlineLevel="0" collapsed="false">
      <c r="A32" s="197" t="n">
        <v>30</v>
      </c>
      <c r="B32" s="203" t="s">
        <v>96</v>
      </c>
      <c r="C32" s="198" t="n">
        <v>0.413944869856112</v>
      </c>
      <c r="D32" s="199" t="n">
        <v>0.586055130143888</v>
      </c>
      <c r="E32" s="199" t="n">
        <v>0.296069253757788</v>
      </c>
      <c r="F32" s="199" t="n">
        <v>0.787491280224567</v>
      </c>
      <c r="G32" s="199" t="n">
        <v>0.0866513781412156</v>
      </c>
      <c r="H32" s="199" t="n">
        <v>0.0507824846936973</v>
      </c>
      <c r="I32" s="198" t="n">
        <f aca="false">J32/J$35</f>
        <v>0.105093368478538</v>
      </c>
      <c r="J32" s="197" t="n">
        <v>23827763</v>
      </c>
    </row>
    <row r="33" customFormat="false" ht="20.1" hidden="false" customHeight="true" outlineLevel="0" collapsed="false">
      <c r="A33" s="197" t="n">
        <v>31</v>
      </c>
      <c r="B33" s="203" t="s">
        <v>97</v>
      </c>
      <c r="C33" s="198" t="n">
        <v>1</v>
      </c>
      <c r="D33" s="199" t="n">
        <v>0</v>
      </c>
      <c r="E33" s="199" t="n">
        <v>0</v>
      </c>
      <c r="F33" s="199" t="n">
        <v>1</v>
      </c>
      <c r="G33" s="199" t="n">
        <v>0.00226215702378971</v>
      </c>
      <c r="H33" s="199" t="n">
        <v>0</v>
      </c>
      <c r="I33" s="198" t="n">
        <f aca="false">J33/J$35</f>
        <v>0</v>
      </c>
      <c r="J33" s="197" t="n">
        <v>0</v>
      </c>
    </row>
    <row r="34" customFormat="false" ht="20.1" hidden="false" customHeight="true" outlineLevel="0" collapsed="false">
      <c r="A34" s="197" t="n">
        <v>32</v>
      </c>
      <c r="B34" s="203" t="s">
        <v>98</v>
      </c>
      <c r="C34" s="198" t="n">
        <v>0.716104446281898</v>
      </c>
      <c r="D34" s="199" t="n">
        <v>0.283895553718102</v>
      </c>
      <c r="E34" s="199" t="n">
        <v>0.129609823697599</v>
      </c>
      <c r="F34" s="199" t="n">
        <v>0.852431812038526</v>
      </c>
      <c r="G34" s="199" t="n">
        <v>0.00529642370742993</v>
      </c>
      <c r="H34" s="199" t="n">
        <v>0.0015036311411465</v>
      </c>
      <c r="I34" s="198" t="n">
        <f aca="false">J34/J$35</f>
        <v>9.31859482241177E-005</v>
      </c>
      <c r="J34" s="197" t="n">
        <v>21128</v>
      </c>
    </row>
    <row r="35" customFormat="false" ht="20.1" hidden="false" customHeight="true" outlineLevel="0" collapsed="false">
      <c r="J35" s="197" t="n">
        <v>226729463</v>
      </c>
    </row>
    <row r="36" customFormat="false" ht="20.1" hidden="false" customHeight="true" outlineLevel="0" collapsed="false">
      <c r="J36" s="197"/>
    </row>
    <row r="37" customFormat="false" ht="20.1" hidden="false" customHeight="true" outlineLevel="0" collapsed="false">
      <c r="J37" s="197"/>
    </row>
    <row r="38" customFormat="false" ht="20.1" hidden="false" customHeight="true" outlineLevel="0" collapsed="false">
      <c r="J38" s="197"/>
    </row>
    <row r="39" customFormat="false" ht="20.1" hidden="false" customHeight="true" outlineLevel="0" collapsed="false">
      <c r="J39" s="197"/>
    </row>
    <row r="40" customFormat="false" ht="20.1" hidden="false" customHeight="true" outlineLevel="0" collapsed="false">
      <c r="J40" s="197"/>
    </row>
    <row r="41" customFormat="false" ht="20.1" hidden="false" customHeight="true" outlineLevel="0" collapsed="false">
      <c r="J41" s="197"/>
    </row>
    <row r="42" customFormat="false" ht="20.1" hidden="false" customHeight="true" outlineLevel="0" collapsed="false">
      <c r="J42" s="197"/>
    </row>
    <row r="43" customFormat="false" ht="20.1" hidden="false" customHeight="true" outlineLevel="0" collapsed="false">
      <c r="J43" s="197"/>
    </row>
    <row r="44" customFormat="false" ht="20.1" hidden="false" customHeight="true" outlineLevel="0" collapsed="false">
      <c r="J44" s="197"/>
    </row>
    <row r="45" customFormat="false" ht="20.1" hidden="false" customHeight="true" outlineLevel="0" collapsed="false">
      <c r="J45" s="197"/>
    </row>
    <row r="46" customFormat="false" ht="20.1" hidden="false" customHeight="true" outlineLevel="0" collapsed="false">
      <c r="J46" s="197"/>
    </row>
    <row r="47" customFormat="false" ht="20.1" hidden="false" customHeight="true" outlineLevel="0" collapsed="false">
      <c r="J47" s="197"/>
    </row>
    <row r="48" customFormat="false" ht="20.1" hidden="false" customHeight="true" outlineLevel="0" collapsed="false">
      <c r="J48" s="197"/>
    </row>
    <row r="49" customFormat="false" ht="20.1" hidden="false" customHeight="true" outlineLevel="0" collapsed="false">
      <c r="J49" s="197"/>
    </row>
    <row r="50" customFormat="false" ht="20.1" hidden="false" customHeight="true" outlineLevel="0" collapsed="false">
      <c r="J50" s="197"/>
    </row>
    <row r="51" customFormat="false" ht="20.1" hidden="false" customHeight="true" outlineLevel="0" collapsed="false">
      <c r="J51" s="197"/>
    </row>
    <row r="52" customFormat="false" ht="20.1" hidden="false" customHeight="true" outlineLevel="0" collapsed="false">
      <c r="J52" s="197"/>
    </row>
    <row r="53" customFormat="false" ht="20.1" hidden="false" customHeight="true" outlineLevel="0" collapsed="false">
      <c r="J53" s="197"/>
    </row>
    <row r="54" customFormat="false" ht="20.1" hidden="false" customHeight="true" outlineLevel="0" collapsed="false">
      <c r="J54" s="197"/>
    </row>
    <row r="55" customFormat="false" ht="20.1" hidden="false" customHeight="true" outlineLevel="0" collapsed="false">
      <c r="J55" s="197"/>
    </row>
    <row r="56" customFormat="false" ht="20.1" hidden="false" customHeight="true" outlineLevel="0" collapsed="false">
      <c r="J56" s="197"/>
    </row>
    <row r="57" customFormat="false" ht="20.1" hidden="false" customHeight="true" outlineLevel="0" collapsed="false">
      <c r="J57" s="197"/>
    </row>
    <row r="58" customFormat="false" ht="20.1" hidden="false" customHeight="true" outlineLevel="0" collapsed="false">
      <c r="J58" s="197"/>
    </row>
    <row r="59" customFormat="false" ht="20.1" hidden="false" customHeight="true" outlineLevel="0" collapsed="false">
      <c r="J59" s="197"/>
    </row>
    <row r="60" customFormat="false" ht="20.1" hidden="false" customHeight="true" outlineLevel="0" collapsed="false">
      <c r="J60" s="197"/>
    </row>
    <row r="61" customFormat="false" ht="20.1" hidden="false" customHeight="true" outlineLevel="0" collapsed="false">
      <c r="J61" s="197"/>
    </row>
    <row r="62" customFormat="false" ht="20.1" hidden="false" customHeight="true" outlineLevel="0" collapsed="false">
      <c r="J62" s="197"/>
    </row>
    <row r="63" customFormat="false" ht="20.1" hidden="false" customHeight="true" outlineLevel="0" collapsed="false">
      <c r="J63" s="197"/>
    </row>
    <row r="64" customFormat="false" ht="20.1" hidden="false" customHeight="true" outlineLevel="0" collapsed="false">
      <c r="J64" s="197"/>
    </row>
    <row r="65" customFormat="false" ht="20.1" hidden="false" customHeight="true" outlineLevel="0" collapsed="false">
      <c r="J65" s="197"/>
    </row>
    <row r="66" customFormat="false" ht="20.1" hidden="false" customHeight="true" outlineLevel="0" collapsed="false">
      <c r="J66" s="197"/>
    </row>
    <row r="67" customFormat="false" ht="20.1" hidden="false" customHeight="true" outlineLevel="0" collapsed="false">
      <c r="J67" s="197"/>
    </row>
    <row r="68" customFormat="false" ht="20.1" hidden="false" customHeight="true" outlineLevel="0" collapsed="false">
      <c r="J68" s="197"/>
    </row>
    <row r="69" customFormat="false" ht="20.1" hidden="false" customHeight="true" outlineLevel="0" collapsed="false">
      <c r="J69" s="197"/>
    </row>
    <row r="70" customFormat="false" ht="20.1" hidden="false" customHeight="true" outlineLevel="0" collapsed="false">
      <c r="J70" s="197"/>
    </row>
    <row r="71" customFormat="false" ht="20.1" hidden="false" customHeight="true" outlineLevel="0" collapsed="false">
      <c r="J71" s="197"/>
    </row>
    <row r="72" customFormat="false" ht="20.1" hidden="false" customHeight="true" outlineLevel="0" collapsed="false">
      <c r="J72" s="197"/>
    </row>
    <row r="73" customFormat="false" ht="20.1" hidden="false" customHeight="true" outlineLevel="0" collapsed="false">
      <c r="J73" s="197"/>
    </row>
    <row r="74" customFormat="false" ht="20.1" hidden="false" customHeight="true" outlineLevel="0" collapsed="false">
      <c r="J74" s="197"/>
    </row>
    <row r="75" customFormat="false" ht="20.1" hidden="false" customHeight="true" outlineLevel="0" collapsed="false">
      <c r="J75" s="197"/>
    </row>
    <row r="76" customFormat="false" ht="20.1" hidden="false" customHeight="true" outlineLevel="0" collapsed="false">
      <c r="J76" s="197"/>
    </row>
    <row r="77" customFormat="false" ht="20.1" hidden="false" customHeight="true" outlineLevel="0" collapsed="false">
      <c r="J77" s="197"/>
    </row>
    <row r="78" customFormat="false" ht="20.1" hidden="false" customHeight="true" outlineLevel="0" collapsed="false">
      <c r="J78" s="197"/>
    </row>
    <row r="79" customFormat="false" ht="20.1" hidden="false" customHeight="true" outlineLevel="0" collapsed="false">
      <c r="J79" s="197"/>
    </row>
    <row r="80" customFormat="false" ht="20.1" hidden="false" customHeight="true" outlineLevel="0" collapsed="false">
      <c r="J80" s="197"/>
    </row>
    <row r="81" customFormat="false" ht="20.1" hidden="false" customHeight="true" outlineLevel="0" collapsed="false">
      <c r="J81" s="197"/>
    </row>
    <row r="82" customFormat="false" ht="20.1" hidden="false" customHeight="true" outlineLevel="0" collapsed="false">
      <c r="J82" s="197"/>
    </row>
    <row r="83" customFormat="false" ht="20.1" hidden="false" customHeight="true" outlineLevel="0" collapsed="false">
      <c r="J83" s="197"/>
    </row>
    <row r="84" customFormat="false" ht="20.1" hidden="false" customHeight="true" outlineLevel="0" collapsed="false">
      <c r="J84" s="197"/>
    </row>
    <row r="85" customFormat="false" ht="20.1" hidden="false" customHeight="true" outlineLevel="0" collapsed="false">
      <c r="J85" s="197"/>
    </row>
    <row r="86" customFormat="false" ht="20.1" hidden="false" customHeight="true" outlineLevel="0" collapsed="false">
      <c r="J86" s="197"/>
    </row>
    <row r="87" customFormat="false" ht="20.1" hidden="false" customHeight="true" outlineLevel="0" collapsed="false">
      <c r="J87" s="197"/>
    </row>
    <row r="88" customFormat="false" ht="20.1" hidden="false" customHeight="true" outlineLevel="0" collapsed="false">
      <c r="J88" s="197"/>
    </row>
    <row r="89" customFormat="false" ht="20.1" hidden="false" customHeight="true" outlineLevel="0" collapsed="false">
      <c r="J89" s="197"/>
    </row>
    <row r="90" customFormat="false" ht="20.1" hidden="false" customHeight="true" outlineLevel="0" collapsed="false">
      <c r="J90" s="197"/>
    </row>
    <row r="91" customFormat="false" ht="20.1" hidden="false" customHeight="true" outlineLevel="0" collapsed="false">
      <c r="J91" s="197"/>
    </row>
    <row r="92" customFormat="false" ht="20.1" hidden="false" customHeight="true" outlineLevel="0" collapsed="false">
      <c r="J92" s="197"/>
    </row>
    <row r="93" customFormat="false" ht="20.1" hidden="false" customHeight="true" outlineLevel="0" collapsed="false">
      <c r="J93" s="197"/>
    </row>
    <row r="94" customFormat="false" ht="20.1" hidden="false" customHeight="true" outlineLevel="0" collapsed="false">
      <c r="J94" s="197"/>
    </row>
    <row r="95" customFormat="false" ht="20.1" hidden="false" customHeight="true" outlineLevel="0" collapsed="false">
      <c r="J95" s="197"/>
    </row>
    <row r="96" customFormat="false" ht="20.1" hidden="false" customHeight="true" outlineLevel="0" collapsed="false">
      <c r="J96" s="197"/>
    </row>
    <row r="97" customFormat="false" ht="20.1" hidden="false" customHeight="true" outlineLevel="0" collapsed="false">
      <c r="J97" s="197"/>
    </row>
    <row r="98" customFormat="false" ht="20.1" hidden="false" customHeight="true" outlineLevel="0" collapsed="false">
      <c r="J98" s="197"/>
    </row>
    <row r="99" customFormat="false" ht="20.1" hidden="false" customHeight="true" outlineLevel="0" collapsed="false">
      <c r="J99" s="197"/>
    </row>
    <row r="100" customFormat="false" ht="20.1" hidden="false" customHeight="true" outlineLevel="0" collapsed="false">
      <c r="J100" s="197" t="n">
        <f aca="false">SUM(J3:J99)</f>
        <v>453458925</v>
      </c>
    </row>
  </sheetData>
  <mergeCells count="2">
    <mergeCell ref="C1:F1"/>
    <mergeCell ref="G1:I1"/>
  </mergeCells>
  <printOptions headings="false" gridLines="false" gridLinesSet="true" horizontalCentered="false" verticalCentered="true"/>
  <pageMargins left="0.7875" right="0.7875" top="0.984027777777778" bottom="0.984027777777778" header="0.511805555555556" footer="0.511811023622047"/>
  <pageSetup paperSize="12" scale="100" fitToWidth="1" fitToHeight="1" pageOrder="downThenOver" orientation="landscape" blackAndWhite="false" draft="false" cellComments="none" horizontalDpi="300" verticalDpi="300" copies="1"/>
  <headerFooter differentFirst="false" differentOddEven="false">
    <oddHeader>&amp;LFILE=&amp;F,SHEET=&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9.5" zeroHeight="false" outlineLevelRow="0" outlineLevelCol="0"/>
  <cols>
    <col collapsed="false" customWidth="true" hidden="false" outlineLevel="0" max="1" min="1" style="197" width="4.12"/>
    <col collapsed="false" customWidth="true" hidden="false" outlineLevel="0" max="2" min="2" style="198" width="19.11"/>
    <col collapsed="false" customWidth="false" hidden="false" outlineLevel="0" max="257" min="3" style="198" width="10.62"/>
  </cols>
  <sheetData>
    <row r="1" s="201" customFormat="true" ht="21" hidden="false" customHeight="true" outlineLevel="0" collapsed="false">
      <c r="C1" s="201" t="n">
        <v>1</v>
      </c>
      <c r="D1" s="201" t="n">
        <v>2</v>
      </c>
      <c r="E1" s="201" t="n">
        <v>3</v>
      </c>
      <c r="F1" s="201" t="n">
        <v>4</v>
      </c>
      <c r="G1" s="201" t="n">
        <v>5</v>
      </c>
      <c r="H1" s="201" t="n">
        <v>6</v>
      </c>
      <c r="I1" s="201" t="n">
        <v>7</v>
      </c>
      <c r="J1" s="201" t="n">
        <v>8</v>
      </c>
      <c r="K1" s="201" t="n">
        <v>9</v>
      </c>
      <c r="L1" s="201" t="n">
        <v>10</v>
      </c>
      <c r="M1" s="201" t="n">
        <v>11</v>
      </c>
      <c r="N1" s="201" t="n">
        <v>12</v>
      </c>
      <c r="O1" s="201" t="n">
        <v>13</v>
      </c>
      <c r="P1" s="201" t="n">
        <v>14</v>
      </c>
      <c r="Q1" s="201" t="n">
        <v>15</v>
      </c>
      <c r="R1" s="201" t="n">
        <v>16</v>
      </c>
      <c r="S1" s="201" t="n">
        <v>17</v>
      </c>
      <c r="T1" s="201" t="n">
        <v>18</v>
      </c>
      <c r="U1" s="201" t="n">
        <v>19</v>
      </c>
      <c r="V1" s="201" t="n">
        <v>20</v>
      </c>
      <c r="W1" s="201" t="n">
        <v>21</v>
      </c>
      <c r="X1" s="201" t="n">
        <v>22</v>
      </c>
      <c r="Y1" s="201" t="n">
        <v>23</v>
      </c>
      <c r="Z1" s="201" t="n">
        <v>24</v>
      </c>
      <c r="AA1" s="201" t="n">
        <v>25</v>
      </c>
      <c r="AB1" s="201" t="n">
        <v>26</v>
      </c>
      <c r="AC1" s="201" t="n">
        <v>27</v>
      </c>
      <c r="AD1" s="201" t="n">
        <v>28</v>
      </c>
      <c r="AE1" s="201" t="n">
        <v>29</v>
      </c>
      <c r="AF1" s="201" t="n">
        <v>30</v>
      </c>
      <c r="AG1" s="201" t="n">
        <v>31</v>
      </c>
      <c r="AH1" s="201" t="n">
        <v>32</v>
      </c>
      <c r="AI1" s="201" t="n">
        <v>33</v>
      </c>
    </row>
    <row r="2" s="199" customFormat="true" ht="27" hidden="false" customHeight="true" outlineLevel="0" collapsed="false">
      <c r="A2" s="201"/>
      <c r="C2" s="202" t="s">
        <v>56</v>
      </c>
      <c r="D2" s="202" t="s">
        <v>58</v>
      </c>
      <c r="E2" s="202" t="s">
        <v>59</v>
      </c>
      <c r="F2" s="202" t="s">
        <v>60</v>
      </c>
      <c r="G2" s="202" t="s">
        <v>61</v>
      </c>
      <c r="H2" s="202" t="s">
        <v>62</v>
      </c>
      <c r="I2" s="202" t="s">
        <v>63</v>
      </c>
      <c r="J2" s="202" t="s">
        <v>66</v>
      </c>
      <c r="K2" s="202" t="s">
        <v>67</v>
      </c>
      <c r="L2" s="202" t="s">
        <v>69</v>
      </c>
      <c r="M2" s="202" t="s">
        <v>70</v>
      </c>
      <c r="N2" s="202" t="s">
        <v>71</v>
      </c>
      <c r="O2" s="202" t="s">
        <v>74</v>
      </c>
      <c r="P2" s="202" t="s">
        <v>75</v>
      </c>
      <c r="Q2" s="202" t="s">
        <v>76</v>
      </c>
      <c r="R2" s="202" t="s">
        <v>77</v>
      </c>
      <c r="S2" s="202" t="s">
        <v>80</v>
      </c>
      <c r="T2" s="202" t="s">
        <v>196</v>
      </c>
      <c r="U2" s="202" t="s">
        <v>83</v>
      </c>
      <c r="V2" s="202" t="s">
        <v>85</v>
      </c>
      <c r="W2" s="202" t="s">
        <v>86</v>
      </c>
      <c r="X2" s="202" t="s">
        <v>87</v>
      </c>
      <c r="Y2" s="202" t="s">
        <v>89</v>
      </c>
      <c r="Z2" s="202" t="s">
        <v>90</v>
      </c>
      <c r="AA2" s="202" t="s">
        <v>91</v>
      </c>
      <c r="AB2" s="202" t="s">
        <v>92</v>
      </c>
      <c r="AC2" s="202" t="s">
        <v>93</v>
      </c>
      <c r="AD2" s="202" t="s">
        <v>94</v>
      </c>
      <c r="AE2" s="202" t="s">
        <v>95</v>
      </c>
      <c r="AF2" s="202" t="s">
        <v>96</v>
      </c>
      <c r="AG2" s="202" t="s">
        <v>97</v>
      </c>
      <c r="AH2" s="202" t="s">
        <v>98</v>
      </c>
      <c r="AI2" s="202" t="s">
        <v>197</v>
      </c>
    </row>
    <row r="3" customFormat="false" ht="21" hidden="false" customHeight="true" outlineLevel="0" collapsed="false">
      <c r="A3" s="197" t="n">
        <v>1</v>
      </c>
      <c r="B3" s="203" t="s">
        <v>56</v>
      </c>
      <c r="C3" s="198" t="n">
        <v>0.128062821923196</v>
      </c>
      <c r="D3" s="198" t="n">
        <v>3.91013239128323E-005</v>
      </c>
      <c r="E3" s="198" t="n">
        <v>0.253730523698805</v>
      </c>
      <c r="F3" s="198" t="n">
        <v>0.0137139960473364</v>
      </c>
      <c r="G3" s="198" t="n">
        <v>0.11943767204227</v>
      </c>
      <c r="H3" s="198" t="n">
        <v>0.00347172971732539</v>
      </c>
      <c r="I3" s="198" t="n">
        <v>0.000987812116231356</v>
      </c>
      <c r="J3" s="198" t="n">
        <v>0.00021735568228589</v>
      </c>
      <c r="K3" s="198" t="n">
        <v>4.64987186935635E-006</v>
      </c>
      <c r="L3" s="198" t="n">
        <v>3.56327408241483E-006</v>
      </c>
      <c r="M3" s="198" t="n">
        <v>0</v>
      </c>
      <c r="N3" s="198" t="n">
        <v>0</v>
      </c>
      <c r="O3" s="198" t="n">
        <v>0</v>
      </c>
      <c r="P3" s="198" t="n">
        <v>2.60135517652907E-005</v>
      </c>
      <c r="Q3" s="198" t="n">
        <v>0</v>
      </c>
      <c r="R3" s="198" t="n">
        <v>0.00856905476844008</v>
      </c>
      <c r="S3" s="198" t="n">
        <v>0.00303318260907011</v>
      </c>
      <c r="T3" s="198" t="n">
        <v>0</v>
      </c>
      <c r="U3" s="198" t="n">
        <v>0</v>
      </c>
      <c r="V3" s="198" t="n">
        <v>0.000134290314943099</v>
      </c>
      <c r="W3" s="198" t="n">
        <v>0</v>
      </c>
      <c r="X3" s="198" t="n">
        <v>1.33511391703808E-006</v>
      </c>
      <c r="Y3" s="198" t="n">
        <v>0</v>
      </c>
      <c r="Z3" s="198" t="n">
        <v>0</v>
      </c>
      <c r="AA3" s="198" t="n">
        <v>7.99657969359003E-005</v>
      </c>
      <c r="AB3" s="198" t="n">
        <v>0.0016944916192423</v>
      </c>
      <c r="AC3" s="198" t="n">
        <v>0.00729442040970002</v>
      </c>
      <c r="AD3" s="198" t="n">
        <v>0</v>
      </c>
      <c r="AE3" s="198" t="n">
        <v>2.16602599451991E-005</v>
      </c>
      <c r="AF3" s="198" t="n">
        <v>0.0204514020048408</v>
      </c>
      <c r="AG3" s="198" t="n">
        <v>0</v>
      </c>
      <c r="AH3" s="198" t="n">
        <v>0.000617122299540091</v>
      </c>
      <c r="AI3" s="198" t="n">
        <v>0.0154069482001526</v>
      </c>
    </row>
    <row r="4" customFormat="false" ht="21" hidden="false" customHeight="true" outlineLevel="0" collapsed="false">
      <c r="A4" s="197" t="n">
        <v>2</v>
      </c>
      <c r="B4" s="203" t="s">
        <v>58</v>
      </c>
      <c r="C4" s="198" t="n">
        <v>0</v>
      </c>
      <c r="D4" s="198" t="n">
        <v>0.00062882620915555</v>
      </c>
      <c r="E4" s="198" t="n">
        <v>3.80612617769118E-006</v>
      </c>
      <c r="F4" s="198" t="n">
        <v>1.51504028580103E-005</v>
      </c>
      <c r="G4" s="198" t="n">
        <v>0.000441674967942409</v>
      </c>
      <c r="H4" s="198" t="n">
        <v>0.00160126169269543</v>
      </c>
      <c r="I4" s="198" t="n">
        <v>0.103401998752304</v>
      </c>
      <c r="J4" s="198" t="n">
        <v>0.109071175798589</v>
      </c>
      <c r="K4" s="198" t="n">
        <v>0.000981737816159867</v>
      </c>
      <c r="L4" s="198" t="n">
        <v>0.00579999212786208</v>
      </c>
      <c r="M4" s="198" t="n">
        <v>0.000166255903371523</v>
      </c>
      <c r="N4" s="198" t="n">
        <v>1.23645519279272E-005</v>
      </c>
      <c r="O4" s="198" t="n">
        <v>1.95699928911944E-006</v>
      </c>
      <c r="P4" s="198" t="n">
        <v>2.36661598757485E-006</v>
      </c>
      <c r="Q4" s="198" t="n">
        <v>1.5721298580369E-005</v>
      </c>
      <c r="R4" s="198" t="n">
        <v>0.000613083464774325</v>
      </c>
      <c r="S4" s="198" t="n">
        <v>0.020334267254507</v>
      </c>
      <c r="T4" s="198" t="n">
        <v>0.00415131832368183</v>
      </c>
      <c r="U4" s="198" t="n">
        <v>1.56305261530796E-005</v>
      </c>
      <c r="V4" s="198" t="n">
        <v>0</v>
      </c>
      <c r="W4" s="198" t="n">
        <v>0</v>
      </c>
      <c r="X4" s="198" t="n">
        <v>0</v>
      </c>
      <c r="Y4" s="198" t="n">
        <v>1.76900482542853E-006</v>
      </c>
      <c r="Z4" s="198" t="n">
        <v>0</v>
      </c>
      <c r="AA4" s="198" t="n">
        <v>3.62359839021517E-005</v>
      </c>
      <c r="AB4" s="198" t="n">
        <v>0.000292290335627196</v>
      </c>
      <c r="AC4" s="198" t="n">
        <v>1.74023064323997E-006</v>
      </c>
      <c r="AD4" s="198" t="n">
        <v>0</v>
      </c>
      <c r="AE4" s="198" t="n">
        <v>1.90305283797016E-006</v>
      </c>
      <c r="AF4" s="198" t="n">
        <v>3.34745992937723E-005</v>
      </c>
      <c r="AG4" s="198" t="n">
        <v>0</v>
      </c>
      <c r="AH4" s="198" t="n">
        <v>0.000240605960957981</v>
      </c>
      <c r="AI4" s="198" t="n">
        <v>0.00310500436345889</v>
      </c>
    </row>
    <row r="5" customFormat="false" ht="21" hidden="false" customHeight="true" outlineLevel="0" collapsed="false">
      <c r="A5" s="197" t="n">
        <v>3</v>
      </c>
      <c r="B5" s="203" t="s">
        <v>59</v>
      </c>
      <c r="C5" s="198" t="n">
        <v>0.0688981079075118</v>
      </c>
      <c r="D5" s="198" t="n">
        <v>0</v>
      </c>
      <c r="E5" s="198" t="n">
        <v>0.139791961695881</v>
      </c>
      <c r="F5" s="198" t="n">
        <v>0.000279102379477553</v>
      </c>
      <c r="G5" s="198" t="n">
        <v>0.000486247609736443</v>
      </c>
      <c r="H5" s="198" t="n">
        <v>0.00861331062078567</v>
      </c>
      <c r="I5" s="198" t="n">
        <v>0</v>
      </c>
      <c r="J5" s="198" t="n">
        <v>0.000535427870696051</v>
      </c>
      <c r="K5" s="198" t="n">
        <v>8.46940947632765E-006</v>
      </c>
      <c r="L5" s="198" t="n">
        <v>0</v>
      </c>
      <c r="M5" s="198" t="n">
        <v>0</v>
      </c>
      <c r="N5" s="198" t="n">
        <v>0</v>
      </c>
      <c r="O5" s="198" t="n">
        <v>8.48779507342678E-007</v>
      </c>
      <c r="P5" s="198" t="n">
        <v>0</v>
      </c>
      <c r="Q5" s="198" t="n">
        <v>0</v>
      </c>
      <c r="R5" s="198" t="n">
        <v>3.99582804851982E-005</v>
      </c>
      <c r="S5" s="198" t="n">
        <v>0</v>
      </c>
      <c r="T5" s="198" t="n">
        <v>0</v>
      </c>
      <c r="U5" s="198" t="n">
        <v>0</v>
      </c>
      <c r="V5" s="198" t="n">
        <v>0.000215098333483926</v>
      </c>
      <c r="W5" s="198" t="n">
        <v>0</v>
      </c>
      <c r="X5" s="198" t="n">
        <v>0</v>
      </c>
      <c r="Y5" s="198" t="n">
        <v>0</v>
      </c>
      <c r="Z5" s="198" t="n">
        <v>0</v>
      </c>
      <c r="AA5" s="198" t="n">
        <v>0.000400492994855719</v>
      </c>
      <c r="AB5" s="198" t="n">
        <v>0.0568735298121873</v>
      </c>
      <c r="AC5" s="198" t="n">
        <v>0.021363126438463</v>
      </c>
      <c r="AD5" s="198" t="n">
        <v>0</v>
      </c>
      <c r="AE5" s="198" t="n">
        <v>0</v>
      </c>
      <c r="AF5" s="198" t="n">
        <v>0.118898078295625</v>
      </c>
      <c r="AG5" s="198" t="n">
        <v>0</v>
      </c>
      <c r="AH5" s="198" t="n">
        <v>5.23477916669257E-006</v>
      </c>
      <c r="AI5" s="198" t="n">
        <v>0.0169587139785194</v>
      </c>
    </row>
    <row r="6" customFormat="false" ht="21" hidden="false" customHeight="true" outlineLevel="0" collapsed="false">
      <c r="A6" s="197" t="n">
        <v>4</v>
      </c>
      <c r="B6" s="203" t="s">
        <v>60</v>
      </c>
      <c r="C6" s="198" t="n">
        <v>0.0119583932448177</v>
      </c>
      <c r="D6" s="198" t="n">
        <v>0.00317425829534993</v>
      </c>
      <c r="E6" s="198" t="n">
        <v>0.000966505081570942</v>
      </c>
      <c r="F6" s="198" t="n">
        <v>0.275437746298322</v>
      </c>
      <c r="G6" s="198" t="n">
        <v>0.00910899814939858</v>
      </c>
      <c r="H6" s="198" t="n">
        <v>0.00173637473403656</v>
      </c>
      <c r="I6" s="198" t="n">
        <v>0.0111803253469722</v>
      </c>
      <c r="J6" s="198" t="n">
        <v>0.00360737567934539</v>
      </c>
      <c r="K6" s="198" t="n">
        <v>0.000663219284983542</v>
      </c>
      <c r="L6" s="198" t="n">
        <v>0.000722835599575579</v>
      </c>
      <c r="M6" s="198" t="n">
        <v>0.00149116365455251</v>
      </c>
      <c r="N6" s="198" t="n">
        <v>0.0010092093393538</v>
      </c>
      <c r="O6" s="198" t="n">
        <v>0.0017274943350046</v>
      </c>
      <c r="P6" s="198" t="n">
        <v>0.000892844251561242</v>
      </c>
      <c r="Q6" s="198" t="n">
        <v>0.00290844023736826</v>
      </c>
      <c r="R6" s="198" t="n">
        <v>0.00746792930484468</v>
      </c>
      <c r="S6" s="198" t="n">
        <v>0.00218529043300426</v>
      </c>
      <c r="T6" s="198" t="n">
        <v>0.00148967703000911</v>
      </c>
      <c r="U6" s="198" t="n">
        <v>0.00223009769000313</v>
      </c>
      <c r="V6" s="198" t="n">
        <v>0.00448446567784376</v>
      </c>
      <c r="W6" s="198" t="n">
        <v>0.00139631259367765</v>
      </c>
      <c r="X6" s="198" t="n">
        <v>1.72577732299056E-005</v>
      </c>
      <c r="Y6" s="198" t="n">
        <v>0.00218237481555815</v>
      </c>
      <c r="Z6" s="198" t="n">
        <v>0.00141917364509563</v>
      </c>
      <c r="AA6" s="198" t="n">
        <v>0.00322694716852185</v>
      </c>
      <c r="AB6" s="198" t="n">
        <v>0.000781605662437949</v>
      </c>
      <c r="AC6" s="198" t="n">
        <v>0.00410804032743938</v>
      </c>
      <c r="AD6" s="198" t="n">
        <v>0.0260003954499444</v>
      </c>
      <c r="AE6" s="198" t="n">
        <v>0.001882165429421</v>
      </c>
      <c r="AF6" s="198" t="n">
        <v>0.00423331109839622</v>
      </c>
      <c r="AG6" s="198" t="n">
        <v>0.022818207921108</v>
      </c>
      <c r="AH6" s="198" t="n">
        <v>0.00222807711791226</v>
      </c>
      <c r="AI6" s="198" t="n">
        <v>0.0109324714877913</v>
      </c>
    </row>
    <row r="7" customFormat="false" ht="21" hidden="false" customHeight="true" outlineLevel="0" collapsed="false">
      <c r="A7" s="197" t="n">
        <v>5</v>
      </c>
      <c r="B7" s="203" t="s">
        <v>61</v>
      </c>
      <c r="C7" s="198" t="n">
        <v>0.0157450480024915</v>
      </c>
      <c r="D7" s="198" t="n">
        <v>0.00203134582753714</v>
      </c>
      <c r="E7" s="198" t="n">
        <v>0.0226808966610926</v>
      </c>
      <c r="F7" s="198" t="n">
        <v>0.00755128847668169</v>
      </c>
      <c r="G7" s="198" t="n">
        <v>0.20235191321009</v>
      </c>
      <c r="H7" s="198" t="n">
        <v>0.0152355125244033</v>
      </c>
      <c r="I7" s="198" t="n">
        <v>0.000271696849258133</v>
      </c>
      <c r="J7" s="198" t="n">
        <v>0.033920204265055</v>
      </c>
      <c r="K7" s="198" t="n">
        <v>0.0197036650708285</v>
      </c>
      <c r="L7" s="198" t="n">
        <v>0.00464956363839672</v>
      </c>
      <c r="M7" s="198" t="n">
        <v>0.00561635891976917</v>
      </c>
      <c r="N7" s="198" t="n">
        <v>0.00141930086705228</v>
      </c>
      <c r="O7" s="198" t="n">
        <v>0.00445141313950004</v>
      </c>
      <c r="P7" s="198" t="n">
        <v>0.00191182705583393</v>
      </c>
      <c r="Q7" s="198" t="n">
        <v>0.00972362317195821</v>
      </c>
      <c r="R7" s="198" t="n">
        <v>0.0808085800754352</v>
      </c>
      <c r="S7" s="198" t="n">
        <v>0.0324301157663396</v>
      </c>
      <c r="T7" s="198" t="n">
        <v>0.00236710394333595</v>
      </c>
      <c r="U7" s="198" t="n">
        <v>0.00202643452796042</v>
      </c>
      <c r="V7" s="198" t="n">
        <v>0.0127928284842465</v>
      </c>
      <c r="W7" s="198" t="n">
        <v>0.0042570394698569</v>
      </c>
      <c r="X7" s="198" t="n">
        <v>0.000785266201972446</v>
      </c>
      <c r="Y7" s="198" t="n">
        <v>0.00779118333733501</v>
      </c>
      <c r="Z7" s="198" t="n">
        <v>0.00239570197954831</v>
      </c>
      <c r="AA7" s="198" t="n">
        <v>0.00273814082022922</v>
      </c>
      <c r="AB7" s="198" t="n">
        <v>0.00969992754663434</v>
      </c>
      <c r="AC7" s="198" t="n">
        <v>0.00423831616621367</v>
      </c>
      <c r="AD7" s="198" t="n">
        <v>0.0228041710738355</v>
      </c>
      <c r="AE7" s="198" t="n">
        <v>0.00449172464962409</v>
      </c>
      <c r="AF7" s="198" t="n">
        <v>0.00598756041148527</v>
      </c>
      <c r="AG7" s="198" t="n">
        <v>0.48216315048917</v>
      </c>
      <c r="AH7" s="198" t="n">
        <v>0.00196769532454677</v>
      </c>
      <c r="AI7" s="198" t="n">
        <v>0.0158161296646631</v>
      </c>
    </row>
    <row r="8" customFormat="false" ht="21" hidden="false" customHeight="true" outlineLevel="0" collapsed="false">
      <c r="A8" s="197" t="n">
        <v>6</v>
      </c>
      <c r="B8" s="203" t="s">
        <v>62</v>
      </c>
      <c r="C8" s="198" t="n">
        <v>0.0615220405232268</v>
      </c>
      <c r="D8" s="198" t="n">
        <v>0.00510176126265955</v>
      </c>
      <c r="E8" s="198" t="n">
        <v>0.00974937233294832</v>
      </c>
      <c r="F8" s="198" t="n">
        <v>0.155974913427215</v>
      </c>
      <c r="G8" s="198" t="n">
        <v>0.0268081708334776</v>
      </c>
      <c r="H8" s="198" t="n">
        <v>0.287999968006096</v>
      </c>
      <c r="I8" s="198" t="n">
        <v>0.0440478813400846</v>
      </c>
      <c r="J8" s="198" t="n">
        <v>0.0165128188700088</v>
      </c>
      <c r="K8" s="198" t="n">
        <v>0.0034662475301679</v>
      </c>
      <c r="L8" s="198" t="n">
        <v>0.0032807573515948</v>
      </c>
      <c r="M8" s="198" t="n">
        <v>0.00917163916912542</v>
      </c>
      <c r="N8" s="198" t="n">
        <v>0.00514692547450075</v>
      </c>
      <c r="O8" s="198" t="n">
        <v>0.0101833601606034</v>
      </c>
      <c r="P8" s="198" t="n">
        <v>0.0206306739939909</v>
      </c>
      <c r="Q8" s="198" t="n">
        <v>0.00849736188268943</v>
      </c>
      <c r="R8" s="198" t="n">
        <v>0.103413266037323</v>
      </c>
      <c r="S8" s="198" t="n">
        <v>0.00373847596529385</v>
      </c>
      <c r="T8" s="198" t="n">
        <v>0.000147347681818365</v>
      </c>
      <c r="U8" s="198" t="n">
        <v>0.010947994774479</v>
      </c>
      <c r="V8" s="198" t="n">
        <v>6.51737751506749E-006</v>
      </c>
      <c r="W8" s="198" t="n">
        <v>0</v>
      </c>
      <c r="X8" s="198" t="n">
        <v>3.18062707176678E-005</v>
      </c>
      <c r="Y8" s="198" t="n">
        <v>0.000356364160982474</v>
      </c>
      <c r="Z8" s="198" t="n">
        <v>0.00215293191429876</v>
      </c>
      <c r="AA8" s="198" t="n">
        <v>0.000918420932305322</v>
      </c>
      <c r="AB8" s="198" t="n">
        <v>0.00485369151703247</v>
      </c>
      <c r="AC8" s="198" t="n">
        <v>0.177916566613566</v>
      </c>
      <c r="AD8" s="198" t="n">
        <v>0.00258070882626886</v>
      </c>
      <c r="AE8" s="198" t="n">
        <v>0.00360836421585566</v>
      </c>
      <c r="AF8" s="198" t="n">
        <v>0.00643946471755706</v>
      </c>
      <c r="AG8" s="198" t="n">
        <v>0.0527993188036379</v>
      </c>
      <c r="AH8" s="198" t="n">
        <v>0.00577221649447301</v>
      </c>
      <c r="AI8" s="198" t="n">
        <v>0.0243161007178599</v>
      </c>
    </row>
    <row r="9" customFormat="false" ht="21" hidden="false" customHeight="true" outlineLevel="0" collapsed="false">
      <c r="A9" s="197" t="n">
        <v>7</v>
      </c>
      <c r="B9" s="203" t="s">
        <v>63</v>
      </c>
      <c r="C9" s="198" t="n">
        <v>0.033448157070818</v>
      </c>
      <c r="D9" s="198" t="n">
        <v>0.0748450620116415</v>
      </c>
      <c r="E9" s="198" t="n">
        <v>0.00391197575369007</v>
      </c>
      <c r="F9" s="198" t="n">
        <v>0.00814717228505065</v>
      </c>
      <c r="G9" s="198" t="n">
        <v>0.00662027598211478</v>
      </c>
      <c r="H9" s="198" t="n">
        <v>0.00771031422704183</v>
      </c>
      <c r="I9" s="198" t="n">
        <v>0.280181553722109</v>
      </c>
      <c r="J9" s="198" t="n">
        <v>0.0222726038311929</v>
      </c>
      <c r="K9" s="198" t="n">
        <v>0.0334315733067078</v>
      </c>
      <c r="L9" s="198" t="n">
        <v>0.00518609090737747</v>
      </c>
      <c r="M9" s="198" t="n">
        <v>0.00578204808729658</v>
      </c>
      <c r="N9" s="198" t="n">
        <v>0.00259785204702169</v>
      </c>
      <c r="O9" s="198" t="n">
        <v>0.00208493106921282</v>
      </c>
      <c r="P9" s="198" t="n">
        <v>0.0014289495023663</v>
      </c>
      <c r="Q9" s="198" t="n">
        <v>0.00268834205724309</v>
      </c>
      <c r="R9" s="198" t="n">
        <v>0.00378798140016808</v>
      </c>
      <c r="S9" s="198" t="n">
        <v>0.0171542419724341</v>
      </c>
      <c r="T9" s="198" t="n">
        <v>0.00563540478242899</v>
      </c>
      <c r="U9" s="198" t="n">
        <v>0.010666240923812</v>
      </c>
      <c r="V9" s="198" t="n">
        <v>0.0109793557529356</v>
      </c>
      <c r="W9" s="198" t="n">
        <v>0.000899829313864344</v>
      </c>
      <c r="X9" s="198" t="n">
        <v>0.000903123966897705</v>
      </c>
      <c r="Y9" s="198" t="n">
        <v>0.0370139318000807</v>
      </c>
      <c r="Z9" s="198" t="n">
        <v>0.00226258070793075</v>
      </c>
      <c r="AA9" s="198" t="n">
        <v>0.00899624701388538</v>
      </c>
      <c r="AB9" s="198" t="n">
        <v>0.00878440734306367</v>
      </c>
      <c r="AC9" s="198" t="n">
        <v>0.00630942736986466</v>
      </c>
      <c r="AD9" s="198" t="n">
        <v>0.00616875645319278</v>
      </c>
      <c r="AE9" s="198" t="n">
        <v>0.00357489998079497</v>
      </c>
      <c r="AF9" s="198" t="n">
        <v>0.00707517855808354</v>
      </c>
      <c r="AG9" s="198" t="n">
        <v>0</v>
      </c>
      <c r="AH9" s="198" t="n">
        <v>0.000509906266977832</v>
      </c>
      <c r="AI9" s="198" t="n">
        <v>0.00866506072727824</v>
      </c>
    </row>
    <row r="10" customFormat="false" ht="21" hidden="false" customHeight="true" outlineLevel="0" collapsed="false">
      <c r="A10" s="197" t="n">
        <v>8</v>
      </c>
      <c r="B10" s="203" t="s">
        <v>66</v>
      </c>
      <c r="C10" s="198" t="n">
        <v>0.00223759656752921</v>
      </c>
      <c r="D10" s="198" t="n">
        <v>3.01272495721823E-005</v>
      </c>
      <c r="E10" s="198" t="n">
        <v>0.00722139207862034</v>
      </c>
      <c r="F10" s="198" t="n">
        <v>0.000560401493842795</v>
      </c>
      <c r="G10" s="198" t="n">
        <v>0.00785188765239033</v>
      </c>
      <c r="H10" s="198" t="n">
        <v>0.00728198118902999</v>
      </c>
      <c r="I10" s="198" t="n">
        <v>0.0206101467080098</v>
      </c>
      <c r="J10" s="198" t="n">
        <v>0.146150123548357</v>
      </c>
      <c r="K10" s="198" t="n">
        <v>0.00750712785267158</v>
      </c>
      <c r="L10" s="198" t="n">
        <v>0.00298907791599141</v>
      </c>
      <c r="M10" s="198" t="n">
        <v>0.00423633392089237</v>
      </c>
      <c r="N10" s="198" t="n">
        <v>0.00887152480945714</v>
      </c>
      <c r="O10" s="198" t="n">
        <v>0.00752276689523277</v>
      </c>
      <c r="P10" s="198" t="n">
        <v>0.0011896883208245</v>
      </c>
      <c r="Q10" s="198" t="n">
        <v>0.00955854953686433</v>
      </c>
      <c r="R10" s="198" t="n">
        <v>0.00440461272876441</v>
      </c>
      <c r="S10" s="198" t="n">
        <v>0.0780263741733413</v>
      </c>
      <c r="T10" s="198" t="n">
        <v>0.000533831424782549</v>
      </c>
      <c r="U10" s="198" t="n">
        <v>0.00258607705881737</v>
      </c>
      <c r="V10" s="198" t="n">
        <v>0.000916587058388137</v>
      </c>
      <c r="W10" s="198" t="n">
        <v>0</v>
      </c>
      <c r="X10" s="198" t="n">
        <v>8.16063034741803E-005</v>
      </c>
      <c r="Y10" s="198" t="n">
        <v>6.47105370404548E-005</v>
      </c>
      <c r="Z10" s="198" t="n">
        <v>1.3790787865184E-007</v>
      </c>
      <c r="AA10" s="198" t="n">
        <v>0.000336321154254133</v>
      </c>
      <c r="AB10" s="198" t="n">
        <v>0.00317297637226733</v>
      </c>
      <c r="AC10" s="198" t="n">
        <v>0.00128251243214442</v>
      </c>
      <c r="AD10" s="198" t="n">
        <v>0.00177651620144253</v>
      </c>
      <c r="AE10" s="198" t="n">
        <v>0.00160344118686451</v>
      </c>
      <c r="AF10" s="198" t="n">
        <v>0.00410540399883187</v>
      </c>
      <c r="AG10" s="198" t="n">
        <v>0</v>
      </c>
      <c r="AH10" s="198" t="n">
        <v>0.00216118827300452</v>
      </c>
      <c r="AI10" s="198" t="n">
        <v>0.0114203563146303</v>
      </c>
    </row>
    <row r="11" customFormat="false" ht="21" hidden="false" customHeight="true" outlineLevel="0" collapsed="false">
      <c r="A11" s="197" t="n">
        <v>9</v>
      </c>
      <c r="B11" s="203" t="s">
        <v>67</v>
      </c>
      <c r="C11" s="198" t="n">
        <v>4.65173308613392E-005</v>
      </c>
      <c r="D11" s="198" t="n">
        <v>0.00134867517233769</v>
      </c>
      <c r="E11" s="198" t="n">
        <v>0</v>
      </c>
      <c r="F11" s="198" t="n">
        <v>6.65305897519458E-005</v>
      </c>
      <c r="G11" s="198" t="n">
        <v>0.0384781130204406</v>
      </c>
      <c r="H11" s="198" t="n">
        <v>1.68741678177279E-005</v>
      </c>
      <c r="I11" s="198" t="n">
        <v>0</v>
      </c>
      <c r="J11" s="198" t="n">
        <v>0.0145394120998934</v>
      </c>
      <c r="K11" s="198" t="n">
        <v>0.392379249114175</v>
      </c>
      <c r="L11" s="198" t="n">
        <v>0.00107122199700482</v>
      </c>
      <c r="M11" s="198" t="n">
        <v>0.247298530663373</v>
      </c>
      <c r="N11" s="198" t="n">
        <v>0.0989146188591292</v>
      </c>
      <c r="O11" s="198" t="n">
        <v>0.0104591000591</v>
      </c>
      <c r="P11" s="198" t="n">
        <v>0.110573236893906</v>
      </c>
      <c r="Q11" s="198" t="n">
        <v>0.0207269600483584</v>
      </c>
      <c r="R11" s="198" t="n">
        <v>0.00353030415442012</v>
      </c>
      <c r="S11" s="198" t="n">
        <v>0.0261603563908694</v>
      </c>
      <c r="T11" s="198" t="n">
        <v>0</v>
      </c>
      <c r="U11" s="198" t="n">
        <v>0.00018122599058187</v>
      </c>
      <c r="V11" s="198" t="n">
        <v>0</v>
      </c>
      <c r="W11" s="198" t="n">
        <v>0</v>
      </c>
      <c r="X11" s="198" t="n">
        <v>0</v>
      </c>
      <c r="Y11" s="198" t="n">
        <v>0.000634286387727676</v>
      </c>
      <c r="Z11" s="198" t="n">
        <v>0</v>
      </c>
      <c r="AA11" s="198" t="n">
        <v>2.98472574209739E-005</v>
      </c>
      <c r="AB11" s="198" t="n">
        <v>0</v>
      </c>
      <c r="AC11" s="198" t="n">
        <v>8.82021388078083E-006</v>
      </c>
      <c r="AD11" s="198" t="n">
        <v>0</v>
      </c>
      <c r="AE11" s="198" t="n">
        <v>0.0001588199549869</v>
      </c>
      <c r="AF11" s="198" t="n">
        <v>2.94479156255306E-005</v>
      </c>
      <c r="AG11" s="198" t="n">
        <v>1.81520348431059E-005</v>
      </c>
      <c r="AH11" s="198" t="n">
        <v>0.0020393536349175</v>
      </c>
      <c r="AI11" s="198" t="n">
        <v>0.0178875268494412</v>
      </c>
    </row>
    <row r="12" customFormat="false" ht="21" hidden="false" customHeight="true" outlineLevel="0" collapsed="false">
      <c r="A12" s="197" t="n">
        <v>10</v>
      </c>
      <c r="B12" s="203" t="s">
        <v>69</v>
      </c>
      <c r="C12" s="198" t="n">
        <v>0</v>
      </c>
      <c r="D12" s="198" t="n">
        <v>3.84603186027859E-006</v>
      </c>
      <c r="E12" s="198" t="n">
        <v>0.00170138391215384</v>
      </c>
      <c r="F12" s="198" t="n">
        <v>5.49988398640949E-005</v>
      </c>
      <c r="G12" s="198" t="n">
        <v>0.00369793090157711</v>
      </c>
      <c r="H12" s="198" t="n">
        <v>0.00144790963096535</v>
      </c>
      <c r="I12" s="198" t="n">
        <v>0</v>
      </c>
      <c r="J12" s="198" t="n">
        <v>0.00881669937735316</v>
      </c>
      <c r="K12" s="198" t="n">
        <v>0.00302709203064702</v>
      </c>
      <c r="L12" s="198" t="n">
        <v>0.491080253255319</v>
      </c>
      <c r="M12" s="198" t="n">
        <v>0.0914518004920833</v>
      </c>
      <c r="N12" s="198" t="n">
        <v>0.0161919598734165</v>
      </c>
      <c r="O12" s="198" t="n">
        <v>0.0293056085346497</v>
      </c>
      <c r="P12" s="198" t="n">
        <v>0.0144430320174075</v>
      </c>
      <c r="Q12" s="198" t="n">
        <v>0.0326845797485871</v>
      </c>
      <c r="R12" s="198" t="n">
        <v>0.00872388691808602</v>
      </c>
      <c r="S12" s="198" t="n">
        <v>0.0111273898943055</v>
      </c>
      <c r="T12" s="198" t="n">
        <v>0.000914992436694543</v>
      </c>
      <c r="U12" s="198" t="n">
        <v>0.000248803895018197</v>
      </c>
      <c r="V12" s="198" t="n">
        <v>1.76367200694002E-005</v>
      </c>
      <c r="W12" s="198" t="n">
        <v>0</v>
      </c>
      <c r="X12" s="198" t="n">
        <v>0</v>
      </c>
      <c r="Y12" s="198" t="n">
        <v>6.80421987185626E-006</v>
      </c>
      <c r="Z12" s="198" t="n">
        <v>0</v>
      </c>
      <c r="AA12" s="198" t="n">
        <v>0.000181559353897168</v>
      </c>
      <c r="AB12" s="198" t="n">
        <v>0</v>
      </c>
      <c r="AC12" s="198" t="n">
        <v>0.00136340718992402</v>
      </c>
      <c r="AD12" s="198" t="n">
        <v>0.000180574378514439</v>
      </c>
      <c r="AE12" s="198" t="n">
        <v>0.000251630982840285</v>
      </c>
      <c r="AF12" s="198" t="n">
        <v>0.000460073485743236</v>
      </c>
      <c r="AG12" s="198" t="n">
        <v>0.00043289852792498</v>
      </c>
      <c r="AH12" s="198" t="n">
        <v>0.001462442194606</v>
      </c>
      <c r="AI12" s="198" t="n">
        <v>0.0073983007962814</v>
      </c>
    </row>
    <row r="13" customFormat="false" ht="21" hidden="false" customHeight="true" outlineLevel="0" collapsed="false">
      <c r="A13" s="197" t="n">
        <v>11</v>
      </c>
      <c r="B13" s="203" t="s">
        <v>70</v>
      </c>
      <c r="C13" s="198" t="n">
        <v>0.00232723489280806</v>
      </c>
      <c r="D13" s="198" t="n">
        <v>0.0178199476192908</v>
      </c>
      <c r="E13" s="198" t="n">
        <v>0.0112327196833548</v>
      </c>
      <c r="F13" s="198" t="n">
        <v>0.000810156160084223</v>
      </c>
      <c r="G13" s="198" t="n">
        <v>0.0389653365610155</v>
      </c>
      <c r="H13" s="198" t="n">
        <v>0.0109481668082483</v>
      </c>
      <c r="I13" s="198" t="n">
        <v>0.00462078712916868</v>
      </c>
      <c r="J13" s="198" t="n">
        <v>0.0097394649161328</v>
      </c>
      <c r="K13" s="198" t="n">
        <v>0.00480494505076356</v>
      </c>
      <c r="L13" s="198" t="n">
        <v>0.0020020509951625</v>
      </c>
      <c r="M13" s="198" t="n">
        <v>0.0628328554350888</v>
      </c>
      <c r="N13" s="198" t="n">
        <v>0.0377414549165016</v>
      </c>
      <c r="O13" s="198" t="n">
        <v>0.0156506019713778</v>
      </c>
      <c r="P13" s="198" t="n">
        <v>0.0170978483007237</v>
      </c>
      <c r="Q13" s="198" t="n">
        <v>0.0189284434907642</v>
      </c>
      <c r="R13" s="198" t="n">
        <v>0.0121743055499999</v>
      </c>
      <c r="S13" s="198" t="n">
        <v>0.084047417287404</v>
      </c>
      <c r="T13" s="198" t="n">
        <v>0.00125840547637219</v>
      </c>
      <c r="U13" s="198" t="n">
        <v>0.000736163620068275</v>
      </c>
      <c r="V13" s="198" t="n">
        <v>0.00416159429823758</v>
      </c>
      <c r="W13" s="198" t="n">
        <v>3.80092809808652E-005</v>
      </c>
      <c r="X13" s="198" t="n">
        <v>0.000343846795693794</v>
      </c>
      <c r="Y13" s="198" t="n">
        <v>0.00115822696132398</v>
      </c>
      <c r="Z13" s="198" t="n">
        <v>0.000299755757363413</v>
      </c>
      <c r="AA13" s="198" t="n">
        <v>0.00599506330527746</v>
      </c>
      <c r="AB13" s="198" t="n">
        <v>0.000177289036167252</v>
      </c>
      <c r="AC13" s="198" t="n">
        <v>0.000329115473162587</v>
      </c>
      <c r="AD13" s="198" t="n">
        <v>0.00221927068722313</v>
      </c>
      <c r="AE13" s="198" t="n">
        <v>0.00123168531904399</v>
      </c>
      <c r="AF13" s="198" t="n">
        <v>0.00185357154755368</v>
      </c>
      <c r="AG13" s="198" t="n">
        <v>0.000217824418117271</v>
      </c>
      <c r="AH13" s="198" t="n">
        <v>0.000814105100775633</v>
      </c>
      <c r="AI13" s="198" t="n">
        <v>0.0160121306609136</v>
      </c>
    </row>
    <row r="14" customFormat="false" ht="21" hidden="false" customHeight="true" outlineLevel="0" collapsed="false">
      <c r="A14" s="197" t="n">
        <v>12</v>
      </c>
      <c r="B14" s="203" t="s">
        <v>71</v>
      </c>
      <c r="C14" s="198" t="n">
        <v>5.27605388763947E-005</v>
      </c>
      <c r="D14" s="198" t="n">
        <v>0.00571520334437399</v>
      </c>
      <c r="E14" s="198" t="n">
        <v>9.80365833647729E-007</v>
      </c>
      <c r="F14" s="198" t="n">
        <v>0</v>
      </c>
      <c r="G14" s="198" t="n">
        <v>0.00163929161044484</v>
      </c>
      <c r="H14" s="198" t="n">
        <v>1.50396599765416E-005</v>
      </c>
      <c r="I14" s="198" t="n">
        <v>0.000275578232818964</v>
      </c>
      <c r="J14" s="198" t="n">
        <v>0.0026660869041257</v>
      </c>
      <c r="K14" s="198" t="n">
        <v>0.00245287162057271</v>
      </c>
      <c r="L14" s="198" t="n">
        <v>0.000855694818934189</v>
      </c>
      <c r="M14" s="198" t="n">
        <v>0.00236504433794024</v>
      </c>
      <c r="N14" s="198" t="n">
        <v>0.241009321591811</v>
      </c>
      <c r="O14" s="198" t="n">
        <v>0.0063884740675144</v>
      </c>
      <c r="P14" s="198" t="n">
        <v>0.0116201092407123</v>
      </c>
      <c r="Q14" s="198" t="n">
        <v>0.0148566271584487</v>
      </c>
      <c r="R14" s="198" t="n">
        <v>0.00182850012106471</v>
      </c>
      <c r="S14" s="198" t="n">
        <v>0.00721928916816682</v>
      </c>
      <c r="T14" s="198" t="n">
        <v>2.62391120358718E-006</v>
      </c>
      <c r="U14" s="198" t="n">
        <v>0.00232918941900016</v>
      </c>
      <c r="V14" s="198" t="n">
        <v>1.35198270207602E-005</v>
      </c>
      <c r="W14" s="198" t="n">
        <v>0</v>
      </c>
      <c r="X14" s="198" t="n">
        <v>0</v>
      </c>
      <c r="Y14" s="198" t="n">
        <v>9.44528077372095E-005</v>
      </c>
      <c r="Z14" s="198" t="n">
        <v>1.11849781143462E-005</v>
      </c>
      <c r="AA14" s="198" t="n">
        <v>0.00112032745517372</v>
      </c>
      <c r="AB14" s="198" t="n">
        <v>0</v>
      </c>
      <c r="AC14" s="198" t="n">
        <v>0</v>
      </c>
      <c r="AD14" s="198" t="n">
        <v>0</v>
      </c>
      <c r="AE14" s="198" t="n">
        <v>0.0179095176039333</v>
      </c>
      <c r="AF14" s="198" t="n">
        <v>0.000283605513875618</v>
      </c>
      <c r="AG14" s="198" t="n">
        <v>0.0497789302180774</v>
      </c>
      <c r="AH14" s="198" t="n">
        <v>0.000203768626081255</v>
      </c>
      <c r="AI14" s="198" t="n">
        <v>0.0227176817465108</v>
      </c>
    </row>
    <row r="15" customFormat="false" ht="21" hidden="false" customHeight="true" outlineLevel="0" collapsed="false">
      <c r="A15" s="197" t="n">
        <v>13</v>
      </c>
      <c r="B15" s="203" t="s">
        <v>74</v>
      </c>
      <c r="C15" s="198" t="n">
        <v>0.00071181302677957</v>
      </c>
      <c r="D15" s="198" t="n">
        <v>0.000141021168210215</v>
      </c>
      <c r="E15" s="198" t="n">
        <v>1.74376172899285E-005</v>
      </c>
      <c r="F15" s="198" t="n">
        <v>1.05685946310945E-006</v>
      </c>
      <c r="G15" s="198" t="n">
        <v>0.000331450613941203</v>
      </c>
      <c r="H15" s="198" t="n">
        <v>1.06706715608167E-005</v>
      </c>
      <c r="I15" s="198" t="n">
        <v>0</v>
      </c>
      <c r="J15" s="198" t="n">
        <v>4.89573714436066E-006</v>
      </c>
      <c r="K15" s="198" t="n">
        <v>5.77469195868998E-006</v>
      </c>
      <c r="L15" s="198" t="n">
        <v>4.53044847621314E-005</v>
      </c>
      <c r="M15" s="198" t="n">
        <v>0.00456152548099241</v>
      </c>
      <c r="N15" s="198" t="n">
        <v>0.0291891112075162</v>
      </c>
      <c r="O15" s="198" t="n">
        <v>0.319495132994741</v>
      </c>
      <c r="P15" s="198" t="n">
        <v>0.0159150227998707</v>
      </c>
      <c r="Q15" s="198" t="n">
        <v>0.0701405736163162</v>
      </c>
      <c r="R15" s="198" t="n">
        <v>0.00265668699316648</v>
      </c>
      <c r="S15" s="198" t="n">
        <v>0.0122947679078699</v>
      </c>
      <c r="T15" s="198" t="n">
        <v>7.08217069123791E-005</v>
      </c>
      <c r="U15" s="198" t="n">
        <v>3.00660968356649E-005</v>
      </c>
      <c r="V15" s="198" t="n">
        <v>0.000500432603661718</v>
      </c>
      <c r="W15" s="198" t="n">
        <v>0.000164472003197463</v>
      </c>
      <c r="X15" s="198" t="n">
        <v>1.02029109271779E-005</v>
      </c>
      <c r="Y15" s="198" t="n">
        <v>0.000122944332964693</v>
      </c>
      <c r="Z15" s="198" t="n">
        <v>0.00180916443158207</v>
      </c>
      <c r="AA15" s="198" t="n">
        <v>0.012217170661523</v>
      </c>
      <c r="AB15" s="198" t="n">
        <v>0.00355942847665054</v>
      </c>
      <c r="AC15" s="198" t="n">
        <v>5.72504216004712E-005</v>
      </c>
      <c r="AD15" s="198" t="n">
        <v>0</v>
      </c>
      <c r="AE15" s="198" t="n">
        <v>0.0174401471324502</v>
      </c>
      <c r="AF15" s="198" t="n">
        <v>0.000391237366514149</v>
      </c>
      <c r="AG15" s="198" t="n">
        <v>0.0208440366165047</v>
      </c>
      <c r="AH15" s="198" t="n">
        <v>4.34292790125606E-005</v>
      </c>
      <c r="AI15" s="198" t="n">
        <v>0.0258062084193028</v>
      </c>
    </row>
    <row r="16" customFormat="false" ht="21" hidden="false" customHeight="true" outlineLevel="0" collapsed="false">
      <c r="A16" s="197" t="n">
        <v>14</v>
      </c>
      <c r="B16" s="203" t="s">
        <v>75</v>
      </c>
      <c r="C16" s="198" t="n">
        <v>0.00957368969591011</v>
      </c>
      <c r="D16" s="198" t="n">
        <v>3.65373026726466E-005</v>
      </c>
      <c r="E16" s="198" t="n">
        <v>0</v>
      </c>
      <c r="F16" s="198" t="n">
        <v>0</v>
      </c>
      <c r="G16" s="198" t="n">
        <v>0</v>
      </c>
      <c r="H16" s="198" t="n">
        <v>0</v>
      </c>
      <c r="I16" s="198" t="n">
        <v>0</v>
      </c>
      <c r="J16" s="198" t="n">
        <v>0</v>
      </c>
      <c r="K16" s="198" t="n">
        <v>0</v>
      </c>
      <c r="L16" s="198" t="n">
        <v>0</v>
      </c>
      <c r="M16" s="198" t="n">
        <v>0</v>
      </c>
      <c r="N16" s="198" t="n">
        <v>0</v>
      </c>
      <c r="O16" s="198" t="n">
        <v>0</v>
      </c>
      <c r="P16" s="198" t="n">
        <v>0.365606046438938</v>
      </c>
      <c r="Q16" s="198" t="n">
        <v>0</v>
      </c>
      <c r="R16" s="198" t="n">
        <v>0</v>
      </c>
      <c r="S16" s="198" t="n">
        <v>0</v>
      </c>
      <c r="T16" s="198" t="n">
        <v>0</v>
      </c>
      <c r="U16" s="198" t="n">
        <v>0</v>
      </c>
      <c r="V16" s="198" t="n">
        <v>0</v>
      </c>
      <c r="W16" s="198" t="n">
        <v>0</v>
      </c>
      <c r="X16" s="198" t="n">
        <v>0</v>
      </c>
      <c r="Y16" s="198" t="n">
        <v>0.0137622124315576</v>
      </c>
      <c r="Z16" s="198" t="n">
        <v>0</v>
      </c>
      <c r="AA16" s="198" t="n">
        <v>0.0225726939354238</v>
      </c>
      <c r="AB16" s="198" t="n">
        <v>7.30160661078603E-005</v>
      </c>
      <c r="AC16" s="198" t="n">
        <v>0</v>
      </c>
      <c r="AD16" s="198" t="n">
        <v>0</v>
      </c>
      <c r="AE16" s="198" t="n">
        <v>0.0426020582812064</v>
      </c>
      <c r="AF16" s="198" t="n">
        <v>3.42502943356383E-005</v>
      </c>
      <c r="AG16" s="198" t="n">
        <v>0</v>
      </c>
      <c r="AH16" s="198" t="n">
        <v>0</v>
      </c>
      <c r="AI16" s="198" t="n">
        <v>0.00787104160126483</v>
      </c>
    </row>
    <row r="17" customFormat="false" ht="21" hidden="false" customHeight="true" outlineLevel="0" collapsed="false">
      <c r="A17" s="197" t="n">
        <v>15</v>
      </c>
      <c r="B17" s="203" t="s">
        <v>76</v>
      </c>
      <c r="C17" s="198" t="n">
        <v>0.00010555665156275</v>
      </c>
      <c r="D17" s="198" t="n">
        <v>1.60251327511608E-005</v>
      </c>
      <c r="E17" s="198" t="n">
        <v>8.66423029620313E-006</v>
      </c>
      <c r="F17" s="198" t="n">
        <v>3.33603113179572E-005</v>
      </c>
      <c r="G17" s="198" t="n">
        <v>2.89896848408784E-005</v>
      </c>
      <c r="H17" s="198" t="n">
        <v>2.85076536471086E-005</v>
      </c>
      <c r="I17" s="198" t="n">
        <v>7.76276712166095E-006</v>
      </c>
      <c r="J17" s="198" t="n">
        <v>0.000133588771538559</v>
      </c>
      <c r="K17" s="198" t="n">
        <v>5.77469195868998E-006</v>
      </c>
      <c r="L17" s="198" t="n">
        <v>8.65366562872173E-006</v>
      </c>
      <c r="M17" s="198" t="n">
        <v>3.16755445964729E-005</v>
      </c>
      <c r="N17" s="198" t="n">
        <v>0.00451455253241211</v>
      </c>
      <c r="O17" s="198" t="n">
        <v>0.000392852853529694</v>
      </c>
      <c r="P17" s="198" t="n">
        <v>0.000463584173831721</v>
      </c>
      <c r="Q17" s="198" t="n">
        <v>0.116982182736525</v>
      </c>
      <c r="R17" s="198" t="n">
        <v>0.000191285464347273</v>
      </c>
      <c r="S17" s="198" t="n">
        <v>3.0170801272703E-006</v>
      </c>
      <c r="T17" s="198" t="n">
        <v>0</v>
      </c>
      <c r="U17" s="198" t="n">
        <v>7.67379839616533E-005</v>
      </c>
      <c r="V17" s="198" t="n">
        <v>0.00224084603053842</v>
      </c>
      <c r="W17" s="198" t="n">
        <v>4.12008999945257E-005</v>
      </c>
      <c r="X17" s="198" t="n">
        <v>6.3794749561474E-006</v>
      </c>
      <c r="Y17" s="198" t="n">
        <v>2.31486993299341E-005</v>
      </c>
      <c r="Z17" s="198" t="n">
        <v>3.07194781475861E-005</v>
      </c>
      <c r="AA17" s="198" t="n">
        <v>0.000765082010897394</v>
      </c>
      <c r="AB17" s="198" t="n">
        <v>2.49126190991372E-005</v>
      </c>
      <c r="AC17" s="198" t="n">
        <v>0.00582586475592418</v>
      </c>
      <c r="AD17" s="198" t="n">
        <v>2.86488196681562E-005</v>
      </c>
      <c r="AE17" s="198" t="n">
        <v>0.000704182831574371</v>
      </c>
      <c r="AF17" s="198" t="n">
        <v>0.00031241347614586</v>
      </c>
      <c r="AG17" s="198" t="n">
        <v>0</v>
      </c>
      <c r="AH17" s="198" t="n">
        <v>0</v>
      </c>
      <c r="AI17" s="198" t="n">
        <v>0.0010837583423106</v>
      </c>
    </row>
    <row r="18" customFormat="false" ht="21" hidden="false" customHeight="true" outlineLevel="0" collapsed="false">
      <c r="A18" s="197" t="n">
        <v>16</v>
      </c>
      <c r="B18" s="203" t="s">
        <v>77</v>
      </c>
      <c r="C18" s="198" t="n">
        <v>0.0150547171280035</v>
      </c>
      <c r="D18" s="198" t="n">
        <v>0.0134245742083024</v>
      </c>
      <c r="E18" s="198" t="n">
        <v>0.0189222938456679</v>
      </c>
      <c r="F18" s="198" t="n">
        <v>0.0147361445067276</v>
      </c>
      <c r="G18" s="198" t="n">
        <v>0.0255045146217346</v>
      </c>
      <c r="H18" s="198" t="n">
        <v>0.0253823665478229</v>
      </c>
      <c r="I18" s="198" t="n">
        <v>0.00406768997175034</v>
      </c>
      <c r="J18" s="198" t="n">
        <v>0.0119000924585332</v>
      </c>
      <c r="K18" s="198" t="n">
        <v>0.00498569384861566</v>
      </c>
      <c r="L18" s="198" t="n">
        <v>0.00669539200085746</v>
      </c>
      <c r="M18" s="198" t="n">
        <v>0.0119385219726133</v>
      </c>
      <c r="N18" s="198" t="n">
        <v>0.0230634650688023</v>
      </c>
      <c r="O18" s="198" t="n">
        <v>0.0269608687298658</v>
      </c>
      <c r="P18" s="198" t="n">
        <v>0.0201950495077074</v>
      </c>
      <c r="Q18" s="198" t="n">
        <v>0.0414020398114017</v>
      </c>
      <c r="R18" s="198" t="n">
        <v>0.181063964196138</v>
      </c>
      <c r="S18" s="198" t="n">
        <v>0.0268756251027264</v>
      </c>
      <c r="T18" s="198" t="n">
        <v>0.0124822489927276</v>
      </c>
      <c r="U18" s="198" t="n">
        <v>0.0371699699347644</v>
      </c>
      <c r="V18" s="198" t="n">
        <v>0.0188451090245078</v>
      </c>
      <c r="W18" s="198" t="n">
        <v>0.033967323472851</v>
      </c>
      <c r="X18" s="198" t="n">
        <v>0.000700297302123819</v>
      </c>
      <c r="Y18" s="198" t="n">
        <v>0.00534726692202823</v>
      </c>
      <c r="Z18" s="198" t="n">
        <v>0.0166198004730898</v>
      </c>
      <c r="AA18" s="198" t="n">
        <v>0.0445371545494323</v>
      </c>
      <c r="AB18" s="198" t="n">
        <v>0.0563486462371317</v>
      </c>
      <c r="AC18" s="198" t="n">
        <v>0.0112909661496988</v>
      </c>
      <c r="AD18" s="198" t="n">
        <v>0.0863958692766367</v>
      </c>
      <c r="AE18" s="198" t="n">
        <v>0.0511448335619347</v>
      </c>
      <c r="AF18" s="198" t="n">
        <v>0.0129049455129051</v>
      </c>
      <c r="AG18" s="198" t="n">
        <v>0.145884053602409</v>
      </c>
      <c r="AH18" s="198" t="n">
        <v>0.00167551709476138</v>
      </c>
      <c r="AI18" s="198" t="n">
        <v>0.0281133091417291</v>
      </c>
    </row>
    <row r="19" customFormat="false" ht="21" hidden="false" customHeight="true" outlineLevel="0" collapsed="false">
      <c r="A19" s="197" t="n">
        <v>17</v>
      </c>
      <c r="B19" s="203" t="s">
        <v>80</v>
      </c>
      <c r="C19" s="198" t="n">
        <v>0.00364239856047167</v>
      </c>
      <c r="D19" s="198" t="n">
        <v>0.006693019447542</v>
      </c>
      <c r="E19" s="198" t="n">
        <v>0.00219526694034351</v>
      </c>
      <c r="F19" s="198" t="n">
        <v>0.00408249507783511</v>
      </c>
      <c r="G19" s="198" t="n">
        <v>0.00424853602396364</v>
      </c>
      <c r="H19" s="198" t="n">
        <v>0.00910792593225115</v>
      </c>
      <c r="I19" s="198" t="n">
        <v>0.0139925099434765</v>
      </c>
      <c r="J19" s="198" t="n">
        <v>0.0117277078681223</v>
      </c>
      <c r="K19" s="198" t="n">
        <v>0.00625166676292132</v>
      </c>
      <c r="L19" s="198" t="n">
        <v>0.00310186576282126</v>
      </c>
      <c r="M19" s="198" t="n">
        <v>0.00908987239710954</v>
      </c>
      <c r="N19" s="198" t="n">
        <v>0.00378872505522182</v>
      </c>
      <c r="O19" s="198" t="n">
        <v>0.00428771369028759</v>
      </c>
      <c r="P19" s="198" t="n">
        <v>0.00241320345825164</v>
      </c>
      <c r="Q19" s="198" t="n">
        <v>0.00511759247081484</v>
      </c>
      <c r="R19" s="198" t="n">
        <v>0.00270999290336515</v>
      </c>
      <c r="S19" s="198" t="n">
        <v>0.0039202199195758</v>
      </c>
      <c r="T19" s="198" t="n">
        <v>0.0155876469377524</v>
      </c>
      <c r="U19" s="198" t="n">
        <v>0.0364271166454687</v>
      </c>
      <c r="V19" s="198" t="n">
        <v>0.00245003744385184</v>
      </c>
      <c r="W19" s="198" t="n">
        <v>0.00384252878610385</v>
      </c>
      <c r="X19" s="198" t="n">
        <v>0.0482584959714777</v>
      </c>
      <c r="Y19" s="198" t="n">
        <v>0.0115828371004685</v>
      </c>
      <c r="Z19" s="198" t="n">
        <v>0.00172421337826638</v>
      </c>
      <c r="AA19" s="198" t="n">
        <v>0.0117834766932147</v>
      </c>
      <c r="AB19" s="198" t="n">
        <v>0.0209048742776491</v>
      </c>
      <c r="AC19" s="198" t="n">
        <v>0.00384350096524706</v>
      </c>
      <c r="AD19" s="198" t="n">
        <v>0.0019328139100071</v>
      </c>
      <c r="AE19" s="198" t="n">
        <v>0.00292913228456335</v>
      </c>
      <c r="AF19" s="198" t="n">
        <v>0.00583380986262579</v>
      </c>
      <c r="AG19" s="198" t="n">
        <v>0</v>
      </c>
      <c r="AH19" s="198" t="n">
        <v>0.0772503918988518</v>
      </c>
      <c r="AI19" s="198" t="n">
        <v>0.00861282075427935</v>
      </c>
    </row>
    <row r="20" customFormat="false" ht="21" hidden="false" customHeight="true" outlineLevel="0" collapsed="false">
      <c r="A20" s="197" t="n">
        <v>18</v>
      </c>
      <c r="B20" s="203" t="s">
        <v>82</v>
      </c>
      <c r="C20" s="198" t="n">
        <v>0.0035814901227457</v>
      </c>
      <c r="D20" s="198" t="n">
        <v>0.0156287350674281</v>
      </c>
      <c r="E20" s="198" t="n">
        <v>0.0109315450735503</v>
      </c>
      <c r="F20" s="198" t="n">
        <v>0.0225566849999458</v>
      </c>
      <c r="G20" s="198" t="n">
        <v>0.0151528558261992</v>
      </c>
      <c r="H20" s="198" t="n">
        <v>0.0313488346750886</v>
      </c>
      <c r="I20" s="198" t="n">
        <v>0.0164423170403901</v>
      </c>
      <c r="J20" s="198" t="n">
        <v>0.0269775719400388</v>
      </c>
      <c r="K20" s="198" t="n">
        <v>0.0288962499739817</v>
      </c>
      <c r="L20" s="198" t="n">
        <v>0.0185461289441527</v>
      </c>
      <c r="M20" s="198" t="n">
        <v>0.0143022162935171</v>
      </c>
      <c r="N20" s="198" t="n">
        <v>0.00846960466253337</v>
      </c>
      <c r="O20" s="198" t="n">
        <v>0.00938768663346261</v>
      </c>
      <c r="P20" s="198" t="n">
        <v>0.0059018592786301</v>
      </c>
      <c r="Q20" s="198" t="n">
        <v>0.00819865720966241</v>
      </c>
      <c r="R20" s="198" t="n">
        <v>0.0148376378851513</v>
      </c>
      <c r="S20" s="198" t="n">
        <v>0.00593386183945049</v>
      </c>
      <c r="T20" s="198" t="n">
        <v>0.00393591347463119</v>
      </c>
      <c r="U20" s="198" t="n">
        <v>0.0628127911056808</v>
      </c>
      <c r="V20" s="198" t="n">
        <v>0.0146776217234713</v>
      </c>
      <c r="W20" s="198" t="n">
        <v>0.00433581028509795</v>
      </c>
      <c r="X20" s="198" t="n">
        <v>0.00179225156466039</v>
      </c>
      <c r="Y20" s="198" t="n">
        <v>0.0158954511672136</v>
      </c>
      <c r="Z20" s="198" t="n">
        <v>0.0100428063222172</v>
      </c>
      <c r="AA20" s="198" t="n">
        <v>0.0174161426806737</v>
      </c>
      <c r="AB20" s="198" t="n">
        <v>0.0303154506001284</v>
      </c>
      <c r="AC20" s="198" t="n">
        <v>0.0227749670612447</v>
      </c>
      <c r="AD20" s="198" t="n">
        <v>0.00384675514998788</v>
      </c>
      <c r="AE20" s="198" t="n">
        <v>0.00494432218831136</v>
      </c>
      <c r="AF20" s="198" t="n">
        <v>0.0197111248997239</v>
      </c>
      <c r="AG20" s="198" t="n">
        <v>0</v>
      </c>
      <c r="AH20" s="198" t="n">
        <v>0.100571585530189</v>
      </c>
      <c r="AI20" s="198" t="n">
        <v>0.0131629054839671</v>
      </c>
    </row>
    <row r="21" customFormat="false" ht="21" hidden="false" customHeight="true" outlineLevel="0" collapsed="false">
      <c r="A21" s="197" t="n">
        <v>19</v>
      </c>
      <c r="B21" s="203" t="s">
        <v>83</v>
      </c>
      <c r="C21" s="198" t="n">
        <v>0.000562766169483004</v>
      </c>
      <c r="D21" s="198" t="n">
        <v>0.00298644373950633</v>
      </c>
      <c r="E21" s="198" t="n">
        <v>0.0038586412860632</v>
      </c>
      <c r="F21" s="198" t="n">
        <v>0.00641251604153181</v>
      </c>
      <c r="G21" s="198" t="n">
        <v>0.00227488629113198</v>
      </c>
      <c r="H21" s="198" t="n">
        <v>0.00602291541429645</v>
      </c>
      <c r="I21" s="198" t="n">
        <v>0.000706411808071146</v>
      </c>
      <c r="J21" s="198" t="n">
        <v>0.00476546604419426</v>
      </c>
      <c r="K21" s="198" t="n">
        <v>0.00383523560867678</v>
      </c>
      <c r="L21" s="198" t="n">
        <v>0.00124816400715445</v>
      </c>
      <c r="M21" s="198" t="n">
        <v>0.00197822745644275</v>
      </c>
      <c r="N21" s="198" t="n">
        <v>0.00324812902947324</v>
      </c>
      <c r="O21" s="198" t="n">
        <v>0.00164633142295052</v>
      </c>
      <c r="P21" s="198" t="n">
        <v>0.00103708569563707</v>
      </c>
      <c r="Q21" s="198" t="n">
        <v>0.00357659542703394</v>
      </c>
      <c r="R21" s="198" t="n">
        <v>0.00192152740549195</v>
      </c>
      <c r="S21" s="198" t="n">
        <v>0.00186198993789385</v>
      </c>
      <c r="T21" s="198" t="n">
        <v>0.00196361211493456</v>
      </c>
      <c r="U21" s="198" t="n">
        <v>0.00463600931476399</v>
      </c>
      <c r="V21" s="198" t="n">
        <v>0.00123203310521474</v>
      </c>
      <c r="W21" s="198" t="n">
        <v>0.00182581332380167</v>
      </c>
      <c r="X21" s="198" t="n">
        <v>0.00046813290309421</v>
      </c>
      <c r="Y21" s="198" t="n">
        <v>0.00594791056432081</v>
      </c>
      <c r="Z21" s="198" t="n">
        <v>0.00238899190784487</v>
      </c>
      <c r="AA21" s="198" t="n">
        <v>0.0107323490489042</v>
      </c>
      <c r="AB21" s="198" t="n">
        <v>0.0155795942568438</v>
      </c>
      <c r="AC21" s="198" t="n">
        <v>0.00616730684541245</v>
      </c>
      <c r="AD21" s="198" t="n">
        <v>0.00309812387239677</v>
      </c>
      <c r="AE21" s="198" t="n">
        <v>0.00176663324660091</v>
      </c>
      <c r="AF21" s="198" t="n">
        <v>0.0147998730302364</v>
      </c>
      <c r="AG21" s="198" t="n">
        <v>0</v>
      </c>
      <c r="AH21" s="198" t="n">
        <v>0.0173529051761661</v>
      </c>
      <c r="AI21" s="198" t="n">
        <v>0.00419894428448732</v>
      </c>
    </row>
    <row r="22" customFormat="false" ht="21" hidden="false" customHeight="true" outlineLevel="0" collapsed="false">
      <c r="A22" s="197" t="n">
        <v>20</v>
      </c>
      <c r="B22" s="203" t="s">
        <v>85</v>
      </c>
      <c r="C22" s="198" t="n">
        <v>0.046954802811933</v>
      </c>
      <c r="D22" s="198" t="n">
        <v>0.0408730625898007</v>
      </c>
      <c r="E22" s="198" t="n">
        <v>0.0528749798934741</v>
      </c>
      <c r="F22" s="198" t="n">
        <v>0.0541220035991632</v>
      </c>
      <c r="G22" s="198" t="n">
        <v>0.0757762279062948</v>
      </c>
      <c r="H22" s="198" t="n">
        <v>0.0325029937366979</v>
      </c>
      <c r="I22" s="198" t="n">
        <v>0.0851303856396948</v>
      </c>
      <c r="J22" s="198" t="n">
        <v>0.0530372087358728</v>
      </c>
      <c r="K22" s="198" t="n">
        <v>0.0605540269154385</v>
      </c>
      <c r="L22" s="198" t="n">
        <v>0.0460736429247784</v>
      </c>
      <c r="M22" s="198" t="n">
        <v>0.039801156254288</v>
      </c>
      <c r="N22" s="198" t="n">
        <v>0.0406258891050631</v>
      </c>
      <c r="O22" s="198" t="n">
        <v>0.0379571372341721</v>
      </c>
      <c r="P22" s="198" t="n">
        <v>0.0397638730516504</v>
      </c>
      <c r="Q22" s="198" t="n">
        <v>0.0498129345518991</v>
      </c>
      <c r="R22" s="198" t="n">
        <v>0.0455975766704876</v>
      </c>
      <c r="S22" s="198" t="n">
        <v>0.054367098717006</v>
      </c>
      <c r="T22" s="198" t="n">
        <v>0.00719732362862727</v>
      </c>
      <c r="U22" s="198" t="n">
        <v>0.0118118140737821</v>
      </c>
      <c r="V22" s="198" t="n">
        <v>0.0217670831940875</v>
      </c>
      <c r="W22" s="198" t="n">
        <v>0.00491082397248633</v>
      </c>
      <c r="X22" s="198" t="n">
        <v>0.00118326188314903</v>
      </c>
      <c r="Y22" s="198" t="n">
        <v>0.0151348082553519</v>
      </c>
      <c r="Z22" s="198" t="n">
        <v>0.00441712777646732</v>
      </c>
      <c r="AA22" s="198" t="n">
        <v>0.018790302254496</v>
      </c>
      <c r="AB22" s="198" t="n">
        <v>0.0237092758600467</v>
      </c>
      <c r="AC22" s="198" t="n">
        <v>0.0564216476350396</v>
      </c>
      <c r="AD22" s="198" t="n">
        <v>0.031926360391</v>
      </c>
      <c r="AE22" s="198" t="n">
        <v>0.0204951872584017</v>
      </c>
      <c r="AF22" s="198" t="n">
        <v>0.0523556859309628</v>
      </c>
      <c r="AG22" s="198" t="n">
        <v>0.171467971559612</v>
      </c>
      <c r="AH22" s="198" t="n">
        <v>6.24295885805558E-005</v>
      </c>
      <c r="AI22" s="198" t="n">
        <v>0.0332536778403013</v>
      </c>
    </row>
    <row r="23" customFormat="false" ht="21" hidden="false" customHeight="true" outlineLevel="0" collapsed="false">
      <c r="A23" s="197" t="n">
        <v>21</v>
      </c>
      <c r="B23" s="203" t="s">
        <v>86</v>
      </c>
      <c r="C23" s="198" t="n">
        <v>0.0522558220842271</v>
      </c>
      <c r="D23" s="198" t="n">
        <v>0.0710368494646556</v>
      </c>
      <c r="E23" s="198" t="n">
        <v>0.00866594658571439</v>
      </c>
      <c r="F23" s="198" t="n">
        <v>0.0331179617621654</v>
      </c>
      <c r="G23" s="198" t="n">
        <v>0.0194395878621442</v>
      </c>
      <c r="H23" s="198" t="n">
        <v>0.0151480671505461</v>
      </c>
      <c r="I23" s="198" t="n">
        <v>0.00554649710842675</v>
      </c>
      <c r="J23" s="198" t="n">
        <v>0.0306750829636185</v>
      </c>
      <c r="K23" s="198" t="n">
        <v>0.0111439689313144</v>
      </c>
      <c r="L23" s="198" t="n">
        <v>0.00856916512905303</v>
      </c>
      <c r="M23" s="198" t="n">
        <v>0.0206966354284112</v>
      </c>
      <c r="N23" s="198" t="n">
        <v>0.014137798554486</v>
      </c>
      <c r="O23" s="198" t="n">
        <v>0.00830411211267819</v>
      </c>
      <c r="P23" s="198" t="n">
        <v>0.00715506822385901</v>
      </c>
      <c r="Q23" s="198" t="n">
        <v>0.0247689059133713</v>
      </c>
      <c r="R23" s="198" t="n">
        <v>0.0160242415537642</v>
      </c>
      <c r="S23" s="198" t="n">
        <v>0.0149466112609887</v>
      </c>
      <c r="T23" s="198" t="n">
        <v>0.0448747727939428</v>
      </c>
      <c r="U23" s="198" t="n">
        <v>0.0144856859449172</v>
      </c>
      <c r="V23" s="198" t="n">
        <v>0.0526161443931649</v>
      </c>
      <c r="W23" s="198" t="n">
        <v>0.0846061724875512</v>
      </c>
      <c r="X23" s="198" t="n">
        <v>0.0716377040153331</v>
      </c>
      <c r="Y23" s="198" t="n">
        <v>0.0643948915950721</v>
      </c>
      <c r="Z23" s="198" t="n">
        <v>0.0108871720605938</v>
      </c>
      <c r="AA23" s="198" t="n">
        <v>0.00397922326887791</v>
      </c>
      <c r="AB23" s="198" t="n">
        <v>0.00542285119241246</v>
      </c>
      <c r="AC23" s="198" t="n">
        <v>0.0110531210972101</v>
      </c>
      <c r="AD23" s="198" t="n">
        <v>0.0242866751461583</v>
      </c>
      <c r="AE23" s="198" t="n">
        <v>0.0380303276700355</v>
      </c>
      <c r="AF23" s="198" t="n">
        <v>0.0250183714062272</v>
      </c>
      <c r="AG23" s="198" t="n">
        <v>0</v>
      </c>
      <c r="AH23" s="198" t="n">
        <v>0.000137073661883394</v>
      </c>
      <c r="AI23" s="198" t="n">
        <v>0.0300815137312866</v>
      </c>
    </row>
    <row r="24" customFormat="false" ht="21" hidden="false" customHeight="true" outlineLevel="0" collapsed="false">
      <c r="A24" s="197" t="n">
        <v>22</v>
      </c>
      <c r="B24" s="203" t="s">
        <v>87</v>
      </c>
      <c r="C24" s="198" t="n">
        <v>0.00034591474347607</v>
      </c>
      <c r="D24" s="198" t="n">
        <v>0.00639797527841243</v>
      </c>
      <c r="E24" s="198" t="n">
        <v>0.00165192443411021</v>
      </c>
      <c r="F24" s="198" t="n">
        <v>0.0023067355053539</v>
      </c>
      <c r="G24" s="198" t="n">
        <v>0.00272798317986617</v>
      </c>
      <c r="H24" s="198" t="n">
        <v>0.00471552785732164</v>
      </c>
      <c r="I24" s="198" t="n">
        <v>0.00348392018074253</v>
      </c>
      <c r="J24" s="198" t="n">
        <v>0.00611002353282565</v>
      </c>
      <c r="K24" s="198" t="n">
        <v>0.00263058021792469</v>
      </c>
      <c r="L24" s="198" t="n">
        <v>0.00168888908915539</v>
      </c>
      <c r="M24" s="198" t="n">
        <v>0.00360616066142286</v>
      </c>
      <c r="N24" s="198" t="n">
        <v>0.00310829668789499</v>
      </c>
      <c r="O24" s="198" t="n">
        <v>0.00244380160649788</v>
      </c>
      <c r="P24" s="198" t="n">
        <v>0.00172015184181462</v>
      </c>
      <c r="Q24" s="198" t="n">
        <v>0.00369029185836717</v>
      </c>
      <c r="R24" s="198" t="n">
        <v>0.00354016676921628</v>
      </c>
      <c r="S24" s="198" t="n">
        <v>0.00223318709249526</v>
      </c>
      <c r="T24" s="198" t="n">
        <v>0.0148616665587908</v>
      </c>
      <c r="U24" s="198" t="n">
        <v>0.00323821040097002</v>
      </c>
      <c r="V24" s="198" t="n">
        <v>0.015261782205427</v>
      </c>
      <c r="W24" s="198" t="n">
        <v>0.0145813738341687</v>
      </c>
      <c r="X24" s="198" t="n">
        <v>0.00505594556706876</v>
      </c>
      <c r="Y24" s="198" t="n">
        <v>0.00874352038050824</v>
      </c>
      <c r="Z24" s="198" t="n">
        <v>0.00492778957082133</v>
      </c>
      <c r="AA24" s="198" t="n">
        <v>0.00137105636969308</v>
      </c>
      <c r="AB24" s="198" t="n">
        <v>0.00224265879285574</v>
      </c>
      <c r="AC24" s="198" t="n">
        <v>0.00250293493794563</v>
      </c>
      <c r="AD24" s="198" t="n">
        <v>0.0176833542970259</v>
      </c>
      <c r="AE24" s="198" t="n">
        <v>0.00789864309989593</v>
      </c>
      <c r="AF24" s="198" t="n">
        <v>0.0135091771192986</v>
      </c>
      <c r="AG24" s="198" t="n">
        <v>0</v>
      </c>
      <c r="AH24" s="198" t="n">
        <v>1.22338727932704E-007</v>
      </c>
      <c r="AI24" s="198" t="n">
        <v>0.00645345356577575</v>
      </c>
    </row>
    <row r="25" customFormat="false" ht="21" hidden="false" customHeight="true" outlineLevel="0" collapsed="false">
      <c r="A25" s="197" t="n">
        <v>23</v>
      </c>
      <c r="B25" s="203" t="s">
        <v>89</v>
      </c>
      <c r="C25" s="198" t="n">
        <v>0.0301500550724433</v>
      </c>
      <c r="D25" s="198" t="n">
        <v>0.0373090730659425</v>
      </c>
      <c r="E25" s="198" t="n">
        <v>0.0239961429722218</v>
      </c>
      <c r="F25" s="198" t="n">
        <v>0.021027020859155</v>
      </c>
      <c r="G25" s="198" t="n">
        <v>0.0299443696736865</v>
      </c>
      <c r="H25" s="198" t="n">
        <v>0.0311596367720478</v>
      </c>
      <c r="I25" s="198" t="n">
        <v>0.0338883598696109</v>
      </c>
      <c r="J25" s="198" t="n">
        <v>0.0633777108843884</v>
      </c>
      <c r="K25" s="198" t="n">
        <v>0.0322485970688756</v>
      </c>
      <c r="L25" s="198" t="n">
        <v>0.01680898192506</v>
      </c>
      <c r="M25" s="198" t="n">
        <v>0.0293105461535454</v>
      </c>
      <c r="N25" s="198" t="n">
        <v>0.0159608972691613</v>
      </c>
      <c r="O25" s="198" t="n">
        <v>0.0152009270893805</v>
      </c>
      <c r="P25" s="198" t="n">
        <v>0.0153040062251506</v>
      </c>
      <c r="Q25" s="198" t="n">
        <v>0.0155169216988242</v>
      </c>
      <c r="R25" s="198" t="n">
        <v>0.0243961939816331</v>
      </c>
      <c r="S25" s="198" t="n">
        <v>0.0233330391998468</v>
      </c>
      <c r="T25" s="198" t="n">
        <v>0.00962619427146037</v>
      </c>
      <c r="U25" s="198" t="n">
        <v>0.0172512038520179</v>
      </c>
      <c r="V25" s="198" t="n">
        <v>0.0367596385293594</v>
      </c>
      <c r="W25" s="198" t="n">
        <v>0.0192401156542846</v>
      </c>
      <c r="X25" s="198" t="n">
        <v>0.000832352363679493</v>
      </c>
      <c r="Y25" s="198" t="n">
        <v>0.057116043165897</v>
      </c>
      <c r="Z25" s="198" t="n">
        <v>0.0147997488871881</v>
      </c>
      <c r="AA25" s="198" t="n">
        <v>0.0228093187046487</v>
      </c>
      <c r="AB25" s="198" t="n">
        <v>0.0194619309260466</v>
      </c>
      <c r="AC25" s="198" t="n">
        <v>0.0114871661883871</v>
      </c>
      <c r="AD25" s="198" t="n">
        <v>0.0219617800227849</v>
      </c>
      <c r="AE25" s="198" t="n">
        <v>0.0108435634580236</v>
      </c>
      <c r="AF25" s="198" t="n">
        <v>0.0197174754590297</v>
      </c>
      <c r="AG25" s="198" t="n">
        <v>0.0462150807105477</v>
      </c>
      <c r="AH25" s="198" t="n">
        <v>0.00124044878179626</v>
      </c>
      <c r="AI25" s="198" t="n">
        <v>0.0217454105867873</v>
      </c>
    </row>
    <row r="26" customFormat="false" ht="21" hidden="false" customHeight="true" outlineLevel="0" collapsed="false">
      <c r="A26" s="197" t="n">
        <v>24</v>
      </c>
      <c r="B26" s="203" t="s">
        <v>90</v>
      </c>
      <c r="C26" s="198" t="n">
        <v>0.00110327946766172</v>
      </c>
      <c r="D26" s="198" t="n">
        <v>0.00250633076228155</v>
      </c>
      <c r="E26" s="198" t="n">
        <v>0.00222974567069576</v>
      </c>
      <c r="F26" s="198" t="n">
        <v>0.00223983225996765</v>
      </c>
      <c r="G26" s="198" t="n">
        <v>0.00184341008465335</v>
      </c>
      <c r="H26" s="198" t="n">
        <v>0.00830668862590073</v>
      </c>
      <c r="I26" s="198" t="n">
        <v>0.00221432932145379</v>
      </c>
      <c r="J26" s="198" t="n">
        <v>0.00196682117908679</v>
      </c>
      <c r="K26" s="198" t="n">
        <v>0.00123515863185742</v>
      </c>
      <c r="L26" s="198" t="n">
        <v>0.00217970566012861</v>
      </c>
      <c r="M26" s="198" t="n">
        <v>0.004035356036048</v>
      </c>
      <c r="N26" s="198" t="n">
        <v>0.00224437907487105</v>
      </c>
      <c r="O26" s="198" t="n">
        <v>0.00218849095050033</v>
      </c>
      <c r="P26" s="198" t="n">
        <v>0.0010090297491283</v>
      </c>
      <c r="Q26" s="198" t="n">
        <v>0.0033958004933597</v>
      </c>
      <c r="R26" s="198" t="n">
        <v>0.00434607158081519</v>
      </c>
      <c r="S26" s="198" t="n">
        <v>0.00548504502125507</v>
      </c>
      <c r="T26" s="198" t="n">
        <v>0.00703597466374494</v>
      </c>
      <c r="U26" s="198" t="n">
        <v>0.00745141679323805</v>
      </c>
      <c r="V26" s="198" t="n">
        <v>0.0303628698115507</v>
      </c>
      <c r="W26" s="198" t="n">
        <v>0.0249357048577532</v>
      </c>
      <c r="X26" s="198" t="n">
        <v>0.000366719676004011</v>
      </c>
      <c r="Y26" s="198" t="n">
        <v>0.00632293599331914</v>
      </c>
      <c r="Z26" s="198" t="n">
        <v>0.0400783315535392</v>
      </c>
      <c r="AA26" s="198" t="n">
        <v>0.0127382289326605</v>
      </c>
      <c r="AB26" s="198" t="n">
        <v>0.0192084303816945</v>
      </c>
      <c r="AC26" s="198" t="n">
        <v>0.00555160456441746</v>
      </c>
      <c r="AD26" s="198" t="n">
        <v>0.0205229726350064</v>
      </c>
      <c r="AE26" s="198" t="n">
        <v>0.0363245701827565</v>
      </c>
      <c r="AF26" s="198" t="n">
        <v>0.00819644991025789</v>
      </c>
      <c r="AG26" s="198" t="n">
        <v>0</v>
      </c>
      <c r="AH26" s="198" t="n">
        <v>0.000687500997225624</v>
      </c>
      <c r="AI26" s="198" t="n">
        <v>0.012100688625812</v>
      </c>
    </row>
    <row r="27" customFormat="false" ht="21" hidden="false" customHeight="true" outlineLevel="0" collapsed="false">
      <c r="A27" s="197" t="n">
        <v>25</v>
      </c>
      <c r="B27" s="203" t="s">
        <v>91</v>
      </c>
      <c r="C27" s="198" t="n">
        <v>0</v>
      </c>
      <c r="D27" s="198" t="n">
        <v>0</v>
      </c>
      <c r="E27" s="198" t="n">
        <v>0</v>
      </c>
      <c r="F27" s="198" t="n">
        <v>0</v>
      </c>
      <c r="G27" s="198" t="n">
        <v>0</v>
      </c>
      <c r="H27" s="198" t="n">
        <v>0</v>
      </c>
      <c r="I27" s="198" t="n">
        <v>0</v>
      </c>
      <c r="J27" s="198" t="n">
        <v>0</v>
      </c>
      <c r="K27" s="198" t="n">
        <v>0</v>
      </c>
      <c r="L27" s="198" t="n">
        <v>0</v>
      </c>
      <c r="M27" s="198" t="n">
        <v>0</v>
      </c>
      <c r="N27" s="198" t="n">
        <v>0</v>
      </c>
      <c r="O27" s="198" t="n">
        <v>0</v>
      </c>
      <c r="P27" s="198" t="n">
        <v>0</v>
      </c>
      <c r="Q27" s="198" t="n">
        <v>0</v>
      </c>
      <c r="R27" s="198" t="n">
        <v>0</v>
      </c>
      <c r="S27" s="198" t="n">
        <v>0</v>
      </c>
      <c r="T27" s="198" t="n">
        <v>0</v>
      </c>
      <c r="U27" s="198" t="n">
        <v>0</v>
      </c>
      <c r="V27" s="198" t="n">
        <v>0</v>
      </c>
      <c r="W27" s="198" t="n">
        <v>0</v>
      </c>
      <c r="X27" s="198" t="n">
        <v>0</v>
      </c>
      <c r="Y27" s="198" t="n">
        <v>0</v>
      </c>
      <c r="Z27" s="198" t="n">
        <v>0</v>
      </c>
      <c r="AA27" s="198" t="n">
        <v>0</v>
      </c>
      <c r="AB27" s="198" t="n">
        <v>0</v>
      </c>
      <c r="AC27" s="198" t="n">
        <v>0</v>
      </c>
      <c r="AD27" s="198" t="n">
        <v>0</v>
      </c>
      <c r="AE27" s="198" t="n">
        <v>0</v>
      </c>
      <c r="AF27" s="198" t="n">
        <v>0</v>
      </c>
      <c r="AG27" s="198" t="n">
        <v>0</v>
      </c>
      <c r="AH27" s="198" t="n">
        <v>0.220658738002944</v>
      </c>
      <c r="AI27" s="198" t="n">
        <v>0.00131750526345964</v>
      </c>
    </row>
    <row r="28" customFormat="false" ht="21" hidden="false" customHeight="true" outlineLevel="0" collapsed="false">
      <c r="A28" s="197" t="n">
        <v>26</v>
      </c>
      <c r="B28" s="203" t="s">
        <v>92</v>
      </c>
      <c r="C28" s="198" t="n">
        <v>0.000865867947872304</v>
      </c>
      <c r="D28" s="198" t="n">
        <v>6.28185203845503E-005</v>
      </c>
      <c r="E28" s="198" t="n">
        <v>0.00345708723373917</v>
      </c>
      <c r="F28" s="198" t="n">
        <v>0.00380432520335844</v>
      </c>
      <c r="G28" s="198" t="n">
        <v>0.00498654267797144</v>
      </c>
      <c r="H28" s="198" t="n">
        <v>0.0844997260319335</v>
      </c>
      <c r="I28" s="198" t="n">
        <v>0.00462078712916868</v>
      </c>
      <c r="J28" s="198" t="n">
        <v>0.0151526758903218</v>
      </c>
      <c r="K28" s="198" t="n">
        <v>0.00528816673233837</v>
      </c>
      <c r="L28" s="198" t="n">
        <v>0.00920342791572287</v>
      </c>
      <c r="M28" s="198" t="n">
        <v>0.00776678559034116</v>
      </c>
      <c r="N28" s="198" t="n">
        <v>0.0255684645984877</v>
      </c>
      <c r="O28" s="198" t="n">
        <v>0.0838080893897834</v>
      </c>
      <c r="P28" s="198" t="n">
        <v>0.0205674285934822</v>
      </c>
      <c r="Q28" s="198" t="n">
        <v>0.071712703474353</v>
      </c>
      <c r="R28" s="198" t="n">
        <v>0.00622158499658678</v>
      </c>
      <c r="S28" s="198" t="n">
        <v>0.00202425701276115</v>
      </c>
      <c r="T28" s="198" t="n">
        <v>0.0257055700745425</v>
      </c>
      <c r="U28" s="198" t="n">
        <v>0.00020868907277033</v>
      </c>
      <c r="V28" s="198" t="n">
        <v>0.00066661329255259</v>
      </c>
      <c r="W28" s="198" t="n">
        <v>0.000416568455679057</v>
      </c>
      <c r="X28" s="198" t="n">
        <v>2.2917976531459E-006</v>
      </c>
      <c r="Y28" s="198" t="n">
        <v>0.00247398152839363</v>
      </c>
      <c r="Z28" s="198" t="n">
        <v>0.0205719610388683</v>
      </c>
      <c r="AA28" s="198" t="n">
        <v>0.000237478496594337</v>
      </c>
      <c r="AB28" s="198" t="n">
        <v>1.33022592026734E-006</v>
      </c>
      <c r="AC28" s="198" t="n">
        <v>0.000181201808990083</v>
      </c>
      <c r="AD28" s="198" t="n">
        <v>8.68146050550188E-007</v>
      </c>
      <c r="AE28" s="198" t="n">
        <v>0.000879470686293987</v>
      </c>
      <c r="AF28" s="198" t="n">
        <v>0.00021631920160382</v>
      </c>
      <c r="AG28" s="198" t="n">
        <v>0</v>
      </c>
      <c r="AH28" s="198" t="n">
        <v>0.0584306050586225</v>
      </c>
      <c r="AI28" s="198" t="n">
        <v>0.0114313732532202</v>
      </c>
    </row>
    <row r="29" customFormat="false" ht="21" hidden="false" customHeight="true" outlineLevel="0" collapsed="false">
      <c r="A29" s="197" t="n">
        <v>27</v>
      </c>
      <c r="B29" s="203" t="s">
        <v>93</v>
      </c>
      <c r="C29" s="198" t="n">
        <v>0</v>
      </c>
      <c r="D29" s="198" t="n">
        <v>0</v>
      </c>
      <c r="E29" s="198" t="n">
        <v>0</v>
      </c>
      <c r="F29" s="198" t="n">
        <v>0</v>
      </c>
      <c r="G29" s="198" t="n">
        <v>5.77239929694424E-007</v>
      </c>
      <c r="H29" s="198" t="n">
        <v>1.41802508350249E-005</v>
      </c>
      <c r="I29" s="198" t="n">
        <v>0</v>
      </c>
      <c r="J29" s="198" t="n">
        <v>0</v>
      </c>
      <c r="K29" s="198" t="n">
        <v>4.60552679425573E-007</v>
      </c>
      <c r="L29" s="198" t="n">
        <v>0</v>
      </c>
      <c r="M29" s="198" t="n">
        <v>0</v>
      </c>
      <c r="N29" s="198" t="n">
        <v>0</v>
      </c>
      <c r="O29" s="198" t="n">
        <v>0</v>
      </c>
      <c r="P29" s="198" t="n">
        <v>0</v>
      </c>
      <c r="Q29" s="198" t="n">
        <v>0</v>
      </c>
      <c r="R29" s="198" t="n">
        <v>1.43379497862293E-006</v>
      </c>
      <c r="S29" s="198" t="n">
        <v>2.27483484837096E-007</v>
      </c>
      <c r="T29" s="198" t="n">
        <v>6.77273911707519E-006</v>
      </c>
      <c r="U29" s="198" t="n">
        <v>2.28087631167113E-005</v>
      </c>
      <c r="V29" s="198" t="n">
        <v>7.64921215985974E-006</v>
      </c>
      <c r="W29" s="198" t="n">
        <v>1.28908248473818E-005</v>
      </c>
      <c r="X29" s="198" t="n">
        <v>1.24720835084627E-006</v>
      </c>
      <c r="Y29" s="198" t="n">
        <v>1.99951702108504E-005</v>
      </c>
      <c r="Z29" s="198" t="n">
        <v>2.76710648736985E-005</v>
      </c>
      <c r="AA29" s="198" t="n">
        <v>3.74691456579841E-006</v>
      </c>
      <c r="AB29" s="198" t="n">
        <v>4.39399060868913E-006</v>
      </c>
      <c r="AC29" s="198" t="n">
        <v>0.00205570597717892</v>
      </c>
      <c r="AD29" s="198" t="n">
        <v>5.49825832015119E-006</v>
      </c>
      <c r="AE29" s="198" t="n">
        <v>4.05026238281783E-006</v>
      </c>
      <c r="AF29" s="198" t="n">
        <v>1.4313680138361E-005</v>
      </c>
      <c r="AG29" s="198" t="n">
        <v>0</v>
      </c>
      <c r="AH29" s="198" t="n">
        <v>0.21718245687484</v>
      </c>
      <c r="AI29" s="198" t="n">
        <v>0.00139884263326799</v>
      </c>
    </row>
    <row r="30" customFormat="false" ht="21" hidden="false" customHeight="true" outlineLevel="0" collapsed="false">
      <c r="A30" s="197" t="n">
        <v>28</v>
      </c>
      <c r="B30" s="203" t="s">
        <v>94</v>
      </c>
      <c r="C30" s="198" t="n">
        <v>0.000299871021415816</v>
      </c>
      <c r="D30" s="198" t="n">
        <v>0.00104868468723596</v>
      </c>
      <c r="E30" s="198" t="n">
        <v>0.00081055249927306</v>
      </c>
      <c r="F30" s="198" t="n">
        <v>0.000867622650679142</v>
      </c>
      <c r="G30" s="198" t="n">
        <v>0.000860526838153192</v>
      </c>
      <c r="H30" s="198" t="n">
        <v>0.00235940311439744</v>
      </c>
      <c r="I30" s="198" t="n">
        <v>0.00077433602038568</v>
      </c>
      <c r="J30" s="198" t="n">
        <v>0.00128589905225123</v>
      </c>
      <c r="K30" s="198" t="n">
        <v>0.000725832049668719</v>
      </c>
      <c r="L30" s="198" t="n">
        <v>0.000412830754405489</v>
      </c>
      <c r="M30" s="198" t="n">
        <v>0.00175720925273368</v>
      </c>
      <c r="N30" s="198" t="n">
        <v>0.00126622723113802</v>
      </c>
      <c r="O30" s="198" t="n">
        <v>0.000601382943250086</v>
      </c>
      <c r="P30" s="198" t="n">
        <v>0.000221079351837162</v>
      </c>
      <c r="Q30" s="198" t="n">
        <v>0.000220098180125166</v>
      </c>
      <c r="R30" s="198" t="n">
        <v>0.00107503720693693</v>
      </c>
      <c r="S30" s="198" t="n">
        <v>0.00126811165268094</v>
      </c>
      <c r="T30" s="198" t="n">
        <v>0.00374888097274766</v>
      </c>
      <c r="U30" s="198" t="n">
        <v>0.0114378419823817</v>
      </c>
      <c r="V30" s="198" t="n">
        <v>0.000824995516363409</v>
      </c>
      <c r="W30" s="198" t="n">
        <v>0.0032020643122506</v>
      </c>
      <c r="X30" s="198" t="n">
        <v>0.000218093333036464</v>
      </c>
      <c r="Y30" s="198" t="n">
        <v>0.00147388012903263</v>
      </c>
      <c r="Z30" s="198" t="n">
        <v>0.00122940210036529</v>
      </c>
      <c r="AA30" s="198" t="n">
        <v>6.40295527066817E-006</v>
      </c>
      <c r="AB30" s="198" t="n">
        <v>0.00153459944863785</v>
      </c>
      <c r="AC30" s="198" t="n">
        <v>0.00108055413286068</v>
      </c>
      <c r="AD30" s="198" t="n">
        <v>0</v>
      </c>
      <c r="AE30" s="198" t="n">
        <v>0.0020917875851628</v>
      </c>
      <c r="AF30" s="198" t="n">
        <v>0.00337002538272519</v>
      </c>
      <c r="AG30" s="198" t="n">
        <v>0</v>
      </c>
      <c r="AH30" s="198" t="n">
        <v>0.00015374740293286</v>
      </c>
      <c r="AI30" s="198" t="n">
        <v>0.00142037313474223</v>
      </c>
    </row>
    <row r="31" customFormat="false" ht="21" hidden="false" customHeight="true" outlineLevel="0" collapsed="false">
      <c r="A31" s="197" t="n">
        <v>29</v>
      </c>
      <c r="B31" s="203" t="s">
        <v>95</v>
      </c>
      <c r="C31" s="198" t="n">
        <v>0.0275264207237476</v>
      </c>
      <c r="D31" s="198" t="n">
        <v>0.15158749974102</v>
      </c>
      <c r="E31" s="198" t="n">
        <v>0.0385207003719128</v>
      </c>
      <c r="F31" s="198" t="n">
        <v>0.0251940450603395</v>
      </c>
      <c r="G31" s="198" t="n">
        <v>0.0275552516790002</v>
      </c>
      <c r="H31" s="198" t="n">
        <v>0.0598480827018878</v>
      </c>
      <c r="I31" s="198" t="n">
        <v>0.0278702746585432</v>
      </c>
      <c r="J31" s="198" t="n">
        <v>0.0443534545063574</v>
      </c>
      <c r="K31" s="198" t="n">
        <v>0.0288353460194671</v>
      </c>
      <c r="L31" s="198" t="n">
        <v>0.0265957687119897</v>
      </c>
      <c r="M31" s="198" t="n">
        <v>0.0485118673556162</v>
      </c>
      <c r="N31" s="198" t="n">
        <v>0.0444044583319113</v>
      </c>
      <c r="O31" s="198" t="n">
        <v>0.0471583706059443</v>
      </c>
      <c r="P31" s="198" t="n">
        <v>0.0298851909967196</v>
      </c>
      <c r="Q31" s="198" t="n">
        <v>0.0453323644564939</v>
      </c>
      <c r="R31" s="198" t="n">
        <v>0.0391649775285571</v>
      </c>
      <c r="S31" s="198" t="n">
        <v>0.0870512962786566</v>
      </c>
      <c r="T31" s="198" t="n">
        <v>0.20282347261982</v>
      </c>
      <c r="U31" s="198" t="n">
        <v>0.0712035510541247</v>
      </c>
      <c r="V31" s="198" t="n">
        <v>0.0854732916937407</v>
      </c>
      <c r="W31" s="198" t="n">
        <v>0.122140979924918</v>
      </c>
      <c r="X31" s="198" t="n">
        <v>0.0139742190463905</v>
      </c>
      <c r="Y31" s="198" t="n">
        <v>0.067732334986926</v>
      </c>
      <c r="Z31" s="198" t="n">
        <v>0.0705265434886508</v>
      </c>
      <c r="AA31" s="198" t="n">
        <v>0.0847580058069598</v>
      </c>
      <c r="AB31" s="198" t="n">
        <v>0.0805285885206922</v>
      </c>
      <c r="AC31" s="198" t="n">
        <v>0.0407045605660776</v>
      </c>
      <c r="AD31" s="198" t="n">
        <v>0.0870223813431171</v>
      </c>
      <c r="AE31" s="198" t="n">
        <v>0.107937686908628</v>
      </c>
      <c r="AF31" s="198" t="n">
        <v>0.039914983400049</v>
      </c>
      <c r="AG31" s="198" t="n">
        <v>0</v>
      </c>
      <c r="AH31" s="198" t="n">
        <v>0.000303811072378047</v>
      </c>
      <c r="AI31" s="198" t="n">
        <v>0.0653980963366986</v>
      </c>
    </row>
    <row r="32" customFormat="false" ht="21" hidden="false" customHeight="true" outlineLevel="0" collapsed="false">
      <c r="A32" s="197" t="n">
        <v>30</v>
      </c>
      <c r="B32" s="203" t="s">
        <v>96</v>
      </c>
      <c r="C32" s="198" t="n">
        <v>0.000609339063145039</v>
      </c>
      <c r="D32" s="198" t="n">
        <v>0.000241659001887505</v>
      </c>
      <c r="E32" s="198" t="n">
        <v>0.000259305412676276</v>
      </c>
      <c r="F32" s="198" t="n">
        <v>0.00019710194203458</v>
      </c>
      <c r="G32" s="198" t="n">
        <v>0.000234806860085032</v>
      </c>
      <c r="H32" s="198" t="n">
        <v>0.000268413444752231</v>
      </c>
      <c r="I32" s="198" t="n">
        <v>0.000238705088991074</v>
      </c>
      <c r="J32" s="198" t="n">
        <v>0.000237830328338749</v>
      </c>
      <c r="K32" s="198" t="n">
        <v>0.000239985784703967</v>
      </c>
      <c r="L32" s="198" t="n">
        <v>0.000217359719027305</v>
      </c>
      <c r="M32" s="198" t="n">
        <v>0.000285685010208422</v>
      </c>
      <c r="N32" s="198" t="n">
        <v>0.000260190769827261</v>
      </c>
      <c r="O32" s="198" t="n">
        <v>0.000479837766882607</v>
      </c>
      <c r="P32" s="198" t="n">
        <v>0.000213939310199555</v>
      </c>
      <c r="Q32" s="198" t="n">
        <v>0.000267262075866272</v>
      </c>
      <c r="R32" s="198" t="n">
        <v>0.000577701291594521</v>
      </c>
      <c r="S32" s="198" t="n">
        <v>0.000408261003816373</v>
      </c>
      <c r="T32" s="198" t="n">
        <v>0.00236887606872211</v>
      </c>
      <c r="U32" s="198" t="n">
        <v>0.000610412702481956</v>
      </c>
      <c r="V32" s="198" t="n">
        <v>0.00244722550593444</v>
      </c>
      <c r="W32" s="198" t="n">
        <v>0.000758444736518944</v>
      </c>
      <c r="X32" s="198" t="n">
        <v>0.000680622195215205</v>
      </c>
      <c r="Y32" s="198" t="n">
        <v>0.0008695944575208</v>
      </c>
      <c r="Z32" s="198" t="n">
        <v>0.0344068332505341</v>
      </c>
      <c r="AA32" s="198" t="n">
        <v>0.00165385963176444</v>
      </c>
      <c r="AB32" s="198" t="n">
        <v>0.0023003855343255</v>
      </c>
      <c r="AC32" s="198" t="n">
        <v>0.011842067942041</v>
      </c>
      <c r="AD32" s="198" t="n">
        <v>0.00448310620504117</v>
      </c>
      <c r="AE32" s="198" t="n">
        <v>0.00508938095807964</v>
      </c>
      <c r="AF32" s="198" t="n">
        <v>0.0142476852527415</v>
      </c>
      <c r="AG32" s="198" t="n">
        <v>0</v>
      </c>
      <c r="AH32" s="198" t="n">
        <v>2.94698679013804E-005</v>
      </c>
      <c r="AI32" s="198" t="n">
        <v>0.00367131097600103</v>
      </c>
    </row>
    <row r="33" customFormat="false" ht="21" hidden="false" customHeight="true" outlineLevel="0" collapsed="false">
      <c r="A33" s="197" t="n">
        <v>31</v>
      </c>
      <c r="B33" s="203" t="s">
        <v>97</v>
      </c>
      <c r="C33" s="198" t="n">
        <v>0.000859821756410285</v>
      </c>
      <c r="D33" s="198" t="n">
        <v>0.00119463754477404</v>
      </c>
      <c r="E33" s="198" t="n">
        <v>0.00111083340106303</v>
      </c>
      <c r="F33" s="198" t="n">
        <v>0.00233887639898192</v>
      </c>
      <c r="G33" s="198" t="n">
        <v>0.00135776933354088</v>
      </c>
      <c r="H33" s="198" t="n">
        <v>0.000688587067025531</v>
      </c>
      <c r="I33" s="198" t="n">
        <v>0.000487482710596334</v>
      </c>
      <c r="J33" s="198" t="n">
        <v>0.00186027694502705</v>
      </c>
      <c r="K33" s="198" t="n">
        <v>0.000723945608344904</v>
      </c>
      <c r="L33" s="198" t="n">
        <v>0.000603183785913531</v>
      </c>
      <c r="M33" s="198" t="n">
        <v>0.00202486171438936</v>
      </c>
      <c r="N33" s="198" t="n">
        <v>0.00120736953022775</v>
      </c>
      <c r="O33" s="198" t="n">
        <v>0.00113234448002678</v>
      </c>
      <c r="P33" s="198" t="n">
        <v>0.000695270090159658</v>
      </c>
      <c r="Q33" s="198" t="n">
        <v>0.00188449426993867</v>
      </c>
      <c r="R33" s="198" t="n">
        <v>0.00185828337654343</v>
      </c>
      <c r="S33" s="198" t="n">
        <v>0.000565760112901405</v>
      </c>
      <c r="T33" s="198" t="n">
        <v>0.000896005014133746</v>
      </c>
      <c r="U33" s="198" t="n">
        <v>0.00122573977880401</v>
      </c>
      <c r="V33" s="198" t="n">
        <v>0.00388427416816193</v>
      </c>
      <c r="W33" s="198" t="n">
        <v>0.00514216125543227</v>
      </c>
      <c r="X33" s="198" t="n">
        <v>0.000283848414105456</v>
      </c>
      <c r="Y33" s="198" t="n">
        <v>0.00184817052789321</v>
      </c>
      <c r="Z33" s="198" t="n">
        <v>0.0016267609834027</v>
      </c>
      <c r="AA33" s="198" t="n">
        <v>0.00196359995315998</v>
      </c>
      <c r="AB33" s="198" t="n">
        <v>0.00478210593943926</v>
      </c>
      <c r="AC33" s="198" t="n">
        <v>0.0021242989859169</v>
      </c>
      <c r="AD33" s="198" t="n">
        <v>0.0061636191308661</v>
      </c>
      <c r="AE33" s="198" t="n">
        <v>0.00212232145374722</v>
      </c>
      <c r="AF33" s="198" t="n">
        <v>0.00224159187627313</v>
      </c>
      <c r="AG33" s="198" t="n">
        <v>0</v>
      </c>
      <c r="AH33" s="198" t="n">
        <v>0.002302497582125</v>
      </c>
      <c r="AI33" s="198" t="n">
        <v>0.00200925226926662</v>
      </c>
    </row>
    <row r="34" customFormat="false" ht="21" hidden="false" customHeight="true" outlineLevel="0" collapsed="false">
      <c r="A34" s="197" t="n">
        <v>32</v>
      </c>
      <c r="B34" s="203" t="s">
        <v>98</v>
      </c>
      <c r="C34" s="198" t="n">
        <v>0.00581928817214975</v>
      </c>
      <c r="D34" s="198" t="n">
        <v>0.0146963287434345</v>
      </c>
      <c r="E34" s="198" t="n">
        <v>0.0025076477325425</v>
      </c>
      <c r="F34" s="198" t="n">
        <v>0.00682348037485328</v>
      </c>
      <c r="G34" s="198" t="n">
        <v>0.00848965642412563</v>
      </c>
      <c r="H34" s="198" t="n">
        <v>0.00741720771534209</v>
      </c>
      <c r="I34" s="198" t="n">
        <v>0.0209361829271196</v>
      </c>
      <c r="J34" s="198" t="n">
        <v>0.0261201024311411</v>
      </c>
      <c r="K34" s="198" t="n">
        <v>0.00754097565744038</v>
      </c>
      <c r="L34" s="198" t="n">
        <v>0.00434363110646368</v>
      </c>
      <c r="M34" s="198" t="n">
        <v>0.0124652722426662</v>
      </c>
      <c r="N34" s="198" t="n">
        <v>0.00637962851110701</v>
      </c>
      <c r="O34" s="198" t="n">
        <v>0.0066138822325036</v>
      </c>
      <c r="P34" s="198" t="n">
        <v>0.0029564553400346</v>
      </c>
      <c r="Q34" s="198" t="n">
        <v>0.00744403487780471</v>
      </c>
      <c r="R34" s="198" t="n">
        <v>0.00649940170406011</v>
      </c>
      <c r="S34" s="198" t="n">
        <v>0.0157282018146257</v>
      </c>
      <c r="T34" s="198" t="n">
        <v>0.00565339509704304</v>
      </c>
      <c r="U34" s="198" t="n">
        <v>0.0110826834702171</v>
      </c>
      <c r="V34" s="198" t="n">
        <v>0.00124235643219472</v>
      </c>
      <c r="W34" s="198" t="n">
        <v>0.00268999598374721</v>
      </c>
      <c r="X34" s="198" t="n">
        <v>0.00930827554678904</v>
      </c>
      <c r="Y34" s="198" t="n">
        <v>0.00552462732041879</v>
      </c>
      <c r="Z34" s="198" t="n">
        <v>0.00307370356268471</v>
      </c>
      <c r="AA34" s="198" t="n">
        <v>0.00143891005186319</v>
      </c>
      <c r="AB34" s="198" t="n">
        <v>0.00515583719517831</v>
      </c>
      <c r="AC34" s="198" t="n">
        <v>0.00324395700207302</v>
      </c>
      <c r="AD34" s="198" t="n">
        <v>0.0218353200814215</v>
      </c>
      <c r="AE34" s="198" t="n">
        <v>0.00421312450854912</v>
      </c>
      <c r="AF34" s="198" t="n">
        <v>0.0113045646474068</v>
      </c>
      <c r="AG34" s="198" t="n">
        <v>0.00736037509804849</v>
      </c>
      <c r="AH34" s="198" t="n">
        <v>0</v>
      </c>
      <c r="AI34" s="198" t="n">
        <v>0.00669684649960257</v>
      </c>
    </row>
    <row r="35" s="205" customFormat="true" ht="19.5" hidden="false" customHeight="true" outlineLevel="0" collapsed="false">
      <c r="A35" s="204"/>
    </row>
  </sheetData>
  <printOptions headings="false" gridLines="false" gridLinesSet="true" horizontalCentered="false" verticalCentered="false"/>
  <pageMargins left="0.7875" right="0.7875" top="0.984027777777778" bottom="0.984027777777778" header="0.511805555555556" footer="0.511805555555556"/>
  <pageSetup paperSize="12" scale="100" fitToWidth="2" fitToHeight="1" pageOrder="downThenOver" orientation="landscape" blackAndWhite="false" draft="false" cellComments="none" horizontalDpi="300" verticalDpi="300" copies="1"/>
  <headerFooter differentFirst="false" differentOddEven="false">
    <oddHeader>&amp;LFILE=&amp;F,SHEET=&amp;A</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9.5" zeroHeight="false" outlineLevelRow="0" outlineLevelCol="0"/>
  <cols>
    <col collapsed="false" customWidth="true" hidden="false" outlineLevel="0" max="1" min="1" style="197" width="4.12"/>
    <col collapsed="false" customWidth="true" hidden="false" outlineLevel="0" max="2" min="2" style="198" width="19.11"/>
    <col collapsed="false" customWidth="false" hidden="false" outlineLevel="0" max="257" min="3" style="198" width="10.62"/>
  </cols>
  <sheetData>
    <row r="1" s="201" customFormat="true" ht="21" hidden="false" customHeight="true" outlineLevel="0" collapsed="false">
      <c r="B1" s="206" t="s">
        <v>198</v>
      </c>
      <c r="C1" s="201" t="n">
        <v>1</v>
      </c>
      <c r="D1" s="201" t="n">
        <v>2</v>
      </c>
      <c r="E1" s="201" t="n">
        <v>3</v>
      </c>
      <c r="F1" s="201" t="n">
        <v>4</v>
      </c>
      <c r="G1" s="201" t="n">
        <v>5</v>
      </c>
      <c r="H1" s="201" t="n">
        <v>6</v>
      </c>
      <c r="I1" s="201" t="n">
        <v>7</v>
      </c>
      <c r="J1" s="201" t="n">
        <v>8</v>
      </c>
      <c r="K1" s="201" t="n">
        <v>9</v>
      </c>
      <c r="L1" s="201" t="n">
        <v>10</v>
      </c>
      <c r="M1" s="201" t="n">
        <v>11</v>
      </c>
      <c r="N1" s="201" t="n">
        <v>12</v>
      </c>
      <c r="O1" s="201" t="n">
        <v>13</v>
      </c>
      <c r="P1" s="201" t="n">
        <v>14</v>
      </c>
      <c r="Q1" s="201" t="n">
        <v>15</v>
      </c>
      <c r="R1" s="201" t="n">
        <v>16</v>
      </c>
      <c r="S1" s="201" t="n">
        <v>17</v>
      </c>
      <c r="T1" s="201" t="n">
        <v>18</v>
      </c>
      <c r="U1" s="201" t="n">
        <v>19</v>
      </c>
      <c r="V1" s="201" t="n">
        <v>20</v>
      </c>
      <c r="W1" s="201" t="n">
        <v>21</v>
      </c>
      <c r="X1" s="201" t="n">
        <v>22</v>
      </c>
      <c r="Y1" s="201" t="n">
        <v>23</v>
      </c>
      <c r="Z1" s="201" t="n">
        <v>24</v>
      </c>
      <c r="AA1" s="201" t="n">
        <v>25</v>
      </c>
      <c r="AB1" s="201" t="n">
        <v>26</v>
      </c>
      <c r="AC1" s="201" t="n">
        <v>27</v>
      </c>
      <c r="AD1" s="201" t="n">
        <v>28</v>
      </c>
      <c r="AE1" s="201" t="n">
        <v>29</v>
      </c>
      <c r="AF1" s="201" t="n">
        <v>30</v>
      </c>
      <c r="AG1" s="201" t="n">
        <v>31</v>
      </c>
      <c r="AH1" s="201" t="n">
        <v>32</v>
      </c>
    </row>
    <row r="2" s="199" customFormat="true" ht="27" hidden="false" customHeight="true" outlineLevel="0" collapsed="false">
      <c r="A2" s="201"/>
      <c r="C2" s="202" t="s">
        <v>56</v>
      </c>
      <c r="D2" s="202" t="s">
        <v>58</v>
      </c>
      <c r="E2" s="202" t="s">
        <v>59</v>
      </c>
      <c r="F2" s="202" t="s">
        <v>60</v>
      </c>
      <c r="G2" s="202" t="s">
        <v>61</v>
      </c>
      <c r="H2" s="202" t="s">
        <v>62</v>
      </c>
      <c r="I2" s="202" t="s">
        <v>63</v>
      </c>
      <c r="J2" s="202" t="s">
        <v>66</v>
      </c>
      <c r="K2" s="202" t="s">
        <v>67</v>
      </c>
      <c r="L2" s="202" t="s">
        <v>69</v>
      </c>
      <c r="M2" s="202" t="s">
        <v>70</v>
      </c>
      <c r="N2" s="202" t="s">
        <v>71</v>
      </c>
      <c r="O2" s="202" t="s">
        <v>74</v>
      </c>
      <c r="P2" s="202" t="s">
        <v>75</v>
      </c>
      <c r="Q2" s="202" t="s">
        <v>76</v>
      </c>
      <c r="R2" s="202" t="s">
        <v>77</v>
      </c>
      <c r="S2" s="202" t="s">
        <v>80</v>
      </c>
      <c r="T2" s="202" t="s">
        <v>196</v>
      </c>
      <c r="U2" s="202" t="s">
        <v>83</v>
      </c>
      <c r="V2" s="202" t="s">
        <v>85</v>
      </c>
      <c r="W2" s="202" t="s">
        <v>86</v>
      </c>
      <c r="X2" s="202" t="s">
        <v>87</v>
      </c>
      <c r="Y2" s="202" t="s">
        <v>89</v>
      </c>
      <c r="Z2" s="202" t="s">
        <v>90</v>
      </c>
      <c r="AA2" s="202" t="s">
        <v>91</v>
      </c>
      <c r="AB2" s="202" t="s">
        <v>92</v>
      </c>
      <c r="AC2" s="202" t="s">
        <v>93</v>
      </c>
      <c r="AD2" s="202" t="s">
        <v>94</v>
      </c>
      <c r="AE2" s="202" t="s">
        <v>95</v>
      </c>
      <c r="AF2" s="202" t="s">
        <v>96</v>
      </c>
      <c r="AG2" s="202" t="s">
        <v>97</v>
      </c>
      <c r="AH2" s="202" t="s">
        <v>98</v>
      </c>
    </row>
    <row r="3" customFormat="false" ht="21" hidden="false" customHeight="true" outlineLevel="0" collapsed="false">
      <c r="A3" s="197" t="n">
        <v>1</v>
      </c>
      <c r="B3" s="203" t="s">
        <v>56</v>
      </c>
      <c r="C3" s="198" t="n">
        <v>1.03979973122906</v>
      </c>
      <c r="D3" s="198" t="n">
        <v>0.000150017183173683</v>
      </c>
      <c r="E3" s="198" t="n">
        <v>0.0786977697712028</v>
      </c>
      <c r="F3" s="198" t="n">
        <v>0.00445865873963802</v>
      </c>
      <c r="G3" s="198" t="n">
        <v>0.0380714410132627</v>
      </c>
      <c r="H3" s="198" t="n">
        <v>0.00170594677047968</v>
      </c>
      <c r="I3" s="198" t="n">
        <v>0.000427453017855251</v>
      </c>
      <c r="J3" s="198" t="n">
        <v>0.000633240947027606</v>
      </c>
      <c r="K3" s="198" t="n">
        <v>0.000304316936523653</v>
      </c>
      <c r="L3" s="198" t="n">
        <v>0.000121932496697148</v>
      </c>
      <c r="M3" s="198" t="n">
        <v>0.00017174538309833</v>
      </c>
      <c r="N3" s="198" t="n">
        <v>0.000144929951337568</v>
      </c>
      <c r="O3" s="198" t="n">
        <v>0.000334403456920958</v>
      </c>
      <c r="P3" s="198" t="n">
        <v>0.000148006307324636</v>
      </c>
      <c r="Q3" s="198" t="n">
        <v>0.000354159821660425</v>
      </c>
      <c r="R3" s="198" t="n">
        <v>0.00378010683826651</v>
      </c>
      <c r="S3" s="198" t="n">
        <v>0.00139676743814663</v>
      </c>
      <c r="T3" s="198" t="n">
        <v>0.00018648545247393</v>
      </c>
      <c r="U3" s="198" t="n">
        <v>0.000182712905959014</v>
      </c>
      <c r="V3" s="198" t="n">
        <v>0.00031085835975068</v>
      </c>
      <c r="W3" s="198" t="n">
        <v>0.000183307164309129</v>
      </c>
      <c r="X3" s="198" t="n">
        <v>0.000109753745021146</v>
      </c>
      <c r="Y3" s="198" t="n">
        <v>0.000184178379560474</v>
      </c>
      <c r="Z3" s="198" t="n">
        <v>0.000363495048005797</v>
      </c>
      <c r="AA3" s="198" t="n">
        <v>0.000191067971236769</v>
      </c>
      <c r="AB3" s="198" t="n">
        <v>0.00188581703636275</v>
      </c>
      <c r="AC3" s="198" t="n">
        <v>0.00285523233617687</v>
      </c>
      <c r="AD3" s="198" t="n">
        <v>0.000497403955780602</v>
      </c>
      <c r="AE3" s="198" t="n">
        <v>0.000225962646652865</v>
      </c>
      <c r="AF3" s="198" t="n">
        <v>0.00863462298458323</v>
      </c>
      <c r="AG3" s="198" t="n">
        <v>0.00577736593745474</v>
      </c>
      <c r="AH3" s="198" t="n">
        <v>0.00108387178247207</v>
      </c>
    </row>
    <row r="4" customFormat="false" ht="21" hidden="false" customHeight="true" outlineLevel="0" collapsed="false">
      <c r="A4" s="197" t="n">
        <v>2</v>
      </c>
      <c r="B4" s="203" t="s">
        <v>58</v>
      </c>
      <c r="C4" s="198" t="n">
        <v>0.000142272728826491</v>
      </c>
      <c r="D4" s="198" t="n">
        <v>1.00050543908262</v>
      </c>
      <c r="E4" s="198" t="n">
        <v>0.000167895072168765</v>
      </c>
      <c r="F4" s="198" t="n">
        <v>0.000185785889259299</v>
      </c>
      <c r="G4" s="198" t="n">
        <v>0.000443187056164725</v>
      </c>
      <c r="H4" s="198" t="n">
        <v>0.00113160416017549</v>
      </c>
      <c r="I4" s="198" t="n">
        <v>0.0491043484439893</v>
      </c>
      <c r="J4" s="198" t="n">
        <v>0.0528219568113994</v>
      </c>
      <c r="K4" s="198" t="n">
        <v>0.000720521010314513</v>
      </c>
      <c r="L4" s="198" t="n">
        <v>0.00290792580036575</v>
      </c>
      <c r="M4" s="198" t="n">
        <v>0.000308760901984778</v>
      </c>
      <c r="N4" s="198" t="n">
        <v>0.000205031442491986</v>
      </c>
      <c r="O4" s="198" t="n">
        <v>0.000261422500540795</v>
      </c>
      <c r="P4" s="198" t="n">
        <v>0.000102410240849621</v>
      </c>
      <c r="Q4" s="198" t="n">
        <v>0.000259286620210461</v>
      </c>
      <c r="R4" s="198" t="n">
        <v>0.000483392328838363</v>
      </c>
      <c r="S4" s="198" t="n">
        <v>0.0104109110840895</v>
      </c>
      <c r="T4" s="198" t="n">
        <v>0.00218004189301206</v>
      </c>
      <c r="U4" s="198" t="n">
        <v>0.000594009530526539</v>
      </c>
      <c r="V4" s="198" t="n">
        <v>0.000113419353686508</v>
      </c>
      <c r="W4" s="198" t="n">
        <v>9.24779039936362E-005</v>
      </c>
      <c r="X4" s="198" t="n">
        <v>0.000529309643980231</v>
      </c>
      <c r="Y4" s="198" t="n">
        <v>0.00022337586805191</v>
      </c>
      <c r="Z4" s="198" t="n">
        <v>8.03770943208294E-005</v>
      </c>
      <c r="AA4" s="198" t="n">
        <v>0.000220873035620872</v>
      </c>
      <c r="AB4" s="198" t="n">
        <v>0.000502310542361674</v>
      </c>
      <c r="AC4" s="198" t="n">
        <v>0.000177940838366801</v>
      </c>
      <c r="AD4" s="198" t="n">
        <v>0.00012094531028752</v>
      </c>
      <c r="AE4" s="198" t="n">
        <v>0.000104376400195413</v>
      </c>
      <c r="AF4" s="198" t="n">
        <v>0.000220968844348525</v>
      </c>
      <c r="AG4" s="198" t="n">
        <v>0.000136710956085716</v>
      </c>
      <c r="AH4" s="198" t="n">
        <v>0.00128082164013628</v>
      </c>
    </row>
    <row r="5" customFormat="false" ht="21" hidden="false" customHeight="true" outlineLevel="0" collapsed="false">
      <c r="A5" s="197" t="n">
        <v>3</v>
      </c>
      <c r="B5" s="203" t="s">
        <v>59</v>
      </c>
      <c r="C5" s="198" t="n">
        <v>0.0181479933748537</v>
      </c>
      <c r="D5" s="198" t="n">
        <v>0.000100585903221868</v>
      </c>
      <c r="E5" s="198" t="n">
        <v>1.03665390390866</v>
      </c>
      <c r="F5" s="198" t="n">
        <v>0.000370337286517681</v>
      </c>
      <c r="G5" s="198" t="n">
        <v>0.000943840098727141</v>
      </c>
      <c r="H5" s="198" t="n">
        <v>0.00350032891532433</v>
      </c>
      <c r="I5" s="198" t="n">
        <v>0.000183048037301024</v>
      </c>
      <c r="J5" s="198" t="n">
        <v>0.000457656147985999</v>
      </c>
      <c r="K5" s="198" t="n">
        <v>0.00013319149547504</v>
      </c>
      <c r="L5" s="198" t="n">
        <v>0.000160921378813186</v>
      </c>
      <c r="M5" s="198" t="n">
        <v>0.000176547778934702</v>
      </c>
      <c r="N5" s="198" t="n">
        <v>0.000397496440224938</v>
      </c>
      <c r="O5" s="198" t="n">
        <v>0.00135046943609381</v>
      </c>
      <c r="P5" s="198" t="n">
        <v>0.000354411276088435</v>
      </c>
      <c r="Q5" s="198" t="n">
        <v>0.00100592324101924</v>
      </c>
      <c r="R5" s="198" t="n">
        <v>0.000307305777593187</v>
      </c>
      <c r="S5" s="198" t="n">
        <v>0.000156726167656133</v>
      </c>
      <c r="T5" s="198" t="n">
        <v>0.000441413289559877</v>
      </c>
      <c r="U5" s="198" t="n">
        <v>0.000113624067621398</v>
      </c>
      <c r="V5" s="198" t="n">
        <v>0.000202706921734536</v>
      </c>
      <c r="W5" s="198" t="n">
        <v>0.000100825969258088</v>
      </c>
      <c r="X5" s="198" t="n">
        <v>5.24765197956001E-005</v>
      </c>
      <c r="Y5" s="198" t="n">
        <v>0.000111364466354894</v>
      </c>
      <c r="Z5" s="198" t="n">
        <v>0.00115311955396117</v>
      </c>
      <c r="AA5" s="198" t="n">
        <v>0.000213882160891439</v>
      </c>
      <c r="AB5" s="198" t="n">
        <v>0.0144867286108482</v>
      </c>
      <c r="AC5" s="198" t="n">
        <v>0.00590109975616855</v>
      </c>
      <c r="AD5" s="198" t="n">
        <v>0.000218515042857235</v>
      </c>
      <c r="AE5" s="198" t="n">
        <v>0.000243975415553595</v>
      </c>
      <c r="AF5" s="198" t="n">
        <v>0.0304924695164192</v>
      </c>
      <c r="AG5" s="198" t="n">
        <v>0.00026014570990122</v>
      </c>
      <c r="AH5" s="198" t="n">
        <v>0.00205178215308801</v>
      </c>
    </row>
    <row r="6" customFormat="false" ht="21" hidden="false" customHeight="true" outlineLevel="0" collapsed="false">
      <c r="A6" s="197" t="n">
        <v>4</v>
      </c>
      <c r="B6" s="203" t="s">
        <v>60</v>
      </c>
      <c r="C6" s="198" t="n">
        <v>0.00149025964259147</v>
      </c>
      <c r="D6" s="198" t="n">
        <v>0.000480880003892386</v>
      </c>
      <c r="E6" s="198" t="n">
        <v>0.000307717537001992</v>
      </c>
      <c r="F6" s="198" t="n">
        <v>1.03114404241575</v>
      </c>
      <c r="G6" s="198" t="n">
        <v>0.00125123571415746</v>
      </c>
      <c r="H6" s="198" t="n">
        <v>0.000323101487700895</v>
      </c>
      <c r="I6" s="198" t="n">
        <v>0.00138951203919741</v>
      </c>
      <c r="J6" s="198" t="n">
        <v>0.000572098006230498</v>
      </c>
      <c r="K6" s="198" t="n">
        <v>0.000162710225372747</v>
      </c>
      <c r="L6" s="198" t="n">
        <v>0.000145368561585248</v>
      </c>
      <c r="M6" s="198" t="n">
        <v>0.000258853892564684</v>
      </c>
      <c r="N6" s="198" t="n">
        <v>0.00020015186114874</v>
      </c>
      <c r="O6" s="198" t="n">
        <v>0.000346258291945018</v>
      </c>
      <c r="P6" s="198" t="n">
        <v>0.000183902794370148</v>
      </c>
      <c r="Q6" s="198" t="n">
        <v>0.000447754615765142</v>
      </c>
      <c r="R6" s="198" t="n">
        <v>0.00100289118935293</v>
      </c>
      <c r="S6" s="198" t="n">
        <v>0.000373761336140172</v>
      </c>
      <c r="T6" s="198" t="n">
        <v>0.00027668483370142</v>
      </c>
      <c r="U6" s="198" t="n">
        <v>0.000374289338692002</v>
      </c>
      <c r="V6" s="198" t="n">
        <v>0.000604195810719314</v>
      </c>
      <c r="W6" s="198" t="n">
        <v>0.000266344459508984</v>
      </c>
      <c r="X6" s="198" t="n">
        <v>5.11616022638028E-005</v>
      </c>
      <c r="Y6" s="198" t="n">
        <v>0.000337291943888248</v>
      </c>
      <c r="Z6" s="198" t="n">
        <v>0.000237076892873019</v>
      </c>
      <c r="AA6" s="198" t="n">
        <v>0.000445865433317286</v>
      </c>
      <c r="AB6" s="198" t="n">
        <v>0.000204109961694009</v>
      </c>
      <c r="AC6" s="198" t="n">
        <v>0.000564380925625852</v>
      </c>
      <c r="AD6" s="198" t="n">
        <v>0.00305625108195125</v>
      </c>
      <c r="AE6" s="198" t="n">
        <v>0.00031694985424264</v>
      </c>
      <c r="AF6" s="198" t="n">
        <v>0.000599399269734475</v>
      </c>
      <c r="AG6" s="198" t="n">
        <v>0.00292052658627514</v>
      </c>
      <c r="AH6" s="198" t="n">
        <v>0.000550087481770429</v>
      </c>
    </row>
    <row r="7" customFormat="false" ht="21" hidden="false" customHeight="true" outlineLevel="0" collapsed="false">
      <c r="A7" s="197" t="n">
        <v>5</v>
      </c>
      <c r="B7" s="203" t="s">
        <v>61</v>
      </c>
      <c r="C7" s="198" t="n">
        <v>0.00646996907334563</v>
      </c>
      <c r="D7" s="198" t="n">
        <v>0.00209484374935394</v>
      </c>
      <c r="E7" s="198" t="n">
        <v>0.00900315254852498</v>
      </c>
      <c r="F7" s="198" t="n">
        <v>0.00397115625002946</v>
      </c>
      <c r="G7" s="198" t="n">
        <v>1.06648327073924</v>
      </c>
      <c r="H7" s="198" t="n">
        <v>0.006754913830953</v>
      </c>
      <c r="I7" s="198" t="n">
        <v>0.00138531814925865</v>
      </c>
      <c r="J7" s="198" t="n">
        <v>0.0128277676236963</v>
      </c>
      <c r="K7" s="198" t="n">
        <v>0.00727435244683871</v>
      </c>
      <c r="L7" s="198" t="n">
        <v>0.00224603440141708</v>
      </c>
      <c r="M7" s="198" t="n">
        <v>0.00306666435736285</v>
      </c>
      <c r="N7" s="198" t="n">
        <v>0.00164548997281921</v>
      </c>
      <c r="O7" s="198" t="n">
        <v>0.00343861127671673</v>
      </c>
      <c r="P7" s="198" t="n">
        <v>0.00168396973971242</v>
      </c>
      <c r="Q7" s="198" t="n">
        <v>0.00495990049504403</v>
      </c>
      <c r="R7" s="198" t="n">
        <v>0.0284460702989882</v>
      </c>
      <c r="S7" s="198" t="n">
        <v>0.0118068201179042</v>
      </c>
      <c r="T7" s="198" t="n">
        <v>0.00210862667137382</v>
      </c>
      <c r="U7" s="198" t="n">
        <v>0.00222231207849912</v>
      </c>
      <c r="V7" s="198" t="n">
        <v>0.00563666772791086</v>
      </c>
      <c r="W7" s="198" t="n">
        <v>0.00325326748283274</v>
      </c>
      <c r="X7" s="198" t="n">
        <v>0.00118958248300464</v>
      </c>
      <c r="Y7" s="198" t="n">
        <v>0.00372139744582103</v>
      </c>
      <c r="Z7" s="198" t="n">
        <v>0.00176332389957682</v>
      </c>
      <c r="AA7" s="198" t="n">
        <v>0.0022080032427698</v>
      </c>
      <c r="AB7" s="198" t="n">
        <v>0.00527335859678241</v>
      </c>
      <c r="AC7" s="198" t="n">
        <v>0.00276540852086946</v>
      </c>
      <c r="AD7" s="198" t="n">
        <v>0.00968579701136738</v>
      </c>
      <c r="AE7" s="198" t="n">
        <v>0.00294780707787028</v>
      </c>
      <c r="AF7" s="198" t="n">
        <v>0.00350242795913256</v>
      </c>
      <c r="AG7" s="198" t="n">
        <v>0.157165539639518</v>
      </c>
      <c r="AH7" s="198" t="n">
        <v>0.00351352986722442</v>
      </c>
    </row>
    <row r="8" customFormat="false" ht="21" hidden="false" customHeight="true" outlineLevel="0" collapsed="false">
      <c r="A8" s="197" t="n">
        <v>6</v>
      </c>
      <c r="B8" s="203" t="s">
        <v>62</v>
      </c>
      <c r="C8" s="198" t="n">
        <v>0.0148710493797539</v>
      </c>
      <c r="D8" s="198" t="n">
        <v>0.00174534435485143</v>
      </c>
      <c r="E8" s="198" t="n">
        <v>0.00376807300358048</v>
      </c>
      <c r="F8" s="198" t="n">
        <v>0.0366744076749389</v>
      </c>
      <c r="G8" s="198" t="n">
        <v>0.00748388290403555</v>
      </c>
      <c r="H8" s="198" t="n">
        <v>1.06557021159997</v>
      </c>
      <c r="I8" s="198" t="n">
        <v>0.0104826168081227</v>
      </c>
      <c r="J8" s="198" t="n">
        <v>0.00458253273040603</v>
      </c>
      <c r="K8" s="198" t="n">
        <v>0.00109622336857832</v>
      </c>
      <c r="L8" s="198" t="n">
        <v>0.000982192881117193</v>
      </c>
      <c r="M8" s="198" t="n">
        <v>0.00253276012191135</v>
      </c>
      <c r="N8" s="198" t="n">
        <v>0.00170111414759467</v>
      </c>
      <c r="O8" s="198" t="n">
        <v>0.00356247520670621</v>
      </c>
      <c r="P8" s="198" t="n">
        <v>0.00566964676303223</v>
      </c>
      <c r="Q8" s="198" t="n">
        <v>0.00279205874075993</v>
      </c>
      <c r="R8" s="198" t="n">
        <v>0.0250312819517515</v>
      </c>
      <c r="S8" s="198" t="n">
        <v>0.00163207958189485</v>
      </c>
      <c r="T8" s="198" t="n">
        <v>0.000598015018390628</v>
      </c>
      <c r="U8" s="198" t="n">
        <v>0.00311112717447065</v>
      </c>
      <c r="V8" s="198" t="n">
        <v>0.000475208103569574</v>
      </c>
      <c r="W8" s="198" t="n">
        <v>0.000616357236705032</v>
      </c>
      <c r="X8" s="198" t="n">
        <v>0.000247860831641788</v>
      </c>
      <c r="Y8" s="198" t="n">
        <v>0.0004714416172889</v>
      </c>
      <c r="Z8" s="198" t="n">
        <v>0.000919252098779317</v>
      </c>
      <c r="AA8" s="198" t="n">
        <v>0.000857617192433712</v>
      </c>
      <c r="AB8" s="198" t="n">
        <v>0.00194308741724287</v>
      </c>
      <c r="AC8" s="198" t="n">
        <v>0.0405612370201263</v>
      </c>
      <c r="AD8" s="198" t="n">
        <v>0.00181083743685082</v>
      </c>
      <c r="AE8" s="198" t="n">
        <v>0.00161183684891372</v>
      </c>
      <c r="AF8" s="198" t="n">
        <v>0.00211349252678191</v>
      </c>
      <c r="AG8" s="198" t="n">
        <v>0.0142940367234833</v>
      </c>
      <c r="AH8" s="198" t="n">
        <v>0.0103265993324591</v>
      </c>
    </row>
    <row r="9" customFormat="false" ht="21" hidden="false" customHeight="true" outlineLevel="0" collapsed="false">
      <c r="A9" s="197" t="n">
        <v>7</v>
      </c>
      <c r="B9" s="203" t="s">
        <v>63</v>
      </c>
      <c r="C9" s="198" t="n">
        <v>0.000497104524364854</v>
      </c>
      <c r="D9" s="198" t="n">
        <v>0.00103983702279315</v>
      </c>
      <c r="E9" s="198" t="n">
        <v>0.000121216913369762</v>
      </c>
      <c r="F9" s="198" t="n">
        <v>0.000148853059940817</v>
      </c>
      <c r="G9" s="198" t="n">
        <v>0.000152500120492236</v>
      </c>
      <c r="H9" s="198" t="n">
        <v>0.000159158584545944</v>
      </c>
      <c r="I9" s="198" t="n">
        <v>1.00382660702422</v>
      </c>
      <c r="J9" s="198" t="n">
        <v>0.000416781283380353</v>
      </c>
      <c r="K9" s="198" t="n">
        <v>0.000483606912847904</v>
      </c>
      <c r="L9" s="198" t="n">
        <v>9.70574831906771E-005</v>
      </c>
      <c r="M9" s="198" t="n">
        <v>0.000112953008262155</v>
      </c>
      <c r="N9" s="198" t="n">
        <v>6.49795249775393E-005</v>
      </c>
      <c r="O9" s="198" t="n">
        <v>7.6574032807301E-005</v>
      </c>
      <c r="P9" s="198" t="n">
        <v>4.85162829524389E-005</v>
      </c>
      <c r="Q9" s="198" t="n">
        <v>7.61667979424174E-005</v>
      </c>
      <c r="R9" s="198" t="n">
        <v>9.11725666983863E-005</v>
      </c>
      <c r="S9" s="198" t="n">
        <v>0.000280700706396078</v>
      </c>
      <c r="T9" s="198" t="n">
        <v>0.000107399571206803</v>
      </c>
      <c r="U9" s="198" t="n">
        <v>0.000178887770938185</v>
      </c>
      <c r="V9" s="198" t="n">
        <v>0.000180005865381451</v>
      </c>
      <c r="W9" s="198" t="n">
        <v>3.75114999701387E-005</v>
      </c>
      <c r="X9" s="198" t="n">
        <v>3.11527493776983E-005</v>
      </c>
      <c r="Y9" s="198" t="n">
        <v>0.000535767279579306</v>
      </c>
      <c r="Z9" s="198" t="n">
        <v>5.37143204007175E-005</v>
      </c>
      <c r="AA9" s="198" t="n">
        <v>0.000149175264640398</v>
      </c>
      <c r="AB9" s="198" t="n">
        <v>0.000153463296346952</v>
      </c>
      <c r="AC9" s="198" t="n">
        <v>0.000117348147383312</v>
      </c>
      <c r="AD9" s="198" t="n">
        <v>0.000113545312967456</v>
      </c>
      <c r="AE9" s="198" t="n">
        <v>7.24731446348133E-005</v>
      </c>
      <c r="AF9" s="198" t="n">
        <v>0.000133530364868445</v>
      </c>
      <c r="AG9" s="198" t="n">
        <v>8.04981510654902E-005</v>
      </c>
      <c r="AH9" s="198" t="n">
        <v>0.000108782260363077</v>
      </c>
    </row>
    <row r="10" customFormat="false" ht="21" hidden="false" customHeight="true" outlineLevel="0" collapsed="false">
      <c r="A10" s="197" t="n">
        <v>8</v>
      </c>
      <c r="B10" s="203" t="s">
        <v>66</v>
      </c>
      <c r="C10" s="198" t="n">
        <v>0.000617846442186337</v>
      </c>
      <c r="D10" s="198" t="n">
        <v>0.000256700914096189</v>
      </c>
      <c r="E10" s="198" t="n">
        <v>0.00156578443459862</v>
      </c>
      <c r="F10" s="198" t="n">
        <v>0.000318594236750661</v>
      </c>
      <c r="G10" s="198" t="n">
        <v>0.00176988919745718</v>
      </c>
      <c r="H10" s="198" t="n">
        <v>0.00178860298245279</v>
      </c>
      <c r="I10" s="198" t="n">
        <v>0.00420982736948396</v>
      </c>
      <c r="J10" s="198" t="n">
        <v>1.02771528817867</v>
      </c>
      <c r="K10" s="198" t="n">
        <v>0.00159838675082191</v>
      </c>
      <c r="L10" s="198" t="n">
        <v>0.000684606260671024</v>
      </c>
      <c r="M10" s="198" t="n">
        <v>0.00105328663091271</v>
      </c>
      <c r="N10" s="198" t="n">
        <v>0.00190017457148697</v>
      </c>
      <c r="O10" s="198" t="n">
        <v>0.00203396143291857</v>
      </c>
      <c r="P10" s="198" t="n">
        <v>0.000409212041900752</v>
      </c>
      <c r="Q10" s="198" t="n">
        <v>0.00213940674080085</v>
      </c>
      <c r="R10" s="198" t="n">
        <v>0.00107826676566899</v>
      </c>
      <c r="S10" s="198" t="n">
        <v>0.0148353217090861</v>
      </c>
      <c r="T10" s="198" t="n">
        <v>0.000481808733239954</v>
      </c>
      <c r="U10" s="198" t="n">
        <v>0.00114358368076056</v>
      </c>
      <c r="V10" s="198" t="n">
        <v>0.000312196949955385</v>
      </c>
      <c r="W10" s="198" t="n">
        <v>0.000165539301872594</v>
      </c>
      <c r="X10" s="198" t="n">
        <v>0.000770647675390439</v>
      </c>
      <c r="Y10" s="198" t="n">
        <v>0.000284768206249898</v>
      </c>
      <c r="Z10" s="198" t="n">
        <v>0.000138325500259676</v>
      </c>
      <c r="AA10" s="198" t="n">
        <v>0.000347838755527691</v>
      </c>
      <c r="AB10" s="198" t="n">
        <v>0.00104898812272377</v>
      </c>
      <c r="AC10" s="198" t="n">
        <v>0.000457234580098152</v>
      </c>
      <c r="AD10" s="198" t="n">
        <v>0.000517571125416266</v>
      </c>
      <c r="AE10" s="198" t="n">
        <v>0.000480932022695075</v>
      </c>
      <c r="AF10" s="198" t="n">
        <v>0.00102585420639921</v>
      </c>
      <c r="AG10" s="198" t="n">
        <v>0.000430944841608957</v>
      </c>
      <c r="AH10" s="198" t="n">
        <v>0.00184797322008055</v>
      </c>
    </row>
    <row r="11" customFormat="false" ht="21" hidden="false" customHeight="true" outlineLevel="0" collapsed="false">
      <c r="A11" s="197" t="n">
        <v>9</v>
      </c>
      <c r="B11" s="203" t="s">
        <v>67</v>
      </c>
      <c r="C11" s="198" t="n">
        <v>1.22552033987981E-005</v>
      </c>
      <c r="D11" s="198" t="n">
        <v>3.35083389678245E-005</v>
      </c>
      <c r="E11" s="198" t="n">
        <v>1.54349471483399E-005</v>
      </c>
      <c r="F11" s="198" t="n">
        <v>7.05859738436885E-006</v>
      </c>
      <c r="G11" s="198" t="n">
        <v>0.000403685008144803</v>
      </c>
      <c r="H11" s="198" t="n">
        <v>1.83512295243557E-005</v>
      </c>
      <c r="I11" s="198" t="n">
        <v>1.33782122116094E-005</v>
      </c>
      <c r="J11" s="198" t="n">
        <v>0.000156604785487705</v>
      </c>
      <c r="K11" s="198" t="n">
        <v>1.00354759558764</v>
      </c>
      <c r="L11" s="198" t="n">
        <v>1.52335191734192E-005</v>
      </c>
      <c r="M11" s="198" t="n">
        <v>0.002279977712553</v>
      </c>
      <c r="N11" s="198" t="n">
        <v>0.000945026523438156</v>
      </c>
      <c r="O11" s="198" t="n">
        <v>0.00013963941614339</v>
      </c>
      <c r="P11" s="198" t="n">
        <v>0.00114970725765834</v>
      </c>
      <c r="Q11" s="198" t="n">
        <v>0.000216994313353305</v>
      </c>
      <c r="R11" s="198" t="n">
        <v>5.7284956108653E-005</v>
      </c>
      <c r="S11" s="198" t="n">
        <v>0.000307464940814307</v>
      </c>
      <c r="T11" s="198" t="n">
        <v>1.2334103526027E-005</v>
      </c>
      <c r="U11" s="198" t="n">
        <v>1.82260272817239E-005</v>
      </c>
      <c r="V11" s="198" t="n">
        <v>9.63862438508186E-006</v>
      </c>
      <c r="W11" s="198" t="n">
        <v>6.91941424066826E-006</v>
      </c>
      <c r="X11" s="198" t="n">
        <v>1.65660073431722E-005</v>
      </c>
      <c r="Y11" s="198" t="n">
        <v>2.01868298766512E-005</v>
      </c>
      <c r="Z11" s="198" t="n">
        <v>4.5422194166024E-006</v>
      </c>
      <c r="AA11" s="198" t="n">
        <v>2.18255370324712E-005</v>
      </c>
      <c r="AB11" s="198" t="n">
        <v>1.30512875978825E-005</v>
      </c>
      <c r="AC11" s="198" t="n">
        <v>5.71860322120444E-006</v>
      </c>
      <c r="AD11" s="198" t="n">
        <v>1.10216099759921E-005</v>
      </c>
      <c r="AE11" s="198" t="n">
        <v>2.72852563111496E-005</v>
      </c>
      <c r="AF11" s="198" t="n">
        <v>8.45742613221264E-006</v>
      </c>
      <c r="AG11" s="198" t="n">
        <v>7.0125113487928E-005</v>
      </c>
      <c r="AH11" s="198" t="n">
        <v>5.14668748930657E-005</v>
      </c>
    </row>
    <row r="12" customFormat="false" ht="21" hidden="false" customHeight="true" outlineLevel="0" collapsed="false">
      <c r="A12" s="197" t="n">
        <v>10</v>
      </c>
      <c r="B12" s="203" t="s">
        <v>69</v>
      </c>
      <c r="C12" s="198" t="n">
        <v>1.958158325911E-005</v>
      </c>
      <c r="D12" s="198" t="n">
        <v>4.12413170855274E-005</v>
      </c>
      <c r="E12" s="198" t="n">
        <v>0.000101094409670684</v>
      </c>
      <c r="F12" s="198" t="n">
        <v>1.83143992066572E-005</v>
      </c>
      <c r="G12" s="198" t="n">
        <v>0.000231216679813063</v>
      </c>
      <c r="H12" s="198" t="n">
        <v>0.000101243345194849</v>
      </c>
      <c r="I12" s="198" t="n">
        <v>2.69390591127756E-005</v>
      </c>
      <c r="J12" s="198" t="n">
        <v>0.000420062357213568</v>
      </c>
      <c r="K12" s="198" t="n">
        <v>0.000147516013976958</v>
      </c>
      <c r="L12" s="198" t="n">
        <v>1.02077063100316</v>
      </c>
      <c r="M12" s="198" t="n">
        <v>0.00396139746182164</v>
      </c>
      <c r="N12" s="198" t="n">
        <v>0.000788668980259976</v>
      </c>
      <c r="O12" s="198" t="n">
        <v>0.00159548400423822</v>
      </c>
      <c r="P12" s="198" t="n">
        <v>0.000744573153271955</v>
      </c>
      <c r="Q12" s="198" t="n">
        <v>0.00151142162089776</v>
      </c>
      <c r="R12" s="198" t="n">
        <v>0.00042293127458036</v>
      </c>
      <c r="S12" s="198" t="n">
        <v>0.000606867186130478</v>
      </c>
      <c r="T12" s="198" t="n">
        <v>6.4858079229205E-005</v>
      </c>
      <c r="U12" s="198" t="n">
        <v>4.91553509529543E-005</v>
      </c>
      <c r="V12" s="198" t="n">
        <v>1.97994455776935E-005</v>
      </c>
      <c r="W12" s="198" t="n">
        <v>1.65835155024927E-005</v>
      </c>
      <c r="X12" s="198" t="n">
        <v>3.32671313101293E-005</v>
      </c>
      <c r="Y12" s="198" t="n">
        <v>2.16465304335068E-005</v>
      </c>
      <c r="Z12" s="198" t="n">
        <v>1.29483508719119E-005</v>
      </c>
      <c r="AA12" s="198" t="n">
        <v>5.25489969109778E-005</v>
      </c>
      <c r="AB12" s="198" t="n">
        <v>3.44912335956075E-005</v>
      </c>
      <c r="AC12" s="198" t="n">
        <v>7.39197346204665E-005</v>
      </c>
      <c r="AD12" s="198" t="n">
        <v>3.35710200317379E-005</v>
      </c>
      <c r="AE12" s="198" t="n">
        <v>5.80111342205113E-005</v>
      </c>
      <c r="AF12" s="198" t="n">
        <v>3.95257041420018E-005</v>
      </c>
      <c r="AG12" s="198" t="n">
        <v>9.97595246018682E-005</v>
      </c>
      <c r="AH12" s="198" t="n">
        <v>0.000146681967478164</v>
      </c>
    </row>
    <row r="13" customFormat="false" ht="21" hidden="false" customHeight="true" outlineLevel="0" collapsed="false">
      <c r="A13" s="197" t="n">
        <v>11</v>
      </c>
      <c r="B13" s="203" t="s">
        <v>70</v>
      </c>
      <c r="C13" s="198" t="n">
        <v>0.0012587507956712</v>
      </c>
      <c r="D13" s="198" t="n">
        <v>0.00602831599640447</v>
      </c>
      <c r="E13" s="198" t="n">
        <v>0.00405273606108741</v>
      </c>
      <c r="F13" s="198" t="n">
        <v>0.000781676362345532</v>
      </c>
      <c r="G13" s="198" t="n">
        <v>0.0132810845759477</v>
      </c>
      <c r="H13" s="198" t="n">
        <v>0.00427017723567013</v>
      </c>
      <c r="I13" s="198" t="n">
        <v>0.00243791482559201</v>
      </c>
      <c r="J13" s="198" t="n">
        <v>0.00422455417700616</v>
      </c>
      <c r="K13" s="198" t="n">
        <v>0.00197498583943863</v>
      </c>
      <c r="L13" s="198" t="n">
        <v>0.000927613288622312</v>
      </c>
      <c r="M13" s="198" t="n">
        <v>1.01990167804051</v>
      </c>
      <c r="N13" s="198" t="n">
        <v>0.0123566494159222</v>
      </c>
      <c r="O13" s="198" t="n">
        <v>0.00656818097834081</v>
      </c>
      <c r="P13" s="198" t="n">
        <v>0.00636205500736197</v>
      </c>
      <c r="Q13" s="198" t="n">
        <v>0.00671265517432538</v>
      </c>
      <c r="R13" s="198" t="n">
        <v>0.0046808099100438</v>
      </c>
      <c r="S13" s="198" t="n">
        <v>0.0266075144939039</v>
      </c>
      <c r="T13" s="198" t="n">
        <v>0.00110888521676193</v>
      </c>
      <c r="U13" s="198" t="n">
        <v>0.00149015122158268</v>
      </c>
      <c r="V13" s="198" t="n">
        <v>0.00164599756904397</v>
      </c>
      <c r="W13" s="198" t="n">
        <v>0.000386405973195693</v>
      </c>
      <c r="X13" s="198" t="n">
        <v>0.00147214627358055</v>
      </c>
      <c r="Y13" s="198" t="n">
        <v>0.000944685693972477</v>
      </c>
      <c r="Z13" s="198" t="n">
        <v>0.000353665844342399</v>
      </c>
      <c r="AA13" s="198" t="n">
        <v>0.00249750441488389</v>
      </c>
      <c r="AB13" s="198" t="n">
        <v>0.00101535932363928</v>
      </c>
      <c r="AC13" s="198" t="n">
        <v>0.000628791097322976</v>
      </c>
      <c r="AD13" s="198" t="n">
        <v>0.0012096378100638</v>
      </c>
      <c r="AE13" s="198" t="n">
        <v>0.000920914555754664</v>
      </c>
      <c r="AF13" s="198" t="n">
        <v>0.00116412551223527</v>
      </c>
      <c r="AG13" s="198" t="n">
        <v>0.00270559462729601</v>
      </c>
      <c r="AH13" s="198" t="n">
        <v>0.00320172421785861</v>
      </c>
    </row>
    <row r="14" customFormat="false" ht="21" hidden="false" customHeight="true" outlineLevel="0" collapsed="false">
      <c r="A14" s="197" t="n">
        <v>12</v>
      </c>
      <c r="B14" s="203" t="s">
        <v>71</v>
      </c>
      <c r="C14" s="198" t="n">
        <v>9.79796781715632E-005</v>
      </c>
      <c r="D14" s="198" t="n">
        <v>0.000805069230157831</v>
      </c>
      <c r="E14" s="198" t="n">
        <v>0.000104642613936616</v>
      </c>
      <c r="F14" s="198" t="n">
        <v>9.80676515589618E-005</v>
      </c>
      <c r="G14" s="198" t="n">
        <v>0.000260550993687362</v>
      </c>
      <c r="H14" s="198" t="n">
        <v>0.00016531665496056</v>
      </c>
      <c r="I14" s="198" t="n">
        <v>0.000159483371638211</v>
      </c>
      <c r="J14" s="198" t="n">
        <v>0.00043258288465056</v>
      </c>
      <c r="K14" s="198" t="n">
        <v>0.000312823189232383</v>
      </c>
      <c r="L14" s="198" t="n">
        <v>0.000153493082841823</v>
      </c>
      <c r="M14" s="198" t="n">
        <v>0.000345334923617658</v>
      </c>
      <c r="N14" s="198" t="n">
        <v>1.02192776942762</v>
      </c>
      <c r="O14" s="198" t="n">
        <v>0.000872273390843412</v>
      </c>
      <c r="P14" s="198" t="n">
        <v>0.00128574256165678</v>
      </c>
      <c r="Q14" s="198" t="n">
        <v>0.00152680990328989</v>
      </c>
      <c r="R14" s="198" t="n">
        <v>0.000289703576708558</v>
      </c>
      <c r="S14" s="198" t="n">
        <v>0.000851357654563778</v>
      </c>
      <c r="T14" s="198" t="n">
        <v>0.000355270370058104</v>
      </c>
      <c r="U14" s="198" t="n">
        <v>0.000398237307432738</v>
      </c>
      <c r="V14" s="198" t="n">
        <v>0.000189858126468187</v>
      </c>
      <c r="W14" s="198" t="n">
        <v>0.000249587978789322</v>
      </c>
      <c r="X14" s="198" t="n">
        <v>8.52713513616075E-005</v>
      </c>
      <c r="Y14" s="198" t="n">
        <v>0.000175971347555587</v>
      </c>
      <c r="Z14" s="198" t="n">
        <v>0.000144778181308153</v>
      </c>
      <c r="AA14" s="198" t="n">
        <v>0.000291311010731571</v>
      </c>
      <c r="AB14" s="198" t="n">
        <v>0.00020214483435509</v>
      </c>
      <c r="AC14" s="198" t="n">
        <v>0.000113517326405169</v>
      </c>
      <c r="AD14" s="198" t="n">
        <v>0.000199389697305514</v>
      </c>
      <c r="AE14" s="198" t="n">
        <v>0.00185453509306129</v>
      </c>
      <c r="AF14" s="198" t="n">
        <v>0.000146710743293693</v>
      </c>
      <c r="AG14" s="198" t="n">
        <v>0.00460644386299388</v>
      </c>
      <c r="AH14" s="198" t="n">
        <v>0.000236921353038445</v>
      </c>
    </row>
    <row r="15" customFormat="false" ht="21" hidden="false" customHeight="true" outlineLevel="0" collapsed="false">
      <c r="A15" s="197" t="n">
        <v>13</v>
      </c>
      <c r="B15" s="203" t="s">
        <v>74</v>
      </c>
      <c r="C15" s="198" t="n">
        <v>0.00143893616549429</v>
      </c>
      <c r="D15" s="198" t="n">
        <v>0.00267007745580851</v>
      </c>
      <c r="E15" s="198" t="n">
        <v>0.00097985760310019</v>
      </c>
      <c r="F15" s="198" t="n">
        <v>0.00086757065713515</v>
      </c>
      <c r="G15" s="198" t="n">
        <v>0.00126707965053864</v>
      </c>
      <c r="H15" s="198" t="n">
        <v>0.00169873826705394</v>
      </c>
      <c r="I15" s="198" t="n">
        <v>0.00108828731293535</v>
      </c>
      <c r="J15" s="198" t="n">
        <v>0.00150080555655239</v>
      </c>
      <c r="K15" s="198" t="n">
        <v>0.000843331902795271</v>
      </c>
      <c r="L15" s="198" t="n">
        <v>0.000722614114433371</v>
      </c>
      <c r="M15" s="198" t="n">
        <v>0.00483020677432884</v>
      </c>
      <c r="N15" s="198" t="n">
        <v>0.024798685130905</v>
      </c>
      <c r="O15" s="198" t="n">
        <v>1.25536728825067</v>
      </c>
      <c r="P15" s="198" t="n">
        <v>0.0151932980072381</v>
      </c>
      <c r="Q15" s="198" t="n">
        <v>0.0577788136038253</v>
      </c>
      <c r="R15" s="198" t="n">
        <v>0.00322232763477246</v>
      </c>
      <c r="S15" s="198" t="n">
        <v>0.0114812099586467</v>
      </c>
      <c r="T15" s="198" t="n">
        <v>0.00323907220379046</v>
      </c>
      <c r="U15" s="198" t="n">
        <v>0.00181729959200286</v>
      </c>
      <c r="V15" s="198" t="n">
        <v>0.00202197287061666</v>
      </c>
      <c r="W15" s="198" t="n">
        <v>0.0022386491025128</v>
      </c>
      <c r="X15" s="198" t="n">
        <v>0.000962184490395737</v>
      </c>
      <c r="Y15" s="198" t="n">
        <v>0.00159899627907709</v>
      </c>
      <c r="Z15" s="198" t="n">
        <v>0.00275912715932109</v>
      </c>
      <c r="AA15" s="198" t="n">
        <v>0.0113625424257982</v>
      </c>
      <c r="AB15" s="198" t="n">
        <v>0.00457176567360421</v>
      </c>
      <c r="AC15" s="198" t="n">
        <v>0.00106339101665875</v>
      </c>
      <c r="AD15" s="198" t="n">
        <v>0.0016853099554305</v>
      </c>
      <c r="AE15" s="198" t="n">
        <v>0.0159518357042418</v>
      </c>
      <c r="AF15" s="198" t="n">
        <v>0.00137520725917911</v>
      </c>
      <c r="AG15" s="198" t="n">
        <v>0.0174496323533485</v>
      </c>
      <c r="AH15" s="198" t="n">
        <v>0.00428575142111239</v>
      </c>
    </row>
    <row r="16" customFormat="false" ht="21" hidden="false" customHeight="true" outlineLevel="0" collapsed="false">
      <c r="A16" s="197" t="n">
        <v>14</v>
      </c>
      <c r="B16" s="203" t="s">
        <v>75</v>
      </c>
      <c r="C16" s="198" t="n">
        <v>0.00450645709310119</v>
      </c>
      <c r="D16" s="198" t="n">
        <v>0.00273757085564579</v>
      </c>
      <c r="E16" s="198" t="n">
        <v>0.00124249524323196</v>
      </c>
      <c r="F16" s="198" t="n">
        <v>0.000853857340604556</v>
      </c>
      <c r="G16" s="198" t="n">
        <v>0.00107094084169789</v>
      </c>
      <c r="H16" s="198" t="n">
        <v>0.0015049219587331</v>
      </c>
      <c r="I16" s="198" t="n">
        <v>0.00104009159484293</v>
      </c>
      <c r="J16" s="198" t="n">
        <v>0.00154504169689115</v>
      </c>
      <c r="K16" s="198" t="n">
        <v>0.00086957030504695</v>
      </c>
      <c r="L16" s="198" t="n">
        <v>0.000689587762657862</v>
      </c>
      <c r="M16" s="198" t="n">
        <v>0.00112133169295357</v>
      </c>
      <c r="N16" s="198" t="n">
        <v>0.00098808481095806</v>
      </c>
      <c r="O16" s="198" t="n">
        <v>0.00129777640219883</v>
      </c>
      <c r="P16" s="198" t="n">
        <v>1.13448829770765</v>
      </c>
      <c r="Q16" s="198" t="n">
        <v>0.00113245601356563</v>
      </c>
      <c r="R16" s="198" t="n">
        <v>0.00102437012035183</v>
      </c>
      <c r="S16" s="198" t="n">
        <v>0.00169125829662107</v>
      </c>
      <c r="T16" s="198" t="n">
        <v>0.00319840077574265</v>
      </c>
      <c r="U16" s="198" t="n">
        <v>0.00150972791245147</v>
      </c>
      <c r="V16" s="198" t="n">
        <v>0.00169406986811439</v>
      </c>
      <c r="W16" s="198" t="n">
        <v>0.00213465692669177</v>
      </c>
      <c r="X16" s="198" t="n">
        <v>0.000474698374697718</v>
      </c>
      <c r="Y16" s="198" t="n">
        <v>0.00659684638518309</v>
      </c>
      <c r="Z16" s="198" t="n">
        <v>0.0012884933003294</v>
      </c>
      <c r="AA16" s="198" t="n">
        <v>0.00978304552251618</v>
      </c>
      <c r="AB16" s="198" t="n">
        <v>0.00158544407981696</v>
      </c>
      <c r="AC16" s="198" t="n">
        <v>0.000963211706307428</v>
      </c>
      <c r="AD16" s="198" t="n">
        <v>0.00162662008294565</v>
      </c>
      <c r="AE16" s="198" t="n">
        <v>0.0174415360699015</v>
      </c>
      <c r="AF16" s="198" t="n">
        <v>0.00106433553734675</v>
      </c>
      <c r="AG16" s="198" t="n">
        <v>0.00078992179668075</v>
      </c>
      <c r="AH16" s="198" t="n">
        <v>0.00293443540079702</v>
      </c>
    </row>
    <row r="17" customFormat="false" ht="21" hidden="false" customHeight="true" outlineLevel="0" collapsed="false">
      <c r="A17" s="197" t="n">
        <v>15</v>
      </c>
      <c r="B17" s="203" t="s">
        <v>76</v>
      </c>
      <c r="C17" s="198" t="n">
        <v>2.85467148063374E-005</v>
      </c>
      <c r="D17" s="198" t="n">
        <v>2.75084611840111E-005</v>
      </c>
      <c r="E17" s="198" t="n">
        <v>2.09859898223874E-005</v>
      </c>
      <c r="F17" s="198" t="n">
        <v>2.25262200678531E-005</v>
      </c>
      <c r="G17" s="198" t="n">
        <v>2.90768179836846E-005</v>
      </c>
      <c r="H17" s="198" t="n">
        <v>2.11072391275748E-005</v>
      </c>
      <c r="I17" s="198" t="n">
        <v>2.91399270359486E-005</v>
      </c>
      <c r="J17" s="198" t="n">
        <v>3.868135850234E-005</v>
      </c>
      <c r="K17" s="198" t="n">
        <v>2.02359918906617E-005</v>
      </c>
      <c r="L17" s="198" t="n">
        <v>1.60469048162575E-005</v>
      </c>
      <c r="M17" s="198" t="n">
        <v>2.05894019829871E-005</v>
      </c>
      <c r="N17" s="198" t="n">
        <v>0.000484937689793342</v>
      </c>
      <c r="O17" s="198" t="n">
        <v>7.03576158930503E-005</v>
      </c>
      <c r="P17" s="198" t="n">
        <v>6.98754423581457E-005</v>
      </c>
      <c r="Q17" s="198" t="n">
        <v>1.01187965503433</v>
      </c>
      <c r="R17" s="198" t="n">
        <v>3.87878739074013E-005</v>
      </c>
      <c r="S17" s="198" t="n">
        <v>2.55664862829517E-005</v>
      </c>
      <c r="T17" s="198" t="n">
        <v>1.99187629275304E-005</v>
      </c>
      <c r="U17" s="198" t="n">
        <v>2.11087517455069E-005</v>
      </c>
      <c r="V17" s="198" t="n">
        <v>0.000241739691368271</v>
      </c>
      <c r="W17" s="198" t="n">
        <v>1.78758506052077E-005</v>
      </c>
      <c r="X17" s="198" t="n">
        <v>5.83406875071123E-006</v>
      </c>
      <c r="Y17" s="198" t="n">
        <v>1.50795202379981E-005</v>
      </c>
      <c r="Z17" s="198" t="n">
        <v>1.31332005605862E-005</v>
      </c>
      <c r="AA17" s="198" t="n">
        <v>9.17019861129499E-005</v>
      </c>
      <c r="AB17" s="198" t="n">
        <v>1.84337158316617E-005</v>
      </c>
      <c r="AC17" s="198" t="n">
        <v>0.000611421303060267</v>
      </c>
      <c r="AD17" s="198" t="n">
        <v>2.27668019798524E-005</v>
      </c>
      <c r="AE17" s="198" t="n">
        <v>8.98139867796724E-005</v>
      </c>
      <c r="AF17" s="198" t="n">
        <v>5.21402099463188E-005</v>
      </c>
      <c r="AG17" s="198" t="n">
        <v>5.14804965449325E-005</v>
      </c>
      <c r="AH17" s="198" t="n">
        <v>0.000152936544007191</v>
      </c>
    </row>
    <row r="18" customFormat="false" ht="21" hidden="false" customHeight="true" outlineLevel="0" collapsed="false">
      <c r="A18" s="197" t="n">
        <v>16</v>
      </c>
      <c r="B18" s="203" t="s">
        <v>77</v>
      </c>
      <c r="C18" s="198" t="n">
        <v>0.00674769549458039</v>
      </c>
      <c r="D18" s="198" t="n">
        <v>0.00803776514930675</v>
      </c>
      <c r="E18" s="198" t="n">
        <v>0.00786306589295898</v>
      </c>
      <c r="F18" s="198" t="n">
        <v>0.00678860709839962</v>
      </c>
      <c r="G18" s="198" t="n">
        <v>0.0101900974761356</v>
      </c>
      <c r="H18" s="198" t="n">
        <v>0.0115717640646455</v>
      </c>
      <c r="I18" s="198" t="n">
        <v>0.00361135435730687</v>
      </c>
      <c r="J18" s="198" t="n">
        <v>0.00689323205213662</v>
      </c>
      <c r="K18" s="198" t="n">
        <v>0.0032893256587252</v>
      </c>
      <c r="L18" s="198" t="n">
        <v>0.00343319671179079</v>
      </c>
      <c r="M18" s="198" t="n">
        <v>0.00570091884981491</v>
      </c>
      <c r="N18" s="198" t="n">
        <v>0.00913671243228483</v>
      </c>
      <c r="O18" s="198" t="n">
        <v>0.0133313659050464</v>
      </c>
      <c r="P18" s="198" t="n">
        <v>0.00845063840511173</v>
      </c>
      <c r="Q18" s="198" t="n">
        <v>0.015758554247321</v>
      </c>
      <c r="R18" s="198" t="n">
        <v>1.05441316298877</v>
      </c>
      <c r="S18" s="198" t="n">
        <v>0.0106570086586449</v>
      </c>
      <c r="T18" s="198" t="n">
        <v>0.00820671247787679</v>
      </c>
      <c r="U18" s="198" t="n">
        <v>0.0136004290871769</v>
      </c>
      <c r="V18" s="198" t="n">
        <v>0.00838761068446543</v>
      </c>
      <c r="W18" s="198" t="n">
        <v>0.0134777617592125</v>
      </c>
      <c r="X18" s="198" t="n">
        <v>0.00201333878779484</v>
      </c>
      <c r="Y18" s="198" t="n">
        <v>0.00439559067288288</v>
      </c>
      <c r="Z18" s="198" t="n">
        <v>0.00712793157846323</v>
      </c>
      <c r="AA18" s="198" t="n">
        <v>0.0151650918342546</v>
      </c>
      <c r="AB18" s="198" t="n">
        <v>0.0190549231675621</v>
      </c>
      <c r="AC18" s="198" t="n">
        <v>0.00559759170608868</v>
      </c>
      <c r="AD18" s="198" t="n">
        <v>0.0276361251921483</v>
      </c>
      <c r="AE18" s="198" t="n">
        <v>0.0179114774128339</v>
      </c>
      <c r="AF18" s="198" t="n">
        <v>0.00630552365203477</v>
      </c>
      <c r="AG18" s="198" t="n">
        <v>0.0454574319832789</v>
      </c>
      <c r="AH18" s="198" t="n">
        <v>0.00796018476385215</v>
      </c>
    </row>
    <row r="19" customFormat="false" ht="21" hidden="false" customHeight="true" outlineLevel="0" collapsed="false">
      <c r="A19" s="197" t="n">
        <v>17</v>
      </c>
      <c r="B19" s="203" t="s">
        <v>80</v>
      </c>
      <c r="C19" s="198" t="n">
        <v>0.00587933361767744</v>
      </c>
      <c r="D19" s="198" t="n">
        <v>0.0104829783144498</v>
      </c>
      <c r="E19" s="198" t="n">
        <v>0.00446236822454409</v>
      </c>
      <c r="F19" s="198" t="n">
        <v>0.00712224449124865</v>
      </c>
      <c r="G19" s="198" t="n">
        <v>0.00748770543463842</v>
      </c>
      <c r="H19" s="198" t="n">
        <v>0.0144600967279699</v>
      </c>
      <c r="I19" s="198" t="n">
        <v>0.0180600618477015</v>
      </c>
      <c r="J19" s="198" t="n">
        <v>0.017682112106923</v>
      </c>
      <c r="K19" s="198" t="n">
        <v>0.00884427251006157</v>
      </c>
      <c r="L19" s="198" t="n">
        <v>0.00491194569941633</v>
      </c>
      <c r="M19" s="198" t="n">
        <v>0.012060809621907</v>
      </c>
      <c r="N19" s="198" t="n">
        <v>0.0064960724052122</v>
      </c>
      <c r="O19" s="198" t="n">
        <v>0.00961203632591569</v>
      </c>
      <c r="P19" s="198" t="n">
        <v>0.00470281135461717</v>
      </c>
      <c r="Q19" s="198" t="n">
        <v>0.009194550175722</v>
      </c>
      <c r="R19" s="198" t="n">
        <v>0.00557288845863391</v>
      </c>
      <c r="S19" s="198" t="n">
        <v>1.00738221047015</v>
      </c>
      <c r="T19" s="198" t="n">
        <v>0.0189717894785658</v>
      </c>
      <c r="U19" s="198" t="n">
        <v>0.0399336815867225</v>
      </c>
      <c r="V19" s="198" t="n">
        <v>0.00516467568109719</v>
      </c>
      <c r="W19" s="198" t="n">
        <v>0.00649267607290616</v>
      </c>
      <c r="X19" s="198" t="n">
        <v>0.0501545717419227</v>
      </c>
      <c r="Y19" s="198" t="n">
        <v>0.0146782907076051</v>
      </c>
      <c r="Z19" s="198" t="n">
        <v>0.00395527437888652</v>
      </c>
      <c r="AA19" s="198" t="n">
        <v>0.0138535183958842</v>
      </c>
      <c r="AB19" s="198" t="n">
        <v>0.0238245495488417</v>
      </c>
      <c r="AC19" s="198" t="n">
        <v>0.00634873412310107</v>
      </c>
      <c r="AD19" s="198" t="n">
        <v>0.00595115101413321</v>
      </c>
      <c r="AE19" s="198" t="n">
        <v>0.00527245439520004</v>
      </c>
      <c r="AF19" s="198" t="n">
        <v>0.00959925610770616</v>
      </c>
      <c r="AG19" s="198" t="n">
        <v>0.00360965103111984</v>
      </c>
      <c r="AH19" s="198" t="n">
        <v>0.0860294861139591</v>
      </c>
    </row>
    <row r="20" customFormat="false" ht="21" hidden="false" customHeight="true" outlineLevel="0" collapsed="false">
      <c r="A20" s="197" t="n">
        <v>18</v>
      </c>
      <c r="B20" s="203" t="s">
        <v>82</v>
      </c>
      <c r="C20" s="198" t="n">
        <v>0.00754428035144044</v>
      </c>
      <c r="D20" s="198" t="n">
        <v>0.0207289799995971</v>
      </c>
      <c r="E20" s="198" t="n">
        <v>0.0148457523400753</v>
      </c>
      <c r="F20" s="198" t="n">
        <v>0.02809412466661</v>
      </c>
      <c r="G20" s="198" t="n">
        <v>0.020875554071739</v>
      </c>
      <c r="H20" s="198" t="n">
        <v>0.0398719836380067</v>
      </c>
      <c r="I20" s="198" t="n">
        <v>0.0229845422494233</v>
      </c>
      <c r="J20" s="198" t="n">
        <v>0.035731456430491</v>
      </c>
      <c r="K20" s="198" t="n">
        <v>0.032647365415089</v>
      </c>
      <c r="L20" s="198" t="n">
        <v>0.0215001092953786</v>
      </c>
      <c r="M20" s="198" t="n">
        <v>0.0186428502580431</v>
      </c>
      <c r="N20" s="198" t="n">
        <v>0.0127264703745988</v>
      </c>
      <c r="O20" s="198" t="n">
        <v>0.01818581784673</v>
      </c>
      <c r="P20" s="198" t="n">
        <v>0.0099926949200027</v>
      </c>
      <c r="Q20" s="198" t="n">
        <v>0.0146449590954874</v>
      </c>
      <c r="R20" s="198" t="n">
        <v>0.0201855804910836</v>
      </c>
      <c r="S20" s="198" t="n">
        <v>0.0116528539303846</v>
      </c>
      <c r="T20" s="198" t="n">
        <v>1.00798968144567</v>
      </c>
      <c r="U20" s="198" t="n">
        <v>0.0667937934277589</v>
      </c>
      <c r="V20" s="198" t="n">
        <v>0.0177773401415958</v>
      </c>
      <c r="W20" s="198" t="n">
        <v>0.0073678150413614</v>
      </c>
      <c r="X20" s="198" t="n">
        <v>0.0040259314395793</v>
      </c>
      <c r="Y20" s="198" t="n">
        <v>0.0196050923483333</v>
      </c>
      <c r="Z20" s="198" t="n">
        <v>0.0134733099511277</v>
      </c>
      <c r="AA20" s="198" t="n">
        <v>0.0206265090246649</v>
      </c>
      <c r="AB20" s="198" t="n">
        <v>0.0347216367964535</v>
      </c>
      <c r="AC20" s="198" t="n">
        <v>0.0273841941171539</v>
      </c>
      <c r="AD20" s="198" t="n">
        <v>0.0091782506318558</v>
      </c>
      <c r="AE20" s="198" t="n">
        <v>0.00849954023290143</v>
      </c>
      <c r="AF20" s="198" t="n">
        <v>0.0249177756140662</v>
      </c>
      <c r="AG20" s="198" t="n">
        <v>0.00911292674703377</v>
      </c>
      <c r="AH20" s="198" t="n">
        <v>0.115509601777334</v>
      </c>
    </row>
    <row r="21" customFormat="false" ht="21" hidden="false" customHeight="true" outlineLevel="0" collapsed="false">
      <c r="A21" s="197" t="n">
        <v>19</v>
      </c>
      <c r="B21" s="203" t="s">
        <v>83</v>
      </c>
      <c r="C21" s="198" t="n">
        <v>0.00149777932595256</v>
      </c>
      <c r="D21" s="198" t="n">
        <v>0.00425831094900721</v>
      </c>
      <c r="E21" s="198" t="n">
        <v>0.00473971973065599</v>
      </c>
      <c r="F21" s="198" t="n">
        <v>0.00765820421127102</v>
      </c>
      <c r="G21" s="198" t="n">
        <v>0.0034315414018629</v>
      </c>
      <c r="H21" s="198" t="n">
        <v>0.0085586119660941</v>
      </c>
      <c r="I21" s="198" t="n">
        <v>0.0020812315139401</v>
      </c>
      <c r="J21" s="198" t="n">
        <v>0.00679991074829471</v>
      </c>
      <c r="K21" s="198" t="n">
        <v>0.00467330714855412</v>
      </c>
      <c r="L21" s="198" t="n">
        <v>0.00189846475253866</v>
      </c>
      <c r="M21" s="198" t="n">
        <v>0.00298549939642439</v>
      </c>
      <c r="N21" s="198" t="n">
        <v>0.00437194346207695</v>
      </c>
      <c r="O21" s="198" t="n">
        <v>0.00423104600997894</v>
      </c>
      <c r="P21" s="198" t="n">
        <v>0.00204489993484288</v>
      </c>
      <c r="Q21" s="198" t="n">
        <v>0.00551000097151083</v>
      </c>
      <c r="R21" s="198" t="n">
        <v>0.0030569925101296</v>
      </c>
      <c r="S21" s="198" t="n">
        <v>0.00306762934654869</v>
      </c>
      <c r="T21" s="198" t="n">
        <v>0.00325233236195404</v>
      </c>
      <c r="U21" s="198" t="n">
        <v>1.00566220772159</v>
      </c>
      <c r="V21" s="198" t="n">
        <v>0.00211592127563776</v>
      </c>
      <c r="W21" s="198" t="n">
        <v>0.00270520201654059</v>
      </c>
      <c r="X21" s="198" t="n">
        <v>0.00105489738642427</v>
      </c>
      <c r="Y21" s="198" t="n">
        <v>0.00696763289505156</v>
      </c>
      <c r="Z21" s="198" t="n">
        <v>0.00367640307465287</v>
      </c>
      <c r="AA21" s="198" t="n">
        <v>0.0114542549544137</v>
      </c>
      <c r="AB21" s="198" t="n">
        <v>0.0165438492987095</v>
      </c>
      <c r="AC21" s="198" t="n">
        <v>0.00722244909487159</v>
      </c>
      <c r="AD21" s="198" t="n">
        <v>0.00429272138937804</v>
      </c>
      <c r="AE21" s="198" t="n">
        <v>0.00269380287896836</v>
      </c>
      <c r="AF21" s="198" t="n">
        <v>0.015991885958722</v>
      </c>
      <c r="AG21" s="198" t="n">
        <v>0.00157341611814867</v>
      </c>
      <c r="AH21" s="198" t="n">
        <v>0.0228872930379124</v>
      </c>
    </row>
    <row r="22" customFormat="false" ht="21" hidden="false" customHeight="true" outlineLevel="0" collapsed="false">
      <c r="A22" s="197" t="n">
        <v>20</v>
      </c>
      <c r="B22" s="203" t="s">
        <v>85</v>
      </c>
      <c r="C22" s="198" t="n">
        <v>0.0545724350620333</v>
      </c>
      <c r="D22" s="198" t="n">
        <v>0.0484115754770831</v>
      </c>
      <c r="E22" s="198" t="n">
        <v>0.0630811287555063</v>
      </c>
      <c r="F22" s="198" t="n">
        <v>0.0615540460699464</v>
      </c>
      <c r="G22" s="198" t="n">
        <v>0.0879089929204291</v>
      </c>
      <c r="H22" s="198" t="n">
        <v>0.0428015837748689</v>
      </c>
      <c r="I22" s="198" t="n">
        <v>0.0929571184631038</v>
      </c>
      <c r="J22" s="198" t="n">
        <v>0.0645350828104752</v>
      </c>
      <c r="K22" s="198" t="n">
        <v>0.0651731164381587</v>
      </c>
      <c r="L22" s="198" t="n">
        <v>0.0501454832701736</v>
      </c>
      <c r="M22" s="198" t="n">
        <v>0.0458557085821418</v>
      </c>
      <c r="N22" s="198" t="n">
        <v>0.0473904846428908</v>
      </c>
      <c r="O22" s="198" t="n">
        <v>0.0551981835870175</v>
      </c>
      <c r="P22" s="198" t="n">
        <v>0.0496979068577171</v>
      </c>
      <c r="Q22" s="198" t="n">
        <v>0.0597048545719792</v>
      </c>
      <c r="R22" s="198" t="n">
        <v>0.0552475214184415</v>
      </c>
      <c r="S22" s="198" t="n">
        <v>0.0630587861890424</v>
      </c>
      <c r="T22" s="198" t="n">
        <v>0.015468618604306</v>
      </c>
      <c r="U22" s="198" t="n">
        <v>0.0192444998854986</v>
      </c>
      <c r="V22" s="198" t="n">
        <v>1.02771694023095</v>
      </c>
      <c r="W22" s="198" t="n">
        <v>0.0115878921197699</v>
      </c>
      <c r="X22" s="198" t="n">
        <v>0.0058190969934435</v>
      </c>
      <c r="Y22" s="198" t="n">
        <v>0.0210289836684053</v>
      </c>
      <c r="Z22" s="198" t="n">
        <v>0.0102027255254511</v>
      </c>
      <c r="AA22" s="198" t="n">
        <v>0.0249178873916809</v>
      </c>
      <c r="AB22" s="198" t="n">
        <v>0.0319608031947651</v>
      </c>
      <c r="AC22" s="198" t="n">
        <v>0.0627895206643162</v>
      </c>
      <c r="AD22" s="198" t="n">
        <v>0.039572906658768</v>
      </c>
      <c r="AE22" s="198" t="n">
        <v>0.0277235702920774</v>
      </c>
      <c r="AF22" s="198" t="n">
        <v>0.0598349734940096</v>
      </c>
      <c r="AG22" s="198" t="n">
        <v>0.191073174227939</v>
      </c>
      <c r="AH22" s="198" t="n">
        <v>0.0276274400507959</v>
      </c>
    </row>
    <row r="23" customFormat="false" ht="21" hidden="false" customHeight="true" outlineLevel="0" collapsed="false">
      <c r="A23" s="197" t="n">
        <v>21</v>
      </c>
      <c r="B23" s="203" t="s">
        <v>86</v>
      </c>
      <c r="C23" s="198" t="n">
        <v>0.0676216405118887</v>
      </c>
      <c r="D23" s="198" t="n">
        <v>0.0916582581720555</v>
      </c>
      <c r="E23" s="198" t="n">
        <v>0.0237726368699182</v>
      </c>
      <c r="F23" s="198" t="n">
        <v>0.0473017296110719</v>
      </c>
      <c r="G23" s="198" t="n">
        <v>0.0365609137396963</v>
      </c>
      <c r="H23" s="198" t="n">
        <v>0.0302133260399879</v>
      </c>
      <c r="I23" s="198" t="n">
        <v>0.022561829100669</v>
      </c>
      <c r="J23" s="198" t="n">
        <v>0.053296048688063</v>
      </c>
      <c r="K23" s="198" t="n">
        <v>0.0226703724801181</v>
      </c>
      <c r="L23" s="198" t="n">
        <v>0.0171434202975153</v>
      </c>
      <c r="M23" s="198" t="n">
        <v>0.0323059402206573</v>
      </c>
      <c r="N23" s="198" t="n">
        <v>0.0243149476358999</v>
      </c>
      <c r="O23" s="198" t="n">
        <v>0.0220102461800133</v>
      </c>
      <c r="P23" s="198" t="n">
        <v>0.0164649066280651</v>
      </c>
      <c r="Q23" s="198" t="n">
        <v>0.0378922182661909</v>
      </c>
      <c r="R23" s="198" t="n">
        <v>0.0289426191260206</v>
      </c>
      <c r="S23" s="198" t="n">
        <v>0.0296628130183168</v>
      </c>
      <c r="T23" s="198" t="n">
        <v>0.0617663567274521</v>
      </c>
      <c r="U23" s="198" t="n">
        <v>0.0272990210109905</v>
      </c>
      <c r="V23" s="198" t="n">
        <v>0.0683375176407512</v>
      </c>
      <c r="W23" s="198" t="n">
        <v>1.10179004106022</v>
      </c>
      <c r="X23" s="198" t="n">
        <v>0.081068210773391</v>
      </c>
      <c r="Y23" s="198" t="n">
        <v>0.0807070315256566</v>
      </c>
      <c r="Z23" s="198" t="n">
        <v>0.0197038383756015</v>
      </c>
      <c r="AA23" s="198" t="n">
        <v>0.0136489068606797</v>
      </c>
      <c r="AB23" s="198" t="n">
        <v>0.0170132233070005</v>
      </c>
      <c r="AC23" s="198" t="n">
        <v>0.0224780946249482</v>
      </c>
      <c r="AD23" s="198" t="n">
        <v>0.0377063459178838</v>
      </c>
      <c r="AE23" s="198" t="n">
        <v>0.0512980171456066</v>
      </c>
      <c r="AF23" s="198" t="n">
        <v>0.039020477630875</v>
      </c>
      <c r="AG23" s="198" t="n">
        <v>0.0220108204881901</v>
      </c>
      <c r="AH23" s="198" t="n">
        <v>0.0179477626795629</v>
      </c>
    </row>
    <row r="24" customFormat="false" ht="21" hidden="false" customHeight="true" outlineLevel="0" collapsed="false">
      <c r="A24" s="197" t="n">
        <v>22</v>
      </c>
      <c r="B24" s="203" t="s">
        <v>87</v>
      </c>
      <c r="C24" s="198" t="n">
        <v>0.00319608841037464</v>
      </c>
      <c r="D24" s="198" t="n">
        <v>0.0106947480866806</v>
      </c>
      <c r="E24" s="198" t="n">
        <v>0.00415720397615992</v>
      </c>
      <c r="F24" s="198" t="n">
        <v>0.00537898966228372</v>
      </c>
      <c r="G24" s="198" t="n">
        <v>0.00608691132430009</v>
      </c>
      <c r="H24" s="198" t="n">
        <v>0.00821792400722531</v>
      </c>
      <c r="I24" s="198" t="n">
        <v>0.00693279296963298</v>
      </c>
      <c r="J24" s="198" t="n">
        <v>0.0104392160040261</v>
      </c>
      <c r="K24" s="198" t="n">
        <v>0.0052888062991938</v>
      </c>
      <c r="L24" s="198" t="n">
        <v>0.00367942529732563</v>
      </c>
      <c r="M24" s="198" t="n">
        <v>0.00613687015243318</v>
      </c>
      <c r="N24" s="198" t="n">
        <v>0.00541769702547573</v>
      </c>
      <c r="O24" s="198" t="n">
        <v>0.00577298098512353</v>
      </c>
      <c r="P24" s="198" t="n">
        <v>0.00387632979830335</v>
      </c>
      <c r="Q24" s="198" t="n">
        <v>0.00668852324393527</v>
      </c>
      <c r="R24" s="198" t="n">
        <v>0.00638390389651803</v>
      </c>
      <c r="S24" s="198" t="n">
        <v>0.00536272658817129</v>
      </c>
      <c r="T24" s="198" t="n">
        <v>0.0182976247595822</v>
      </c>
      <c r="U24" s="198" t="n">
        <v>0.00633497246385207</v>
      </c>
      <c r="V24" s="198" t="n">
        <v>0.0184629734564883</v>
      </c>
      <c r="W24" s="198" t="n">
        <v>0.01801311452759</v>
      </c>
      <c r="X24" s="198" t="n">
        <v>1.00687411974721</v>
      </c>
      <c r="Y24" s="198" t="n">
        <v>0.0119502554311814</v>
      </c>
      <c r="Z24" s="198" t="n">
        <v>0.00711018531518248</v>
      </c>
      <c r="AA24" s="198" t="n">
        <v>0.00351753125102555</v>
      </c>
      <c r="AB24" s="198" t="n">
        <v>0.00489679122534551</v>
      </c>
      <c r="AC24" s="198" t="n">
        <v>0.00531687811895904</v>
      </c>
      <c r="AD24" s="198" t="n">
        <v>0.0204408086115699</v>
      </c>
      <c r="AE24" s="198" t="n">
        <v>0.0108075021459192</v>
      </c>
      <c r="AF24" s="198" t="n">
        <v>0.0165959145659207</v>
      </c>
      <c r="AG24" s="198" t="n">
        <v>0.00494066057265852</v>
      </c>
      <c r="AH24" s="198" t="n">
        <v>0.00454858917904296</v>
      </c>
    </row>
    <row r="25" customFormat="false" ht="21" hidden="false" customHeight="true" outlineLevel="0" collapsed="false">
      <c r="A25" s="197" t="n">
        <v>23</v>
      </c>
      <c r="B25" s="203" t="s">
        <v>89</v>
      </c>
      <c r="C25" s="198" t="n">
        <v>0.0318116464935927</v>
      </c>
      <c r="D25" s="198" t="n">
        <v>0.0379255475356908</v>
      </c>
      <c r="E25" s="198" t="n">
        <v>0.0274900106265953</v>
      </c>
      <c r="F25" s="198" t="n">
        <v>0.024030149482127</v>
      </c>
      <c r="G25" s="198" t="n">
        <v>0.0338538739080975</v>
      </c>
      <c r="H25" s="198" t="n">
        <v>0.0343111053593887</v>
      </c>
      <c r="I25" s="198" t="n">
        <v>0.0362461103085818</v>
      </c>
      <c r="J25" s="198" t="n">
        <v>0.0633269137880376</v>
      </c>
      <c r="K25" s="198" t="n">
        <v>0.0318622080724948</v>
      </c>
      <c r="L25" s="198" t="n">
        <v>0.0178646060161139</v>
      </c>
      <c r="M25" s="198" t="n">
        <v>0.0296182942788598</v>
      </c>
      <c r="N25" s="198" t="n">
        <v>0.0184442340711395</v>
      </c>
      <c r="O25" s="198" t="n">
        <v>0.0221972620754801</v>
      </c>
      <c r="P25" s="198" t="n">
        <v>0.0186668571719818</v>
      </c>
      <c r="Q25" s="198" t="n">
        <v>0.0200514591041756</v>
      </c>
      <c r="R25" s="198" t="n">
        <v>0.0273173344861525</v>
      </c>
      <c r="S25" s="198" t="n">
        <v>0.026718489377909</v>
      </c>
      <c r="T25" s="198" t="n">
        <v>0.0134381168488642</v>
      </c>
      <c r="U25" s="198" t="n">
        <v>0.0193060018962274</v>
      </c>
      <c r="V25" s="198" t="n">
        <v>0.0359035012654821</v>
      </c>
      <c r="W25" s="198" t="n">
        <v>0.0212431668134376</v>
      </c>
      <c r="X25" s="198" t="n">
        <v>0.00394021862697931</v>
      </c>
      <c r="Y25" s="198" t="n">
        <v>1.05300607120798</v>
      </c>
      <c r="Z25" s="198" t="n">
        <v>0.0161115247355902</v>
      </c>
      <c r="AA25" s="198" t="n">
        <v>0.0231937946290065</v>
      </c>
      <c r="AB25" s="198" t="n">
        <v>0.0216199681164233</v>
      </c>
      <c r="AC25" s="198" t="n">
        <v>0.0152852573589112</v>
      </c>
      <c r="AD25" s="198" t="n">
        <v>0.0237475670379934</v>
      </c>
      <c r="AE25" s="198" t="n">
        <v>0.0142062850952638</v>
      </c>
      <c r="AF25" s="198" t="n">
        <v>0.0225252314409234</v>
      </c>
      <c r="AG25" s="198" t="n">
        <v>0.052666948441083</v>
      </c>
      <c r="AH25" s="198" t="n">
        <v>0.0144368028346467</v>
      </c>
    </row>
    <row r="26" customFormat="false" ht="21" hidden="false" customHeight="true" outlineLevel="0" collapsed="false">
      <c r="A26" s="197" t="n">
        <v>24</v>
      </c>
      <c r="B26" s="203" t="s">
        <v>90</v>
      </c>
      <c r="C26" s="198" t="n">
        <v>0.00665901121729526</v>
      </c>
      <c r="D26" s="198" t="n">
        <v>0.0126791026739717</v>
      </c>
      <c r="E26" s="198" t="n">
        <v>0.007310122361896</v>
      </c>
      <c r="F26" s="198" t="n">
        <v>0.0079131844713889</v>
      </c>
      <c r="G26" s="198" t="n">
        <v>0.00804713311975451</v>
      </c>
      <c r="H26" s="198" t="n">
        <v>0.0161000994499604</v>
      </c>
      <c r="I26" s="198" t="n">
        <v>0.00842902654724736</v>
      </c>
      <c r="J26" s="198" t="n">
        <v>0.00946840541599788</v>
      </c>
      <c r="K26" s="198" t="n">
        <v>0.0060793548992109</v>
      </c>
      <c r="L26" s="198" t="n">
        <v>0.00604001177738973</v>
      </c>
      <c r="M26" s="198" t="n">
        <v>0.00917423397899904</v>
      </c>
      <c r="N26" s="198" t="n">
        <v>0.007300633239306</v>
      </c>
      <c r="O26" s="198" t="n">
        <v>0.00985755754973407</v>
      </c>
      <c r="P26" s="198" t="n">
        <v>0.00542079629064696</v>
      </c>
      <c r="Q26" s="198" t="n">
        <v>0.0103573976004451</v>
      </c>
      <c r="R26" s="198" t="n">
        <v>0.00978019845143605</v>
      </c>
      <c r="S26" s="198" t="n">
        <v>0.0123384365126049</v>
      </c>
      <c r="T26" s="198" t="n">
        <v>0.0170333009248422</v>
      </c>
      <c r="U26" s="198" t="n">
        <v>0.0131183535562082</v>
      </c>
      <c r="V26" s="198" t="n">
        <v>0.0365516764315824</v>
      </c>
      <c r="W26" s="198" t="n">
        <v>0.0326056532601087</v>
      </c>
      <c r="X26" s="198" t="n">
        <v>0.00397931164952845</v>
      </c>
      <c r="Y26" s="198" t="n">
        <v>0.012623655439181</v>
      </c>
      <c r="Z26" s="198" t="n">
        <v>1.04408111982489</v>
      </c>
      <c r="AA26" s="198" t="n">
        <v>0.017562775994823</v>
      </c>
      <c r="AB26" s="198" t="n">
        <v>0.0245788245868454</v>
      </c>
      <c r="AC26" s="198" t="n">
        <v>0.0109113485826513</v>
      </c>
      <c r="AD26" s="198" t="n">
        <v>0.0264093737637414</v>
      </c>
      <c r="AE26" s="198" t="n">
        <v>0.042624030587378</v>
      </c>
      <c r="AF26" s="198" t="n">
        <v>0.0137938267661267</v>
      </c>
      <c r="AG26" s="198" t="n">
        <v>0.00863825051864801</v>
      </c>
      <c r="AH26" s="198" t="n">
        <v>0.0110135890732433</v>
      </c>
    </row>
    <row r="27" customFormat="false" ht="21" hidden="false" customHeight="true" outlineLevel="0" collapsed="false">
      <c r="A27" s="197" t="n">
        <v>25</v>
      </c>
      <c r="B27" s="203" t="s">
        <v>91</v>
      </c>
      <c r="C27" s="198" t="n">
        <v>0.00136606235753195</v>
      </c>
      <c r="D27" s="198" t="n">
        <v>0.00313903982438309</v>
      </c>
      <c r="E27" s="198" t="n">
        <v>0.000786954834978459</v>
      </c>
      <c r="F27" s="198" t="n">
        <v>0.00160114412023178</v>
      </c>
      <c r="G27" s="198" t="n">
        <v>0.00201280073013148</v>
      </c>
      <c r="H27" s="198" t="n">
        <v>0.00189040405828665</v>
      </c>
      <c r="I27" s="198" t="n">
        <v>0.0043720741540308</v>
      </c>
      <c r="J27" s="198" t="n">
        <v>0.00557897470020013</v>
      </c>
      <c r="K27" s="198" t="n">
        <v>0.00165379060811646</v>
      </c>
      <c r="L27" s="198" t="n">
        <v>0.000994809229487066</v>
      </c>
      <c r="M27" s="198" t="n">
        <v>0.00263648074229377</v>
      </c>
      <c r="N27" s="198" t="n">
        <v>0.00149590949330455</v>
      </c>
      <c r="O27" s="198" t="n">
        <v>0.00189881163688069</v>
      </c>
      <c r="P27" s="198" t="n">
        <v>0.000832858949876569</v>
      </c>
      <c r="Q27" s="198" t="n">
        <v>0.00180565200462605</v>
      </c>
      <c r="R27" s="198" t="n">
        <v>0.00158181320560505</v>
      </c>
      <c r="S27" s="198" t="n">
        <v>0.00338862964648491</v>
      </c>
      <c r="T27" s="198" t="n">
        <v>0.00146779096570214</v>
      </c>
      <c r="U27" s="198" t="n">
        <v>0.00251174729286553</v>
      </c>
      <c r="V27" s="198" t="n">
        <v>0.000534885417922985</v>
      </c>
      <c r="W27" s="198" t="n">
        <v>0.000828648779075754</v>
      </c>
      <c r="X27" s="198" t="n">
        <v>0.00201236137100864</v>
      </c>
      <c r="Y27" s="198" t="n">
        <v>0.00135766126850536</v>
      </c>
      <c r="Z27" s="198" t="n">
        <v>0.000850982453977421</v>
      </c>
      <c r="AA27" s="198" t="n">
        <v>1.00054859473086</v>
      </c>
      <c r="AB27" s="198" t="n">
        <v>0.00133218714271008</v>
      </c>
      <c r="AC27" s="198" t="n">
        <v>0.000895310214317448</v>
      </c>
      <c r="AD27" s="198" t="n">
        <v>0.00441637957380291</v>
      </c>
      <c r="AE27" s="198" t="n">
        <v>0.00110241071832018</v>
      </c>
      <c r="AF27" s="198" t="n">
        <v>0.00245646344471608</v>
      </c>
      <c r="AG27" s="198" t="n">
        <v>0.00194332290440412</v>
      </c>
      <c r="AH27" s="198" t="n">
        <v>0.221499697593175</v>
      </c>
    </row>
    <row r="28" customFormat="false" ht="21" hidden="false" customHeight="true" outlineLevel="0" collapsed="false">
      <c r="A28" s="197" t="n">
        <v>26</v>
      </c>
      <c r="B28" s="203" t="s">
        <v>92</v>
      </c>
      <c r="C28" s="198" t="n">
        <v>0.00286099981953338</v>
      </c>
      <c r="D28" s="198" t="n">
        <v>0.00215894790155936</v>
      </c>
      <c r="E28" s="198" t="n">
        <v>0.00430021090843114</v>
      </c>
      <c r="F28" s="198" t="n">
        <v>0.00724669572372757</v>
      </c>
      <c r="G28" s="198" t="n">
        <v>0.00649362486327196</v>
      </c>
      <c r="H28" s="198" t="n">
        <v>0.0772100673542199</v>
      </c>
      <c r="I28" s="198" t="n">
        <v>0.00662241192257535</v>
      </c>
      <c r="J28" s="198" t="n">
        <v>0.0160311172940913</v>
      </c>
      <c r="K28" s="198" t="n">
        <v>0.00600354082881766</v>
      </c>
      <c r="L28" s="198" t="n">
        <v>0.00891455161631651</v>
      </c>
      <c r="M28" s="198" t="n">
        <v>0.00856025305059536</v>
      </c>
      <c r="N28" s="198" t="n">
        <v>0.0247400582365387</v>
      </c>
      <c r="O28" s="198" t="n">
        <v>0.089430890833532</v>
      </c>
      <c r="P28" s="198" t="n">
        <v>0.0216873876575475</v>
      </c>
      <c r="Q28" s="198" t="n">
        <v>0.0661019831717303</v>
      </c>
      <c r="R28" s="198" t="n">
        <v>0.00876587171651458</v>
      </c>
      <c r="S28" s="198" t="n">
        <v>0.00452970696498206</v>
      </c>
      <c r="T28" s="198" t="n">
        <v>0.0228861320383459</v>
      </c>
      <c r="U28" s="198" t="n">
        <v>0.00307239727781725</v>
      </c>
      <c r="V28" s="198" t="n">
        <v>0.00218610860747913</v>
      </c>
      <c r="W28" s="198" t="n">
        <v>0.00177490368294693</v>
      </c>
      <c r="X28" s="198" t="n">
        <v>0.000878164124528516</v>
      </c>
      <c r="Y28" s="198" t="n">
        <v>0.00355439223576777</v>
      </c>
      <c r="Z28" s="198" t="n">
        <v>0.0188595421243636</v>
      </c>
      <c r="AA28" s="198" t="n">
        <v>0.00236944462416431</v>
      </c>
      <c r="AB28" s="198" t="n">
        <v>1.00231785993112</v>
      </c>
      <c r="AC28" s="198" t="n">
        <v>0.00431739643845632</v>
      </c>
      <c r="AD28" s="198" t="n">
        <v>0.00228296592872502</v>
      </c>
      <c r="AE28" s="198" t="n">
        <v>0.00374377320730789</v>
      </c>
      <c r="AF28" s="198" t="n">
        <v>0.00208716999104494</v>
      </c>
      <c r="AG28" s="198" t="n">
        <v>0.00429943123055862</v>
      </c>
      <c r="AH28" s="198" t="n">
        <v>0.0531594541217219</v>
      </c>
    </row>
    <row r="29" customFormat="false" ht="21" hidden="false" customHeight="true" outlineLevel="0" collapsed="false">
      <c r="A29" s="197" t="n">
        <v>27</v>
      </c>
      <c r="B29" s="203" t="s">
        <v>93</v>
      </c>
      <c r="C29" s="198" t="n">
        <v>0.00129266065862964</v>
      </c>
      <c r="D29" s="198" t="n">
        <v>0.00296805330949113</v>
      </c>
      <c r="E29" s="198" t="n">
        <v>0.000745205660872382</v>
      </c>
      <c r="F29" s="198" t="n">
        <v>0.00151494678275261</v>
      </c>
      <c r="G29" s="198" t="n">
        <v>0.00190404135157273</v>
      </c>
      <c r="H29" s="198" t="n">
        <v>0.00180276507455188</v>
      </c>
      <c r="I29" s="198" t="n">
        <v>0.00413154145361605</v>
      </c>
      <c r="J29" s="198" t="n">
        <v>0.00527233147578297</v>
      </c>
      <c r="K29" s="198" t="n">
        <v>0.00156440163698767</v>
      </c>
      <c r="L29" s="198" t="n">
        <v>0.000941000467236191</v>
      </c>
      <c r="M29" s="198" t="n">
        <v>0.00249201919479791</v>
      </c>
      <c r="N29" s="198" t="n">
        <v>0.00141452422011512</v>
      </c>
      <c r="O29" s="198" t="n">
        <v>0.0017956145956177</v>
      </c>
      <c r="P29" s="198" t="n">
        <v>0.000788114863611539</v>
      </c>
      <c r="Q29" s="198" t="n">
        <v>0.00170769139546912</v>
      </c>
      <c r="R29" s="198" t="n">
        <v>0.00149772610815992</v>
      </c>
      <c r="S29" s="198" t="n">
        <v>0.00320278236695019</v>
      </c>
      <c r="T29" s="198" t="n">
        <v>0.00139540277664663</v>
      </c>
      <c r="U29" s="198" t="n">
        <v>0.002396292825846</v>
      </c>
      <c r="V29" s="198" t="n">
        <v>0.00051584899866196</v>
      </c>
      <c r="W29" s="198" t="n">
        <v>0.000798294827876723</v>
      </c>
      <c r="X29" s="198" t="n">
        <v>0.00190313145816765</v>
      </c>
      <c r="Y29" s="198" t="n">
        <v>0.00130456672174631</v>
      </c>
      <c r="Z29" s="198" t="n">
        <v>0.0008330169076719</v>
      </c>
      <c r="AA29" s="198" t="n">
        <v>0.000523780570814933</v>
      </c>
      <c r="AB29" s="198" t="n">
        <v>0.00126494140513905</v>
      </c>
      <c r="AC29" s="198" t="n">
        <v>1.00282066243203</v>
      </c>
      <c r="AD29" s="198" t="n">
        <v>0.0041787784983369</v>
      </c>
      <c r="AE29" s="198" t="n">
        <v>0.00104799211777994</v>
      </c>
      <c r="AF29" s="198" t="n">
        <v>0.00233636766094568</v>
      </c>
      <c r="AG29" s="198" t="n">
        <v>0.00183881827668434</v>
      </c>
      <c r="AH29" s="198" t="n">
        <v>0.20919061697865</v>
      </c>
    </row>
    <row r="30" customFormat="false" ht="21" hidden="false" customHeight="true" outlineLevel="0" collapsed="false">
      <c r="A30" s="197" t="n">
        <v>28</v>
      </c>
      <c r="B30" s="203" t="s">
        <v>94</v>
      </c>
      <c r="C30" s="198" t="n">
        <v>0.000802506818421478</v>
      </c>
      <c r="D30" s="198" t="n">
        <v>0.00185492836308841</v>
      </c>
      <c r="E30" s="198" t="n">
        <v>0.00123416824890436</v>
      </c>
      <c r="F30" s="198" t="n">
        <v>0.0014623279968734</v>
      </c>
      <c r="G30" s="198" t="n">
        <v>0.00139141632324264</v>
      </c>
      <c r="H30" s="198" t="n">
        <v>0.00311652179898855</v>
      </c>
      <c r="I30" s="198" t="n">
        <v>0.00126601739179606</v>
      </c>
      <c r="J30" s="198" t="n">
        <v>0.00204448851704146</v>
      </c>
      <c r="K30" s="198" t="n">
        <v>0.00115053573269322</v>
      </c>
      <c r="L30" s="198" t="n">
        <v>0.000724961312068339</v>
      </c>
      <c r="M30" s="198" t="n">
        <v>0.0021409413444945</v>
      </c>
      <c r="N30" s="198" t="n">
        <v>0.00166353108051409</v>
      </c>
      <c r="O30" s="198" t="n">
        <v>0.0013060476525089</v>
      </c>
      <c r="P30" s="198" t="n">
        <v>0.000584737452043363</v>
      </c>
      <c r="Q30" s="198" t="n">
        <v>0.000837851239340315</v>
      </c>
      <c r="R30" s="198" t="n">
        <v>0.00157448860789432</v>
      </c>
      <c r="S30" s="198" t="n">
        <v>0.00177646132991008</v>
      </c>
      <c r="T30" s="198" t="n">
        <v>0.00430164041474402</v>
      </c>
      <c r="U30" s="198" t="n">
        <v>0.011435282284998</v>
      </c>
      <c r="V30" s="198" t="n">
        <v>0.00141315784565694</v>
      </c>
      <c r="W30" s="198" t="n">
        <v>0.00373955687463411</v>
      </c>
      <c r="X30" s="198" t="n">
        <v>0.000620224519482857</v>
      </c>
      <c r="Y30" s="198" t="n">
        <v>0.00208175831362628</v>
      </c>
      <c r="Z30" s="198" t="n">
        <v>0.00167317532105807</v>
      </c>
      <c r="AA30" s="198" t="n">
        <v>0.000553434530118376</v>
      </c>
      <c r="AB30" s="198" t="n">
        <v>0.00214537873090615</v>
      </c>
      <c r="AC30" s="198" t="n">
        <v>0.00160431015480715</v>
      </c>
      <c r="AD30" s="198" t="n">
        <v>1.00055476689472</v>
      </c>
      <c r="AE30" s="198" t="n">
        <v>0.00256647067996363</v>
      </c>
      <c r="AF30" s="198" t="n">
        <v>0.0038496986040784</v>
      </c>
      <c r="AG30" s="198" t="n">
        <v>0.000654290157521469</v>
      </c>
      <c r="AH30" s="198" t="n">
        <v>0.00148655523012664</v>
      </c>
    </row>
    <row r="31" customFormat="false" ht="21" hidden="false" customHeight="true" outlineLevel="0" collapsed="false">
      <c r="A31" s="197" t="n">
        <v>29</v>
      </c>
      <c r="B31" s="203" t="s">
        <v>95</v>
      </c>
      <c r="C31" s="198" t="n">
        <v>0.0445723134272695</v>
      </c>
      <c r="D31" s="198" t="n">
        <v>0.160899057165485</v>
      </c>
      <c r="E31" s="198" t="n">
        <v>0.0527584715697322</v>
      </c>
      <c r="F31" s="198" t="n">
        <v>0.0451783577132733</v>
      </c>
      <c r="G31" s="198" t="n">
        <v>0.048167634808403</v>
      </c>
      <c r="H31" s="198" t="n">
        <v>0.0839898000888783</v>
      </c>
      <c r="I31" s="198" t="n">
        <v>0.0525822374787609</v>
      </c>
      <c r="J31" s="198" t="n">
        <v>0.0755389782191185</v>
      </c>
      <c r="K31" s="198" t="n">
        <v>0.04456419556394</v>
      </c>
      <c r="L31" s="198" t="n">
        <v>0.0379172245344622</v>
      </c>
      <c r="M31" s="198" t="n">
        <v>0.0609532892486838</v>
      </c>
      <c r="N31" s="198" t="n">
        <v>0.0565933275440202</v>
      </c>
      <c r="O31" s="198" t="n">
        <v>0.0748910155357939</v>
      </c>
      <c r="P31" s="198" t="n">
        <v>0.0436758092972806</v>
      </c>
      <c r="Q31" s="198" t="n">
        <v>0.0650582894550206</v>
      </c>
      <c r="R31" s="198" t="n">
        <v>0.0552203557820315</v>
      </c>
      <c r="S31" s="198" t="n">
        <v>0.0977948108750605</v>
      </c>
      <c r="T31" s="198" t="n">
        <v>0.200084262650849</v>
      </c>
      <c r="U31" s="198" t="n">
        <v>0.0892860707379963</v>
      </c>
      <c r="V31" s="198" t="n">
        <v>0.0967752928433316</v>
      </c>
      <c r="W31" s="198" t="n">
        <v>0.129664996958443</v>
      </c>
      <c r="X31" s="198" t="n">
        <v>0.0281019880533882</v>
      </c>
      <c r="Y31" s="198" t="n">
        <v>0.0824848443076613</v>
      </c>
      <c r="Z31" s="198" t="n">
        <v>0.0769086803157364</v>
      </c>
      <c r="AA31" s="198" t="n">
        <v>0.090240764594436</v>
      </c>
      <c r="AB31" s="198" t="n">
        <v>0.0919268382735635</v>
      </c>
      <c r="AC31" s="198" t="n">
        <v>0.0557540043213621</v>
      </c>
      <c r="AD31" s="198" t="n">
        <v>0.0942731083399093</v>
      </c>
      <c r="AE31" s="198" t="n">
        <v>1.11424629215948</v>
      </c>
      <c r="AF31" s="198" t="n">
        <v>0.056978071202684</v>
      </c>
      <c r="AG31" s="198" t="n">
        <v>0.0313511999506515</v>
      </c>
      <c r="AH31" s="198" t="n">
        <v>0.0659824685676751</v>
      </c>
    </row>
    <row r="32" customFormat="false" ht="21" hidden="false" customHeight="true" outlineLevel="0" collapsed="false">
      <c r="A32" s="197" t="n">
        <v>30</v>
      </c>
      <c r="B32" s="203" t="s">
        <v>96</v>
      </c>
      <c r="C32" s="198" t="n">
        <v>0.00109118969753588</v>
      </c>
      <c r="D32" s="198" t="n">
        <v>0.00146951068511821</v>
      </c>
      <c r="E32" s="198" t="n">
        <v>0.000885300672474909</v>
      </c>
      <c r="F32" s="198" t="n">
        <v>0.000838794261060749</v>
      </c>
      <c r="G32" s="198" t="n">
        <v>0.000946004295402642</v>
      </c>
      <c r="H32" s="198" t="n">
        <v>0.00140637537307464</v>
      </c>
      <c r="I32" s="198" t="n">
        <v>0.000986772108923914</v>
      </c>
      <c r="J32" s="198" t="n">
        <v>0.00115788821666065</v>
      </c>
      <c r="K32" s="198" t="n">
        <v>0.000808498065137898</v>
      </c>
      <c r="L32" s="198" t="n">
        <v>0.000694337072102582</v>
      </c>
      <c r="M32" s="198" t="n">
        <v>0.000961786014600132</v>
      </c>
      <c r="N32" s="198" t="n">
        <v>0.000877309186617795</v>
      </c>
      <c r="O32" s="198" t="n">
        <v>0.0014311434551752</v>
      </c>
      <c r="P32" s="198" t="n">
        <v>0.000726110213738854</v>
      </c>
      <c r="Q32" s="198" t="n">
        <v>0.00112985793815201</v>
      </c>
      <c r="R32" s="198" t="n">
        <v>0.00121960604252465</v>
      </c>
      <c r="S32" s="198" t="n">
        <v>0.00132160118704341</v>
      </c>
      <c r="T32" s="198" t="n">
        <v>0.00335362521532167</v>
      </c>
      <c r="U32" s="198" t="n">
        <v>0.00150198394179298</v>
      </c>
      <c r="V32" s="198" t="n">
        <v>0.00353095505931215</v>
      </c>
      <c r="W32" s="198" t="n">
        <v>0.00218280009485375</v>
      </c>
      <c r="X32" s="198" t="n">
        <v>0.000883173523214268</v>
      </c>
      <c r="Y32" s="198" t="n">
        <v>0.00158426104034403</v>
      </c>
      <c r="Z32" s="198" t="n">
        <v>0.0290527923406194</v>
      </c>
      <c r="AA32" s="198" t="n">
        <v>0.00231461207196742</v>
      </c>
      <c r="AB32" s="198" t="n">
        <v>0.00309218207943265</v>
      </c>
      <c r="AC32" s="198" t="n">
        <v>0.0102199921124886</v>
      </c>
      <c r="AD32" s="198" t="n">
        <v>0.00489397605939726</v>
      </c>
      <c r="AE32" s="198" t="n">
        <v>0.00585082526718548</v>
      </c>
      <c r="AF32" s="198" t="n">
        <v>1.01223784754384</v>
      </c>
      <c r="AG32" s="198" t="n">
        <v>0.000903313142598773</v>
      </c>
      <c r="AH32" s="198" t="n">
        <v>0.00330555207993712</v>
      </c>
    </row>
    <row r="33" customFormat="false" ht="21" hidden="false" customHeight="true" outlineLevel="0" collapsed="false">
      <c r="A33" s="197" t="n">
        <v>31</v>
      </c>
      <c r="B33" s="203" t="s">
        <v>97</v>
      </c>
      <c r="C33" s="198" t="n">
        <v>0.00173582129915532</v>
      </c>
      <c r="D33" s="198" t="n">
        <v>0.00242937822936115</v>
      </c>
      <c r="E33" s="198" t="n">
        <v>0.00186920353106514</v>
      </c>
      <c r="F33" s="198" t="n">
        <v>0.00320767397504597</v>
      </c>
      <c r="G33" s="198" t="n">
        <v>0.00234958145875666</v>
      </c>
      <c r="H33" s="198" t="n">
        <v>0.00185226811496457</v>
      </c>
      <c r="I33" s="198" t="n">
        <v>0.00139202031650027</v>
      </c>
      <c r="J33" s="198" t="n">
        <v>0.00306623924700451</v>
      </c>
      <c r="K33" s="198" t="n">
        <v>0.00139018875335064</v>
      </c>
      <c r="L33" s="198" t="n">
        <v>0.00112928971170811</v>
      </c>
      <c r="M33" s="198" t="n">
        <v>0.0027622024160372</v>
      </c>
      <c r="N33" s="198" t="n">
        <v>0.00196417489752198</v>
      </c>
      <c r="O33" s="198" t="n">
        <v>0.00251501368140471</v>
      </c>
      <c r="P33" s="198" t="n">
        <v>0.00139546185482474</v>
      </c>
      <c r="Q33" s="198" t="n">
        <v>0.00302986986592869</v>
      </c>
      <c r="R33" s="198" t="n">
        <v>0.00268934746557749</v>
      </c>
      <c r="S33" s="198" t="n">
        <v>0.00149362033717373</v>
      </c>
      <c r="T33" s="198" t="n">
        <v>0.00197462738364575</v>
      </c>
      <c r="U33" s="198" t="n">
        <v>0.00194453878818517</v>
      </c>
      <c r="V33" s="198" t="n">
        <v>0.00476981413086274</v>
      </c>
      <c r="W33" s="198" t="n">
        <v>0.00618155724537795</v>
      </c>
      <c r="X33" s="198" t="n">
        <v>0.000883362918030407</v>
      </c>
      <c r="Y33" s="198" t="n">
        <v>0.00275346079397734</v>
      </c>
      <c r="Z33" s="198" t="n">
        <v>0.0022549503365281</v>
      </c>
      <c r="AA33" s="198" t="n">
        <v>0.00252222677424731</v>
      </c>
      <c r="AB33" s="198" t="n">
        <v>0.00545884484339966</v>
      </c>
      <c r="AC33" s="198" t="n">
        <v>0.00281515284766515</v>
      </c>
      <c r="AD33" s="198" t="n">
        <v>0.00699028187962757</v>
      </c>
      <c r="AE33" s="198" t="n">
        <v>0.00298672721247132</v>
      </c>
      <c r="AF33" s="198" t="n">
        <v>0.00307610644130033</v>
      </c>
      <c r="AG33" s="198" t="n">
        <v>1.00145380519639</v>
      </c>
      <c r="AH33" s="198" t="n">
        <v>0.00407739894747641</v>
      </c>
    </row>
    <row r="34" customFormat="false" ht="21" hidden="false" customHeight="true" outlineLevel="0" collapsed="false">
      <c r="A34" s="197" t="n">
        <v>32</v>
      </c>
      <c r="B34" s="203" t="s">
        <v>98</v>
      </c>
      <c r="C34" s="198" t="n">
        <v>0.0061908373531699</v>
      </c>
      <c r="D34" s="198" t="n">
        <v>0.0142257671406659</v>
      </c>
      <c r="E34" s="198" t="n">
        <v>0.00356638872360432</v>
      </c>
      <c r="F34" s="198" t="n">
        <v>0.00725620084082244</v>
      </c>
      <c r="G34" s="198" t="n">
        <v>0.00912178120997242</v>
      </c>
      <c r="H34" s="198" t="n">
        <v>0.00856709358258648</v>
      </c>
      <c r="I34" s="198" t="n">
        <v>0.0198137367846837</v>
      </c>
      <c r="J34" s="198" t="n">
        <v>0.0252832711303085</v>
      </c>
      <c r="K34" s="198" t="n">
        <v>0.00749478866363496</v>
      </c>
      <c r="L34" s="198" t="n">
        <v>0.0045083609128309</v>
      </c>
      <c r="M34" s="198" t="n">
        <v>0.0119482272315842</v>
      </c>
      <c r="N34" s="198" t="n">
        <v>0.00677928962543325</v>
      </c>
      <c r="O34" s="198" t="n">
        <v>0.00860519576095536</v>
      </c>
      <c r="P34" s="198" t="n">
        <v>0.00377442088817465</v>
      </c>
      <c r="Q34" s="198" t="n">
        <v>0.00818300703143675</v>
      </c>
      <c r="R34" s="198" t="n">
        <v>0.00716859536096841</v>
      </c>
      <c r="S34" s="198" t="n">
        <v>0.015356879483466</v>
      </c>
      <c r="T34" s="198" t="n">
        <v>0.00665185969513956</v>
      </c>
      <c r="U34" s="198" t="n">
        <v>0.0113829495971831</v>
      </c>
      <c r="V34" s="198" t="n">
        <v>0.00242403914190722</v>
      </c>
      <c r="W34" s="198" t="n">
        <v>0.00375534087874961</v>
      </c>
      <c r="X34" s="198" t="n">
        <v>0.00911979008500355</v>
      </c>
      <c r="Y34" s="198" t="n">
        <v>0.00615276458477366</v>
      </c>
      <c r="Z34" s="198" t="n">
        <v>0.00385655452251371</v>
      </c>
      <c r="AA34" s="198" t="n">
        <v>0.00248616817003558</v>
      </c>
      <c r="AB34" s="198" t="n">
        <v>0.00603731877906557</v>
      </c>
      <c r="AC34" s="198" t="n">
        <v>0.00405744282968529</v>
      </c>
      <c r="AD34" s="198" t="n">
        <v>0.0200145238469731</v>
      </c>
      <c r="AE34" s="198" t="n">
        <v>0.00499599847392164</v>
      </c>
      <c r="AF34" s="198" t="n">
        <v>0.0111324095612443</v>
      </c>
      <c r="AG34" s="198" t="n">
        <v>0.00880691570155808</v>
      </c>
      <c r="AH34" s="198" t="n">
        <v>1.00381113205778</v>
      </c>
    </row>
    <row r="35" s="205" customFormat="true" ht="19.5" hidden="false" customHeight="true" outlineLevel="0" collapsed="false">
      <c r="A35" s="204"/>
    </row>
    <row r="36" s="205" customFormat="true" ht="19.5" hidden="false" customHeight="true" outlineLevel="0" collapsed="false">
      <c r="A36" s="204"/>
    </row>
  </sheetData>
  <printOptions headings="false" gridLines="false" gridLinesSet="true" horizontalCentered="false" verticalCentered="false"/>
  <pageMargins left="0.7875" right="0.7875" top="0.984027777777778" bottom="0.984027777777778" header="0.511805555555556" footer="0.511805555555556"/>
  <pageSetup paperSize="12" scale="100" fitToWidth="2" fitToHeight="1" pageOrder="downThenOver" orientation="landscape" blackAndWhite="false" draft="false" cellComments="none" horizontalDpi="300" verticalDpi="300" copies="1"/>
  <headerFooter differentFirst="false" differentOddEven="false">
    <oddHeader>&amp;LFILE=&amp;F,SHEET=&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9T23:57:57Z</dcterms:created>
  <dc:creator>統計情報室統計情報グループ</dc:creator>
  <dc:description/>
  <dc:language>en-US</dc:language>
  <cp:lastModifiedBy>kimura-h</cp:lastModifiedBy>
  <cp:lastPrinted>2003-09-02T02:19:15Z</cp:lastPrinted>
  <dcterms:modified xsi:type="dcterms:W3CDTF">2004-05-11T02:04:36Z</dcterms:modified>
  <cp:revision>0</cp:revision>
  <dc:subject>産業分類ごとの経済波及効果の積算</dc:subject>
  <dc:title>経済波及効果分析（産業連関表）</dc:title>
</cp:coreProperties>
</file>