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</sheets>
  <definedNames>
    <definedName function="false" hidden="false" localSheetId="0" name="_xlnm.Print_Area" vbProcedure="false">総合!$A$1:$Y$49</definedName>
    <definedName function="false" hidden="false" name="T_統計表_地域差指数" vbProcedure="false">#REF!</definedName>
    <definedName function="false" hidden="false" name="T_統計表_消費者物価指数_X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第 １０ 表　接 続 指 数 一 覧 表　（ 総　合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３市平均（輪島市除く）</t>
  </si>
  <si>
    <t xml:space="preserve">４ 市 平 均</t>
  </si>
  <si>
    <t xml:space="preserve">金　沢　市</t>
  </si>
  <si>
    <t xml:space="preserve">七　尾　市</t>
  </si>
  <si>
    <t xml:space="preserve">小　松　市</t>
  </si>
  <si>
    <t xml:space="preserve">輪　島　市</t>
  </si>
  <si>
    <t xml:space="preserve">年平均</t>
  </si>
  <si>
    <t xml:space="preserve">年度平均</t>
  </si>
  <si>
    <t xml:space="preserve">指数</t>
  </si>
  <si>
    <t xml:space="preserve">上昇率</t>
  </si>
  <si>
    <t xml:space="preserve">%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t xml:space="preserve">-  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＝線記入年以前は、持家の帰属家賃を除く総合の計数である。</t>
    </r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以前の指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となるよう換算し接続したものである。</t>
    </r>
  </si>
  <si>
    <t xml:space="preserve">３市平均</t>
  </si>
  <si>
    <t xml:space="preserve">年度</t>
  </si>
  <si>
    <t xml:space="preserve">４市平均</t>
  </si>
  <si>
    <t xml:space="preserve">金沢市</t>
  </si>
  <si>
    <t xml:space="preserve">七尾市</t>
  </si>
  <si>
    <t xml:space="preserve">小松市</t>
  </si>
  <si>
    <t xml:space="preserve">輪島市</t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以前の上昇率は、該当する各基準年に計算したものをそのまま掲載してあるので、接続された指数で計算したも</t>
    </r>
  </si>
  <si>
    <t xml:space="preserve">５０基準</t>
  </si>
  <si>
    <t xml:space="preserve">５５基準</t>
  </si>
  <si>
    <t xml:space="preserve">６０基準</t>
  </si>
  <si>
    <t xml:space="preserve">Ｈ２基準</t>
  </si>
  <si>
    <t xml:space="preserve">Ｈ７基準</t>
  </si>
  <si>
    <t xml:space="preserve">　　　　　　　　のと必ずしも一致しない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接続指数一覧表" xfId="20"/>
    <cellStyle name="標準_第10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5" min="2" style="2" width="5.52"/>
    <col collapsed="false" customWidth="false" hidden="false" outlineLevel="0" max="45" min="26" style="3" width="10.2"/>
    <col collapsed="false" customWidth="true" hidden="false" outlineLevel="0" max="46" min="46" style="3" width="10.35"/>
    <col collapsed="false" customWidth="false" hidden="false" outlineLevel="0" max="257" min="47" style="3" width="10.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1</v>
      </c>
    </row>
    <row r="3" s="5" customFormat="true" ht="24.9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9" t="s">
        <v>5</v>
      </c>
      <c r="O3" s="9"/>
      <c r="P3" s="9"/>
      <c r="Q3" s="9"/>
      <c r="R3" s="9" t="s">
        <v>6</v>
      </c>
      <c r="S3" s="9"/>
      <c r="T3" s="9"/>
      <c r="U3" s="9"/>
      <c r="V3" s="10" t="s">
        <v>7</v>
      </c>
      <c r="W3" s="10"/>
      <c r="X3" s="10"/>
      <c r="Y3" s="10"/>
    </row>
    <row r="4" s="5" customFormat="true" ht="20.1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4" t="s">
        <v>8</v>
      </c>
      <c r="G4" s="14"/>
      <c r="H4" s="15" t="s">
        <v>9</v>
      </c>
      <c r="I4" s="15"/>
      <c r="J4" s="12" t="s">
        <v>8</v>
      </c>
      <c r="K4" s="12"/>
      <c r="L4" s="13" t="s">
        <v>9</v>
      </c>
      <c r="M4" s="13"/>
      <c r="N4" s="14" t="s">
        <v>8</v>
      </c>
      <c r="O4" s="14"/>
      <c r="P4" s="15" t="s">
        <v>9</v>
      </c>
      <c r="Q4" s="15"/>
      <c r="R4" s="14" t="s">
        <v>8</v>
      </c>
      <c r="S4" s="14"/>
      <c r="T4" s="15" t="s">
        <v>9</v>
      </c>
      <c r="U4" s="15"/>
      <c r="V4" s="12" t="s">
        <v>8</v>
      </c>
      <c r="W4" s="12"/>
      <c r="X4" s="16" t="s">
        <v>9</v>
      </c>
      <c r="Y4" s="16"/>
    </row>
    <row r="5" s="5" customFormat="true" ht="20.1" hidden="false" customHeight="true" outlineLevel="0" collapsed="false">
      <c r="A5" s="17"/>
      <c r="B5" s="18" t="s">
        <v>10</v>
      </c>
      <c r="C5" s="19" t="s">
        <v>11</v>
      </c>
      <c r="D5" s="20" t="s">
        <v>10</v>
      </c>
      <c r="E5" s="21" t="s">
        <v>11</v>
      </c>
      <c r="F5" s="22" t="s">
        <v>10</v>
      </c>
      <c r="G5" s="19" t="s">
        <v>11</v>
      </c>
      <c r="H5" s="20" t="s">
        <v>10</v>
      </c>
      <c r="I5" s="23" t="s">
        <v>11</v>
      </c>
      <c r="J5" s="18" t="s">
        <v>10</v>
      </c>
      <c r="K5" s="19" t="s">
        <v>11</v>
      </c>
      <c r="L5" s="20" t="s">
        <v>10</v>
      </c>
      <c r="M5" s="21" t="s">
        <v>11</v>
      </c>
      <c r="N5" s="22" t="s">
        <v>10</v>
      </c>
      <c r="O5" s="19" t="s">
        <v>11</v>
      </c>
      <c r="P5" s="20" t="s">
        <v>10</v>
      </c>
      <c r="Q5" s="23" t="s">
        <v>11</v>
      </c>
      <c r="R5" s="22" t="s">
        <v>10</v>
      </c>
      <c r="S5" s="19" t="s">
        <v>11</v>
      </c>
      <c r="T5" s="20" t="s">
        <v>10</v>
      </c>
      <c r="U5" s="23" t="s">
        <v>11</v>
      </c>
      <c r="V5" s="18" t="s">
        <v>10</v>
      </c>
      <c r="W5" s="19" t="s">
        <v>11</v>
      </c>
      <c r="X5" s="20" t="s">
        <v>10</v>
      </c>
      <c r="Y5" s="24" t="s">
        <v>11</v>
      </c>
    </row>
    <row r="6" s="32" customFormat="true" ht="20.1" hidden="false" customHeight="true" outlineLevel="0" collapsed="false">
      <c r="A6" s="25"/>
      <c r="B6" s="26"/>
      <c r="C6" s="27" t="s">
        <v>12</v>
      </c>
      <c r="D6" s="28"/>
      <c r="E6" s="29" t="s">
        <v>12</v>
      </c>
      <c r="F6" s="30"/>
      <c r="G6" s="27" t="s">
        <v>12</v>
      </c>
      <c r="H6" s="28"/>
      <c r="I6" s="31" t="s">
        <v>12</v>
      </c>
      <c r="J6" s="26"/>
      <c r="K6" s="27" t="s">
        <v>12</v>
      </c>
      <c r="L6" s="28"/>
      <c r="M6" s="29" t="s">
        <v>12</v>
      </c>
      <c r="N6" s="30"/>
      <c r="O6" s="27" t="s">
        <v>12</v>
      </c>
      <c r="P6" s="28"/>
      <c r="Q6" s="31" t="s">
        <v>12</v>
      </c>
      <c r="R6" s="30"/>
      <c r="S6" s="27" t="s">
        <v>12</v>
      </c>
      <c r="T6" s="28"/>
      <c r="U6" s="31" t="s">
        <v>12</v>
      </c>
      <c r="V6" s="26"/>
      <c r="W6" s="27" t="s">
        <v>12</v>
      </c>
      <c r="X6" s="28"/>
      <c r="Y6" s="27" t="s">
        <v>12</v>
      </c>
    </row>
    <row r="7" s="5" customFormat="true" ht="20.1" hidden="false" customHeight="true" outlineLevel="0" collapsed="false">
      <c r="A7" s="33" t="s">
        <v>13</v>
      </c>
      <c r="B7" s="34"/>
      <c r="C7" s="35"/>
      <c r="D7" s="36"/>
      <c r="E7" s="37"/>
      <c r="F7" s="38"/>
      <c r="G7" s="35"/>
      <c r="H7" s="36"/>
      <c r="I7" s="39"/>
      <c r="J7" s="34" t="n">
        <v>28</v>
      </c>
      <c r="K7" s="35" t="n">
        <v>4.7</v>
      </c>
      <c r="L7" s="36"/>
      <c r="M7" s="37"/>
      <c r="N7" s="38"/>
      <c r="O7" s="35"/>
      <c r="P7" s="36"/>
      <c r="Q7" s="39"/>
      <c r="R7" s="38"/>
      <c r="S7" s="35"/>
      <c r="T7" s="36"/>
      <c r="U7" s="39"/>
      <c r="V7" s="34"/>
      <c r="W7" s="35"/>
      <c r="X7" s="36"/>
      <c r="Y7" s="35"/>
      <c r="Z7" s="5" t="n">
        <v>42</v>
      </c>
    </row>
    <row r="8" s="5" customFormat="true" ht="20.1" hidden="false" customHeight="true" outlineLevel="0" collapsed="false">
      <c r="A8" s="11" t="s">
        <v>14</v>
      </c>
      <c r="B8" s="34"/>
      <c r="C8" s="35"/>
      <c r="D8" s="36"/>
      <c r="E8" s="37"/>
      <c r="F8" s="38"/>
      <c r="G8" s="35"/>
      <c r="H8" s="36"/>
      <c r="I8" s="39"/>
      <c r="J8" s="34" t="n">
        <v>29.9</v>
      </c>
      <c r="K8" s="35" t="n">
        <v>6.6</v>
      </c>
      <c r="L8" s="36"/>
      <c r="M8" s="37"/>
      <c r="N8" s="38"/>
      <c r="O8" s="35"/>
      <c r="P8" s="36"/>
      <c r="Q8" s="39"/>
      <c r="R8" s="38"/>
      <c r="S8" s="35"/>
      <c r="T8" s="36"/>
      <c r="U8" s="39"/>
      <c r="V8" s="34"/>
      <c r="W8" s="35"/>
      <c r="X8" s="36"/>
      <c r="Y8" s="35"/>
      <c r="Z8" s="5" t="n">
        <v>43</v>
      </c>
    </row>
    <row r="9" s="5" customFormat="true" ht="20.1" hidden="false" customHeight="true" outlineLevel="0" collapsed="false">
      <c r="A9" s="11" t="s">
        <v>15</v>
      </c>
      <c r="B9" s="34"/>
      <c r="C9" s="35"/>
      <c r="D9" s="36"/>
      <c r="E9" s="37"/>
      <c r="F9" s="38"/>
      <c r="G9" s="35"/>
      <c r="H9" s="36"/>
      <c r="I9" s="39"/>
      <c r="J9" s="40" t="n">
        <v>31.4</v>
      </c>
      <c r="K9" s="35" t="n">
        <v>5.3</v>
      </c>
      <c r="L9" s="41"/>
      <c r="M9" s="37"/>
      <c r="N9" s="38"/>
      <c r="O9" s="35"/>
      <c r="P9" s="36"/>
      <c r="Q9" s="39"/>
      <c r="R9" s="38"/>
      <c r="S9" s="35"/>
      <c r="T9" s="36"/>
      <c r="U9" s="39"/>
      <c r="V9" s="34"/>
      <c r="W9" s="35"/>
      <c r="X9" s="36"/>
      <c r="Y9" s="35"/>
      <c r="Z9" s="5" t="n">
        <v>44</v>
      </c>
    </row>
    <row r="10" s="5" customFormat="true" ht="20.1" hidden="false" customHeight="true" outlineLevel="0" collapsed="false">
      <c r="A10" s="11" t="s">
        <v>16</v>
      </c>
      <c r="B10" s="34"/>
      <c r="C10" s="35"/>
      <c r="D10" s="36"/>
      <c r="E10" s="37"/>
      <c r="F10" s="38"/>
      <c r="G10" s="35"/>
      <c r="H10" s="36"/>
      <c r="I10" s="39"/>
      <c r="J10" s="34" t="n">
        <v>33.7</v>
      </c>
      <c r="K10" s="42" t="n">
        <v>6.6</v>
      </c>
      <c r="L10" s="36" t="n">
        <v>34.2</v>
      </c>
      <c r="M10" s="43" t="s">
        <v>17</v>
      </c>
      <c r="N10" s="38"/>
      <c r="O10" s="35"/>
      <c r="P10" s="36"/>
      <c r="Q10" s="39"/>
      <c r="R10" s="38"/>
      <c r="S10" s="35"/>
      <c r="T10" s="36"/>
      <c r="U10" s="39"/>
      <c r="V10" s="34"/>
      <c r="W10" s="35"/>
      <c r="X10" s="36"/>
      <c r="Y10" s="35"/>
      <c r="Z10" s="5" t="n">
        <v>45</v>
      </c>
    </row>
    <row r="11" s="5" customFormat="true" ht="20.1" hidden="false" customHeight="true" outlineLevel="0" collapsed="false">
      <c r="A11" s="11" t="s">
        <v>18</v>
      </c>
      <c r="B11" s="34"/>
      <c r="C11" s="35"/>
      <c r="D11" s="36"/>
      <c r="E11" s="37"/>
      <c r="F11" s="38"/>
      <c r="G11" s="35"/>
      <c r="H11" s="36"/>
      <c r="I11" s="39"/>
      <c r="J11" s="38" t="n">
        <v>35.8</v>
      </c>
      <c r="K11" s="35" t="n">
        <v>6.2</v>
      </c>
      <c r="L11" s="36" t="n">
        <v>36.2</v>
      </c>
      <c r="M11" s="37" t="n">
        <v>5.9</v>
      </c>
      <c r="N11" s="38"/>
      <c r="O11" s="35"/>
      <c r="P11" s="36"/>
      <c r="Q11" s="39"/>
      <c r="R11" s="38"/>
      <c r="S11" s="35"/>
      <c r="T11" s="36"/>
      <c r="U11" s="39"/>
      <c r="V11" s="34"/>
      <c r="W11" s="35"/>
      <c r="X11" s="36"/>
      <c r="Y11" s="35"/>
      <c r="Z11" s="5" t="n">
        <v>46</v>
      </c>
    </row>
    <row r="12" s="5" customFormat="true" ht="20.1" hidden="false" customHeight="true" outlineLevel="0" collapsed="false">
      <c r="A12" s="11" t="s">
        <v>19</v>
      </c>
      <c r="B12" s="34"/>
      <c r="C12" s="35"/>
      <c r="D12" s="36"/>
      <c r="E12" s="37"/>
      <c r="F12" s="38"/>
      <c r="G12" s="35"/>
      <c r="H12" s="36"/>
      <c r="I12" s="39"/>
      <c r="J12" s="34" t="n">
        <v>37.8</v>
      </c>
      <c r="K12" s="35" t="n">
        <v>5.6</v>
      </c>
      <c r="L12" s="36" t="n">
        <v>38.6</v>
      </c>
      <c r="M12" s="39" t="n">
        <v>6.5</v>
      </c>
      <c r="N12" s="38"/>
      <c r="O12" s="35"/>
      <c r="P12" s="36"/>
      <c r="Q12" s="39"/>
      <c r="R12" s="38"/>
      <c r="S12" s="35"/>
      <c r="T12" s="36"/>
      <c r="U12" s="39"/>
      <c r="V12" s="34"/>
      <c r="W12" s="35"/>
      <c r="X12" s="36"/>
      <c r="Y12" s="35"/>
      <c r="Z12" s="5" t="n">
        <v>47</v>
      </c>
    </row>
    <row r="13" s="5" customFormat="true" ht="20.1" hidden="false" customHeight="true" outlineLevel="0" collapsed="false">
      <c r="A13" s="11" t="s">
        <v>20</v>
      </c>
      <c r="B13" s="34"/>
      <c r="C13" s="35"/>
      <c r="D13" s="36"/>
      <c r="E13" s="37"/>
      <c r="F13" s="38"/>
      <c r="G13" s="35"/>
      <c r="H13" s="36"/>
      <c r="I13" s="39"/>
      <c r="J13" s="34" t="n">
        <v>41.7</v>
      </c>
      <c r="K13" s="35" t="n">
        <v>10.1</v>
      </c>
      <c r="L13" s="36" t="n">
        <v>43.5</v>
      </c>
      <c r="M13" s="37" t="n">
        <v>12.8</v>
      </c>
      <c r="N13" s="38"/>
      <c r="O13" s="35"/>
      <c r="P13" s="36"/>
      <c r="Q13" s="39"/>
      <c r="R13" s="38"/>
      <c r="S13" s="35"/>
      <c r="T13" s="36"/>
      <c r="U13" s="39"/>
      <c r="V13" s="34"/>
      <c r="W13" s="35"/>
      <c r="X13" s="36"/>
      <c r="Y13" s="35"/>
      <c r="Z13" s="5" t="n">
        <v>48</v>
      </c>
    </row>
    <row r="14" s="5" customFormat="true" ht="20.1" hidden="false" customHeight="true" outlineLevel="0" collapsed="false">
      <c r="A14" s="11" t="s">
        <v>21</v>
      </c>
      <c r="B14" s="34"/>
      <c r="C14" s="35"/>
      <c r="D14" s="36"/>
      <c r="E14" s="37"/>
      <c r="F14" s="38"/>
      <c r="G14" s="35"/>
      <c r="H14" s="36"/>
      <c r="I14" s="39"/>
      <c r="J14" s="34" t="n">
        <v>50.9</v>
      </c>
      <c r="K14" s="35" t="n">
        <v>22.4</v>
      </c>
      <c r="L14" s="36" t="n">
        <v>52.8</v>
      </c>
      <c r="M14" s="37" t="n">
        <v>21.2</v>
      </c>
      <c r="N14" s="38"/>
      <c r="O14" s="35"/>
      <c r="P14" s="36"/>
      <c r="Q14" s="39"/>
      <c r="R14" s="38"/>
      <c r="S14" s="35"/>
      <c r="T14" s="36"/>
      <c r="U14" s="39"/>
      <c r="V14" s="34"/>
      <c r="W14" s="35"/>
      <c r="X14" s="36"/>
      <c r="Y14" s="35"/>
      <c r="Z14" s="5" t="n">
        <v>49</v>
      </c>
    </row>
    <row r="15" s="5" customFormat="true" ht="20.1" hidden="false" customHeight="true" outlineLevel="0" collapsed="false">
      <c r="A15" s="11" t="s">
        <v>22</v>
      </c>
      <c r="B15" s="34" t="n">
        <v>57</v>
      </c>
      <c r="C15" s="35" t="s">
        <v>17</v>
      </c>
      <c r="D15" s="36"/>
      <c r="E15" s="37"/>
      <c r="F15" s="38"/>
      <c r="G15" s="35"/>
      <c r="H15" s="36"/>
      <c r="I15" s="39"/>
      <c r="J15" s="34" t="n">
        <v>57</v>
      </c>
      <c r="K15" s="35" t="n">
        <v>11.9</v>
      </c>
      <c r="L15" s="36" t="n">
        <v>58.3</v>
      </c>
      <c r="M15" s="37" t="n">
        <v>10.5</v>
      </c>
      <c r="N15" s="38" t="n">
        <v>56.7</v>
      </c>
      <c r="O15" s="35" t="s">
        <v>17</v>
      </c>
      <c r="P15" s="36"/>
      <c r="Q15" s="39"/>
      <c r="R15" s="38" t="n">
        <v>55.8</v>
      </c>
      <c r="S15" s="35" t="s">
        <v>17</v>
      </c>
      <c r="T15" s="36"/>
      <c r="U15" s="39"/>
      <c r="V15" s="34"/>
      <c r="W15" s="35"/>
      <c r="X15" s="36"/>
      <c r="Y15" s="35"/>
      <c r="Z15" s="5" t="n">
        <v>50</v>
      </c>
    </row>
    <row r="16" s="5" customFormat="true" ht="20.1" hidden="false" customHeight="true" outlineLevel="0" collapsed="false">
      <c r="A16" s="11" t="s">
        <v>23</v>
      </c>
      <c r="B16" s="34" t="n">
        <v>61.8</v>
      </c>
      <c r="C16" s="35" t="n">
        <v>8.4</v>
      </c>
      <c r="D16" s="36" t="n">
        <v>62.8</v>
      </c>
      <c r="E16" s="37" t="s">
        <v>17</v>
      </c>
      <c r="F16" s="38"/>
      <c r="G16" s="35"/>
      <c r="H16" s="36"/>
      <c r="I16" s="39"/>
      <c r="J16" s="34" t="n">
        <v>61.9</v>
      </c>
      <c r="K16" s="35" t="n">
        <v>8.7</v>
      </c>
      <c r="L16" s="36" t="n">
        <v>63</v>
      </c>
      <c r="M16" s="37" t="n">
        <v>8.1</v>
      </c>
      <c r="N16" s="38" t="n">
        <v>61.3</v>
      </c>
      <c r="O16" s="35" t="n">
        <v>8</v>
      </c>
      <c r="P16" s="36"/>
      <c r="Q16" s="39"/>
      <c r="R16" s="38" t="n">
        <v>60.6</v>
      </c>
      <c r="S16" s="35" t="n">
        <v>8.5</v>
      </c>
      <c r="T16" s="36"/>
      <c r="U16" s="39"/>
      <c r="V16" s="34"/>
      <c r="W16" s="35"/>
      <c r="X16" s="36"/>
      <c r="Y16" s="35"/>
      <c r="Z16" s="5" t="n">
        <v>51</v>
      </c>
    </row>
    <row r="17" s="5" customFormat="true" ht="20.1" hidden="false" customHeight="true" outlineLevel="0" collapsed="false">
      <c r="A17" s="11" t="s">
        <v>24</v>
      </c>
      <c r="B17" s="40" t="n">
        <v>66</v>
      </c>
      <c r="C17" s="35" t="n">
        <v>6.8</v>
      </c>
      <c r="D17" s="36" t="n">
        <v>66.8</v>
      </c>
      <c r="E17" s="37" t="n">
        <v>6.3</v>
      </c>
      <c r="F17" s="38"/>
      <c r="G17" s="35"/>
      <c r="H17" s="36"/>
      <c r="I17" s="39"/>
      <c r="J17" s="34" t="n">
        <v>66.2</v>
      </c>
      <c r="K17" s="35" t="n">
        <v>6.8</v>
      </c>
      <c r="L17" s="36" t="n">
        <v>67.1</v>
      </c>
      <c r="M17" s="37" t="n">
        <v>6.5</v>
      </c>
      <c r="N17" s="40" t="n">
        <v>65.2</v>
      </c>
      <c r="O17" s="35" t="n">
        <v>6.4</v>
      </c>
      <c r="P17" s="36" t="n">
        <v>65.9</v>
      </c>
      <c r="Q17" s="39" t="n">
        <v>5.4</v>
      </c>
      <c r="R17" s="40" t="n">
        <v>64.7</v>
      </c>
      <c r="S17" s="35" t="n">
        <v>6.8</v>
      </c>
      <c r="T17" s="36" t="n">
        <v>65.7</v>
      </c>
      <c r="U17" s="39" t="n">
        <v>6.5</v>
      </c>
      <c r="V17" s="34"/>
      <c r="W17" s="35"/>
      <c r="X17" s="36"/>
      <c r="Y17" s="35"/>
      <c r="Z17" s="5" t="n">
        <v>52</v>
      </c>
      <c r="AA17" s="44"/>
      <c r="AB17" s="45"/>
      <c r="AC17" s="45"/>
      <c r="AD17" s="45"/>
      <c r="AE17" s="45"/>
      <c r="AF17" s="45"/>
      <c r="AH17" s="44"/>
      <c r="AI17" s="45"/>
      <c r="AJ17" s="45"/>
      <c r="AK17" s="45"/>
      <c r="AL17" s="45"/>
      <c r="AM17" s="45"/>
      <c r="AO17" s="44"/>
      <c r="AP17" s="45"/>
      <c r="AQ17" s="45"/>
      <c r="AR17" s="45"/>
      <c r="AS17" s="45"/>
      <c r="AT17" s="45"/>
      <c r="AU17" s="45"/>
      <c r="AV17" s="44"/>
      <c r="AW17" s="45"/>
      <c r="AX17" s="45"/>
      <c r="AY17" s="45"/>
      <c r="AZ17" s="45"/>
      <c r="BA17" s="45"/>
      <c r="BC17" s="44"/>
      <c r="BD17" s="45"/>
      <c r="BE17" s="45"/>
      <c r="BF17" s="45"/>
      <c r="BG17" s="45"/>
      <c r="BH17" s="45"/>
      <c r="BJ17" s="44"/>
      <c r="BK17" s="45"/>
      <c r="BL17" s="45"/>
      <c r="BM17" s="45"/>
      <c r="BN17" s="45"/>
      <c r="BO17" s="45"/>
    </row>
    <row r="18" s="5" customFormat="true" ht="20.1" hidden="false" customHeight="true" outlineLevel="0" collapsed="false">
      <c r="A18" s="11" t="s">
        <v>25</v>
      </c>
      <c r="B18" s="38" t="n">
        <v>68.6</v>
      </c>
      <c r="C18" s="42" t="n">
        <v>4.7</v>
      </c>
      <c r="D18" s="36" t="n">
        <v>69.3</v>
      </c>
      <c r="E18" s="39" t="n">
        <v>3.8</v>
      </c>
      <c r="F18" s="38"/>
      <c r="G18" s="35"/>
      <c r="H18" s="36"/>
      <c r="I18" s="39"/>
      <c r="J18" s="34" t="n">
        <v>69.5</v>
      </c>
      <c r="K18" s="35" t="n">
        <v>5</v>
      </c>
      <c r="L18" s="36" t="n">
        <v>70</v>
      </c>
      <c r="M18" s="37" t="n">
        <v>4.2</v>
      </c>
      <c r="N18" s="38" t="n">
        <v>66.6</v>
      </c>
      <c r="O18" s="42" t="n">
        <v>4.4</v>
      </c>
      <c r="P18" s="36" t="n">
        <v>68.4</v>
      </c>
      <c r="Q18" s="39" t="n">
        <v>3.9</v>
      </c>
      <c r="R18" s="38" t="n">
        <v>66.6</v>
      </c>
      <c r="S18" s="42" t="n">
        <v>5.1</v>
      </c>
      <c r="T18" s="36" t="n">
        <v>68.3</v>
      </c>
      <c r="U18" s="39" t="n">
        <v>3.9</v>
      </c>
      <c r="V18" s="34"/>
      <c r="W18" s="35"/>
      <c r="X18" s="36"/>
      <c r="Y18" s="35"/>
      <c r="Z18" s="5" t="n">
        <v>53</v>
      </c>
      <c r="AA18" s="44"/>
      <c r="AB18" s="45"/>
      <c r="AC18" s="45"/>
      <c r="AD18" s="45"/>
      <c r="AE18" s="45"/>
      <c r="AF18" s="45"/>
      <c r="AH18" s="44"/>
      <c r="AI18" s="45"/>
      <c r="AJ18" s="45"/>
      <c r="AK18" s="45"/>
      <c r="AL18" s="45"/>
      <c r="AM18" s="45"/>
      <c r="AO18" s="44"/>
      <c r="AP18" s="45"/>
      <c r="AQ18" s="45"/>
      <c r="AR18" s="45"/>
      <c r="AS18" s="45"/>
      <c r="AT18" s="45"/>
      <c r="AU18" s="45"/>
      <c r="AV18" s="44"/>
      <c r="AW18" s="45"/>
      <c r="AX18" s="45"/>
      <c r="AY18" s="45"/>
      <c r="AZ18" s="45"/>
      <c r="BA18" s="45"/>
      <c r="BC18" s="44"/>
      <c r="BD18" s="45"/>
      <c r="BE18" s="45"/>
      <c r="BF18" s="45"/>
      <c r="BG18" s="45"/>
      <c r="BH18" s="45"/>
      <c r="BJ18" s="44"/>
      <c r="BK18" s="45"/>
      <c r="BL18" s="45"/>
      <c r="BM18" s="45"/>
      <c r="BN18" s="45"/>
      <c r="BO18" s="45"/>
    </row>
    <row r="19" s="5" customFormat="true" ht="20.1" hidden="false" customHeight="true" outlineLevel="0" collapsed="false">
      <c r="A19" s="11" t="s">
        <v>26</v>
      </c>
      <c r="B19" s="38" t="n">
        <v>71.6</v>
      </c>
      <c r="C19" s="35" t="n">
        <v>4.3</v>
      </c>
      <c r="D19" s="36" t="n">
        <v>73.7</v>
      </c>
      <c r="E19" s="37" t="n">
        <v>6.2</v>
      </c>
      <c r="F19" s="38"/>
      <c r="G19" s="35"/>
      <c r="H19" s="36"/>
      <c r="I19" s="39"/>
      <c r="J19" s="34" t="n">
        <v>72.7</v>
      </c>
      <c r="K19" s="35" t="n">
        <v>4.6</v>
      </c>
      <c r="L19" s="36" t="n">
        <v>74.1</v>
      </c>
      <c r="M19" s="37" t="n">
        <v>6</v>
      </c>
      <c r="N19" s="38" t="n">
        <v>69.1</v>
      </c>
      <c r="O19" s="35" t="n">
        <v>3.7</v>
      </c>
      <c r="P19" s="36" t="n">
        <v>72</v>
      </c>
      <c r="Q19" s="39" t="n">
        <v>5.2</v>
      </c>
      <c r="R19" s="38" t="n">
        <v>69.1</v>
      </c>
      <c r="S19" s="35" t="n">
        <v>3.8</v>
      </c>
      <c r="T19" s="36" t="n">
        <v>72.3</v>
      </c>
      <c r="U19" s="39" t="n">
        <v>6</v>
      </c>
      <c r="V19" s="34"/>
      <c r="W19" s="35"/>
      <c r="X19" s="36"/>
      <c r="Y19" s="35"/>
      <c r="Z19" s="5" t="n">
        <v>54</v>
      </c>
      <c r="AA19" s="46"/>
      <c r="AB19" s="47"/>
      <c r="AC19" s="47"/>
      <c r="AD19" s="47"/>
      <c r="AE19" s="47"/>
      <c r="AF19" s="47"/>
      <c r="AH19" s="44"/>
      <c r="AI19" s="45"/>
      <c r="AJ19" s="45"/>
      <c r="AK19" s="45"/>
      <c r="AL19" s="45"/>
      <c r="AM19" s="45"/>
      <c r="AO19" s="44"/>
      <c r="AP19" s="45"/>
      <c r="AQ19" s="45"/>
      <c r="AR19" s="45"/>
      <c r="AS19" s="45"/>
      <c r="AT19" s="45"/>
      <c r="AU19" s="45"/>
      <c r="AV19" s="46"/>
      <c r="AW19" s="47"/>
      <c r="AX19" s="47"/>
      <c r="AY19" s="47"/>
      <c r="AZ19" s="47"/>
      <c r="BA19" s="47"/>
      <c r="BC19" s="46"/>
      <c r="BD19" s="47"/>
      <c r="BE19" s="47"/>
      <c r="BF19" s="47"/>
      <c r="BG19" s="47"/>
      <c r="BH19" s="47"/>
      <c r="BJ19" s="44"/>
      <c r="BK19" s="45"/>
      <c r="BL19" s="45"/>
      <c r="BM19" s="45"/>
      <c r="BN19" s="45"/>
      <c r="BO19" s="45"/>
    </row>
    <row r="20" s="5" customFormat="true" ht="20.1" hidden="false" customHeight="true" outlineLevel="0" collapsed="false">
      <c r="A20" s="11" t="s">
        <v>27</v>
      </c>
      <c r="B20" s="34" t="n">
        <v>77.3</v>
      </c>
      <c r="C20" s="35" t="n">
        <v>8</v>
      </c>
      <c r="D20" s="41" t="n">
        <v>79.4</v>
      </c>
      <c r="E20" s="37" t="n">
        <v>7.7</v>
      </c>
      <c r="F20" s="38"/>
      <c r="G20" s="35"/>
      <c r="H20" s="36"/>
      <c r="I20" s="39"/>
      <c r="J20" s="34" t="n">
        <v>78.2</v>
      </c>
      <c r="K20" s="35" t="n">
        <v>7.6</v>
      </c>
      <c r="L20" s="36" t="n">
        <v>79.4</v>
      </c>
      <c r="M20" s="37" t="n">
        <v>7</v>
      </c>
      <c r="N20" s="38" t="n">
        <v>74.7</v>
      </c>
      <c r="O20" s="35" t="n">
        <v>8.1</v>
      </c>
      <c r="P20" s="41" t="n">
        <v>77.8</v>
      </c>
      <c r="Q20" s="39" t="n">
        <v>8.1</v>
      </c>
      <c r="R20" s="38" t="n">
        <v>75.5</v>
      </c>
      <c r="S20" s="35" t="n">
        <v>9.3</v>
      </c>
      <c r="T20" s="41" t="n">
        <v>79.1</v>
      </c>
      <c r="U20" s="39" t="n">
        <v>9.5</v>
      </c>
      <c r="V20" s="34"/>
      <c r="W20" s="35"/>
      <c r="X20" s="36"/>
      <c r="Y20" s="35"/>
      <c r="Z20" s="5" t="n">
        <v>55</v>
      </c>
      <c r="AA20" s="44"/>
      <c r="AB20" s="45"/>
      <c r="AC20" s="45"/>
      <c r="AD20" s="45"/>
      <c r="AE20" s="45"/>
      <c r="AF20" s="45"/>
      <c r="AH20" s="44"/>
      <c r="AI20" s="45"/>
      <c r="AJ20" s="45"/>
      <c r="AK20" s="45"/>
      <c r="AL20" s="45"/>
      <c r="AM20" s="45"/>
      <c r="AO20" s="44"/>
      <c r="AP20" s="45"/>
      <c r="AQ20" s="45"/>
      <c r="AR20" s="45"/>
      <c r="AS20" s="45"/>
      <c r="AT20" s="45"/>
      <c r="AU20" s="45"/>
      <c r="AV20" s="44"/>
      <c r="AW20" s="45"/>
      <c r="AX20" s="45"/>
      <c r="AY20" s="45"/>
      <c r="AZ20" s="45"/>
      <c r="BA20" s="45"/>
      <c r="BC20" s="44"/>
      <c r="BD20" s="45"/>
      <c r="BE20" s="45"/>
      <c r="BF20" s="45"/>
      <c r="BG20" s="45"/>
      <c r="BH20" s="45"/>
      <c r="BJ20" s="44"/>
      <c r="BK20" s="45"/>
      <c r="BL20" s="45"/>
      <c r="BM20" s="45"/>
      <c r="BN20" s="45"/>
      <c r="BO20" s="45"/>
    </row>
    <row r="21" s="5" customFormat="true" ht="20.1" hidden="false" customHeight="true" outlineLevel="0" collapsed="false">
      <c r="A21" s="11" t="s">
        <v>28</v>
      </c>
      <c r="B21" s="34" t="n">
        <v>80.9</v>
      </c>
      <c r="C21" s="35" t="n">
        <v>4.7</v>
      </c>
      <c r="D21" s="48" t="n">
        <v>81.5</v>
      </c>
      <c r="E21" s="43" t="n">
        <v>3.7</v>
      </c>
      <c r="F21" s="38"/>
      <c r="G21" s="35"/>
      <c r="H21" s="36"/>
      <c r="I21" s="39"/>
      <c r="J21" s="34" t="n">
        <v>81.8</v>
      </c>
      <c r="K21" s="35" t="n">
        <v>4.6</v>
      </c>
      <c r="L21" s="36" t="n">
        <v>82.3</v>
      </c>
      <c r="M21" s="37" t="n">
        <v>3.7</v>
      </c>
      <c r="N21" s="38" t="n">
        <v>78.3</v>
      </c>
      <c r="O21" s="35" t="n">
        <v>4.9</v>
      </c>
      <c r="P21" s="36" t="n">
        <v>79</v>
      </c>
      <c r="Q21" s="43" t="n">
        <v>4.1</v>
      </c>
      <c r="R21" s="38" t="n">
        <v>79.5</v>
      </c>
      <c r="S21" s="35" t="n">
        <v>5.3</v>
      </c>
      <c r="T21" s="36" t="n">
        <v>79.9</v>
      </c>
      <c r="U21" s="43" t="n">
        <v>3.7</v>
      </c>
      <c r="V21" s="34"/>
      <c r="W21" s="35"/>
      <c r="X21" s="36" t="n">
        <v>78.4</v>
      </c>
      <c r="Y21" s="35" t="s">
        <v>17</v>
      </c>
      <c r="Z21" s="5" t="n">
        <v>56</v>
      </c>
      <c r="AA21" s="44"/>
      <c r="AB21" s="45"/>
      <c r="AC21" s="45"/>
      <c r="AD21" s="45"/>
      <c r="AE21" s="45"/>
      <c r="AF21" s="45"/>
      <c r="AH21" s="44"/>
      <c r="AI21" s="45"/>
      <c r="AJ21" s="45"/>
      <c r="AK21" s="45"/>
      <c r="AL21" s="45"/>
      <c r="AM21" s="45"/>
      <c r="AO21" s="44"/>
      <c r="AP21" s="45"/>
      <c r="AQ21" s="45"/>
      <c r="AR21" s="45"/>
      <c r="AS21" s="45"/>
      <c r="AT21" s="45"/>
      <c r="AU21" s="45"/>
      <c r="AV21" s="44"/>
      <c r="AW21" s="45"/>
      <c r="AX21" s="45"/>
      <c r="AY21" s="45"/>
      <c r="AZ21" s="45"/>
      <c r="BA21" s="45"/>
      <c r="BC21" s="44"/>
      <c r="BD21" s="45"/>
      <c r="BE21" s="45"/>
      <c r="BF21" s="45"/>
      <c r="BG21" s="45"/>
      <c r="BH21" s="45"/>
      <c r="BJ21" s="44"/>
      <c r="BK21" s="45"/>
      <c r="BL21" s="45"/>
      <c r="BM21" s="45"/>
      <c r="BN21" s="45"/>
      <c r="BO21" s="45"/>
    </row>
    <row r="22" s="5" customFormat="true" ht="20.1" hidden="false" customHeight="true" outlineLevel="0" collapsed="false">
      <c r="A22" s="11" t="s">
        <v>29</v>
      </c>
      <c r="B22" s="34" t="n">
        <v>82.8</v>
      </c>
      <c r="C22" s="35" t="n">
        <v>2.3</v>
      </c>
      <c r="D22" s="36" t="n">
        <v>83.2</v>
      </c>
      <c r="E22" s="49" t="n">
        <v>2.1</v>
      </c>
      <c r="F22" s="38"/>
      <c r="G22" s="35"/>
      <c r="H22" s="36"/>
      <c r="I22" s="39"/>
      <c r="J22" s="34" t="n">
        <v>83.7</v>
      </c>
      <c r="K22" s="35" t="n">
        <v>2.3</v>
      </c>
      <c r="L22" s="36" t="n">
        <v>84.1</v>
      </c>
      <c r="M22" s="37" t="n">
        <v>2.1</v>
      </c>
      <c r="N22" s="38" t="n">
        <v>80.6</v>
      </c>
      <c r="O22" s="35" t="n">
        <v>2.9</v>
      </c>
      <c r="P22" s="36" t="n">
        <v>81.2</v>
      </c>
      <c r="Q22" s="39" t="n">
        <v>2.7</v>
      </c>
      <c r="R22" s="38" t="n">
        <v>80.9</v>
      </c>
      <c r="S22" s="35" t="n">
        <v>1.7</v>
      </c>
      <c r="T22" s="36" t="n">
        <v>81.3</v>
      </c>
      <c r="U22" s="39" t="n">
        <v>1.9</v>
      </c>
      <c r="V22" s="34" t="n">
        <v>79.8</v>
      </c>
      <c r="W22" s="35" t="s">
        <v>17</v>
      </c>
      <c r="X22" s="36" t="n">
        <v>80.3</v>
      </c>
      <c r="Y22" s="35" t="n">
        <v>1.5</v>
      </c>
      <c r="Z22" s="5" t="n">
        <v>57</v>
      </c>
      <c r="AA22" s="44"/>
      <c r="AB22" s="45"/>
      <c r="AC22" s="45"/>
      <c r="AD22" s="45"/>
      <c r="AE22" s="45"/>
      <c r="AF22" s="45"/>
      <c r="AH22" s="44"/>
      <c r="AI22" s="45"/>
      <c r="AJ22" s="45"/>
      <c r="AK22" s="45"/>
      <c r="AL22" s="45"/>
      <c r="AM22" s="45"/>
      <c r="AO22" s="44"/>
      <c r="AP22" s="45"/>
      <c r="AQ22" s="45"/>
      <c r="AR22" s="45"/>
      <c r="AS22" s="45"/>
      <c r="AT22" s="45"/>
      <c r="AU22" s="45"/>
      <c r="AV22" s="44"/>
      <c r="AW22" s="45"/>
      <c r="AX22" s="45"/>
      <c r="AY22" s="45"/>
      <c r="AZ22" s="45"/>
      <c r="BA22" s="45"/>
      <c r="BC22" s="44"/>
      <c r="BD22" s="45"/>
      <c r="BE22" s="45"/>
      <c r="BF22" s="45"/>
      <c r="BG22" s="45"/>
      <c r="BH22" s="45"/>
      <c r="BJ22" s="44"/>
      <c r="BK22" s="45"/>
      <c r="BL22" s="45"/>
      <c r="BM22" s="45"/>
      <c r="BN22" s="45"/>
      <c r="BO22" s="45"/>
    </row>
    <row r="23" s="5" customFormat="true" ht="20.1" hidden="false" customHeight="true" outlineLevel="0" collapsed="false">
      <c r="A23" s="11" t="s">
        <v>30</v>
      </c>
      <c r="B23" s="34" t="n">
        <v>84.4</v>
      </c>
      <c r="C23" s="35" t="n">
        <v>2</v>
      </c>
      <c r="D23" s="36" t="n">
        <v>84.8</v>
      </c>
      <c r="E23" s="39" t="n">
        <v>2.1</v>
      </c>
      <c r="F23" s="38"/>
      <c r="G23" s="35"/>
      <c r="H23" s="36"/>
      <c r="I23" s="39"/>
      <c r="J23" s="34" t="n">
        <v>85.4</v>
      </c>
      <c r="K23" s="35" t="n">
        <v>2.1</v>
      </c>
      <c r="L23" s="36" t="n">
        <v>86</v>
      </c>
      <c r="M23" s="37" t="n">
        <v>2.2</v>
      </c>
      <c r="N23" s="38" t="n">
        <v>82.4</v>
      </c>
      <c r="O23" s="35" t="n">
        <v>2.3</v>
      </c>
      <c r="P23" s="36" t="n">
        <v>83.1</v>
      </c>
      <c r="Q23" s="39" t="n">
        <v>2.6</v>
      </c>
      <c r="R23" s="38" t="n">
        <v>82.2</v>
      </c>
      <c r="S23" s="35" t="n">
        <v>1.6</v>
      </c>
      <c r="T23" s="36" t="n">
        <v>82.5</v>
      </c>
      <c r="U23" s="39" t="n">
        <v>1.7</v>
      </c>
      <c r="V23" s="34" t="n">
        <v>81.5</v>
      </c>
      <c r="W23" s="35" t="n">
        <v>2.2</v>
      </c>
      <c r="X23" s="36" t="n">
        <v>82.2</v>
      </c>
      <c r="Y23" s="35" t="n">
        <v>2.4</v>
      </c>
      <c r="Z23" s="5" t="n">
        <v>58</v>
      </c>
      <c r="AA23" s="44"/>
      <c r="AB23" s="45"/>
      <c r="AC23" s="45"/>
      <c r="AD23" s="45"/>
      <c r="AE23" s="45"/>
      <c r="AF23" s="45"/>
      <c r="AH23" s="44"/>
      <c r="AI23" s="45"/>
      <c r="AJ23" s="45"/>
      <c r="AK23" s="45"/>
      <c r="AL23" s="45"/>
      <c r="AM23" s="45"/>
      <c r="AO23" s="44"/>
      <c r="AP23" s="45"/>
      <c r="AQ23" s="45"/>
      <c r="AR23" s="45"/>
      <c r="AS23" s="45"/>
      <c r="AT23" s="45"/>
      <c r="AU23" s="45"/>
      <c r="AV23" s="44"/>
      <c r="AW23" s="45"/>
      <c r="AX23" s="45"/>
      <c r="AY23" s="45"/>
      <c r="AZ23" s="45"/>
      <c r="BA23" s="45"/>
      <c r="BC23" s="44"/>
      <c r="BD23" s="45"/>
      <c r="BE23" s="45"/>
      <c r="BF23" s="45"/>
      <c r="BG23" s="45"/>
      <c r="BH23" s="45"/>
      <c r="BJ23" s="44"/>
      <c r="BK23" s="45"/>
      <c r="BL23" s="45"/>
      <c r="BM23" s="45"/>
      <c r="BN23" s="45"/>
      <c r="BO23" s="45"/>
    </row>
    <row r="24" s="5" customFormat="true" ht="20.1" hidden="false" customHeight="true" outlineLevel="0" collapsed="false">
      <c r="A24" s="11" t="s">
        <v>31</v>
      </c>
      <c r="B24" s="34" t="n">
        <v>86.3</v>
      </c>
      <c r="C24" s="35" t="n">
        <v>2.2</v>
      </c>
      <c r="D24" s="36" t="n">
        <v>86.5</v>
      </c>
      <c r="E24" s="37" t="n">
        <v>2.1</v>
      </c>
      <c r="F24" s="38"/>
      <c r="G24" s="35"/>
      <c r="H24" s="36"/>
      <c r="I24" s="39"/>
      <c r="J24" s="34" t="n">
        <v>87.2</v>
      </c>
      <c r="K24" s="35" t="n">
        <v>2.1</v>
      </c>
      <c r="L24" s="36" t="n">
        <v>87.8</v>
      </c>
      <c r="M24" s="37" t="n">
        <v>2.1</v>
      </c>
      <c r="N24" s="38" t="n">
        <v>85</v>
      </c>
      <c r="O24" s="35" t="n">
        <v>3.1</v>
      </c>
      <c r="P24" s="36" t="n">
        <v>85.3</v>
      </c>
      <c r="Q24" s="39" t="n">
        <v>2.6</v>
      </c>
      <c r="R24" s="38" t="n">
        <v>83.8</v>
      </c>
      <c r="S24" s="35" t="n">
        <v>2</v>
      </c>
      <c r="T24" s="36" t="n">
        <v>83.9</v>
      </c>
      <c r="U24" s="39" t="n">
        <v>1.8</v>
      </c>
      <c r="V24" s="34" t="n">
        <v>83.8</v>
      </c>
      <c r="W24" s="35" t="n">
        <v>2.7</v>
      </c>
      <c r="X24" s="36" t="n">
        <v>84.1</v>
      </c>
      <c r="Y24" s="35" t="n">
        <v>2.3</v>
      </c>
      <c r="Z24" s="5" t="n">
        <v>59</v>
      </c>
      <c r="AA24" s="44"/>
      <c r="AB24" s="45"/>
      <c r="AC24" s="45"/>
      <c r="AD24" s="45"/>
      <c r="AE24" s="45"/>
      <c r="AF24" s="45"/>
      <c r="AH24" s="44"/>
      <c r="AI24" s="45"/>
      <c r="AJ24" s="45"/>
      <c r="AK24" s="45"/>
      <c r="AL24" s="45"/>
      <c r="AM24" s="45"/>
      <c r="AO24" s="44"/>
      <c r="AP24" s="45"/>
      <c r="AQ24" s="45"/>
      <c r="AR24" s="45"/>
      <c r="AS24" s="45"/>
      <c r="AT24" s="45"/>
      <c r="AU24" s="45"/>
      <c r="AV24" s="44"/>
      <c r="AW24" s="45"/>
      <c r="AX24" s="45"/>
      <c r="AY24" s="45"/>
      <c r="AZ24" s="45"/>
      <c r="BA24" s="45"/>
      <c r="BC24" s="44"/>
      <c r="BD24" s="45"/>
      <c r="BE24" s="45"/>
      <c r="BF24" s="45"/>
      <c r="BG24" s="45"/>
      <c r="BH24" s="45"/>
      <c r="BJ24" s="44"/>
      <c r="BK24" s="45"/>
      <c r="BL24" s="45"/>
      <c r="BM24" s="45"/>
      <c r="BN24" s="45"/>
      <c r="BO24" s="45"/>
    </row>
    <row r="25" s="5" customFormat="true" ht="20.1" hidden="false" customHeight="true" outlineLevel="0" collapsed="false">
      <c r="A25" s="11" t="s">
        <v>32</v>
      </c>
      <c r="B25" s="34" t="s">
        <v>17</v>
      </c>
      <c r="C25" s="35" t="n">
        <v>2.1</v>
      </c>
      <c r="D25" s="36" t="n">
        <v>87.9</v>
      </c>
      <c r="E25" s="37" t="n">
        <v>1.6</v>
      </c>
      <c r="F25" s="38" t="n">
        <v>88.1</v>
      </c>
      <c r="G25" s="35" t="s">
        <v>17</v>
      </c>
      <c r="H25" s="36" t="n">
        <v>88.2</v>
      </c>
      <c r="I25" s="39" t="s">
        <v>17</v>
      </c>
      <c r="J25" s="34" t="n">
        <v>89</v>
      </c>
      <c r="K25" s="35" t="n">
        <v>2.1</v>
      </c>
      <c r="L25" s="36" t="n">
        <v>89.2</v>
      </c>
      <c r="M25" s="37" t="n">
        <v>1.5</v>
      </c>
      <c r="N25" s="38" t="n">
        <v>86.6</v>
      </c>
      <c r="O25" s="35" t="n">
        <v>1.8</v>
      </c>
      <c r="P25" s="36" t="n">
        <v>86.6</v>
      </c>
      <c r="Q25" s="39" t="n">
        <v>1.7</v>
      </c>
      <c r="R25" s="38" t="n">
        <v>85.3</v>
      </c>
      <c r="S25" s="35" t="n">
        <v>1.8</v>
      </c>
      <c r="T25" s="36" t="n">
        <v>85.3</v>
      </c>
      <c r="U25" s="39" t="n">
        <v>1.7</v>
      </c>
      <c r="V25" s="34" t="n">
        <v>85.5</v>
      </c>
      <c r="W25" s="35" t="n">
        <v>2.1</v>
      </c>
      <c r="X25" s="36" t="n">
        <v>85.5</v>
      </c>
      <c r="Y25" s="35" t="n">
        <v>1.7</v>
      </c>
      <c r="Z25" s="5" t="n">
        <v>60</v>
      </c>
      <c r="AA25" s="44"/>
      <c r="AB25" s="45"/>
      <c r="AC25" s="45"/>
      <c r="AD25" s="45"/>
      <c r="AE25" s="45"/>
      <c r="AF25" s="45"/>
      <c r="AH25" s="44"/>
      <c r="AI25" s="45"/>
      <c r="AJ25" s="45"/>
      <c r="AK25" s="45"/>
      <c r="AL25" s="45"/>
      <c r="AM25" s="45"/>
      <c r="AO25" s="44"/>
      <c r="AP25" s="45"/>
      <c r="AQ25" s="45"/>
      <c r="AR25" s="45"/>
      <c r="AS25" s="45"/>
      <c r="AT25" s="45"/>
      <c r="AU25" s="45"/>
      <c r="AV25" s="44"/>
      <c r="AW25" s="45"/>
      <c r="AX25" s="45"/>
      <c r="AY25" s="45"/>
      <c r="AZ25" s="45"/>
      <c r="BA25" s="45"/>
      <c r="BC25" s="44"/>
      <c r="BD25" s="45"/>
      <c r="BE25" s="45"/>
      <c r="BF25" s="45"/>
      <c r="BG25" s="45"/>
      <c r="BH25" s="45"/>
      <c r="BJ25" s="44"/>
      <c r="BK25" s="45"/>
      <c r="BL25" s="45"/>
      <c r="BM25" s="45"/>
      <c r="BN25" s="45"/>
      <c r="BO25" s="45"/>
    </row>
    <row r="26" s="5" customFormat="true" ht="20.1" hidden="false" customHeight="true" outlineLevel="0" collapsed="false">
      <c r="A26" s="11" t="s">
        <v>33</v>
      </c>
      <c r="B26" s="34"/>
      <c r="C26" s="35"/>
      <c r="D26" s="36"/>
      <c r="E26" s="37"/>
      <c r="F26" s="38" t="n">
        <v>88.2</v>
      </c>
      <c r="G26" s="35" t="n">
        <v>0.2</v>
      </c>
      <c r="H26" s="36" t="n">
        <v>88.1</v>
      </c>
      <c r="I26" s="39" t="n">
        <v>-0.1</v>
      </c>
      <c r="J26" s="34" t="n">
        <v>89.4</v>
      </c>
      <c r="K26" s="35" t="n">
        <v>0.4</v>
      </c>
      <c r="L26" s="36" t="n">
        <v>89.2</v>
      </c>
      <c r="M26" s="37" t="n">
        <v>0</v>
      </c>
      <c r="N26" s="38" t="n">
        <v>86.6</v>
      </c>
      <c r="O26" s="35" t="n">
        <v>0</v>
      </c>
      <c r="P26" s="36" t="n">
        <v>86.5</v>
      </c>
      <c r="Q26" s="39" t="n">
        <v>-0.1</v>
      </c>
      <c r="R26" s="38" t="n">
        <v>85</v>
      </c>
      <c r="S26" s="35" t="n">
        <v>-0.4</v>
      </c>
      <c r="T26" s="36" t="n">
        <v>84.8</v>
      </c>
      <c r="U26" s="39" t="n">
        <v>-0.7</v>
      </c>
      <c r="V26" s="34" t="n">
        <v>85.2</v>
      </c>
      <c r="W26" s="35" t="n">
        <v>-0.3</v>
      </c>
      <c r="X26" s="36" t="n">
        <v>84.9</v>
      </c>
      <c r="Y26" s="35" t="n">
        <v>-0.7</v>
      </c>
      <c r="Z26" s="5" t="n">
        <v>61</v>
      </c>
      <c r="AA26" s="44"/>
      <c r="AB26" s="45"/>
      <c r="AC26" s="45"/>
      <c r="AD26" s="45"/>
      <c r="AE26" s="45"/>
      <c r="AF26" s="45"/>
      <c r="AH26" s="44"/>
      <c r="AI26" s="45"/>
      <c r="AJ26" s="45"/>
      <c r="AK26" s="45"/>
      <c r="AL26" s="45"/>
      <c r="AM26" s="45"/>
      <c r="AO26" s="44"/>
      <c r="AP26" s="45"/>
      <c r="AQ26" s="45"/>
      <c r="AR26" s="45"/>
      <c r="AS26" s="45"/>
      <c r="AT26" s="45"/>
      <c r="AU26" s="45"/>
      <c r="AV26" s="44"/>
      <c r="AW26" s="45"/>
      <c r="AX26" s="45"/>
      <c r="AY26" s="45"/>
      <c r="AZ26" s="45"/>
      <c r="BA26" s="45"/>
      <c r="BC26" s="44"/>
      <c r="BD26" s="45"/>
      <c r="BE26" s="45"/>
      <c r="BF26" s="45"/>
      <c r="BG26" s="45"/>
      <c r="BH26" s="45"/>
      <c r="BJ26" s="44"/>
      <c r="BK26" s="45"/>
      <c r="BL26" s="45"/>
      <c r="BM26" s="45"/>
      <c r="BN26" s="45"/>
      <c r="BO26" s="45"/>
    </row>
    <row r="27" s="5" customFormat="true" ht="20.1" hidden="false" customHeight="true" outlineLevel="0" collapsed="false">
      <c r="A27" s="11" t="s">
        <v>34</v>
      </c>
      <c r="B27" s="34"/>
      <c r="C27" s="35"/>
      <c r="D27" s="36"/>
      <c r="E27" s="37"/>
      <c r="F27" s="38" t="n">
        <v>88.2</v>
      </c>
      <c r="G27" s="35" t="n">
        <v>-0.1</v>
      </c>
      <c r="H27" s="36" t="n">
        <v>88.2</v>
      </c>
      <c r="I27" s="39" t="n">
        <v>0.2</v>
      </c>
      <c r="J27" s="34" t="n">
        <v>89.2</v>
      </c>
      <c r="K27" s="35" t="n">
        <v>-0.2</v>
      </c>
      <c r="L27" s="36" t="n">
        <v>89.3</v>
      </c>
      <c r="M27" s="37" t="n">
        <v>0.1</v>
      </c>
      <c r="N27" s="38" t="n">
        <v>86.5</v>
      </c>
      <c r="O27" s="35" t="n">
        <v>-0.1</v>
      </c>
      <c r="P27" s="36" t="n">
        <v>86.6</v>
      </c>
      <c r="Q27" s="39" t="n">
        <v>0.1</v>
      </c>
      <c r="R27" s="38" t="n">
        <v>85.3</v>
      </c>
      <c r="S27" s="35" t="n">
        <v>0.3</v>
      </c>
      <c r="T27" s="36" t="n">
        <v>85.3</v>
      </c>
      <c r="U27" s="39" t="n">
        <v>0.6</v>
      </c>
      <c r="V27" s="34" t="n">
        <v>84.9</v>
      </c>
      <c r="W27" s="35" t="n">
        <v>-0.4</v>
      </c>
      <c r="X27" s="36" t="n">
        <v>85.1</v>
      </c>
      <c r="Y27" s="35" t="n">
        <v>0.3</v>
      </c>
      <c r="Z27" s="5" t="n">
        <v>62</v>
      </c>
      <c r="AA27" s="44"/>
      <c r="AB27" s="45"/>
      <c r="AC27" s="45"/>
      <c r="AD27" s="45"/>
      <c r="AE27" s="45"/>
      <c r="AF27" s="45"/>
      <c r="AH27" s="44"/>
      <c r="AI27" s="45"/>
      <c r="AJ27" s="45"/>
      <c r="AK27" s="45"/>
      <c r="AL27" s="45"/>
      <c r="AM27" s="45"/>
      <c r="AO27" s="44"/>
      <c r="AP27" s="45"/>
      <c r="AQ27" s="45"/>
      <c r="AR27" s="45"/>
      <c r="AS27" s="45"/>
      <c r="AT27" s="45"/>
      <c r="AU27" s="45"/>
      <c r="AV27" s="44"/>
      <c r="AW27" s="45"/>
      <c r="AX27" s="45"/>
      <c r="AY27" s="45"/>
      <c r="AZ27" s="45"/>
      <c r="BA27" s="45"/>
      <c r="BC27" s="44"/>
      <c r="BD27" s="45"/>
      <c r="BE27" s="45"/>
      <c r="BF27" s="45"/>
      <c r="BG27" s="45"/>
      <c r="BH27" s="45"/>
      <c r="BJ27" s="44"/>
      <c r="BK27" s="45"/>
      <c r="BL27" s="45"/>
      <c r="BM27" s="45"/>
      <c r="BN27" s="45"/>
      <c r="BO27" s="45"/>
    </row>
    <row r="28" s="5" customFormat="true" ht="20.1" hidden="false" customHeight="true" outlineLevel="0" collapsed="false">
      <c r="A28" s="11" t="s">
        <v>35</v>
      </c>
      <c r="B28" s="34"/>
      <c r="C28" s="35"/>
      <c r="D28" s="36"/>
      <c r="E28" s="37"/>
      <c r="F28" s="38" t="n">
        <v>88.9</v>
      </c>
      <c r="G28" s="35" t="n">
        <v>0.9</v>
      </c>
      <c r="H28" s="36" t="n">
        <v>89.4</v>
      </c>
      <c r="I28" s="39" t="n">
        <v>1.3</v>
      </c>
      <c r="J28" s="34" t="n">
        <v>90</v>
      </c>
      <c r="K28" s="35" t="n">
        <v>0.9</v>
      </c>
      <c r="L28" s="36" t="n">
        <v>90.2</v>
      </c>
      <c r="M28" s="37" t="n">
        <v>1.1</v>
      </c>
      <c r="N28" s="38" t="n">
        <v>87.4</v>
      </c>
      <c r="O28" s="35" t="n">
        <v>1.1</v>
      </c>
      <c r="P28" s="36" t="n">
        <v>87.8</v>
      </c>
      <c r="Q28" s="39" t="n">
        <v>1.4</v>
      </c>
      <c r="R28" s="38" t="n">
        <v>86.1</v>
      </c>
      <c r="S28" s="35" t="n">
        <v>1</v>
      </c>
      <c r="T28" s="36" t="n">
        <v>86.9</v>
      </c>
      <c r="U28" s="39" t="n">
        <v>1.9</v>
      </c>
      <c r="V28" s="34" t="n">
        <v>86.1</v>
      </c>
      <c r="W28" s="35" t="n">
        <v>1.4</v>
      </c>
      <c r="X28" s="36" t="n">
        <v>86.3</v>
      </c>
      <c r="Y28" s="35" t="n">
        <v>1.4</v>
      </c>
      <c r="Z28" s="5" t="n">
        <v>63</v>
      </c>
      <c r="AA28" s="44"/>
      <c r="AB28" s="45"/>
      <c r="AC28" s="45"/>
      <c r="AD28" s="45"/>
      <c r="AE28" s="45"/>
      <c r="AF28" s="45"/>
      <c r="AH28" s="44"/>
      <c r="AI28" s="45"/>
      <c r="AJ28" s="45"/>
      <c r="AK28" s="45"/>
      <c r="AL28" s="45"/>
      <c r="AM28" s="45"/>
      <c r="AO28" s="44"/>
      <c r="AP28" s="45"/>
      <c r="AQ28" s="45"/>
      <c r="AR28" s="45"/>
      <c r="AS28" s="45"/>
      <c r="AT28" s="45"/>
      <c r="AU28" s="45"/>
      <c r="AV28" s="44"/>
      <c r="AW28" s="45"/>
      <c r="AX28" s="45"/>
      <c r="AY28" s="45"/>
      <c r="AZ28" s="45"/>
      <c r="BA28" s="45"/>
      <c r="BC28" s="44"/>
      <c r="BD28" s="45"/>
      <c r="BE28" s="45"/>
      <c r="BF28" s="45"/>
      <c r="BG28" s="45"/>
      <c r="BH28" s="45"/>
      <c r="BJ28" s="44"/>
      <c r="BK28" s="45"/>
      <c r="BL28" s="45"/>
      <c r="BM28" s="45"/>
      <c r="BN28" s="45"/>
      <c r="BO28" s="45"/>
    </row>
    <row r="29" s="5" customFormat="true" ht="20.1" hidden="false" customHeight="true" outlineLevel="0" collapsed="false">
      <c r="A29" s="33" t="s">
        <v>36</v>
      </c>
      <c r="B29" s="34"/>
      <c r="C29" s="35"/>
      <c r="D29" s="36"/>
      <c r="E29" s="37"/>
      <c r="F29" s="38" t="n">
        <v>91.4</v>
      </c>
      <c r="G29" s="35" t="n">
        <v>2.8</v>
      </c>
      <c r="H29" s="36" t="n">
        <v>92.3</v>
      </c>
      <c r="I29" s="39" t="n">
        <v>3.3</v>
      </c>
      <c r="J29" s="34" t="n">
        <v>92.2</v>
      </c>
      <c r="K29" s="35" t="n">
        <v>2.5</v>
      </c>
      <c r="L29" s="36" t="n">
        <v>93</v>
      </c>
      <c r="M29" s="37" t="n">
        <v>3.1</v>
      </c>
      <c r="N29" s="38" t="n">
        <v>89.4</v>
      </c>
      <c r="O29" s="35" t="n">
        <v>2.3</v>
      </c>
      <c r="P29" s="36" t="n">
        <v>90.1</v>
      </c>
      <c r="Q29" s="39" t="n">
        <v>2.7</v>
      </c>
      <c r="R29" s="38" t="n">
        <v>90</v>
      </c>
      <c r="S29" s="35" t="n">
        <v>4.5</v>
      </c>
      <c r="T29" s="36" t="n">
        <v>91</v>
      </c>
      <c r="U29" s="39" t="n">
        <v>4.7</v>
      </c>
      <c r="V29" s="34" t="n">
        <v>88</v>
      </c>
      <c r="W29" s="35" t="n">
        <v>2.3</v>
      </c>
      <c r="X29" s="36" t="n">
        <v>88.7</v>
      </c>
      <c r="Y29" s="35" t="n">
        <v>2.8</v>
      </c>
      <c r="Z29" s="5" t="n">
        <v>1</v>
      </c>
      <c r="AA29" s="44"/>
      <c r="AB29" s="45"/>
      <c r="AC29" s="45"/>
      <c r="AD29" s="45"/>
      <c r="AE29" s="45"/>
      <c r="AF29" s="45"/>
      <c r="AH29" s="44"/>
      <c r="AI29" s="45"/>
      <c r="AJ29" s="45"/>
      <c r="AK29" s="45"/>
      <c r="AL29" s="45"/>
      <c r="AM29" s="45"/>
      <c r="AO29" s="44"/>
      <c r="AP29" s="45"/>
      <c r="AQ29" s="45"/>
      <c r="AR29" s="45"/>
      <c r="AS29" s="45"/>
      <c r="AT29" s="45"/>
      <c r="AU29" s="45"/>
      <c r="AV29" s="44"/>
      <c r="AW29" s="45"/>
      <c r="AX29" s="45"/>
      <c r="AY29" s="45"/>
      <c r="AZ29" s="45"/>
      <c r="BA29" s="45"/>
      <c r="BC29" s="44"/>
      <c r="BD29" s="45"/>
      <c r="BE29" s="45"/>
      <c r="BF29" s="45"/>
      <c r="BG29" s="45"/>
      <c r="BH29" s="45"/>
      <c r="BJ29" s="44"/>
      <c r="BK29" s="45"/>
      <c r="BL29" s="45"/>
      <c r="BM29" s="45"/>
      <c r="BN29" s="45"/>
      <c r="BO29" s="45"/>
    </row>
    <row r="30" s="5" customFormat="true" ht="20.1" hidden="false" customHeight="true" outlineLevel="0" collapsed="false">
      <c r="A30" s="11" t="s">
        <v>37</v>
      </c>
      <c r="B30" s="34"/>
      <c r="C30" s="35"/>
      <c r="D30" s="36"/>
      <c r="E30" s="37"/>
      <c r="F30" s="38" t="n">
        <v>93.8</v>
      </c>
      <c r="G30" s="35" t="n">
        <v>2.6</v>
      </c>
      <c r="H30" s="36" t="n">
        <v>94.6</v>
      </c>
      <c r="I30" s="39" t="n">
        <v>2.5</v>
      </c>
      <c r="J30" s="34" t="n">
        <v>94.5</v>
      </c>
      <c r="K30" s="35" t="n">
        <v>2.5</v>
      </c>
      <c r="L30" s="36" t="n">
        <v>95.3</v>
      </c>
      <c r="M30" s="37" t="n">
        <v>2.5</v>
      </c>
      <c r="N30" s="38" t="n">
        <v>91.5</v>
      </c>
      <c r="O30" s="35" t="n">
        <v>2.3</v>
      </c>
      <c r="P30" s="36" t="n">
        <v>92.3</v>
      </c>
      <c r="Q30" s="39" t="n">
        <v>2.5</v>
      </c>
      <c r="R30" s="38" t="n">
        <v>92.4</v>
      </c>
      <c r="S30" s="35" t="n">
        <v>2.8</v>
      </c>
      <c r="T30" s="36" t="n">
        <v>93.2</v>
      </c>
      <c r="U30" s="39" t="n">
        <v>2.4</v>
      </c>
      <c r="V30" s="34" t="n">
        <v>90</v>
      </c>
      <c r="W30" s="35" t="n">
        <v>2.2</v>
      </c>
      <c r="X30" s="36" t="n">
        <v>90.9</v>
      </c>
      <c r="Y30" s="35" t="n">
        <v>2.5</v>
      </c>
      <c r="Z30" s="5" t="n">
        <v>2</v>
      </c>
      <c r="AA30" s="44"/>
      <c r="AB30" s="45"/>
      <c r="AC30" s="45"/>
      <c r="AD30" s="45"/>
      <c r="AE30" s="45"/>
      <c r="AF30" s="45"/>
      <c r="AH30" s="44"/>
      <c r="AI30" s="45"/>
      <c r="AJ30" s="45"/>
      <c r="AK30" s="45"/>
      <c r="AL30" s="45"/>
      <c r="AM30" s="45"/>
      <c r="AO30" s="44"/>
      <c r="AP30" s="45"/>
      <c r="AQ30" s="45"/>
      <c r="AR30" s="45"/>
      <c r="AS30" s="45"/>
      <c r="AT30" s="45"/>
      <c r="AU30" s="45"/>
      <c r="AV30" s="44"/>
      <c r="AW30" s="45"/>
      <c r="AX30" s="45"/>
      <c r="AY30" s="45"/>
      <c r="AZ30" s="45"/>
      <c r="BA30" s="45"/>
      <c r="BC30" s="44"/>
      <c r="BD30" s="45"/>
      <c r="BE30" s="45"/>
      <c r="BF30" s="45"/>
      <c r="BG30" s="45"/>
      <c r="BH30" s="45"/>
      <c r="BJ30" s="44"/>
      <c r="BK30" s="45"/>
      <c r="BL30" s="45"/>
      <c r="BM30" s="45"/>
      <c r="BN30" s="45"/>
      <c r="BO30" s="45"/>
    </row>
    <row r="31" s="5" customFormat="true" ht="20.1" hidden="false" customHeight="true" outlineLevel="0" collapsed="false">
      <c r="A31" s="11" t="s">
        <v>38</v>
      </c>
      <c r="B31" s="34"/>
      <c r="C31" s="35"/>
      <c r="D31" s="36"/>
      <c r="E31" s="37"/>
      <c r="F31" s="38" t="n">
        <v>96.8</v>
      </c>
      <c r="G31" s="35" t="n">
        <v>3.2</v>
      </c>
      <c r="H31" s="36" t="n">
        <v>97.2</v>
      </c>
      <c r="I31" s="39" t="n">
        <v>2.8</v>
      </c>
      <c r="J31" s="34" t="n">
        <v>97.4</v>
      </c>
      <c r="K31" s="35" t="n">
        <v>3.1</v>
      </c>
      <c r="L31" s="36" t="n">
        <v>97.8</v>
      </c>
      <c r="M31" s="37" t="n">
        <v>2.7</v>
      </c>
      <c r="N31" s="38" t="n">
        <v>94.7</v>
      </c>
      <c r="O31" s="35" t="n">
        <v>3.5</v>
      </c>
      <c r="P31" s="36" t="n">
        <v>95.1</v>
      </c>
      <c r="Q31" s="39" t="n">
        <v>3.1</v>
      </c>
      <c r="R31" s="38" t="n">
        <v>95.4</v>
      </c>
      <c r="S31" s="35" t="n">
        <v>3.2</v>
      </c>
      <c r="T31" s="36" t="n">
        <v>95.8</v>
      </c>
      <c r="U31" s="39" t="n">
        <v>2.8</v>
      </c>
      <c r="V31" s="34" t="n">
        <v>93.3</v>
      </c>
      <c r="W31" s="35" t="n">
        <v>3.7</v>
      </c>
      <c r="X31" s="36" t="n">
        <v>93.8</v>
      </c>
      <c r="Y31" s="35" t="n">
        <v>3.2</v>
      </c>
      <c r="Z31" s="5" t="n">
        <v>3</v>
      </c>
      <c r="AA31" s="50"/>
      <c r="AB31" s="45"/>
      <c r="AC31" s="45"/>
      <c r="AD31" s="45"/>
      <c r="AE31" s="45"/>
      <c r="AF31" s="45"/>
      <c r="AH31" s="50"/>
      <c r="AI31" s="45"/>
      <c r="AJ31" s="45"/>
      <c r="AK31" s="45"/>
      <c r="AL31" s="45"/>
      <c r="AM31" s="45"/>
      <c r="AO31" s="50"/>
      <c r="AP31" s="45"/>
      <c r="AQ31" s="45"/>
      <c r="AR31" s="45"/>
      <c r="AS31" s="45"/>
      <c r="AT31" s="45"/>
      <c r="AU31" s="45"/>
      <c r="AV31" s="50"/>
      <c r="AW31" s="45"/>
      <c r="AX31" s="45"/>
      <c r="AY31" s="45"/>
      <c r="AZ31" s="45"/>
      <c r="BA31" s="45"/>
      <c r="BC31" s="50"/>
      <c r="BD31" s="45"/>
      <c r="BE31" s="45"/>
      <c r="BF31" s="45"/>
      <c r="BG31" s="45"/>
      <c r="BH31" s="45"/>
      <c r="BJ31" s="50"/>
      <c r="BK31" s="45"/>
      <c r="BL31" s="45"/>
      <c r="BM31" s="45"/>
      <c r="BN31" s="45"/>
      <c r="BO31" s="45"/>
    </row>
    <row r="32" s="5" customFormat="true" ht="20.1" hidden="false" customHeight="true" outlineLevel="0" collapsed="false">
      <c r="A32" s="11" t="s">
        <v>39</v>
      </c>
      <c r="B32" s="34"/>
      <c r="C32" s="35"/>
      <c r="D32" s="36"/>
      <c r="E32" s="37"/>
      <c r="F32" s="38" t="n">
        <v>98</v>
      </c>
      <c r="G32" s="35" t="n">
        <v>1.3</v>
      </c>
      <c r="H32" s="36" t="n">
        <v>98.2</v>
      </c>
      <c r="I32" s="39" t="n">
        <v>1.1</v>
      </c>
      <c r="J32" s="34" t="n">
        <v>98.8</v>
      </c>
      <c r="K32" s="35" t="n">
        <v>1.4</v>
      </c>
      <c r="L32" s="36" t="n">
        <v>99</v>
      </c>
      <c r="M32" s="37" t="n">
        <v>1.2</v>
      </c>
      <c r="N32" s="38" t="n">
        <v>96.1</v>
      </c>
      <c r="O32" s="35" t="n">
        <v>1.5</v>
      </c>
      <c r="P32" s="36" t="n">
        <v>96.3</v>
      </c>
      <c r="Q32" s="39" t="n">
        <v>1.3</v>
      </c>
      <c r="R32" s="38" t="n">
        <v>96.2</v>
      </c>
      <c r="S32" s="35" t="n">
        <v>0.9</v>
      </c>
      <c r="T32" s="36" t="n">
        <v>96.2</v>
      </c>
      <c r="U32" s="39" t="n">
        <v>0.5</v>
      </c>
      <c r="V32" s="34" t="n">
        <v>94.3</v>
      </c>
      <c r="W32" s="35" t="n">
        <v>1.1</v>
      </c>
      <c r="X32" s="36" t="n">
        <v>94.4</v>
      </c>
      <c r="Y32" s="35" t="n">
        <v>0.7</v>
      </c>
      <c r="Z32" s="5" t="n">
        <v>4</v>
      </c>
      <c r="AA32" s="50"/>
      <c r="AB32" s="45"/>
      <c r="AC32" s="45"/>
      <c r="AD32" s="45"/>
      <c r="AE32" s="45"/>
      <c r="AF32" s="45"/>
      <c r="AH32" s="50"/>
      <c r="AI32" s="45"/>
      <c r="AJ32" s="45"/>
      <c r="AK32" s="45"/>
      <c r="AL32" s="45"/>
      <c r="AM32" s="45"/>
      <c r="AO32" s="50"/>
      <c r="AP32" s="45"/>
      <c r="AQ32" s="45"/>
      <c r="AR32" s="45"/>
      <c r="AS32" s="45"/>
      <c r="AT32" s="45"/>
      <c r="AU32" s="45"/>
      <c r="AV32" s="50"/>
      <c r="AW32" s="45"/>
      <c r="AX32" s="45"/>
      <c r="AY32" s="45"/>
      <c r="AZ32" s="45"/>
      <c r="BA32" s="45"/>
      <c r="BC32" s="50"/>
      <c r="BD32" s="45"/>
      <c r="BE32" s="45"/>
      <c r="BF32" s="45"/>
      <c r="BG32" s="45"/>
      <c r="BH32" s="45"/>
      <c r="BJ32" s="50"/>
      <c r="BK32" s="45"/>
      <c r="BL32" s="45"/>
      <c r="BM32" s="45"/>
      <c r="BN32" s="45"/>
      <c r="BO32" s="45"/>
    </row>
    <row r="33" s="5" customFormat="true" ht="20.1" hidden="false" customHeight="true" outlineLevel="0" collapsed="false">
      <c r="A33" s="11" t="s">
        <v>40</v>
      </c>
      <c r="B33" s="34"/>
      <c r="C33" s="35"/>
      <c r="D33" s="36"/>
      <c r="E33" s="37"/>
      <c r="F33" s="38" t="n">
        <v>99.5</v>
      </c>
      <c r="G33" s="35" t="n">
        <v>1.5</v>
      </c>
      <c r="H33" s="36" t="n">
        <v>100</v>
      </c>
      <c r="I33" s="39" t="n">
        <v>1.8</v>
      </c>
      <c r="J33" s="34" t="n">
        <v>100.4</v>
      </c>
      <c r="K33" s="35" t="n">
        <v>1.6</v>
      </c>
      <c r="L33" s="36" t="n">
        <v>100.9</v>
      </c>
      <c r="M33" s="37" t="n">
        <v>1.9</v>
      </c>
      <c r="N33" s="38" t="n">
        <v>97.8</v>
      </c>
      <c r="O33" s="35" t="n">
        <v>1.7</v>
      </c>
      <c r="P33" s="36" t="n">
        <v>98.3</v>
      </c>
      <c r="Q33" s="39" t="n">
        <v>2.1</v>
      </c>
      <c r="R33" s="38" t="n">
        <v>97.5</v>
      </c>
      <c r="S33" s="35" t="n">
        <v>1.3</v>
      </c>
      <c r="T33" s="36" t="n">
        <v>97.9</v>
      </c>
      <c r="U33" s="39" t="n">
        <v>1.7</v>
      </c>
      <c r="V33" s="34" t="n">
        <v>95.8</v>
      </c>
      <c r="W33" s="35" t="n">
        <v>1.5</v>
      </c>
      <c r="X33" s="36" t="n">
        <v>96.4</v>
      </c>
      <c r="Y33" s="35" t="n">
        <v>2.1</v>
      </c>
      <c r="Z33" s="5" t="n">
        <v>5</v>
      </c>
      <c r="AA33" s="50"/>
      <c r="AB33" s="45"/>
      <c r="AC33" s="45"/>
      <c r="AD33" s="45"/>
      <c r="AE33" s="45"/>
      <c r="AF33" s="45"/>
      <c r="AH33" s="50"/>
      <c r="AI33" s="45"/>
      <c r="AJ33" s="45"/>
      <c r="AK33" s="45"/>
      <c r="AL33" s="45"/>
      <c r="AM33" s="45"/>
      <c r="AO33" s="50"/>
      <c r="AP33" s="45"/>
      <c r="AQ33" s="45"/>
      <c r="AR33" s="45"/>
      <c r="AS33" s="45"/>
      <c r="AT33" s="45"/>
      <c r="AU33" s="45"/>
      <c r="AV33" s="50"/>
      <c r="AW33" s="45"/>
      <c r="AX33" s="45"/>
      <c r="AY33" s="45"/>
      <c r="AZ33" s="45"/>
      <c r="BA33" s="45"/>
      <c r="BC33" s="50"/>
      <c r="BD33" s="45"/>
      <c r="BE33" s="45"/>
      <c r="BF33" s="45"/>
      <c r="BG33" s="45"/>
      <c r="BH33" s="45"/>
      <c r="BJ33" s="50"/>
      <c r="BK33" s="45"/>
      <c r="BL33" s="45"/>
      <c r="BM33" s="45"/>
      <c r="BN33" s="45"/>
      <c r="BO33" s="45"/>
    </row>
    <row r="34" s="5" customFormat="true" ht="20.1" hidden="false" customHeight="true" outlineLevel="0" collapsed="false">
      <c r="A34" s="11" t="s">
        <v>41</v>
      </c>
      <c r="B34" s="34"/>
      <c r="C34" s="35"/>
      <c r="D34" s="36"/>
      <c r="E34" s="37"/>
      <c r="F34" s="38" t="n">
        <v>100</v>
      </c>
      <c r="G34" s="35" t="n">
        <v>0.5</v>
      </c>
      <c r="H34" s="36" t="n">
        <v>99.9</v>
      </c>
      <c r="I34" s="39" t="n">
        <v>-0.1</v>
      </c>
      <c r="J34" s="34" t="n">
        <v>100.7</v>
      </c>
      <c r="K34" s="35" t="n">
        <v>0.3</v>
      </c>
      <c r="L34" s="36" t="n">
        <v>100.6</v>
      </c>
      <c r="M34" s="37" t="n">
        <v>-0.3</v>
      </c>
      <c r="N34" s="38" t="n">
        <v>98.6</v>
      </c>
      <c r="O34" s="35" t="n">
        <v>0.8</v>
      </c>
      <c r="P34" s="36" t="n">
        <v>98.5</v>
      </c>
      <c r="Q34" s="39" t="n">
        <v>0.2</v>
      </c>
      <c r="R34" s="38" t="n">
        <v>98.1</v>
      </c>
      <c r="S34" s="35" t="n">
        <v>0.6</v>
      </c>
      <c r="T34" s="36" t="n">
        <v>98.3</v>
      </c>
      <c r="U34" s="39" t="n">
        <v>0.5</v>
      </c>
      <c r="V34" s="34" t="n">
        <v>97.3</v>
      </c>
      <c r="W34" s="35" t="n">
        <v>1.6</v>
      </c>
      <c r="X34" s="36" t="n">
        <v>97.2</v>
      </c>
      <c r="Y34" s="35" t="n">
        <v>0.8</v>
      </c>
      <c r="Z34" s="5" t="n">
        <v>6</v>
      </c>
      <c r="AA34" s="50"/>
      <c r="AB34" s="45"/>
      <c r="AC34" s="45"/>
      <c r="AD34" s="45"/>
      <c r="AE34" s="45"/>
      <c r="AF34" s="45"/>
      <c r="AH34" s="50"/>
      <c r="AI34" s="45"/>
      <c r="AJ34" s="45"/>
      <c r="AK34" s="45"/>
      <c r="AL34" s="45"/>
      <c r="AM34" s="45"/>
      <c r="AO34" s="50"/>
      <c r="AP34" s="45"/>
      <c r="AQ34" s="45"/>
      <c r="AR34" s="45"/>
      <c r="AS34" s="45"/>
      <c r="AT34" s="45"/>
      <c r="AU34" s="45"/>
      <c r="AV34" s="50"/>
      <c r="AW34" s="45"/>
      <c r="AX34" s="45"/>
      <c r="AY34" s="45"/>
      <c r="AZ34" s="45"/>
      <c r="BA34" s="45"/>
      <c r="BC34" s="50"/>
      <c r="BD34" s="45"/>
      <c r="BE34" s="45"/>
      <c r="BF34" s="45"/>
      <c r="BG34" s="45"/>
      <c r="BH34" s="45"/>
      <c r="BJ34" s="50"/>
      <c r="BK34" s="45"/>
      <c r="BL34" s="45"/>
      <c r="BM34" s="45"/>
      <c r="BN34" s="45"/>
      <c r="BO34" s="45"/>
    </row>
    <row r="35" s="5" customFormat="true" ht="20.1" hidden="false" customHeight="true" outlineLevel="0" collapsed="false">
      <c r="A35" s="11" t="s">
        <v>42</v>
      </c>
      <c r="B35" s="34"/>
      <c r="C35" s="35"/>
      <c r="D35" s="36"/>
      <c r="E35" s="37"/>
      <c r="F35" s="38" t="n">
        <v>99.6</v>
      </c>
      <c r="G35" s="35" t="n">
        <v>-0.4</v>
      </c>
      <c r="H35" s="36" t="n">
        <v>99.4</v>
      </c>
      <c r="I35" s="39" t="n">
        <v>-0.5</v>
      </c>
      <c r="J35" s="34" t="n">
        <v>100</v>
      </c>
      <c r="K35" s="35" t="n">
        <v>-0.7</v>
      </c>
      <c r="L35" s="36" t="n">
        <v>99.7</v>
      </c>
      <c r="M35" s="37" t="n">
        <v>-0.8</v>
      </c>
      <c r="N35" s="38" t="n">
        <v>98.6</v>
      </c>
      <c r="O35" s="35" t="n">
        <v>0</v>
      </c>
      <c r="P35" s="36" t="n">
        <v>98.8</v>
      </c>
      <c r="Q35" s="39" t="n">
        <v>0.2</v>
      </c>
      <c r="R35" s="38" t="n">
        <v>98.7</v>
      </c>
      <c r="S35" s="35" t="n">
        <v>0.7</v>
      </c>
      <c r="T35" s="36" t="n">
        <v>98.3</v>
      </c>
      <c r="U35" s="39" t="n">
        <v>0.3</v>
      </c>
      <c r="V35" s="34" t="n">
        <v>97.5</v>
      </c>
      <c r="W35" s="35" t="n">
        <v>0.2</v>
      </c>
      <c r="X35" s="36" t="n">
        <v>97.8</v>
      </c>
      <c r="Y35" s="35" t="n">
        <v>0.6</v>
      </c>
      <c r="Z35" s="5" t="n">
        <v>7</v>
      </c>
      <c r="AA35" s="50"/>
      <c r="AB35" s="45"/>
      <c r="AC35" s="45"/>
      <c r="AD35" s="45"/>
      <c r="AE35" s="45"/>
      <c r="AF35" s="45"/>
      <c r="AH35" s="50"/>
      <c r="AI35" s="45"/>
      <c r="AJ35" s="45"/>
      <c r="AK35" s="45"/>
      <c r="AL35" s="45"/>
      <c r="AM35" s="45"/>
      <c r="AO35" s="50"/>
      <c r="AP35" s="45"/>
      <c r="AQ35" s="45"/>
      <c r="AR35" s="45"/>
      <c r="AS35" s="45"/>
      <c r="AT35" s="45"/>
      <c r="AU35" s="45"/>
      <c r="AV35" s="50"/>
      <c r="AW35" s="45"/>
      <c r="AX35" s="45"/>
      <c r="AY35" s="45"/>
      <c r="AZ35" s="45"/>
      <c r="BA35" s="45"/>
      <c r="BC35" s="50"/>
      <c r="BD35" s="45"/>
      <c r="BE35" s="45"/>
      <c r="BF35" s="45"/>
      <c r="BG35" s="45"/>
      <c r="BH35" s="45"/>
      <c r="BJ35" s="50"/>
      <c r="BK35" s="45"/>
      <c r="BL35" s="45"/>
      <c r="BM35" s="45"/>
      <c r="BN35" s="45"/>
      <c r="BO35" s="45"/>
    </row>
    <row r="36" s="5" customFormat="true" ht="20.1" hidden="false" customHeight="true" outlineLevel="0" collapsed="false">
      <c r="A36" s="11" t="s">
        <v>43</v>
      </c>
      <c r="B36" s="34"/>
      <c r="C36" s="35"/>
      <c r="D36" s="36"/>
      <c r="E36" s="37"/>
      <c r="F36" s="38" t="n">
        <v>99.3</v>
      </c>
      <c r="G36" s="35" t="n">
        <v>-0.3</v>
      </c>
      <c r="H36" s="36" t="n">
        <v>99.4</v>
      </c>
      <c r="I36" s="39" t="n">
        <v>0</v>
      </c>
      <c r="J36" s="34" t="n">
        <v>99.2</v>
      </c>
      <c r="K36" s="35" t="n">
        <v>-0.8</v>
      </c>
      <c r="L36" s="36" t="n">
        <v>99.1</v>
      </c>
      <c r="M36" s="37" t="n">
        <v>-0.6</v>
      </c>
      <c r="N36" s="38" t="n">
        <v>100.2</v>
      </c>
      <c r="O36" s="35" t="n">
        <v>1.6</v>
      </c>
      <c r="P36" s="36" t="n">
        <v>100.6</v>
      </c>
      <c r="Q36" s="39" t="n">
        <v>1.8</v>
      </c>
      <c r="R36" s="38" t="n">
        <v>99.2</v>
      </c>
      <c r="S36" s="35" t="n">
        <v>0.5</v>
      </c>
      <c r="T36" s="36" t="n">
        <v>99.7</v>
      </c>
      <c r="U36" s="39" t="n">
        <v>1.4</v>
      </c>
      <c r="V36" s="34" t="n">
        <v>99.1</v>
      </c>
      <c r="W36" s="35" t="n">
        <v>1.7</v>
      </c>
      <c r="X36" s="36" t="n">
        <v>99.5</v>
      </c>
      <c r="Y36" s="35" t="n">
        <v>1.8</v>
      </c>
      <c r="Z36" s="5" t="n">
        <v>8</v>
      </c>
      <c r="AA36" s="50"/>
      <c r="AB36" s="45"/>
      <c r="AC36" s="45"/>
      <c r="AD36" s="45"/>
      <c r="AE36" s="45"/>
      <c r="AF36" s="45"/>
      <c r="AH36" s="50"/>
      <c r="AI36" s="45"/>
      <c r="AJ36" s="45"/>
      <c r="AK36" s="45"/>
      <c r="AL36" s="45"/>
      <c r="AM36" s="45"/>
      <c r="AO36" s="50"/>
      <c r="AP36" s="45"/>
      <c r="AQ36" s="45"/>
      <c r="AR36" s="45"/>
      <c r="AS36" s="45"/>
      <c r="AT36" s="45"/>
      <c r="AU36" s="45"/>
      <c r="AV36" s="50"/>
      <c r="AW36" s="45"/>
      <c r="AX36" s="45"/>
      <c r="AY36" s="45"/>
      <c r="AZ36" s="45"/>
      <c r="BA36" s="45"/>
      <c r="BC36" s="50"/>
      <c r="BD36" s="45"/>
      <c r="BE36" s="45"/>
      <c r="BF36" s="45"/>
      <c r="BG36" s="45"/>
      <c r="BH36" s="45"/>
      <c r="BJ36" s="50"/>
      <c r="BK36" s="45"/>
      <c r="BL36" s="45"/>
      <c r="BM36" s="45"/>
      <c r="BN36" s="45"/>
      <c r="BO36" s="45"/>
    </row>
    <row r="37" s="5" customFormat="true" ht="20.1" hidden="false" customHeight="true" outlineLevel="0" collapsed="false">
      <c r="A37" s="11" t="s">
        <v>44</v>
      </c>
      <c r="B37" s="34"/>
      <c r="C37" s="35"/>
      <c r="D37" s="36"/>
      <c r="E37" s="37"/>
      <c r="F37" s="38" t="n">
        <v>100.6</v>
      </c>
      <c r="G37" s="35" t="n">
        <v>1.3</v>
      </c>
      <c r="H37" s="36" t="n">
        <v>101</v>
      </c>
      <c r="I37" s="39" t="n">
        <v>1.6</v>
      </c>
      <c r="J37" s="34" t="n">
        <v>100.5</v>
      </c>
      <c r="K37" s="35" t="n">
        <v>1.3</v>
      </c>
      <c r="L37" s="36" t="n">
        <v>101</v>
      </c>
      <c r="M37" s="37" t="n">
        <v>1.9</v>
      </c>
      <c r="N37" s="38" t="n">
        <v>101.5</v>
      </c>
      <c r="O37" s="35" t="n">
        <v>1.3</v>
      </c>
      <c r="P37" s="36" t="n">
        <v>101.6</v>
      </c>
      <c r="Q37" s="39" t="n">
        <v>1</v>
      </c>
      <c r="R37" s="38" t="n">
        <v>100.4</v>
      </c>
      <c r="S37" s="35" t="n">
        <v>1.2</v>
      </c>
      <c r="T37" s="36" t="n">
        <v>100.7</v>
      </c>
      <c r="U37" s="39" t="n">
        <v>1</v>
      </c>
      <c r="V37" s="34" t="n">
        <v>100.5</v>
      </c>
      <c r="W37" s="35" t="n">
        <v>1.4</v>
      </c>
      <c r="X37" s="36" t="n">
        <v>100.7</v>
      </c>
      <c r="Y37" s="35" t="n">
        <v>1.2</v>
      </c>
      <c r="Z37" s="5" t="n">
        <v>9</v>
      </c>
      <c r="AA37" s="50"/>
      <c r="AB37" s="45"/>
      <c r="AC37" s="45"/>
      <c r="AD37" s="45"/>
      <c r="AE37" s="45"/>
      <c r="AF37" s="45"/>
      <c r="AH37" s="50"/>
      <c r="AI37" s="45"/>
      <c r="AJ37" s="45"/>
      <c r="AK37" s="45"/>
      <c r="AL37" s="45"/>
      <c r="AM37" s="45"/>
      <c r="AO37" s="50"/>
      <c r="AP37" s="45"/>
      <c r="AQ37" s="45"/>
      <c r="AR37" s="45"/>
      <c r="AS37" s="45"/>
      <c r="AT37" s="45"/>
      <c r="AU37" s="45"/>
      <c r="AV37" s="50"/>
      <c r="AW37" s="45"/>
      <c r="AX37" s="45"/>
      <c r="AY37" s="45"/>
      <c r="AZ37" s="45"/>
      <c r="BA37" s="45"/>
      <c r="BC37" s="50"/>
      <c r="BD37" s="45"/>
      <c r="BE37" s="45"/>
      <c r="BF37" s="45"/>
      <c r="BG37" s="45"/>
      <c r="BH37" s="45"/>
      <c r="BJ37" s="50"/>
      <c r="BK37" s="45"/>
      <c r="BL37" s="45"/>
      <c r="BM37" s="45"/>
      <c r="BN37" s="45"/>
      <c r="BO37" s="45"/>
    </row>
    <row r="38" s="5" customFormat="true" ht="20.1" hidden="false" customHeight="true" outlineLevel="0" collapsed="false">
      <c r="A38" s="11" t="s">
        <v>45</v>
      </c>
      <c r="B38" s="34"/>
      <c r="C38" s="35"/>
      <c r="D38" s="36"/>
      <c r="E38" s="37"/>
      <c r="F38" s="38" t="n">
        <v>101.3</v>
      </c>
      <c r="G38" s="35" t="n">
        <v>0.7</v>
      </c>
      <c r="H38" s="36" t="n">
        <v>101.3</v>
      </c>
      <c r="I38" s="39" t="n">
        <v>0.3</v>
      </c>
      <c r="J38" s="34" t="n">
        <v>101.5</v>
      </c>
      <c r="K38" s="35" t="n">
        <v>1</v>
      </c>
      <c r="L38" s="36" t="n">
        <v>101.5</v>
      </c>
      <c r="M38" s="37" t="n">
        <v>0.5</v>
      </c>
      <c r="N38" s="38" t="n">
        <v>101.5</v>
      </c>
      <c r="O38" s="35" t="n">
        <v>0</v>
      </c>
      <c r="P38" s="36" t="n">
        <v>101.6</v>
      </c>
      <c r="Q38" s="39" t="n">
        <v>0</v>
      </c>
      <c r="R38" s="38" t="n">
        <v>100.5</v>
      </c>
      <c r="S38" s="35" t="n">
        <v>0.1</v>
      </c>
      <c r="T38" s="36" t="n">
        <v>100.5</v>
      </c>
      <c r="U38" s="39" t="n">
        <v>-0.2</v>
      </c>
      <c r="V38" s="34" t="n">
        <v>100.5</v>
      </c>
      <c r="W38" s="35" t="n">
        <v>0</v>
      </c>
      <c r="X38" s="36" t="n">
        <v>100.6</v>
      </c>
      <c r="Y38" s="35" t="n">
        <v>-0.1</v>
      </c>
      <c r="Z38" s="5" t="n">
        <v>10</v>
      </c>
      <c r="AA38" s="50"/>
      <c r="AB38" s="45"/>
      <c r="AC38" s="45"/>
      <c r="AD38" s="45"/>
      <c r="AE38" s="45"/>
      <c r="AF38" s="45"/>
      <c r="AH38" s="50"/>
      <c r="AI38" s="45"/>
      <c r="AJ38" s="45"/>
      <c r="AK38" s="45"/>
      <c r="AL38" s="45"/>
      <c r="AM38" s="45"/>
      <c r="AO38" s="50"/>
      <c r="AP38" s="45"/>
      <c r="AQ38" s="45"/>
      <c r="AR38" s="45"/>
      <c r="AS38" s="45"/>
      <c r="AT38" s="45"/>
      <c r="AV38" s="50"/>
      <c r="AW38" s="45"/>
      <c r="AX38" s="45"/>
      <c r="AY38" s="45"/>
      <c r="AZ38" s="45"/>
      <c r="BA38" s="45"/>
      <c r="BC38" s="50"/>
      <c r="BD38" s="45"/>
      <c r="BE38" s="45"/>
      <c r="BF38" s="45"/>
      <c r="BG38" s="45"/>
      <c r="BH38" s="45"/>
      <c r="BJ38" s="50"/>
      <c r="BK38" s="45"/>
      <c r="BL38" s="45"/>
      <c r="BM38" s="45"/>
      <c r="BN38" s="45"/>
      <c r="BO38" s="45"/>
    </row>
    <row r="39" s="5" customFormat="true" ht="20.1" hidden="false" customHeight="true" outlineLevel="0" collapsed="false">
      <c r="A39" s="11" t="s">
        <v>46</v>
      </c>
      <c r="B39" s="34"/>
      <c r="C39" s="35"/>
      <c r="D39" s="36"/>
      <c r="E39" s="37"/>
      <c r="F39" s="38" t="n">
        <v>100.6</v>
      </c>
      <c r="G39" s="35" t="n">
        <v>-0.7</v>
      </c>
      <c r="H39" s="36" t="n">
        <v>100.2</v>
      </c>
      <c r="I39" s="39" t="n">
        <v>-1.1</v>
      </c>
      <c r="J39" s="34" t="n">
        <v>100.7</v>
      </c>
      <c r="K39" s="35" t="n">
        <v>-0.8</v>
      </c>
      <c r="L39" s="36" t="n">
        <v>100.2</v>
      </c>
      <c r="M39" s="37" t="n">
        <v>-1.3</v>
      </c>
      <c r="N39" s="38" t="n">
        <v>101.5</v>
      </c>
      <c r="O39" s="35" t="n">
        <v>-0.7</v>
      </c>
      <c r="P39" s="36" t="n">
        <v>100.4</v>
      </c>
      <c r="Q39" s="39" t="n">
        <v>-1.2</v>
      </c>
      <c r="R39" s="38" t="n">
        <v>100.2</v>
      </c>
      <c r="S39" s="35" t="n">
        <v>-0.3</v>
      </c>
      <c r="T39" s="36" t="n">
        <v>100.1</v>
      </c>
      <c r="U39" s="39" t="n">
        <v>-0.4</v>
      </c>
      <c r="V39" s="34" t="n">
        <v>100.4</v>
      </c>
      <c r="W39" s="35" t="n">
        <v>-0.1</v>
      </c>
      <c r="X39" s="36" t="n">
        <v>100.1</v>
      </c>
      <c r="Y39" s="35" t="n">
        <v>-0.5</v>
      </c>
      <c r="Z39" s="5" t="n">
        <v>11</v>
      </c>
      <c r="AA39" s="50"/>
      <c r="AB39" s="45"/>
      <c r="AC39" s="45"/>
      <c r="AD39" s="45"/>
      <c r="AE39" s="45"/>
      <c r="AF39" s="45"/>
      <c r="AH39" s="50"/>
      <c r="AI39" s="45"/>
      <c r="AJ39" s="45"/>
      <c r="AK39" s="45"/>
      <c r="AL39" s="45"/>
      <c r="AM39" s="45"/>
      <c r="AO39" s="50"/>
      <c r="AP39" s="45"/>
      <c r="AQ39" s="45"/>
      <c r="AR39" s="45"/>
      <c r="AS39" s="45"/>
      <c r="AT39" s="45"/>
      <c r="AV39" s="50"/>
      <c r="AW39" s="45"/>
      <c r="AX39" s="45"/>
      <c r="AY39" s="45"/>
      <c r="AZ39" s="45"/>
      <c r="BA39" s="45"/>
      <c r="BC39" s="50"/>
      <c r="BD39" s="45"/>
      <c r="BE39" s="45"/>
      <c r="BF39" s="45"/>
      <c r="BG39" s="45"/>
      <c r="BH39" s="45"/>
      <c r="BJ39" s="50"/>
      <c r="BK39" s="45"/>
      <c r="BL39" s="45"/>
      <c r="BM39" s="45"/>
      <c r="BN39" s="45"/>
      <c r="BO39" s="45"/>
    </row>
    <row r="40" s="5" customFormat="true" ht="20.1" hidden="false" customHeight="true" outlineLevel="0" collapsed="false">
      <c r="A40" s="11" t="s">
        <v>47</v>
      </c>
      <c r="B40" s="34"/>
      <c r="C40" s="35"/>
      <c r="D40" s="36"/>
      <c r="E40" s="37"/>
      <c r="F40" s="38" t="n">
        <v>100</v>
      </c>
      <c r="G40" s="35" t="n">
        <v>-0.6</v>
      </c>
      <c r="H40" s="36" t="n">
        <v>100.1</v>
      </c>
      <c r="I40" s="39" t="n">
        <v>-0.5</v>
      </c>
      <c r="J40" s="34" t="n">
        <v>100</v>
      </c>
      <c r="K40" s="35" t="n">
        <v>-0.7</v>
      </c>
      <c r="L40" s="36" t="n">
        <v>100.1</v>
      </c>
      <c r="M40" s="37" t="n">
        <v>-0.1</v>
      </c>
      <c r="N40" s="38" t="n">
        <v>100</v>
      </c>
      <c r="O40" s="35" t="n">
        <v>-0.8</v>
      </c>
      <c r="P40" s="36" t="n">
        <v>100</v>
      </c>
      <c r="Q40" s="39" t="n">
        <v>-1.8</v>
      </c>
      <c r="R40" s="38" t="n">
        <v>100</v>
      </c>
      <c r="S40" s="35" t="n">
        <v>-0.2</v>
      </c>
      <c r="T40" s="36" t="n">
        <v>99.8</v>
      </c>
      <c r="U40" s="39" t="n">
        <v>-1.6</v>
      </c>
      <c r="V40" s="34" t="n">
        <v>100</v>
      </c>
      <c r="W40" s="35" t="n">
        <v>-0.4</v>
      </c>
      <c r="X40" s="36" t="n">
        <v>100.1</v>
      </c>
      <c r="Y40" s="35" t="n">
        <v>-2.5</v>
      </c>
      <c r="Z40" s="5" t="n">
        <v>12</v>
      </c>
      <c r="AA40" s="50"/>
      <c r="AB40" s="45"/>
      <c r="AC40" s="45"/>
      <c r="AD40" s="45"/>
      <c r="AE40" s="45"/>
      <c r="AF40" s="45"/>
      <c r="AH40" s="50"/>
      <c r="AI40" s="45"/>
      <c r="AJ40" s="45"/>
      <c r="AK40" s="45"/>
      <c r="AL40" s="45"/>
      <c r="AM40" s="45"/>
      <c r="AO40" s="50"/>
      <c r="AP40" s="45"/>
      <c r="AQ40" s="45"/>
      <c r="AR40" s="45"/>
      <c r="AS40" s="45"/>
      <c r="AT40" s="45"/>
      <c r="AV40" s="50"/>
      <c r="AW40" s="45"/>
      <c r="AX40" s="45"/>
      <c r="AY40" s="45"/>
      <c r="AZ40" s="45"/>
      <c r="BA40" s="45"/>
      <c r="BC40" s="50"/>
      <c r="BD40" s="45"/>
      <c r="BE40" s="45"/>
      <c r="BF40" s="45"/>
      <c r="BG40" s="45"/>
      <c r="BH40" s="45"/>
      <c r="BJ40" s="50"/>
      <c r="BK40" s="45"/>
      <c r="BL40" s="45"/>
      <c r="BM40" s="45"/>
      <c r="BN40" s="45"/>
      <c r="BO40" s="45"/>
    </row>
    <row r="41" s="5" customFormat="true" ht="20.1" hidden="false" customHeight="true" outlineLevel="0" collapsed="false">
      <c r="A41" s="11" t="s">
        <v>48</v>
      </c>
      <c r="B41" s="34"/>
      <c r="C41" s="35"/>
      <c r="D41" s="36"/>
      <c r="E41" s="37"/>
      <c r="F41" s="38" t="n">
        <v>99.7</v>
      </c>
      <c r="G41" s="35" t="n">
        <v>-0.3</v>
      </c>
      <c r="H41" s="36" t="n">
        <v>99.4</v>
      </c>
      <c r="I41" s="39" t="n">
        <v>-0.7</v>
      </c>
      <c r="J41" s="34" t="n">
        <v>99.9</v>
      </c>
      <c r="K41" s="35" t="n">
        <v>-0.1</v>
      </c>
      <c r="L41" s="36" t="n">
        <v>99.7</v>
      </c>
      <c r="M41" s="37" t="n">
        <v>-0.4</v>
      </c>
      <c r="N41" s="38" t="n">
        <v>99.6</v>
      </c>
      <c r="O41" s="35" t="n">
        <v>-0.4</v>
      </c>
      <c r="P41" s="36" t="n">
        <v>99.2</v>
      </c>
      <c r="Q41" s="39" t="n">
        <v>-0.8</v>
      </c>
      <c r="R41" s="38" t="n">
        <v>98.7</v>
      </c>
      <c r="S41" s="35" t="n">
        <v>-1.3</v>
      </c>
      <c r="T41" s="36" t="n">
        <v>98.3</v>
      </c>
      <c r="U41" s="39" t="n">
        <v>-1.5</v>
      </c>
      <c r="V41" s="34" t="n">
        <v>99.8</v>
      </c>
      <c r="W41" s="35" t="n">
        <v>-0.2</v>
      </c>
      <c r="X41" s="36" t="n">
        <v>99.5</v>
      </c>
      <c r="Y41" s="35" t="n">
        <v>-0.6</v>
      </c>
      <c r="Z41" s="5" t="n">
        <v>13</v>
      </c>
      <c r="AA41" s="50"/>
      <c r="AB41" s="45"/>
      <c r="AC41" s="45"/>
      <c r="AD41" s="45"/>
      <c r="AE41" s="45"/>
      <c r="AF41" s="45"/>
      <c r="AH41" s="50"/>
      <c r="AI41" s="45"/>
      <c r="AJ41" s="45"/>
      <c r="AK41" s="45"/>
      <c r="AL41" s="45"/>
      <c r="AM41" s="45"/>
      <c r="AO41" s="50"/>
      <c r="AP41" s="45"/>
      <c r="AQ41" s="45"/>
      <c r="AR41" s="45"/>
      <c r="AS41" s="45"/>
      <c r="AT41" s="45"/>
      <c r="AV41" s="50"/>
      <c r="AW41" s="45"/>
      <c r="AX41" s="45"/>
      <c r="AY41" s="45"/>
      <c r="AZ41" s="45"/>
      <c r="BA41" s="45"/>
      <c r="BC41" s="50"/>
      <c r="BD41" s="45"/>
      <c r="BE41" s="45"/>
      <c r="BF41" s="45"/>
      <c r="BG41" s="45"/>
      <c r="BH41" s="45"/>
      <c r="BJ41" s="50"/>
      <c r="BK41" s="45"/>
      <c r="BL41" s="45"/>
      <c r="BM41" s="45"/>
      <c r="BN41" s="45"/>
      <c r="BO41" s="45"/>
    </row>
    <row r="42" s="5" customFormat="true" ht="20.1" hidden="false" customHeight="true" outlineLevel="0" collapsed="false">
      <c r="A42" s="11" t="s">
        <v>49</v>
      </c>
      <c r="B42" s="34"/>
      <c r="C42" s="35"/>
      <c r="D42" s="36"/>
      <c r="E42" s="37"/>
      <c r="F42" s="38" t="n">
        <v>99.1</v>
      </c>
      <c r="G42" s="35" t="n">
        <v>-0.6</v>
      </c>
      <c r="H42" s="36" t="n">
        <v>99.1</v>
      </c>
      <c r="I42" s="39" t="n">
        <v>-0.3</v>
      </c>
      <c r="J42" s="34" t="n">
        <v>99.3</v>
      </c>
      <c r="K42" s="35" t="n">
        <v>-0.6</v>
      </c>
      <c r="L42" s="36" t="n">
        <v>99.3</v>
      </c>
      <c r="M42" s="37" t="n">
        <v>-0.4</v>
      </c>
      <c r="N42" s="38" t="n">
        <v>98.8</v>
      </c>
      <c r="O42" s="35" t="n">
        <v>-0.8</v>
      </c>
      <c r="P42" s="36" t="n">
        <v>98.8</v>
      </c>
      <c r="Q42" s="39" t="n">
        <v>-0.4</v>
      </c>
      <c r="R42" s="38" t="n">
        <v>98.3</v>
      </c>
      <c r="S42" s="35" t="n">
        <v>-0.4</v>
      </c>
      <c r="T42" s="36" t="n">
        <v>98.4</v>
      </c>
      <c r="U42" s="39" t="n">
        <v>0.1</v>
      </c>
      <c r="V42" s="34" t="n">
        <v>99</v>
      </c>
      <c r="W42" s="35" t="n">
        <v>-0.8</v>
      </c>
      <c r="X42" s="36" t="n">
        <v>98.9</v>
      </c>
      <c r="Y42" s="35" t="n">
        <v>-0.6</v>
      </c>
      <c r="Z42" s="5" t="n">
        <v>14</v>
      </c>
      <c r="AA42" s="50"/>
      <c r="AB42" s="45"/>
      <c r="AC42" s="45"/>
      <c r="AD42" s="45"/>
      <c r="AE42" s="45"/>
      <c r="AF42" s="45"/>
      <c r="AH42" s="50"/>
      <c r="AI42" s="45"/>
      <c r="AJ42" s="45"/>
      <c r="AK42" s="45"/>
      <c r="AL42" s="45"/>
      <c r="AM42" s="45"/>
      <c r="AO42" s="50"/>
      <c r="AP42" s="45"/>
      <c r="AQ42" s="45"/>
      <c r="AR42" s="45"/>
      <c r="AS42" s="45"/>
      <c r="AT42" s="45"/>
      <c r="AV42" s="50"/>
      <c r="AW42" s="45"/>
      <c r="AX42" s="45"/>
      <c r="AY42" s="45"/>
      <c r="AZ42" s="45"/>
      <c r="BA42" s="45"/>
      <c r="BC42" s="50"/>
      <c r="BD42" s="45"/>
      <c r="BE42" s="45"/>
      <c r="BF42" s="45"/>
      <c r="BG42" s="45"/>
      <c r="BH42" s="45"/>
      <c r="BJ42" s="50"/>
      <c r="BK42" s="45"/>
      <c r="BL42" s="45"/>
      <c r="BM42" s="45"/>
      <c r="BN42" s="45"/>
      <c r="BO42" s="45"/>
    </row>
    <row r="43" s="5" customFormat="true" ht="20.1" hidden="false" customHeight="true" outlineLevel="0" collapsed="false">
      <c r="A43" s="11" t="s">
        <v>50</v>
      </c>
      <c r="B43" s="34"/>
      <c r="C43" s="35"/>
      <c r="D43" s="36"/>
      <c r="E43" s="37"/>
      <c r="F43" s="38" t="n">
        <v>98.8</v>
      </c>
      <c r="G43" s="35" t="n">
        <v>-0.3</v>
      </c>
      <c r="H43" s="36"/>
      <c r="I43" s="39"/>
      <c r="J43" s="34" t="n">
        <v>98.9</v>
      </c>
      <c r="K43" s="35" t="n">
        <v>-0.4</v>
      </c>
      <c r="L43" s="36"/>
      <c r="M43" s="37"/>
      <c r="N43" s="38" t="n">
        <v>98.9</v>
      </c>
      <c r="O43" s="35" t="n">
        <v>0.1</v>
      </c>
      <c r="P43" s="36"/>
      <c r="Q43" s="39"/>
      <c r="R43" s="38" t="n">
        <v>98.2</v>
      </c>
      <c r="S43" s="35" t="n">
        <v>-0.1</v>
      </c>
      <c r="T43" s="36"/>
      <c r="U43" s="39"/>
      <c r="V43" s="34" t="n">
        <v>99</v>
      </c>
      <c r="W43" s="35" t="n">
        <v>0</v>
      </c>
      <c r="X43" s="36"/>
      <c r="Y43" s="35"/>
      <c r="Z43" s="51" t="n">
        <v>15</v>
      </c>
      <c r="AA43" s="50"/>
      <c r="AB43" s="45"/>
      <c r="AC43" s="45"/>
      <c r="AD43" s="45"/>
      <c r="AE43" s="45"/>
      <c r="AF43" s="45"/>
      <c r="AH43" s="50"/>
      <c r="AI43" s="45"/>
      <c r="AJ43" s="45"/>
      <c r="AK43" s="45"/>
      <c r="AL43" s="45"/>
      <c r="AM43" s="45"/>
      <c r="AO43" s="50"/>
      <c r="AP43" s="45"/>
      <c r="AQ43" s="45"/>
      <c r="AR43" s="45"/>
      <c r="AS43" s="45"/>
      <c r="AT43" s="45"/>
      <c r="AV43" s="50"/>
      <c r="AW43" s="45"/>
      <c r="AX43" s="45"/>
      <c r="AY43" s="45"/>
      <c r="AZ43" s="45"/>
      <c r="BA43" s="45"/>
      <c r="BC43" s="50"/>
      <c r="BD43" s="45"/>
      <c r="BE43" s="45"/>
      <c r="BF43" s="45"/>
      <c r="BG43" s="45"/>
      <c r="BH43" s="45"/>
      <c r="BJ43" s="50"/>
      <c r="BK43" s="45"/>
      <c r="BL43" s="45"/>
      <c r="BM43" s="45"/>
      <c r="BN43" s="45"/>
      <c r="BO43" s="45"/>
    </row>
    <row r="44" s="5" customFormat="true" ht="20.1" hidden="false" customHeight="true" outlineLevel="0" collapsed="false">
      <c r="A44" s="52"/>
      <c r="B44" s="53"/>
      <c r="C44" s="54"/>
      <c r="D44" s="55"/>
      <c r="E44" s="56"/>
      <c r="F44" s="57"/>
      <c r="G44" s="54"/>
      <c r="H44" s="55"/>
      <c r="I44" s="58"/>
      <c r="J44" s="53"/>
      <c r="K44" s="54"/>
      <c r="L44" s="55"/>
      <c r="M44" s="56"/>
      <c r="N44" s="57"/>
      <c r="O44" s="54"/>
      <c r="P44" s="55"/>
      <c r="Q44" s="58"/>
      <c r="R44" s="57"/>
      <c r="S44" s="54"/>
      <c r="T44" s="55"/>
      <c r="U44" s="58"/>
      <c r="V44" s="53"/>
      <c r="W44" s="54"/>
      <c r="X44" s="55"/>
      <c r="Y44" s="54"/>
      <c r="AW44" s="45"/>
      <c r="AX44" s="45"/>
      <c r="AY44" s="45"/>
      <c r="AZ44" s="45"/>
      <c r="BD44" s="45"/>
      <c r="BE44" s="45"/>
      <c r="BF44" s="45"/>
      <c r="BG44" s="45"/>
    </row>
    <row r="45" s="5" customFormat="true" ht="20.1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AW45" s="45"/>
      <c r="AX45" s="45"/>
      <c r="AY45" s="45"/>
      <c r="AZ45" s="45"/>
      <c r="BD45" s="45"/>
      <c r="BE45" s="45"/>
      <c r="BF45" s="45"/>
      <c r="BG45" s="45"/>
    </row>
    <row r="46" s="5" customFormat="true" ht="20.1" hidden="false" customHeight="true" outlineLevel="0" collapsed="false">
      <c r="A46" s="61" t="s">
        <v>51</v>
      </c>
      <c r="B46" s="62"/>
    </row>
    <row r="47" s="5" customFormat="true" ht="20.1" hidden="false" customHeight="true" outlineLevel="0" collapsed="false">
      <c r="A47" s="61" t="s">
        <v>52</v>
      </c>
      <c r="AA47" s="63" t="s">
        <v>53</v>
      </c>
      <c r="AB47" s="63" t="s">
        <v>54</v>
      </c>
      <c r="AH47" s="63" t="s">
        <v>55</v>
      </c>
      <c r="AI47" s="63" t="s">
        <v>54</v>
      </c>
      <c r="AO47" s="63" t="s">
        <v>56</v>
      </c>
      <c r="AP47" s="63" t="s">
        <v>54</v>
      </c>
      <c r="AV47" s="63" t="s">
        <v>57</v>
      </c>
      <c r="AW47" s="63" t="s">
        <v>54</v>
      </c>
      <c r="BC47" s="63" t="s">
        <v>58</v>
      </c>
      <c r="BD47" s="63" t="s">
        <v>54</v>
      </c>
      <c r="BJ47" s="63" t="s">
        <v>59</v>
      </c>
      <c r="BK47" s="63" t="s">
        <v>54</v>
      </c>
    </row>
    <row r="48" s="5" customFormat="true" ht="20.1" hidden="false" customHeight="true" outlineLevel="0" collapsed="false">
      <c r="A48" s="61" t="s">
        <v>60</v>
      </c>
      <c r="AB48" s="63" t="s">
        <v>61</v>
      </c>
      <c r="AC48" s="63" t="s">
        <v>62</v>
      </c>
      <c r="AD48" s="63" t="s">
        <v>63</v>
      </c>
      <c r="AE48" s="63" t="s">
        <v>64</v>
      </c>
      <c r="AF48" s="63" t="s">
        <v>65</v>
      </c>
      <c r="AI48" s="63" t="s">
        <v>61</v>
      </c>
      <c r="AJ48" s="63" t="s">
        <v>62</v>
      </c>
      <c r="AK48" s="63" t="s">
        <v>63</v>
      </c>
      <c r="AL48" s="63" t="s">
        <v>64</v>
      </c>
      <c r="AM48" s="63" t="s">
        <v>65</v>
      </c>
      <c r="AP48" s="63" t="s">
        <v>61</v>
      </c>
      <c r="AQ48" s="63" t="s">
        <v>62</v>
      </c>
      <c r="AR48" s="63" t="s">
        <v>63</v>
      </c>
      <c r="AS48" s="63" t="s">
        <v>64</v>
      </c>
      <c r="AT48" s="63" t="s">
        <v>65</v>
      </c>
      <c r="AW48" s="63" t="s">
        <v>61</v>
      </c>
      <c r="AX48" s="63" t="s">
        <v>62</v>
      </c>
      <c r="AY48" s="63" t="s">
        <v>63</v>
      </c>
      <c r="AZ48" s="63" t="s">
        <v>64</v>
      </c>
      <c r="BA48" s="63" t="s">
        <v>65</v>
      </c>
      <c r="BD48" s="63" t="s">
        <v>61</v>
      </c>
      <c r="BE48" s="63" t="s">
        <v>62</v>
      </c>
      <c r="BF48" s="63" t="s">
        <v>63</v>
      </c>
      <c r="BG48" s="63" t="s">
        <v>64</v>
      </c>
      <c r="BH48" s="63" t="s">
        <v>65</v>
      </c>
      <c r="BK48" s="63" t="s">
        <v>61</v>
      </c>
      <c r="BL48" s="63" t="s">
        <v>62</v>
      </c>
      <c r="BM48" s="63" t="s">
        <v>63</v>
      </c>
      <c r="BN48" s="63" t="s">
        <v>64</v>
      </c>
      <c r="BO48" s="63" t="s">
        <v>65</v>
      </c>
    </row>
    <row r="49" s="5" customFormat="true" ht="20.1" hidden="false" customHeight="true" outlineLevel="0" collapsed="false">
      <c r="A49" s="61" t="s">
        <v>66</v>
      </c>
      <c r="AA49" s="64" t="s">
        <v>67</v>
      </c>
      <c r="AB49" s="45"/>
      <c r="AC49" s="45"/>
      <c r="AD49" s="45"/>
      <c r="AE49" s="45"/>
      <c r="AF49" s="45" t="n">
        <v>0</v>
      </c>
      <c r="AH49" s="64" t="s">
        <v>67</v>
      </c>
      <c r="AI49" s="45"/>
      <c r="AJ49" s="45"/>
      <c r="AK49" s="45"/>
      <c r="AL49" s="45"/>
      <c r="AM49" s="45"/>
      <c r="AO49" s="64" t="s">
        <v>67</v>
      </c>
      <c r="AP49" s="45"/>
      <c r="AQ49" s="45"/>
      <c r="AR49" s="45"/>
      <c r="AS49" s="45"/>
      <c r="AT49" s="45" t="e">
        <f aca="false"/>
        <v>#DIV/0!</v>
      </c>
      <c r="AU49" s="45"/>
      <c r="AV49" s="64" t="s">
        <v>67</v>
      </c>
      <c r="AW49" s="45"/>
      <c r="AX49" s="45"/>
      <c r="AY49" s="45"/>
      <c r="AZ49" s="45"/>
      <c r="BA49" s="45" t="n">
        <v>0</v>
      </c>
      <c r="BC49" s="64" t="s">
        <v>67</v>
      </c>
      <c r="BD49" s="45"/>
      <c r="BE49" s="45"/>
      <c r="BF49" s="45"/>
      <c r="BG49" s="45"/>
      <c r="BH49" s="45" t="n">
        <v>0</v>
      </c>
      <c r="BJ49" s="64" t="s">
        <v>67</v>
      </c>
      <c r="BK49" s="45"/>
      <c r="BL49" s="45"/>
      <c r="BM49" s="45"/>
      <c r="BN49" s="45"/>
      <c r="BO49" s="45"/>
    </row>
  </sheetData>
  <mergeCells count="20">
    <mergeCell ref="A1:Y1"/>
    <mergeCell ref="A2:Y2"/>
    <mergeCell ref="B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11805555555556" right="0.315277777777778" top="0.472222222222222" bottom="0.472222222222222" header="0.511811023622047" footer="0.236111111111111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ゴシック,Regular"&amp;12－&amp;"Century,Regular" &amp;P &amp;"ＭＳ Ｐゴシック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03:46Z</dcterms:created>
  <dc:creator>石川県企画開発部統計課</dc:creator>
  <dc:description/>
  <dc:language>en-US</dc:language>
  <cp:lastModifiedBy>c-nishi</cp:lastModifiedBy>
  <dcterms:modified xsi:type="dcterms:W3CDTF">2004-06-24T02:47:19Z</dcterms:modified>
  <cp:revision>0</cp:revision>
  <dc:subject/>
  <dc:title/>
</cp:coreProperties>
</file>