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31.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29.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4.xml" ContentType="application/vnd.openxmlformats-officedocument.drawingml.chartshapes+xml"/>
  <Override PartName="/xl/drawings/drawing3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ml.chartshapes+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ml.chartshapes+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5" sheetId="2" state="visible" r:id="rId3"/>
    <sheet name="6" sheetId="3" state="visible" r:id="rId4"/>
    <sheet name="7" sheetId="4" state="visible" r:id="rId5"/>
    <sheet name="8" sheetId="5" state="visible" r:id="rId6"/>
    <sheet name="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2" sheetId="18" state="visible" r:id="rId19"/>
    <sheet name="23"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35">
  <si>
    <t xml:space="preserve">調　査　結　果　の　概　要</t>
  </si>
  <si>
    <t xml:space="preserve">～減少続く事業所数、従業者数、年間商品販売額～</t>
  </si>
  <si>
    <t xml:space="preserve">　事  業　所  数</t>
  </si>
  <si>
    <t xml:space="preserve">　　　１８，３７９　</t>
  </si>
  <si>
    <r>
      <rPr>
        <sz val="11"/>
        <rFont val="Noto Sans"/>
        <family val="2"/>
      </rPr>
      <t xml:space="preserve">（前回比　▲</t>
    </r>
    <r>
      <rPr>
        <sz val="11"/>
        <rFont val="ＭＳ 明朝"/>
        <family val="1"/>
        <charset val="128"/>
      </rPr>
      <t xml:space="preserve">8.9</t>
    </r>
    <r>
      <rPr>
        <sz val="11"/>
        <rFont val="Noto Sans"/>
        <family val="2"/>
      </rPr>
      <t xml:space="preserve">％の減）</t>
    </r>
  </si>
  <si>
    <t xml:space="preserve">　従  業  者  数　　　　　　　　</t>
  </si>
  <si>
    <t xml:space="preserve">　１１７，８３９人　</t>
  </si>
  <si>
    <r>
      <rPr>
        <sz val="11"/>
        <rFont val="Noto Sans"/>
        <family val="2"/>
      </rPr>
      <t xml:space="preserve">（前回比　▲</t>
    </r>
    <r>
      <rPr>
        <sz val="11"/>
        <rFont val="ＭＳ 明朝"/>
        <family val="1"/>
        <charset val="128"/>
      </rPr>
      <t xml:space="preserve">5.9</t>
    </r>
    <r>
      <rPr>
        <sz val="11"/>
        <rFont val="Noto Sans"/>
        <family val="2"/>
      </rPr>
      <t xml:space="preserve">％の減）</t>
    </r>
  </si>
  <si>
    <t xml:space="preserve">　年間商品販売額</t>
  </si>
  <si>
    <t xml:space="preserve">４兆２，８０９億円　</t>
  </si>
  <si>
    <r>
      <rPr>
        <sz val="11"/>
        <rFont val="Noto Sans"/>
        <family val="2"/>
      </rPr>
      <t xml:space="preserve">（前回比 ▲</t>
    </r>
    <r>
      <rPr>
        <sz val="11"/>
        <rFont val="ＭＳ 明朝"/>
        <family val="1"/>
        <charset val="128"/>
      </rPr>
      <t xml:space="preserve">17.9</t>
    </r>
    <r>
      <rPr>
        <sz val="11"/>
        <rFont val="Noto Sans"/>
        <family val="2"/>
      </rPr>
      <t xml:space="preserve">％の減）　</t>
    </r>
  </si>
  <si>
    <t xml:space="preserve"> </t>
  </si>
  <si>
    <r>
      <rPr>
        <sz val="11"/>
        <rFont val="ＭＳ ゴシック"/>
        <family val="3"/>
        <charset val="128"/>
      </rPr>
      <t xml:space="preserve">(1)</t>
    </r>
    <r>
      <rPr>
        <sz val="11"/>
        <rFont val="Noto Sans"/>
        <family val="2"/>
      </rPr>
      <t xml:space="preserve">事業所数　　〔卸売業　▲１２．９％減　　小売業　▲７．６％減〕</t>
    </r>
  </si>
  <si>
    <r>
      <rPr>
        <sz val="11"/>
        <rFont val="Noto Sans"/>
        <family val="2"/>
      </rPr>
      <t xml:space="preserve">　事業所数は</t>
    </r>
    <r>
      <rPr>
        <sz val="11"/>
        <rFont val="ＭＳ 明朝"/>
        <family val="1"/>
        <charset val="128"/>
      </rPr>
      <t xml:space="preserve">18,379</t>
    </r>
    <r>
      <rPr>
        <sz val="11"/>
        <rFont val="Noto Sans"/>
        <family val="2"/>
      </rPr>
      <t xml:space="preserve">で、前回調査（平成１１年７月１日現在）の</t>
    </r>
    <r>
      <rPr>
        <sz val="11"/>
        <rFont val="ＭＳ 明朝"/>
        <family val="1"/>
        <charset val="128"/>
      </rPr>
      <t xml:space="preserve">20,167</t>
    </r>
    <r>
      <rPr>
        <sz val="11"/>
        <rFont val="Noto Sans"/>
        <family val="2"/>
      </rPr>
      <t xml:space="preserve">と比べ▲</t>
    </r>
    <r>
      <rPr>
        <sz val="11"/>
        <rFont val="ＭＳ 明朝"/>
        <family val="1"/>
        <charset val="128"/>
      </rPr>
      <t xml:space="preserve">8.9</t>
    </r>
    <r>
      <rPr>
        <sz val="11"/>
        <rFont val="Noto Sans"/>
        <family val="2"/>
      </rPr>
      <t xml:space="preserve">％の減</t>
    </r>
  </si>
  <si>
    <r>
      <rPr>
        <sz val="11"/>
        <rFont val="Noto Sans"/>
        <family val="2"/>
      </rPr>
      <t xml:space="preserve">少（</t>
    </r>
    <r>
      <rPr>
        <sz val="11"/>
        <rFont val="ＭＳ 明朝"/>
        <family val="1"/>
        <charset val="128"/>
      </rPr>
      <t xml:space="preserve">1,788</t>
    </r>
    <r>
      <rPr>
        <sz val="11"/>
        <rFont val="Noto Sans"/>
        <family val="2"/>
      </rPr>
      <t xml:space="preserve">減）となり、平成６年調査以降４回連続の減少となった。</t>
    </r>
  </si>
  <si>
    <r>
      <rPr>
        <sz val="11"/>
        <rFont val="Noto Sans"/>
        <family val="2"/>
      </rPr>
      <t xml:space="preserve">　これを卸売業､小売業別に見ると､卸売業は</t>
    </r>
    <r>
      <rPr>
        <sz val="11"/>
        <rFont val="ＭＳ 明朝"/>
        <family val="1"/>
        <charset val="128"/>
      </rPr>
      <t xml:space="preserve">4,240</t>
    </r>
    <r>
      <rPr>
        <sz val="11"/>
        <rFont val="Noto Sans"/>
        <family val="2"/>
      </rPr>
      <t xml:space="preserve">で前回に比べ▲</t>
    </r>
    <r>
      <rPr>
        <sz val="11"/>
        <rFont val="ＭＳ 明朝"/>
        <family val="1"/>
        <charset val="128"/>
      </rPr>
      <t xml:space="preserve">12.9</t>
    </r>
    <r>
      <rPr>
        <sz val="11"/>
        <rFont val="Noto Sans"/>
        <family val="2"/>
      </rPr>
      <t xml:space="preserve">％の減少（</t>
    </r>
    <r>
      <rPr>
        <sz val="11"/>
        <rFont val="ＭＳ 明朝"/>
        <family val="1"/>
        <charset val="128"/>
      </rPr>
      <t xml:space="preserve">629</t>
    </r>
    <r>
      <rPr>
        <sz val="11"/>
        <rFont val="Noto Sans"/>
        <family val="2"/>
      </rPr>
      <t xml:space="preserve">減）、</t>
    </r>
  </si>
  <si>
    <r>
      <rPr>
        <sz val="11"/>
        <rFont val="Noto Sans"/>
        <family val="2"/>
      </rPr>
      <t xml:space="preserve">小売業は</t>
    </r>
    <r>
      <rPr>
        <sz val="11"/>
        <rFont val="ＭＳ 明朝"/>
        <family val="1"/>
        <charset val="128"/>
      </rPr>
      <t xml:space="preserve">14,139</t>
    </r>
    <r>
      <rPr>
        <sz val="11"/>
        <rFont val="Noto Sans"/>
        <family val="2"/>
      </rPr>
      <t xml:space="preserve">で前回に比べ▲</t>
    </r>
    <r>
      <rPr>
        <sz val="11"/>
        <rFont val="ＭＳ 明朝"/>
        <family val="1"/>
        <charset val="128"/>
      </rPr>
      <t xml:space="preserve">7.6</t>
    </r>
    <r>
      <rPr>
        <sz val="11"/>
        <rFont val="Noto Sans"/>
        <family val="2"/>
      </rPr>
      <t xml:space="preserve">％の減少（</t>
    </r>
    <r>
      <rPr>
        <sz val="11"/>
        <rFont val="ＭＳ 明朝"/>
        <family val="1"/>
        <charset val="128"/>
      </rPr>
      <t xml:space="preserve">1,159</t>
    </r>
    <r>
      <rPr>
        <sz val="11"/>
        <rFont val="Noto Sans"/>
        <family val="2"/>
      </rPr>
      <t xml:space="preserve">減）となった。</t>
    </r>
  </si>
  <si>
    <r>
      <rPr>
        <sz val="11"/>
        <rFont val="ＭＳ ゴシック"/>
        <family val="3"/>
        <charset val="128"/>
      </rPr>
      <t xml:space="preserve">(2)</t>
    </r>
    <r>
      <rPr>
        <sz val="11"/>
        <rFont val="Noto Sans"/>
        <family val="2"/>
      </rPr>
      <t xml:space="preserve">従業者数　　〔卸売業　▲１２．７％減　　小売業　▲２．１％減〕</t>
    </r>
  </si>
  <si>
    <r>
      <rPr>
        <sz val="11"/>
        <rFont val="Noto Sans"/>
        <family val="2"/>
      </rPr>
      <t xml:space="preserve">　従業者数は</t>
    </r>
    <r>
      <rPr>
        <sz val="11"/>
        <rFont val="ＭＳ 明朝"/>
        <family val="1"/>
        <charset val="128"/>
      </rPr>
      <t xml:space="preserve">117,839</t>
    </r>
    <r>
      <rPr>
        <sz val="11"/>
        <rFont val="Noto Sans"/>
        <family val="2"/>
      </rPr>
      <t xml:space="preserve">人で前回に比べ▲</t>
    </r>
    <r>
      <rPr>
        <sz val="11"/>
        <rFont val="ＭＳ 明朝"/>
        <family val="1"/>
        <charset val="128"/>
      </rPr>
      <t xml:space="preserve">5.9</t>
    </r>
    <r>
      <rPr>
        <sz val="11"/>
        <rFont val="Noto Sans"/>
        <family val="2"/>
      </rPr>
      <t xml:space="preserve">％の減少（</t>
    </r>
    <r>
      <rPr>
        <sz val="11"/>
        <rFont val="ＭＳ 明朝"/>
        <family val="1"/>
        <charset val="128"/>
      </rPr>
      <t xml:space="preserve">7,422</t>
    </r>
    <r>
      <rPr>
        <sz val="11"/>
        <rFont val="Noto Sans"/>
        <family val="2"/>
      </rPr>
      <t xml:space="preserve">人減）となった。</t>
    </r>
  </si>
  <si>
    <r>
      <rPr>
        <sz val="11"/>
        <rFont val="Noto Sans"/>
        <family val="2"/>
      </rPr>
      <t xml:space="preserve">　これを卸売業､小売業別に見ると､卸売業は</t>
    </r>
    <r>
      <rPr>
        <sz val="11"/>
        <rFont val="ＭＳ 明朝"/>
        <family val="1"/>
        <charset val="128"/>
      </rPr>
      <t xml:space="preserve">39,527</t>
    </r>
    <r>
      <rPr>
        <sz val="11"/>
        <rFont val="Noto Sans"/>
        <family val="2"/>
      </rPr>
      <t xml:space="preserve">人で前回に比べ▲</t>
    </r>
    <r>
      <rPr>
        <sz val="11"/>
        <rFont val="ＭＳ 明朝"/>
        <family val="1"/>
        <charset val="128"/>
      </rPr>
      <t xml:space="preserve">12.7</t>
    </r>
    <r>
      <rPr>
        <sz val="11"/>
        <rFont val="Noto Sans"/>
        <family val="2"/>
      </rPr>
      <t xml:space="preserve">％の減少（</t>
    </r>
    <r>
      <rPr>
        <sz val="11"/>
        <rFont val="ＭＳ 明朝"/>
        <family val="1"/>
        <charset val="128"/>
      </rPr>
      <t xml:space="preserve">5,730</t>
    </r>
  </si>
  <si>
    <r>
      <rPr>
        <sz val="11"/>
        <rFont val="Noto Sans"/>
        <family val="2"/>
      </rPr>
      <t xml:space="preserve">人減）、小売業は</t>
    </r>
    <r>
      <rPr>
        <sz val="11"/>
        <rFont val="ＭＳ 明朝"/>
        <family val="1"/>
        <charset val="128"/>
      </rPr>
      <t xml:space="preserve">78,312</t>
    </r>
    <r>
      <rPr>
        <sz val="11"/>
        <rFont val="Noto Sans"/>
        <family val="2"/>
      </rPr>
      <t xml:space="preserve">人で前回に比べ▲</t>
    </r>
    <r>
      <rPr>
        <sz val="11"/>
        <rFont val="ＭＳ 明朝"/>
        <family val="1"/>
        <charset val="128"/>
      </rPr>
      <t xml:space="preserve">2.1</t>
    </r>
    <r>
      <rPr>
        <sz val="11"/>
        <rFont val="Noto Sans"/>
        <family val="2"/>
      </rPr>
      <t xml:space="preserve">％の減少（</t>
    </r>
    <r>
      <rPr>
        <sz val="11"/>
        <rFont val="ＭＳ 明朝"/>
        <family val="1"/>
        <charset val="128"/>
      </rPr>
      <t xml:space="preserve">1,692</t>
    </r>
    <r>
      <rPr>
        <sz val="11"/>
        <rFont val="Noto Sans"/>
        <family val="2"/>
      </rPr>
      <t xml:space="preserve">人減）となった。</t>
    </r>
  </si>
  <si>
    <r>
      <rPr>
        <sz val="11"/>
        <rFont val="ＭＳ ゴシック"/>
        <family val="3"/>
        <charset val="128"/>
      </rPr>
      <t xml:space="preserve">(3)</t>
    </r>
    <r>
      <rPr>
        <sz val="11"/>
        <rFont val="Noto Sans"/>
        <family val="2"/>
      </rPr>
      <t xml:space="preserve">年間商品販売額　　〔卸売業　▲２１．７％減　　小売業　▲７．８％減〕</t>
    </r>
  </si>
  <si>
    <r>
      <rPr>
        <sz val="11"/>
        <rFont val="Noto Sans"/>
        <family val="2"/>
      </rPr>
      <t xml:space="preserve">　年間商品販売額は</t>
    </r>
    <r>
      <rPr>
        <sz val="11"/>
        <rFont val="ＭＳ 明朝"/>
        <family val="1"/>
        <charset val="128"/>
      </rPr>
      <t xml:space="preserve">4</t>
    </r>
    <r>
      <rPr>
        <sz val="11"/>
        <rFont val="Noto Sans"/>
        <family val="2"/>
      </rPr>
      <t xml:space="preserve">兆</t>
    </r>
    <r>
      <rPr>
        <sz val="11"/>
        <rFont val="ＭＳ 明朝"/>
        <family val="1"/>
        <charset val="128"/>
      </rPr>
      <t xml:space="preserve">2,809</t>
    </r>
    <r>
      <rPr>
        <sz val="11"/>
        <rFont val="Noto Sans"/>
        <family val="2"/>
      </rPr>
      <t xml:space="preserve">億円で、前回の</t>
    </r>
    <r>
      <rPr>
        <sz val="11"/>
        <rFont val="ＭＳ 明朝"/>
        <family val="1"/>
        <charset val="128"/>
      </rPr>
      <t xml:space="preserve">5</t>
    </r>
    <r>
      <rPr>
        <sz val="11"/>
        <rFont val="Noto Sans"/>
        <family val="2"/>
      </rPr>
      <t xml:space="preserve">兆</t>
    </r>
    <r>
      <rPr>
        <sz val="11"/>
        <rFont val="ＭＳ 明朝"/>
        <family val="1"/>
        <charset val="128"/>
      </rPr>
      <t xml:space="preserve">2,128</t>
    </r>
    <r>
      <rPr>
        <sz val="11"/>
        <rFont val="Noto Sans"/>
        <family val="2"/>
      </rPr>
      <t xml:space="preserve">億円と比べ▲</t>
    </r>
    <r>
      <rPr>
        <sz val="11"/>
        <rFont val="ＭＳ 明朝"/>
        <family val="1"/>
        <charset val="128"/>
      </rPr>
      <t xml:space="preserve">17.9</t>
    </r>
    <r>
      <rPr>
        <sz val="11"/>
        <rFont val="Noto Sans"/>
        <family val="2"/>
      </rPr>
      <t xml:space="preserve">％の減少（</t>
    </r>
    <r>
      <rPr>
        <sz val="11"/>
        <rFont val="ＭＳ 明朝"/>
        <family val="1"/>
        <charset val="128"/>
      </rPr>
      <t xml:space="preserve">9,320</t>
    </r>
    <r>
      <rPr>
        <sz val="11"/>
        <rFont val="Noto Sans"/>
        <family val="2"/>
      </rPr>
      <t xml:space="preserve">億</t>
    </r>
  </si>
  <si>
    <t xml:space="preserve">円減）と前回に引き続きの減少となった。</t>
  </si>
  <si>
    <r>
      <rPr>
        <sz val="11"/>
        <rFont val="Noto Sans"/>
        <family val="2"/>
      </rPr>
      <t xml:space="preserve">　これを卸売業、小売業別に見ると、卸売業は</t>
    </r>
    <r>
      <rPr>
        <sz val="11"/>
        <rFont val="ＭＳ 明朝"/>
        <family val="1"/>
        <charset val="128"/>
      </rPr>
      <t xml:space="preserve">2</t>
    </r>
    <r>
      <rPr>
        <sz val="11"/>
        <rFont val="Noto Sans"/>
        <family val="2"/>
      </rPr>
      <t xml:space="preserve">兆</t>
    </r>
    <r>
      <rPr>
        <sz val="11"/>
        <rFont val="ＭＳ 明朝"/>
        <family val="1"/>
        <charset val="128"/>
      </rPr>
      <t xml:space="preserve">9,712</t>
    </r>
    <r>
      <rPr>
        <sz val="11"/>
        <rFont val="Noto Sans"/>
        <family val="2"/>
      </rPr>
      <t xml:space="preserve">億円で、前回の</t>
    </r>
    <r>
      <rPr>
        <sz val="11"/>
        <rFont val="ＭＳ 明朝"/>
        <family val="1"/>
        <charset val="128"/>
      </rPr>
      <t xml:space="preserve">3</t>
    </r>
    <r>
      <rPr>
        <sz val="11"/>
        <rFont val="Noto Sans"/>
        <family val="2"/>
      </rPr>
      <t xml:space="preserve">兆</t>
    </r>
    <r>
      <rPr>
        <sz val="11"/>
        <rFont val="ＭＳ 明朝"/>
        <family val="1"/>
        <charset val="128"/>
      </rPr>
      <t xml:space="preserve">7,923</t>
    </r>
    <r>
      <rPr>
        <sz val="11"/>
        <rFont val="Noto Sans"/>
        <family val="2"/>
      </rPr>
      <t xml:space="preserve">億円と比べ</t>
    </r>
  </si>
  <si>
    <r>
      <rPr>
        <sz val="11"/>
        <rFont val="ＭＳ 明朝"/>
        <family val="1"/>
        <charset val="128"/>
      </rPr>
      <t xml:space="preserve">▲21.7</t>
    </r>
    <r>
      <rPr>
        <sz val="11"/>
        <rFont val="Noto Sans"/>
        <family val="2"/>
      </rPr>
      <t xml:space="preserve">％の減少</t>
    </r>
    <r>
      <rPr>
        <sz val="11"/>
        <rFont val="ＭＳ 明朝"/>
        <family val="1"/>
        <charset val="128"/>
      </rPr>
      <t xml:space="preserve">(8,211</t>
    </r>
    <r>
      <rPr>
        <sz val="11"/>
        <rFont val="Noto Sans"/>
        <family val="2"/>
      </rPr>
      <t xml:space="preserve">億円減</t>
    </r>
    <r>
      <rPr>
        <sz val="11"/>
        <rFont val="ＭＳ 明朝"/>
        <family val="1"/>
        <charset val="128"/>
      </rPr>
      <t xml:space="preserve">)</t>
    </r>
    <r>
      <rPr>
        <sz val="11"/>
        <rFont val="Noto Sans"/>
        <family val="2"/>
      </rPr>
      <t xml:space="preserve">､小売業は１兆</t>
    </r>
    <r>
      <rPr>
        <sz val="11"/>
        <rFont val="ＭＳ 明朝"/>
        <family val="1"/>
        <charset val="128"/>
      </rPr>
      <t xml:space="preserve">3,097</t>
    </r>
    <r>
      <rPr>
        <sz val="11"/>
        <rFont val="Noto Sans"/>
        <family val="2"/>
      </rPr>
      <t xml:space="preserve">億円で､前回の</t>
    </r>
    <r>
      <rPr>
        <sz val="11"/>
        <rFont val="ＭＳ 明朝"/>
        <family val="1"/>
        <charset val="128"/>
      </rPr>
      <t xml:space="preserve">1</t>
    </r>
    <r>
      <rPr>
        <sz val="11"/>
        <rFont val="Noto Sans"/>
        <family val="2"/>
      </rPr>
      <t xml:space="preserve">兆</t>
    </r>
    <r>
      <rPr>
        <sz val="11"/>
        <rFont val="ＭＳ 明朝"/>
        <family val="1"/>
        <charset val="128"/>
      </rPr>
      <t xml:space="preserve">4,206</t>
    </r>
    <r>
      <rPr>
        <sz val="11"/>
        <rFont val="Noto Sans"/>
        <family val="2"/>
      </rPr>
      <t xml:space="preserve">億円と比べ▲</t>
    </r>
    <r>
      <rPr>
        <sz val="11"/>
        <rFont val="ＭＳ 明朝"/>
        <family val="1"/>
        <charset val="128"/>
      </rPr>
      <t xml:space="preserve">7.8</t>
    </r>
  </si>
  <si>
    <r>
      <rPr>
        <sz val="11"/>
        <rFont val="Noto Sans"/>
        <family val="2"/>
      </rPr>
      <t xml:space="preserve">％の減少（</t>
    </r>
    <r>
      <rPr>
        <sz val="11"/>
        <rFont val="ＭＳ 明朝"/>
        <family val="1"/>
        <charset val="128"/>
      </rPr>
      <t xml:space="preserve">1,108</t>
    </r>
    <r>
      <rPr>
        <sz val="11"/>
        <rFont val="Noto Sans"/>
        <family val="2"/>
      </rPr>
      <t xml:space="preserve">億円減）となった。</t>
    </r>
  </si>
  <si>
    <t xml:space="preserve">表１　事業所数、従業者数、年間商品販売額の推移</t>
  </si>
  <si>
    <t xml:space="preserve">区</t>
  </si>
  <si>
    <t xml:space="preserve">調査年次</t>
  </si>
  <si>
    <t xml:space="preserve">事  業  所  数</t>
  </si>
  <si>
    <t xml:space="preserve">従  業  者  数</t>
  </si>
  <si>
    <t xml:space="preserve">年 間 商 品 販 売 額</t>
  </si>
  <si>
    <t xml:space="preserve">分</t>
  </si>
  <si>
    <t xml:space="preserve">合　　計</t>
  </si>
  <si>
    <t xml:space="preserve">卸売業</t>
  </si>
  <si>
    <t xml:space="preserve">小売業</t>
  </si>
  <si>
    <t xml:space="preserve">人</t>
  </si>
  <si>
    <t xml:space="preserve">百万円</t>
  </si>
  <si>
    <r>
      <rPr>
        <sz val="10"/>
        <rFont val="Noto Sans"/>
        <family val="2"/>
      </rPr>
      <t xml:space="preserve">昭和</t>
    </r>
    <r>
      <rPr>
        <sz val="10"/>
        <rFont val="ＭＳ Ｐゴシック"/>
        <family val="3"/>
        <charset val="128"/>
      </rPr>
      <t xml:space="preserve">60</t>
    </r>
    <r>
      <rPr>
        <sz val="10"/>
        <rFont val="Noto Sans"/>
        <family val="2"/>
      </rPr>
      <t xml:space="preserve">年</t>
    </r>
  </si>
  <si>
    <t xml:space="preserve">実</t>
  </si>
  <si>
    <r>
      <rPr>
        <sz val="10"/>
        <rFont val="Noto Sans"/>
        <family val="2"/>
      </rPr>
      <t xml:space="preserve">　　　</t>
    </r>
    <r>
      <rPr>
        <sz val="10"/>
        <rFont val="ＭＳ Ｐゴシック"/>
        <family val="3"/>
        <charset val="128"/>
      </rPr>
      <t xml:space="preserve">63</t>
    </r>
    <r>
      <rPr>
        <sz val="10"/>
        <rFont val="Noto Sans"/>
        <family val="2"/>
      </rPr>
      <t xml:space="preserve">年</t>
    </r>
  </si>
  <si>
    <t xml:space="preserve">平成３年</t>
  </si>
  <si>
    <t xml:space="preserve">６年</t>
  </si>
  <si>
    <t xml:space="preserve">数</t>
  </si>
  <si>
    <t xml:space="preserve">　　　 ９年</t>
  </si>
  <si>
    <r>
      <rPr>
        <sz val="10"/>
        <rFont val="ＭＳ Ｐゴシック"/>
        <family val="3"/>
        <charset val="128"/>
      </rPr>
      <t xml:space="preserve">11</t>
    </r>
    <r>
      <rPr>
        <sz val="10"/>
        <rFont val="Noto Sans"/>
        <family val="2"/>
      </rPr>
      <t xml:space="preserve">年</t>
    </r>
  </si>
  <si>
    <r>
      <rPr>
        <sz val="10"/>
        <rFont val="ＭＳ Ｐゴシック"/>
        <family val="3"/>
        <charset val="128"/>
      </rPr>
      <t xml:space="preserve">14</t>
    </r>
    <r>
      <rPr>
        <sz val="10"/>
        <rFont val="Noto Sans"/>
        <family val="2"/>
      </rPr>
      <t xml:space="preserve">年</t>
    </r>
  </si>
  <si>
    <t xml:space="preserve">％</t>
  </si>
  <si>
    <t xml:space="preserve">前</t>
  </si>
  <si>
    <t xml:space="preserve">回</t>
  </si>
  <si>
    <t xml:space="preserve">　　 　６年</t>
  </si>
  <si>
    <t xml:space="preserve">９年</t>
  </si>
  <si>
    <t xml:space="preserve">比</t>
  </si>
  <si>
    <r>
      <rPr>
        <sz val="10"/>
        <rFont val="Noto Sans"/>
        <family val="2"/>
      </rPr>
      <t xml:space="preserve">　　　</t>
    </r>
    <r>
      <rPr>
        <sz val="10"/>
        <rFont val="ＭＳ Ｐゴシック"/>
        <family val="3"/>
        <charset val="128"/>
      </rPr>
      <t xml:space="preserve">11</t>
    </r>
    <r>
      <rPr>
        <sz val="10"/>
        <rFont val="Noto Sans"/>
        <family val="2"/>
      </rPr>
      <t xml:space="preserve">年</t>
    </r>
  </si>
  <si>
    <r>
      <rPr>
        <sz val="8"/>
        <rFont val="Noto Sans"/>
        <family val="2"/>
      </rPr>
      <t xml:space="preserve"> （注）平成</t>
    </r>
    <r>
      <rPr>
        <sz val="8"/>
        <rFont val="ＭＳ 明朝"/>
        <family val="1"/>
        <charset val="128"/>
      </rPr>
      <t xml:space="preserve">11</t>
    </r>
    <r>
      <rPr>
        <sz val="8"/>
        <rFont val="Noto Sans"/>
        <family val="2"/>
      </rPr>
      <t xml:space="preserve">年調査において事業所の補そくを行なっており、前回比については時系列を考慮したもので算出している。</t>
    </r>
  </si>
  <si>
    <t xml:space="preserve">図１　事業所数、従業者数、年間商品販売額の前回比推移</t>
  </si>
  <si>
    <t xml:space="preserve">表１　前回比でみた事業所数、従業者数、年間商品販売額の推移（石川県）</t>
  </si>
  <si>
    <t xml:space="preserve">　</t>
  </si>
  <si>
    <t xml:space="preserve">事業所数</t>
  </si>
  <si>
    <t xml:space="preserve">従業者数</t>
  </si>
  <si>
    <t xml:space="preserve">年間商品販売額</t>
  </si>
  <si>
    <r>
      <rPr>
        <sz val="11"/>
        <rFont val="Noto Sans"/>
        <family val="2"/>
      </rPr>
      <t xml:space="preserve">昭和</t>
    </r>
    <r>
      <rPr>
        <sz val="11"/>
        <rFont val="ＭＳ Ｐゴシック"/>
        <family val="0"/>
        <charset val="128"/>
      </rPr>
      <t xml:space="preserve">60</t>
    </r>
    <r>
      <rPr>
        <sz val="11"/>
        <rFont val="Noto Sans"/>
        <family val="2"/>
      </rPr>
      <t xml:space="preserve">年</t>
    </r>
  </si>
  <si>
    <r>
      <rPr>
        <sz val="11"/>
        <rFont val="ＭＳ Ｐゴシック"/>
        <family val="0"/>
        <charset val="128"/>
      </rPr>
      <t xml:space="preserve">63</t>
    </r>
    <r>
      <rPr>
        <sz val="11"/>
        <rFont val="Noto Sans"/>
        <family val="2"/>
      </rPr>
      <t xml:space="preserve">年</t>
    </r>
  </si>
  <si>
    <r>
      <rPr>
        <sz val="11"/>
        <rFont val="ＭＳ Ｐゴシック"/>
        <family val="0"/>
        <charset val="128"/>
      </rPr>
      <t xml:space="preserve">11</t>
    </r>
    <r>
      <rPr>
        <sz val="11"/>
        <rFont val="Noto Sans"/>
        <family val="2"/>
      </rPr>
      <t xml:space="preserve">年</t>
    </r>
  </si>
  <si>
    <r>
      <rPr>
        <sz val="11"/>
        <rFont val="ＭＳ Ｐゴシック"/>
        <family val="0"/>
        <charset val="128"/>
      </rPr>
      <t xml:space="preserve">14</t>
    </r>
    <r>
      <rPr>
        <sz val="11"/>
        <rFont val="Noto Sans"/>
        <family val="2"/>
      </rPr>
      <t xml:space="preserve">年</t>
    </r>
  </si>
  <si>
    <r>
      <rPr>
        <sz val="11"/>
        <rFont val="Noto Sans"/>
        <family val="2"/>
      </rPr>
      <t xml:space="preserve"> （注）平成</t>
    </r>
    <r>
      <rPr>
        <sz val="11"/>
        <rFont val="ＭＳ Ｐゴシック"/>
        <family val="0"/>
        <charset val="128"/>
      </rPr>
      <t xml:space="preserve">11</t>
    </r>
    <r>
      <rPr>
        <sz val="11"/>
        <rFont val="Noto Sans"/>
        <family val="2"/>
      </rPr>
      <t xml:space="preserve">年調査において事業所の補そくを行なっており、前回比については時系列を考慮したもので算出している。</t>
    </r>
  </si>
  <si>
    <t xml:space="preserve">表１　前回比でみた事業所数、従業者数、年間商品販売額の推移（全国）</t>
  </si>
  <si>
    <r>
      <rPr>
        <sz val="9"/>
        <rFont val="Noto Sans"/>
        <family val="2"/>
      </rPr>
      <t xml:space="preserve"> 注）　平成</t>
    </r>
    <r>
      <rPr>
        <sz val="9"/>
        <rFont val="ＭＳ Ｐゴシック"/>
        <family val="3"/>
        <charset val="128"/>
      </rPr>
      <t xml:space="preserve">11</t>
    </r>
    <r>
      <rPr>
        <sz val="9"/>
        <rFont val="Noto Sans"/>
        <family val="2"/>
      </rPr>
      <t xml:space="preserve">年調査において事業所の補そくを行なっており、前回比については時系列を考慮したもので算出している。</t>
    </r>
  </si>
  <si>
    <t xml:space="preserve">　　注１）　全国は「経済産業省経済産業政策局調査統計部　平成１４年商業統計速報」による</t>
  </si>
  <si>
    <t xml:space="preserve">　　注２）　平成１１年調査において事業所の補そくを行なっており、前回比については時系列を考慮したもので算出している。</t>
  </si>
  <si>
    <r>
      <rPr>
        <b val="true"/>
        <sz val="11"/>
        <rFont val="Noto Sans"/>
        <family val="2"/>
      </rPr>
      <t xml:space="preserve">～事業所数は</t>
    </r>
    <r>
      <rPr>
        <b val="true"/>
        <sz val="11"/>
        <rFont val="ＭＳ 明朝"/>
        <family val="1"/>
        <charset val="128"/>
      </rPr>
      <t xml:space="preserve">18,379(</t>
    </r>
    <r>
      <rPr>
        <b val="true"/>
        <sz val="11"/>
        <rFont val="Noto Sans"/>
        <family val="2"/>
      </rPr>
      <t xml:space="preserve">前回比▲</t>
    </r>
    <r>
      <rPr>
        <b val="true"/>
        <sz val="11"/>
        <rFont val="ＭＳ 明朝"/>
        <family val="1"/>
        <charset val="128"/>
      </rPr>
      <t xml:space="preserve">8.9</t>
    </r>
    <r>
      <rPr>
        <b val="true"/>
        <sz val="11"/>
        <rFont val="Noto Sans"/>
        <family val="2"/>
      </rPr>
      <t xml:space="preserve">％減</t>
    </r>
    <r>
      <rPr>
        <b val="true"/>
        <sz val="11"/>
        <rFont val="ＭＳ 明朝"/>
        <family val="1"/>
        <charset val="128"/>
      </rPr>
      <t xml:space="preserve">)</t>
    </r>
    <r>
      <rPr>
        <b val="true"/>
        <sz val="11"/>
        <rFont val="Noto Sans"/>
        <family val="2"/>
      </rPr>
      <t xml:space="preserve">で平成６年以降引き続き減少～</t>
    </r>
  </si>
  <si>
    <r>
      <rPr>
        <sz val="11"/>
        <rFont val="Noto Sans"/>
        <family val="2"/>
      </rPr>
      <t xml:space="preserve">　</t>
    </r>
    <r>
      <rPr>
        <b val="true"/>
        <sz val="11"/>
        <rFont val="Noto Sans"/>
        <family val="2"/>
      </rPr>
      <t xml:space="preserve">事業所数は</t>
    </r>
    <r>
      <rPr>
        <b val="true"/>
        <sz val="11"/>
        <rFont val="ＭＳ 明朝"/>
        <family val="1"/>
        <charset val="128"/>
      </rPr>
      <t xml:space="preserve">18,379</t>
    </r>
    <r>
      <rPr>
        <sz val="11"/>
        <rFont val="Noto Sans"/>
        <family val="2"/>
      </rPr>
      <t xml:space="preserve">で、前回調査</t>
    </r>
    <r>
      <rPr>
        <sz val="11"/>
        <rFont val="ＭＳ 明朝"/>
        <family val="1"/>
        <charset val="128"/>
      </rPr>
      <t xml:space="preserve">(</t>
    </r>
    <r>
      <rPr>
        <sz val="11"/>
        <rFont val="Noto Sans"/>
        <family val="2"/>
      </rPr>
      <t xml:space="preserve">平成１１年７月１日現在）の</t>
    </r>
    <r>
      <rPr>
        <sz val="11"/>
        <rFont val="ＭＳ 明朝"/>
        <family val="1"/>
        <charset val="128"/>
      </rPr>
      <t xml:space="preserve">20,167</t>
    </r>
    <r>
      <rPr>
        <sz val="11"/>
        <rFont val="Noto Sans"/>
        <family val="2"/>
      </rPr>
      <t xml:space="preserve">と比べ▲</t>
    </r>
    <r>
      <rPr>
        <sz val="11"/>
        <rFont val="ＭＳ 明朝"/>
        <family val="1"/>
        <charset val="128"/>
      </rPr>
      <t xml:space="preserve">8.9</t>
    </r>
    <r>
      <rPr>
        <sz val="11"/>
        <rFont val="Noto Sans"/>
        <family val="2"/>
      </rPr>
      <t xml:space="preserve">％の減少</t>
    </r>
  </si>
  <si>
    <r>
      <rPr>
        <sz val="11"/>
        <rFont val="Noto Sans"/>
        <family val="2"/>
      </rPr>
      <t xml:space="preserve">（</t>
    </r>
    <r>
      <rPr>
        <sz val="11"/>
        <rFont val="ＭＳ 明朝"/>
        <family val="1"/>
        <charset val="128"/>
      </rPr>
      <t xml:space="preserve">1,788</t>
    </r>
    <r>
      <rPr>
        <sz val="11"/>
        <rFont val="Noto Sans"/>
        <family val="2"/>
      </rPr>
      <t xml:space="preserve">減）となり、平成６年調査以降４回連続の減少となった。</t>
    </r>
  </si>
  <si>
    <r>
      <rPr>
        <sz val="11"/>
        <rFont val="Noto Sans"/>
        <family val="2"/>
      </rPr>
      <t xml:space="preserve">　これを卸売業、小売業別に見ると、</t>
    </r>
    <r>
      <rPr>
        <b val="true"/>
        <sz val="11"/>
        <rFont val="Noto Sans"/>
        <family val="2"/>
      </rPr>
      <t xml:space="preserve">卸売業は</t>
    </r>
    <r>
      <rPr>
        <b val="true"/>
        <sz val="11"/>
        <rFont val="ＭＳ 明朝"/>
        <family val="1"/>
        <charset val="128"/>
      </rPr>
      <t xml:space="preserve">4,240</t>
    </r>
    <r>
      <rPr>
        <sz val="11"/>
        <rFont val="Noto Sans"/>
        <family val="2"/>
      </rPr>
      <t xml:space="preserve">で前回に比べ▲</t>
    </r>
    <r>
      <rPr>
        <sz val="11"/>
        <rFont val="ＭＳ 明朝"/>
        <family val="1"/>
        <charset val="128"/>
      </rPr>
      <t xml:space="preserve">12.9</t>
    </r>
    <r>
      <rPr>
        <sz val="11"/>
        <rFont val="Noto Sans"/>
        <family val="2"/>
      </rPr>
      <t xml:space="preserve">％の減少（</t>
    </r>
    <r>
      <rPr>
        <sz val="11"/>
        <rFont val="ＭＳ 明朝"/>
        <family val="1"/>
        <charset val="128"/>
      </rPr>
      <t xml:space="preserve">629</t>
    </r>
    <r>
      <rPr>
        <sz val="11"/>
        <rFont val="Noto Sans"/>
        <family val="2"/>
      </rPr>
      <t xml:space="preserve">減）、</t>
    </r>
  </si>
  <si>
    <r>
      <rPr>
        <b val="true"/>
        <sz val="11"/>
        <rFont val="Noto Sans"/>
        <family val="2"/>
      </rPr>
      <t xml:space="preserve">小売業売業は</t>
    </r>
    <r>
      <rPr>
        <b val="true"/>
        <sz val="11"/>
        <rFont val="ＭＳ 明朝"/>
        <family val="1"/>
        <charset val="128"/>
      </rPr>
      <t xml:space="preserve">14,139</t>
    </r>
    <r>
      <rPr>
        <sz val="11"/>
        <rFont val="Noto Sans"/>
        <family val="2"/>
      </rPr>
      <t xml:space="preserve">で前回に比べ▲</t>
    </r>
    <r>
      <rPr>
        <sz val="11"/>
        <rFont val="ＭＳ 明朝"/>
        <family val="1"/>
        <charset val="128"/>
      </rPr>
      <t xml:space="preserve">7.6</t>
    </r>
    <r>
      <rPr>
        <sz val="11"/>
        <rFont val="Noto Sans"/>
        <family val="2"/>
      </rPr>
      <t xml:space="preserve">％の減少（</t>
    </r>
    <r>
      <rPr>
        <sz val="11"/>
        <rFont val="ＭＳ 明朝"/>
        <family val="1"/>
        <charset val="128"/>
      </rPr>
      <t xml:space="preserve">1,159</t>
    </r>
    <r>
      <rPr>
        <sz val="11"/>
        <rFont val="Noto Sans"/>
        <family val="2"/>
      </rPr>
      <t xml:space="preserve">減）となった。</t>
    </r>
  </si>
  <si>
    <t xml:space="preserve">（１）業種別の事業所数</t>
  </si>
  <si>
    <t xml:space="preserve">　①卸売業</t>
  </si>
  <si>
    <r>
      <rPr>
        <sz val="11"/>
        <rFont val="Noto Sans"/>
        <family val="2"/>
      </rPr>
      <t xml:space="preserve">    業種別にみると、食料･飲料卸売業（</t>
    </r>
    <r>
      <rPr>
        <sz val="11"/>
        <rFont val="ＭＳ 明朝"/>
        <family val="1"/>
        <charset val="128"/>
      </rPr>
      <t xml:space="preserve">523</t>
    </r>
    <r>
      <rPr>
        <sz val="11"/>
        <rFont val="Noto Sans"/>
        <family val="2"/>
      </rPr>
      <t xml:space="preserve">事業所､構成比</t>
    </r>
    <r>
      <rPr>
        <sz val="11"/>
        <rFont val="ＭＳ 明朝"/>
        <family val="1"/>
        <charset val="128"/>
      </rPr>
      <t xml:space="preserve">12.3</t>
    </r>
    <r>
      <rPr>
        <sz val="11"/>
        <rFont val="Noto Sans"/>
        <family val="2"/>
      </rPr>
      <t xml:space="preserve">％）、建築材料卸売業（</t>
    </r>
    <r>
      <rPr>
        <sz val="11"/>
        <rFont val="ＭＳ 明朝"/>
        <family val="1"/>
        <charset val="128"/>
      </rPr>
      <t xml:space="preserve">504</t>
    </r>
    <r>
      <rPr>
        <sz val="11"/>
        <rFont val="Noto Sans"/>
        <family val="2"/>
      </rPr>
      <t xml:space="preserve">事</t>
    </r>
  </si>
  <si>
    <r>
      <rPr>
        <sz val="11"/>
        <rFont val="Noto Sans"/>
        <family val="2"/>
      </rPr>
      <t xml:space="preserve">　業所、同</t>
    </r>
    <r>
      <rPr>
        <sz val="11"/>
        <rFont val="ＭＳ 明朝"/>
        <family val="1"/>
        <charset val="128"/>
      </rPr>
      <t xml:space="preserve">11.9</t>
    </r>
    <r>
      <rPr>
        <sz val="11"/>
        <rFont val="Noto Sans"/>
        <family val="2"/>
      </rPr>
      <t xml:space="preserve">％）､一般機械器具卸売業</t>
    </r>
    <r>
      <rPr>
        <sz val="11"/>
        <rFont val="ＭＳ 明朝"/>
        <family val="1"/>
        <charset val="128"/>
      </rPr>
      <t xml:space="preserve">(477</t>
    </r>
    <r>
      <rPr>
        <sz val="11"/>
        <rFont val="Noto Sans"/>
        <family val="2"/>
      </rPr>
      <t xml:space="preserve">事業所､同</t>
    </r>
    <r>
      <rPr>
        <sz val="11"/>
        <rFont val="ＭＳ 明朝"/>
        <family val="1"/>
        <charset val="128"/>
      </rPr>
      <t xml:space="preserve">11.3</t>
    </r>
    <r>
      <rPr>
        <sz val="11"/>
        <rFont val="Noto Sans"/>
        <family val="2"/>
      </rPr>
      <t xml:space="preserve">％</t>
    </r>
    <r>
      <rPr>
        <sz val="11"/>
        <rFont val="ＭＳ 明朝"/>
        <family val="1"/>
        <charset val="128"/>
      </rPr>
      <t xml:space="preserve">)</t>
    </r>
    <r>
      <rPr>
        <sz val="11"/>
        <rFont val="Noto Sans"/>
        <family val="2"/>
      </rPr>
      <t xml:space="preserve">､他に分類されない卸売業</t>
    </r>
    <r>
      <rPr>
        <sz val="11"/>
        <rFont val="ＭＳ 明朝"/>
        <family val="1"/>
        <charset val="128"/>
      </rPr>
      <t xml:space="preserve">(440</t>
    </r>
  </si>
  <si>
    <r>
      <rPr>
        <sz val="11"/>
        <rFont val="Noto Sans"/>
        <family val="2"/>
      </rPr>
      <t xml:space="preserve">　事業所､同</t>
    </r>
    <r>
      <rPr>
        <sz val="11"/>
        <rFont val="ＭＳ 明朝"/>
        <family val="1"/>
        <charset val="128"/>
      </rPr>
      <t xml:space="preserve">10.4</t>
    </r>
    <r>
      <rPr>
        <sz val="11"/>
        <rFont val="Noto Sans"/>
        <family val="2"/>
      </rPr>
      <t xml:space="preserve">％）、家具・建具・じゅう器等卸売業（</t>
    </r>
    <r>
      <rPr>
        <sz val="11"/>
        <rFont val="ＭＳ 明朝"/>
        <family val="1"/>
        <charset val="128"/>
      </rPr>
      <t xml:space="preserve">364</t>
    </r>
    <r>
      <rPr>
        <sz val="11"/>
        <rFont val="Noto Sans"/>
        <family val="2"/>
      </rPr>
      <t xml:space="preserve">事業所、同</t>
    </r>
    <r>
      <rPr>
        <sz val="11"/>
        <rFont val="ＭＳ 明朝"/>
        <family val="1"/>
        <charset val="128"/>
      </rPr>
      <t xml:space="preserve">8.6</t>
    </r>
    <r>
      <rPr>
        <sz val="11"/>
        <rFont val="Noto Sans"/>
        <family val="2"/>
      </rPr>
      <t xml:space="preserve">％）の上位５業種で</t>
    </r>
  </si>
  <si>
    <t xml:space="preserve">　卸売業全体の５割強を占めている。</t>
  </si>
  <si>
    <r>
      <rPr>
        <sz val="11"/>
        <rFont val="Noto Sans"/>
        <family val="2"/>
      </rPr>
      <t xml:space="preserve">    業種別に､前回比をみると、鉱物･金属材料卸売業（前回比</t>
    </r>
    <r>
      <rPr>
        <sz val="11"/>
        <rFont val="ＭＳ 明朝"/>
        <family val="1"/>
        <charset val="128"/>
      </rPr>
      <t xml:space="preserve">3.2</t>
    </r>
    <r>
      <rPr>
        <sz val="11"/>
        <rFont val="Noto Sans"/>
        <family val="2"/>
      </rPr>
      <t xml:space="preserve">％増）を除きすべての業種で</t>
    </r>
  </si>
  <si>
    <r>
      <rPr>
        <sz val="11"/>
        <rFont val="Noto Sans"/>
        <family val="2"/>
      </rPr>
      <t xml:space="preserve">　減少となっている。なかでも､各種商品卸売業</t>
    </r>
    <r>
      <rPr>
        <sz val="11"/>
        <rFont val="ＭＳ 明朝"/>
        <family val="1"/>
        <charset val="128"/>
      </rPr>
      <t xml:space="preserve">(</t>
    </r>
    <r>
      <rPr>
        <sz val="11"/>
        <rFont val="Noto Sans"/>
        <family val="2"/>
      </rPr>
      <t xml:space="preserve">同▲</t>
    </r>
    <r>
      <rPr>
        <sz val="11"/>
        <rFont val="ＭＳ 明朝"/>
        <family val="1"/>
        <charset val="128"/>
      </rPr>
      <t xml:space="preserve">69.2</t>
    </r>
    <r>
      <rPr>
        <sz val="11"/>
        <rFont val="Noto Sans"/>
        <family val="2"/>
      </rPr>
      <t xml:space="preserve">％減</t>
    </r>
    <r>
      <rPr>
        <sz val="11"/>
        <rFont val="ＭＳ 明朝"/>
        <family val="1"/>
        <charset val="128"/>
      </rPr>
      <t xml:space="preserve">)</t>
    </r>
    <r>
      <rPr>
        <sz val="11"/>
        <rFont val="Noto Sans"/>
        <family val="2"/>
      </rPr>
      <t xml:space="preserve">は取り扱い商品の絞り込み等に</t>
    </r>
  </si>
  <si>
    <r>
      <rPr>
        <sz val="11"/>
        <rFont val="Noto Sans"/>
        <family val="2"/>
      </rPr>
      <t xml:space="preserve">　より大幅に減少している。また､その他の機械器具卸売業（同▲</t>
    </r>
    <r>
      <rPr>
        <sz val="11"/>
        <rFont val="ＭＳ 明朝"/>
        <family val="1"/>
        <charset val="128"/>
      </rPr>
      <t xml:space="preserve">37.7</t>
    </r>
    <r>
      <rPr>
        <sz val="11"/>
        <rFont val="Noto Sans"/>
        <family val="2"/>
      </rPr>
      <t xml:space="preserve">％減）、再生資源卸売業</t>
    </r>
  </si>
  <si>
    <r>
      <rPr>
        <sz val="11"/>
        <rFont val="Noto Sans"/>
        <family val="2"/>
      </rPr>
      <t xml:space="preserve">　（同▲</t>
    </r>
    <r>
      <rPr>
        <sz val="11"/>
        <rFont val="ＭＳ 明朝"/>
        <family val="1"/>
        <charset val="128"/>
      </rPr>
      <t xml:space="preserve">27.9</t>
    </r>
    <r>
      <rPr>
        <sz val="11"/>
        <rFont val="Noto Sans"/>
        <family val="2"/>
      </rPr>
      <t xml:space="preserve">％減）、医薬品・化粧品等卸売業</t>
    </r>
    <r>
      <rPr>
        <sz val="11"/>
        <rFont val="ＭＳ 明朝"/>
        <family val="1"/>
        <charset val="128"/>
      </rPr>
      <t xml:space="preserve">(</t>
    </r>
    <r>
      <rPr>
        <sz val="11"/>
        <rFont val="Noto Sans"/>
        <family val="2"/>
      </rPr>
      <t xml:space="preserve">同▲</t>
    </r>
    <r>
      <rPr>
        <sz val="11"/>
        <rFont val="ＭＳ 明朝"/>
        <family val="1"/>
        <charset val="128"/>
      </rPr>
      <t xml:space="preserve">19.8</t>
    </r>
    <r>
      <rPr>
        <sz val="11"/>
        <rFont val="Noto Sans"/>
        <family val="2"/>
      </rPr>
      <t xml:space="preserve">％減）､衣服・身の回り品卸売業（同</t>
    </r>
  </si>
  <si>
    <r>
      <rPr>
        <sz val="11"/>
        <rFont val="Noto Sans"/>
        <family val="2"/>
      </rPr>
      <t xml:space="preserve">　▲</t>
    </r>
    <r>
      <rPr>
        <sz val="11"/>
        <rFont val="ＭＳ 明朝"/>
        <family val="1"/>
        <charset val="128"/>
      </rPr>
      <t xml:space="preserve">19.5</t>
    </r>
    <r>
      <rPr>
        <sz val="11"/>
        <rFont val="Noto Sans"/>
        <family val="2"/>
      </rPr>
      <t xml:space="preserve">％減）等、大半の業種で２桁の大幅減少となっている。</t>
    </r>
  </si>
  <si>
    <t xml:space="preserve">表２　　卸売業の業種別事業所数　　</t>
  </si>
  <si>
    <t xml:space="preserve">業　　　　　　　種</t>
  </si>
  <si>
    <t xml:space="preserve">構成比（％）</t>
  </si>
  <si>
    <r>
      <rPr>
        <sz val="11"/>
        <rFont val="Noto Sans"/>
        <family val="2"/>
      </rPr>
      <t xml:space="preserve">前回比</t>
    </r>
    <r>
      <rPr>
        <sz val="11"/>
        <rFont val="ＭＳ Ｐ明朝"/>
        <family val="1"/>
        <charset val="128"/>
      </rPr>
      <t xml:space="preserve">(%)</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9"/>
        <rFont val="ＭＳ Ｐ明朝"/>
        <family val="1"/>
        <charset val="128"/>
      </rPr>
      <t xml:space="preserve">14</t>
    </r>
    <r>
      <rPr>
        <sz val="9"/>
        <rFont val="Noto Sans"/>
        <family val="2"/>
      </rPr>
      <t xml:space="preserve">年／</t>
    </r>
    <r>
      <rPr>
        <sz val="9"/>
        <rFont val="ＭＳ Ｐ明朝"/>
        <family val="1"/>
        <charset val="128"/>
      </rPr>
      <t xml:space="preserve">11</t>
    </r>
    <r>
      <rPr>
        <sz val="9"/>
        <rFont val="Noto Sans"/>
        <family val="2"/>
      </rPr>
      <t xml:space="preserve">年</t>
    </r>
  </si>
  <si>
    <t xml:space="preserve">　卸売業計</t>
  </si>
  <si>
    <t xml:space="preserve">各種商品卸売業</t>
  </si>
  <si>
    <r>
      <rPr>
        <sz val="11"/>
        <rFont val="Noto Sans"/>
        <family val="2"/>
      </rPr>
      <t xml:space="preserve">繊維品卸売業</t>
    </r>
    <r>
      <rPr>
        <sz val="8"/>
        <rFont val="Noto Sans"/>
        <family val="2"/>
      </rPr>
      <t xml:space="preserve">（衣服、身の回り品を除く）</t>
    </r>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他に分類されない卸売業</t>
  </si>
  <si>
    <t xml:space="preserve">　②小売業</t>
  </si>
  <si>
    <r>
      <rPr>
        <sz val="11"/>
        <rFont val="Noto Sans"/>
        <family val="2"/>
      </rPr>
      <t xml:space="preserve">    業種別にみると、飲食料品小売業（</t>
    </r>
    <r>
      <rPr>
        <sz val="11"/>
        <rFont val="ＭＳ 明朝"/>
        <family val="1"/>
        <charset val="128"/>
      </rPr>
      <t xml:space="preserve">4,997</t>
    </r>
    <r>
      <rPr>
        <sz val="11"/>
        <rFont val="Noto Sans"/>
        <family val="2"/>
      </rPr>
      <t xml:space="preserve">事業所､構成比</t>
    </r>
    <r>
      <rPr>
        <sz val="11"/>
        <rFont val="ＭＳ 明朝"/>
        <family val="1"/>
        <charset val="128"/>
      </rPr>
      <t xml:space="preserve">35.3</t>
    </r>
    <r>
      <rPr>
        <sz val="11"/>
        <rFont val="Noto Sans"/>
        <family val="2"/>
      </rPr>
      <t xml:space="preserve">％）、織物・衣服・身の回り</t>
    </r>
  </si>
  <si>
    <r>
      <rPr>
        <sz val="11"/>
        <rFont val="Noto Sans"/>
        <family val="2"/>
      </rPr>
      <t xml:space="preserve">　品小売業（</t>
    </r>
    <r>
      <rPr>
        <sz val="11"/>
        <rFont val="ＭＳ 明朝"/>
        <family val="1"/>
        <charset val="128"/>
      </rPr>
      <t xml:space="preserve">2,065</t>
    </r>
    <r>
      <rPr>
        <sz val="11"/>
        <rFont val="Noto Sans"/>
        <family val="2"/>
      </rPr>
      <t xml:space="preserve">事業所、同</t>
    </r>
    <r>
      <rPr>
        <sz val="11"/>
        <rFont val="ＭＳ 明朝"/>
        <family val="1"/>
        <charset val="128"/>
      </rPr>
      <t xml:space="preserve">14.6</t>
    </r>
    <r>
      <rPr>
        <sz val="11"/>
        <rFont val="Noto Sans"/>
        <family val="2"/>
      </rPr>
      <t xml:space="preserve">％）、家具・じゅう器・機械器具小売業（</t>
    </r>
    <r>
      <rPr>
        <sz val="11"/>
        <rFont val="ＭＳ 明朝"/>
        <family val="1"/>
        <charset val="128"/>
      </rPr>
      <t xml:space="preserve">1,446</t>
    </r>
    <r>
      <rPr>
        <sz val="11"/>
        <rFont val="Noto Sans"/>
        <family val="2"/>
      </rPr>
      <t xml:space="preserve">事業所、同</t>
    </r>
  </si>
  <si>
    <r>
      <rPr>
        <sz val="11"/>
        <rFont val="Noto Sans"/>
        <family val="2"/>
      </rPr>
      <t xml:space="preserve">　</t>
    </r>
    <r>
      <rPr>
        <sz val="11"/>
        <rFont val="ＭＳ 明朝"/>
        <family val="1"/>
        <charset val="128"/>
      </rPr>
      <t xml:space="preserve">10.4</t>
    </r>
    <r>
      <rPr>
        <sz val="11"/>
        <rFont val="Noto Sans"/>
        <family val="2"/>
      </rPr>
      <t xml:space="preserve">％</t>
    </r>
    <r>
      <rPr>
        <sz val="11"/>
        <rFont val="ＭＳ 明朝"/>
        <family val="1"/>
        <charset val="128"/>
      </rPr>
      <t xml:space="preserve">)</t>
    </r>
    <r>
      <rPr>
        <sz val="11"/>
        <rFont val="Noto Sans"/>
        <family val="2"/>
      </rPr>
      <t xml:space="preserve">､他に分類されない小売業</t>
    </r>
    <r>
      <rPr>
        <sz val="11"/>
        <rFont val="ＭＳ 明朝"/>
        <family val="1"/>
        <charset val="128"/>
      </rPr>
      <t xml:space="preserve">(1,441</t>
    </r>
    <r>
      <rPr>
        <sz val="11"/>
        <rFont val="Noto Sans"/>
        <family val="2"/>
      </rPr>
      <t xml:space="preserve">事業所、同</t>
    </r>
    <r>
      <rPr>
        <sz val="11"/>
        <rFont val="ＭＳ 明朝"/>
        <family val="1"/>
        <charset val="128"/>
      </rPr>
      <t xml:space="preserve">10.2</t>
    </r>
    <r>
      <rPr>
        <sz val="11"/>
        <rFont val="Noto Sans"/>
        <family val="2"/>
      </rPr>
      <t xml:space="preserve">％</t>
    </r>
    <r>
      <rPr>
        <sz val="11"/>
        <rFont val="ＭＳ 明朝"/>
        <family val="1"/>
        <charset val="128"/>
      </rPr>
      <t xml:space="preserve">)</t>
    </r>
    <r>
      <rPr>
        <sz val="11"/>
        <rFont val="Noto Sans"/>
        <family val="2"/>
      </rPr>
      <t xml:space="preserve">、自動車・自転車小売業</t>
    </r>
    <r>
      <rPr>
        <sz val="11"/>
        <rFont val="ＭＳ 明朝"/>
        <family val="1"/>
        <charset val="128"/>
      </rPr>
      <t xml:space="preserve">(1,058</t>
    </r>
  </si>
  <si>
    <r>
      <rPr>
        <sz val="11"/>
        <rFont val="Noto Sans"/>
        <family val="2"/>
      </rPr>
      <t xml:space="preserve">　事業所、同</t>
    </r>
    <r>
      <rPr>
        <sz val="11"/>
        <rFont val="ＭＳ 明朝"/>
        <family val="1"/>
        <charset val="128"/>
      </rPr>
      <t xml:space="preserve">7.5</t>
    </r>
    <r>
      <rPr>
        <sz val="11"/>
        <rFont val="Noto Sans"/>
        <family val="2"/>
      </rPr>
      <t xml:space="preserve">％</t>
    </r>
    <r>
      <rPr>
        <sz val="11"/>
        <rFont val="ＭＳ 明朝"/>
        <family val="1"/>
        <charset val="128"/>
      </rPr>
      <t xml:space="preserve">)</t>
    </r>
    <r>
      <rPr>
        <sz val="11"/>
        <rFont val="Noto Sans"/>
        <family val="2"/>
      </rPr>
      <t xml:space="preserve">の順になっている。</t>
    </r>
  </si>
  <si>
    <t xml:space="preserve">　　前回比をみると、ドラッグストアや調剤薬局の新設が寄与した医薬品･化粧品小売業（前回</t>
  </si>
  <si>
    <r>
      <rPr>
        <sz val="11"/>
        <rFont val="Noto Sans"/>
        <family val="2"/>
      </rPr>
      <t xml:space="preserve">　比</t>
    </r>
    <r>
      <rPr>
        <sz val="11"/>
        <rFont val="ＭＳ 明朝"/>
        <family val="1"/>
        <charset val="128"/>
      </rPr>
      <t xml:space="preserve">7.7</t>
    </r>
    <r>
      <rPr>
        <sz val="11"/>
        <rFont val="Noto Sans"/>
        <family val="2"/>
      </rPr>
      <t xml:space="preserve">％増</t>
    </r>
    <r>
      <rPr>
        <sz val="11"/>
        <rFont val="ＭＳ 明朝"/>
        <family val="1"/>
        <charset val="128"/>
      </rPr>
      <t xml:space="preserve">)</t>
    </r>
    <r>
      <rPr>
        <sz val="11"/>
        <rFont val="Noto Sans"/>
        <family val="2"/>
      </rPr>
      <t xml:space="preserve">、時計・眼鏡・光学機械小売業（同</t>
    </r>
    <r>
      <rPr>
        <sz val="11"/>
        <rFont val="ＭＳ 明朝"/>
        <family val="1"/>
        <charset val="128"/>
      </rPr>
      <t xml:space="preserve">4.9</t>
    </r>
    <r>
      <rPr>
        <sz val="11"/>
        <rFont val="Noto Sans"/>
        <family val="2"/>
      </rPr>
      <t xml:space="preserve">％増）､農耕用品小売業（増減なし）を除</t>
    </r>
  </si>
  <si>
    <r>
      <rPr>
        <sz val="11"/>
        <rFont val="Noto Sans"/>
        <family val="2"/>
      </rPr>
      <t xml:space="preserve">　き、残りすべての業種で減少となっている。なかでも、写真機・写真材料小売業</t>
    </r>
    <r>
      <rPr>
        <sz val="11"/>
        <rFont val="ＭＳ 明朝"/>
        <family val="1"/>
        <charset val="128"/>
      </rPr>
      <t xml:space="preserve">(</t>
    </r>
    <r>
      <rPr>
        <sz val="11"/>
        <rFont val="Noto Sans"/>
        <family val="2"/>
      </rPr>
      <t xml:space="preserve">同▲</t>
    </r>
    <r>
      <rPr>
        <sz val="11"/>
        <rFont val="ＭＳ 明朝"/>
        <family val="1"/>
        <charset val="128"/>
      </rPr>
      <t xml:space="preserve">25.8</t>
    </r>
    <r>
      <rPr>
        <sz val="11"/>
        <rFont val="Noto Sans"/>
        <family val="2"/>
      </rPr>
      <t xml:space="preserve">％</t>
    </r>
  </si>
  <si>
    <r>
      <rPr>
        <sz val="11"/>
        <rFont val="Noto Sans"/>
        <family val="2"/>
      </rPr>
      <t xml:space="preserve">　減）、他に分類されない小売業（同▲</t>
    </r>
    <r>
      <rPr>
        <sz val="11"/>
        <rFont val="ＭＳ 明朝"/>
        <family val="1"/>
        <charset val="128"/>
      </rPr>
      <t xml:space="preserve">25.8</t>
    </r>
    <r>
      <rPr>
        <sz val="11"/>
        <rFont val="Noto Sans"/>
        <family val="2"/>
      </rPr>
      <t xml:space="preserve">％減）､ｽﾎﾟｰﾂ用品・がん具・娯楽用品・楽器小売</t>
    </r>
  </si>
  <si>
    <r>
      <rPr>
        <sz val="11"/>
        <rFont val="Noto Sans"/>
        <family val="2"/>
      </rPr>
      <t xml:space="preserve">　業（同▲</t>
    </r>
    <r>
      <rPr>
        <sz val="11"/>
        <rFont val="ＭＳ 明朝"/>
        <family val="1"/>
        <charset val="128"/>
      </rPr>
      <t xml:space="preserve">12.2</t>
    </r>
    <r>
      <rPr>
        <sz val="11"/>
        <rFont val="Noto Sans"/>
        <family val="2"/>
      </rPr>
      <t xml:space="preserve">％減）､織物･衣服･身の回り品小売業</t>
    </r>
    <r>
      <rPr>
        <sz val="11"/>
        <rFont val="ＭＳ 明朝"/>
        <family val="1"/>
        <charset val="128"/>
      </rPr>
      <t xml:space="preserve">(</t>
    </r>
    <r>
      <rPr>
        <sz val="11"/>
        <rFont val="Noto Sans"/>
        <family val="2"/>
      </rPr>
      <t xml:space="preserve">同▲</t>
    </r>
    <r>
      <rPr>
        <sz val="11"/>
        <rFont val="ＭＳ 明朝"/>
        <family val="1"/>
        <charset val="128"/>
      </rPr>
      <t xml:space="preserve">10.2</t>
    </r>
    <r>
      <rPr>
        <sz val="11"/>
        <rFont val="Noto Sans"/>
        <family val="2"/>
      </rPr>
      <t xml:space="preserve">％減</t>
    </r>
    <r>
      <rPr>
        <sz val="11"/>
        <rFont val="ＭＳ 明朝"/>
        <family val="1"/>
        <charset val="128"/>
      </rPr>
      <t xml:space="preserve">)</t>
    </r>
    <r>
      <rPr>
        <sz val="11"/>
        <rFont val="Noto Sans"/>
        <family val="2"/>
      </rPr>
      <t xml:space="preserve">は２桁台の減少となった。</t>
    </r>
  </si>
  <si>
    <t xml:space="preserve">表３　小売業の業種別事業所数　　</t>
  </si>
  <si>
    <t xml:space="preserve">他に分類されない</t>
  </si>
  <si>
    <t xml:space="preserve">業　　　　　　　　種</t>
  </si>
  <si>
    <t xml:space="preserve">医薬品・化粧品等</t>
  </si>
  <si>
    <t xml:space="preserve">時計・眼鏡・光学機械</t>
  </si>
  <si>
    <t xml:space="preserve">家具・建具・じゅう器等</t>
  </si>
  <si>
    <t xml:space="preserve">写真機・写真材料</t>
  </si>
  <si>
    <t xml:space="preserve">　小売業計</t>
  </si>
  <si>
    <t xml:space="preserve">その他の機械器具</t>
  </si>
  <si>
    <t xml:space="preserve">ｽﾎﾟｰﾂ用品・がん具・娯楽用品・楽器</t>
  </si>
  <si>
    <t xml:space="preserve">各種商品小売業</t>
  </si>
  <si>
    <t xml:space="preserve">電気機械器具</t>
  </si>
  <si>
    <t xml:space="preserve">書籍・文房具</t>
  </si>
  <si>
    <t xml:space="preserve">織物・衣服・身の回り品小売業</t>
  </si>
  <si>
    <t xml:space="preserve">自動車</t>
  </si>
  <si>
    <t xml:space="preserve">燃料</t>
  </si>
  <si>
    <t xml:space="preserve">飲食料品小売業</t>
  </si>
  <si>
    <t xml:space="preserve">一般機械器具</t>
  </si>
  <si>
    <t xml:space="preserve">農耕用品</t>
  </si>
  <si>
    <t xml:space="preserve">自動車・自転車小売業</t>
  </si>
  <si>
    <t xml:space="preserve">再生資源</t>
  </si>
  <si>
    <t xml:space="preserve">医薬品・化粧品</t>
  </si>
  <si>
    <t xml:space="preserve">家具・じゅう器・機械器具小売業</t>
  </si>
  <si>
    <t xml:space="preserve">鉱物・金属材料</t>
  </si>
  <si>
    <t xml:space="preserve">家具・じゅう器・機械器具</t>
  </si>
  <si>
    <t xml:space="preserve">その他の小売業</t>
  </si>
  <si>
    <t xml:space="preserve">化学製品</t>
  </si>
  <si>
    <t xml:space="preserve">自動車・自転車</t>
  </si>
  <si>
    <t xml:space="preserve">医薬品・化粧品小売業</t>
  </si>
  <si>
    <t xml:space="preserve">建築材料</t>
  </si>
  <si>
    <t xml:space="preserve">飲食料品</t>
  </si>
  <si>
    <t xml:space="preserve">農耕用品小売業</t>
  </si>
  <si>
    <t xml:space="preserve">食料・飲料</t>
  </si>
  <si>
    <t xml:space="preserve">織物・衣服・身の回り品</t>
  </si>
  <si>
    <t xml:space="preserve">燃料小売業</t>
  </si>
  <si>
    <t xml:space="preserve">農畜産物・水産物</t>
  </si>
  <si>
    <t xml:space="preserve">各種商品</t>
  </si>
  <si>
    <t xml:space="preserve">書籍・文房具小売業</t>
  </si>
  <si>
    <t xml:space="preserve">衣服・身の回り品</t>
  </si>
  <si>
    <t xml:space="preserve">ｽﾎﾟｰﾂ用品・がん具・娯楽用品・楽器小売業</t>
  </si>
  <si>
    <t xml:space="preserve">繊維品</t>
  </si>
  <si>
    <t xml:space="preserve">写真機・写真材料小売業</t>
  </si>
  <si>
    <t xml:space="preserve">時計・眼鏡・光学機械小売業</t>
  </si>
  <si>
    <t xml:space="preserve">他に分類されない小売業</t>
  </si>
  <si>
    <r>
      <rPr>
        <sz val="12"/>
        <rFont val="Noto Sans"/>
        <family val="2"/>
      </rPr>
      <t xml:space="preserve">図２　事業所数の業種別前回比（</t>
    </r>
    <r>
      <rPr>
        <sz val="12"/>
        <rFont val="ＭＳ ＰＲゴシック"/>
        <family val="3"/>
        <charset val="128"/>
      </rPr>
      <t xml:space="preserve">14</t>
    </r>
    <r>
      <rPr>
        <sz val="12"/>
        <rFont val="Noto Sans"/>
        <family val="2"/>
      </rPr>
      <t xml:space="preserve">年／</t>
    </r>
    <r>
      <rPr>
        <sz val="12"/>
        <rFont val="ＭＳ ＰＲゴシック"/>
        <family val="3"/>
        <charset val="128"/>
      </rPr>
      <t xml:space="preserve">11</t>
    </r>
    <r>
      <rPr>
        <sz val="12"/>
        <rFont val="Noto Sans"/>
        <family val="2"/>
      </rPr>
      <t xml:space="preserve">年）</t>
    </r>
  </si>
  <si>
    <t xml:space="preserve">　　　　　　　　図 ３　　事 業 所 数 の 業 種 類 別 構 成 比</t>
  </si>
  <si>
    <t xml:space="preserve">繊維品卸売業（衣服、身の回り品を除く）</t>
  </si>
  <si>
    <t xml:space="preserve">その他</t>
  </si>
  <si>
    <t xml:space="preserve">電機機械器具卸売業</t>
  </si>
  <si>
    <t xml:space="preserve">前回比</t>
  </si>
  <si>
    <t xml:space="preserve">家具・じゅう器・機械器具等</t>
  </si>
  <si>
    <t xml:space="preserve">（２）従業者規模別事業所数</t>
  </si>
  <si>
    <t xml:space="preserve"> ①卸売業</t>
  </si>
  <si>
    <r>
      <rPr>
        <sz val="11"/>
        <rFont val="Noto Sans"/>
        <family val="2"/>
      </rPr>
      <t xml:space="preserve">　　従業者規模別にみると､５～９人規模（構成比</t>
    </r>
    <r>
      <rPr>
        <sz val="11"/>
        <rFont val="ＭＳ 明朝"/>
        <family val="1"/>
        <charset val="128"/>
      </rPr>
      <t xml:space="preserve">27.1</t>
    </r>
    <r>
      <rPr>
        <sz val="11"/>
        <rFont val="Noto Sans"/>
        <family val="2"/>
      </rPr>
      <t xml:space="preserve">％）､３～４人規模（同</t>
    </r>
    <r>
      <rPr>
        <sz val="11"/>
        <rFont val="ＭＳ 明朝"/>
        <family val="1"/>
        <charset val="128"/>
      </rPr>
      <t xml:space="preserve">24.6</t>
    </r>
    <r>
      <rPr>
        <sz val="11"/>
        <rFont val="Noto Sans"/>
        <family val="2"/>
      </rPr>
      <t xml:space="preserve">％）､２人以</t>
    </r>
  </si>
  <si>
    <r>
      <rPr>
        <sz val="11"/>
        <rFont val="Noto Sans"/>
        <family val="2"/>
      </rPr>
      <t xml:space="preserve">　下規模</t>
    </r>
    <r>
      <rPr>
        <sz val="11"/>
        <rFont val="ＭＳ 明朝"/>
        <family val="1"/>
        <charset val="128"/>
      </rPr>
      <t xml:space="preserve">(</t>
    </r>
    <r>
      <rPr>
        <sz val="11"/>
        <rFont val="Noto Sans"/>
        <family val="2"/>
      </rPr>
      <t xml:space="preserve">同</t>
    </r>
    <r>
      <rPr>
        <sz val="11"/>
        <rFont val="ＭＳ 明朝"/>
        <family val="1"/>
        <charset val="128"/>
      </rPr>
      <t xml:space="preserve">22.9</t>
    </r>
    <r>
      <rPr>
        <sz val="11"/>
        <rFont val="Noto Sans"/>
        <family val="2"/>
      </rPr>
      <t xml:space="preserve">％</t>
    </r>
    <r>
      <rPr>
        <sz val="11"/>
        <rFont val="ＭＳ 明朝"/>
        <family val="1"/>
        <charset val="128"/>
      </rPr>
      <t xml:space="preserve">)</t>
    </r>
    <r>
      <rPr>
        <sz val="11"/>
        <rFont val="Noto Sans"/>
        <family val="2"/>
      </rPr>
      <t xml:space="preserve">の順に多く､従業者</t>
    </r>
    <r>
      <rPr>
        <sz val="11"/>
        <rFont val="ＭＳ 明朝"/>
        <family val="1"/>
        <charset val="128"/>
      </rPr>
      <t xml:space="preserve">10</t>
    </r>
    <r>
      <rPr>
        <sz val="11"/>
        <rFont val="Noto Sans"/>
        <family val="2"/>
      </rPr>
      <t xml:space="preserve">人未満の事業所が卸売業全体の約</t>
    </r>
    <r>
      <rPr>
        <sz val="11"/>
        <rFont val="ＭＳ 明朝"/>
        <family val="1"/>
        <charset val="128"/>
      </rPr>
      <t xml:space="preserve">75</t>
    </r>
    <r>
      <rPr>
        <sz val="11"/>
        <rFont val="Noto Sans"/>
        <family val="2"/>
      </rPr>
      <t xml:space="preserve">％を占めている。</t>
    </r>
  </si>
  <si>
    <r>
      <rPr>
        <sz val="11"/>
        <rFont val="Noto Sans"/>
        <family val="2"/>
      </rPr>
      <t xml:space="preserve">　　前回比を見ると、</t>
    </r>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規模で▲</t>
    </r>
    <r>
      <rPr>
        <sz val="11"/>
        <rFont val="ＭＳ 明朝"/>
        <family val="1"/>
        <charset val="128"/>
      </rPr>
      <t xml:space="preserve">24.1</t>
    </r>
    <r>
      <rPr>
        <sz val="11"/>
        <rFont val="Noto Sans"/>
        <family val="2"/>
      </rPr>
      <t xml:space="preserve">％減、５～９人規模で▲</t>
    </r>
    <r>
      <rPr>
        <sz val="11"/>
        <rFont val="ＭＳ 明朝"/>
        <family val="1"/>
        <charset val="128"/>
      </rPr>
      <t xml:space="preserve">15.5</t>
    </r>
    <r>
      <rPr>
        <sz val="11"/>
        <rFont val="Noto Sans"/>
        <family val="2"/>
      </rPr>
      <t xml:space="preserve">％減となるなど､</t>
    </r>
    <r>
      <rPr>
        <sz val="11"/>
        <rFont val="ＭＳ 明朝"/>
        <family val="1"/>
        <charset val="128"/>
      </rPr>
      <t xml:space="preserve">49</t>
    </r>
    <r>
      <rPr>
        <sz val="11"/>
        <rFont val="Noto Sans"/>
        <family val="2"/>
      </rPr>
      <t xml:space="preserve">人</t>
    </r>
  </si>
  <si>
    <r>
      <rPr>
        <sz val="11"/>
        <rFont val="Noto Sans"/>
        <family val="2"/>
      </rPr>
      <t xml:space="preserve">　以下の全ての階層で２桁の減少となったが､</t>
    </r>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規模（同</t>
    </r>
    <r>
      <rPr>
        <sz val="11"/>
        <rFont val="ＭＳ 明朝"/>
        <family val="1"/>
        <charset val="128"/>
      </rPr>
      <t xml:space="preserve">2.5</t>
    </r>
    <r>
      <rPr>
        <sz val="11"/>
        <rFont val="Noto Sans"/>
        <family val="2"/>
      </rPr>
      <t xml:space="preserve">％増）のみわずかに増加して</t>
    </r>
  </si>
  <si>
    <t xml:space="preserve">　いる。</t>
  </si>
  <si>
    <t xml:space="preserve"> ②小売業</t>
  </si>
  <si>
    <r>
      <rPr>
        <sz val="11"/>
        <rFont val="Noto Sans"/>
        <family val="2"/>
      </rPr>
      <t xml:space="preserve">　　従業者規模別にみると、２人以下規模（構成比</t>
    </r>
    <r>
      <rPr>
        <sz val="11"/>
        <rFont val="ＭＳ 明朝"/>
        <family val="1"/>
        <charset val="128"/>
      </rPr>
      <t xml:space="preserve">46.7</t>
    </r>
    <r>
      <rPr>
        <sz val="11"/>
        <rFont val="Noto Sans"/>
        <family val="2"/>
      </rPr>
      <t xml:space="preserve">％）､３～４人規模（同</t>
    </r>
    <r>
      <rPr>
        <sz val="11"/>
        <rFont val="ＭＳ 明朝"/>
        <family val="1"/>
        <charset val="128"/>
      </rPr>
      <t xml:space="preserve">23.7</t>
    </r>
    <r>
      <rPr>
        <sz val="11"/>
        <rFont val="Noto Sans"/>
        <family val="2"/>
      </rPr>
      <t xml:space="preserve">％）､５～</t>
    </r>
  </si>
  <si>
    <r>
      <rPr>
        <sz val="11"/>
        <rFont val="Noto Sans"/>
        <family val="2"/>
      </rPr>
      <t xml:space="preserve">　９人規模</t>
    </r>
    <r>
      <rPr>
        <sz val="11"/>
        <rFont val="ＭＳ 明朝"/>
        <family val="1"/>
        <charset val="128"/>
      </rPr>
      <t xml:space="preserve">(</t>
    </r>
    <r>
      <rPr>
        <sz val="11"/>
        <rFont val="Noto Sans"/>
        <family val="2"/>
      </rPr>
      <t xml:space="preserve">同</t>
    </r>
    <r>
      <rPr>
        <sz val="11"/>
        <rFont val="ＭＳ 明朝"/>
        <family val="1"/>
        <charset val="128"/>
      </rPr>
      <t xml:space="preserve">16.7</t>
    </r>
    <r>
      <rPr>
        <sz val="11"/>
        <rFont val="Noto Sans"/>
        <family val="2"/>
      </rPr>
      <t xml:space="preserve">％</t>
    </r>
    <r>
      <rPr>
        <sz val="11"/>
        <rFont val="ＭＳ 明朝"/>
        <family val="1"/>
        <charset val="128"/>
      </rPr>
      <t xml:space="preserve">)</t>
    </r>
    <r>
      <rPr>
        <sz val="11"/>
        <rFont val="Noto Sans"/>
        <family val="2"/>
      </rPr>
      <t xml:space="preserve">の順に多く、従業者１０人未満の事業所が小売業全体の９割近くを占め</t>
    </r>
  </si>
  <si>
    <t xml:space="preserve">　ている。</t>
  </si>
  <si>
    <r>
      <rPr>
        <sz val="11"/>
        <rFont val="Noto Sans"/>
        <family val="2"/>
      </rPr>
      <t xml:space="preserve">　　前回比を見ると、</t>
    </r>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規模（前回比▲</t>
    </r>
    <r>
      <rPr>
        <sz val="11"/>
        <rFont val="ＭＳ 明朝"/>
        <family val="1"/>
        <charset val="128"/>
      </rPr>
      <t xml:space="preserve">15.3</t>
    </r>
    <r>
      <rPr>
        <sz val="11"/>
        <rFont val="Noto Sans"/>
        <family val="2"/>
      </rPr>
      <t xml:space="preserve">％減）、２人以下規模（同▲</t>
    </r>
    <r>
      <rPr>
        <sz val="11"/>
        <rFont val="ＭＳ 明朝"/>
        <family val="1"/>
        <charset val="128"/>
      </rPr>
      <t xml:space="preserve">12.2</t>
    </r>
    <r>
      <rPr>
        <sz val="11"/>
        <rFont val="Noto Sans"/>
        <family val="2"/>
      </rPr>
      <t xml:space="preserve">％減）で</t>
    </r>
  </si>
  <si>
    <r>
      <rPr>
        <sz val="11"/>
        <rFont val="Noto Sans"/>
        <family val="2"/>
      </rPr>
      <t xml:space="preserve">　２桁の減少となっているが、</t>
    </r>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規模（同</t>
    </r>
    <r>
      <rPr>
        <sz val="11"/>
        <rFont val="ＭＳ 明朝"/>
        <family val="1"/>
        <charset val="128"/>
      </rPr>
      <t xml:space="preserve">5.2</t>
    </r>
    <r>
      <rPr>
        <sz val="11"/>
        <rFont val="Noto Sans"/>
        <family val="2"/>
      </rPr>
      <t xml:space="preserve">％増）、</t>
    </r>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規模（同</t>
    </r>
    <r>
      <rPr>
        <sz val="11"/>
        <rFont val="ＭＳ 明朝"/>
        <family val="1"/>
        <charset val="128"/>
      </rPr>
      <t xml:space="preserve">2.7</t>
    </r>
    <r>
      <rPr>
        <sz val="11"/>
        <rFont val="Noto Sans"/>
        <family val="2"/>
      </rPr>
      <t xml:space="preserve">％増）、</t>
    </r>
    <r>
      <rPr>
        <sz val="11"/>
        <rFont val="ＭＳ 明朝"/>
        <family val="1"/>
        <charset val="128"/>
      </rPr>
      <t xml:space="preserve">20</t>
    </r>
  </si>
  <si>
    <r>
      <rPr>
        <sz val="11"/>
        <rFont val="Noto Sans"/>
        <family val="2"/>
      </rPr>
      <t xml:space="preserve">　～</t>
    </r>
    <r>
      <rPr>
        <sz val="11"/>
        <rFont val="ＭＳ 明朝"/>
        <family val="1"/>
        <charset val="128"/>
      </rPr>
      <t xml:space="preserve">29</t>
    </r>
    <r>
      <rPr>
        <sz val="11"/>
        <rFont val="Noto Sans"/>
        <family val="2"/>
      </rPr>
      <t xml:space="preserve">人規模（同</t>
    </r>
    <r>
      <rPr>
        <sz val="11"/>
        <rFont val="ＭＳ 明朝"/>
        <family val="1"/>
        <charset val="128"/>
      </rPr>
      <t xml:space="preserve">0.7</t>
    </r>
    <r>
      <rPr>
        <sz val="11"/>
        <rFont val="Noto Sans"/>
        <family val="2"/>
      </rPr>
      <t xml:space="preserve">％増）では増加となっている。</t>
    </r>
  </si>
  <si>
    <t xml:space="preserve">表４　従業者規模別事業所数</t>
  </si>
  <si>
    <t xml:space="preserve">従 業 者</t>
  </si>
  <si>
    <t xml:space="preserve">事 業 所 数</t>
  </si>
  <si>
    <t xml:space="preserve">構  成  比</t>
  </si>
  <si>
    <t xml:space="preserve">規  　模</t>
  </si>
  <si>
    <t xml:space="preserve">合　計</t>
  </si>
  <si>
    <r>
      <rPr>
        <sz val="11"/>
        <rFont val="ＭＳ Ｐ明朝"/>
        <family val="1"/>
        <charset val="128"/>
      </rPr>
      <t xml:space="preserve">2</t>
    </r>
    <r>
      <rPr>
        <sz val="11"/>
        <rFont val="Noto Sans"/>
        <family val="2"/>
      </rPr>
      <t xml:space="preserve">人以下</t>
    </r>
  </si>
  <si>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人</t>
    </r>
  </si>
  <si>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t>
    </r>
    <r>
      <rPr>
        <sz val="11"/>
        <rFont val="ＭＳ Ｐ明朝"/>
        <family val="1"/>
        <charset val="128"/>
      </rPr>
      <t xml:space="preserve">19</t>
    </r>
    <r>
      <rPr>
        <sz val="11"/>
        <rFont val="Noto Sans"/>
        <family val="2"/>
      </rPr>
      <t xml:space="preserve">人</t>
    </r>
  </si>
  <si>
    <r>
      <rPr>
        <sz val="11"/>
        <rFont val="ＭＳ Ｐ明朝"/>
        <family val="1"/>
        <charset val="128"/>
      </rPr>
      <t xml:space="preserve">20</t>
    </r>
    <r>
      <rPr>
        <sz val="11"/>
        <rFont val="Noto Sans"/>
        <family val="2"/>
      </rPr>
      <t xml:space="preserve">～</t>
    </r>
    <r>
      <rPr>
        <sz val="11"/>
        <rFont val="ＭＳ Ｐ明朝"/>
        <family val="1"/>
        <charset val="128"/>
      </rPr>
      <t xml:space="preserve">29</t>
    </r>
    <r>
      <rPr>
        <sz val="11"/>
        <rFont val="Noto Sans"/>
        <family val="2"/>
      </rPr>
      <t xml:space="preserve">人</t>
    </r>
  </si>
  <si>
    <r>
      <rPr>
        <sz val="11"/>
        <rFont val="ＭＳ Ｐ明朝"/>
        <family val="1"/>
        <charset val="128"/>
      </rPr>
      <t xml:space="preserve">30</t>
    </r>
    <r>
      <rPr>
        <sz val="11"/>
        <rFont val="Noto Sans"/>
        <family val="2"/>
      </rPr>
      <t xml:space="preserve">～</t>
    </r>
    <r>
      <rPr>
        <sz val="11"/>
        <rFont val="ＭＳ Ｐ明朝"/>
        <family val="1"/>
        <charset val="128"/>
      </rPr>
      <t xml:space="preserve">49</t>
    </r>
    <r>
      <rPr>
        <sz val="11"/>
        <rFont val="Noto Sans"/>
        <family val="2"/>
      </rPr>
      <t xml:space="preserve">人</t>
    </r>
  </si>
  <si>
    <r>
      <rPr>
        <sz val="11"/>
        <rFont val="ＭＳ Ｐ明朝"/>
        <family val="1"/>
        <charset val="128"/>
      </rPr>
      <t xml:space="preserve">50</t>
    </r>
    <r>
      <rPr>
        <sz val="11"/>
        <rFont val="Noto Sans"/>
        <family val="2"/>
      </rPr>
      <t xml:space="preserve">～</t>
    </r>
    <r>
      <rPr>
        <sz val="11"/>
        <rFont val="ＭＳ Ｐ明朝"/>
        <family val="1"/>
        <charset val="128"/>
      </rPr>
      <t xml:space="preserve">99</t>
    </r>
    <r>
      <rPr>
        <sz val="11"/>
        <rFont val="Noto Sans"/>
        <family val="2"/>
      </rPr>
      <t xml:space="preserve">人</t>
    </r>
  </si>
  <si>
    <r>
      <rPr>
        <sz val="11"/>
        <rFont val="ＭＳ Ｐ明朝"/>
        <family val="1"/>
        <charset val="128"/>
      </rPr>
      <t xml:space="preserve">100</t>
    </r>
    <r>
      <rPr>
        <sz val="11"/>
        <rFont val="Noto Sans"/>
        <family val="2"/>
      </rPr>
      <t xml:space="preserve">人以上</t>
    </r>
  </si>
  <si>
    <t xml:space="preserve">卸売業計</t>
  </si>
  <si>
    <t xml:space="preserve">小売業計</t>
  </si>
  <si>
    <t xml:space="preserve">（３）経営組織別の事業所数</t>
  </si>
  <si>
    <r>
      <rPr>
        <sz val="11"/>
        <rFont val="Noto Sans"/>
        <family val="2"/>
      </rPr>
      <t xml:space="preserve">　経営組織別にみると、法人事業所が</t>
    </r>
    <r>
      <rPr>
        <sz val="11"/>
        <rFont val="ＭＳ 明朝"/>
        <family val="1"/>
        <charset val="128"/>
      </rPr>
      <t xml:space="preserve">9,266</t>
    </r>
    <r>
      <rPr>
        <sz val="11"/>
        <rFont val="Noto Sans"/>
        <family val="2"/>
      </rPr>
      <t xml:space="preserve">（構成比</t>
    </r>
    <r>
      <rPr>
        <sz val="11"/>
        <rFont val="ＭＳ 明朝"/>
        <family val="1"/>
        <charset val="128"/>
      </rPr>
      <t xml:space="preserve">50.4</t>
    </r>
    <r>
      <rPr>
        <sz val="11"/>
        <rFont val="Noto Sans"/>
        <family val="2"/>
      </rPr>
      <t xml:space="preserve">％）、個人事業所が</t>
    </r>
    <r>
      <rPr>
        <sz val="11"/>
        <rFont val="ＭＳ 明朝"/>
        <family val="1"/>
        <charset val="128"/>
      </rPr>
      <t xml:space="preserve">9,113</t>
    </r>
    <r>
      <rPr>
        <sz val="11"/>
        <rFont val="Noto Sans"/>
        <family val="2"/>
      </rPr>
      <t xml:space="preserve">（同</t>
    </r>
    <r>
      <rPr>
        <sz val="11"/>
        <rFont val="ＭＳ 明朝"/>
        <family val="1"/>
        <charset val="128"/>
      </rPr>
      <t xml:space="preserve">49.6</t>
    </r>
    <r>
      <rPr>
        <sz val="11"/>
        <rFont val="Noto Sans"/>
        <family val="2"/>
      </rPr>
      <t xml:space="preserve">％）</t>
    </r>
  </si>
  <si>
    <t xml:space="preserve">となっている。</t>
  </si>
  <si>
    <r>
      <rPr>
        <sz val="11"/>
        <rFont val="Noto Sans"/>
        <family val="2"/>
      </rPr>
      <t xml:space="preserve">　前回比をみると、法人事業所が▲</t>
    </r>
    <r>
      <rPr>
        <sz val="11"/>
        <rFont val="ＭＳ Ｐ明朝"/>
        <family val="1"/>
        <charset val="128"/>
      </rPr>
      <t xml:space="preserve">5.6</t>
    </r>
    <r>
      <rPr>
        <sz val="11"/>
        <rFont val="Noto Sans"/>
        <family val="2"/>
      </rPr>
      <t xml:space="preserve">％減、個人事業所が▲</t>
    </r>
    <r>
      <rPr>
        <sz val="11"/>
        <rFont val="ＭＳ Ｐ明朝"/>
        <family val="1"/>
        <charset val="128"/>
      </rPr>
      <t xml:space="preserve">12.0</t>
    </r>
    <r>
      <rPr>
        <sz val="11"/>
        <rFont val="Noto Sans"/>
        <family val="2"/>
      </rPr>
      <t xml:space="preserve">％減とともに減少しているが、特に個</t>
    </r>
  </si>
  <si>
    <r>
      <rPr>
        <sz val="11"/>
        <rFont val="Noto Sans"/>
        <family val="2"/>
      </rPr>
      <t xml:space="preserve">人の卸売業事業所が▲</t>
    </r>
    <r>
      <rPr>
        <sz val="11"/>
        <rFont val="ＭＳ 明朝"/>
        <family val="1"/>
        <charset val="128"/>
      </rPr>
      <t xml:space="preserve">21.3</t>
    </r>
    <r>
      <rPr>
        <sz val="11"/>
        <rFont val="Noto Sans"/>
        <family val="2"/>
      </rPr>
      <t xml:space="preserve">％減と２割を超える減少となった。</t>
    </r>
  </si>
  <si>
    <t xml:space="preserve">表５　経営組織別商店数</t>
  </si>
  <si>
    <t xml:space="preserve">区　　分</t>
  </si>
  <si>
    <t xml:space="preserve">合　　　　　計</t>
  </si>
  <si>
    <t xml:space="preserve">法　　　　　人</t>
  </si>
  <si>
    <t xml:space="preserve">個　　　　　人</t>
  </si>
  <si>
    <t xml:space="preserve">増減率</t>
  </si>
  <si>
    <t xml:space="preserve">合　 計</t>
  </si>
  <si>
    <t xml:space="preserve">　～従業者数１１７，８３９人（前回比▲５．９％減）～</t>
  </si>
  <si>
    <r>
      <rPr>
        <sz val="11"/>
        <rFont val="Noto Sans"/>
        <family val="2"/>
      </rPr>
      <t xml:space="preserve">　これを卸売業、小売業別に見ると、卸売業は</t>
    </r>
    <r>
      <rPr>
        <sz val="11"/>
        <rFont val="ＭＳ 明朝"/>
        <family val="1"/>
        <charset val="128"/>
      </rPr>
      <t xml:space="preserve">39,527</t>
    </r>
    <r>
      <rPr>
        <sz val="11"/>
        <rFont val="Noto Sans"/>
        <family val="2"/>
      </rPr>
      <t xml:space="preserve">人で前回に比べ▲</t>
    </r>
    <r>
      <rPr>
        <sz val="11"/>
        <rFont val="ＭＳ 明朝"/>
        <family val="1"/>
        <charset val="128"/>
      </rPr>
      <t xml:space="preserve">12.7</t>
    </r>
    <r>
      <rPr>
        <sz val="11"/>
        <rFont val="Noto Sans"/>
        <family val="2"/>
      </rPr>
      <t xml:space="preserve">％の減少（</t>
    </r>
    <r>
      <rPr>
        <sz val="11"/>
        <rFont val="ＭＳ 明朝"/>
        <family val="1"/>
        <charset val="128"/>
      </rPr>
      <t xml:space="preserve">5,730</t>
    </r>
  </si>
  <si>
    <t xml:space="preserve">（１）業種別の従業者数</t>
  </si>
  <si>
    <r>
      <rPr>
        <sz val="11"/>
        <rFont val="Noto Sans"/>
        <family val="2"/>
      </rPr>
      <t xml:space="preserve">    業種別にみると、食料・飲料卸売業（</t>
    </r>
    <r>
      <rPr>
        <sz val="11"/>
        <rFont val="ＭＳ 明朝"/>
        <family val="1"/>
        <charset val="128"/>
      </rPr>
      <t xml:space="preserve">5,233</t>
    </r>
    <r>
      <rPr>
        <sz val="11"/>
        <rFont val="Noto Sans"/>
        <family val="2"/>
      </rPr>
      <t xml:space="preserve">人、構成比</t>
    </r>
    <r>
      <rPr>
        <sz val="11"/>
        <rFont val="ＭＳ 明朝"/>
        <family val="1"/>
        <charset val="128"/>
      </rPr>
      <t xml:space="preserve">13.2</t>
    </r>
    <r>
      <rPr>
        <sz val="11"/>
        <rFont val="Noto Sans"/>
        <family val="2"/>
      </rPr>
      <t xml:space="preserve">％）、農畜産物・水産物卸売</t>
    </r>
  </si>
  <si>
    <r>
      <rPr>
        <sz val="11"/>
        <rFont val="Noto Sans"/>
        <family val="2"/>
      </rPr>
      <t xml:space="preserve">　業（</t>
    </r>
    <r>
      <rPr>
        <sz val="11"/>
        <rFont val="ＭＳ 明朝"/>
        <family val="1"/>
        <charset val="128"/>
      </rPr>
      <t xml:space="preserve">4,544</t>
    </r>
    <r>
      <rPr>
        <sz val="11"/>
        <rFont val="Noto Sans"/>
        <family val="2"/>
      </rPr>
      <t xml:space="preserve">人、同</t>
    </r>
    <r>
      <rPr>
        <sz val="11"/>
        <rFont val="ＭＳ 明朝"/>
        <family val="1"/>
        <charset val="128"/>
      </rPr>
      <t xml:space="preserve">11.5</t>
    </r>
    <r>
      <rPr>
        <sz val="11"/>
        <rFont val="Noto Sans"/>
        <family val="2"/>
      </rPr>
      <t xml:space="preserve">％）、電気機械器具卸売業（</t>
    </r>
    <r>
      <rPr>
        <sz val="11"/>
        <rFont val="ＭＳ 明朝"/>
        <family val="1"/>
        <charset val="128"/>
      </rPr>
      <t xml:space="preserve">4,066</t>
    </r>
    <r>
      <rPr>
        <sz val="11"/>
        <rFont val="Noto Sans"/>
        <family val="2"/>
      </rPr>
      <t xml:space="preserve">人、同</t>
    </r>
    <r>
      <rPr>
        <sz val="11"/>
        <rFont val="ＭＳ 明朝"/>
        <family val="1"/>
        <charset val="128"/>
      </rPr>
      <t xml:space="preserve">10.3</t>
    </r>
    <r>
      <rPr>
        <sz val="11"/>
        <rFont val="Noto Sans"/>
        <family val="2"/>
      </rPr>
      <t xml:space="preserve">％）の順となっている。</t>
    </r>
  </si>
  <si>
    <r>
      <rPr>
        <sz val="11"/>
        <rFont val="Noto Sans"/>
        <family val="2"/>
      </rPr>
      <t xml:space="preserve">　　業種別に前回比をみると、事業所数が７割近く減少した各種商品卸売業</t>
    </r>
    <r>
      <rPr>
        <sz val="11"/>
        <rFont val="ＭＳ 明朝"/>
        <family val="1"/>
        <charset val="128"/>
      </rPr>
      <t xml:space="preserve">(</t>
    </r>
    <r>
      <rPr>
        <sz val="11"/>
        <rFont val="Noto Sans"/>
        <family val="2"/>
      </rPr>
      <t xml:space="preserve">前回比▲</t>
    </r>
    <r>
      <rPr>
        <sz val="11"/>
        <rFont val="ＭＳ 明朝"/>
        <family val="1"/>
        <charset val="128"/>
      </rPr>
      <t xml:space="preserve">87.7</t>
    </r>
    <r>
      <rPr>
        <sz val="11"/>
        <rFont val="Noto Sans"/>
        <family val="2"/>
      </rPr>
      <t xml:space="preserve">％</t>
    </r>
  </si>
  <si>
    <r>
      <rPr>
        <sz val="11"/>
        <rFont val="Noto Sans"/>
        <family val="2"/>
      </rPr>
      <t xml:space="preserve">　減）が大幅に減少したほか、衣服・身の回り品卸売業</t>
    </r>
    <r>
      <rPr>
        <sz val="11"/>
        <rFont val="ＭＳ 明朝"/>
        <family val="1"/>
        <charset val="128"/>
      </rPr>
      <t xml:space="preserve">(</t>
    </r>
    <r>
      <rPr>
        <sz val="11"/>
        <rFont val="Noto Sans"/>
        <family val="2"/>
      </rPr>
      <t xml:space="preserve">同▲</t>
    </r>
    <r>
      <rPr>
        <sz val="11"/>
        <rFont val="ＭＳ 明朝"/>
        <family val="1"/>
        <charset val="128"/>
      </rPr>
      <t xml:space="preserve">29.9</t>
    </r>
    <r>
      <rPr>
        <sz val="11"/>
        <rFont val="Noto Sans"/>
        <family val="2"/>
      </rPr>
      <t xml:space="preserve">％減）､再生資源卸売業</t>
    </r>
    <r>
      <rPr>
        <sz val="11"/>
        <rFont val="ＭＳ 明朝"/>
        <family val="1"/>
        <charset val="128"/>
      </rPr>
      <t xml:space="preserve">(</t>
    </r>
    <r>
      <rPr>
        <sz val="11"/>
        <rFont val="Noto Sans"/>
        <family val="2"/>
      </rPr>
      <t xml:space="preserve">同</t>
    </r>
  </si>
  <si>
    <r>
      <rPr>
        <sz val="11"/>
        <rFont val="Noto Sans"/>
        <family val="2"/>
      </rPr>
      <t xml:space="preserve">　▲</t>
    </r>
    <r>
      <rPr>
        <sz val="11"/>
        <rFont val="ＭＳ 明朝"/>
        <family val="1"/>
        <charset val="128"/>
      </rPr>
      <t xml:space="preserve">26.5</t>
    </r>
    <r>
      <rPr>
        <sz val="11"/>
        <rFont val="Noto Sans"/>
        <family val="2"/>
      </rPr>
      <t xml:space="preserve">％減</t>
    </r>
    <r>
      <rPr>
        <sz val="11"/>
        <rFont val="ＭＳ 明朝"/>
        <family val="1"/>
        <charset val="128"/>
      </rPr>
      <t xml:space="preserve">)</t>
    </r>
    <r>
      <rPr>
        <sz val="11"/>
        <rFont val="Noto Sans"/>
        <family val="2"/>
      </rPr>
      <t xml:space="preserve">、食料・飲料卸売業</t>
    </r>
    <r>
      <rPr>
        <sz val="11"/>
        <rFont val="ＭＳ 明朝"/>
        <family val="1"/>
        <charset val="128"/>
      </rPr>
      <t xml:space="preserve">(</t>
    </r>
    <r>
      <rPr>
        <sz val="11"/>
        <rFont val="Noto Sans"/>
        <family val="2"/>
      </rPr>
      <t xml:space="preserve">同▲</t>
    </r>
    <r>
      <rPr>
        <sz val="11"/>
        <rFont val="ＭＳ 明朝"/>
        <family val="1"/>
        <charset val="128"/>
      </rPr>
      <t xml:space="preserve">20.2</t>
    </r>
    <r>
      <rPr>
        <sz val="11"/>
        <rFont val="Noto Sans"/>
        <family val="2"/>
      </rPr>
      <t xml:space="preserve">％減）は２割を超える減少となった。</t>
    </r>
  </si>
  <si>
    <t xml:space="preserve">表６　　卸売業の業種別従業者数　　</t>
  </si>
  <si>
    <t xml:space="preserve">従業者数（人）</t>
  </si>
  <si>
    <r>
      <rPr>
        <sz val="10"/>
        <rFont val="Noto Sans"/>
        <family val="2"/>
      </rPr>
      <t xml:space="preserve">平成</t>
    </r>
    <r>
      <rPr>
        <sz val="10"/>
        <rFont val="ＭＳ Ｐ明朝"/>
        <family val="1"/>
        <charset val="128"/>
      </rPr>
      <t xml:space="preserve">11</t>
    </r>
    <r>
      <rPr>
        <sz val="10"/>
        <rFont val="Noto Sans"/>
        <family val="2"/>
      </rPr>
      <t xml:space="preserve">年</t>
    </r>
  </si>
  <si>
    <r>
      <rPr>
        <sz val="10"/>
        <rFont val="Noto Sans"/>
        <family val="2"/>
      </rPr>
      <t xml:space="preserve">平成</t>
    </r>
    <r>
      <rPr>
        <sz val="10"/>
        <rFont val="ＭＳ Ｐ明朝"/>
        <family val="1"/>
        <charset val="128"/>
      </rPr>
      <t xml:space="preserve">14</t>
    </r>
    <r>
      <rPr>
        <sz val="10"/>
        <rFont val="Noto Sans"/>
        <family val="2"/>
      </rPr>
      <t xml:space="preserve">年</t>
    </r>
  </si>
  <si>
    <r>
      <rPr>
        <sz val="11"/>
        <rFont val="Noto Sans"/>
        <family val="2"/>
      </rPr>
      <t xml:space="preserve">    業種別にみると、飲食料品小売業（</t>
    </r>
    <r>
      <rPr>
        <sz val="11"/>
        <rFont val="ＭＳ 明朝"/>
        <family val="1"/>
        <charset val="128"/>
      </rPr>
      <t xml:space="preserve">28,281</t>
    </r>
    <r>
      <rPr>
        <sz val="11"/>
        <rFont val="Noto Sans"/>
        <family val="2"/>
      </rPr>
      <t xml:space="preserve">人、構成比</t>
    </r>
    <r>
      <rPr>
        <sz val="11"/>
        <rFont val="ＭＳ 明朝"/>
        <family val="1"/>
        <charset val="128"/>
      </rPr>
      <t xml:space="preserve">36.1</t>
    </r>
    <r>
      <rPr>
        <sz val="11"/>
        <rFont val="Noto Sans"/>
        <family val="2"/>
      </rPr>
      <t xml:space="preserve">％）、織物・衣服・身の回り品</t>
    </r>
  </si>
  <si>
    <r>
      <rPr>
        <sz val="11"/>
        <rFont val="Noto Sans"/>
        <family val="2"/>
      </rPr>
      <t xml:space="preserve">　小売業（</t>
    </r>
    <r>
      <rPr>
        <sz val="11"/>
        <rFont val="ＭＳ 明朝"/>
        <family val="1"/>
        <charset val="128"/>
      </rPr>
      <t xml:space="preserve">7,392</t>
    </r>
    <r>
      <rPr>
        <sz val="11"/>
        <rFont val="Noto Sans"/>
        <family val="2"/>
      </rPr>
      <t xml:space="preserve">人、同</t>
    </r>
    <r>
      <rPr>
        <sz val="11"/>
        <rFont val="ＭＳ 明朝"/>
        <family val="1"/>
        <charset val="128"/>
      </rPr>
      <t xml:space="preserve">9.4</t>
    </r>
    <r>
      <rPr>
        <sz val="11"/>
        <rFont val="Noto Sans"/>
        <family val="2"/>
      </rPr>
      <t xml:space="preserve">％）、書籍・文房具小売業（</t>
    </r>
    <r>
      <rPr>
        <sz val="11"/>
        <rFont val="ＭＳ 明朝"/>
        <family val="1"/>
        <charset val="128"/>
      </rPr>
      <t xml:space="preserve">6,996</t>
    </r>
    <r>
      <rPr>
        <sz val="11"/>
        <rFont val="Noto Sans"/>
        <family val="2"/>
      </rPr>
      <t xml:space="preserve">人､同</t>
    </r>
    <r>
      <rPr>
        <sz val="11"/>
        <rFont val="ＭＳ 明朝"/>
        <family val="1"/>
        <charset val="128"/>
      </rPr>
      <t xml:space="preserve">8.9</t>
    </r>
    <r>
      <rPr>
        <sz val="11"/>
        <rFont val="Noto Sans"/>
        <family val="2"/>
      </rPr>
      <t xml:space="preserve">％）の順になっており､</t>
    </r>
  </si>
  <si>
    <t xml:space="preserve">　上位３業種は前回調査と変わっていない。</t>
  </si>
  <si>
    <t xml:space="preserve">　　前回比をみると、ドラッグストアや調剤薬局の新設により事業所数が増加した医薬品･化粧</t>
  </si>
  <si>
    <r>
      <rPr>
        <sz val="11"/>
        <rFont val="Noto Sans"/>
        <family val="2"/>
      </rPr>
      <t xml:space="preserve">　品小売業が前回比</t>
    </r>
    <r>
      <rPr>
        <sz val="11"/>
        <rFont val="ＭＳ 明朝"/>
        <family val="1"/>
        <charset val="128"/>
      </rPr>
      <t xml:space="preserve">44.2</t>
    </r>
    <r>
      <rPr>
        <sz val="11"/>
        <rFont val="Noto Sans"/>
        <family val="2"/>
      </rPr>
      <t xml:space="preserve">％と大幅に増加したほか、各種商品小売業（前回比</t>
    </r>
    <r>
      <rPr>
        <sz val="11"/>
        <rFont val="ＭＳ 明朝"/>
        <family val="1"/>
        <charset val="128"/>
      </rPr>
      <t xml:space="preserve">10.7</t>
    </r>
    <r>
      <rPr>
        <sz val="11"/>
        <rFont val="Noto Sans"/>
        <family val="2"/>
      </rPr>
      <t xml:space="preserve">％増）、時計･</t>
    </r>
  </si>
  <si>
    <r>
      <rPr>
        <sz val="11"/>
        <rFont val="Noto Sans"/>
        <family val="2"/>
      </rPr>
      <t xml:space="preserve">　眼鏡・光学機械小売業（同</t>
    </r>
    <r>
      <rPr>
        <sz val="11"/>
        <rFont val="ＭＳ 明朝"/>
        <family val="1"/>
        <charset val="128"/>
      </rPr>
      <t xml:space="preserve">10.4</t>
    </r>
    <r>
      <rPr>
        <sz val="11"/>
        <rFont val="Noto Sans"/>
        <family val="2"/>
      </rPr>
      <t xml:space="preserve">％増）、自動車・自転車小売業（同</t>
    </r>
    <r>
      <rPr>
        <sz val="11"/>
        <rFont val="ＭＳ 明朝"/>
        <family val="1"/>
        <charset val="128"/>
      </rPr>
      <t xml:space="preserve">9.0</t>
    </r>
    <r>
      <rPr>
        <sz val="11"/>
        <rFont val="Noto Sans"/>
        <family val="2"/>
      </rPr>
      <t xml:space="preserve">％増）、スポーツ用品</t>
    </r>
  </si>
  <si>
    <r>
      <rPr>
        <sz val="11"/>
        <rFont val="Noto Sans"/>
        <family val="2"/>
      </rPr>
      <t xml:space="preserve">　・がん具・娯楽用品・楽器小売業（同</t>
    </r>
    <r>
      <rPr>
        <sz val="11"/>
        <rFont val="ＭＳ 明朝"/>
        <family val="1"/>
        <charset val="128"/>
      </rPr>
      <t xml:space="preserve">6.2</t>
    </r>
    <r>
      <rPr>
        <sz val="11"/>
        <rFont val="Noto Sans"/>
        <family val="2"/>
      </rPr>
      <t xml:space="preserve">％増）が増加となった。残りの業種はすべて減少と</t>
    </r>
  </si>
  <si>
    <t xml:space="preserve">　なった。</t>
  </si>
  <si>
    <t xml:space="preserve">表７　小売業の業種別従業者数　　</t>
  </si>
  <si>
    <t xml:space="preserve">図４　業種別にみた従業者数の前回比</t>
  </si>
  <si>
    <t xml:space="preserve">業種</t>
  </si>
  <si>
    <t xml:space="preserve">　　　　卸　売　業</t>
  </si>
  <si>
    <t xml:space="preserve">　　小　売　業</t>
  </si>
  <si>
    <t xml:space="preserve">図５　従業者数の業種別構成比</t>
  </si>
  <si>
    <t xml:space="preserve">卸売業の業種別従業者数の構成比</t>
  </si>
  <si>
    <t xml:space="preserve">繊維品卸</t>
  </si>
  <si>
    <t xml:space="preserve">その他計</t>
  </si>
  <si>
    <t xml:space="preserve">小売業の業種別従業者数の構成比</t>
  </si>
  <si>
    <r>
      <rPr>
        <b val="true"/>
        <sz val="11"/>
        <rFont val="Noto Sans"/>
        <family val="2"/>
      </rPr>
      <t xml:space="preserve">　　　　～年間商品販売額は４兆</t>
    </r>
    <r>
      <rPr>
        <b val="true"/>
        <sz val="11"/>
        <rFont val="ＭＳ 明朝"/>
        <family val="1"/>
        <charset val="128"/>
      </rPr>
      <t xml:space="preserve">2,809</t>
    </r>
    <r>
      <rPr>
        <b val="true"/>
        <sz val="11"/>
        <rFont val="Noto Sans"/>
        <family val="2"/>
      </rPr>
      <t xml:space="preserve">億円（前回比▲</t>
    </r>
    <r>
      <rPr>
        <b val="true"/>
        <sz val="11"/>
        <rFont val="ＭＳ 明朝"/>
        <family val="1"/>
        <charset val="128"/>
      </rPr>
      <t xml:space="preserve">17.9</t>
    </r>
    <r>
      <rPr>
        <b val="true"/>
        <sz val="11"/>
        <rFont val="Noto Sans"/>
        <family val="2"/>
      </rPr>
      <t xml:space="preserve">％減）～</t>
    </r>
  </si>
  <si>
    <r>
      <rPr>
        <sz val="11"/>
        <rFont val="Noto Sans"/>
        <family val="2"/>
      </rPr>
      <t xml:space="preserve">　年間商品販売額は</t>
    </r>
    <r>
      <rPr>
        <sz val="11"/>
        <rFont val="ＭＳ 明朝"/>
        <family val="1"/>
        <charset val="128"/>
      </rPr>
      <t xml:space="preserve">4</t>
    </r>
    <r>
      <rPr>
        <sz val="11"/>
        <rFont val="Noto Sans"/>
        <family val="2"/>
      </rPr>
      <t xml:space="preserve">兆</t>
    </r>
    <r>
      <rPr>
        <sz val="11"/>
        <rFont val="ＭＳ 明朝"/>
        <family val="1"/>
        <charset val="128"/>
      </rPr>
      <t xml:space="preserve">2,809</t>
    </r>
    <r>
      <rPr>
        <sz val="11"/>
        <rFont val="Noto Sans"/>
        <family val="2"/>
      </rPr>
      <t xml:space="preserve">億円で、前回の</t>
    </r>
    <r>
      <rPr>
        <sz val="11"/>
        <rFont val="ＭＳ 明朝"/>
        <family val="1"/>
        <charset val="128"/>
      </rPr>
      <t xml:space="preserve">5</t>
    </r>
    <r>
      <rPr>
        <sz val="11"/>
        <rFont val="Noto Sans"/>
        <family val="2"/>
      </rPr>
      <t xml:space="preserve">兆</t>
    </r>
    <r>
      <rPr>
        <sz val="11"/>
        <rFont val="ＭＳ 明朝"/>
        <family val="1"/>
        <charset val="128"/>
      </rPr>
      <t xml:space="preserve">2,128</t>
    </r>
    <r>
      <rPr>
        <sz val="11"/>
        <rFont val="Noto Sans"/>
        <family val="2"/>
      </rPr>
      <t xml:space="preserve">億円と比べ▲</t>
    </r>
    <r>
      <rPr>
        <sz val="11"/>
        <rFont val="ＭＳ 明朝"/>
        <family val="1"/>
        <charset val="128"/>
      </rPr>
      <t xml:space="preserve">17.9</t>
    </r>
    <r>
      <rPr>
        <sz val="11"/>
        <rFont val="Noto Sans"/>
        <family val="2"/>
      </rPr>
      <t xml:space="preserve">％の減少（</t>
    </r>
    <r>
      <rPr>
        <sz val="11"/>
        <rFont val="ＭＳ 明朝"/>
        <family val="1"/>
        <charset val="128"/>
      </rPr>
      <t xml:space="preserve">9,320</t>
    </r>
    <r>
      <rPr>
        <sz val="11"/>
        <rFont val="Noto Sans"/>
        <family val="2"/>
      </rPr>
      <t xml:space="preserve">億円減）</t>
    </r>
  </si>
  <si>
    <t xml:space="preserve">と前回に引き続きの減少となった。</t>
  </si>
  <si>
    <r>
      <rPr>
        <sz val="11"/>
        <rFont val="Noto Sans"/>
        <family val="2"/>
      </rPr>
      <t xml:space="preserve">　これを卸売業，小売業別に見ると､卸売業は</t>
    </r>
    <r>
      <rPr>
        <sz val="11"/>
        <rFont val="ＭＳ 明朝"/>
        <family val="1"/>
        <charset val="128"/>
      </rPr>
      <t xml:space="preserve">2</t>
    </r>
    <r>
      <rPr>
        <sz val="11"/>
        <rFont val="Noto Sans"/>
        <family val="2"/>
      </rPr>
      <t xml:space="preserve">兆</t>
    </r>
    <r>
      <rPr>
        <sz val="11"/>
        <rFont val="ＭＳ 明朝"/>
        <family val="1"/>
        <charset val="128"/>
      </rPr>
      <t xml:space="preserve">9,712</t>
    </r>
    <r>
      <rPr>
        <sz val="11"/>
        <rFont val="Noto Sans"/>
        <family val="2"/>
      </rPr>
      <t xml:space="preserve">億円で､前回の</t>
    </r>
    <r>
      <rPr>
        <sz val="11"/>
        <rFont val="ＭＳ 明朝"/>
        <family val="1"/>
        <charset val="128"/>
      </rPr>
      <t xml:space="preserve">3</t>
    </r>
    <r>
      <rPr>
        <sz val="11"/>
        <rFont val="Noto Sans"/>
        <family val="2"/>
      </rPr>
      <t xml:space="preserve">兆</t>
    </r>
    <r>
      <rPr>
        <sz val="11"/>
        <rFont val="ＭＳ 明朝"/>
        <family val="1"/>
        <charset val="128"/>
      </rPr>
      <t xml:space="preserve">7,923</t>
    </r>
    <r>
      <rPr>
        <sz val="11"/>
        <rFont val="Noto Sans"/>
        <family val="2"/>
      </rPr>
      <t xml:space="preserve">億円と比べ▲</t>
    </r>
    <r>
      <rPr>
        <sz val="11"/>
        <rFont val="ＭＳ 明朝"/>
        <family val="1"/>
        <charset val="128"/>
      </rPr>
      <t xml:space="preserve">21.7</t>
    </r>
  </si>
  <si>
    <r>
      <rPr>
        <sz val="11"/>
        <rFont val="Noto Sans"/>
        <family val="2"/>
      </rPr>
      <t xml:space="preserve">％の減少（</t>
    </r>
    <r>
      <rPr>
        <sz val="11"/>
        <rFont val="ＭＳ 明朝"/>
        <family val="1"/>
        <charset val="128"/>
      </rPr>
      <t xml:space="preserve">8,211</t>
    </r>
    <r>
      <rPr>
        <sz val="11"/>
        <rFont val="Noto Sans"/>
        <family val="2"/>
      </rPr>
      <t xml:space="preserve">億円減）、小売業は１兆</t>
    </r>
    <r>
      <rPr>
        <sz val="11"/>
        <rFont val="ＭＳ 明朝"/>
        <family val="1"/>
        <charset val="128"/>
      </rPr>
      <t xml:space="preserve">3,097</t>
    </r>
    <r>
      <rPr>
        <sz val="11"/>
        <rFont val="Noto Sans"/>
        <family val="2"/>
      </rPr>
      <t xml:space="preserve">億円で､前回の</t>
    </r>
    <r>
      <rPr>
        <sz val="11"/>
        <rFont val="ＭＳ 明朝"/>
        <family val="1"/>
        <charset val="128"/>
      </rPr>
      <t xml:space="preserve">1</t>
    </r>
    <r>
      <rPr>
        <sz val="11"/>
        <rFont val="Noto Sans"/>
        <family val="2"/>
      </rPr>
      <t xml:space="preserve">兆</t>
    </r>
    <r>
      <rPr>
        <sz val="11"/>
        <rFont val="ＭＳ 明朝"/>
        <family val="1"/>
        <charset val="128"/>
      </rPr>
      <t xml:space="preserve">4,206</t>
    </r>
    <r>
      <rPr>
        <sz val="11"/>
        <rFont val="Noto Sans"/>
        <family val="2"/>
      </rPr>
      <t xml:space="preserve">億円と比べ▲</t>
    </r>
    <r>
      <rPr>
        <sz val="11"/>
        <rFont val="ＭＳ 明朝"/>
        <family val="1"/>
        <charset val="128"/>
      </rPr>
      <t xml:space="preserve">7.8</t>
    </r>
    <r>
      <rPr>
        <sz val="11"/>
        <rFont val="Noto Sans"/>
        <family val="2"/>
      </rPr>
      <t xml:space="preserve">％の減少</t>
    </r>
  </si>
  <si>
    <r>
      <rPr>
        <sz val="11"/>
        <rFont val="Noto Sans"/>
        <family val="2"/>
      </rPr>
      <t xml:space="preserve">（</t>
    </r>
    <r>
      <rPr>
        <sz val="11"/>
        <rFont val="ＭＳ 明朝"/>
        <family val="1"/>
        <charset val="128"/>
      </rPr>
      <t xml:space="preserve">1,108</t>
    </r>
    <r>
      <rPr>
        <sz val="11"/>
        <rFont val="Noto Sans"/>
        <family val="2"/>
      </rPr>
      <t xml:space="preserve">億円減）となった。</t>
    </r>
  </si>
  <si>
    <t xml:space="preserve">（１）業種別年間商品販売額</t>
  </si>
  <si>
    <r>
      <rPr>
        <sz val="11"/>
        <rFont val="Noto Sans"/>
        <family val="2"/>
      </rPr>
      <t xml:space="preserve">    業種別にみると､食料･飲料卸売業（</t>
    </r>
    <r>
      <rPr>
        <sz val="11"/>
        <rFont val="ＭＳ 明朝"/>
        <family val="1"/>
        <charset val="128"/>
      </rPr>
      <t xml:space="preserve">4,691</t>
    </r>
    <r>
      <rPr>
        <sz val="11"/>
        <rFont val="Noto Sans"/>
        <family val="2"/>
      </rPr>
      <t xml:space="preserve">億円､構成比</t>
    </r>
    <r>
      <rPr>
        <sz val="11"/>
        <rFont val="ＭＳ 明朝"/>
        <family val="1"/>
        <charset val="128"/>
      </rPr>
      <t xml:space="preserve">15.8</t>
    </r>
    <r>
      <rPr>
        <sz val="11"/>
        <rFont val="Noto Sans"/>
        <family val="2"/>
      </rPr>
      <t xml:space="preserve">％）､電気機械器具卸売業</t>
    </r>
    <r>
      <rPr>
        <sz val="11"/>
        <rFont val="ＭＳ 明朝"/>
        <family val="1"/>
        <charset val="128"/>
      </rPr>
      <t xml:space="preserve">(3,908</t>
    </r>
  </si>
  <si>
    <r>
      <rPr>
        <sz val="11"/>
        <rFont val="Noto Sans"/>
        <family val="2"/>
      </rPr>
      <t xml:space="preserve">　億円､同</t>
    </r>
    <r>
      <rPr>
        <sz val="11"/>
        <rFont val="ＭＳ 明朝"/>
        <family val="1"/>
        <charset val="128"/>
      </rPr>
      <t xml:space="preserve">13.2</t>
    </r>
    <r>
      <rPr>
        <sz val="11"/>
        <rFont val="Noto Sans"/>
        <family val="2"/>
      </rPr>
      <t xml:space="preserve">％</t>
    </r>
    <r>
      <rPr>
        <sz val="11"/>
        <rFont val="ＭＳ 明朝"/>
        <family val="1"/>
        <charset val="128"/>
      </rPr>
      <t xml:space="preserve">)</t>
    </r>
    <r>
      <rPr>
        <sz val="11"/>
        <rFont val="Noto Sans"/>
        <family val="2"/>
      </rPr>
      <t xml:space="preserve">､農畜産物･水産物卸売業</t>
    </r>
    <r>
      <rPr>
        <sz val="11"/>
        <rFont val="ＭＳ 明朝"/>
        <family val="1"/>
        <charset val="128"/>
      </rPr>
      <t xml:space="preserve">(3,874</t>
    </r>
    <r>
      <rPr>
        <sz val="11"/>
        <rFont val="Noto Sans"/>
        <family val="2"/>
      </rPr>
      <t xml:space="preserve">億円､同</t>
    </r>
    <r>
      <rPr>
        <sz val="11"/>
        <rFont val="ＭＳ 明朝"/>
        <family val="1"/>
        <charset val="128"/>
      </rPr>
      <t xml:space="preserve">13.0</t>
    </r>
    <r>
      <rPr>
        <sz val="11"/>
        <rFont val="Noto Sans"/>
        <family val="2"/>
      </rPr>
      <t xml:space="preserve">％</t>
    </r>
    <r>
      <rPr>
        <sz val="11"/>
        <rFont val="ＭＳ 明朝"/>
        <family val="1"/>
        <charset val="128"/>
      </rPr>
      <t xml:space="preserve">)</t>
    </r>
    <r>
      <rPr>
        <sz val="11"/>
        <rFont val="Noto Sans"/>
        <family val="2"/>
      </rPr>
      <t xml:space="preserve">、鉱物･金属材料卸売業</t>
    </r>
    <r>
      <rPr>
        <sz val="11"/>
        <rFont val="ＭＳ 明朝"/>
        <family val="1"/>
        <charset val="128"/>
      </rPr>
      <t xml:space="preserve">(2,941</t>
    </r>
  </si>
  <si>
    <r>
      <rPr>
        <sz val="11"/>
        <rFont val="Noto Sans"/>
        <family val="2"/>
      </rPr>
      <t xml:space="preserve">　億円、同</t>
    </r>
    <r>
      <rPr>
        <sz val="11"/>
        <rFont val="ＭＳ 明朝"/>
        <family val="1"/>
        <charset val="128"/>
      </rPr>
      <t xml:space="preserve">9.9</t>
    </r>
    <r>
      <rPr>
        <sz val="11"/>
        <rFont val="Noto Sans"/>
        <family val="2"/>
      </rPr>
      <t xml:space="preserve">％）、建築材料卸売業（</t>
    </r>
    <r>
      <rPr>
        <sz val="11"/>
        <rFont val="ＭＳ 明朝"/>
        <family val="1"/>
        <charset val="128"/>
      </rPr>
      <t xml:space="preserve">2,810</t>
    </r>
    <r>
      <rPr>
        <sz val="11"/>
        <rFont val="Noto Sans"/>
        <family val="2"/>
      </rPr>
      <t xml:space="preserve">億円、同</t>
    </r>
    <r>
      <rPr>
        <sz val="11"/>
        <rFont val="ＭＳ 明朝"/>
        <family val="1"/>
        <charset val="128"/>
      </rPr>
      <t xml:space="preserve">9.5</t>
    </r>
    <r>
      <rPr>
        <sz val="11"/>
        <rFont val="Noto Sans"/>
        <family val="2"/>
      </rPr>
      <t xml:space="preserve">％）の順になっている。</t>
    </r>
  </si>
  <si>
    <r>
      <rPr>
        <sz val="11"/>
        <rFont val="Noto Sans"/>
        <family val="2"/>
      </rPr>
      <t xml:space="preserve">    業種別に前回比をみると､すべての業種で減少しており､特に各種商品卸売業（前回比▲</t>
    </r>
    <r>
      <rPr>
        <sz val="11"/>
        <rFont val="ＭＳ 明朝"/>
        <family val="1"/>
        <charset val="128"/>
      </rPr>
      <t xml:space="preserve">95.9</t>
    </r>
  </si>
  <si>
    <r>
      <rPr>
        <sz val="11"/>
        <rFont val="Noto Sans"/>
        <family val="2"/>
      </rPr>
      <t xml:space="preserve">　％減）、繊維品卸売業（同▲</t>
    </r>
    <r>
      <rPr>
        <sz val="11"/>
        <rFont val="ＭＳ 明朝"/>
        <family val="1"/>
        <charset val="128"/>
      </rPr>
      <t xml:space="preserve">44.3</t>
    </r>
    <r>
      <rPr>
        <sz val="11"/>
        <rFont val="Noto Sans"/>
        <family val="2"/>
      </rPr>
      <t xml:space="preserve">％減）、衣服・身の回り品卸売業（同▲</t>
    </r>
    <r>
      <rPr>
        <sz val="11"/>
        <rFont val="ＭＳ 明朝"/>
        <family val="1"/>
        <charset val="128"/>
      </rPr>
      <t xml:space="preserve">42.1</t>
    </r>
    <r>
      <rPr>
        <sz val="11"/>
        <rFont val="Noto Sans"/>
        <family val="2"/>
      </rPr>
      <t xml:space="preserve">％減）、その他</t>
    </r>
  </si>
  <si>
    <r>
      <rPr>
        <sz val="11"/>
        <rFont val="Noto Sans"/>
        <family val="2"/>
      </rPr>
      <t xml:space="preserve">　の機械器具卸売業</t>
    </r>
    <r>
      <rPr>
        <sz val="11"/>
        <rFont val="ＭＳ 明朝"/>
        <family val="1"/>
        <charset val="128"/>
      </rPr>
      <t xml:space="preserve">(</t>
    </r>
    <r>
      <rPr>
        <sz val="11"/>
        <rFont val="Noto Sans"/>
        <family val="2"/>
      </rPr>
      <t xml:space="preserve">同▲</t>
    </r>
    <r>
      <rPr>
        <sz val="11"/>
        <rFont val="ＭＳ 明朝"/>
        <family val="1"/>
        <charset val="128"/>
      </rPr>
      <t xml:space="preserve">41.2</t>
    </r>
    <r>
      <rPr>
        <sz val="11"/>
        <rFont val="Noto Sans"/>
        <family val="2"/>
      </rPr>
      <t xml:space="preserve">％減</t>
    </r>
    <r>
      <rPr>
        <sz val="11"/>
        <rFont val="ＭＳ 明朝"/>
        <family val="1"/>
        <charset val="128"/>
      </rPr>
      <t xml:space="preserve">)</t>
    </r>
    <r>
      <rPr>
        <sz val="11"/>
        <rFont val="Noto Sans"/>
        <family val="2"/>
      </rPr>
      <t xml:space="preserve">、家具・建具・じゅう器等卸売業（同▲</t>
    </r>
    <r>
      <rPr>
        <sz val="11"/>
        <rFont val="ＭＳ 明朝"/>
        <family val="1"/>
        <charset val="128"/>
      </rPr>
      <t xml:space="preserve">37.9</t>
    </r>
    <r>
      <rPr>
        <sz val="11"/>
        <rFont val="Noto Sans"/>
        <family val="2"/>
      </rPr>
      <t xml:space="preserve">％減）、自動車</t>
    </r>
  </si>
  <si>
    <r>
      <rPr>
        <sz val="11"/>
        <rFont val="Noto Sans"/>
        <family val="2"/>
      </rPr>
      <t xml:space="preserve">　卸売業（同▲</t>
    </r>
    <r>
      <rPr>
        <sz val="11"/>
        <rFont val="ＭＳ 明朝"/>
        <family val="1"/>
        <charset val="128"/>
      </rPr>
      <t xml:space="preserve">31.2</t>
    </r>
    <r>
      <rPr>
        <sz val="11"/>
        <rFont val="Noto Sans"/>
        <family val="2"/>
      </rPr>
      <t xml:space="preserve">％減）において</t>
    </r>
    <r>
      <rPr>
        <sz val="11"/>
        <rFont val="ＭＳ 明朝"/>
        <family val="1"/>
        <charset val="128"/>
      </rPr>
      <t xml:space="preserve">30</t>
    </r>
    <r>
      <rPr>
        <sz val="11"/>
        <rFont val="Noto Sans"/>
        <family val="2"/>
      </rPr>
      <t xml:space="preserve">％を超える減少となったが、建築材料卸売業、鉱物・金属</t>
    </r>
  </si>
  <si>
    <t xml:space="preserve">　材料卸売業においてはわずかな減少にとどまった。</t>
  </si>
  <si>
    <t xml:space="preserve">　　なお、自動車卸売業の減少が大きくなっているが、自動車販売ディーラーの本社･本店等につ</t>
  </si>
  <si>
    <t xml:space="preserve">　いて従来は本社･本店等と営業所間の帳簿振替を含めて卸売販売額としていたものを､平成１４</t>
  </si>
  <si>
    <t xml:space="preserve">　年調査より､「自動車の業務用販売額をもって卸売販売額とする」ことに定義を変更したことに</t>
  </si>
  <si>
    <t xml:space="preserve">　よる影響もあるので、調査結果の利用にあたっては留意されたい。</t>
  </si>
  <si>
    <t xml:space="preserve">表８　　卸売業の業種別年間商品販売額　　</t>
  </si>
  <si>
    <t xml:space="preserve">年間商品販売額（万円）</t>
  </si>
  <si>
    <r>
      <rPr>
        <sz val="11"/>
        <rFont val="Noto Sans"/>
        <family val="2"/>
      </rPr>
      <t xml:space="preserve">    業種別にみると、飲食料品小売業（</t>
    </r>
    <r>
      <rPr>
        <sz val="11"/>
        <rFont val="ＭＳ 明朝"/>
        <family val="1"/>
        <charset val="128"/>
      </rPr>
      <t xml:space="preserve">3,659</t>
    </r>
    <r>
      <rPr>
        <sz val="11"/>
        <rFont val="Noto Sans"/>
        <family val="2"/>
      </rPr>
      <t xml:space="preserve">億円、構成比</t>
    </r>
    <r>
      <rPr>
        <sz val="11"/>
        <rFont val="ＭＳ 明朝"/>
        <family val="1"/>
        <charset val="128"/>
      </rPr>
      <t xml:space="preserve">27.9</t>
    </r>
    <r>
      <rPr>
        <sz val="11"/>
        <rFont val="Noto Sans"/>
        <family val="2"/>
      </rPr>
      <t xml:space="preserve">％）、自動車・自転車小売業</t>
    </r>
  </si>
  <si>
    <r>
      <rPr>
        <sz val="11"/>
        <rFont val="Noto Sans"/>
        <family val="2"/>
      </rPr>
      <t xml:space="preserve">　（</t>
    </r>
    <r>
      <rPr>
        <sz val="11"/>
        <rFont val="ＭＳ 明朝"/>
        <family val="1"/>
        <charset val="128"/>
      </rPr>
      <t xml:space="preserve">2,034</t>
    </r>
    <r>
      <rPr>
        <sz val="11"/>
        <rFont val="Noto Sans"/>
        <family val="2"/>
      </rPr>
      <t xml:space="preserve">億円、同</t>
    </r>
    <r>
      <rPr>
        <sz val="11"/>
        <rFont val="ＭＳ 明朝"/>
        <family val="1"/>
        <charset val="128"/>
      </rPr>
      <t xml:space="preserve">15.5</t>
    </r>
    <r>
      <rPr>
        <sz val="11"/>
        <rFont val="Noto Sans"/>
        <family val="2"/>
      </rPr>
      <t xml:space="preserve">％）、各種商品小売業（</t>
    </r>
    <r>
      <rPr>
        <sz val="11"/>
        <rFont val="ＭＳ 明朝"/>
        <family val="1"/>
        <charset val="128"/>
      </rPr>
      <t xml:space="preserve">1,754</t>
    </r>
    <r>
      <rPr>
        <sz val="11"/>
        <rFont val="Noto Sans"/>
        <family val="2"/>
      </rPr>
      <t xml:space="preserve">億円、同</t>
    </r>
    <r>
      <rPr>
        <sz val="11"/>
        <rFont val="ＭＳ 明朝"/>
        <family val="1"/>
        <charset val="128"/>
      </rPr>
      <t xml:space="preserve">13.4</t>
    </r>
    <r>
      <rPr>
        <sz val="11"/>
        <rFont val="Noto Sans"/>
        <family val="2"/>
      </rPr>
      <t xml:space="preserve">％）、燃料小売業</t>
    </r>
    <r>
      <rPr>
        <sz val="11"/>
        <rFont val="ＭＳ 明朝"/>
        <family val="1"/>
        <charset val="128"/>
      </rPr>
      <t xml:space="preserve">(1,305</t>
    </r>
  </si>
  <si>
    <r>
      <rPr>
        <sz val="11"/>
        <rFont val="Noto Sans"/>
        <family val="2"/>
      </rPr>
      <t xml:space="preserve">　億円、同</t>
    </r>
    <r>
      <rPr>
        <sz val="11"/>
        <rFont val="ＭＳ 明朝"/>
        <family val="1"/>
        <charset val="128"/>
      </rPr>
      <t xml:space="preserve">10.0</t>
    </r>
    <r>
      <rPr>
        <sz val="11"/>
        <rFont val="Noto Sans"/>
        <family val="2"/>
      </rPr>
      <t xml:space="preserve">％）、織物・衣服・身の回り品小売業（</t>
    </r>
    <r>
      <rPr>
        <sz val="11"/>
        <rFont val="ＭＳ 明朝"/>
        <family val="1"/>
        <charset val="128"/>
      </rPr>
      <t xml:space="preserve">1,028</t>
    </r>
    <r>
      <rPr>
        <sz val="11"/>
        <rFont val="Noto Sans"/>
        <family val="2"/>
      </rPr>
      <t xml:space="preserve">億円、同</t>
    </r>
    <r>
      <rPr>
        <sz val="11"/>
        <rFont val="ＭＳ 明朝"/>
        <family val="1"/>
        <charset val="128"/>
      </rPr>
      <t xml:space="preserve">7.8</t>
    </r>
    <r>
      <rPr>
        <sz val="11"/>
        <rFont val="Noto Sans"/>
        <family val="2"/>
      </rPr>
      <t xml:space="preserve">％）の順になって</t>
    </r>
  </si>
  <si>
    <r>
      <rPr>
        <sz val="11"/>
        <rFont val="Noto Sans"/>
        <family val="2"/>
      </rPr>
      <t xml:space="preserve">　　前回比をみると、医薬品･化粧品小売業（前回比</t>
    </r>
    <r>
      <rPr>
        <sz val="11"/>
        <rFont val="ＭＳ 明朝"/>
        <family val="1"/>
        <charset val="128"/>
      </rPr>
      <t xml:space="preserve">68.2</t>
    </r>
    <r>
      <rPr>
        <sz val="11"/>
        <rFont val="Noto Sans"/>
        <family val="2"/>
      </rPr>
      <t xml:space="preserve">％増）、自動車小売業</t>
    </r>
    <r>
      <rPr>
        <sz val="11"/>
        <rFont val="ＭＳ 明朝"/>
        <family val="1"/>
        <charset val="128"/>
      </rPr>
      <t xml:space="preserve">(</t>
    </r>
    <r>
      <rPr>
        <sz val="11"/>
        <rFont val="Noto Sans"/>
        <family val="2"/>
      </rPr>
      <t xml:space="preserve">同</t>
    </r>
    <r>
      <rPr>
        <sz val="11"/>
        <rFont val="ＭＳ 明朝"/>
        <family val="1"/>
        <charset val="128"/>
      </rPr>
      <t xml:space="preserve">7.4</t>
    </r>
    <r>
      <rPr>
        <sz val="11"/>
        <rFont val="Noto Sans"/>
        <family val="2"/>
      </rPr>
      <t xml:space="preserve">％増</t>
    </r>
    <r>
      <rPr>
        <sz val="11"/>
        <rFont val="ＭＳ 明朝"/>
        <family val="1"/>
        <charset val="128"/>
      </rPr>
      <t xml:space="preserve">)</t>
    </r>
    <r>
      <rPr>
        <sz val="11"/>
        <rFont val="Noto Sans"/>
        <family val="2"/>
      </rPr>
      <t xml:space="preserve">､</t>
    </r>
  </si>
  <si>
    <r>
      <rPr>
        <sz val="11"/>
        <rFont val="Noto Sans"/>
        <family val="2"/>
      </rPr>
      <t xml:space="preserve">　時計・眼鏡・光学器械小売業（同</t>
    </r>
    <r>
      <rPr>
        <sz val="11"/>
        <rFont val="ＭＳ 明朝"/>
        <family val="1"/>
        <charset val="128"/>
      </rPr>
      <t xml:space="preserve">7.1</t>
    </r>
    <r>
      <rPr>
        <sz val="11"/>
        <rFont val="Noto Sans"/>
        <family val="2"/>
      </rPr>
      <t xml:space="preserve">％増）を除き、すべての業種で減少となっている。医</t>
    </r>
  </si>
  <si>
    <t xml:space="preserve">　薬品･化粧品小売業は、ドラッグストア、調剤薬局の新設などから増加し、時計・眼鏡・光</t>
  </si>
  <si>
    <t xml:space="preserve">　学機械小売業もメガネ量販店や大型店の出店などにより増加となっている。</t>
  </si>
  <si>
    <t xml:space="preserve">表９　小売業の業種別年間商品販売額　</t>
  </si>
  <si>
    <r>
      <rPr>
        <sz val="12"/>
        <rFont val="Noto Sans"/>
        <family val="2"/>
      </rPr>
      <t xml:space="preserve">図６　年間商品販売額の業種別前回比（</t>
    </r>
    <r>
      <rPr>
        <sz val="12"/>
        <rFont val="ＭＳ Ｐゴシック"/>
        <family val="3"/>
        <charset val="128"/>
      </rPr>
      <t xml:space="preserve">14</t>
    </r>
    <r>
      <rPr>
        <sz val="12"/>
        <rFont val="Noto Sans"/>
        <family val="2"/>
      </rPr>
      <t xml:space="preserve">年／</t>
    </r>
    <r>
      <rPr>
        <sz val="12"/>
        <rFont val="ＭＳ Ｐゴシック"/>
        <family val="3"/>
        <charset val="128"/>
      </rPr>
      <t xml:space="preserve">11</t>
    </r>
    <r>
      <rPr>
        <sz val="12"/>
        <rFont val="Noto Sans"/>
        <family val="2"/>
      </rPr>
      <t xml:space="preserve">年）</t>
    </r>
  </si>
  <si>
    <r>
      <rPr>
        <sz val="11"/>
        <rFont val="Noto Sans"/>
        <family val="2"/>
      </rPr>
      <t xml:space="preserve">図６　年間商品販売額の業種別前回比（卸売業・</t>
    </r>
    <r>
      <rPr>
        <sz val="11"/>
        <rFont val="ＭＳ Ｐゴシック"/>
        <family val="0"/>
        <charset val="128"/>
      </rPr>
      <t xml:space="preserve">14</t>
    </r>
    <r>
      <rPr>
        <sz val="11"/>
        <rFont val="Noto Sans"/>
        <family val="2"/>
      </rPr>
      <t xml:space="preserve">年／</t>
    </r>
    <r>
      <rPr>
        <sz val="11"/>
        <rFont val="ＭＳ Ｐゴシック"/>
        <family val="0"/>
        <charset val="128"/>
      </rPr>
      <t xml:space="preserve">11</t>
    </r>
    <r>
      <rPr>
        <sz val="11"/>
        <rFont val="Noto Sans"/>
        <family val="2"/>
      </rPr>
      <t xml:space="preserve">年）</t>
    </r>
  </si>
  <si>
    <r>
      <rPr>
        <sz val="11"/>
        <rFont val="Noto Sans"/>
        <family val="2"/>
      </rPr>
      <t xml:space="preserve">図６　年間商品販売額の業種別前回比（小売業・</t>
    </r>
    <r>
      <rPr>
        <sz val="11"/>
        <rFont val="ＭＳ Ｐゴシック"/>
        <family val="0"/>
        <charset val="128"/>
      </rPr>
      <t xml:space="preserve">14</t>
    </r>
    <r>
      <rPr>
        <sz val="11"/>
        <rFont val="Noto Sans"/>
        <family val="2"/>
      </rPr>
      <t xml:space="preserve">年／</t>
    </r>
    <r>
      <rPr>
        <sz val="11"/>
        <rFont val="ＭＳ Ｐゴシック"/>
        <family val="0"/>
        <charset val="128"/>
      </rPr>
      <t xml:space="preserve">11</t>
    </r>
    <r>
      <rPr>
        <sz val="11"/>
        <rFont val="Noto Sans"/>
        <family val="2"/>
      </rPr>
      <t xml:space="preserve">年）</t>
    </r>
  </si>
  <si>
    <t xml:space="preserve">図７　年間商品販売額の業種別構成比　　</t>
  </si>
  <si>
    <t xml:space="preserve">図７　年間商品販売額の業種別構成比（卸売業）　　</t>
  </si>
  <si>
    <t xml:space="preserve">家具・建具・じゅう器</t>
  </si>
  <si>
    <t xml:space="preserve">図７　年間商品販売額の業種別構成比（小売業）　　</t>
  </si>
  <si>
    <t xml:space="preserve">（２）従業者規模別年間商品販売額</t>
  </si>
  <si>
    <r>
      <rPr>
        <sz val="11"/>
        <rFont val="Noto Sans"/>
        <family val="2"/>
      </rPr>
      <t xml:space="preserve">　　従業者規模別にみると､</t>
    </r>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規模（構成比</t>
    </r>
    <r>
      <rPr>
        <sz val="11"/>
        <rFont val="ＭＳ 明朝"/>
        <family val="1"/>
        <charset val="128"/>
      </rPr>
      <t xml:space="preserve">21.8</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人規模（同</t>
    </r>
    <r>
      <rPr>
        <sz val="11"/>
        <rFont val="ＭＳ 明朝"/>
        <family val="1"/>
        <charset val="128"/>
      </rPr>
      <t xml:space="preserve">18.3</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49</t>
    </r>
  </si>
  <si>
    <r>
      <rPr>
        <sz val="11"/>
        <rFont val="Noto Sans"/>
        <family val="2"/>
      </rPr>
      <t xml:space="preserve">　人規模</t>
    </r>
    <r>
      <rPr>
        <sz val="11"/>
        <rFont val="ＭＳ 明朝"/>
        <family val="1"/>
        <charset val="128"/>
      </rPr>
      <t xml:space="preserve">(</t>
    </r>
    <r>
      <rPr>
        <sz val="11"/>
        <rFont val="Noto Sans"/>
        <family val="2"/>
      </rPr>
      <t xml:space="preserve">同</t>
    </r>
    <r>
      <rPr>
        <sz val="11"/>
        <rFont val="ＭＳ 明朝"/>
        <family val="1"/>
        <charset val="128"/>
      </rPr>
      <t xml:space="preserve">15.5</t>
    </r>
    <r>
      <rPr>
        <sz val="11"/>
        <rFont val="Noto Sans"/>
        <family val="2"/>
      </rPr>
      <t xml:space="preserve">％</t>
    </r>
    <r>
      <rPr>
        <sz val="11"/>
        <rFont val="ＭＳ 明朝"/>
        <family val="1"/>
        <charset val="128"/>
      </rPr>
      <t xml:space="preserve">)</t>
    </r>
    <r>
      <rPr>
        <sz val="11"/>
        <rFont val="Noto Sans"/>
        <family val="2"/>
      </rPr>
      <t xml:space="preserve">の順に多くなっている。</t>
    </r>
  </si>
  <si>
    <r>
      <rPr>
        <sz val="11"/>
        <rFont val="Noto Sans"/>
        <family val="2"/>
      </rPr>
      <t xml:space="preserve">　　前回比を見ると､全ての規模で減少となっており､中でも</t>
    </r>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規模</t>
    </r>
    <r>
      <rPr>
        <sz val="11"/>
        <rFont val="ＭＳ 明朝"/>
        <family val="1"/>
        <charset val="128"/>
      </rPr>
      <t xml:space="preserve">(</t>
    </r>
    <r>
      <rPr>
        <sz val="11"/>
        <rFont val="Noto Sans"/>
        <family val="2"/>
      </rPr>
      <t xml:space="preserve">前回比▲</t>
    </r>
    <r>
      <rPr>
        <sz val="11"/>
        <rFont val="ＭＳ 明朝"/>
        <family val="1"/>
        <charset val="128"/>
      </rPr>
      <t xml:space="preserve">32.3</t>
    </r>
    <r>
      <rPr>
        <sz val="11"/>
        <rFont val="Noto Sans"/>
        <family val="2"/>
      </rPr>
      <t xml:space="preserve">％減</t>
    </r>
    <r>
      <rPr>
        <sz val="11"/>
        <rFont val="ＭＳ 明朝"/>
        <family val="1"/>
        <charset val="128"/>
      </rPr>
      <t xml:space="preserve">)</t>
    </r>
    <r>
      <rPr>
        <sz val="11"/>
        <rFont val="Noto Sans"/>
        <family val="2"/>
      </rPr>
      <t xml:space="preserve">､</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規模（同▲</t>
    </r>
    <r>
      <rPr>
        <sz val="11"/>
        <rFont val="ＭＳ 明朝"/>
        <family val="1"/>
        <charset val="128"/>
      </rPr>
      <t xml:space="preserve">31.5</t>
    </r>
    <r>
      <rPr>
        <sz val="11"/>
        <rFont val="Noto Sans"/>
        <family val="2"/>
      </rPr>
      <t xml:space="preserve">％減）の事業所において、３割を超える大幅減少となった。</t>
    </r>
  </si>
  <si>
    <r>
      <rPr>
        <sz val="11"/>
        <rFont val="Noto Sans"/>
        <family val="2"/>
      </rPr>
      <t xml:space="preserve">　　従業者規模別にみると、</t>
    </r>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規模（構成比</t>
    </r>
    <r>
      <rPr>
        <sz val="11"/>
        <rFont val="ＭＳ 明朝"/>
        <family val="1"/>
        <charset val="128"/>
      </rPr>
      <t xml:space="preserve">22.3</t>
    </r>
    <r>
      <rPr>
        <sz val="11"/>
        <rFont val="Noto Sans"/>
        <family val="2"/>
      </rPr>
      <t xml:space="preserve">％）、５～</t>
    </r>
    <r>
      <rPr>
        <sz val="11"/>
        <rFont val="ＭＳ 明朝"/>
        <family val="1"/>
        <charset val="128"/>
      </rPr>
      <t xml:space="preserve">9</t>
    </r>
    <r>
      <rPr>
        <sz val="11"/>
        <rFont val="Noto Sans"/>
        <family val="2"/>
      </rPr>
      <t xml:space="preserve">人規模（同</t>
    </r>
    <r>
      <rPr>
        <sz val="11"/>
        <rFont val="ＭＳ 明朝"/>
        <family val="1"/>
        <charset val="128"/>
      </rPr>
      <t xml:space="preserve">20.2</t>
    </r>
    <r>
      <rPr>
        <sz val="11"/>
        <rFont val="Noto Sans"/>
        <family val="2"/>
      </rPr>
      <t xml:space="preserve">％）､</t>
    </r>
    <r>
      <rPr>
        <sz val="11"/>
        <rFont val="ＭＳ 明朝"/>
        <family val="1"/>
        <charset val="128"/>
      </rPr>
      <t xml:space="preserve">100</t>
    </r>
  </si>
  <si>
    <r>
      <rPr>
        <sz val="11"/>
        <rFont val="Noto Sans"/>
        <family val="2"/>
      </rPr>
      <t xml:space="preserve">　人以上規模</t>
    </r>
    <r>
      <rPr>
        <sz val="11"/>
        <rFont val="ＭＳ 明朝"/>
        <family val="1"/>
        <charset val="128"/>
      </rPr>
      <t xml:space="preserve">(</t>
    </r>
    <r>
      <rPr>
        <sz val="11"/>
        <rFont val="Noto Sans"/>
        <family val="2"/>
      </rPr>
      <t xml:space="preserve">同</t>
    </r>
    <r>
      <rPr>
        <sz val="11"/>
        <rFont val="ＭＳ 明朝"/>
        <family val="1"/>
        <charset val="128"/>
      </rPr>
      <t xml:space="preserve">13.7</t>
    </r>
    <r>
      <rPr>
        <sz val="11"/>
        <rFont val="Noto Sans"/>
        <family val="2"/>
      </rPr>
      <t xml:space="preserve">％</t>
    </r>
    <r>
      <rPr>
        <sz val="11"/>
        <rFont val="ＭＳ 明朝"/>
        <family val="1"/>
        <charset val="128"/>
      </rPr>
      <t xml:space="preserve">)</t>
    </r>
    <r>
      <rPr>
        <sz val="11"/>
        <rFont val="Noto Sans"/>
        <family val="2"/>
      </rPr>
      <t xml:space="preserve">の順に多くなっている。</t>
    </r>
  </si>
  <si>
    <r>
      <rPr>
        <sz val="11"/>
        <rFont val="Noto Sans"/>
        <family val="2"/>
      </rPr>
      <t xml:space="preserve">　　前回比を見ると、</t>
    </r>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規模（前回比</t>
    </r>
    <r>
      <rPr>
        <sz val="11"/>
        <rFont val="ＭＳ 明朝"/>
        <family val="1"/>
        <charset val="128"/>
      </rPr>
      <t xml:space="preserve">21.3</t>
    </r>
    <r>
      <rPr>
        <sz val="11"/>
        <rFont val="Noto Sans"/>
        <family val="2"/>
      </rPr>
      <t xml:space="preserve">％増）を除く全ての規模で減少となっており、</t>
    </r>
  </si>
  <si>
    <r>
      <rPr>
        <sz val="11"/>
        <rFont val="Noto Sans"/>
        <family val="2"/>
      </rPr>
      <t xml:space="preserve">　なかでも</t>
    </r>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規模（同▲</t>
    </r>
    <r>
      <rPr>
        <sz val="11"/>
        <rFont val="ＭＳ 明朝"/>
        <family val="1"/>
        <charset val="128"/>
      </rPr>
      <t xml:space="preserve">20.1</t>
    </r>
    <r>
      <rPr>
        <sz val="11"/>
        <rFont val="Noto Sans"/>
        <family val="2"/>
      </rPr>
      <t xml:space="preserve">％減）、２人以下規模（同▲</t>
    </r>
    <r>
      <rPr>
        <sz val="11"/>
        <rFont val="ＭＳ 明朝"/>
        <family val="1"/>
        <charset val="128"/>
      </rPr>
      <t xml:space="preserve">17.5</t>
    </r>
    <r>
      <rPr>
        <sz val="11"/>
        <rFont val="Noto Sans"/>
        <family val="2"/>
      </rPr>
      <t xml:space="preserve">％減）で減少が目立って</t>
    </r>
  </si>
  <si>
    <t xml:space="preserve">表１０　従業者規模別年間商品販売額</t>
  </si>
  <si>
    <t xml:space="preserve">（３）単位当りの年間商品販売額（販売効率）</t>
  </si>
  <si>
    <t xml:space="preserve"> ①１事業所当たりの年間商品販売額</t>
  </si>
  <si>
    <r>
      <rPr>
        <sz val="11"/>
        <rFont val="Noto Sans"/>
        <family val="2"/>
      </rPr>
      <t xml:space="preserve"> 　１事業所当たりの年間商品販売額をみると、卸売業は</t>
    </r>
    <r>
      <rPr>
        <sz val="11"/>
        <rFont val="ＭＳ 明朝"/>
        <family val="1"/>
        <charset val="128"/>
      </rPr>
      <t xml:space="preserve">7</t>
    </r>
    <r>
      <rPr>
        <sz val="11"/>
        <rFont val="Noto Sans"/>
        <family val="2"/>
      </rPr>
      <t xml:space="preserve">億</t>
    </r>
    <r>
      <rPr>
        <sz val="11"/>
        <rFont val="ＭＳ 明朝"/>
        <family val="1"/>
        <charset val="128"/>
      </rPr>
      <t xml:space="preserve">75</t>
    </r>
    <r>
      <rPr>
        <sz val="11"/>
        <rFont val="Noto Sans"/>
        <family val="2"/>
      </rPr>
      <t xml:space="preserve">万円、前回比▲</t>
    </r>
    <r>
      <rPr>
        <sz val="11"/>
        <rFont val="ＭＳ 明朝"/>
        <family val="1"/>
        <charset val="128"/>
      </rPr>
      <t xml:space="preserve">10.0</t>
    </r>
    <r>
      <rPr>
        <sz val="11"/>
        <rFont val="Noto Sans"/>
        <family val="2"/>
      </rPr>
      <t xml:space="preserve">％減と引き続</t>
    </r>
  </si>
  <si>
    <r>
      <rPr>
        <sz val="11"/>
        <rFont val="Noto Sans"/>
        <family val="2"/>
      </rPr>
      <t xml:space="preserve"> き減少し、小売業は</t>
    </r>
    <r>
      <rPr>
        <sz val="11"/>
        <rFont val="ＭＳ 明朝"/>
        <family val="1"/>
        <charset val="128"/>
      </rPr>
      <t xml:space="preserve">9,263</t>
    </r>
    <r>
      <rPr>
        <sz val="11"/>
        <rFont val="Noto Sans"/>
        <family val="2"/>
      </rPr>
      <t xml:space="preserve">万円と前回に比べ▲</t>
    </r>
    <r>
      <rPr>
        <sz val="11"/>
        <rFont val="ＭＳ 明朝"/>
        <family val="1"/>
        <charset val="128"/>
      </rPr>
      <t xml:space="preserve">0.2</t>
    </r>
    <r>
      <rPr>
        <sz val="11"/>
        <rFont val="Noto Sans"/>
        <family val="2"/>
      </rPr>
      <t xml:space="preserve">％の減少に転じた。</t>
    </r>
  </si>
  <si>
    <t xml:space="preserve">     </t>
  </si>
  <si>
    <t xml:space="preserve"> ②従業者１人当たりの年間商品販売額</t>
  </si>
  <si>
    <r>
      <rPr>
        <sz val="11"/>
        <rFont val="Noto Sans"/>
        <family val="2"/>
      </rPr>
      <t xml:space="preserve"> 　従業者</t>
    </r>
    <r>
      <rPr>
        <sz val="11"/>
        <rFont val="ＭＳ 明朝"/>
        <family val="1"/>
        <charset val="128"/>
      </rPr>
      <t xml:space="preserve">1</t>
    </r>
    <r>
      <rPr>
        <sz val="11"/>
        <rFont val="Noto Sans"/>
        <family val="2"/>
      </rPr>
      <t xml:space="preserve">人当たりの年間商品販売額をみると、卸売業は</t>
    </r>
    <r>
      <rPr>
        <sz val="11"/>
        <rFont val="ＭＳ 明朝"/>
        <family val="1"/>
        <charset val="128"/>
      </rPr>
      <t xml:space="preserve">7,517</t>
    </r>
    <r>
      <rPr>
        <sz val="11"/>
        <rFont val="Noto Sans"/>
        <family val="2"/>
      </rPr>
      <t xml:space="preserve">万円、前回比▲</t>
    </r>
    <r>
      <rPr>
        <sz val="11"/>
        <rFont val="ＭＳ 明朝"/>
        <family val="1"/>
        <charset val="128"/>
      </rPr>
      <t xml:space="preserve">10.3</t>
    </r>
    <r>
      <rPr>
        <sz val="11"/>
        <rFont val="Noto Sans"/>
        <family val="2"/>
      </rPr>
      <t xml:space="preserve">％減､小売業</t>
    </r>
  </si>
  <si>
    <r>
      <rPr>
        <sz val="11"/>
        <rFont val="Noto Sans"/>
        <family val="2"/>
      </rPr>
      <t xml:space="preserve"> は</t>
    </r>
    <r>
      <rPr>
        <sz val="11"/>
        <rFont val="ＭＳ 明朝"/>
        <family val="1"/>
        <charset val="128"/>
      </rPr>
      <t xml:space="preserve">1,672</t>
    </r>
    <r>
      <rPr>
        <sz val="11"/>
        <rFont val="Noto Sans"/>
        <family val="2"/>
      </rPr>
      <t xml:space="preserve">万円、前回比▲</t>
    </r>
    <r>
      <rPr>
        <sz val="11"/>
        <rFont val="ＭＳ 明朝"/>
        <family val="1"/>
        <charset val="128"/>
      </rPr>
      <t xml:space="preserve">5.8</t>
    </r>
    <r>
      <rPr>
        <sz val="11"/>
        <rFont val="Noto Sans"/>
        <family val="2"/>
      </rPr>
      <t xml:space="preserve">％減となり、ともに前回に引き続き減少した。</t>
    </r>
  </si>
  <si>
    <t xml:space="preserve">表１１　業種別１事業所当り・従業者１人当り年間商品販売額　　</t>
  </si>
  <si>
    <r>
      <rPr>
        <sz val="9"/>
        <rFont val="ＭＳ Ｐ明朝"/>
        <family val="1"/>
        <charset val="128"/>
      </rPr>
      <t xml:space="preserve">1</t>
    </r>
    <r>
      <rPr>
        <sz val="9"/>
        <rFont val="Noto Sans"/>
        <family val="2"/>
      </rPr>
      <t xml:space="preserve">　事　業　所　当　り</t>
    </r>
  </si>
  <si>
    <t xml:space="preserve">従 業 者 １ 人 当 り</t>
  </si>
  <si>
    <r>
      <rPr>
        <sz val="11"/>
        <rFont val="Noto Sans"/>
        <family val="2"/>
      </rPr>
      <t xml:space="preserve">前 回 比 </t>
    </r>
    <r>
      <rPr>
        <sz val="11"/>
        <rFont val="ＭＳ Ｐ明朝"/>
        <family val="1"/>
        <charset val="128"/>
      </rPr>
      <t xml:space="preserve">(%)</t>
    </r>
  </si>
  <si>
    <t xml:space="preserve">　年間商品販売額（万円）</t>
  </si>
  <si>
    <r>
      <rPr>
        <sz val="11"/>
        <rFont val="ＭＳ Ｐ明朝"/>
        <family val="1"/>
        <charset val="128"/>
      </rPr>
      <t xml:space="preserve">14</t>
    </r>
    <r>
      <rPr>
        <sz val="11"/>
        <rFont val="Noto Sans"/>
        <family val="2"/>
      </rPr>
      <t xml:space="preserve">年／</t>
    </r>
    <r>
      <rPr>
        <sz val="11"/>
        <rFont val="ＭＳ Ｐ明朝"/>
        <family val="1"/>
        <charset val="128"/>
      </rPr>
      <t xml:space="preserve">11</t>
    </r>
    <r>
      <rPr>
        <sz val="11"/>
        <rFont val="Noto Sans"/>
        <family val="2"/>
      </rPr>
      <t xml:space="preserve">年</t>
    </r>
  </si>
  <si>
    <r>
      <rPr>
        <sz val="9"/>
        <rFont val="ＭＳ Ｐ明朝"/>
        <family val="1"/>
        <charset val="128"/>
      </rPr>
      <t xml:space="preserve">1</t>
    </r>
    <r>
      <rPr>
        <sz val="9"/>
        <rFont val="Noto Sans"/>
        <family val="2"/>
      </rPr>
      <t xml:space="preserve">事業所
当　　り</t>
    </r>
  </si>
  <si>
    <r>
      <rPr>
        <sz val="10"/>
        <rFont val="Noto Sans"/>
        <family val="2"/>
      </rPr>
      <t xml:space="preserve">従業者
</t>
    </r>
    <r>
      <rPr>
        <sz val="10"/>
        <rFont val="ＭＳ Ｐ明朝"/>
        <family val="1"/>
        <charset val="128"/>
      </rPr>
      <t xml:space="preserve">1</t>
    </r>
    <r>
      <rPr>
        <sz val="10"/>
        <rFont val="Noto Sans"/>
        <family val="2"/>
      </rPr>
      <t xml:space="preserve">人当り　</t>
    </r>
  </si>
  <si>
    <t xml:space="preserve">合　　　　　　　　　　計</t>
  </si>
  <si>
    <t xml:space="preserve">表　業種別販売効率　　</t>
  </si>
  <si>
    <r>
      <rPr>
        <sz val="8"/>
        <rFont val="Noto Sans"/>
        <family val="2"/>
      </rPr>
      <t xml:space="preserve">１事業所当り販売額</t>
    </r>
    <r>
      <rPr>
        <sz val="8"/>
        <rFont val="ＭＳ Ｐゴシック"/>
        <family val="3"/>
        <charset val="128"/>
      </rPr>
      <t xml:space="preserve">(</t>
    </r>
    <r>
      <rPr>
        <sz val="8"/>
        <rFont val="Noto Sans"/>
        <family val="2"/>
      </rPr>
      <t xml:space="preserve">万円）</t>
    </r>
  </si>
  <si>
    <r>
      <rPr>
        <sz val="8"/>
        <rFont val="Noto Sans"/>
        <family val="2"/>
      </rPr>
      <t xml:space="preserve">従業者</t>
    </r>
    <r>
      <rPr>
        <sz val="8"/>
        <rFont val="ＭＳ Ｐゴシック"/>
        <family val="3"/>
        <charset val="128"/>
      </rPr>
      <t xml:space="preserve">1</t>
    </r>
    <r>
      <rPr>
        <sz val="8"/>
        <rFont val="Noto Sans"/>
        <family val="2"/>
      </rPr>
      <t xml:space="preserve">人当り販売額（万円）</t>
    </r>
  </si>
  <si>
    <t xml:space="preserve">前回比（％）</t>
  </si>
  <si>
    <r>
      <rPr>
        <sz val="11"/>
        <rFont val="Noto Sans"/>
        <family val="2"/>
      </rPr>
      <t xml:space="preserve">平成</t>
    </r>
    <r>
      <rPr>
        <sz val="11"/>
        <rFont val="ＭＳ Ｐゴシック"/>
        <family val="0"/>
        <charset val="128"/>
      </rPr>
      <t xml:space="preserve">11</t>
    </r>
    <r>
      <rPr>
        <sz val="11"/>
        <rFont val="Noto Sans"/>
        <family val="2"/>
      </rPr>
      <t xml:space="preserve">年</t>
    </r>
  </si>
  <si>
    <r>
      <rPr>
        <sz val="11"/>
        <rFont val="Noto Sans"/>
        <family val="2"/>
      </rPr>
      <t xml:space="preserve">平成</t>
    </r>
    <r>
      <rPr>
        <sz val="11"/>
        <rFont val="ＭＳ Ｐゴシック"/>
        <family val="0"/>
        <charset val="128"/>
      </rPr>
      <t xml:space="preserve">14</t>
    </r>
    <r>
      <rPr>
        <sz val="11"/>
        <rFont val="Noto Sans"/>
        <family val="2"/>
      </rPr>
      <t xml:space="preserve">年</t>
    </r>
  </si>
  <si>
    <t xml:space="preserve">事業所当り</t>
  </si>
  <si>
    <t xml:space="preserve">従業者当り</t>
  </si>
  <si>
    <t xml:space="preserve">合　　　　　　　　　　　計</t>
  </si>
  <si>
    <r>
      <rPr>
        <sz val="12"/>
        <rFont val="Noto Sans"/>
        <family val="2"/>
      </rPr>
      <t xml:space="preserve">図８　単位当たりの年間商品販売額の業種別前回比（</t>
    </r>
    <r>
      <rPr>
        <sz val="12"/>
        <rFont val="ＭＳ Ｐゴシック"/>
        <family val="3"/>
        <charset val="128"/>
      </rPr>
      <t xml:space="preserve">14</t>
    </r>
    <r>
      <rPr>
        <sz val="12"/>
        <rFont val="Noto Sans"/>
        <family val="2"/>
      </rPr>
      <t xml:space="preserve">年／</t>
    </r>
    <r>
      <rPr>
        <sz val="12"/>
        <rFont val="ＭＳ Ｐゴシック"/>
        <family val="3"/>
        <charset val="128"/>
      </rPr>
      <t xml:space="preserve">11</t>
    </r>
    <r>
      <rPr>
        <sz val="12"/>
        <rFont val="Noto Sans"/>
        <family val="2"/>
      </rPr>
      <t xml:space="preserve">年）</t>
    </r>
  </si>
  <si>
    <r>
      <rPr>
        <sz val="9"/>
        <rFont val="ＭＳ Ｐゴシック"/>
        <family val="3"/>
        <charset val="128"/>
      </rPr>
      <t xml:space="preserve">1</t>
    </r>
    <r>
      <rPr>
        <sz val="9"/>
        <rFont val="Noto Sans"/>
        <family val="2"/>
      </rPr>
      <t xml:space="preserve">事業所当り</t>
    </r>
  </si>
  <si>
    <r>
      <rPr>
        <sz val="10"/>
        <rFont val="Noto Sans"/>
        <family val="2"/>
      </rPr>
      <t xml:space="preserve">従業者</t>
    </r>
    <r>
      <rPr>
        <sz val="10"/>
        <rFont val="ＭＳ Ｐゴシック"/>
        <family val="3"/>
        <charset val="128"/>
      </rPr>
      <t xml:space="preserve">1</t>
    </r>
    <r>
      <rPr>
        <sz val="10"/>
        <rFont val="Noto Sans"/>
        <family val="2"/>
      </rPr>
      <t xml:space="preserve">人当り　</t>
    </r>
  </si>
  <si>
    <t xml:space="preserve">　　　～売場面積は昭和６３年以降引き続き増加～</t>
  </si>
  <si>
    <r>
      <rPr>
        <sz val="11"/>
        <rFont val="Noto Sans"/>
        <family val="2"/>
      </rPr>
      <t xml:space="preserve">　</t>
    </r>
    <r>
      <rPr>
        <b val="true"/>
        <sz val="11"/>
        <rFont val="Noto Sans"/>
        <family val="2"/>
      </rPr>
      <t xml:space="preserve">小売事業所の売場面積</t>
    </r>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r>
      <rPr>
        <b val="true"/>
        <sz val="11"/>
        <rFont val="Noto Sans"/>
        <family val="2"/>
      </rPr>
      <t xml:space="preserve">は、</t>
    </r>
    <r>
      <rPr>
        <b val="true"/>
        <sz val="11"/>
        <rFont val="ＭＳ 明朝"/>
        <family val="1"/>
        <charset val="128"/>
      </rPr>
      <t xml:space="preserve">1,591,411</t>
    </r>
    <r>
      <rPr>
        <b val="true"/>
        <sz val="11"/>
        <rFont val="Noto Sans"/>
        <family val="2"/>
      </rPr>
      <t xml:space="preserve">㎡</t>
    </r>
    <r>
      <rPr>
        <sz val="11"/>
        <rFont val="Noto Sans"/>
        <family val="2"/>
      </rPr>
      <t xml:space="preserve">、前回比</t>
    </r>
    <r>
      <rPr>
        <sz val="11"/>
        <rFont val="ＭＳ 明朝"/>
        <family val="1"/>
        <charset val="128"/>
      </rPr>
      <t xml:space="preserve">2.8</t>
    </r>
    <r>
      <rPr>
        <sz val="11"/>
        <rFont val="Noto Sans"/>
        <family val="2"/>
      </rPr>
      <t xml:space="preserve">％の増加となり、昭和６３年以降</t>
    </r>
  </si>
  <si>
    <t xml:space="preserve">６調査連続の増加となっている。</t>
  </si>
  <si>
    <t xml:space="preserve">（注）　売場面積は、以下の業種については調査を行なっていない。</t>
  </si>
  <si>
    <t xml:space="preserve">　　　　牛乳小売業、自動車（新車・中古車）小売業、建具小売業、畳小売業、ｶﾞｿﾘﾝｽﾀﾝﾄﾞ、新聞小売業、通信・カタログ販売</t>
  </si>
  <si>
    <t xml:space="preserve">  　　　等の事業所</t>
  </si>
  <si>
    <t xml:space="preserve">（１）業種別の売場面積</t>
  </si>
  <si>
    <r>
      <rPr>
        <sz val="11"/>
        <rFont val="Noto Sans"/>
        <family val="2"/>
      </rPr>
      <t xml:space="preserve">　業種別にみると、飲食料品小売業が３７万㎡（構成比</t>
    </r>
    <r>
      <rPr>
        <sz val="11"/>
        <rFont val="ＭＳ 明朝"/>
        <family val="1"/>
        <charset val="128"/>
      </rPr>
      <t xml:space="preserve">23.3</t>
    </r>
    <r>
      <rPr>
        <sz val="11"/>
        <rFont val="Noto Sans"/>
        <family val="2"/>
      </rPr>
      <t xml:space="preserve">％）、各種商品小売業が３１万㎡</t>
    </r>
  </si>
  <si>
    <r>
      <rPr>
        <sz val="11"/>
        <rFont val="Noto Sans"/>
        <family val="2"/>
      </rPr>
      <t xml:space="preserve">（同</t>
    </r>
    <r>
      <rPr>
        <sz val="11"/>
        <rFont val="ＭＳ 明朝"/>
        <family val="1"/>
        <charset val="128"/>
      </rPr>
      <t xml:space="preserve">19.4</t>
    </r>
    <r>
      <rPr>
        <sz val="11"/>
        <rFont val="Noto Sans"/>
        <family val="2"/>
      </rPr>
      <t xml:space="preserve">％）、織物・衣服・身の回り品小売業が２３万㎡（同</t>
    </r>
    <r>
      <rPr>
        <sz val="11"/>
        <rFont val="ＭＳ 明朝"/>
        <family val="1"/>
        <charset val="128"/>
      </rPr>
      <t xml:space="preserve">14.7</t>
    </r>
    <r>
      <rPr>
        <sz val="11"/>
        <rFont val="Noto Sans"/>
        <family val="2"/>
      </rPr>
      <t xml:space="preserve">％）､家具･じゅう器･機械</t>
    </r>
  </si>
  <si>
    <r>
      <rPr>
        <sz val="11"/>
        <rFont val="Noto Sans"/>
        <family val="2"/>
      </rPr>
      <t xml:space="preserve">器具小売業が２０万㎡（同</t>
    </r>
    <r>
      <rPr>
        <sz val="11"/>
        <rFont val="ＭＳ 明朝"/>
        <family val="1"/>
        <charset val="128"/>
      </rPr>
      <t xml:space="preserve">12.7</t>
    </r>
    <r>
      <rPr>
        <sz val="11"/>
        <rFont val="Noto Sans"/>
        <family val="2"/>
      </rPr>
      <t xml:space="preserve">％）、他に分類されない小売業が１９万㎡（同</t>
    </r>
    <r>
      <rPr>
        <sz val="11"/>
        <rFont val="ＭＳ 明朝"/>
        <family val="1"/>
        <charset val="128"/>
      </rPr>
      <t xml:space="preserve">12.1</t>
    </r>
    <r>
      <rPr>
        <sz val="11"/>
        <rFont val="Noto Sans"/>
        <family val="2"/>
      </rPr>
      <t xml:space="preserve">％）となっ</t>
    </r>
  </si>
  <si>
    <t xml:space="preserve">ている。</t>
  </si>
  <si>
    <r>
      <rPr>
        <sz val="11"/>
        <rFont val="Noto Sans"/>
        <family val="2"/>
      </rPr>
      <t xml:space="preserve">　前回比をみると、ドラッグストアの含まれる医薬品・化粧品小売業（前回比</t>
    </r>
    <r>
      <rPr>
        <sz val="11"/>
        <rFont val="ＭＳ 明朝"/>
        <family val="1"/>
        <charset val="128"/>
      </rPr>
      <t xml:space="preserve">46.3</t>
    </r>
    <r>
      <rPr>
        <sz val="11"/>
        <rFont val="Noto Sans"/>
        <family val="2"/>
      </rPr>
      <t xml:space="preserve">％増）､他</t>
    </r>
  </si>
  <si>
    <r>
      <rPr>
        <sz val="11"/>
        <rFont val="Noto Sans"/>
        <family val="2"/>
      </rPr>
      <t xml:space="preserve">に分類されない小売業（同</t>
    </r>
    <r>
      <rPr>
        <sz val="11"/>
        <rFont val="ＭＳ 明朝"/>
        <family val="1"/>
        <charset val="128"/>
      </rPr>
      <t xml:space="preserve">21.9</t>
    </r>
    <r>
      <rPr>
        <sz val="11"/>
        <rFont val="Noto Sans"/>
        <family val="2"/>
      </rPr>
      <t xml:space="preserve">％増）､燃料小売業（同</t>
    </r>
    <r>
      <rPr>
        <sz val="11"/>
        <rFont val="ＭＳ 明朝"/>
        <family val="1"/>
        <charset val="128"/>
      </rPr>
      <t xml:space="preserve">18.5</t>
    </r>
    <r>
      <rPr>
        <sz val="11"/>
        <rFont val="Noto Sans"/>
        <family val="2"/>
      </rPr>
      <t xml:space="preserve">％増）などの増加が目立っている。</t>
    </r>
  </si>
  <si>
    <t xml:space="preserve">表１２　小売業の業種別売場面積　</t>
  </si>
  <si>
    <t xml:space="preserve">売場面積（㎡）</t>
  </si>
  <si>
    <t xml:space="preserve">（２）１事業所当りの売場面積</t>
  </si>
  <si>
    <r>
      <rPr>
        <sz val="11"/>
        <rFont val="Noto Sans"/>
        <family val="2"/>
      </rPr>
      <t xml:space="preserve">　１事業所当りの売場面積は</t>
    </r>
    <r>
      <rPr>
        <sz val="11"/>
        <rFont val="ＭＳ 明朝"/>
        <family val="1"/>
        <charset val="128"/>
      </rPr>
      <t xml:space="preserve">133.7</t>
    </r>
    <r>
      <rPr>
        <sz val="11"/>
        <rFont val="Noto Sans"/>
        <family val="2"/>
      </rPr>
      <t xml:space="preserve">㎡、前回比</t>
    </r>
    <r>
      <rPr>
        <sz val="11"/>
        <rFont val="ＭＳ 明朝"/>
        <family val="1"/>
        <charset val="128"/>
      </rPr>
      <t xml:space="preserve">9.6</t>
    </r>
    <r>
      <rPr>
        <sz val="11"/>
        <rFont val="Noto Sans"/>
        <family val="2"/>
      </rPr>
      <t xml:space="preserve">％と６３年以降増加傾向にある。</t>
    </r>
  </si>
  <si>
    <r>
      <rPr>
        <sz val="11"/>
        <rFont val="Noto Sans"/>
        <family val="2"/>
      </rPr>
      <t xml:space="preserve">業種別にみると、百貨店や総合スーパーなどが含まれる各種商品小売業が</t>
    </r>
    <r>
      <rPr>
        <sz val="11"/>
        <rFont val="ＭＳ 明朝"/>
        <family val="1"/>
        <charset val="128"/>
      </rPr>
      <t xml:space="preserve">5072.3</t>
    </r>
    <r>
      <rPr>
        <sz val="11"/>
        <rFont val="Noto Sans"/>
        <family val="2"/>
      </rPr>
      <t xml:space="preserve">㎡と圧倒</t>
    </r>
  </si>
  <si>
    <r>
      <rPr>
        <sz val="11"/>
        <rFont val="Noto Sans"/>
        <family val="2"/>
      </rPr>
      <t xml:space="preserve">的に大きく、次いで家具･じゅう器･機械器具小売業</t>
    </r>
    <r>
      <rPr>
        <sz val="11"/>
        <rFont val="ＭＳ 明朝"/>
        <family val="1"/>
        <charset val="128"/>
      </rPr>
      <t xml:space="preserve">164.0</t>
    </r>
    <r>
      <rPr>
        <sz val="11"/>
        <rFont val="Noto Sans"/>
        <family val="2"/>
      </rPr>
      <t xml:space="preserve">㎡､その他の小売業</t>
    </r>
    <r>
      <rPr>
        <sz val="11"/>
        <rFont val="ＭＳ 明朝"/>
        <family val="1"/>
        <charset val="128"/>
      </rPr>
      <t xml:space="preserve">124.6</t>
    </r>
    <r>
      <rPr>
        <sz val="11"/>
        <rFont val="Noto Sans"/>
        <family val="2"/>
      </rPr>
      <t xml:space="preserve">㎡の順にな</t>
    </r>
  </si>
  <si>
    <t xml:space="preserve">っている。</t>
  </si>
  <si>
    <r>
      <rPr>
        <sz val="11"/>
        <rFont val="Noto Sans"/>
        <family val="2"/>
      </rPr>
      <t xml:space="preserve">　前回比をみると、家具・じゅう器・機械器具小売業（前回比▲</t>
    </r>
    <r>
      <rPr>
        <sz val="11"/>
        <rFont val="ＭＳ 明朝"/>
        <family val="1"/>
        <charset val="128"/>
      </rPr>
      <t xml:space="preserve">6.2</t>
    </r>
    <r>
      <rPr>
        <sz val="11"/>
        <rFont val="Noto Sans"/>
        <family val="2"/>
      </rPr>
      <t xml:space="preserve">％減）､飲食料品小売業</t>
    </r>
  </si>
  <si>
    <r>
      <rPr>
        <sz val="11"/>
        <rFont val="ＭＳ 明朝"/>
        <family val="1"/>
        <charset val="128"/>
      </rPr>
      <t xml:space="preserve">(</t>
    </r>
    <r>
      <rPr>
        <sz val="11"/>
        <rFont val="Noto Sans"/>
        <family val="2"/>
      </rPr>
      <t xml:space="preserve">同▲</t>
    </r>
    <r>
      <rPr>
        <sz val="11"/>
        <rFont val="ＭＳ 明朝"/>
        <family val="1"/>
        <charset val="128"/>
      </rPr>
      <t xml:space="preserve">3.9</t>
    </r>
    <r>
      <rPr>
        <sz val="11"/>
        <rFont val="Noto Sans"/>
        <family val="2"/>
      </rPr>
      <t xml:space="preserve">％減</t>
    </r>
    <r>
      <rPr>
        <sz val="11"/>
        <rFont val="ＭＳ 明朝"/>
        <family val="1"/>
        <charset val="128"/>
      </rPr>
      <t xml:space="preserve">)</t>
    </r>
    <r>
      <rPr>
        <sz val="11"/>
        <rFont val="Noto Sans"/>
        <family val="2"/>
      </rPr>
      <t xml:space="preserve">が減少したのを除き､ホームセンターが含まれるその他の小売業</t>
    </r>
    <r>
      <rPr>
        <sz val="11"/>
        <rFont val="ＭＳ 明朝"/>
        <family val="1"/>
        <charset val="128"/>
      </rPr>
      <t xml:space="preserve">(</t>
    </r>
    <r>
      <rPr>
        <sz val="11"/>
        <rFont val="Noto Sans"/>
        <family val="2"/>
      </rPr>
      <t xml:space="preserve">同</t>
    </r>
    <r>
      <rPr>
        <sz val="11"/>
        <rFont val="ＭＳ 明朝"/>
        <family val="1"/>
        <charset val="128"/>
      </rPr>
      <t xml:space="preserve">27.3</t>
    </r>
    <r>
      <rPr>
        <sz val="11"/>
        <rFont val="Noto Sans"/>
        <family val="2"/>
      </rPr>
      <t xml:space="preserve">％増</t>
    </r>
    <r>
      <rPr>
        <sz val="11"/>
        <rFont val="ＭＳ 明朝"/>
        <family val="1"/>
        <charset val="128"/>
      </rPr>
      <t xml:space="preserve">)</t>
    </r>
    <r>
      <rPr>
        <sz val="11"/>
        <rFont val="Noto Sans"/>
        <family val="2"/>
      </rPr>
      <t xml:space="preserve">、</t>
    </r>
  </si>
  <si>
    <r>
      <rPr>
        <sz val="11"/>
        <rFont val="Noto Sans"/>
        <family val="2"/>
      </rPr>
      <t xml:space="preserve">各種商品小売業（同</t>
    </r>
    <r>
      <rPr>
        <sz val="11"/>
        <rFont val="ＭＳ 明朝"/>
        <family val="1"/>
        <charset val="128"/>
      </rPr>
      <t xml:space="preserve">19.2</t>
    </r>
    <r>
      <rPr>
        <sz val="11"/>
        <rFont val="Noto Sans"/>
        <family val="2"/>
      </rPr>
      <t xml:space="preserve">％増）、自動車・自転車小売業（同</t>
    </r>
    <r>
      <rPr>
        <sz val="11"/>
        <rFont val="ＭＳ 明朝"/>
        <family val="1"/>
        <charset val="128"/>
      </rPr>
      <t xml:space="preserve">16.8</t>
    </r>
    <r>
      <rPr>
        <sz val="11"/>
        <rFont val="Noto Sans"/>
        <family val="2"/>
      </rPr>
      <t xml:space="preserve">％増）等他の業種では増加</t>
    </r>
  </si>
  <si>
    <t xml:space="preserve">表１３　１事業所当たりの売場面積（小売業）　</t>
  </si>
  <si>
    <t xml:space="preserve">調査事業所数</t>
  </si>
  <si>
    <r>
      <rPr>
        <sz val="11"/>
        <rFont val="Noto Sans"/>
        <family val="2"/>
      </rPr>
      <t xml:space="preserve">１事業所当りの
売場面積</t>
    </r>
    <r>
      <rPr>
        <sz val="11"/>
        <rFont val="ＭＳ Ｐ明朝"/>
        <family val="1"/>
        <charset val="128"/>
      </rPr>
      <t xml:space="preserve">(</t>
    </r>
    <r>
      <rPr>
        <sz val="11"/>
        <rFont val="Noto Sans"/>
        <family val="2"/>
      </rPr>
      <t xml:space="preserve">㎡）</t>
    </r>
  </si>
  <si>
    <t xml:space="preserve">増　　減</t>
  </si>
  <si>
    <t xml:space="preserve">１事業所当りの売場面積</t>
  </si>
  <si>
    <r>
      <rPr>
        <sz val="9"/>
        <rFont val="ＭＳ Ｐゴシック"/>
        <family val="3"/>
        <charset val="128"/>
      </rPr>
      <t xml:space="preserve">14</t>
    </r>
    <r>
      <rPr>
        <sz val="9"/>
        <rFont val="Noto Sans"/>
        <family val="2"/>
      </rPr>
      <t xml:space="preserve">年／</t>
    </r>
    <r>
      <rPr>
        <sz val="9"/>
        <rFont val="ＭＳ Ｐゴシック"/>
        <family val="3"/>
        <charset val="128"/>
      </rPr>
      <t xml:space="preserve">11</t>
    </r>
    <r>
      <rPr>
        <sz val="9"/>
        <rFont val="Noto Sans"/>
        <family val="2"/>
      </rPr>
      <t xml:space="preserve">年</t>
    </r>
  </si>
  <si>
    <t xml:space="preserve">（注１） 牛乳小売業、自動車（新車、中古）小売業、建具小売業、畳小売業、ガソリンスタンド、新聞小売業、通信・カタログ　</t>
  </si>
  <si>
    <t xml:space="preserve">　　　</t>
  </si>
  <si>
    <t xml:space="preserve"> 販売等の売場面積を調査していない事業所を除いて算出している。</t>
  </si>
  <si>
    <r>
      <rPr>
        <sz val="9"/>
        <rFont val="ＭＳ Ｐ明朝"/>
        <family val="1"/>
        <charset val="128"/>
      </rPr>
      <t xml:space="preserve">(</t>
    </r>
    <r>
      <rPr>
        <sz val="9"/>
        <rFont val="Noto Sans"/>
        <family val="2"/>
      </rPr>
      <t xml:space="preserve">注２） 調査事業所数とは、売場面積を調査している業種の事業所数</t>
    </r>
  </si>
  <si>
    <t xml:space="preserve">　　　～ドラッグストア、コンビニの終日営業店が増加～</t>
  </si>
  <si>
    <t xml:space="preserve">表１４　小売業の業態別、年次別の事業所数、従業者数、年間商品販売額、売場面積、構成比</t>
  </si>
  <si>
    <r>
      <rPr>
        <sz val="11"/>
        <rFont val="Noto Sans"/>
        <family val="2"/>
      </rPr>
      <t xml:space="preserve">及び前回比（</t>
    </r>
    <r>
      <rPr>
        <sz val="11"/>
        <rFont val="ＭＳ Ｐゴシック"/>
        <family val="0"/>
        <charset val="128"/>
      </rPr>
      <t xml:space="preserve">14/11</t>
    </r>
    <r>
      <rPr>
        <sz val="11"/>
        <rFont val="Noto Sans"/>
        <family val="2"/>
      </rPr>
      <t xml:space="preserve">年）</t>
    </r>
  </si>
  <si>
    <t xml:space="preserve">業　　態　　別</t>
  </si>
  <si>
    <t xml:space="preserve">事　業　所　数</t>
  </si>
  <si>
    <t xml:space="preserve">従　業　者　数　（人）</t>
  </si>
  <si>
    <t xml:space="preserve">年間商品販売額（百万円）</t>
  </si>
  <si>
    <r>
      <rPr>
        <sz val="10"/>
        <rFont val="Noto Sans"/>
        <family val="2"/>
      </rPr>
      <t xml:space="preserve">売　場　面　積　</t>
    </r>
    <r>
      <rPr>
        <sz val="10"/>
        <rFont val="ＭＳ Ｐ明朝"/>
        <family val="1"/>
        <charset val="128"/>
      </rPr>
      <t xml:space="preserve">(</t>
    </r>
    <r>
      <rPr>
        <sz val="10"/>
        <rFont val="Noto Sans"/>
        <family val="2"/>
      </rPr>
      <t xml:space="preserve">㎡）</t>
    </r>
  </si>
  <si>
    <t xml:space="preserve">実　数</t>
  </si>
  <si>
    <r>
      <rPr>
        <sz val="10"/>
        <rFont val="Noto Sans"/>
        <family val="2"/>
      </rPr>
      <t xml:space="preserve">構成比</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7"/>
        <rFont val="Noto Sans"/>
        <family val="2"/>
      </rPr>
      <t xml:space="preserve">平成</t>
    </r>
    <r>
      <rPr>
        <sz val="7"/>
        <rFont val="ＭＳ Ｐ明朝"/>
        <family val="1"/>
        <charset val="128"/>
      </rPr>
      <t xml:space="preserve">11</t>
    </r>
    <r>
      <rPr>
        <sz val="7"/>
        <rFont val="Noto Sans"/>
        <family val="2"/>
      </rPr>
      <t xml:space="preserve">年</t>
    </r>
  </si>
  <si>
    <t xml:space="preserve">平成１４年</t>
  </si>
  <si>
    <t xml:space="preserve">(%)</t>
  </si>
  <si>
    <t xml:space="preserve">百貨店</t>
  </si>
  <si>
    <t xml:space="preserve">大型百貨店</t>
  </si>
  <si>
    <t xml:space="preserve">その他の百貨店</t>
  </si>
  <si>
    <t xml:space="preserve">-</t>
  </si>
  <si>
    <t xml:space="preserve">総合スーパー</t>
  </si>
  <si>
    <t xml:space="preserve">大型総合スーパー</t>
  </si>
  <si>
    <t xml:space="preserve">中型総合スーパー</t>
  </si>
  <si>
    <t xml:space="preserve">専門スーパー</t>
  </si>
  <si>
    <t xml:space="preserve">衣料品スーパー</t>
  </si>
  <si>
    <t xml:space="preserve">食料品スーパー</t>
  </si>
  <si>
    <t xml:space="preserve">住関連スーパー</t>
  </si>
  <si>
    <t xml:space="preserve">うちホームセンター</t>
  </si>
  <si>
    <t xml:space="preserve">コンビニエンスストア</t>
  </si>
  <si>
    <t xml:space="preserve">うち終日営業店</t>
  </si>
  <si>
    <t xml:space="preserve">ドラッグストア</t>
  </si>
  <si>
    <t xml:space="preserve">その他のスーパー</t>
  </si>
  <si>
    <t xml:space="preserve">うち各種商品取扱店</t>
  </si>
  <si>
    <t xml:space="preserve">専門店・中心店（注２）</t>
  </si>
  <si>
    <t xml:space="preserve">衣料品専門店</t>
  </si>
  <si>
    <t xml:space="preserve">食料品専門店</t>
  </si>
  <si>
    <t xml:space="preserve">住関連専門店</t>
  </si>
  <si>
    <t xml:space="preserve">その他の小売店</t>
  </si>
  <si>
    <t xml:space="preserve">（注１）平成１１年数値は平成１４年定義に合わせて組み替えを行なったもの。</t>
  </si>
  <si>
    <r>
      <rPr>
        <sz val="9"/>
        <rFont val="ＭＳ 明朝"/>
        <family val="1"/>
        <charset val="128"/>
      </rPr>
      <t xml:space="preserve"> (</t>
    </r>
    <r>
      <rPr>
        <sz val="9"/>
        <rFont val="Noto Sans"/>
        <family val="2"/>
      </rPr>
      <t xml:space="preserve">注２）専門店、中心店は合算している。</t>
    </r>
  </si>
  <si>
    <t xml:space="preserve">図９　小売業の業態別年間商品販売額（１１年・１４年）</t>
  </si>
  <si>
    <t xml:space="preserve">　近年、急激な成長をみせているドラッグストア、ホームセンターについて平成１４年調査よ</t>
  </si>
  <si>
    <t xml:space="preserve">表１４　小売業の業態別、年間商品販売額、前回比</t>
  </si>
  <si>
    <t xml:space="preserve">り新たに業態区分が設けられた。</t>
  </si>
  <si>
    <r>
      <rPr>
        <sz val="11"/>
        <rFont val="Noto Sans"/>
        <family val="2"/>
      </rPr>
      <t xml:space="preserve">業態別にみた小売業の動向を前回の平成</t>
    </r>
    <r>
      <rPr>
        <sz val="11"/>
        <rFont val="ＭＳ 明朝"/>
        <family val="1"/>
        <charset val="128"/>
      </rPr>
      <t xml:space="preserve">11</t>
    </r>
    <r>
      <rPr>
        <sz val="11"/>
        <rFont val="Noto Sans"/>
        <family val="2"/>
      </rPr>
      <t xml:space="preserve">年の調査結果と比較してみると、</t>
    </r>
  </si>
  <si>
    <t xml:space="preserve">年間商品販売額（億円）</t>
  </si>
  <si>
    <t xml:space="preserve">①「ドラッグストア」、「衣料品スーパー」、「ホームセンター」の出店</t>
  </si>
  <si>
    <r>
      <rPr>
        <sz val="7"/>
        <rFont val="Noto Sans"/>
        <family val="2"/>
      </rPr>
      <t xml:space="preserve">平成</t>
    </r>
    <r>
      <rPr>
        <sz val="7"/>
        <rFont val="ＭＳ Ｐゴシック"/>
        <family val="3"/>
        <charset val="128"/>
      </rPr>
      <t xml:space="preserve">11</t>
    </r>
    <r>
      <rPr>
        <sz val="7"/>
        <rFont val="Noto Sans"/>
        <family val="2"/>
      </rPr>
      <t xml:space="preserve">年</t>
    </r>
  </si>
  <si>
    <t xml:space="preserve">　平成１１年と比較すると、事業所数、従業者数、年間商品販売額、売場面積のすべての項目</t>
  </si>
  <si>
    <t xml:space="preserve">で大きく伸びている。</t>
  </si>
  <si>
    <t xml:space="preserve">②コンビニエンスストアは２４時間営業店が増加</t>
  </si>
  <si>
    <r>
      <rPr>
        <sz val="11"/>
        <rFont val="Noto Sans"/>
        <family val="2"/>
      </rPr>
      <t xml:space="preserve">　業態として成熟した「コンビニエンスストア」については、事業所数は前回比▲</t>
    </r>
    <r>
      <rPr>
        <sz val="11"/>
        <rFont val="ＭＳ 明朝"/>
        <family val="1"/>
        <charset val="128"/>
      </rPr>
      <t xml:space="preserve">4.1</t>
    </r>
    <r>
      <rPr>
        <sz val="11"/>
        <rFont val="Noto Sans"/>
        <family val="2"/>
      </rPr>
      <t xml:space="preserve">％減と</t>
    </r>
  </si>
  <si>
    <t xml:space="preserve">ｺﾝﾋﾞﾆｴﾝｽｽﾄｱ</t>
  </si>
  <si>
    <t xml:space="preserve">わずかに減少したものの、従業者数、年間商品販売額、売場面積は増加している。</t>
  </si>
  <si>
    <r>
      <rPr>
        <sz val="11"/>
        <rFont val="Noto Sans"/>
        <family val="2"/>
      </rPr>
      <t xml:space="preserve">なお、２４時間営業している事業所数は前回に比べ</t>
    </r>
    <r>
      <rPr>
        <sz val="11"/>
        <rFont val="ＭＳ 明朝"/>
        <family val="1"/>
        <charset val="128"/>
      </rPr>
      <t xml:space="preserve">27.5</t>
    </r>
    <r>
      <rPr>
        <sz val="11"/>
        <rFont val="Noto Sans"/>
        <family val="2"/>
      </rPr>
      <t xml:space="preserve">％増と大幅に増加している。</t>
    </r>
  </si>
  <si>
    <t xml:space="preserve">その他のｽｰﾊﾟｰ</t>
  </si>
  <si>
    <t xml:space="preserve">③専門店・中心店はすべての項目で減少</t>
  </si>
  <si>
    <t xml:space="preserve">専門店・中心店</t>
  </si>
  <si>
    <t xml:space="preserve">事業所数の９割近くを占める専門店･中心店については、事業所数、従業者数、年間商品販</t>
  </si>
  <si>
    <t xml:space="preserve">売額、売場面積ともに減少した。</t>
  </si>
  <si>
    <t xml:space="preserve">～事業所数、年間商品販売額は、すべての地域で減少～</t>
  </si>
  <si>
    <t xml:space="preserve">　県内の動向を地域ブロック別にみると､羽咋郡市で従業者数が前回よりわずかに増加したのを</t>
  </si>
  <si>
    <t xml:space="preserve">除き、すべての地域において､事業所数､従業者数､年間商品販売額ともに減少している。</t>
  </si>
  <si>
    <t xml:space="preserve">　なかでも、今回調査において年間商品販売額が大幅に減少した卸売業が集中している石川中央</t>
  </si>
  <si>
    <r>
      <rPr>
        <sz val="11"/>
        <rFont val="Noto Sans"/>
        <family val="2"/>
      </rPr>
      <t xml:space="preserve">地域において、年間販売額が前回に比べて▲</t>
    </r>
    <r>
      <rPr>
        <sz val="11"/>
        <rFont val="ＭＳ 明朝"/>
        <family val="1"/>
        <charset val="128"/>
      </rPr>
      <t xml:space="preserve">19.4</t>
    </r>
    <r>
      <rPr>
        <sz val="11"/>
        <rFont val="Noto Sans"/>
        <family val="2"/>
      </rPr>
      <t xml:space="preserve">％減と減少が目立っている。</t>
    </r>
  </si>
  <si>
    <r>
      <rPr>
        <sz val="12"/>
        <rFont val="Noto Sans"/>
        <family val="2"/>
      </rPr>
      <t xml:space="preserve">図１０　事業所数、従業者数、年間商品販売額の前回比（</t>
    </r>
    <r>
      <rPr>
        <sz val="12"/>
        <rFont val="ＭＳ Ｐゴシック"/>
        <family val="3"/>
        <charset val="128"/>
      </rPr>
      <t xml:space="preserve">14</t>
    </r>
    <r>
      <rPr>
        <sz val="12"/>
        <rFont val="Noto Sans"/>
        <family val="2"/>
      </rPr>
      <t xml:space="preserve">年／</t>
    </r>
    <r>
      <rPr>
        <sz val="12"/>
        <rFont val="ＭＳ Ｐゴシック"/>
        <family val="3"/>
        <charset val="128"/>
      </rPr>
      <t xml:space="preserve">11</t>
    </r>
    <r>
      <rPr>
        <sz val="12"/>
        <rFont val="Noto Sans"/>
        <family val="2"/>
      </rPr>
      <t xml:space="preserve">年）</t>
    </r>
  </si>
  <si>
    <t xml:space="preserve">表１５　事業所数、従業者数、年間商品販売額の地域別前回比</t>
  </si>
  <si>
    <t xml:space="preserve">石川中央</t>
  </si>
  <si>
    <t xml:space="preserve">南加賀</t>
  </si>
  <si>
    <t xml:space="preserve">（注）</t>
  </si>
  <si>
    <t xml:space="preserve">：金沢市、松任市、石川郡、河北郡</t>
  </si>
  <si>
    <t xml:space="preserve">羽咋郡市</t>
  </si>
  <si>
    <t xml:space="preserve">：小松市、加賀市、江沼郡、能美郡</t>
  </si>
  <si>
    <t xml:space="preserve">七尾・鹿島</t>
  </si>
  <si>
    <t xml:space="preserve">：羽咋市、羽咋郡</t>
  </si>
  <si>
    <t xml:space="preserve">奥能登</t>
  </si>
  <si>
    <t xml:space="preserve">：七尾市、鹿島郡</t>
  </si>
  <si>
    <t xml:space="preserve">：輪島市、珠洲市、鳳至郡、珠洲郡</t>
  </si>
  <si>
    <t xml:space="preserve">表１５　地域ブロック別事業所数</t>
  </si>
  <si>
    <t xml:space="preserve">ブロック名</t>
  </si>
  <si>
    <r>
      <rPr>
        <sz val="9"/>
        <rFont val="Noto Sans"/>
        <family val="2"/>
      </rPr>
      <t xml:space="preserve">構成比</t>
    </r>
    <r>
      <rPr>
        <sz val="9"/>
        <rFont val="ＭＳ Ｐゴシック"/>
        <family val="3"/>
        <charset val="128"/>
      </rPr>
      <t xml:space="preserve">(%)</t>
    </r>
  </si>
  <si>
    <r>
      <rPr>
        <sz val="9"/>
        <rFont val="Noto Sans"/>
        <family val="2"/>
      </rPr>
      <t xml:space="preserve">年間商品販売額</t>
    </r>
    <r>
      <rPr>
        <sz val="9"/>
        <rFont val="ＭＳ Ｐゴシック"/>
        <family val="3"/>
        <charset val="128"/>
      </rPr>
      <t xml:space="preserve">(</t>
    </r>
    <r>
      <rPr>
        <sz val="9"/>
        <rFont val="Noto Sans"/>
        <family val="2"/>
      </rPr>
      <t xml:space="preserve">百万円）</t>
    </r>
  </si>
  <si>
    <r>
      <rPr>
        <sz val="9"/>
        <rFont val="Noto Sans"/>
        <family val="2"/>
      </rPr>
      <t xml:space="preserve">平成</t>
    </r>
    <r>
      <rPr>
        <sz val="9"/>
        <rFont val="ＭＳ Ｐゴシック"/>
        <family val="3"/>
        <charset val="128"/>
      </rPr>
      <t xml:space="preserve">11</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ＭＳ Ｐゴシック"/>
        <family val="3"/>
        <charset val="128"/>
      </rPr>
      <t xml:space="preserve">14</t>
    </r>
    <r>
      <rPr>
        <sz val="9"/>
        <rFont val="Noto Sans"/>
        <family val="2"/>
      </rPr>
      <t xml:space="preserve">年</t>
    </r>
  </si>
  <si>
    <r>
      <rPr>
        <sz val="9"/>
        <rFont val="ＭＳ Ｐゴシック"/>
        <family val="3"/>
        <charset val="128"/>
      </rPr>
      <t xml:space="preserve">14</t>
    </r>
    <r>
      <rPr>
        <sz val="9"/>
        <rFont val="Noto Sans"/>
        <family val="2"/>
      </rPr>
      <t xml:space="preserve">年</t>
    </r>
    <r>
      <rPr>
        <sz val="9"/>
        <rFont val="ＭＳ Ｐゴシック"/>
        <family val="3"/>
        <charset val="128"/>
      </rPr>
      <t xml:space="preserve">/11</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0.0;&quot;▲ &quot;0.0"/>
    <numFmt numFmtId="168" formatCode="0.0;&quot;△ &quot;0.0"/>
    <numFmt numFmtId="169" formatCode="0.0"/>
    <numFmt numFmtId="170" formatCode="0_ "/>
    <numFmt numFmtId="171" formatCode="0.0%"/>
    <numFmt numFmtId="172" formatCode="0%"/>
    <numFmt numFmtId="173" formatCode="#,##0.0;[RED]\-#,##0.0"/>
    <numFmt numFmtId="174" formatCode="0.00%"/>
    <numFmt numFmtId="175" formatCode="#,##0.0;&quot;▲ &quot;#,##0.0"/>
    <numFmt numFmtId="176" formatCode="0.0_ "/>
    <numFmt numFmtId="177" formatCode="0"/>
    <numFmt numFmtId="178" formatCode="0.0_);[RED]\(0.0\)"/>
  </numFmts>
  <fonts count="64">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2"/>
      <name val="ＭＳ ゴシック"/>
      <family val="3"/>
      <charset val="128"/>
    </font>
    <font>
      <b val="true"/>
      <sz val="11"/>
      <name val="Noto Sans"/>
      <family val="2"/>
    </font>
    <font>
      <sz val="12"/>
      <name val="Noto Sans"/>
      <family val="2"/>
    </font>
    <font>
      <sz val="12"/>
      <name val="ＭＳ 明朝"/>
      <family val="1"/>
      <charset val="128"/>
    </font>
    <font>
      <sz val="12"/>
      <name val="ＭＳ Ｐゴシック"/>
      <family val="3"/>
      <charset val="128"/>
    </font>
    <font>
      <sz val="11"/>
      <name val="Noto Sans"/>
      <family val="2"/>
    </font>
    <font>
      <sz val="11"/>
      <name val="ＭＳ ゴシック"/>
      <family val="3"/>
      <charset val="128"/>
    </font>
    <font>
      <sz val="10"/>
      <name val="Noto Sans"/>
      <family val="2"/>
    </font>
    <font>
      <sz val="9"/>
      <name val="ＭＳ Ｐゴシック"/>
      <family val="3"/>
      <charset val="128"/>
    </font>
    <font>
      <sz val="9"/>
      <name val="Noto Sans"/>
      <family val="2"/>
    </font>
    <font>
      <sz val="10"/>
      <name val="ＭＳ Ｐゴシック"/>
      <family val="3"/>
      <charset val="128"/>
    </font>
    <font>
      <sz val="10"/>
      <name val="ＭＳ ゴシック"/>
      <family val="3"/>
      <charset val="128"/>
    </font>
    <font>
      <sz val="9"/>
      <name val="ＭＳ ゴシック"/>
      <family val="3"/>
      <charset val="128"/>
    </font>
    <font>
      <sz val="8"/>
      <name val="Noto Sans"/>
      <family val="2"/>
    </font>
    <font>
      <sz val="8"/>
      <name val="ＭＳ 明朝"/>
      <family val="1"/>
      <charset val="128"/>
    </font>
    <font>
      <sz val="12"/>
      <name val="DejaVu Sans"/>
      <family val="2"/>
    </font>
    <font>
      <sz val="13"/>
      <name val="DejaVu Sans"/>
      <family val="2"/>
    </font>
    <font>
      <sz val="14.75"/>
      <name val="DejaVu Sans"/>
      <family val="2"/>
    </font>
    <font>
      <sz val="14.25"/>
      <color rgb="FF000000"/>
      <name val="Noto Sans"/>
      <family val="2"/>
    </font>
    <font>
      <sz val="8"/>
      <color rgb="FF000000"/>
      <name val="ＭＳ Ｐゴシック"/>
      <family val="2"/>
    </font>
    <font>
      <b val="true"/>
      <sz val="10.75"/>
      <color rgb="FF000000"/>
      <name val="ＭＳ Ｐゴシック"/>
      <family val="2"/>
    </font>
    <font>
      <sz val="9.75"/>
      <color rgb="FF000000"/>
      <name val="ＭＳ Ｐゴシック"/>
      <family val="2"/>
    </font>
    <font>
      <sz val="9"/>
      <color rgb="FF000000"/>
      <name val="ＭＳ Ｐゴシック"/>
      <family val="2"/>
    </font>
    <font>
      <sz val="14"/>
      <color rgb="FF000000"/>
      <name val="Noto Sans"/>
      <family val="2"/>
    </font>
    <font>
      <b val="true"/>
      <sz val="10.25"/>
      <color rgb="FF000000"/>
      <name val="ＭＳ Ｐゴシック"/>
      <family val="2"/>
    </font>
    <font>
      <b val="true"/>
      <sz val="11"/>
      <name val="ＭＳ 明朝"/>
      <family val="1"/>
      <charset val="128"/>
    </font>
    <font>
      <sz val="11"/>
      <name val="ＭＳ Ｐ明朝"/>
      <family val="1"/>
      <charset val="128"/>
    </font>
    <font>
      <sz val="9"/>
      <name val="ＭＳ Ｐ明朝"/>
      <family val="1"/>
      <charset val="128"/>
    </font>
    <font>
      <sz val="12"/>
      <name val="ＭＳ ＰＲゴシック"/>
      <family val="3"/>
      <charset val="128"/>
    </font>
    <font>
      <sz val="9.5"/>
      <color rgb="FF000000"/>
      <name val="ＭＳ Ｐゴシック"/>
      <family val="2"/>
    </font>
    <font>
      <sz val="12"/>
      <color rgb="FF000000"/>
      <name val="ＭＳ Ｐゴシック"/>
      <family val="2"/>
    </font>
    <font>
      <sz val="10.75"/>
      <name val="DejaVu Sans"/>
      <family val="2"/>
    </font>
    <font>
      <sz val="8.5"/>
      <color rgb="FF000000"/>
      <name val="ＭＳ Ｐゴシック"/>
      <family val="2"/>
    </font>
    <font>
      <sz val="11"/>
      <color rgb="FF000000"/>
      <name val="ＭＳ Ｐゴシック"/>
      <family val="2"/>
    </font>
    <font>
      <sz val="11"/>
      <name val="DejaVu Sans"/>
      <family val="2"/>
    </font>
    <font>
      <sz val="7"/>
      <color rgb="FF000000"/>
      <name val="ＭＳ Ｐゴシック"/>
      <family val="2"/>
    </font>
    <font>
      <sz val="8"/>
      <name val="ＭＳ ゴシック"/>
      <family val="3"/>
      <charset val="128"/>
    </font>
    <font>
      <sz val="10"/>
      <name val="ＭＳ Ｐ明朝"/>
      <family val="1"/>
      <charset val="128"/>
    </font>
    <font>
      <sz val="10"/>
      <name val="DejaVu Sans"/>
      <family val="2"/>
    </font>
    <font>
      <sz val="5.5"/>
      <color rgb="FF000000"/>
      <name val="ＭＳ Ｐゴシック"/>
      <family val="2"/>
    </font>
    <font>
      <sz val="5.25"/>
      <color rgb="FF000000"/>
      <name val="ＭＳ Ｐゴシック"/>
      <family val="2"/>
    </font>
    <font>
      <sz val="14"/>
      <name val="DejaVu Sans"/>
      <family val="2"/>
    </font>
    <font>
      <sz val="14"/>
      <name val="ＭＳ Ｐゴシック"/>
      <family val="3"/>
      <charset val="128"/>
    </font>
    <font>
      <sz val="15.75"/>
      <name val="DejaVu Sans"/>
      <family val="2"/>
    </font>
    <font>
      <sz val="6"/>
      <color rgb="FF000000"/>
      <name val="ＭＳ Ｐゴシック"/>
      <family val="2"/>
    </font>
    <font>
      <sz val="8"/>
      <name val="ＭＳ Ｐゴシック"/>
      <family val="3"/>
      <charset val="128"/>
    </font>
    <font>
      <sz val="8"/>
      <name val="DejaVu Sans"/>
      <family val="2"/>
    </font>
    <font>
      <sz val="10"/>
      <color rgb="FF000000"/>
      <name val="ＭＳ Ｐゴシック"/>
      <family val="2"/>
    </font>
    <font>
      <sz val="7.3"/>
      <color rgb="FF000000"/>
      <name val="ＭＳ Ｐゴシック"/>
      <family val="2"/>
    </font>
    <font>
      <sz val="7"/>
      <name val="Noto Sans"/>
      <family val="2"/>
    </font>
    <font>
      <sz val="7"/>
      <name val="ＭＳ Ｐ明朝"/>
      <family val="1"/>
      <charset val="128"/>
    </font>
    <font>
      <sz val="9"/>
      <name val="ＭＳ 明朝"/>
      <family val="1"/>
      <charset val="128"/>
    </font>
    <font>
      <sz val="7"/>
      <name val="ＭＳ Ｐゴシック"/>
      <family val="3"/>
      <charset val="128"/>
    </font>
    <font>
      <sz val="9"/>
      <name val="DejaVu Sans"/>
      <family val="2"/>
    </font>
    <font>
      <sz val="10.25"/>
      <color rgb="FF000000"/>
      <name val="ＭＳ Ｐゴシック"/>
      <family val="2"/>
    </font>
    <font>
      <sz val="10.75"/>
      <color rgb="FF000000"/>
      <name val="ＭＳ Ｐゴシック"/>
      <family val="2"/>
    </font>
    <font>
      <sz val="11.5"/>
      <color rgb="FF000000"/>
      <name val="ＭＳ Ｐゴシック"/>
      <family val="2"/>
    </font>
    <font>
      <sz val="14"/>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4" fillId="0" borderId="4" xfId="16" applyFont="true" applyBorder="true" applyAlignment="true" applyProtection="true">
      <alignment horizontal="general" vertical="bottom" textRotation="0" wrapText="false" indent="0" shrinkToFit="false"/>
      <protection locked="true" hidden="false"/>
    </xf>
    <xf numFmtId="166" fontId="14" fillId="0" borderId="13" xfId="16" applyFont="true" applyBorder="true" applyAlignment="true" applyProtection="true">
      <alignment horizontal="general" vertical="bottom" textRotation="0" wrapText="false" indent="0" shrinkToFit="false"/>
      <protection locked="true" hidden="false"/>
    </xf>
    <xf numFmtId="166" fontId="14" fillId="0" borderId="5"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6" fontId="14" fillId="0" borderId="6" xfId="16" applyFont="true" applyBorder="true" applyAlignment="true" applyProtection="true">
      <alignment horizontal="general" vertical="bottom" textRotation="0" wrapText="false" indent="0" shrinkToFit="false"/>
      <protection locked="true" hidden="false"/>
    </xf>
    <xf numFmtId="166" fontId="14" fillId="0" borderId="12" xfId="16" applyFont="true" applyBorder="true" applyAlignment="true" applyProtection="true">
      <alignment horizontal="general" vertical="bottom" textRotation="0" wrapText="false" indent="0" shrinkToFit="false"/>
      <protection locked="true" hidden="false"/>
    </xf>
    <xf numFmtId="166" fontId="14" fillId="0" borderId="8"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4" fillId="0" borderId="4" xfId="16" applyFont="true" applyBorder="true" applyAlignment="true" applyProtection="tru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6" fontId="32" fillId="0" borderId="2" xfId="16" applyFont="true" applyBorder="true" applyAlignment="true" applyProtection="true">
      <alignment horizontal="general" vertical="bottom" textRotation="0" wrapText="false" indent="0" shrinkToFit="false"/>
      <protection locked="true" hidden="false"/>
    </xf>
    <xf numFmtId="166" fontId="32" fillId="0" borderId="11" xfId="16" applyFont="true" applyBorder="true" applyAlignment="true" applyProtection="true">
      <alignment horizontal="general"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7" fontId="32" fillId="0" borderId="9"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6" fontId="32" fillId="0" borderId="9" xfId="16" applyFont="true" applyBorder="true" applyAlignment="true" applyProtection="tru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6" fontId="32" fillId="0" borderId="0" xfId="16" applyFont="true" applyBorder="true" applyAlignment="true" applyProtection="true">
      <alignment horizontal="general" vertical="bottom" textRotation="0" wrapText="false" indent="0" shrinkToFit="false"/>
      <protection locked="true" hidden="false"/>
    </xf>
    <xf numFmtId="166" fontId="32" fillId="0" borderId="13" xfId="16"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7" fontId="3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6" fontId="32" fillId="0" borderId="7" xfId="16" applyFont="true" applyBorder="true" applyAlignment="true" applyProtection="true">
      <alignment horizontal="general" vertical="bottom" textRotation="0" wrapText="false" indent="0" shrinkToFit="false"/>
      <protection locked="true" hidden="false"/>
    </xf>
    <xf numFmtId="166" fontId="32" fillId="0" borderId="12" xfId="16" applyFont="true" applyBorder="true" applyAlignment="true" applyProtection="tru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7" fontId="3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13"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6" fontId="32" fillId="0" borderId="13" xfId="16" applyFont="true" applyBorder="true" applyAlignment="true" applyProtection="true">
      <alignment horizontal="right" vertical="center"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32" fillId="0" borderId="13" xfId="0" applyFont="true" applyBorder="true" applyAlignment="true" applyProtection="false">
      <alignment horizontal="right" vertical="bottom" textRotation="0" wrapText="fals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32" fillId="0" borderId="0" xfId="16" applyFont="true" applyBorder="true" applyAlignment="true" applyProtection="true">
      <alignment horizontal="general" vertical="bottom" textRotation="0" wrapText="false" indent="0" shrinkToFit="false"/>
      <protection locked="true" hidden="false"/>
    </xf>
    <xf numFmtId="173" fontId="32" fillId="0" borderId="13" xfId="16" applyFont="true" applyBorder="true" applyAlignment="true" applyProtection="true">
      <alignment horizontal="general" vertical="bottom" textRotation="0" wrapText="false" indent="0" shrinkToFit="false"/>
      <protection locked="true" hidden="false"/>
    </xf>
    <xf numFmtId="167" fontId="32" fillId="0" borderId="13"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32" fillId="0" borderId="7" xfId="16" applyFont="true" applyBorder="true" applyAlignment="true" applyProtection="true">
      <alignment horizontal="general" vertical="bottom" textRotation="0" wrapText="false" indent="0" shrinkToFit="false"/>
      <protection locked="true" hidden="false"/>
    </xf>
    <xf numFmtId="173" fontId="32" fillId="0" borderId="12" xfId="16" applyFont="true" applyBorder="true" applyAlignment="true" applyProtection="true">
      <alignment horizontal="general" vertical="bottom" textRotation="0" wrapText="false" indent="0" shrinkToFit="false"/>
      <protection locked="true" hidden="false"/>
    </xf>
    <xf numFmtId="167" fontId="32" fillId="0" borderId="12" xfId="16"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73" fontId="32" fillId="0" borderId="2" xfId="16" applyFont="true" applyBorder="true" applyAlignment="true" applyProtection="true">
      <alignment horizontal="general" vertical="bottom" textRotation="0" wrapText="false" indent="0" shrinkToFit="false"/>
      <protection locked="true" hidden="false"/>
    </xf>
    <xf numFmtId="173" fontId="32" fillId="0" borderId="9" xfId="16" applyFont="true" applyBorder="true" applyAlignment="true" applyProtection="true">
      <alignment horizontal="general" vertical="bottom" textRotation="0" wrapText="false" indent="0" shrinkToFit="false"/>
      <protection locked="true" hidden="false"/>
    </xf>
    <xf numFmtId="167" fontId="32" fillId="0" borderId="9" xfId="16" applyFont="true" applyBorder="true" applyAlignment="true" applyProtection="true">
      <alignment horizontal="general" vertical="bottom" textRotation="0" wrapText="false" indent="0" shrinkToFit="false"/>
      <protection locked="true" hidden="false"/>
    </xf>
    <xf numFmtId="166" fontId="32" fillId="0" borderId="4" xfId="16" applyFont="true" applyBorder="true" applyAlignment="true" applyProtection="true">
      <alignment horizontal="general" vertical="bottom" textRotation="0" wrapText="false" indent="0" shrinkToFit="false"/>
      <protection locked="true" hidden="false"/>
    </xf>
    <xf numFmtId="173" fontId="32" fillId="0" borderId="14"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5" fontId="32" fillId="0" borderId="0" xfId="16" applyFont="true" applyBorder="true" applyAlignment="true" applyProtection="true">
      <alignment horizontal="general" vertical="bottom" textRotation="0" wrapText="false" indent="0" shrinkToFit="false"/>
      <protection locked="true" hidden="false"/>
    </xf>
    <xf numFmtId="175" fontId="32" fillId="0" borderId="5" xfId="16" applyFont="true" applyBorder="true" applyAlignment="true" applyProtection="true">
      <alignment horizontal="general" vertical="bottom" textRotation="0" wrapText="false" indent="0" shrinkToFit="false"/>
      <protection locked="true" hidden="false"/>
    </xf>
    <xf numFmtId="175" fontId="32" fillId="0" borderId="7" xfId="16" applyFont="true" applyBorder="true" applyAlignment="true" applyProtection="true">
      <alignment horizontal="general" vertical="bottom" textRotation="0" wrapText="false" indent="0" shrinkToFit="false"/>
      <protection locked="true" hidden="false"/>
    </xf>
    <xf numFmtId="166" fontId="32" fillId="0" borderId="6" xfId="16" applyFont="true" applyBorder="true" applyAlignment="true" applyProtection="true">
      <alignment horizontal="general" vertical="bottom" textRotation="0" wrapText="false" indent="0" shrinkToFit="false"/>
      <protection locked="true" hidden="false"/>
    </xf>
    <xf numFmtId="175" fontId="32" fillId="0" borderId="8"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32" fillId="0" borderId="6" xfId="16" applyFont="true" applyBorder="true" applyAlignment="true" applyProtection="true">
      <alignment horizontal="general" vertical="center" textRotation="0" wrapText="false" indent="0" shrinkToFit="false"/>
      <protection locked="true" hidden="false"/>
    </xf>
    <xf numFmtId="166" fontId="32" fillId="0" borderId="12" xfId="16" applyFont="true" applyBorder="true" applyAlignment="true" applyProtection="true">
      <alignment horizontal="general" vertical="center" textRotation="0" wrapText="false" indent="0" shrinkToFit="false"/>
      <protection locked="true" hidden="false"/>
    </xf>
    <xf numFmtId="166" fontId="32" fillId="0" borderId="4"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general"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true" indent="0" shrinkToFit="false"/>
      <protection locked="true" hidden="false"/>
    </xf>
    <xf numFmtId="167" fontId="32" fillId="0" borderId="8" xfId="0" applyFont="true" applyBorder="true" applyAlignment="true" applyProtection="false">
      <alignment horizontal="right" vertical="center" textRotation="0" wrapText="tru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32" fillId="0" borderId="1"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32" fillId="0" borderId="13" xfId="16" applyFont="true" applyBorder="true" applyAlignment="true" applyProtection="true">
      <alignment horizontal="right"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6" fontId="43" fillId="0" borderId="26" xfId="16" applyFont="true" applyBorder="true" applyAlignment="true" applyProtection="true">
      <alignment horizontal="general" vertical="bottom" textRotation="0" wrapText="false" indent="0" shrinkToFit="false"/>
      <protection locked="true" hidden="false"/>
    </xf>
    <xf numFmtId="166" fontId="43" fillId="0" borderId="13" xfId="16" applyFont="true" applyBorder="true" applyAlignment="true" applyProtection="true">
      <alignment horizontal="general" vertical="bottom" textRotation="0" wrapText="false" indent="0" shrinkToFit="false"/>
      <protection locked="true" hidden="false"/>
    </xf>
    <xf numFmtId="169" fontId="43" fillId="0" borderId="4" xfId="0" applyFont="true" applyBorder="true" applyAlignment="false" applyProtection="false">
      <alignment horizontal="general" vertical="bottom" textRotation="0" wrapText="false" indent="0" shrinkToFit="false"/>
      <protection locked="true" hidden="false"/>
    </xf>
    <xf numFmtId="169" fontId="43" fillId="0" borderId="13" xfId="0" applyFont="true" applyBorder="true" applyAlignment="false" applyProtection="false">
      <alignment horizontal="general" vertical="bottom" textRotation="0" wrapText="false" indent="0" shrinkToFit="false"/>
      <protection locked="true" hidden="false"/>
    </xf>
    <xf numFmtId="167" fontId="43" fillId="0" borderId="28" xfId="0" applyFont="true" applyBorder="true" applyAlignment="fals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9" fontId="43" fillId="0" borderId="1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6" fontId="43" fillId="0" borderId="30" xfId="16" applyFont="true" applyBorder="true" applyAlignment="true" applyProtection="true">
      <alignment horizontal="general" vertical="bottom" textRotation="0" wrapText="false" indent="0" shrinkToFit="false"/>
      <protection locked="true" hidden="false"/>
    </xf>
    <xf numFmtId="166" fontId="43" fillId="0" borderId="9" xfId="16" applyFont="true" applyBorder="true" applyAlignment="true" applyProtection="true">
      <alignment horizontal="general" vertical="bottom" textRotation="0" wrapText="false" indent="0" shrinkToFit="false"/>
      <protection locked="true" hidden="false"/>
    </xf>
    <xf numFmtId="169" fontId="43" fillId="0" borderId="1" xfId="0" applyFont="true" applyBorder="true" applyAlignment="false" applyProtection="false">
      <alignment horizontal="general" vertical="bottom" textRotation="0" wrapText="false" indent="0" shrinkToFit="false"/>
      <protection locked="true" hidden="false"/>
    </xf>
    <xf numFmtId="169" fontId="43" fillId="0" borderId="9" xfId="0" applyFont="true" applyBorder="true" applyAlignment="false" applyProtection="false">
      <alignment horizontal="general" vertical="bottom" textRotation="0" wrapText="false" indent="0" shrinkToFit="false"/>
      <protection locked="true" hidden="false"/>
    </xf>
    <xf numFmtId="167" fontId="43" fillId="0" borderId="20" xfId="0" applyFont="true" applyBorder="true" applyAlignment="false" applyProtection="false">
      <alignment horizontal="general" vertical="bottom" textRotation="0" wrapText="false" indent="0" shrinkToFit="false"/>
      <protection locked="true" hidden="false"/>
    </xf>
    <xf numFmtId="166" fontId="43" fillId="0" borderId="2" xfId="16" applyFont="true" applyBorder="true" applyAlignment="true" applyProtection="true">
      <alignment horizontal="general" vertical="bottom" textRotation="0" wrapText="false" indent="0" shrinkToFit="false"/>
      <protection locked="true" hidden="false"/>
    </xf>
    <xf numFmtId="169" fontId="43" fillId="0" borderId="2" xfId="0" applyFont="true" applyBorder="true" applyAlignment="false" applyProtection="false">
      <alignment horizontal="general" vertical="bottom" textRotation="0" wrapText="false" indent="0" shrinkToFit="false"/>
      <protection locked="true" hidden="false"/>
    </xf>
    <xf numFmtId="166" fontId="43" fillId="0" borderId="31" xfId="16"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6" fontId="43" fillId="0" borderId="33" xfId="16" applyFont="true" applyBorder="true" applyAlignment="true" applyProtection="true">
      <alignment horizontal="right" vertical="bottom" textRotation="0" wrapText="false" indent="0" shrinkToFit="false"/>
      <protection locked="true" hidden="false"/>
    </xf>
    <xf numFmtId="166" fontId="43" fillId="0" borderId="12" xfId="16" applyFont="true" applyBorder="true" applyAlignment="true" applyProtection="true">
      <alignment horizontal="right" vertical="bottom" textRotation="0" wrapText="false" indent="0" shrinkToFit="false"/>
      <protection locked="true" hidden="false"/>
    </xf>
    <xf numFmtId="169" fontId="43" fillId="0" borderId="6"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7" fontId="43" fillId="0" borderId="34" xfId="0" applyFont="true" applyBorder="true" applyAlignment="true" applyProtection="false">
      <alignment horizontal="right" vertical="bottom" textRotation="0" wrapText="false" indent="0" shrinkToFit="false"/>
      <protection locked="true" hidden="false"/>
    </xf>
    <xf numFmtId="166" fontId="43" fillId="0" borderId="7" xfId="16" applyFont="true" applyBorder="true" applyAlignment="true" applyProtection="true">
      <alignment horizontal="right" vertical="bottom" textRotation="0" wrapText="false" indent="0" shrinkToFit="false"/>
      <protection locked="true" hidden="false"/>
    </xf>
    <xf numFmtId="169" fontId="43" fillId="0" borderId="7" xfId="0" applyFont="true" applyBorder="true" applyAlignment="true" applyProtection="false">
      <alignment horizontal="right" vertical="bottom" textRotation="0" wrapText="false" indent="0" shrinkToFit="false"/>
      <protection locked="true" hidden="false"/>
    </xf>
    <xf numFmtId="164" fontId="43" fillId="0" borderId="6"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6" fontId="43" fillId="0" borderId="36" xfId="16" applyFont="true" applyBorder="true" applyAlignment="true" applyProtection="true">
      <alignment horizontal="general" vertical="bottom" textRotation="0" wrapText="false" indent="0" shrinkToFit="false"/>
      <protection locked="true" hidden="false"/>
    </xf>
    <xf numFmtId="166" fontId="43" fillId="0" borderId="11" xfId="16" applyFont="true" applyBorder="true" applyAlignment="true" applyProtection="true">
      <alignment horizontal="general" vertical="bottom" textRotation="0" wrapText="false" indent="0" shrinkToFit="false"/>
      <protection locked="true" hidden="false"/>
    </xf>
    <xf numFmtId="169" fontId="43" fillId="0" borderId="14" xfId="0" applyFont="true" applyBorder="true" applyAlignment="false" applyProtection="false">
      <alignment horizontal="general" vertical="bottom" textRotation="0" wrapText="false" indent="0" shrinkToFit="false"/>
      <protection locked="true" hidden="false"/>
    </xf>
    <xf numFmtId="169" fontId="43" fillId="0" borderId="11" xfId="0" applyFont="true" applyBorder="true" applyAlignment="false" applyProtection="false">
      <alignment horizontal="general" vertical="bottom" textRotation="0" wrapText="false" indent="0" shrinkToFit="false"/>
      <protection locked="true" hidden="false"/>
    </xf>
    <xf numFmtId="167" fontId="43" fillId="0" borderId="37" xfId="0" applyFont="true" applyBorder="true" applyAlignment="false" applyProtection="false">
      <alignment horizontal="general" vertical="bottom" textRotation="0" wrapText="false" indent="0" shrinkToFit="false"/>
      <protection locked="true" hidden="false"/>
    </xf>
    <xf numFmtId="166" fontId="43" fillId="0" borderId="10" xfId="16" applyFont="true" applyBorder="true" applyAlignment="true" applyProtection="true">
      <alignment horizontal="general" vertical="bottom" textRotation="0" wrapText="false" indent="0" shrinkToFit="false"/>
      <protection locked="true" hidden="false"/>
    </xf>
    <xf numFmtId="169"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6" fontId="43" fillId="0" borderId="38" xfId="16" applyFont="true" applyBorder="true" applyAlignment="true" applyProtection="true">
      <alignment horizontal="general" vertical="bottom" textRotation="0" wrapText="false" indent="0" shrinkToFit="false"/>
      <protection locked="true" hidden="false"/>
    </xf>
    <xf numFmtId="166" fontId="43" fillId="0" borderId="33" xfId="16" applyFont="true" applyBorder="true" applyAlignment="true" applyProtection="true">
      <alignment horizontal="general" vertical="bottom" textRotation="0" wrapText="false" indent="0" shrinkToFit="false"/>
      <protection locked="true" hidden="false"/>
    </xf>
    <xf numFmtId="166" fontId="43" fillId="0" borderId="12" xfId="16" applyFont="true" applyBorder="true" applyAlignment="true" applyProtection="true">
      <alignment horizontal="general" vertical="bottom" textRotation="0" wrapText="false" indent="0" shrinkToFit="false"/>
      <protection locked="true" hidden="false"/>
    </xf>
    <xf numFmtId="169" fontId="43" fillId="0" borderId="6" xfId="0" applyFont="true" applyBorder="true" applyAlignment="false" applyProtection="false">
      <alignment horizontal="general" vertical="bottom" textRotation="0" wrapText="false" indent="0" shrinkToFit="false"/>
      <protection locked="true" hidden="false"/>
    </xf>
    <xf numFmtId="167" fontId="43" fillId="0" borderId="34" xfId="0" applyFont="true" applyBorder="true" applyAlignment="false" applyProtection="false">
      <alignment horizontal="general" vertical="bottom" textRotation="0" wrapText="false" indent="0" shrinkToFit="false"/>
      <protection locked="true" hidden="false"/>
    </xf>
    <xf numFmtId="166" fontId="43" fillId="0" borderId="7" xfId="16" applyFont="true" applyBorder="true" applyAlignment="true" applyProtection="true">
      <alignment horizontal="general" vertical="bottom" textRotation="0" wrapText="false" indent="0" shrinkToFit="false"/>
      <protection locked="true" hidden="false"/>
    </xf>
    <xf numFmtId="169" fontId="43" fillId="0" borderId="7"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66" fontId="43" fillId="0" borderId="42" xfId="16" applyFont="true" applyBorder="true" applyAlignment="true" applyProtection="true">
      <alignment horizontal="general" vertical="bottom" textRotation="0" wrapText="false" indent="0" shrinkToFit="false"/>
      <protection locked="true" hidden="false"/>
    </xf>
    <xf numFmtId="166" fontId="43" fillId="0" borderId="22" xfId="16" applyFont="true" applyBorder="true" applyAlignment="true" applyProtection="true">
      <alignment horizontal="general" vertical="bottom" textRotation="0" wrapText="false" indent="0" shrinkToFit="false"/>
      <protection locked="true" hidden="false"/>
    </xf>
    <xf numFmtId="169" fontId="43" fillId="0" borderId="39" xfId="0" applyFont="true" applyBorder="true" applyAlignment="false" applyProtection="false">
      <alignment horizontal="general" vertical="bottom" textRotation="0" wrapText="false" indent="0" shrinkToFit="false"/>
      <protection locked="true" hidden="false"/>
    </xf>
    <xf numFmtId="169" fontId="43" fillId="0" borderId="22" xfId="0" applyFont="true" applyBorder="true" applyAlignment="false" applyProtection="false">
      <alignment horizontal="general" vertical="bottom" textRotation="0" wrapText="false" indent="0" shrinkToFit="false"/>
      <protection locked="true" hidden="false"/>
    </xf>
    <xf numFmtId="167" fontId="43" fillId="0" borderId="43" xfId="0" applyFont="true" applyBorder="true" applyAlignment="false" applyProtection="false">
      <alignment horizontal="general" vertical="bottom" textRotation="0" wrapText="false" indent="0" shrinkToFit="false"/>
      <protection locked="true" hidden="false"/>
    </xf>
    <xf numFmtId="166" fontId="43" fillId="0" borderId="40" xfId="16" applyFont="true" applyBorder="true" applyAlignment="true" applyProtection="true">
      <alignment horizontal="general" vertical="bottom" textRotation="0" wrapText="false" indent="0" shrinkToFit="false"/>
      <protection locked="true" hidden="false"/>
    </xf>
    <xf numFmtId="169" fontId="43" fillId="0" borderId="4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distributed"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distributed"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2.xml.rels><?xml version="1.0" encoding="UTF-8"?>
<Relationships xmlns="http://schemas.openxmlformats.org/package/2006/relationships"><Relationship Id="rId1" Type="http://schemas.openxmlformats.org/officeDocument/2006/relationships/chartUserShapes" Target="../drawings/drawing22.xml"/>
</Relationships>
</file>

<file path=xl/charts/_rels/chart13.xml.rels><?xml version="1.0" encoding="UTF-8"?>
<Relationships xmlns="http://schemas.openxmlformats.org/package/2006/relationships"><Relationship Id="rId1" Type="http://schemas.openxmlformats.org/officeDocument/2006/relationships/chartUserShapes" Target="../drawings/drawing24.xml"/>
</Relationships>
</file>

<file path=xl/charts/_rels/chart14.xml.rels><?xml version="1.0" encoding="UTF-8"?>
<Relationships xmlns="http://schemas.openxmlformats.org/package/2006/relationships"><Relationship Id="rId1" Type="http://schemas.openxmlformats.org/officeDocument/2006/relationships/chartUserShapes" Target="../drawings/drawing25.xml"/>
</Relationships>
</file>

<file path=xl/charts/_rels/chart15.xml.rels><?xml version="1.0" encoding="UTF-8"?>
<Relationships xmlns="http://schemas.openxmlformats.org/package/2006/relationships"><Relationship Id="rId1" Type="http://schemas.openxmlformats.org/officeDocument/2006/relationships/chartUserShapes" Target="../drawings/drawing27.xml"/>
</Relationships>
</file>

<file path=xl/charts/_rels/chart16.xml.rels><?xml version="1.0" encoding="UTF-8"?>
<Relationships xmlns="http://schemas.openxmlformats.org/package/2006/relationships"><Relationship Id="rId1" Type="http://schemas.openxmlformats.org/officeDocument/2006/relationships/chartUserShapes" Target="../drawings/drawing28.xml"/>
</Relationships>
</file>

<file path=xl/charts/_rels/chart17.xml.rels><?xml version="1.0" encoding="UTF-8"?>
<Relationships xmlns="http://schemas.openxmlformats.org/package/2006/relationships"><Relationship Id="rId1" Type="http://schemas.openxmlformats.org/officeDocument/2006/relationships/chartUserShapes" Target="../drawings/drawing30.xml"/>
</Relationships>
</file>

<file path=xl/charts/_rels/chart18.xml.rels><?xml version="1.0" encoding="UTF-8"?>
<Relationships xmlns="http://schemas.openxmlformats.org/package/2006/relationships"><Relationship Id="rId1" Type="http://schemas.openxmlformats.org/officeDocument/2006/relationships/chartUserShapes" Target="../drawings/drawing3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ＭＳ Ｐゴシック"/>
              </a:defRPr>
            </a:pPr>
            <a:r>
              <a:rPr b="0" sz="1425" spc="-1" strike="noStrike">
                <a:solidFill>
                  <a:srgbClr val="000000"/>
                </a:solidFill>
                <a:latin typeface="ＭＳ Ｐゴシック"/>
              </a:rPr>
              <a:t>石　　川　　県</a:t>
            </a:r>
          </a:p>
        </c:rich>
      </c:tx>
      <c:layout>
        <c:manualLayout>
          <c:xMode val="edge"/>
          <c:yMode val="edge"/>
          <c:x val="0.339649983279456"/>
          <c:y val="0.0354230600613766"/>
        </c:manualLayout>
      </c:layout>
      <c:overlay val="0"/>
      <c:spPr>
        <a:noFill/>
        <a:ln w="0">
          <a:noFill/>
        </a:ln>
      </c:spPr>
    </c:title>
    <c:autoTitleDeleted val="0"/>
    <c:plotArea>
      <c:layout>
        <c:manualLayout>
          <c:xMode val="edge"/>
          <c:yMode val="edge"/>
          <c:x val="0.0139337866458589"/>
          <c:y val="0.155984217448488"/>
          <c:w val="0.751309775944711"/>
          <c:h val="0.844015782551512"/>
        </c:manualLayout>
      </c:layout>
      <c:lineChart>
        <c:grouping val="standard"/>
        <c:varyColors val="0"/>
        <c:ser>
          <c:idx val="0"/>
          <c:order val="0"/>
          <c:tx>
            <c:strRef>
              <c:f>'5'!$P$3</c:f>
              <c:strCache>
                <c:ptCount val="1"/>
                <c:pt idx="0">
                  <c:v>事業所数</c:v>
                </c:pt>
              </c:strCache>
            </c:strRef>
          </c:tx>
          <c:spPr>
            <a:solidFill>
              <a:srgbClr val="0000ff"/>
            </a:solidFill>
            <a:ln w="25200">
              <a:solidFill>
                <a:srgbClr val="0000ff"/>
              </a:solidFill>
              <a:round/>
            </a:ln>
          </c:spPr>
          <c:marker>
            <c:symbol val="diamond"/>
            <c:size val="5"/>
            <c:spPr>
              <a:solidFill>
                <a:srgbClr val="0000ff"/>
              </a:solidFill>
            </c:spPr>
          </c:marker>
          <c:dPt>
            <c:idx val="0"/>
            <c:marker>
              <c:symbol val="diamond"/>
              <c:size val="5"/>
              <c:spPr>
                <a:solidFill>
                  <a:srgbClr val="0000ff"/>
                </a:solidFill>
              </c:spPr>
            </c:marker>
          </c:dPt>
          <c:dPt>
            <c:idx val="6"/>
            <c:marker>
              <c:symbol val="diamond"/>
              <c:size val="5"/>
              <c:spPr>
                <a:solidFill>
                  <a:srgbClr val="0000ff"/>
                </a:solidFill>
              </c:spPr>
            </c:marker>
          </c:dPt>
          <c:dLbls>
            <c:dLbl>
              <c:idx val="0"/>
              <c:txPr>
                <a:bodyPr wrap="none"/>
                <a:lstStyle/>
                <a:p>
                  <a:pPr>
                    <a:defRPr b="0" sz="800" spc="-1" strike="noStrike">
                      <a:solidFill>
                        <a:srgbClr val="000000"/>
                      </a:solidFill>
                      <a:latin typeface="ＭＳ Ｐゴシック"/>
                    </a:defRPr>
                  </a:pPr>
                </a:p>
              </c:txPr>
              <c:dLblPos val="r"/>
              <c:showLegendKey val="0"/>
              <c:showVal val="0"/>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O$4:$O$10</c:f>
              <c:strCache>
                <c:ptCount val="7"/>
                <c:pt idx="0">
                  <c:v>昭和60年</c:v>
                </c:pt>
                <c:pt idx="1">
                  <c:v>63年</c:v>
                </c:pt>
                <c:pt idx="2">
                  <c:v>平成３年</c:v>
                </c:pt>
                <c:pt idx="3">
                  <c:v>６年</c:v>
                </c:pt>
                <c:pt idx="4">
                  <c:v>９年</c:v>
                </c:pt>
                <c:pt idx="5">
                  <c:v>11年</c:v>
                </c:pt>
                <c:pt idx="6">
                  <c:v>14年</c:v>
                </c:pt>
              </c:strCache>
            </c:strRef>
          </c:cat>
          <c:val>
            <c:numRef>
              <c:f>'5'!$P$4:$P$10</c:f>
              <c:numCache>
                <c:formatCode>General</c:formatCode>
                <c:ptCount val="7"/>
                <c:pt idx="0">
                  <c:v>-3.7</c:v>
                </c:pt>
                <c:pt idx="1">
                  <c:v>-0.947635360590823</c:v>
                </c:pt>
                <c:pt idx="2">
                  <c:v>2.24577793747753</c:v>
                </c:pt>
                <c:pt idx="3">
                  <c:v>-7.14285714285714</c:v>
                </c:pt>
                <c:pt idx="4">
                  <c:v>-5.55397861670924</c:v>
                </c:pt>
                <c:pt idx="5">
                  <c:v>-7.9</c:v>
                </c:pt>
                <c:pt idx="6">
                  <c:v>-8.9</c:v>
                </c:pt>
              </c:numCache>
            </c:numRef>
          </c:val>
          <c:smooth val="0"/>
        </c:ser>
        <c:ser>
          <c:idx val="1"/>
          <c:order val="1"/>
          <c:tx>
            <c:strRef>
              <c:f>'5'!$Q$3</c:f>
              <c:strCache>
                <c:ptCount val="1"/>
                <c:pt idx="0">
                  <c:v>従業者数</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Pt>
            <c:idx val="2"/>
            <c:marker>
              <c:symbol val="triangle"/>
              <c:size val="5"/>
              <c:spPr>
                <a:solidFill>
                  <a:srgbClr val="000000"/>
                </a:solidFill>
              </c:spPr>
            </c:marker>
          </c:dPt>
          <c:dPt>
            <c:idx val="6"/>
            <c:marker>
              <c:symbol val="triangle"/>
              <c:size val="5"/>
              <c:spPr>
                <a:solidFill>
                  <a:srgbClr val="000000"/>
                </a:solidFill>
              </c:spPr>
            </c:marker>
          </c:dPt>
          <c:dLbls>
            <c:dLbl>
              <c:idx val="2"/>
              <c:txPr>
                <a:bodyPr wrap="none"/>
                <a:lstStyle/>
                <a:p>
                  <a:pPr>
                    <a:defRPr b="0" sz="800" spc="-1" strike="noStrike">
                      <a:solidFill>
                        <a:srgbClr val="000000"/>
                      </a:solidFill>
                      <a:latin typeface="ＭＳ Ｐゴシック"/>
                    </a:defRPr>
                  </a:pPr>
                </a:p>
              </c:txPr>
              <c:dLblPos val="r"/>
              <c:showLegendKey val="0"/>
              <c:showVal val="0"/>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O$4:$O$10</c:f>
              <c:strCache>
                <c:ptCount val="7"/>
                <c:pt idx="0">
                  <c:v>昭和60年</c:v>
                </c:pt>
                <c:pt idx="1">
                  <c:v>63年</c:v>
                </c:pt>
                <c:pt idx="2">
                  <c:v>平成３年</c:v>
                </c:pt>
                <c:pt idx="3">
                  <c:v>６年</c:v>
                </c:pt>
                <c:pt idx="4">
                  <c:v>９年</c:v>
                </c:pt>
                <c:pt idx="5">
                  <c:v>11年</c:v>
                </c:pt>
                <c:pt idx="6">
                  <c:v>14年</c:v>
                </c:pt>
              </c:strCache>
            </c:strRef>
          </c:cat>
          <c:val>
            <c:numRef>
              <c:f>'5'!$Q$4:$Q$10</c:f>
              <c:numCache>
                <c:formatCode>General</c:formatCode>
                <c:ptCount val="7"/>
                <c:pt idx="0">
                  <c:v>-1.1</c:v>
                </c:pt>
                <c:pt idx="1">
                  <c:v>5.44182258919778</c:v>
                </c:pt>
                <c:pt idx="2">
                  <c:v>3.87319832966637</c:v>
                </c:pt>
                <c:pt idx="3">
                  <c:v>1.8898917591728</c:v>
                </c:pt>
                <c:pt idx="4">
                  <c:v>0.24861269027781</c:v>
                </c:pt>
                <c:pt idx="5">
                  <c:v>-2.4</c:v>
                </c:pt>
                <c:pt idx="6">
                  <c:v>-5.9</c:v>
                </c:pt>
              </c:numCache>
            </c:numRef>
          </c:val>
          <c:smooth val="0"/>
        </c:ser>
        <c:ser>
          <c:idx val="2"/>
          <c:order val="2"/>
          <c:tx>
            <c:strRef>
              <c:f>'5'!$R$3</c:f>
              <c:strCache>
                <c:ptCount val="1"/>
                <c:pt idx="0">
                  <c:v>年間商品販売額</c:v>
                </c:pt>
              </c:strCache>
            </c:strRef>
          </c:tx>
          <c:spPr>
            <a:solidFill>
              <a:srgbClr val="ff00ff"/>
            </a:solidFill>
            <a:ln w="12600">
              <a:solidFill>
                <a:srgbClr val="ff00ff"/>
              </a:solidFill>
              <a:round/>
            </a:ln>
          </c:spPr>
          <c:marker>
            <c:symbol val="circle"/>
            <c:size val="5"/>
            <c:spPr>
              <a:solidFill>
                <a:srgbClr val="ff00ff"/>
              </a:solidFill>
            </c:spPr>
          </c:marker>
          <c:dPt>
            <c:idx val="0"/>
            <c:marker>
              <c:symbol val="circle"/>
              <c:size val="5"/>
              <c:spPr>
                <a:solidFill>
                  <a:srgbClr val="ff00ff"/>
                </a:solidFill>
              </c:spPr>
            </c:marker>
          </c:dPt>
          <c:dPt>
            <c:idx val="1"/>
            <c:marker>
              <c:symbol val="circle"/>
              <c:size val="5"/>
              <c:spPr>
                <a:solidFill>
                  <a:srgbClr val="ff00ff"/>
                </a:solidFill>
              </c:spPr>
            </c:marker>
          </c:dPt>
          <c:dPt>
            <c:idx val="2"/>
            <c:marker>
              <c:symbol val="circle"/>
              <c:size val="5"/>
              <c:spPr>
                <a:solidFill>
                  <a:srgbClr val="ff00ff"/>
                </a:solidFill>
              </c:spPr>
            </c:marker>
          </c:dPt>
          <c:dPt>
            <c:idx val="3"/>
            <c:marker>
              <c:symbol val="circle"/>
              <c:size val="5"/>
              <c:spPr>
                <a:solidFill>
                  <a:srgbClr val="ff00ff"/>
                </a:solidFill>
              </c:spPr>
            </c:marker>
          </c:dPt>
          <c:dPt>
            <c:idx val="4"/>
            <c:marker>
              <c:symbol val="circle"/>
              <c:size val="5"/>
              <c:spPr>
                <a:solidFill>
                  <a:srgbClr val="ff00ff"/>
                </a:solidFill>
              </c:spPr>
            </c:marker>
          </c:dPt>
          <c:dPt>
            <c:idx val="5"/>
            <c:marker>
              <c:symbol val="circle"/>
              <c:size val="5"/>
              <c:spPr>
                <a:solidFill>
                  <a:srgbClr val="ff00ff"/>
                </a:solidFill>
              </c:spPr>
            </c:marker>
          </c:dPt>
          <c:dPt>
            <c:idx val="6"/>
            <c:marker>
              <c:symbol val="circle"/>
              <c:size val="5"/>
              <c:spPr>
                <a:solidFill>
                  <a:srgbClr val="ff00ff"/>
                </a:solidFill>
              </c:spPr>
            </c:marker>
          </c:dPt>
          <c:dLbls>
            <c:dLbl>
              <c:idx val="0"/>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5'!$O$4:$O$10</c:f>
              <c:strCache>
                <c:ptCount val="7"/>
                <c:pt idx="0">
                  <c:v>昭和60年</c:v>
                </c:pt>
                <c:pt idx="1">
                  <c:v>63年</c:v>
                </c:pt>
                <c:pt idx="2">
                  <c:v>平成３年</c:v>
                </c:pt>
                <c:pt idx="3">
                  <c:v>６年</c:v>
                </c:pt>
                <c:pt idx="4">
                  <c:v>９年</c:v>
                </c:pt>
                <c:pt idx="5">
                  <c:v>11年</c:v>
                </c:pt>
                <c:pt idx="6">
                  <c:v>14年</c:v>
                </c:pt>
              </c:strCache>
            </c:strRef>
          </c:cat>
          <c:val>
            <c:numRef>
              <c:f>'5'!$R$4:$R$10</c:f>
              <c:numCache>
                <c:formatCode>General</c:formatCode>
                <c:ptCount val="7"/>
                <c:pt idx="0">
                  <c:v>3.1</c:v>
                </c:pt>
                <c:pt idx="1">
                  <c:v>4.31922419980899</c:v>
                </c:pt>
                <c:pt idx="2">
                  <c:v>29.2741831758838</c:v>
                </c:pt>
                <c:pt idx="3">
                  <c:v>-6.35698562232916</c:v>
                </c:pt>
                <c:pt idx="4">
                  <c:v>5.37938770733631</c:v>
                </c:pt>
                <c:pt idx="5">
                  <c:v>-13.9</c:v>
                </c:pt>
                <c:pt idx="6">
                  <c:v>-17.9</c:v>
                </c:pt>
              </c:numCache>
            </c:numRef>
          </c:val>
          <c:smooth val="0"/>
        </c:ser>
        <c:hiLowLines>
          <c:spPr>
            <a:ln w="0">
              <a:noFill/>
            </a:ln>
          </c:spPr>
        </c:hiLowLines>
        <c:marker val="1"/>
        <c:axId val="32183513"/>
        <c:axId val="79669918"/>
      </c:lineChart>
      <c:catAx>
        <c:axId val="32183513"/>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075" spc="-1" strike="noStrike">
                <a:solidFill>
                  <a:srgbClr val="000000"/>
                </a:solidFill>
                <a:latin typeface="ＭＳ Ｐゴシック"/>
              </a:defRPr>
            </a:pPr>
          </a:p>
        </c:txPr>
        <c:crossAx val="79669918"/>
        <c:crossesAt val="0"/>
        <c:auto val="1"/>
        <c:lblAlgn val="ctr"/>
        <c:lblOffset val="100"/>
        <c:noMultiLvlLbl val="0"/>
      </c:catAx>
      <c:valAx>
        <c:axId val="79669918"/>
        <c:scaling>
          <c:orientation val="minMax"/>
          <c:max val="30"/>
          <c:min val="-2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2183513"/>
        <c:crossesAt val="1"/>
        <c:crossBetween val="midCat"/>
        <c:majorUnit val="10"/>
      </c:valAx>
      <c:spPr>
        <a:solidFill>
          <a:srgbClr val="ffffff"/>
        </a:solidFill>
        <a:ln w="0">
          <a:solidFill>
            <a:srgbClr val="000000"/>
          </a:solidFill>
        </a:ln>
      </c:spPr>
    </c:plotArea>
    <c:legend>
      <c:legendPos val="r"/>
      <c:layout>
        <c:manualLayout>
          <c:xMode val="edge"/>
          <c:yMode val="edge"/>
          <c:x val="0.773157953405418"/>
          <c:y val="0.50548005260850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4122871173336"/>
          <c:y val="0.0955733592295865"/>
          <c:w val="0.564779019956118"/>
          <c:h val="0.82884195193008"/>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12'!$K$27:$K$37</c:f>
              <c:strCache>
                <c:ptCount val="11"/>
                <c:pt idx="0">
                  <c:v>飲食料品</c:v>
                </c:pt>
                <c:pt idx="1">
                  <c:v>織物・衣服・身の回り品</c:v>
                </c:pt>
                <c:pt idx="2">
                  <c:v>書籍・文房具</c:v>
                </c:pt>
                <c:pt idx="3">
                  <c:v>自動車・自転車</c:v>
                </c:pt>
                <c:pt idx="4">
                  <c:v>各種商品</c:v>
                </c:pt>
                <c:pt idx="5">
                  <c:v>家具・じゅう器・機械器具</c:v>
                </c:pt>
                <c:pt idx="6">
                  <c:v>燃料</c:v>
                </c:pt>
                <c:pt idx="7">
                  <c:v>医薬品・化粧品</c:v>
                </c:pt>
                <c:pt idx="8">
                  <c:v>ｽﾎﾟｰﾂ用品・がん具・娯楽用品・楽器</c:v>
                </c:pt>
                <c:pt idx="9">
                  <c:v>時計・眼鏡・光学機械</c:v>
                </c:pt>
                <c:pt idx="10">
                  <c:v>その他</c:v>
                </c:pt>
              </c:strCache>
            </c:strRef>
          </c:cat>
          <c:val>
            <c:numRef>
              <c:f>'12'!$L$27:$L$37</c:f>
              <c:numCache>
                <c:formatCode>General</c:formatCode>
                <c:ptCount val="11"/>
                <c:pt idx="0">
                  <c:v>36.1132393502911</c:v>
                </c:pt>
                <c:pt idx="1">
                  <c:v>9.43916641127797</c:v>
                </c:pt>
                <c:pt idx="2">
                  <c:v>8.93349678210236</c:v>
                </c:pt>
                <c:pt idx="3">
                  <c:v>8.49805904586781</c:v>
                </c:pt>
                <c:pt idx="4">
                  <c:v>7.60802942077842</c:v>
                </c:pt>
                <c:pt idx="5">
                  <c:v>7.16365307998774</c:v>
                </c:pt>
                <c:pt idx="6">
                  <c:v>6.21871488405353</c:v>
                </c:pt>
                <c:pt idx="7">
                  <c:v>4.41694759423843</c:v>
                </c:pt>
                <c:pt idx="8">
                  <c:v>2.34574522423128</c:v>
                </c:pt>
                <c:pt idx="9">
                  <c:v>0.893860455613444</c:v>
                </c:pt>
                <c:pt idx="10">
                  <c:v>8.36908775155787</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761614386853"/>
          <c:y val="0.0992302309307208"/>
          <c:w val="0.9308046095809"/>
          <c:h val="0.900769769069279"/>
        </c:manualLayout>
      </c:layout>
      <c:barChart>
        <c:barDir val="bar"/>
        <c:grouping val="stack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M$26:$M$41</c:f>
              <c:strCache>
                <c:ptCount val="16"/>
                <c:pt idx="0">
                  <c:v>他に分類されない</c:v>
                </c:pt>
                <c:pt idx="1">
                  <c:v>医薬品・化粧品等</c:v>
                </c:pt>
                <c:pt idx="2">
                  <c:v>家具・建具・じゅう器等</c:v>
                </c:pt>
                <c:pt idx="3">
                  <c:v>その他の機械器具</c:v>
                </c:pt>
                <c:pt idx="4">
                  <c:v>電気機械器具</c:v>
                </c:pt>
                <c:pt idx="5">
                  <c:v>自動車</c:v>
                </c:pt>
                <c:pt idx="6">
                  <c:v>一般機械器具</c:v>
                </c:pt>
                <c:pt idx="7">
                  <c:v>再生資源</c:v>
                </c:pt>
                <c:pt idx="8">
                  <c:v>鉱物・金属材料</c:v>
                </c:pt>
                <c:pt idx="9">
                  <c:v>化学製品</c:v>
                </c:pt>
                <c:pt idx="10">
                  <c:v>建築材料</c:v>
                </c:pt>
                <c:pt idx="11">
                  <c:v>食料・飲料</c:v>
                </c:pt>
                <c:pt idx="12">
                  <c:v>農畜産物・水産物</c:v>
                </c:pt>
                <c:pt idx="13">
                  <c:v>衣服・身の回り品</c:v>
                </c:pt>
                <c:pt idx="14">
                  <c:v>繊維品</c:v>
                </c:pt>
                <c:pt idx="15">
                  <c:v>各種商品</c:v>
                </c:pt>
              </c:strCache>
            </c:strRef>
          </c:cat>
          <c:val>
            <c:numRef>
              <c:f>'14'!$O$26:$O$41</c:f>
              <c:numCache>
                <c:formatCode>General</c:formatCode>
                <c:ptCount val="16"/>
                <c:pt idx="0">
                  <c:v>-14.0892402288274</c:v>
                </c:pt>
                <c:pt idx="1">
                  <c:v>-11.8860911868732</c:v>
                </c:pt>
                <c:pt idx="2">
                  <c:v>-37.9423775578066</c:v>
                </c:pt>
                <c:pt idx="3">
                  <c:v>-41.2078686790818</c:v>
                </c:pt>
                <c:pt idx="4">
                  <c:v>-21.7310242073399</c:v>
                </c:pt>
                <c:pt idx="5">
                  <c:v>-31.1920144912722</c:v>
                </c:pt>
                <c:pt idx="6">
                  <c:v>-16.5716804580889</c:v>
                </c:pt>
                <c:pt idx="7">
                  <c:v>-29.8091195733819</c:v>
                </c:pt>
                <c:pt idx="8">
                  <c:v>-5.01272663324858</c:v>
                </c:pt>
                <c:pt idx="9">
                  <c:v>-9.99908173896559</c:v>
                </c:pt>
                <c:pt idx="10">
                  <c:v>-5.426613474188</c:v>
                </c:pt>
                <c:pt idx="11">
                  <c:v>-27.6648705824848</c:v>
                </c:pt>
                <c:pt idx="12">
                  <c:v>-15.3091848848866</c:v>
                </c:pt>
                <c:pt idx="13">
                  <c:v>-42.1103877518375</c:v>
                </c:pt>
                <c:pt idx="14">
                  <c:v>-44.2939896910257</c:v>
                </c:pt>
                <c:pt idx="15">
                  <c:v>-95.9031206175106</c:v>
                </c:pt>
              </c:numCache>
            </c:numRef>
          </c:val>
        </c:ser>
        <c:gapWidth val="150"/>
        <c:overlap val="100"/>
        <c:axId val="72919764"/>
        <c:axId val="90611609"/>
      </c:barChart>
      <c:catAx>
        <c:axId val="72919764"/>
        <c:scaling>
          <c:orientation val="minMax"/>
        </c:scaling>
        <c:delete val="0"/>
        <c:axPos val="b"/>
        <c:numFmt formatCode="@" sourceLinked="0"/>
        <c:majorTickMark val="in"/>
        <c:minorTickMark val="none"/>
        <c:tickLblPos val="high"/>
        <c:spPr>
          <a:ln w="25200">
            <a:solidFill>
              <a:srgbClr val="000000"/>
            </a:solidFill>
            <a:round/>
          </a:ln>
        </c:spPr>
        <c:txPr>
          <a:bodyPr/>
          <a:lstStyle/>
          <a:p>
            <a:pPr>
              <a:defRPr b="0" sz="600" spc="-1" strike="noStrike">
                <a:solidFill>
                  <a:srgbClr val="000000"/>
                </a:solidFill>
                <a:latin typeface="ＭＳ Ｐゴシック"/>
              </a:defRPr>
            </a:pPr>
          </a:p>
        </c:txPr>
        <c:crossAx val="90611609"/>
        <c:crossesAt val="0"/>
        <c:auto val="1"/>
        <c:lblAlgn val="ctr"/>
        <c:lblOffset val="100"/>
        <c:noMultiLvlLbl val="0"/>
      </c:catAx>
      <c:valAx>
        <c:axId val="90611609"/>
        <c:scaling>
          <c:orientation val="minMax"/>
          <c:min val="-1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2919764"/>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1519301328097"/>
          <c:y val="0.070143634081718"/>
          <c:w val="0.925688594904656"/>
          <c:h val="0.908659880072514"/>
        </c:manualLayout>
      </c:layout>
      <c:barChart>
        <c:barDir val="bar"/>
        <c:grouping val="stack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Lbls>
            <c:numFmt formatCode="0.0_ " sourceLinked="1"/>
            <c:dLbl>
              <c:idx val="0"/>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numFmt formatCode="0.0_ "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M$48:$M$60</c:f>
              <c:strCache>
                <c:ptCount val="13"/>
                <c:pt idx="0">
                  <c:v>他に分類されない</c:v>
                </c:pt>
                <c:pt idx="1">
                  <c:v>時計・眼鏡・光学機械</c:v>
                </c:pt>
                <c:pt idx="2">
                  <c:v>写真機・写真材料</c:v>
                </c:pt>
                <c:pt idx="3">
                  <c:v>ｽﾎﾟｰﾂ用品・がん具・娯楽用品・楽器</c:v>
                </c:pt>
                <c:pt idx="4">
                  <c:v>書籍・文房具</c:v>
                </c:pt>
                <c:pt idx="5">
                  <c:v>燃料</c:v>
                </c:pt>
                <c:pt idx="6">
                  <c:v>農耕用品</c:v>
                </c:pt>
                <c:pt idx="7">
                  <c:v>医薬品・化粧品</c:v>
                </c:pt>
                <c:pt idx="8">
                  <c:v>家具・じゅう器・機械器具</c:v>
                </c:pt>
                <c:pt idx="9">
                  <c:v>自動車・自転車</c:v>
                </c:pt>
                <c:pt idx="10">
                  <c:v>飲食料品</c:v>
                </c:pt>
                <c:pt idx="11">
                  <c:v>織物・衣服・身の回り品</c:v>
                </c:pt>
                <c:pt idx="12">
                  <c:v>各種商品</c:v>
                </c:pt>
              </c:strCache>
            </c:strRef>
          </c:cat>
          <c:val>
            <c:numRef>
              <c:f>'14'!$O$48:$O$60</c:f>
              <c:numCache>
                <c:formatCode>General</c:formatCode>
                <c:ptCount val="13"/>
                <c:pt idx="0">
                  <c:v>-5.17300616876349</c:v>
                </c:pt>
                <c:pt idx="1">
                  <c:v>7.08019878543196</c:v>
                </c:pt>
                <c:pt idx="2">
                  <c:v>-26.5400279157281</c:v>
                </c:pt>
                <c:pt idx="3">
                  <c:v>-22.4975839926947</c:v>
                </c:pt>
                <c:pt idx="4">
                  <c:v>-18.5900303553958</c:v>
                </c:pt>
                <c:pt idx="5">
                  <c:v>-10.9003455166095</c:v>
                </c:pt>
                <c:pt idx="6">
                  <c:v>-24.4737166210748</c:v>
                </c:pt>
                <c:pt idx="7">
                  <c:v>68.2463480807965</c:v>
                </c:pt>
                <c:pt idx="8">
                  <c:v>-17.2213859514811</c:v>
                </c:pt>
                <c:pt idx="9">
                  <c:v>7.35628513198728</c:v>
                </c:pt>
                <c:pt idx="10">
                  <c:v>-13.8224644811404</c:v>
                </c:pt>
                <c:pt idx="11">
                  <c:v>-16.6745872312822</c:v>
                </c:pt>
                <c:pt idx="12">
                  <c:v>-1.40939896868667</c:v>
                </c:pt>
              </c:numCache>
            </c:numRef>
          </c:val>
        </c:ser>
        <c:gapWidth val="150"/>
        <c:overlap val="100"/>
        <c:axId val="4820476"/>
        <c:axId val="48005449"/>
      </c:barChart>
      <c:catAx>
        <c:axId val="4820476"/>
        <c:scaling>
          <c:orientation val="minMax"/>
        </c:scaling>
        <c:delete val="0"/>
        <c:axPos val="b"/>
        <c:numFmt formatCode="General" sourceLinked="1"/>
        <c:majorTickMark val="in"/>
        <c:minorTickMark val="none"/>
        <c:tickLblPos val="high"/>
        <c:spPr>
          <a:ln w="25200">
            <a:solidFill>
              <a:srgbClr val="000000"/>
            </a:solidFill>
            <a:round/>
          </a:ln>
        </c:spPr>
        <c:txPr>
          <a:bodyPr/>
          <a:lstStyle/>
          <a:p>
            <a:pPr>
              <a:defRPr b="0" sz="600" spc="-1" strike="noStrike">
                <a:solidFill>
                  <a:srgbClr val="000000"/>
                </a:solidFill>
                <a:latin typeface="ＭＳ Ｐゴシック"/>
              </a:defRPr>
            </a:pPr>
          </a:p>
        </c:txPr>
        <c:crossAx val="48005449"/>
        <c:crossesAt val="0"/>
        <c:auto val="1"/>
        <c:lblAlgn val="ctr"/>
        <c:lblOffset val="100"/>
        <c:noMultiLvlLbl val="0"/>
      </c:catAx>
      <c:valAx>
        <c:axId val="48005449"/>
        <c:scaling>
          <c:orientation val="minMax"/>
          <c:max val="70"/>
          <c:min val="-3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20476"/>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570539419087"/>
          <c:y val="0.103634458860504"/>
          <c:w val="0.560373443983403"/>
          <c:h val="0.825610444032557"/>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5'!$L$3:$L$13</c:f>
              <c:strCache>
                <c:ptCount val="11"/>
                <c:pt idx="0">
                  <c:v>食料・飲料</c:v>
                </c:pt>
                <c:pt idx="1">
                  <c:v>電気機械器具</c:v>
                </c:pt>
                <c:pt idx="2">
                  <c:v>農畜産物・水産物</c:v>
                </c:pt>
                <c:pt idx="3">
                  <c:v>鉱物・金属材料</c:v>
                </c:pt>
                <c:pt idx="4">
                  <c:v>建築材料</c:v>
                </c:pt>
                <c:pt idx="5">
                  <c:v>一般機械器具</c:v>
                </c:pt>
                <c:pt idx="6">
                  <c:v>医薬品・化粧品</c:v>
                </c:pt>
                <c:pt idx="7">
                  <c:v>繊維品</c:v>
                </c:pt>
                <c:pt idx="8">
                  <c:v>自動車</c:v>
                </c:pt>
                <c:pt idx="9">
                  <c:v>その他の機械器具</c:v>
                </c:pt>
                <c:pt idx="10">
                  <c:v>その他</c:v>
                </c:pt>
              </c:strCache>
            </c:strRef>
          </c:cat>
          <c:val>
            <c:numRef>
              <c:f>'15'!$N$3:$N$13</c:f>
              <c:numCache>
                <c:formatCode>General</c:formatCode>
                <c:ptCount val="11"/>
                <c:pt idx="0">
                  <c:v>15.7891600560921</c:v>
                </c:pt>
                <c:pt idx="1">
                  <c:v>13.1539456619511</c:v>
                </c:pt>
                <c:pt idx="2">
                  <c:v>13.0399804133651</c:v>
                </c:pt>
                <c:pt idx="3">
                  <c:v>9.89776892116614</c:v>
                </c:pt>
                <c:pt idx="4">
                  <c:v>9.45838561690913</c:v>
                </c:pt>
                <c:pt idx="5">
                  <c:v>6.77518674064734</c:v>
                </c:pt>
                <c:pt idx="6">
                  <c:v>6.32956784334656</c:v>
                </c:pt>
                <c:pt idx="7">
                  <c:v>4.83190204927025</c:v>
                </c:pt>
                <c:pt idx="8">
                  <c:v>4.37484119044758</c:v>
                </c:pt>
                <c:pt idx="9">
                  <c:v>2.84838571680247</c:v>
                </c:pt>
                <c:pt idx="10">
                  <c:v>13.5008757900022</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5'!$L$25:$L$34</c:f>
              <c:strCache>
                <c:ptCount val="10"/>
                <c:pt idx="0">
                  <c:v>飲食料品</c:v>
                </c:pt>
                <c:pt idx="1">
                  <c:v>自動車・自転車</c:v>
                </c:pt>
                <c:pt idx="2">
                  <c:v>各種商品</c:v>
                </c:pt>
                <c:pt idx="3">
                  <c:v>燃料</c:v>
                </c:pt>
                <c:pt idx="4">
                  <c:v>織物・衣服・身の回り品</c:v>
                </c:pt>
                <c:pt idx="5">
                  <c:v>家具・じゅう器・機械器具</c:v>
                </c:pt>
                <c:pt idx="6">
                  <c:v>医薬品・化粧品</c:v>
                </c:pt>
                <c:pt idx="7">
                  <c:v>書籍・文房具</c:v>
                </c:pt>
                <c:pt idx="8">
                  <c:v>ｽﾎﾟｰﾂ用品・がん具・娯楽用品・楽器</c:v>
                </c:pt>
                <c:pt idx="9">
                  <c:v>その他</c:v>
                </c:pt>
              </c:strCache>
            </c:strRef>
          </c:cat>
          <c:val>
            <c:numRef>
              <c:f>'15'!$N$25:$N$34</c:f>
              <c:numCache>
                <c:formatCode>General</c:formatCode>
                <c:ptCount val="10"/>
                <c:pt idx="0">
                  <c:v>27.9351790891994</c:v>
                </c:pt>
                <c:pt idx="1">
                  <c:v>15.5288045882417</c:v>
                </c:pt>
                <c:pt idx="2">
                  <c:v>13.3912205430982</c:v>
                </c:pt>
                <c:pt idx="3">
                  <c:v>9.96497999242291</c:v>
                </c:pt>
                <c:pt idx="4">
                  <c:v>7.84632378260519</c:v>
                </c:pt>
                <c:pt idx="5">
                  <c:v>7.72071747628109</c:v>
                </c:pt>
                <c:pt idx="6">
                  <c:v>4.04350406044825</c:v>
                </c:pt>
                <c:pt idx="7">
                  <c:v>3.34307336782485</c:v>
                </c:pt>
                <c:pt idx="8">
                  <c:v>2.10088435443075</c:v>
                </c:pt>
                <c:pt idx="9">
                  <c:v>8.1253127454477</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90387113536"/>
          <c:y val="0.137520371066817"/>
          <c:w val="0.987009612886464"/>
          <c:h val="0.781246082487151"/>
        </c:manualLayout>
      </c:layout>
      <c:barChart>
        <c:barDir val="bar"/>
        <c:grouping val="clustered"/>
        <c:varyColors val="0"/>
        <c:ser>
          <c:idx val="0"/>
          <c:order val="0"/>
          <c:tx>
            <c:strRef>
              <c:f>'18'!$P$4</c:f>
              <c:strCache>
                <c:ptCount val="1"/>
                <c:pt idx="0">
                  <c:v>1事業所当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N$5:$N$20</c:f>
              <c:strCache>
                <c:ptCount val="16"/>
                <c:pt idx="0">
                  <c:v>他に分類されない</c:v>
                </c:pt>
                <c:pt idx="1">
                  <c:v>医薬品・化粧品等</c:v>
                </c:pt>
                <c:pt idx="2">
                  <c:v>家具・建具・じゅう器等</c:v>
                </c:pt>
                <c:pt idx="3">
                  <c:v>その他の機械器具</c:v>
                </c:pt>
                <c:pt idx="4">
                  <c:v>電気機械器具</c:v>
                </c:pt>
                <c:pt idx="5">
                  <c:v>自動車</c:v>
                </c:pt>
                <c:pt idx="6">
                  <c:v>一般機械器具</c:v>
                </c:pt>
                <c:pt idx="7">
                  <c:v>再生資源</c:v>
                </c:pt>
                <c:pt idx="8">
                  <c:v>鉱物・金属材料</c:v>
                </c:pt>
                <c:pt idx="9">
                  <c:v>化学製品</c:v>
                </c:pt>
                <c:pt idx="10">
                  <c:v>建築材料</c:v>
                </c:pt>
                <c:pt idx="11">
                  <c:v>食料・飲料</c:v>
                </c:pt>
                <c:pt idx="12">
                  <c:v>農畜産物・水産物</c:v>
                </c:pt>
                <c:pt idx="13">
                  <c:v>衣服・身の回り品</c:v>
                </c:pt>
                <c:pt idx="14">
                  <c:v>繊維品</c:v>
                </c:pt>
                <c:pt idx="15">
                  <c:v>各種商品</c:v>
                </c:pt>
              </c:strCache>
            </c:strRef>
          </c:cat>
          <c:val>
            <c:numRef>
              <c:f>'18'!$P$5:$P$20</c:f>
              <c:numCache>
                <c:formatCode>General</c:formatCode>
                <c:ptCount val="16"/>
                <c:pt idx="0">
                  <c:v>2.3119048183965</c:v>
                </c:pt>
                <c:pt idx="1">
                  <c:v>9.84603878945853</c:v>
                </c:pt>
                <c:pt idx="2">
                  <c:v>-27.3721231857846</c:v>
                </c:pt>
                <c:pt idx="3">
                  <c:v>-5.58927817078831</c:v>
                </c:pt>
                <c:pt idx="4">
                  <c:v>-12.1734265032857</c:v>
                </c:pt>
                <c:pt idx="5">
                  <c:v>-27.3515687884595</c:v>
                </c:pt>
                <c:pt idx="6">
                  <c:v>-15.6971697710668</c:v>
                </c:pt>
                <c:pt idx="7">
                  <c:v>-2.68991577218851</c:v>
                </c:pt>
                <c:pt idx="8">
                  <c:v>-7.96264195519738</c:v>
                </c:pt>
                <c:pt idx="9">
                  <c:v>-2.87670691255279</c:v>
                </c:pt>
                <c:pt idx="10">
                  <c:v>-2.42428374320984</c:v>
                </c:pt>
                <c:pt idx="11">
                  <c:v>-14.6639104194897</c:v>
                </c:pt>
                <c:pt idx="12">
                  <c:v>2.66299390407634</c:v>
                </c:pt>
                <c:pt idx="13">
                  <c:v>-28.1048364014757</c:v>
                </c:pt>
                <c:pt idx="14">
                  <c:v>-38.3857764764375</c:v>
                </c:pt>
                <c:pt idx="15">
                  <c:v>-86.6851420069094</c:v>
                </c:pt>
              </c:numCache>
            </c:numRef>
          </c:val>
        </c:ser>
        <c:ser>
          <c:idx val="1"/>
          <c:order val="1"/>
          <c:tx>
            <c:strRef>
              <c:f>'18'!$Q$4</c:f>
              <c:strCache>
                <c:ptCount val="1"/>
                <c:pt idx="0">
                  <c:v>従業者1人当り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N$5:$N$20</c:f>
              <c:strCache>
                <c:ptCount val="16"/>
                <c:pt idx="0">
                  <c:v>他に分類されない</c:v>
                </c:pt>
                <c:pt idx="1">
                  <c:v>医薬品・化粧品等</c:v>
                </c:pt>
                <c:pt idx="2">
                  <c:v>家具・建具・じゅう器等</c:v>
                </c:pt>
                <c:pt idx="3">
                  <c:v>その他の機械器具</c:v>
                </c:pt>
                <c:pt idx="4">
                  <c:v>電気機械器具</c:v>
                </c:pt>
                <c:pt idx="5">
                  <c:v>自動車</c:v>
                </c:pt>
                <c:pt idx="6">
                  <c:v>一般機械器具</c:v>
                </c:pt>
                <c:pt idx="7">
                  <c:v>再生資源</c:v>
                </c:pt>
                <c:pt idx="8">
                  <c:v>鉱物・金属材料</c:v>
                </c:pt>
                <c:pt idx="9">
                  <c:v>化学製品</c:v>
                </c:pt>
                <c:pt idx="10">
                  <c:v>建築材料</c:v>
                </c:pt>
                <c:pt idx="11">
                  <c:v>食料・飲料</c:v>
                </c:pt>
                <c:pt idx="12">
                  <c:v>農畜産物・水産物</c:v>
                </c:pt>
                <c:pt idx="13">
                  <c:v>衣服・身の回り品</c:v>
                </c:pt>
                <c:pt idx="14">
                  <c:v>繊維品</c:v>
                </c:pt>
                <c:pt idx="15">
                  <c:v>各種商品</c:v>
                </c:pt>
              </c:strCache>
            </c:strRef>
          </c:cat>
          <c:val>
            <c:numRef>
              <c:f>'18'!$Q$5:$Q$20</c:f>
              <c:numCache>
                <c:formatCode>General</c:formatCode>
                <c:ptCount val="16"/>
                <c:pt idx="0">
                  <c:v>7.15506512427903</c:v>
                </c:pt>
                <c:pt idx="1">
                  <c:v>-1.64739557383211</c:v>
                </c:pt>
                <c:pt idx="2">
                  <c:v>-25.4534882684604</c:v>
                </c:pt>
                <c:pt idx="3">
                  <c:v>-33.9005606431674</c:v>
                </c:pt>
                <c:pt idx="4">
                  <c:v>-17.9580976811812</c:v>
                </c:pt>
                <c:pt idx="5">
                  <c:v>-18.5758974704928</c:v>
                </c:pt>
                <c:pt idx="6">
                  <c:v>-12.7240839395419</c:v>
                </c:pt>
                <c:pt idx="7">
                  <c:v>-4.44983374182954</c:v>
                </c:pt>
                <c:pt idx="8">
                  <c:v>2.55982753028592</c:v>
                </c:pt>
                <c:pt idx="9">
                  <c:v>-8.21688533775699</c:v>
                </c:pt>
                <c:pt idx="10">
                  <c:v>-3.59743663077188</c:v>
                </c:pt>
                <c:pt idx="11">
                  <c:v>-9.3633778729893</c:v>
                </c:pt>
                <c:pt idx="12">
                  <c:v>-7.23895536357415</c:v>
                </c:pt>
                <c:pt idx="13">
                  <c:v>-17.3734168792747</c:v>
                </c:pt>
                <c:pt idx="14">
                  <c:v>-35.326309995993</c:v>
                </c:pt>
                <c:pt idx="15">
                  <c:v>-66.5694642388863</c:v>
                </c:pt>
              </c:numCache>
            </c:numRef>
          </c:val>
        </c:ser>
        <c:gapWidth val="150"/>
        <c:overlap val="0"/>
        <c:axId val="38982148"/>
        <c:axId val="13601657"/>
      </c:barChart>
      <c:catAx>
        <c:axId val="38982148"/>
        <c:scaling>
          <c:orientation val="minMax"/>
        </c:scaling>
        <c:delete val="0"/>
        <c:axPos val="b"/>
        <c:numFmt formatCode="@" sourceLinked="0"/>
        <c:majorTickMark val="in"/>
        <c:minorTickMark val="none"/>
        <c:tickLblPos val="high"/>
        <c:spPr>
          <a:ln w="25200">
            <a:solidFill>
              <a:srgbClr val="000000"/>
            </a:solidFill>
            <a:round/>
          </a:ln>
        </c:spPr>
        <c:txPr>
          <a:bodyPr/>
          <a:lstStyle/>
          <a:p>
            <a:pPr>
              <a:defRPr b="0" sz="800" spc="-1" strike="noStrike">
                <a:solidFill>
                  <a:srgbClr val="000000"/>
                </a:solidFill>
                <a:latin typeface="ＭＳ Ｐゴシック"/>
              </a:defRPr>
            </a:pPr>
          </a:p>
        </c:txPr>
        <c:crossAx val="13601657"/>
        <c:crossesAt val="0"/>
        <c:auto val="1"/>
        <c:lblAlgn val="ctr"/>
        <c:lblOffset val="100"/>
        <c:noMultiLvlLbl val="0"/>
      </c:catAx>
      <c:valAx>
        <c:axId val="13601657"/>
        <c:scaling>
          <c:orientation val="minMax"/>
          <c:max val="10"/>
          <c:min val="-9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982148"/>
        <c:crossesAt val="1"/>
        <c:crossBetween val="midCat"/>
      </c:valAx>
      <c:spPr>
        <a:solidFill>
          <a:srgbClr val="ffffff"/>
        </a:solidFill>
        <a:ln w="12600">
          <a:solidFill>
            <a:srgbClr val="000000"/>
          </a:solidFill>
          <a:round/>
        </a:ln>
      </c:spPr>
    </c:plotArea>
    <c:legend>
      <c:legendPos val="r"/>
      <c:layout>
        <c:manualLayout>
          <c:xMode val="edge"/>
          <c:yMode val="edge"/>
          <c:x val="0.279864899974019"/>
          <c:y val="0.8950733358405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93146693032"/>
          <c:y val="0.143615765872079"/>
          <c:w val="0.986990685330697"/>
          <c:h val="0.761151758319566"/>
        </c:manualLayout>
      </c:layout>
      <c:barChart>
        <c:barDir val="bar"/>
        <c:grouping val="clustered"/>
        <c:varyColors val="0"/>
        <c:ser>
          <c:idx val="0"/>
          <c:order val="0"/>
          <c:tx>
            <c:strRef>
              <c:f>'18'!$P$22</c:f>
              <c:strCache>
                <c:ptCount val="1"/>
                <c:pt idx="0">
                  <c:v>1事業所当り</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N$23:$O$35</c:f>
              <c:multiLvlStrCache>
                <c:ptCount val="13"/>
                <c:lvl/>
                <c:lvl>
                  <c:pt idx="0">
                    <c:v>他に分類されない</c:v>
                  </c:pt>
                  <c:pt idx="1">
                    <c:v>時計・眼鏡・光学機械</c:v>
                  </c:pt>
                  <c:pt idx="2">
                    <c:v>写真機・写真材料</c:v>
                  </c:pt>
                  <c:pt idx="3">
                    <c:v>ｽﾎﾟｰﾂ用品・がん具・娯楽用品・楽器</c:v>
                  </c:pt>
                  <c:pt idx="4">
                    <c:v>書籍・文房具</c:v>
                  </c:pt>
                  <c:pt idx="5">
                    <c:v>燃料</c:v>
                  </c:pt>
                  <c:pt idx="6">
                    <c:v>農耕用品</c:v>
                  </c:pt>
                  <c:pt idx="7">
                    <c:v>医薬品・化粧品</c:v>
                  </c:pt>
                  <c:pt idx="8">
                    <c:v>家具・じゅう器・機械器具</c:v>
                  </c:pt>
                  <c:pt idx="9">
                    <c:v>自動車・自転車</c:v>
                  </c:pt>
                  <c:pt idx="10">
                    <c:v>飲食料品</c:v>
                  </c:pt>
                  <c:pt idx="11">
                    <c:v>織物・衣服・身の回り品</c:v>
                  </c:pt>
                  <c:pt idx="12">
                    <c:v>各種商品</c:v>
                  </c:pt>
                </c:lvl>
              </c:multiLvlStrCache>
            </c:multiLvlStrRef>
          </c:cat>
          <c:val>
            <c:numRef>
              <c:f>'18'!$P$23:$P$35</c:f>
              <c:numCache>
                <c:formatCode>General</c:formatCode>
                <c:ptCount val="13"/>
                <c:pt idx="0">
                  <c:v>27.7</c:v>
                </c:pt>
                <c:pt idx="1">
                  <c:v>2.1</c:v>
                </c:pt>
                <c:pt idx="2">
                  <c:v>-1</c:v>
                </c:pt>
                <c:pt idx="3">
                  <c:v>-11.7</c:v>
                </c:pt>
                <c:pt idx="4">
                  <c:v>-14.3</c:v>
                </c:pt>
                <c:pt idx="5">
                  <c:v>-3.8</c:v>
                </c:pt>
                <c:pt idx="6">
                  <c:v>-24.5</c:v>
                </c:pt>
                <c:pt idx="7">
                  <c:v>56.2</c:v>
                </c:pt>
                <c:pt idx="8">
                  <c:v>-10.4</c:v>
                </c:pt>
                <c:pt idx="9">
                  <c:v>7.5</c:v>
                </c:pt>
                <c:pt idx="10">
                  <c:v>-10.6</c:v>
                </c:pt>
                <c:pt idx="11">
                  <c:v>-7.2</c:v>
                </c:pt>
                <c:pt idx="12">
                  <c:v>1.8</c:v>
                </c:pt>
              </c:numCache>
            </c:numRef>
          </c:val>
        </c:ser>
        <c:ser>
          <c:idx val="1"/>
          <c:order val="1"/>
          <c:tx>
            <c:strRef>
              <c:f>'18'!$Q$22</c:f>
              <c:strCache>
                <c:ptCount val="1"/>
                <c:pt idx="0">
                  <c:v>従業者1人当り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N$23:$O$35</c:f>
              <c:multiLvlStrCache>
                <c:ptCount val="13"/>
                <c:lvl/>
                <c:lvl>
                  <c:pt idx="0">
                    <c:v>他に分類されない</c:v>
                  </c:pt>
                  <c:pt idx="1">
                    <c:v>時計・眼鏡・光学機械</c:v>
                  </c:pt>
                  <c:pt idx="2">
                    <c:v>写真機・写真材料</c:v>
                  </c:pt>
                  <c:pt idx="3">
                    <c:v>ｽﾎﾟｰﾂ用品・がん具・娯楽用品・楽器</c:v>
                  </c:pt>
                  <c:pt idx="4">
                    <c:v>書籍・文房具</c:v>
                  </c:pt>
                  <c:pt idx="5">
                    <c:v>燃料</c:v>
                  </c:pt>
                  <c:pt idx="6">
                    <c:v>農耕用品</c:v>
                  </c:pt>
                  <c:pt idx="7">
                    <c:v>医薬品・化粧品</c:v>
                  </c:pt>
                  <c:pt idx="8">
                    <c:v>家具・じゅう器・機械器具</c:v>
                  </c:pt>
                  <c:pt idx="9">
                    <c:v>自動車・自転車</c:v>
                  </c:pt>
                  <c:pt idx="10">
                    <c:v>飲食料品</c:v>
                  </c:pt>
                  <c:pt idx="11">
                    <c:v>織物・衣服・身の回り品</c:v>
                  </c:pt>
                  <c:pt idx="12">
                    <c:v>各種商品</c:v>
                  </c:pt>
                </c:lvl>
              </c:multiLvlStrCache>
            </c:multiLvlStrRef>
          </c:cat>
          <c:val>
            <c:numRef>
              <c:f>'18'!$Q$23:$Q$35</c:f>
              <c:numCache>
                <c:formatCode>General</c:formatCode>
                <c:ptCount val="13"/>
                <c:pt idx="0">
                  <c:v>5.3</c:v>
                </c:pt>
                <c:pt idx="1">
                  <c:v>-3.01593424290876</c:v>
                </c:pt>
                <c:pt idx="2">
                  <c:v>-16.6353125785229</c:v>
                </c:pt>
                <c:pt idx="3">
                  <c:v>-27.0540678951383</c:v>
                </c:pt>
                <c:pt idx="4">
                  <c:v>-13.5164530590768</c:v>
                </c:pt>
                <c:pt idx="5">
                  <c:v>-0.160818374566318</c:v>
                </c:pt>
                <c:pt idx="6">
                  <c:v>-16.4692216304879</c:v>
                </c:pt>
                <c:pt idx="7">
                  <c:v>16.6877678652301</c:v>
                </c:pt>
                <c:pt idx="8">
                  <c:v>-11.3</c:v>
                </c:pt>
                <c:pt idx="9">
                  <c:v>-1.5</c:v>
                </c:pt>
                <c:pt idx="10">
                  <c:v>-10.3</c:v>
                </c:pt>
                <c:pt idx="11">
                  <c:v>-8.1</c:v>
                </c:pt>
                <c:pt idx="12">
                  <c:v>-10.9</c:v>
                </c:pt>
              </c:numCache>
            </c:numRef>
          </c:val>
        </c:ser>
        <c:gapWidth val="150"/>
        <c:overlap val="0"/>
        <c:axId val="3065555"/>
        <c:axId val="91960614"/>
      </c:barChart>
      <c:catAx>
        <c:axId val="3065555"/>
        <c:scaling>
          <c:orientation val="minMax"/>
        </c:scaling>
        <c:delete val="0"/>
        <c:axPos val="b"/>
        <c:numFmt formatCode="General" sourceLinked="1"/>
        <c:majorTickMark val="in"/>
        <c:minorTickMark val="none"/>
        <c:tickLblPos val="high"/>
        <c:spPr>
          <a:ln w="25200">
            <a:solidFill>
              <a:srgbClr val="000000"/>
            </a:solidFill>
            <a:round/>
          </a:ln>
        </c:spPr>
        <c:txPr>
          <a:bodyPr/>
          <a:lstStyle/>
          <a:p>
            <a:pPr>
              <a:defRPr b="0" sz="730" spc="-1" strike="noStrike">
                <a:solidFill>
                  <a:srgbClr val="000000"/>
                </a:solidFill>
                <a:latin typeface="ＭＳ Ｐゴシック"/>
              </a:defRPr>
            </a:pPr>
          </a:p>
        </c:txPr>
        <c:crossAx val="91960614"/>
        <c:crossesAt val="0"/>
        <c:auto val="1"/>
        <c:lblAlgn val="ctr"/>
        <c:lblOffset val="100"/>
        <c:noMultiLvlLbl val="0"/>
      </c:catAx>
      <c:valAx>
        <c:axId val="91960614"/>
        <c:scaling>
          <c:orientation val="minMax"/>
          <c:max val="6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65555"/>
        <c:crossesAt val="1"/>
        <c:crossBetween val="midCat"/>
      </c:valAx>
      <c:spPr>
        <a:solidFill>
          <a:srgbClr val="ffffff"/>
        </a:solidFill>
        <a:ln w="12600">
          <a:solidFill>
            <a:srgbClr val="000000"/>
          </a:solidFill>
          <a:round/>
        </a:ln>
      </c:spPr>
    </c:plotArea>
    <c:legend>
      <c:legendPos val="r"/>
      <c:layout>
        <c:manualLayout>
          <c:xMode val="edge"/>
          <c:yMode val="edge"/>
          <c:x val="0.296664411718791"/>
          <c:y val="0.88222799150342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007490224156"/>
          <c:y val="0.0689655172413793"/>
          <c:w val="0.983312221181913"/>
          <c:h val="0.838505747126437"/>
        </c:manualLayout>
      </c:layout>
      <c:barChart>
        <c:barDir val="col"/>
        <c:grouping val="clustered"/>
        <c:varyColors val="0"/>
        <c:ser>
          <c:idx val="0"/>
          <c:order val="0"/>
          <c:tx>
            <c:strRef>
              <c:f>'20'!$AD$41</c:f>
              <c:strCache>
                <c:ptCount val="1"/>
                <c:pt idx="0">
                  <c:v>平成11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AC$42:$AC$49</c:f>
              <c:strCache>
                <c:ptCount val="8"/>
                <c:pt idx="0">
                  <c:v>百貨店</c:v>
                </c:pt>
                <c:pt idx="1">
                  <c:v>総合スーパー</c:v>
                </c:pt>
                <c:pt idx="2">
                  <c:v>専門スーパー</c:v>
                </c:pt>
                <c:pt idx="3">
                  <c:v>ｺﾝﾋﾞﾆｴﾝｽｽﾄｱ</c:v>
                </c:pt>
                <c:pt idx="4">
                  <c:v>ドラッグストア</c:v>
                </c:pt>
                <c:pt idx="5">
                  <c:v>その他のｽｰﾊﾟｰ</c:v>
                </c:pt>
                <c:pt idx="6">
                  <c:v>専門店・中心店</c:v>
                </c:pt>
                <c:pt idx="7">
                  <c:v>その他</c:v>
                </c:pt>
              </c:strCache>
            </c:strRef>
          </c:cat>
          <c:val>
            <c:numRef>
              <c:f>'20'!$AD$42:$AD$49</c:f>
              <c:numCache>
                <c:formatCode>General</c:formatCode>
                <c:ptCount val="8"/>
                <c:pt idx="0">
                  <c:v>613.68</c:v>
                </c:pt>
                <c:pt idx="1">
                  <c:v>1108.11</c:v>
                </c:pt>
                <c:pt idx="2">
                  <c:v>2498.74</c:v>
                </c:pt>
                <c:pt idx="3">
                  <c:v>492.55</c:v>
                </c:pt>
                <c:pt idx="4">
                  <c:v>128.88</c:v>
                </c:pt>
                <c:pt idx="5">
                  <c:v>586.72</c:v>
                </c:pt>
                <c:pt idx="6">
                  <c:v>8730.34</c:v>
                </c:pt>
                <c:pt idx="7">
                  <c:v>47</c:v>
                </c:pt>
              </c:numCache>
            </c:numRef>
          </c:val>
        </c:ser>
        <c:ser>
          <c:idx val="1"/>
          <c:order val="1"/>
          <c:tx>
            <c:strRef>
              <c:f>'20'!$AE$41</c:f>
              <c:strCache>
                <c:ptCount val="1"/>
                <c:pt idx="0">
                  <c:v>平成１４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AC$42:$AC$49</c:f>
              <c:strCache>
                <c:ptCount val="8"/>
                <c:pt idx="0">
                  <c:v>百貨店</c:v>
                </c:pt>
                <c:pt idx="1">
                  <c:v>総合スーパー</c:v>
                </c:pt>
                <c:pt idx="2">
                  <c:v>専門スーパー</c:v>
                </c:pt>
                <c:pt idx="3">
                  <c:v>ｺﾝﾋﾞﾆｴﾝｽｽﾄｱ</c:v>
                </c:pt>
                <c:pt idx="4">
                  <c:v>ドラッグストア</c:v>
                </c:pt>
                <c:pt idx="5">
                  <c:v>その他のｽｰﾊﾟｰ</c:v>
                </c:pt>
                <c:pt idx="6">
                  <c:v>専門店・中心店</c:v>
                </c:pt>
                <c:pt idx="7">
                  <c:v>その他</c:v>
                </c:pt>
              </c:strCache>
            </c:strRef>
          </c:cat>
          <c:val>
            <c:numRef>
              <c:f>'20'!$AE$42:$AE$49</c:f>
              <c:numCache>
                <c:formatCode>General</c:formatCode>
                <c:ptCount val="8"/>
                <c:pt idx="0">
                  <c:v>580.28</c:v>
                </c:pt>
                <c:pt idx="1">
                  <c:v>1115.1</c:v>
                </c:pt>
                <c:pt idx="2">
                  <c:v>2261.85</c:v>
                </c:pt>
                <c:pt idx="3">
                  <c:v>535.88</c:v>
                </c:pt>
                <c:pt idx="4">
                  <c:v>517.65</c:v>
                </c:pt>
                <c:pt idx="5">
                  <c:v>517.65</c:v>
                </c:pt>
                <c:pt idx="6">
                  <c:v>7763.91</c:v>
                </c:pt>
                <c:pt idx="7">
                  <c:v>40.6</c:v>
                </c:pt>
              </c:numCache>
            </c:numRef>
          </c:val>
        </c:ser>
        <c:gapWidth val="150"/>
        <c:overlap val="0"/>
        <c:axId val="2132301"/>
        <c:axId val="70895735"/>
      </c:barChart>
      <c:catAx>
        <c:axId val="21323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95735"/>
        <c:crossesAt val="0"/>
        <c:auto val="1"/>
        <c:lblAlgn val="ctr"/>
        <c:lblOffset val="100"/>
        <c:noMultiLvlLbl val="0"/>
      </c:catAx>
      <c:valAx>
        <c:axId val="70895735"/>
        <c:scaling>
          <c:orientation val="minMax"/>
          <c:max val="1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32301"/>
        <c:crossesAt val="1"/>
        <c:crossBetween val="midCat"/>
        <c:majorUnit val="2000"/>
        <c:minorUnit val="1000"/>
      </c:valAx>
      <c:spPr>
        <a:solidFill>
          <a:srgbClr val="ffffff"/>
        </a:solidFill>
        <a:ln w="12600">
          <a:solidFill>
            <a:srgbClr val="000000"/>
          </a:solidFill>
          <a:round/>
        </a:ln>
      </c:spPr>
    </c:plotArea>
    <c:legend>
      <c:legendPos val="r"/>
      <c:layout>
        <c:manualLayout>
          <c:xMode val="edge"/>
          <c:yMode val="edge"/>
          <c:x val="0.411246351269483"/>
          <c:y val="0.913697318007663"/>
        </c:manualLayout>
      </c:layout>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92677666884"/>
          <c:y val="0.0570824524312896"/>
          <c:w val="0.954059882642058"/>
          <c:h val="0.857293868921776"/>
        </c:manualLayout>
      </c:layout>
      <c:barChart>
        <c:barDir val="col"/>
        <c:grouping val="clustered"/>
        <c:varyColors val="0"/>
        <c:ser>
          <c:idx val="0"/>
          <c:order val="0"/>
          <c:tx>
            <c:strRef>
              <c:f>'22'!$N$25</c:f>
              <c:strCache>
                <c:ptCount val="1"/>
                <c:pt idx="0">
                  <c:v>事業所数</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0_ " sourceLinked="1"/>
            <c:dLbl>
              <c:idx val="0"/>
              <c:numFmt formatCode="0.0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M$26:$M$30</c:f>
              <c:strCache>
                <c:ptCount val="5"/>
                <c:pt idx="0">
                  <c:v>石川中央</c:v>
                </c:pt>
                <c:pt idx="1">
                  <c:v>南加賀</c:v>
                </c:pt>
                <c:pt idx="2">
                  <c:v>羽咋郡市</c:v>
                </c:pt>
                <c:pt idx="3">
                  <c:v>七尾・鹿島</c:v>
                </c:pt>
                <c:pt idx="4">
                  <c:v>奥能登</c:v>
                </c:pt>
              </c:strCache>
            </c:strRef>
          </c:cat>
          <c:val>
            <c:numRef>
              <c:f>'22'!$N$26:$N$30</c:f>
              <c:numCache>
                <c:formatCode>General</c:formatCode>
                <c:ptCount val="5"/>
                <c:pt idx="0">
                  <c:v>-8.19815105529391</c:v>
                </c:pt>
                <c:pt idx="1">
                  <c:v>-10.4135148764498</c:v>
                </c:pt>
                <c:pt idx="2">
                  <c:v>-8.5972850678733</c:v>
                </c:pt>
                <c:pt idx="3">
                  <c:v>-9.88683740321619</c:v>
                </c:pt>
                <c:pt idx="4">
                  <c:v>-8.91850333162481</c:v>
                </c:pt>
              </c:numCache>
            </c:numRef>
          </c:val>
        </c:ser>
        <c:ser>
          <c:idx val="1"/>
          <c:order val="1"/>
          <c:tx>
            <c:strRef>
              <c:f>'22'!$O$25</c:f>
              <c:strCache>
                <c:ptCount val="1"/>
                <c:pt idx="0">
                  <c:v>従業者数</c:v>
                </c:pt>
              </c:strCache>
            </c:strRef>
          </c:tx>
          <c:spPr>
            <a:solidFill>
              <a:srgbClr val="993366"/>
            </a:solidFill>
            <a:ln w="12600">
              <a:solidFill>
                <a:srgbClr val="000000"/>
              </a:solidFill>
              <a:round/>
            </a:ln>
          </c:spPr>
          <c:invertIfNegative val="0"/>
          <c:dLbls>
            <c:numFmt formatCode="0.0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M$26:$M$30</c:f>
              <c:strCache>
                <c:ptCount val="5"/>
                <c:pt idx="0">
                  <c:v>石川中央</c:v>
                </c:pt>
                <c:pt idx="1">
                  <c:v>南加賀</c:v>
                </c:pt>
                <c:pt idx="2">
                  <c:v>羽咋郡市</c:v>
                </c:pt>
                <c:pt idx="3">
                  <c:v>七尾・鹿島</c:v>
                </c:pt>
                <c:pt idx="4">
                  <c:v>奥能登</c:v>
                </c:pt>
              </c:strCache>
            </c:strRef>
          </c:cat>
          <c:val>
            <c:numRef>
              <c:f>'22'!$O$26:$O$30</c:f>
              <c:numCache>
                <c:formatCode>General</c:formatCode>
                <c:ptCount val="5"/>
                <c:pt idx="0">
                  <c:v>-6.81456696160326</c:v>
                </c:pt>
                <c:pt idx="1">
                  <c:v>-5.80291297935102</c:v>
                </c:pt>
                <c:pt idx="2">
                  <c:v>0.137741046831948</c:v>
                </c:pt>
                <c:pt idx="3">
                  <c:v>-4.13147979732364</c:v>
                </c:pt>
                <c:pt idx="4">
                  <c:v>-1.00979653353429</c:v>
                </c:pt>
              </c:numCache>
            </c:numRef>
          </c:val>
        </c:ser>
        <c:ser>
          <c:idx val="2"/>
          <c:order val="2"/>
          <c:tx>
            <c:strRef>
              <c:f>'22'!$P$25</c:f>
              <c:strCache>
                <c:ptCount val="1"/>
                <c:pt idx="0">
                  <c:v>年間商品販売額</c:v>
                </c:pt>
              </c:strCache>
            </c:strRef>
          </c:tx>
          <c:spPr>
            <a:solidFill>
              <a:srgbClr val="ffffcc"/>
            </a:solidFill>
            <a:ln w="12600">
              <a:solidFill>
                <a:srgbClr val="000000"/>
              </a:solidFill>
              <a:round/>
            </a:ln>
          </c:spPr>
          <c:invertIfNegative val="0"/>
          <c:dLbls>
            <c:numFmt formatCode="0.0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M$26:$M$30</c:f>
              <c:strCache>
                <c:ptCount val="5"/>
                <c:pt idx="0">
                  <c:v>石川中央</c:v>
                </c:pt>
                <c:pt idx="1">
                  <c:v>南加賀</c:v>
                </c:pt>
                <c:pt idx="2">
                  <c:v>羽咋郡市</c:v>
                </c:pt>
                <c:pt idx="3">
                  <c:v>七尾・鹿島</c:v>
                </c:pt>
                <c:pt idx="4">
                  <c:v>奥能登</c:v>
                </c:pt>
              </c:strCache>
            </c:strRef>
          </c:cat>
          <c:val>
            <c:numRef>
              <c:f>'22'!$P$26:$P$30</c:f>
              <c:numCache>
                <c:formatCode>General</c:formatCode>
                <c:ptCount val="5"/>
                <c:pt idx="0">
                  <c:v>-19.4293274293866</c:v>
                </c:pt>
                <c:pt idx="1">
                  <c:v>-13.3079906918475</c:v>
                </c:pt>
                <c:pt idx="2">
                  <c:v>-2.84371592887986</c:v>
                </c:pt>
                <c:pt idx="3">
                  <c:v>-10.8561075800273</c:v>
                </c:pt>
                <c:pt idx="4">
                  <c:v>-2.72987153068411</c:v>
                </c:pt>
              </c:numCache>
            </c:numRef>
          </c:val>
        </c:ser>
        <c:gapWidth val="150"/>
        <c:overlap val="0"/>
        <c:axId val="67281190"/>
        <c:axId val="29165876"/>
      </c:barChart>
      <c:catAx>
        <c:axId val="67281190"/>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75" spc="-1" strike="noStrike">
                <a:solidFill>
                  <a:srgbClr val="000000"/>
                </a:solidFill>
                <a:latin typeface="ＭＳ Ｐゴシック"/>
              </a:defRPr>
            </a:pPr>
          </a:p>
        </c:txPr>
        <c:crossAx val="29165876"/>
        <c:crossesAt val="0"/>
        <c:auto val="1"/>
        <c:lblAlgn val="ctr"/>
        <c:lblOffset val="100"/>
        <c:noMultiLvlLbl val="0"/>
      </c:catAx>
      <c:valAx>
        <c:axId val="29165876"/>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7281190"/>
        <c:crossesAt val="1"/>
        <c:crossBetween val="midCat"/>
        <c:majorUnit val="10"/>
      </c:valAx>
      <c:spPr>
        <a:solidFill>
          <a:srgbClr val="ffffff"/>
        </a:solidFill>
        <a:ln w="12600">
          <a:solidFill>
            <a:srgbClr val="808080"/>
          </a:solidFill>
          <a:round/>
        </a:ln>
      </c:spPr>
    </c:plotArea>
    <c:legend>
      <c:legendPos val="r"/>
      <c:layout>
        <c:manualLayout>
          <c:xMode val="edge"/>
          <c:yMode val="edge"/>
          <c:x val="0.285771603390341"/>
          <c:y val="0.882928118393235"/>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全　　　　　　国</a:t>
            </a:r>
          </a:p>
        </c:rich>
      </c:tx>
      <c:layout>
        <c:manualLayout>
          <c:xMode val="edge"/>
          <c:yMode val="edge"/>
          <c:x val="0.334096237579547"/>
          <c:y val="0.0377027619465147"/>
        </c:manualLayout>
      </c:layout>
      <c:overlay val="0"/>
      <c:spPr>
        <a:noFill/>
        <a:ln w="0">
          <a:noFill/>
        </a:ln>
      </c:spPr>
    </c:title>
    <c:autoTitleDeleted val="0"/>
    <c:plotArea>
      <c:layout>
        <c:manualLayout>
          <c:xMode val="edge"/>
          <c:yMode val="edge"/>
          <c:x val="0.0139555654795132"/>
          <c:y val="0.158439281017098"/>
          <c:w val="0.753209780060288"/>
          <c:h val="0.8308636562911"/>
        </c:manualLayout>
      </c:layout>
      <c:lineChart>
        <c:grouping val="standard"/>
        <c:varyColors val="0"/>
        <c:ser>
          <c:idx val="0"/>
          <c:order val="0"/>
          <c:tx>
            <c:strRef>
              <c:f>'5'!$P$31</c:f>
              <c:strCache>
                <c:ptCount val="1"/>
                <c:pt idx="0">
                  <c:v>事業所数</c:v>
                </c:pt>
              </c:strCache>
            </c:strRef>
          </c:tx>
          <c:spPr>
            <a:solidFill>
              <a:srgbClr val="000080"/>
            </a:solidFill>
            <a:ln w="252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6"/>
            <c:marker>
              <c:symbol val="diamond"/>
              <c:size val="5"/>
              <c:spPr>
                <a:solidFill>
                  <a:srgbClr val="00008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0"/>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O$32:$O$38</c:f>
              <c:strCache>
                <c:ptCount val="7"/>
                <c:pt idx="0">
                  <c:v>昭和60年</c:v>
                </c:pt>
                <c:pt idx="1">
                  <c:v>63年</c:v>
                </c:pt>
                <c:pt idx="2">
                  <c:v>平成３年</c:v>
                </c:pt>
                <c:pt idx="3">
                  <c:v>６年</c:v>
                </c:pt>
                <c:pt idx="4">
                  <c:v>９年</c:v>
                </c:pt>
                <c:pt idx="5">
                  <c:v>11年</c:v>
                </c:pt>
                <c:pt idx="6">
                  <c:v>14年</c:v>
                </c:pt>
              </c:strCache>
            </c:strRef>
          </c:cat>
          <c:val>
            <c:numRef>
              <c:f>'5'!$P$32:$P$38</c:f>
              <c:numCache>
                <c:formatCode>General</c:formatCode>
                <c:ptCount val="7"/>
                <c:pt idx="0">
                  <c:v>-5.1</c:v>
                </c:pt>
                <c:pt idx="1">
                  <c:v>0.7</c:v>
                </c:pt>
                <c:pt idx="2">
                  <c:v>0.5</c:v>
                </c:pt>
                <c:pt idx="3">
                  <c:v>-6.7</c:v>
                </c:pt>
                <c:pt idx="4">
                  <c:v>-6.1</c:v>
                </c:pt>
                <c:pt idx="5">
                  <c:v>-7</c:v>
                </c:pt>
                <c:pt idx="6">
                  <c:v>-8.4</c:v>
                </c:pt>
              </c:numCache>
            </c:numRef>
          </c:val>
          <c:smooth val="0"/>
        </c:ser>
        <c:ser>
          <c:idx val="1"/>
          <c:order val="1"/>
          <c:tx>
            <c:strRef>
              <c:f>'5'!$Q$31</c:f>
              <c:strCache>
                <c:ptCount val="1"/>
                <c:pt idx="0">
                  <c:v>従業者数</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5'!$O$32:$O$38</c:f>
              <c:strCache>
                <c:ptCount val="7"/>
                <c:pt idx="0">
                  <c:v>昭和60年</c:v>
                </c:pt>
                <c:pt idx="1">
                  <c:v>63年</c:v>
                </c:pt>
                <c:pt idx="2">
                  <c:v>平成３年</c:v>
                </c:pt>
                <c:pt idx="3">
                  <c:v>６年</c:v>
                </c:pt>
                <c:pt idx="4">
                  <c:v>９年</c:v>
                </c:pt>
                <c:pt idx="5">
                  <c:v>11年</c:v>
                </c:pt>
                <c:pt idx="6">
                  <c:v>14年</c:v>
                </c:pt>
              </c:strCache>
            </c:strRef>
          </c:cat>
          <c:val>
            <c:numRef>
              <c:f>'5'!$Q$32:$Q$38</c:f>
              <c:numCache>
                <c:formatCode>General</c:formatCode>
                <c:ptCount val="7"/>
                <c:pt idx="0">
                  <c:v>-1.3</c:v>
                </c:pt>
                <c:pt idx="1">
                  <c:v>8.3</c:v>
                </c:pt>
                <c:pt idx="2">
                  <c:v>4.7</c:v>
                </c:pt>
                <c:pt idx="3">
                  <c:v>2.2</c:v>
                </c:pt>
                <c:pt idx="4">
                  <c:v>-3.8</c:v>
                </c:pt>
                <c:pt idx="5">
                  <c:v>-0.5</c:v>
                </c:pt>
                <c:pt idx="6">
                  <c:v>-4.4</c:v>
                </c:pt>
              </c:numCache>
            </c:numRef>
          </c:val>
          <c:smooth val="0"/>
        </c:ser>
        <c:ser>
          <c:idx val="2"/>
          <c:order val="2"/>
          <c:tx>
            <c:strRef>
              <c:f>'5'!$R$31</c:f>
              <c:strCache>
                <c:ptCount val="1"/>
                <c:pt idx="0">
                  <c:v>年間商品販売額</c:v>
                </c:pt>
              </c:strCache>
            </c:strRef>
          </c:tx>
          <c:spPr>
            <a:solidFill>
              <a:srgbClr val="ff00ff"/>
            </a:solidFill>
            <a:ln w="12600">
              <a:solidFill>
                <a:srgbClr val="ff00ff"/>
              </a:solidFill>
              <a:round/>
            </a:ln>
          </c:spPr>
          <c:marker>
            <c:symbol val="circle"/>
            <c:size val="5"/>
            <c:spPr>
              <a:solidFill>
                <a:srgbClr val="ff00ff"/>
              </a:solidFill>
            </c:spPr>
          </c:marker>
          <c:dPt>
            <c:idx val="0"/>
            <c:marker>
              <c:symbol val="circle"/>
              <c:size val="5"/>
              <c:spPr>
                <a:solidFill>
                  <a:srgbClr val="ff00ff"/>
                </a:solidFill>
              </c:spPr>
            </c:marker>
          </c:dPt>
          <c:dPt>
            <c:idx val="1"/>
            <c:marker>
              <c:symbol val="circle"/>
              <c:size val="5"/>
              <c:spPr>
                <a:solidFill>
                  <a:srgbClr val="ff00ff"/>
                </a:solidFill>
              </c:spPr>
            </c:marker>
          </c:dPt>
          <c:dPt>
            <c:idx val="2"/>
            <c:marker>
              <c:symbol val="circle"/>
              <c:size val="5"/>
              <c:spPr>
                <a:solidFill>
                  <a:srgbClr val="ff00ff"/>
                </a:solidFill>
              </c:spPr>
            </c:marker>
          </c:dPt>
          <c:dPt>
            <c:idx val="3"/>
            <c:marker>
              <c:symbol val="circle"/>
              <c:size val="5"/>
              <c:spPr>
                <a:solidFill>
                  <a:srgbClr val="ff00ff"/>
                </a:solidFill>
              </c:spPr>
            </c:marker>
          </c:dPt>
          <c:dPt>
            <c:idx val="4"/>
            <c:marker>
              <c:symbol val="circle"/>
              <c:size val="5"/>
              <c:spPr>
                <a:solidFill>
                  <a:srgbClr val="ff00ff"/>
                </a:solidFill>
              </c:spPr>
            </c:marker>
          </c:dPt>
          <c:dPt>
            <c:idx val="5"/>
            <c:marker>
              <c:symbol val="circle"/>
              <c:size val="5"/>
              <c:spPr>
                <a:solidFill>
                  <a:srgbClr val="ff00ff"/>
                </a:solidFill>
              </c:spPr>
            </c:marker>
          </c:dPt>
          <c:dPt>
            <c:idx val="6"/>
            <c:marker>
              <c:symbol val="circle"/>
              <c:size val="5"/>
              <c:spPr>
                <a:solidFill>
                  <a:srgbClr val="ff00ff"/>
                </a:solidFill>
              </c:spPr>
            </c:marker>
          </c:dPt>
          <c:dLbls>
            <c:dLbl>
              <c:idx val="0"/>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5'!$O$32:$O$38</c:f>
              <c:strCache>
                <c:ptCount val="7"/>
                <c:pt idx="0">
                  <c:v>昭和60年</c:v>
                </c:pt>
                <c:pt idx="1">
                  <c:v>63年</c:v>
                </c:pt>
                <c:pt idx="2">
                  <c:v>平成３年</c:v>
                </c:pt>
                <c:pt idx="3">
                  <c:v>６年</c:v>
                </c:pt>
                <c:pt idx="4">
                  <c:v>９年</c:v>
                </c:pt>
                <c:pt idx="5">
                  <c:v>11年</c:v>
                </c:pt>
                <c:pt idx="6">
                  <c:v>14年</c:v>
                </c:pt>
              </c:strCache>
            </c:strRef>
          </c:cat>
          <c:val>
            <c:numRef>
              <c:f>'5'!$R$32:$R$38</c:f>
              <c:numCache>
                <c:formatCode>General</c:formatCode>
                <c:ptCount val="7"/>
                <c:pt idx="0">
                  <c:v>7.5</c:v>
                </c:pt>
                <c:pt idx="1">
                  <c:v>6</c:v>
                </c:pt>
                <c:pt idx="2">
                  <c:v>27.2</c:v>
                </c:pt>
                <c:pt idx="3">
                  <c:v>-7.9</c:v>
                </c:pt>
                <c:pt idx="4">
                  <c:v>-4.6</c:v>
                </c:pt>
                <c:pt idx="5">
                  <c:v>-9.3</c:v>
                </c:pt>
                <c:pt idx="6">
                  <c:v>-14.2</c:v>
                </c:pt>
              </c:numCache>
            </c:numRef>
          </c:val>
          <c:smooth val="0"/>
        </c:ser>
        <c:hiLowLines>
          <c:spPr>
            <a:ln w="0">
              <a:noFill/>
            </a:ln>
          </c:spPr>
        </c:hiLowLines>
        <c:marker val="1"/>
        <c:axId val="67589817"/>
        <c:axId val="3255854"/>
      </c:lineChart>
      <c:catAx>
        <c:axId val="67589817"/>
        <c:scaling>
          <c:orientation val="minMax"/>
        </c:scaling>
        <c:delete val="0"/>
        <c:axPos val="b"/>
        <c:numFmt formatCode="General" sourceLinked="1"/>
        <c:majorTickMark val="in"/>
        <c:minorTickMark val="none"/>
        <c:tickLblPos val="nextTo"/>
        <c:spPr>
          <a:ln w="25200">
            <a:solidFill>
              <a:srgbClr val="000000"/>
            </a:solidFill>
            <a:round/>
          </a:ln>
        </c:spPr>
        <c:txPr>
          <a:bodyPr/>
          <a:lstStyle/>
          <a:p>
            <a:pPr>
              <a:defRPr b="1" sz="1025" spc="-1" strike="noStrike">
                <a:solidFill>
                  <a:srgbClr val="000000"/>
                </a:solidFill>
                <a:latin typeface="ＭＳ Ｐゴシック"/>
              </a:defRPr>
            </a:pPr>
          </a:p>
        </c:txPr>
        <c:crossAx val="3255854"/>
        <c:crossesAt val="0"/>
        <c:auto val="1"/>
        <c:lblAlgn val="ctr"/>
        <c:lblOffset val="100"/>
        <c:noMultiLvlLbl val="0"/>
      </c:catAx>
      <c:valAx>
        <c:axId val="325585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67589817"/>
        <c:crossesAt val="1"/>
        <c:crossBetween val="midCat"/>
        <c:majorUnit val="10"/>
      </c:valAx>
      <c:spPr>
        <a:solidFill>
          <a:srgbClr val="ffffff"/>
        </a:solidFill>
        <a:ln w="0">
          <a:solidFill>
            <a:srgbClr val="000000"/>
          </a:solidFill>
        </a:ln>
      </c:spPr>
    </c:plotArea>
    <c:legend>
      <c:legendPos val="r"/>
      <c:layout>
        <c:manualLayout>
          <c:xMode val="edge"/>
          <c:yMode val="edge"/>
          <c:x val="0.772915038517361"/>
          <c:y val="0.49951775537045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037604309707"/>
          <c:y val="0.0787633419212367"/>
          <c:w val="0.973645294179782"/>
          <c:h val="0.899398846767268"/>
        </c:manualLayout>
      </c:layout>
      <c:barChart>
        <c:barDir val="bar"/>
        <c:grouping val="stack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O$2:$O$17</c:f>
              <c:strCache>
                <c:ptCount val="16"/>
                <c:pt idx="0">
                  <c:v>他に分類されない</c:v>
                </c:pt>
                <c:pt idx="1">
                  <c:v>医薬品・化粧品等</c:v>
                </c:pt>
                <c:pt idx="2">
                  <c:v>家具・建具・じゅう器等</c:v>
                </c:pt>
                <c:pt idx="3">
                  <c:v>その他の機械器具</c:v>
                </c:pt>
                <c:pt idx="4">
                  <c:v>電気機械器具</c:v>
                </c:pt>
                <c:pt idx="5">
                  <c:v>自動車</c:v>
                </c:pt>
                <c:pt idx="6">
                  <c:v>一般機械器具</c:v>
                </c:pt>
                <c:pt idx="7">
                  <c:v>再生資源</c:v>
                </c:pt>
                <c:pt idx="8">
                  <c:v>鉱物・金属材料</c:v>
                </c:pt>
                <c:pt idx="9">
                  <c:v>化学製品</c:v>
                </c:pt>
                <c:pt idx="10">
                  <c:v>建築材料</c:v>
                </c:pt>
                <c:pt idx="11">
                  <c:v>食料・飲料</c:v>
                </c:pt>
                <c:pt idx="12">
                  <c:v>農畜産物・水産物</c:v>
                </c:pt>
                <c:pt idx="13">
                  <c:v>衣服・身の回り品</c:v>
                </c:pt>
                <c:pt idx="14">
                  <c:v>繊維品</c:v>
                </c:pt>
                <c:pt idx="15">
                  <c:v>各種商品</c:v>
                </c:pt>
              </c:strCache>
            </c:strRef>
          </c:cat>
          <c:val>
            <c:numRef>
              <c:f>'7'!$Q$2:$Q$17</c:f>
              <c:numCache>
                <c:formatCode>General</c:formatCode>
                <c:ptCount val="16"/>
                <c:pt idx="0">
                  <c:v>-16.030534351145</c:v>
                </c:pt>
                <c:pt idx="1">
                  <c:v>-19.7841726618705</c:v>
                </c:pt>
                <c:pt idx="2">
                  <c:v>-14.5539906103286</c:v>
                </c:pt>
                <c:pt idx="3">
                  <c:v>-37.7272727272727</c:v>
                </c:pt>
                <c:pt idx="4">
                  <c:v>-10.8823529411765</c:v>
                </c:pt>
                <c:pt idx="5">
                  <c:v>-5.2863436123348</c:v>
                </c:pt>
                <c:pt idx="6">
                  <c:v>-1.03734439834025</c:v>
                </c:pt>
                <c:pt idx="7">
                  <c:v>-27.8688524590164</c:v>
                </c:pt>
                <c:pt idx="8">
                  <c:v>3.20512820512822</c:v>
                </c:pt>
                <c:pt idx="9">
                  <c:v>-7.33333333333334</c:v>
                </c:pt>
                <c:pt idx="10">
                  <c:v>-3.07692307692308</c:v>
                </c:pt>
                <c:pt idx="11">
                  <c:v>-15.2350081037277</c:v>
                </c:pt>
                <c:pt idx="12">
                  <c:v>-17.5059952038369</c:v>
                </c:pt>
                <c:pt idx="13">
                  <c:v>-19.4805194805195</c:v>
                </c:pt>
                <c:pt idx="14">
                  <c:v>-9.58904109589042</c:v>
                </c:pt>
                <c:pt idx="15">
                  <c:v>-69.2307692307692</c:v>
                </c:pt>
              </c:numCache>
            </c:numRef>
          </c:val>
        </c:ser>
        <c:gapWidth val="150"/>
        <c:overlap val="100"/>
        <c:axId val="92571294"/>
        <c:axId val="54969298"/>
      </c:barChart>
      <c:catAx>
        <c:axId val="92571294"/>
        <c:scaling>
          <c:orientation val="minMax"/>
        </c:scaling>
        <c:delete val="0"/>
        <c:axPos val="b"/>
        <c:numFmt formatCode="0_ " sourceLinked="0"/>
        <c:majorTickMark val="in"/>
        <c:minorTickMark val="none"/>
        <c:tickLblPos val="high"/>
        <c:spPr>
          <a:ln w="25200">
            <a:solidFill>
              <a:srgbClr val="000000"/>
            </a:solidFill>
            <a:round/>
          </a:ln>
        </c:spPr>
        <c:txPr>
          <a:bodyPr/>
          <a:lstStyle/>
          <a:p>
            <a:pPr>
              <a:defRPr b="0" sz="900" spc="-1" strike="noStrike">
                <a:solidFill>
                  <a:srgbClr val="000000"/>
                </a:solidFill>
                <a:latin typeface="ＭＳ Ｐゴシック"/>
              </a:defRPr>
            </a:pPr>
          </a:p>
        </c:txPr>
        <c:crossAx val="54969298"/>
        <c:crossesAt val="0"/>
        <c:auto val="1"/>
        <c:lblAlgn val="ctr"/>
        <c:lblOffset val="100"/>
        <c:noMultiLvlLbl val="0"/>
      </c:catAx>
      <c:valAx>
        <c:axId val="54969298"/>
        <c:scaling>
          <c:orientation val="minMax"/>
          <c:min val="-7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2571294"/>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461324078456"/>
          <c:y val="0.0750106549225742"/>
          <c:w val="0.972498291002787"/>
          <c:h val="0.924989345077426"/>
        </c:manualLayout>
      </c:layout>
      <c:barChart>
        <c:barDir val="bar"/>
        <c:grouping val="stack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T$2:$T$14</c:f>
              <c:strCache>
                <c:ptCount val="13"/>
                <c:pt idx="0">
                  <c:v>他に分類されない</c:v>
                </c:pt>
                <c:pt idx="1">
                  <c:v>時計・眼鏡・光学機械</c:v>
                </c:pt>
                <c:pt idx="2">
                  <c:v>写真機・写真材料</c:v>
                </c:pt>
                <c:pt idx="3">
                  <c:v>ｽﾎﾟｰﾂ用品・がん具・娯楽用品・楽器</c:v>
                </c:pt>
                <c:pt idx="4">
                  <c:v>書籍・文房具</c:v>
                </c:pt>
                <c:pt idx="5">
                  <c:v>燃料</c:v>
                </c:pt>
                <c:pt idx="6">
                  <c:v>農耕用品</c:v>
                </c:pt>
                <c:pt idx="7">
                  <c:v>医薬品・化粧品</c:v>
                </c:pt>
                <c:pt idx="8">
                  <c:v>家具・じゅう器・機械器具</c:v>
                </c:pt>
                <c:pt idx="9">
                  <c:v>自動車・自転車</c:v>
                </c:pt>
                <c:pt idx="10">
                  <c:v>飲食料品</c:v>
                </c:pt>
                <c:pt idx="11">
                  <c:v>織物・衣服・身の回り品</c:v>
                </c:pt>
                <c:pt idx="12">
                  <c:v>各種商品</c:v>
                </c:pt>
              </c:strCache>
            </c:strRef>
          </c:cat>
          <c:val>
            <c:numRef>
              <c:f>'7'!$V$2:$V$14</c:f>
              <c:numCache>
                <c:formatCode>General</c:formatCode>
                <c:ptCount val="13"/>
                <c:pt idx="0">
                  <c:v>-25.7599175682638</c:v>
                </c:pt>
                <c:pt idx="1">
                  <c:v>4.90196078431373</c:v>
                </c:pt>
                <c:pt idx="2">
                  <c:v>-25.8064516129032</c:v>
                </c:pt>
                <c:pt idx="3">
                  <c:v>-12.1883656509695</c:v>
                </c:pt>
                <c:pt idx="4">
                  <c:v>-5.05050505050505</c:v>
                </c:pt>
                <c:pt idx="5">
                  <c:v>-7.36842105263158</c:v>
                </c:pt>
                <c:pt idx="6">
                  <c:v>0</c:v>
                </c:pt>
                <c:pt idx="7">
                  <c:v>7.74647887323943</c:v>
                </c:pt>
                <c:pt idx="8">
                  <c:v>-7.6244486452426</c:v>
                </c:pt>
                <c:pt idx="9">
                  <c:v>-0.094428706326724</c:v>
                </c:pt>
                <c:pt idx="10">
                  <c:v>-3.60725308641975</c:v>
                </c:pt>
                <c:pt idx="11">
                  <c:v>-10.1783384080035</c:v>
                </c:pt>
                <c:pt idx="12">
                  <c:v>-3.125</c:v>
                </c:pt>
              </c:numCache>
            </c:numRef>
          </c:val>
        </c:ser>
        <c:gapWidth val="150"/>
        <c:overlap val="100"/>
        <c:axId val="50261974"/>
        <c:axId val="63352247"/>
      </c:barChart>
      <c:catAx>
        <c:axId val="50261974"/>
        <c:scaling>
          <c:orientation val="minMax"/>
        </c:scaling>
        <c:delete val="0"/>
        <c:axPos val="b"/>
        <c:numFmt formatCode="@" sourceLinked="0"/>
        <c:majorTickMark val="in"/>
        <c:minorTickMark val="none"/>
        <c:tickLblPos val="high"/>
        <c:spPr>
          <a:ln w="25200">
            <a:solidFill>
              <a:srgbClr val="000000"/>
            </a:solidFill>
            <a:round/>
          </a:ln>
        </c:spPr>
        <c:txPr>
          <a:bodyPr/>
          <a:lstStyle/>
          <a:p>
            <a:pPr>
              <a:defRPr b="0" sz="975" spc="-1" strike="noStrike">
                <a:solidFill>
                  <a:srgbClr val="000000"/>
                </a:solidFill>
                <a:latin typeface="ＭＳ Ｐゴシック"/>
              </a:defRPr>
            </a:pPr>
          </a:p>
        </c:txPr>
        <c:crossAx val="63352247"/>
        <c:crossesAt val="0"/>
        <c:auto val="1"/>
        <c:lblAlgn val="ctr"/>
        <c:lblOffset val="100"/>
        <c:noMultiLvlLbl val="0"/>
      </c:catAx>
      <c:valAx>
        <c:axId val="63352247"/>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261974"/>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6468498589489"/>
          <c:y val="0.0836036328251703"/>
          <c:w val="0.581809633267161"/>
          <c:h val="0.847307817061304"/>
        </c:manualLayout>
      </c:layout>
      <c:doughnutChart>
        <c:varyColors val="1"/>
        <c:ser>
          <c:idx val="0"/>
          <c:order val="0"/>
          <c:tx>
            <c:strRef>
              <c:f>'8'!$M$3</c:f>
              <c:strCache>
                <c:ptCount val="1"/>
                <c:pt idx="0">
                  <c:v>卸売業</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8'!$L$4:$L$14</c:f>
              <c:strCache>
                <c:ptCount val="11"/>
                <c:pt idx="0">
                  <c:v>食料・飲料</c:v>
                </c:pt>
                <c:pt idx="1">
                  <c:v>建築材料</c:v>
                </c:pt>
                <c:pt idx="2">
                  <c:v>一般機械器具</c:v>
                </c:pt>
                <c:pt idx="3">
                  <c:v>家具・建具・じゅう器等</c:v>
                </c:pt>
                <c:pt idx="4">
                  <c:v>農畜産物・水産物</c:v>
                </c:pt>
                <c:pt idx="5">
                  <c:v>電気機械器具</c:v>
                </c:pt>
                <c:pt idx="6">
                  <c:v>医薬品・化粧品等</c:v>
                </c:pt>
                <c:pt idx="7">
                  <c:v>自動車</c:v>
                </c:pt>
                <c:pt idx="8">
                  <c:v>衣服・身の回り品</c:v>
                </c:pt>
                <c:pt idx="9">
                  <c:v>鉱物・金属材料</c:v>
                </c:pt>
                <c:pt idx="10">
                  <c:v>その他</c:v>
                </c:pt>
              </c:strCache>
            </c:strRef>
          </c:cat>
          <c:val>
            <c:numRef>
              <c:f>'8'!$M$4:$M$14</c:f>
              <c:numCache>
                <c:formatCode>General</c:formatCode>
                <c:ptCount val="11"/>
                <c:pt idx="0">
                  <c:v>12.3349056603774</c:v>
                </c:pt>
                <c:pt idx="1">
                  <c:v>11.8867924528302</c:v>
                </c:pt>
                <c:pt idx="2">
                  <c:v>11.25</c:v>
                </c:pt>
                <c:pt idx="3">
                  <c:v>8.58490566037736</c:v>
                </c:pt>
                <c:pt idx="4">
                  <c:v>8.11320754716981</c:v>
                </c:pt>
                <c:pt idx="5">
                  <c:v>7.14622641509434</c:v>
                </c:pt>
                <c:pt idx="6">
                  <c:v>5.25943396226415</c:v>
                </c:pt>
                <c:pt idx="7">
                  <c:v>5.07075471698113</c:v>
                </c:pt>
                <c:pt idx="8">
                  <c:v>4.38679245283019</c:v>
                </c:pt>
                <c:pt idx="9">
                  <c:v>3.79716981132075</c:v>
                </c:pt>
                <c:pt idx="10">
                  <c:v>22.1698113207547</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7669822115885"/>
          <c:y val="0.0824841530931557"/>
          <c:w val="0.578383439092895"/>
          <c:h val="0.844820669180775"/>
        </c:manualLayout>
      </c:layout>
      <c:doughnutChart>
        <c:varyColors val="1"/>
        <c:ser>
          <c:idx val="0"/>
          <c:order val="0"/>
          <c:tx>
            <c:strRef>
              <c:f>'8'!$M$27</c:f>
              <c:strCache>
                <c:ptCount val="1"/>
                <c:pt idx="0">
                  <c:v>小売業</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 sourceLinked="1"/>
            <c:dLbl>
              <c:idx val="0"/>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0"/>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8'!$L$28:$L$38</c:f>
              <c:strCache>
                <c:ptCount val="11"/>
                <c:pt idx="0">
                  <c:v>飲食料品</c:v>
                </c:pt>
                <c:pt idx="1">
                  <c:v>織物・衣服・身の回り品</c:v>
                </c:pt>
                <c:pt idx="2">
                  <c:v>家具・じゅう器・機械器具等</c:v>
                </c:pt>
                <c:pt idx="3">
                  <c:v>自動車・自転車</c:v>
                </c:pt>
                <c:pt idx="4">
                  <c:v>燃料</c:v>
                </c:pt>
                <c:pt idx="5">
                  <c:v>医薬品・化粧品等</c:v>
                </c:pt>
                <c:pt idx="6">
                  <c:v>書籍・文房具</c:v>
                </c:pt>
                <c:pt idx="7">
                  <c:v>ｽﾎﾟｰﾂ用品・がん具・娯楽用品・楽器</c:v>
                </c:pt>
                <c:pt idx="8">
                  <c:v>時計・眼鏡・光学機械</c:v>
                </c:pt>
                <c:pt idx="9">
                  <c:v>農耕用品</c:v>
                </c:pt>
                <c:pt idx="10">
                  <c:v>その他</c:v>
                </c:pt>
              </c:strCache>
            </c:strRef>
          </c:cat>
          <c:val>
            <c:numRef>
              <c:f>'8'!$M$28:$M$38</c:f>
              <c:numCache>
                <c:formatCode>General</c:formatCode>
                <c:ptCount val="11"/>
                <c:pt idx="0">
                  <c:v>35.3419619492185</c:v>
                </c:pt>
                <c:pt idx="1">
                  <c:v>14.6049932809958</c:v>
                </c:pt>
                <c:pt idx="2">
                  <c:v>10.3684843341113</c:v>
                </c:pt>
                <c:pt idx="3">
                  <c:v>7.48284885776929</c:v>
                </c:pt>
                <c:pt idx="4">
                  <c:v>5.60152768936983</c:v>
                </c:pt>
                <c:pt idx="5">
                  <c:v>5.41056651814131</c:v>
                </c:pt>
                <c:pt idx="6">
                  <c:v>5.31862225051277</c:v>
                </c:pt>
                <c:pt idx="7">
                  <c:v>2.24202560294222</c:v>
                </c:pt>
                <c:pt idx="8">
                  <c:v>1.51354409788528</c:v>
                </c:pt>
                <c:pt idx="9">
                  <c:v>0.834571044628333</c:v>
                </c:pt>
                <c:pt idx="10">
                  <c:v>11.2808543744253</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12310646469"/>
          <c:y val="0.0508847345796261"/>
          <c:w val="0.944420738212076"/>
          <c:h val="0.949115265420374"/>
        </c:manualLayout>
      </c:layout>
      <c:barChart>
        <c:barDir val="bar"/>
        <c:grouping val="stack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M$33:$M$48</c:f>
              <c:strCache>
                <c:ptCount val="16"/>
                <c:pt idx="0">
                  <c:v>他に分類されない</c:v>
                </c:pt>
                <c:pt idx="1">
                  <c:v>医薬品・化粧品等</c:v>
                </c:pt>
                <c:pt idx="2">
                  <c:v>家具・建具・じゅう器等</c:v>
                </c:pt>
                <c:pt idx="3">
                  <c:v>その他の機械器具</c:v>
                </c:pt>
                <c:pt idx="4">
                  <c:v>電気機械器具</c:v>
                </c:pt>
                <c:pt idx="5">
                  <c:v>自動車</c:v>
                </c:pt>
                <c:pt idx="6">
                  <c:v>一般機械器具</c:v>
                </c:pt>
                <c:pt idx="7">
                  <c:v>再生資源</c:v>
                </c:pt>
                <c:pt idx="8">
                  <c:v>鉱物・金属材料</c:v>
                </c:pt>
                <c:pt idx="9">
                  <c:v>化学製品</c:v>
                </c:pt>
                <c:pt idx="10">
                  <c:v>建築材料</c:v>
                </c:pt>
                <c:pt idx="11">
                  <c:v>食料・飲料</c:v>
                </c:pt>
                <c:pt idx="12">
                  <c:v>農畜産物・水産物</c:v>
                </c:pt>
                <c:pt idx="13">
                  <c:v>衣服・身の回り品</c:v>
                </c:pt>
                <c:pt idx="14">
                  <c:v>繊維品</c:v>
                </c:pt>
                <c:pt idx="15">
                  <c:v>各種商品</c:v>
                </c:pt>
              </c:strCache>
            </c:strRef>
          </c:cat>
          <c:val>
            <c:numRef>
              <c:f>'11'!$O$33:$O$48</c:f>
              <c:numCache>
                <c:formatCode>General</c:formatCode>
                <c:ptCount val="16"/>
                <c:pt idx="0">
                  <c:v>-19.8257593595479</c:v>
                </c:pt>
                <c:pt idx="1">
                  <c:v>-10.4101926662523</c:v>
                </c:pt>
                <c:pt idx="2">
                  <c:v>-16.7531504818384</c:v>
                </c:pt>
                <c:pt idx="3">
                  <c:v>-11.0550227158001</c:v>
                </c:pt>
                <c:pt idx="4">
                  <c:v>-4.59877991553262</c:v>
                </c:pt>
                <c:pt idx="5">
                  <c:v>-15.4943273905997</c:v>
                </c:pt>
                <c:pt idx="6">
                  <c:v>-4.40854326396494</c:v>
                </c:pt>
                <c:pt idx="7">
                  <c:v>-26.5402843601896</c:v>
                </c:pt>
                <c:pt idx="8">
                  <c:v>-7.38354806739346</c:v>
                </c:pt>
                <c:pt idx="9">
                  <c:v>-1.94174757281553</c:v>
                </c:pt>
                <c:pt idx="10">
                  <c:v>-1.8974358974359</c:v>
                </c:pt>
                <c:pt idx="11">
                  <c:v>-20.1921610492603</c:v>
                </c:pt>
                <c:pt idx="12">
                  <c:v>-8.70002009242515</c:v>
                </c:pt>
                <c:pt idx="13">
                  <c:v>-29.9382716049383</c:v>
                </c:pt>
                <c:pt idx="14">
                  <c:v>-13.8660399529965</c:v>
                </c:pt>
                <c:pt idx="15">
                  <c:v>-87.7450980392157</c:v>
                </c:pt>
              </c:numCache>
            </c:numRef>
          </c:val>
        </c:ser>
        <c:gapWidth val="150"/>
        <c:overlap val="100"/>
        <c:axId val="41892218"/>
        <c:axId val="69686792"/>
      </c:barChart>
      <c:catAx>
        <c:axId val="41892218"/>
        <c:scaling>
          <c:orientation val="minMax"/>
        </c:scaling>
        <c:delete val="0"/>
        <c:axPos val="b"/>
        <c:numFmt formatCode="@" sourceLinked="0"/>
        <c:majorTickMark val="in"/>
        <c:minorTickMark val="none"/>
        <c:tickLblPos val="high"/>
        <c:spPr>
          <a:ln w="25200">
            <a:solidFill>
              <a:srgbClr val="000000"/>
            </a:solidFill>
            <a:round/>
          </a:ln>
        </c:spPr>
        <c:txPr>
          <a:bodyPr/>
          <a:lstStyle/>
          <a:p>
            <a:pPr>
              <a:defRPr b="0" sz="550" spc="-1" strike="noStrike">
                <a:solidFill>
                  <a:srgbClr val="000000"/>
                </a:solidFill>
                <a:latin typeface="ＭＳ Ｐゴシック"/>
              </a:defRPr>
            </a:pPr>
          </a:p>
        </c:txPr>
        <c:crossAx val="69686792"/>
        <c:crossesAt val="0"/>
        <c:auto val="1"/>
        <c:lblAlgn val="ctr"/>
        <c:lblOffset val="100"/>
        <c:noMultiLvlLbl val="0"/>
      </c:catAx>
      <c:valAx>
        <c:axId val="69686792"/>
        <c:scaling>
          <c:orientation val="minMax"/>
          <c:max val="20"/>
          <c:min val="-1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892218"/>
        <c:crossesAt val="1"/>
        <c:crossBetween val="midCat"/>
        <c:majorUnit val="20"/>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626864157452"/>
          <c:y val="0.0536629484473922"/>
          <c:w val="0.974637313584255"/>
          <c:h val="0.946337051552608"/>
        </c:manualLayout>
      </c:layout>
      <c:barChart>
        <c:barDir val="bar"/>
        <c:grouping val="stack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M$15:$M$27</c:f>
              <c:strCache>
                <c:ptCount val="13"/>
                <c:pt idx="0">
                  <c:v>他に分類されない</c:v>
                </c:pt>
                <c:pt idx="1">
                  <c:v>時計・眼鏡・光学機械</c:v>
                </c:pt>
                <c:pt idx="2">
                  <c:v>写真機・写真材料</c:v>
                </c:pt>
                <c:pt idx="3">
                  <c:v>ｽﾎﾟｰﾂ用品・がん具・娯楽用品・楽器</c:v>
                </c:pt>
                <c:pt idx="4">
                  <c:v>書籍・文房具</c:v>
                </c:pt>
                <c:pt idx="5">
                  <c:v>燃料</c:v>
                </c:pt>
                <c:pt idx="6">
                  <c:v>農耕用品</c:v>
                </c:pt>
                <c:pt idx="7">
                  <c:v>医薬品・化粧品</c:v>
                </c:pt>
                <c:pt idx="8">
                  <c:v>家具・じゅう器・機械器具</c:v>
                </c:pt>
                <c:pt idx="9">
                  <c:v>自動車・自転車</c:v>
                </c:pt>
                <c:pt idx="10">
                  <c:v>飲食料品</c:v>
                </c:pt>
                <c:pt idx="11">
                  <c:v>織物・衣服・身の回り品</c:v>
                </c:pt>
                <c:pt idx="12">
                  <c:v>各種商品</c:v>
                </c:pt>
              </c:strCache>
            </c:strRef>
          </c:cat>
          <c:val>
            <c:numRef>
              <c:f>'11'!$P$15:$P$27</c:f>
              <c:numCache>
                <c:formatCode>General</c:formatCode>
                <c:ptCount val="13"/>
                <c:pt idx="0">
                  <c:v>-9.90369181380417</c:v>
                </c:pt>
                <c:pt idx="1">
                  <c:v>10.410094637224</c:v>
                </c:pt>
                <c:pt idx="2">
                  <c:v>-11.8811881188119</c:v>
                </c:pt>
                <c:pt idx="3">
                  <c:v>6.24638519375363</c:v>
                </c:pt>
                <c:pt idx="4">
                  <c:v>-5.8665231431647</c:v>
                </c:pt>
                <c:pt idx="5">
                  <c:v>-10.756826094924</c:v>
                </c:pt>
                <c:pt idx="6">
                  <c:v>-9.58268933539412</c:v>
                </c:pt>
                <c:pt idx="7">
                  <c:v>44.1850771154648</c:v>
                </c:pt>
                <c:pt idx="8">
                  <c:v>-6.68662674650699</c:v>
                </c:pt>
                <c:pt idx="9">
                  <c:v>9.04473209896773</c:v>
                </c:pt>
                <c:pt idx="10">
                  <c:v>-3.88785046728972</c:v>
                </c:pt>
                <c:pt idx="11">
                  <c:v>-9.28948337219291</c:v>
                </c:pt>
                <c:pt idx="12">
                  <c:v>10.6817759613598</c:v>
                </c:pt>
              </c:numCache>
            </c:numRef>
          </c:val>
        </c:ser>
        <c:gapWidth val="150"/>
        <c:overlap val="100"/>
        <c:axId val="71541143"/>
        <c:axId val="21700446"/>
      </c:barChart>
      <c:catAx>
        <c:axId val="71541143"/>
        <c:scaling>
          <c:orientation val="minMax"/>
        </c:scaling>
        <c:delete val="0"/>
        <c:axPos val="b"/>
        <c:numFmt formatCode="@" sourceLinked="0"/>
        <c:majorTickMark val="in"/>
        <c:minorTickMark val="none"/>
        <c:tickLblPos val="high"/>
        <c:spPr>
          <a:ln w="25200">
            <a:solidFill>
              <a:srgbClr val="000000"/>
            </a:solidFill>
            <a:round/>
          </a:ln>
        </c:spPr>
        <c:txPr>
          <a:bodyPr/>
          <a:lstStyle/>
          <a:p>
            <a:pPr>
              <a:defRPr b="0" sz="525" spc="-1" strike="noStrike">
                <a:solidFill>
                  <a:srgbClr val="000000"/>
                </a:solidFill>
                <a:latin typeface="ＭＳ Ｐゴシック"/>
              </a:defRPr>
            </a:pPr>
          </a:p>
        </c:txPr>
        <c:crossAx val="21700446"/>
        <c:crossesAt val="0"/>
        <c:auto val="1"/>
        <c:lblAlgn val="ctr"/>
        <c:lblOffset val="100"/>
        <c:noMultiLvlLbl val="0"/>
      </c:catAx>
      <c:valAx>
        <c:axId val="21700446"/>
        <c:scaling>
          <c:orientation val="minMax"/>
          <c:max val="5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541143"/>
        <c:crossesAt val="1"/>
        <c:crossBetween val="midCat"/>
        <c:majorUnit val="10"/>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6288482575402"/>
          <c:y val="0.0874148556600714"/>
          <c:w val="0.562587904360056"/>
          <c:h val="0.830765488160882"/>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12'!$K$3:$K$13</c:f>
              <c:strCache>
                <c:ptCount val="11"/>
                <c:pt idx="0">
                  <c:v>食料・飲料</c:v>
                </c:pt>
                <c:pt idx="1">
                  <c:v>農畜産物・水産物</c:v>
                </c:pt>
                <c:pt idx="2">
                  <c:v>電気機械器具</c:v>
                </c:pt>
                <c:pt idx="3">
                  <c:v>建築材料</c:v>
                </c:pt>
                <c:pt idx="4">
                  <c:v>一般機械器具</c:v>
                </c:pt>
                <c:pt idx="5">
                  <c:v>医薬品・化粧品</c:v>
                </c:pt>
                <c:pt idx="6">
                  <c:v>自動車</c:v>
                </c:pt>
                <c:pt idx="7">
                  <c:v>家具・建具・じゅう器等</c:v>
                </c:pt>
                <c:pt idx="8">
                  <c:v>鉱物・金属材料</c:v>
                </c:pt>
                <c:pt idx="9">
                  <c:v>その他の機械器具</c:v>
                </c:pt>
                <c:pt idx="10">
                  <c:v>その他</c:v>
                </c:pt>
              </c:strCache>
            </c:strRef>
          </c:cat>
          <c:val>
            <c:numRef>
              <c:f>'12'!$L$3:$L$13</c:f>
              <c:numCache>
                <c:formatCode>General</c:formatCode>
                <c:ptCount val="11"/>
                <c:pt idx="0">
                  <c:v>13.2390517873858</c:v>
                </c:pt>
                <c:pt idx="1">
                  <c:v>11.4959394844031</c:v>
                </c:pt>
                <c:pt idx="2">
                  <c:v>10.2866395122321</c:v>
                </c:pt>
                <c:pt idx="3">
                  <c:v>9.67945960988691</c:v>
                </c:pt>
                <c:pt idx="4">
                  <c:v>8.83193766286336</c:v>
                </c:pt>
                <c:pt idx="5">
                  <c:v>7.29374857692211</c:v>
                </c:pt>
                <c:pt idx="6">
                  <c:v>6.59549168922509</c:v>
                </c:pt>
                <c:pt idx="7">
                  <c:v>5.68219191944747</c:v>
                </c:pt>
                <c:pt idx="8">
                  <c:v>4.7284134895135</c:v>
                </c:pt>
                <c:pt idx="9">
                  <c:v>4.45771244971791</c:v>
                </c:pt>
                <c:pt idx="10">
                  <c:v>17.7094138184026</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29.xml.rels><?xml version="1.0" encoding="UTF-8"?>
<Relationships xmlns="http://schemas.openxmlformats.org/package/2006/relationships"><Relationship Id="rId1" Type="http://schemas.openxmlformats.org/officeDocument/2006/relationships/chart" Target="../charts/chart17.xml"/>
</Relationships>
</file>

<file path=xl/drawings/_rels/drawing31.xml.rels><?xml version="1.0" encoding="UTF-8"?>
<Relationships xmlns="http://schemas.openxmlformats.org/package/2006/relationships"><Relationship Id="rId1" Type="http://schemas.openxmlformats.org/officeDocument/2006/relationships/chart" Target="../charts/chart18.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20</xdr:colOff>
      <xdr:row>10</xdr:row>
      <xdr:rowOff>95400</xdr:rowOff>
    </xdr:to>
    <xdr:sp>
      <xdr:nvSpPr>
        <xdr:cNvPr id="0" name="Rectangle 4"/>
        <xdr:cNvSpPr/>
      </xdr:nvSpPr>
      <xdr:spPr>
        <a:xfrm>
          <a:off x="259560" y="752400"/>
          <a:ext cx="5916600" cy="92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1</xdr:row>
      <xdr:rowOff>142560</xdr:rowOff>
    </xdr:from>
    <xdr:to>
      <xdr:col>2</xdr:col>
      <xdr:colOff>390240</xdr:colOff>
      <xdr:row>3</xdr:row>
      <xdr:rowOff>66240</xdr:rowOff>
    </xdr:to>
    <xdr:sp>
      <xdr:nvSpPr>
        <xdr:cNvPr id="1" name="Rectangle 5"/>
        <xdr:cNvSpPr/>
      </xdr:nvSpPr>
      <xdr:spPr>
        <a:xfrm>
          <a:off x="39960" y="361800"/>
          <a:ext cx="1289520" cy="276120"/>
        </a:xfrm>
        <a:prstGeom prst="roundRect">
          <a:avLst>
            <a:gd name="adj" fmla="val 1666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300" spc="-1" strike="noStrike">
              <a:latin typeface="ＭＳ Ｐゴシック"/>
            </a:rPr>
            <a:t>１　概　　況</a:t>
          </a:r>
          <a:endParaRPr b="0" lang="en-US" sz="13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985163514784</cdr:x>
      <cdr:y>0.39328576062277</cdr:y>
    </cdr:from>
    <cdr:to>
      <cdr:x>0.663514784244071</cdr:x>
      <cdr:y>0.610038923126825</cdr:y>
    </cdr:to>
    <cdr:sp>
      <cdr:nvSpPr>
        <cdr:cNvPr id="19" name="Text 1"/>
        <cdr:cNvSpPr/>
      </cdr:nvSpPr>
      <cdr:spPr>
        <a:xfrm>
          <a:off x="3459240" y="1746000"/>
          <a:ext cx="1113120" cy="96228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endParaRPr b="0" sz="1000" spc="-1" strike="noStrike">
            <a:latin typeface="Times New Roman"/>
          </a:endParaRPr>
        </a:p>
        <a:p>
          <a:r>
            <a:rPr b="0" sz="1200" spc="-1" strike="noStrike">
              <a:latin typeface="ＭＳ Ｐゴシック"/>
            </a:rPr>
            <a:t>　 卸　売　業</a:t>
          </a:r>
          <a:endParaRPr b="0" sz="1200" spc="-1" strike="noStrike">
            <a:latin typeface="Times New Roman"/>
          </a:endParaRPr>
        </a:p>
        <a:p>
          <a:endParaRPr b="0" sz="1200" spc="-1" strike="noStrike">
            <a:latin typeface="Times New Roman"/>
          </a:endParaRPr>
        </a:p>
        <a:p>
          <a:r>
            <a:rPr b="0" sz="1200" spc="-1" strike="noStrike">
              <a:latin typeface="ＭＳ Ｐゴシック"/>
            </a:rPr>
            <a:t>  </a:t>
          </a:r>
          <a:r>
            <a:rPr b="0" sz="1200" spc="-1" strike="noStrike">
              <a:latin typeface="ＭＳ Ｐゴシック"/>
            </a:rPr>
            <a:t>4,240</a:t>
          </a:r>
          <a:r>
            <a:rPr b="0" sz="1200" spc="-1" strike="noStrike">
              <a:latin typeface="ＭＳ Ｐゴシック"/>
            </a:rPr>
            <a:t>事業所</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4610423385</cdr:x>
      <cdr:y>0.1936933322635</cdr:y>
    </cdr:from>
    <cdr:to>
      <cdr:x>0.398626859461146</cdr:x>
      <cdr:y>0.208777982829174</cdr:y>
    </cdr:to>
    <cdr:sp>
      <cdr:nvSpPr>
        <cdr:cNvPr id="21" name="Line 1"/>
        <cdr:cNvSpPr/>
      </cdr:nvSpPr>
      <cdr:spPr>
        <a:xfrm flipH="1">
          <a:off x="2607480" y="785160"/>
          <a:ext cx="67680" cy="235440"/>
        </a:xfrm>
        <a:prstGeom prst="line">
          <a:avLst/>
        </a:prstGeom>
        <a:ln w="0">
          <a:noFill/>
        </a:ln>
      </cdr:spPr>
      <cdr:style>
        <a:lnRef idx="0"/>
        <a:fillRef idx="0"/>
        <a:effectRef idx="0"/>
        <a:fontRef idx="minor"/>
      </cdr:style>
    </cdr:sp>
  </cdr:relSizeAnchor>
  <cdr:relSizeAnchor>
    <cdr:from>
      <cdr:x>0.505513367315094</cdr:x>
      <cdr:y>0.423252828371981</cdr:y>
    </cdr:from>
    <cdr:to>
      <cdr:x>0.68074482471653</cdr:x>
      <cdr:y>0.578030971676162</cdr:y>
    </cdr:to>
    <cdr:sp>
      <cdr:nvSpPr>
        <cdr:cNvPr id="22" name="Text 2"/>
        <cdr:cNvSpPr/>
      </cdr:nvSpPr>
      <cdr:spPr>
        <a:xfrm>
          <a:off x="3498840" y="1899000"/>
          <a:ext cx="1212840" cy="69444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200" spc="-1" strike="noStrike">
              <a:latin typeface="ＭＳ Ｐゴシック"/>
            </a:rPr>
            <a:t>　小　売　業</a:t>
          </a:r>
          <a:endParaRPr b="0" sz="1200" spc="-1" strike="noStrike">
            <a:latin typeface="Times New Roman"/>
          </a:endParaRPr>
        </a:p>
        <a:p>
          <a:endParaRPr b="0" sz="1200" spc="-1" strike="noStrike">
            <a:latin typeface="Times New Roman"/>
          </a:endParaRPr>
        </a:p>
        <a:p>
          <a:r>
            <a:rPr b="0" sz="1200" spc="-1" strike="noStrike">
              <a:latin typeface="ＭＳ Ｐゴシック"/>
            </a:rPr>
            <a:t>14,139</a:t>
          </a:r>
          <a:r>
            <a:rPr b="0" sz="1200" spc="-1" strike="noStrike">
              <a:latin typeface="ＭＳ Ｐゴシック"/>
            </a:rPr>
            <a:t>事業所</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38160</xdr:rowOff>
    </xdr:from>
    <xdr:to>
      <xdr:col>3</xdr:col>
      <xdr:colOff>500400</xdr:colOff>
      <xdr:row>18</xdr:row>
      <xdr:rowOff>162000</xdr:rowOff>
    </xdr:to>
    <xdr:sp>
      <xdr:nvSpPr>
        <xdr:cNvPr id="23" name="Rectangle 1"/>
        <xdr:cNvSpPr/>
      </xdr:nvSpPr>
      <xdr:spPr>
        <a:xfrm>
          <a:off x="39960" y="2971800"/>
          <a:ext cx="1828800" cy="295200"/>
        </a:xfrm>
        <a:prstGeom prst="roundRect">
          <a:avLst>
            <a:gd name="adj" fmla="val 1666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300" spc="-1" strike="noStrike">
              <a:latin typeface="ＭＳ Ｐゴシック"/>
            </a:rPr>
            <a:t>３　従　業　者  数</a:t>
          </a:r>
          <a:r>
            <a:rPr b="0" lang="zh-CN" sz="1200" spc="-1" strike="noStrike">
              <a:latin typeface="ＭＳ Ｐゴシック"/>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4</xdr:col>
      <xdr:colOff>648360</xdr:colOff>
      <xdr:row>55</xdr:row>
      <xdr:rowOff>9360</xdr:rowOff>
    </xdr:to>
    <xdr:graphicFrame>
      <xdr:nvGraphicFramePr>
        <xdr:cNvPr id="24" name="Chart 7"/>
        <xdr:cNvGraphicFramePr/>
      </xdr:nvGraphicFramePr>
      <xdr:xfrm>
        <a:off x="0" y="6086160"/>
        <a:ext cx="3374280" cy="36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960</xdr:colOff>
      <xdr:row>34</xdr:row>
      <xdr:rowOff>9360</xdr:rowOff>
    </xdr:from>
    <xdr:to>
      <xdr:col>10</xdr:col>
      <xdr:colOff>360</xdr:colOff>
      <xdr:row>54</xdr:row>
      <xdr:rowOff>162360</xdr:rowOff>
    </xdr:to>
    <xdr:graphicFrame>
      <xdr:nvGraphicFramePr>
        <xdr:cNvPr id="26" name="Chart 8"/>
        <xdr:cNvGraphicFramePr/>
      </xdr:nvGraphicFramePr>
      <xdr:xfrm>
        <a:off x="3483720" y="6086160"/>
        <a:ext cx="3548160" cy="358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9741839129507</cdr:x>
      <cdr:y>0.948715385384385</cdr:y>
    </cdr:from>
    <cdr:to>
      <cdr:x>0.906229997866439</cdr:x>
      <cdr:y>0.997500749775068</cdr:y>
    </cdr:to>
    <cdr:sp>
      <cdr:nvSpPr>
        <cdr:cNvPr id="25" name="Text 1"/>
        <cdr:cNvSpPr/>
      </cdr:nvSpPr>
      <cdr:spPr>
        <a:xfrm>
          <a:off x="2800080" y="3416400"/>
          <a:ext cx="25812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000" spc="-1" strike="noStrike">
              <a:latin typeface="ＭＳ Ｐゴシック"/>
            </a:rPr>
            <a:t>％</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95252105103</cdr:x>
      <cdr:y>0.945734097075671</cdr:y>
    </cdr:from>
    <cdr:to>
      <cdr:x>0.793243380338845</cdr:x>
      <cdr:y>0.997487689679429</cdr:y>
    </cdr:to>
    <cdr:sp>
      <cdr:nvSpPr>
        <cdr:cNvPr id="27" name="Text 1"/>
        <cdr:cNvSpPr/>
      </cdr:nvSpPr>
      <cdr:spPr>
        <a:xfrm>
          <a:off x="2568960" y="3387960"/>
          <a:ext cx="2458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000" spc="-1" strike="noStrike">
              <a:latin typeface="ＭＳ Ｐゴシック"/>
            </a:rPr>
            <a:t>％</a:t>
          </a:r>
          <a:endParaRPr b="0" sz="10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9</xdr:col>
      <xdr:colOff>10800</xdr:colOff>
      <xdr:row>28</xdr:row>
      <xdr:rowOff>162360</xdr:rowOff>
    </xdr:to>
    <xdr:graphicFrame>
      <xdr:nvGraphicFramePr>
        <xdr:cNvPr id="28" name="Chart 2"/>
        <xdr:cNvGraphicFramePr/>
      </xdr:nvGraphicFramePr>
      <xdr:xfrm>
        <a:off x="0" y="533160"/>
        <a:ext cx="6910560" cy="44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162000</xdr:rowOff>
    </xdr:from>
    <xdr:to>
      <xdr:col>8</xdr:col>
      <xdr:colOff>1150200</xdr:colOff>
      <xdr:row>55</xdr:row>
      <xdr:rowOff>152640</xdr:rowOff>
    </xdr:to>
    <xdr:graphicFrame>
      <xdr:nvGraphicFramePr>
        <xdr:cNvPr id="30" name="Chart 3"/>
        <xdr:cNvGraphicFramePr/>
      </xdr:nvGraphicFramePr>
      <xdr:xfrm>
        <a:off x="0" y="5143680"/>
        <a:ext cx="6890760" cy="44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3506797937178</cdr:x>
      <cdr:y>0.432533246837496</cdr:y>
    </cdr:from>
    <cdr:to>
      <cdr:x>0.597020367765797</cdr:x>
      <cdr:y>0.568277651638015</cdr:y>
    </cdr:to>
    <cdr:sp>
      <cdr:nvSpPr>
        <cdr:cNvPr id="29" name="Text 1"/>
        <cdr:cNvSpPr/>
      </cdr:nvSpPr>
      <cdr:spPr>
        <a:xfrm>
          <a:off x="3065040" y="1920240"/>
          <a:ext cx="1060920" cy="60264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400" spc="-1" strike="noStrike">
              <a:latin typeface="ＭＳ Ｐゴシック"/>
            </a:rPr>
            <a:t> </a:t>
          </a:r>
          <a:r>
            <a:rPr b="0" sz="1400" spc="-1" strike="noStrike">
              <a:latin typeface="ＭＳ Ｐゴシック"/>
            </a:rPr>
            <a:t>卸　売  業</a:t>
          </a:r>
          <a:endParaRPr b="0" sz="1400" spc="-1" strike="noStrike">
            <a:latin typeface="Times New Roman"/>
          </a:endParaRPr>
        </a:p>
        <a:p>
          <a:r>
            <a:rPr b="0" sz="1400" spc="-1" strike="noStrike">
              <a:latin typeface="ＭＳ Ｐゴシック"/>
            </a:rPr>
            <a:t>  </a:t>
          </a:r>
          <a:r>
            <a:rPr b="0" sz="1400" spc="-1" strike="noStrike">
              <a:latin typeface="ＭＳ Ｐゴシック"/>
            </a:rPr>
            <a:t>39,527</a:t>
          </a:r>
          <a:r>
            <a:rPr b="0" sz="1400" spc="-1" strike="noStrike">
              <a:latin typeface="ＭＳ Ｐゴシック"/>
            </a:rPr>
            <a:t>人</a:t>
          </a:r>
          <a:endParaRPr b="0" sz="14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497649148469</cdr:x>
      <cdr:y>0.44128833859351</cdr:y>
    </cdr:from>
    <cdr:to>
      <cdr:x>0.612736391181695</cdr:x>
      <cdr:y>0.59796067006555</cdr:y>
    </cdr:to>
    <cdr:sp>
      <cdr:nvSpPr>
        <cdr:cNvPr id="31" name="Text 1"/>
        <cdr:cNvSpPr/>
      </cdr:nvSpPr>
      <cdr:spPr>
        <a:xfrm>
          <a:off x="3083760" y="1963080"/>
          <a:ext cx="1138680" cy="6969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580" spc="-1" strike="noStrike">
              <a:latin typeface="ＭＳ Ｐゴシック"/>
            </a:rPr>
            <a:t> </a:t>
          </a:r>
          <a:r>
            <a:rPr b="0" sz="1400" spc="-1" strike="noStrike">
              <a:latin typeface="ＭＳ Ｐゴシック"/>
            </a:rPr>
            <a:t>小　売  業</a:t>
          </a:r>
          <a:endParaRPr b="0" sz="1400" spc="-1" strike="noStrike">
            <a:latin typeface="Times New Roman"/>
          </a:endParaRPr>
        </a:p>
        <a:p>
          <a:r>
            <a:rPr b="0" sz="1400" spc="-1" strike="noStrike">
              <a:latin typeface="ＭＳ Ｐゴシック"/>
            </a:rPr>
            <a:t>  </a:t>
          </a:r>
          <a:r>
            <a:rPr b="0" sz="1400" spc="-1" strike="noStrike">
              <a:latin typeface="ＭＳ Ｐゴシック"/>
            </a:rPr>
            <a:t>78,312</a:t>
          </a:r>
          <a:r>
            <a:rPr b="0" sz="1400" spc="-1" strike="noStrike">
              <a:latin typeface="ＭＳ Ｐゴシック"/>
            </a:rPr>
            <a:t>人</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8720</xdr:rowOff>
    </xdr:from>
    <xdr:to>
      <xdr:col>3</xdr:col>
      <xdr:colOff>390600</xdr:colOff>
      <xdr:row>1</xdr:row>
      <xdr:rowOff>133200</xdr:rowOff>
    </xdr:to>
    <xdr:sp>
      <xdr:nvSpPr>
        <xdr:cNvPr id="32" name="Rectangle 1"/>
        <xdr:cNvSpPr/>
      </xdr:nvSpPr>
      <xdr:spPr>
        <a:xfrm>
          <a:off x="50040" y="18720"/>
          <a:ext cx="1829160" cy="285840"/>
        </a:xfrm>
        <a:prstGeom prst="roundRect">
          <a:avLst>
            <a:gd name="adj" fmla="val 1666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200" spc="-1" strike="noStrike">
              <a:latin typeface="ＭＳ Ｐゴシック"/>
            </a:rPr>
            <a:t> </a:t>
          </a:r>
          <a:r>
            <a:rPr b="0" lang="zh-CN" sz="1200" spc="-1" strike="noStrike">
              <a:latin typeface="ＭＳ Ｐゴシック"/>
            </a:rPr>
            <a:t>４</a:t>
          </a:r>
          <a:r>
            <a:rPr b="0" lang="zh-CN" sz="1300" spc="-1" strike="noStrike">
              <a:latin typeface="ＭＳ Ｐゴシック"/>
            </a:rPr>
            <a:t>　年間商品販売額</a:t>
          </a:r>
          <a:r>
            <a:rPr b="0" lang="zh-CN" sz="1200" spc="-1" strike="noStrike">
              <a:latin typeface="ＭＳ Ｐゴシック"/>
            </a:rPr>
            <a:t>　</a:t>
          </a:r>
          <a:endParaRPr b="0" lang="en-US" sz="1200" spc="-1" strike="noStrike">
            <a:latin typeface="Times New Roman"/>
          </a:endParaRPr>
        </a:p>
        <a:p>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9</xdr:col>
      <xdr:colOff>720</xdr:colOff>
      <xdr:row>27</xdr:row>
      <xdr:rowOff>9360</xdr:rowOff>
    </xdr:to>
    <xdr:graphicFrame>
      <xdr:nvGraphicFramePr>
        <xdr:cNvPr id="2" name="Chart 4"/>
        <xdr:cNvGraphicFramePr/>
      </xdr:nvGraphicFramePr>
      <xdr:xfrm>
        <a:off x="0" y="542520"/>
        <a:ext cx="645876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8</xdr:col>
      <xdr:colOff>708120</xdr:colOff>
      <xdr:row>51</xdr:row>
      <xdr:rowOff>162000</xdr:rowOff>
    </xdr:to>
    <xdr:graphicFrame>
      <xdr:nvGraphicFramePr>
        <xdr:cNvPr id="9" name="Chart 5"/>
        <xdr:cNvGraphicFramePr/>
      </xdr:nvGraphicFramePr>
      <xdr:xfrm>
        <a:off x="0" y="4809960"/>
        <a:ext cx="6448680" cy="41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360</xdr:rowOff>
    </xdr:from>
    <xdr:to>
      <xdr:col>9</xdr:col>
      <xdr:colOff>720</xdr:colOff>
      <xdr:row>38</xdr:row>
      <xdr:rowOff>9360</xdr:rowOff>
    </xdr:to>
    <xdr:graphicFrame>
      <xdr:nvGraphicFramePr>
        <xdr:cNvPr id="33" name="Chart 1"/>
        <xdr:cNvGraphicFramePr/>
      </xdr:nvGraphicFramePr>
      <xdr:xfrm>
        <a:off x="0" y="3962160"/>
        <a:ext cx="69660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0</xdr:rowOff>
    </xdr:from>
    <xdr:to>
      <xdr:col>9</xdr:col>
      <xdr:colOff>720</xdr:colOff>
      <xdr:row>55</xdr:row>
      <xdr:rowOff>9360</xdr:rowOff>
    </xdr:to>
    <xdr:graphicFrame>
      <xdr:nvGraphicFramePr>
        <xdr:cNvPr id="36" name="Chart 2"/>
        <xdr:cNvGraphicFramePr/>
      </xdr:nvGraphicFramePr>
      <xdr:xfrm>
        <a:off x="0" y="6867360"/>
        <a:ext cx="696600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9488398532376</cdr:x>
      <cdr:y>0.888733379986004</cdr:y>
    </cdr:from>
    <cdr:to>
      <cdr:x>0.943000361738411</cdr:x>
      <cdr:y>0.97704688593422</cdr:y>
    </cdr:to>
    <cdr:sp>
      <cdr:nvSpPr>
        <cdr:cNvPr id="34" name="Text 1"/>
        <cdr:cNvSpPr/>
      </cdr:nvSpPr>
      <cdr:spPr>
        <a:xfrm>
          <a:off x="6266160" y="2286000"/>
          <a:ext cx="3031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070" spc="-1" strike="noStrike">
              <a:latin typeface="ＭＳ Ｐゴシック"/>
            </a:rPr>
            <a:t>％</a:t>
          </a:r>
          <a:endParaRPr b="0" sz="1070" spc="-1" strike="noStrike">
            <a:latin typeface="Times New Roman"/>
          </a:endParaRPr>
        </a:p>
      </cdr:txBody>
    </cdr:sp>
  </cdr:relSizeAnchor>
  <cdr:relSizeAnchor>
    <cdr:from>
      <cdr:x>0.0160198439357139</cdr:x>
      <cdr:y>0.391042687193842</cdr:y>
    </cdr:from>
    <cdr:to>
      <cdr:x>0.0552426231202522</cdr:x>
      <cdr:y>0.612736179146256</cdr:y>
    </cdr:to>
    <cdr:sp>
      <cdr:nvSpPr>
        <cdr:cNvPr id="35" name="Text 2"/>
        <cdr:cNvSpPr/>
      </cdr:nvSpPr>
      <cdr:spPr>
        <a:xfrm>
          <a:off x="111600" y="1005840"/>
          <a:ext cx="273240" cy="57024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b" vert="eaVert">
          <a:noAutofit/>
        </a:bodyPr>
        <a:p>
          <a:r>
            <a:rPr b="0" sz="1070" spc="-1" strike="noStrike">
              <a:latin typeface="ＭＳ Ｐゴシック"/>
            </a:rPr>
            <a:t>卸売業</a:t>
          </a:r>
          <a:endParaRPr b="0" sz="1070" spc="-1" strike="noStrike">
            <a:latin typeface="Times New Roman"/>
          </a:endParaRPr>
        </a:p>
        <a:p>
          <a:endParaRPr b="0" sz="107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2230375691179</cdr:x>
      <cdr:y>0.888997350439269</cdr:y>
    </cdr:from>
    <cdr:to>
      <cdr:x>0.873236525244173</cdr:x>
      <cdr:y>0.980755822061079</cdr:y>
    </cdr:to>
    <cdr:sp>
      <cdr:nvSpPr>
        <cdr:cNvPr id="37" name="Text 1"/>
        <cdr:cNvSpPr/>
      </cdr:nvSpPr>
      <cdr:spPr>
        <a:xfrm>
          <a:off x="5867280" y="2295000"/>
          <a:ext cx="21600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070" spc="-1" strike="noStrike">
              <a:latin typeface="ＭＳ Ｐゴシック"/>
            </a:rPr>
            <a:t>％</a:t>
          </a:r>
          <a:endParaRPr b="0" sz="1070" spc="-1" strike="noStrike">
            <a:latin typeface="Times New Roman"/>
          </a:endParaRPr>
        </a:p>
      </cdr:txBody>
    </cdr:sp>
  </cdr:relSizeAnchor>
  <cdr:relSizeAnchor>
    <cdr:from>
      <cdr:x>0.0217559816030179</cdr:x>
      <cdr:y>0.412215869474271</cdr:y>
    </cdr:from>
    <cdr:to>
      <cdr:x>0.0594801302258281</cdr:x>
      <cdr:y>0.64900292846186</cdr:y>
    </cdr:to>
    <cdr:sp>
      <cdr:nvSpPr>
        <cdr:cNvPr id="38" name="Text 2"/>
        <cdr:cNvSpPr/>
      </cdr:nvSpPr>
      <cdr:spPr>
        <a:xfrm>
          <a:off x="151560" y="1064160"/>
          <a:ext cx="262800" cy="61128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b" vert="eaVert">
          <a:noAutofit/>
        </a:bodyPr>
        <a:p>
          <a:r>
            <a:rPr b="0" sz="1070" spc="-1" strike="noStrike">
              <a:latin typeface="ＭＳ Ｐゴシック"/>
            </a:rPr>
            <a:t>小売業</a:t>
          </a:r>
          <a:endParaRPr b="0" sz="107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360</xdr:colOff>
      <xdr:row>28</xdr:row>
      <xdr:rowOff>9360</xdr:rowOff>
    </xdr:to>
    <xdr:graphicFrame>
      <xdr:nvGraphicFramePr>
        <xdr:cNvPr id="39" name="Chart 3"/>
        <xdr:cNvGraphicFramePr/>
      </xdr:nvGraphicFramePr>
      <xdr:xfrm>
        <a:off x="0" y="343080"/>
        <a:ext cx="69404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9360</xdr:rowOff>
    </xdr:from>
    <xdr:to>
      <xdr:col>9</xdr:col>
      <xdr:colOff>360</xdr:colOff>
      <xdr:row>55</xdr:row>
      <xdr:rowOff>38160</xdr:rowOff>
    </xdr:to>
    <xdr:graphicFrame>
      <xdr:nvGraphicFramePr>
        <xdr:cNvPr id="41" name="Chart 4"/>
        <xdr:cNvGraphicFramePr/>
      </xdr:nvGraphicFramePr>
      <xdr:xfrm>
        <a:off x="0" y="4981320"/>
        <a:ext cx="6940440" cy="448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495850622407</cdr:x>
      <cdr:y>0.443468450318317</cdr:y>
    </cdr:from>
    <cdr:to>
      <cdr:x>0.590767634854772</cdr:x>
      <cdr:y>0.565234910145862</cdr:y>
    </cdr:to>
    <cdr:sp>
      <cdr:nvSpPr>
        <cdr:cNvPr id="40" name="Text 1"/>
        <cdr:cNvSpPr/>
      </cdr:nvSpPr>
      <cdr:spPr>
        <a:xfrm>
          <a:off x="2765880" y="1981080"/>
          <a:ext cx="1334520" cy="5439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400" spc="-1" strike="noStrike">
              <a:latin typeface="ＭＳ Ｐゴシック"/>
            </a:rPr>
            <a:t>　卸 　売 　業</a:t>
          </a:r>
          <a:endParaRPr b="0" sz="1400" spc="-1" strike="noStrike">
            <a:latin typeface="Times New Roman"/>
          </a:endParaRPr>
        </a:p>
        <a:p>
          <a:r>
            <a:rPr b="0" sz="1400" spc="-1" strike="noStrike">
              <a:latin typeface="ＭＳ Ｐゴシック"/>
            </a:rPr>
            <a:t>　 </a:t>
          </a:r>
          <a:r>
            <a:rPr b="0" sz="1200" spc="-1" strike="noStrike">
              <a:latin typeface="ＭＳ Ｐゴシック"/>
            </a:rPr>
            <a:t>2</a:t>
          </a:r>
          <a:r>
            <a:rPr b="0" sz="1200" spc="-1" strike="noStrike">
              <a:latin typeface="ＭＳ Ｐゴシック"/>
            </a:rPr>
            <a:t>兆</a:t>
          </a:r>
          <a:r>
            <a:rPr b="0" sz="1200" spc="-1" strike="noStrike">
              <a:latin typeface="ＭＳ Ｐゴシック"/>
            </a:rPr>
            <a:t>9,712</a:t>
          </a:r>
          <a:r>
            <a:rPr b="0" sz="1200" spc="-1" strike="noStrike">
              <a:latin typeface="ＭＳ Ｐゴシック"/>
            </a:rPr>
            <a:t>億円</a:t>
          </a:r>
          <a:endParaRPr b="0" sz="1200" spc="-1" strike="noStrike">
            <a:latin typeface="Times New Roman"/>
          </a:endParaRPr>
        </a:p>
        <a:p>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0736514522822</cdr:x>
      <cdr:y>0.443758023106547</cdr:y>
    </cdr:from>
    <cdr:to>
      <cdr:x>0.592479253112033</cdr:x>
      <cdr:y>0.584001925545571</cdr:y>
    </cdr:to>
    <cdr:sp>
      <cdr:nvSpPr>
        <cdr:cNvPr id="42" name="Text 1"/>
        <cdr:cNvSpPr/>
      </cdr:nvSpPr>
      <cdr:spPr>
        <a:xfrm>
          <a:off x="2850840" y="1991160"/>
          <a:ext cx="126144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400" spc="-1" strike="noStrike">
              <a:latin typeface="ＭＳ Ｐゴシック"/>
            </a:rPr>
            <a:t> </a:t>
          </a:r>
          <a:r>
            <a:rPr b="0" sz="1400" spc="-1" strike="noStrike">
              <a:latin typeface="ＭＳ Ｐゴシック"/>
            </a:rPr>
            <a:t>小　 売　 業</a:t>
          </a:r>
          <a:endParaRPr b="0" sz="1400" spc="-1" strike="noStrike">
            <a:latin typeface="Times New Roman"/>
          </a:endParaRPr>
        </a:p>
        <a:p>
          <a:r>
            <a:rPr b="0" sz="1400" spc="-1" strike="noStrike">
              <a:latin typeface="ＭＳ Ｐゴシック"/>
            </a:rPr>
            <a:t> </a:t>
          </a:r>
          <a:r>
            <a:rPr b="0" sz="1200" spc="-1" strike="noStrike">
              <a:latin typeface="ＭＳ Ｐゴシック"/>
            </a:rPr>
            <a:t> </a:t>
          </a:r>
          <a:r>
            <a:rPr b="0" sz="1200" spc="-1" strike="noStrike">
              <a:latin typeface="ＭＳ Ｐゴシック"/>
            </a:rPr>
            <a:t>1</a:t>
          </a:r>
          <a:r>
            <a:rPr b="0" sz="1200" spc="-1" strike="noStrike">
              <a:latin typeface="ＭＳ Ｐゴシック"/>
            </a:rPr>
            <a:t>兆</a:t>
          </a:r>
          <a:r>
            <a:rPr b="0" sz="1200" spc="-1" strike="noStrike">
              <a:latin typeface="ＭＳ Ｐゴシック"/>
            </a:rPr>
            <a:t>3,097</a:t>
          </a:r>
          <a:r>
            <a:rPr b="0" sz="1200" spc="-1" strike="noStrike">
              <a:latin typeface="ＭＳ Ｐゴシック"/>
            </a:rPr>
            <a:t>億円</a:t>
          </a:r>
          <a:endParaRPr b="0" sz="12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120</xdr:rowOff>
    </xdr:from>
    <xdr:to>
      <xdr:col>8</xdr:col>
      <xdr:colOff>1090800</xdr:colOff>
      <xdr:row>16</xdr:row>
      <xdr:rowOff>47520</xdr:rowOff>
    </xdr:to>
    <xdr:graphicFrame>
      <xdr:nvGraphicFramePr>
        <xdr:cNvPr id="43" name="Chart 1"/>
        <xdr:cNvGraphicFramePr/>
      </xdr:nvGraphicFramePr>
      <xdr:xfrm>
        <a:off x="0" y="295200"/>
        <a:ext cx="6927840" cy="287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16</xdr:row>
      <xdr:rowOff>190800</xdr:rowOff>
    </xdr:from>
    <xdr:to>
      <xdr:col>8</xdr:col>
      <xdr:colOff>1100520</xdr:colOff>
      <xdr:row>31</xdr:row>
      <xdr:rowOff>202680</xdr:rowOff>
    </xdr:to>
    <xdr:graphicFrame>
      <xdr:nvGraphicFramePr>
        <xdr:cNvPr id="46" name="Chart 2"/>
        <xdr:cNvGraphicFramePr/>
      </xdr:nvGraphicFramePr>
      <xdr:xfrm>
        <a:off x="19800" y="3309840"/>
        <a:ext cx="6917760" cy="305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34</xdr:row>
      <xdr:rowOff>18720</xdr:rowOff>
    </xdr:from>
    <xdr:to>
      <xdr:col>3</xdr:col>
      <xdr:colOff>30600</xdr:colOff>
      <xdr:row>35</xdr:row>
      <xdr:rowOff>86040</xdr:rowOff>
    </xdr:to>
    <xdr:sp>
      <xdr:nvSpPr>
        <xdr:cNvPr id="49" name="Rectangle 3"/>
        <xdr:cNvSpPr/>
      </xdr:nvSpPr>
      <xdr:spPr>
        <a:xfrm>
          <a:off x="50040" y="6743520"/>
          <a:ext cx="2169360" cy="286200"/>
        </a:xfrm>
        <a:prstGeom prst="roundRect">
          <a:avLst>
            <a:gd name="adj" fmla="val 1666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300" spc="-1" strike="noStrike">
              <a:latin typeface="ＭＳ Ｐゴシック"/>
            </a:rPr>
            <a:t>５　小売業の売場面積</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0320</xdr:colOff>
      <xdr:row>36</xdr:row>
      <xdr:rowOff>0</xdr:rowOff>
    </xdr:from>
    <xdr:to>
      <xdr:col>0</xdr:col>
      <xdr:colOff>300600</xdr:colOff>
      <xdr:row>37</xdr:row>
      <xdr:rowOff>9360</xdr:rowOff>
    </xdr:to>
    <xdr:sp>
      <xdr:nvSpPr>
        <xdr:cNvPr id="50" name="Text 5"/>
        <xdr:cNvSpPr/>
      </xdr:nvSpPr>
      <xdr:spPr>
        <a:xfrm>
          <a:off x="220320" y="7153200"/>
          <a:ext cx="80280" cy="21204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2013510002598</cdr:x>
      <cdr:y>0.829008399147549</cdr:y>
    </cdr:from>
    <cdr:to>
      <cdr:x>0.880228630813198</cdr:x>
      <cdr:y>0.906230412435753</cdr:y>
    </cdr:to>
    <cdr:sp>
      <cdr:nvSpPr>
        <cdr:cNvPr id="44" name="Text 1"/>
        <cdr:cNvSpPr/>
      </cdr:nvSpPr>
      <cdr:spPr>
        <a:xfrm>
          <a:off x="5902920" y="2380680"/>
          <a:ext cx="195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800" spc="-1" strike="noStrike">
              <a:latin typeface="ＭＳ Ｐゴシック"/>
            </a:rPr>
            <a:t>％</a:t>
          </a:r>
          <a:endParaRPr b="0" sz="800" spc="-1" strike="noStrike">
            <a:latin typeface="Times New Roman"/>
          </a:endParaRPr>
        </a:p>
      </cdr:txBody>
    </cdr:sp>
  </cdr:relSizeAnchor>
  <cdr:relSizeAnchor>
    <cdr:from>
      <cdr:x>0.416991426344505</cdr:x>
      <cdr:y>0.0112824370063934</cdr:y>
    </cdr:from>
    <cdr:to>
      <cdr:x>0.537022603273578</cdr:x>
      <cdr:y>0.0872508461827755</cdr:y>
    </cdr:to>
    <cdr:sp>
      <cdr:nvSpPr>
        <cdr:cNvPr id="45" name="Text 2"/>
        <cdr:cNvSpPr/>
      </cdr:nvSpPr>
      <cdr:spPr>
        <a:xfrm>
          <a:off x="2889000" y="32400"/>
          <a:ext cx="831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100" spc="-1" strike="noStrike">
              <a:latin typeface="ＭＳ Ｐゴシック"/>
            </a:rPr>
            <a:t>卸　売　業</a:t>
          </a:r>
          <a:endParaRPr b="0" sz="11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76947494406</cdr:x>
      <cdr:y>0.823223979230588</cdr:y>
    </cdr:from>
    <cdr:to>
      <cdr:x>0.815007545402508</cdr:x>
      <cdr:y>0.895444890252537</cdr:y>
    </cdr:to>
    <cdr:sp>
      <cdr:nvSpPr>
        <cdr:cNvPr id="47" name="Text 1"/>
        <cdr:cNvSpPr/>
      </cdr:nvSpPr>
      <cdr:spPr>
        <a:xfrm>
          <a:off x="5463720" y="2511360"/>
          <a:ext cx="174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800" spc="-1" strike="noStrike">
              <a:latin typeface="ＭＳ Ｐゴシック"/>
            </a:rPr>
            <a:t>％</a:t>
          </a:r>
          <a:endParaRPr b="0" sz="800" spc="-1" strike="noStrike">
            <a:latin typeface="Times New Roman"/>
          </a:endParaRPr>
        </a:p>
      </cdr:txBody>
    </cdr:sp>
  </cdr:relSizeAnchor>
  <cdr:relSizeAnchor>
    <cdr:from>
      <cdr:x>0.422750689493678</cdr:x>
      <cdr:y>0.0134529147982063</cdr:y>
    </cdr:from>
    <cdr:to>
      <cdr:x>0.557475152208982</cdr:x>
      <cdr:y>0.107977342459287</cdr:y>
    </cdr:to>
    <cdr:sp>
      <cdr:nvSpPr>
        <cdr:cNvPr id="48" name="Text 2"/>
        <cdr:cNvSpPr/>
      </cdr:nvSpPr>
      <cdr:spPr>
        <a:xfrm>
          <a:off x="2924640" y="41040"/>
          <a:ext cx="93204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100" spc="-1" strike="noStrike">
              <a:latin typeface="ＭＳ Ｐゴシック"/>
            </a:rPr>
            <a:t>小　売　業</a:t>
          </a:r>
          <a:endParaRPr b="0" sz="11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0640</xdr:colOff>
      <xdr:row>1</xdr:row>
      <xdr:rowOff>38160</xdr:rowOff>
    </xdr:to>
    <xdr:sp>
      <xdr:nvSpPr>
        <xdr:cNvPr id="51" name="Text 8"/>
        <xdr:cNvSpPr/>
      </xdr:nvSpPr>
      <xdr:spPr>
        <a:xfrm>
          <a:off x="568440" y="0"/>
          <a:ext cx="80640" cy="209520"/>
        </a:xfrm>
        <a:prstGeom prst="rect">
          <a:avLst/>
        </a:prstGeom>
        <a:noFill/>
        <a:ln w="0">
          <a:noFill/>
        </a:ln>
      </xdr:spPr>
      <xdr:style>
        <a:lnRef idx="0"/>
        <a:fillRef idx="0"/>
        <a:effectRef idx="0"/>
        <a:fontRef idx="minor"/>
      </xdr:style>
    </xdr:sp>
    <xdr:clientData/>
  </xdr:twoCellAnchor>
  <xdr:twoCellAnchor editAs="oneCell">
    <xdr:from>
      <xdr:col>0</xdr:col>
      <xdr:colOff>49680</xdr:colOff>
      <xdr:row>1</xdr:row>
      <xdr:rowOff>18720</xdr:rowOff>
    </xdr:from>
    <xdr:to>
      <xdr:col>6</xdr:col>
      <xdr:colOff>10440</xdr:colOff>
      <xdr:row>2</xdr:row>
      <xdr:rowOff>152640</xdr:rowOff>
    </xdr:to>
    <xdr:sp>
      <xdr:nvSpPr>
        <xdr:cNvPr id="52" name="Rectangle 9"/>
        <xdr:cNvSpPr/>
      </xdr:nvSpPr>
      <xdr:spPr>
        <a:xfrm>
          <a:off x="49680" y="190080"/>
          <a:ext cx="2225880" cy="305640"/>
        </a:xfrm>
        <a:prstGeom prst="roundRect">
          <a:avLst>
            <a:gd name="adj" fmla="val 19231"/>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latin typeface="ＭＳ Ｐゴシック"/>
            </a:rPr>
            <a:t>　６　</a:t>
          </a:r>
          <a:r>
            <a:rPr b="0" lang="zh-CN" sz="1300" spc="-1" strike="noStrike">
              <a:latin typeface="ＭＳ Ｐゴシック"/>
            </a:rPr>
            <a:t>業態別にみた小売業</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9</xdr:col>
      <xdr:colOff>0</xdr:colOff>
      <xdr:row>36</xdr:row>
      <xdr:rowOff>0</xdr:rowOff>
    </xdr:from>
    <xdr:to>
      <xdr:col>29</xdr:col>
      <xdr:colOff>80640</xdr:colOff>
      <xdr:row>37</xdr:row>
      <xdr:rowOff>37800</xdr:rowOff>
    </xdr:to>
    <xdr:sp>
      <xdr:nvSpPr>
        <xdr:cNvPr id="53" name="Text 14"/>
        <xdr:cNvSpPr/>
      </xdr:nvSpPr>
      <xdr:spPr>
        <a:xfrm>
          <a:off x="15737040" y="599112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36</xdr:row>
      <xdr:rowOff>47520</xdr:rowOff>
    </xdr:from>
    <xdr:to>
      <xdr:col>26</xdr:col>
      <xdr:colOff>720</xdr:colOff>
      <xdr:row>54</xdr:row>
      <xdr:rowOff>190440</xdr:rowOff>
    </xdr:to>
    <xdr:graphicFrame>
      <xdr:nvGraphicFramePr>
        <xdr:cNvPr id="54" name="Chart 15"/>
        <xdr:cNvGraphicFramePr/>
      </xdr:nvGraphicFramePr>
      <xdr:xfrm>
        <a:off x="7049160" y="6038640"/>
        <a:ext cx="6536160" cy="37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6264630475978</cdr:x>
      <cdr:y>0.284524331433582</cdr:y>
    </cdr:from>
    <cdr:to>
      <cdr:x>0.330397948946606</cdr:x>
      <cdr:y>0.317930732135029</cdr:y>
    </cdr:to>
    <cdr:sp>
      <cdr:nvSpPr>
        <cdr:cNvPr id="3" name="Line 1"/>
        <cdr:cNvSpPr/>
      </cdr:nvSpPr>
      <cdr:spPr>
        <a:xfrm flipH="1">
          <a:off x="1987560" y="1158840"/>
          <a:ext cx="137160" cy="155880"/>
        </a:xfrm>
        <a:prstGeom prst="line">
          <a:avLst/>
        </a:prstGeom>
        <a:ln w="0">
          <a:noFill/>
        </a:ln>
      </cdr:spPr>
      <cdr:style>
        <a:lnRef idx="0"/>
        <a:fillRef idx="0"/>
        <a:effectRef idx="0"/>
        <a:fontRef idx="minor"/>
      </cdr:style>
    </cdr:sp>
  </cdr:relSizeAnchor>
  <cdr:relSizeAnchor>
    <cdr:from>
      <cdr:x>0.314847843049827</cdr:x>
      <cdr:y>0.299605436212188</cdr:y>
    </cdr:from>
    <cdr:to>
      <cdr:x>0.338702485787538</cdr:x>
      <cdr:y>0.333011836913634</cdr:y>
    </cdr:to>
    <cdr:sp>
      <cdr:nvSpPr>
        <cdr:cNvPr id="4" name="Line 6"/>
        <cdr:cNvSpPr/>
      </cdr:nvSpPr>
      <cdr:spPr>
        <a:xfrm flipH="1">
          <a:off x="2042280" y="1221480"/>
          <a:ext cx="137160" cy="154080"/>
        </a:xfrm>
        <a:prstGeom prst="line">
          <a:avLst/>
        </a:prstGeom>
        <a:ln w="0">
          <a:noFill/>
        </a:ln>
      </cdr:spPr>
      <cdr:style>
        <a:lnRef idx="0"/>
        <a:fillRef idx="0"/>
        <a:effectRef idx="0"/>
        <a:fontRef idx="minor"/>
      </cdr:style>
    </cdr:sp>
  </cdr:relSizeAnchor>
  <cdr:relSizeAnchor>
    <cdr:from>
      <cdr:x>0.307713744287148</cdr:x>
      <cdr:y>0.263480929416922</cdr:y>
    </cdr:from>
    <cdr:to>
      <cdr:x>0.328948835135436</cdr:x>
      <cdr:y>0.267514248136782</cdr:y>
    </cdr:to>
    <cdr:sp>
      <cdr:nvSpPr>
        <cdr:cNvPr id="5" name="Line 7"/>
        <cdr:cNvSpPr/>
      </cdr:nvSpPr>
      <cdr:spPr>
        <a:xfrm flipH="1">
          <a:off x="1987560" y="1081800"/>
          <a:ext cx="137160" cy="16560"/>
        </a:xfrm>
        <a:prstGeom prst="line">
          <a:avLst/>
        </a:prstGeom>
        <a:ln w="0">
          <a:noFill/>
        </a:ln>
      </cdr:spPr>
      <cdr:style>
        <a:lnRef idx="0"/>
        <a:fillRef idx="0"/>
        <a:effectRef idx="0"/>
        <a:fontRef idx="minor"/>
      </cdr:style>
    </cdr:sp>
  </cdr:relSizeAnchor>
  <cdr:relSizeAnchor>
    <cdr:from>
      <cdr:x>0.307713744287148</cdr:x>
      <cdr:y>0.263480929416922</cdr:y>
    </cdr:from>
    <cdr:to>
      <cdr:x>0.344443205885632</cdr:x>
      <cdr:y>0.300745287154757</cdr:y>
    </cdr:to>
    <cdr:sp>
      <cdr:nvSpPr>
        <cdr:cNvPr id="6" name="Line 8"/>
        <cdr:cNvSpPr/>
      </cdr:nvSpPr>
      <cdr:spPr>
        <a:xfrm flipH="1">
          <a:off x="1987560" y="1081800"/>
          <a:ext cx="237240" cy="153000"/>
        </a:xfrm>
        <a:prstGeom prst="line">
          <a:avLst/>
        </a:prstGeom>
        <a:ln w="0">
          <a:noFill/>
        </a:ln>
      </cdr:spPr>
      <cdr:style>
        <a:lnRef idx="0"/>
        <a:fillRef idx="0"/>
        <a:effectRef idx="0"/>
        <a:fontRef idx="minor"/>
      </cdr:style>
    </cdr:sp>
  </cdr:relSizeAnchor>
  <cdr:relSizeAnchor>
    <cdr:from>
      <cdr:x>0.0360049046928993</cdr:x>
      <cdr:y>0.609031126698816</cdr:y>
    </cdr:from>
    <cdr:to>
      <cdr:x>0.0517222160294282</cdr:x>
      <cdr:y>0.673038141166155</cdr:y>
    </cdr:to>
    <cdr:sp>
      <cdr:nvSpPr>
        <cdr:cNvPr id="7" name="Text 9"/>
        <cdr:cNvSpPr/>
      </cdr:nvSpPr>
      <cdr:spPr>
        <a:xfrm>
          <a:off x="232560" y="2500560"/>
          <a:ext cx="10152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sp>
  </cdr:relSizeAnchor>
  <cdr:relSizeAnchor>
    <cdr:from>
      <cdr:x>0.0357262289599822</cdr:x>
      <cdr:y>0.0569925471284524</cdr:y>
    </cdr:from>
    <cdr:to>
      <cdr:x>0.0842715416341545</cdr:x>
      <cdr:y>0.132748794388426</cdr:y>
    </cdr:to>
    <cdr:sp>
      <cdr:nvSpPr>
        <cdr:cNvPr id="8" name="Text 10"/>
        <cdr:cNvSpPr/>
      </cdr:nvSpPr>
      <cdr:spPr>
        <a:xfrm>
          <a:off x="230760" y="234000"/>
          <a:ext cx="31356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b" vert="eaVert">
          <a:noAutofit/>
        </a:bodyPr>
        <a:p>
          <a:r>
            <a:rPr b="0" sz="1470" spc="-1" strike="noStrike">
              <a:latin typeface="ＭＳ Ｐゴシック"/>
            </a:rPr>
            <a:t>％</a:t>
          </a:r>
          <a:endParaRPr b="0" sz="147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17469846340254</cdr:x>
      <cdr:y>0.00220306513409962</cdr:y>
    </cdr:from>
    <cdr:to>
      <cdr:x>0.0820069394723798</cdr:x>
      <cdr:y>0.0442528735632184</cdr:y>
    </cdr:to>
    <cdr:sp>
      <cdr:nvSpPr>
        <cdr:cNvPr id="55" name="Text 1"/>
        <cdr:cNvSpPr/>
      </cdr:nvSpPr>
      <cdr:spPr>
        <a:xfrm>
          <a:off x="272880" y="8280"/>
          <a:ext cx="26316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sp>
  </cdr:relSizeAnchor>
  <cdr:relSizeAnchor>
    <cdr:from>
      <cdr:x>0.023241724954563</cdr:x>
      <cdr:y>0.00220306513409962</cdr:y>
    </cdr:from>
    <cdr:to>
      <cdr:x>0.0825026160709368</cdr:x>
      <cdr:y>0.05</cdr:y>
    </cdr:to>
    <cdr:sp>
      <cdr:nvSpPr>
        <cdr:cNvPr id="56" name="Text 2"/>
        <cdr:cNvSpPr/>
      </cdr:nvSpPr>
      <cdr:spPr>
        <a:xfrm>
          <a:off x="151920" y="8280"/>
          <a:ext cx="38736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900" spc="-1" strike="noStrike">
              <a:latin typeface="ＭＳ Ｐゴシック"/>
            </a:rPr>
            <a:t>億円</a:t>
          </a:r>
          <a:endParaRPr b="0" sz="9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23840</xdr:rowOff>
    </xdr:from>
    <xdr:to>
      <xdr:col>9</xdr:col>
      <xdr:colOff>240840</xdr:colOff>
      <xdr:row>25</xdr:row>
      <xdr:rowOff>190440</xdr:rowOff>
    </xdr:to>
    <xdr:graphicFrame>
      <xdr:nvGraphicFramePr>
        <xdr:cNvPr id="57" name="Chart 10"/>
        <xdr:cNvGraphicFramePr/>
      </xdr:nvGraphicFramePr>
      <xdr:xfrm>
        <a:off x="0" y="1957680"/>
        <a:ext cx="717768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123480</xdr:rowOff>
    </xdr:from>
    <xdr:to>
      <xdr:col>2</xdr:col>
      <xdr:colOff>231120</xdr:colOff>
      <xdr:row>2</xdr:row>
      <xdr:rowOff>47520</xdr:rowOff>
    </xdr:to>
    <xdr:sp>
      <xdr:nvSpPr>
        <xdr:cNvPr id="59" name="Rectangle 11"/>
        <xdr:cNvSpPr/>
      </xdr:nvSpPr>
      <xdr:spPr>
        <a:xfrm>
          <a:off x="69840" y="123480"/>
          <a:ext cx="1620360" cy="285840"/>
        </a:xfrm>
        <a:prstGeom prst="roundRect">
          <a:avLst>
            <a:gd name="adj" fmla="val 1785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300" spc="-1" strike="noStrike">
              <a:latin typeface="ＭＳ Ｐゴシック"/>
            </a:rPr>
            <a:t>７　地域の状況</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の状況</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7602688199007</cdr:x>
      <cdr:y>0</cdr:y>
    </cdr:from>
    <cdr:to>
      <cdr:x>0.043733386829831</cdr:x>
      <cdr:y>0.0613107822410148</cdr:y>
    </cdr:to>
    <cdr:sp>
      <cdr:nvSpPr>
        <cdr:cNvPr id="58" name="Text 1"/>
        <cdr:cNvSpPr/>
      </cdr:nvSpPr>
      <cdr:spPr>
        <a:xfrm>
          <a:off x="141840" y="0"/>
          <a:ext cx="172080" cy="16704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000" spc="-1" strike="noStrike">
              <a:latin typeface="ＭＳ Ｐゴシック"/>
            </a:rPr>
            <a:t>％％</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4963715529753</cdr:x>
      <cdr:y>0.0497150372643577</cdr:y>
    </cdr:from>
    <cdr:to>
      <cdr:x>0.0672658256112538</cdr:x>
      <cdr:y>0.118281455501973</cdr:y>
    </cdr:to>
    <cdr:sp>
      <cdr:nvSpPr>
        <cdr:cNvPr id="10" name="Text 1"/>
        <cdr:cNvSpPr/>
      </cdr:nvSpPr>
      <cdr:spPr>
        <a:xfrm>
          <a:off x="145080" y="204120"/>
          <a:ext cx="2887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70" spc="-1" strike="noStrike">
              <a:latin typeface="ＭＳ Ｐゴシック"/>
            </a:rPr>
            <a:t>％</a:t>
          </a:r>
          <a:endParaRPr b="0" sz="147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8720</xdr:rowOff>
    </xdr:from>
    <xdr:to>
      <xdr:col>2</xdr:col>
      <xdr:colOff>930960</xdr:colOff>
      <xdr:row>1</xdr:row>
      <xdr:rowOff>95400</xdr:rowOff>
    </xdr:to>
    <xdr:sp>
      <xdr:nvSpPr>
        <xdr:cNvPr id="11" name="Rectangle 1"/>
        <xdr:cNvSpPr/>
      </xdr:nvSpPr>
      <xdr:spPr>
        <a:xfrm>
          <a:off x="59760" y="18720"/>
          <a:ext cx="1290240" cy="248040"/>
        </a:xfrm>
        <a:prstGeom prst="roundRect">
          <a:avLst>
            <a:gd name="adj" fmla="val 1666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300" spc="-1" strike="noStrike">
              <a:latin typeface="ＭＳ Ｐゴシック"/>
            </a:rPr>
            <a:t>２　事業所数</a:t>
          </a:r>
          <a:endParaRPr b="0" lang="en-US" sz="1300" spc="-1" strike="noStrike">
            <a:latin typeface="Times New Roman"/>
          </a:endParaRPr>
        </a:p>
        <a:p>
          <a:r>
            <a:rPr b="0" lang="en-US" sz="1200" spc="-1" strike="noStrike">
              <a:latin typeface="ＭＳ Ｐゴシック"/>
            </a:rPr>
            <a:t>2</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２　事業所数</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720</xdr:rowOff>
    </xdr:from>
    <xdr:to>
      <xdr:col>8</xdr:col>
      <xdr:colOff>800640</xdr:colOff>
      <xdr:row>39</xdr:row>
      <xdr:rowOff>28800</xdr:rowOff>
    </xdr:to>
    <xdr:graphicFrame>
      <xdr:nvGraphicFramePr>
        <xdr:cNvPr id="12" name="Chart 5"/>
        <xdr:cNvGraphicFramePr/>
      </xdr:nvGraphicFramePr>
      <xdr:xfrm>
        <a:off x="0" y="4133880"/>
        <a:ext cx="681588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38160</xdr:rowOff>
    </xdr:from>
    <xdr:to>
      <xdr:col>9</xdr:col>
      <xdr:colOff>10440</xdr:colOff>
      <xdr:row>54</xdr:row>
      <xdr:rowOff>171720</xdr:rowOff>
    </xdr:to>
    <xdr:graphicFrame>
      <xdr:nvGraphicFramePr>
        <xdr:cNvPr id="14" name="Chart 6"/>
        <xdr:cNvGraphicFramePr/>
      </xdr:nvGraphicFramePr>
      <xdr:xfrm>
        <a:off x="0" y="7248600"/>
        <a:ext cx="684576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9960</xdr:colOff>
      <xdr:row>27</xdr:row>
      <xdr:rowOff>152640</xdr:rowOff>
    </xdr:from>
    <xdr:to>
      <xdr:col>2</xdr:col>
      <xdr:colOff>270000</xdr:colOff>
      <xdr:row>31</xdr:row>
      <xdr:rowOff>47520</xdr:rowOff>
    </xdr:to>
    <xdr:sp>
      <xdr:nvSpPr>
        <xdr:cNvPr id="17" name="Text 7"/>
        <xdr:cNvSpPr/>
      </xdr:nvSpPr>
      <xdr:spPr>
        <a:xfrm>
          <a:off x="469080" y="5134320"/>
          <a:ext cx="230040" cy="5806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ＭＳ Ｐゴシック"/>
            </a:rPr>
            <a:t>卸売業</a:t>
          </a:r>
          <a:endParaRPr b="0" lang="en-US" sz="11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5991338333157</cdr:x>
      <cdr:y>0.909458962090541</cdr:y>
    </cdr:from>
    <cdr:to>
      <cdr:x>0.883225942748495</cdr:x>
      <cdr:y>0.999754631333579</cdr:y>
    </cdr:to>
    <cdr:sp>
      <cdr:nvSpPr>
        <cdr:cNvPr id="13" name="Text 2"/>
        <cdr:cNvSpPr/>
      </cdr:nvSpPr>
      <cdr:spPr>
        <a:xfrm>
          <a:off x="5766480" y="2668680"/>
          <a:ext cx="25380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200" spc="-1" strike="noStrike">
              <a:latin typeface="ＭＳ Ｐゴシック"/>
            </a:rPr>
            <a:t>％</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4829363201346</cdr:x>
      <cdr:y>0.400767154425345</cdr:y>
    </cdr:from>
    <cdr:to>
      <cdr:x>0.0875006573066204</cdr:x>
      <cdr:y>0.626509447364683</cdr:y>
    </cdr:to>
    <cdr:sp>
      <cdr:nvSpPr>
        <cdr:cNvPr id="15" name="Text 1"/>
        <cdr:cNvSpPr/>
      </cdr:nvSpPr>
      <cdr:spPr>
        <a:xfrm>
          <a:off x="331920" y="1015560"/>
          <a:ext cx="267120" cy="57204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b" vert="eaVert">
          <a:noAutofit/>
        </a:bodyPr>
        <a:p>
          <a:r>
            <a:rPr b="0" sz="1070" spc="-1" strike="noStrike">
              <a:latin typeface="ＭＳ Ｐゴシック"/>
            </a:rPr>
            <a:t>小売業</a:t>
          </a:r>
          <a:endParaRPr b="0" sz="1070" spc="-1" strike="noStrike">
            <a:latin typeface="Times New Roman"/>
          </a:endParaRPr>
        </a:p>
      </cdr:txBody>
    </cdr:sp>
  </cdr:relSizeAnchor>
  <cdr:relSizeAnchor>
    <cdr:from>
      <cdr:x>0.704737866119788</cdr:x>
      <cdr:y>0.925983804517687</cdr:y>
    </cdr:from>
    <cdr:to>
      <cdr:x>0.741757374980281</cdr:x>
      <cdr:y>0.995738030970308</cdr:y>
    </cdr:to>
    <cdr:sp>
      <cdr:nvSpPr>
        <cdr:cNvPr id="16" name="Text 2"/>
        <cdr:cNvSpPr/>
      </cdr:nvSpPr>
      <cdr:spPr>
        <a:xfrm>
          <a:off x="4824720" y="2346480"/>
          <a:ext cx="2534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a:effectLst>
          <a:outerShdw dist="17819" dir="2700000" blurRad="0" rotWithShape="0">
            <a:srgbClr val="808080"/>
          </a:outerShdw>
        </a:effectLst>
      </cdr:spPr>
      <cdr:style>
        <a:lnRef idx="0"/>
        <a:fillRef idx="0"/>
        <a:effectRef idx="0"/>
        <a:fontRef idx="minor"/>
      </cdr:style>
      <cdr:txBody>
        <a:bodyPr lIns="20160" rIns="20160" tIns="20160" bIns="20160" anchor="t">
          <a:noAutofit/>
        </a:bodyPr>
        <a:p>
          <a:r>
            <a:rPr b="0" sz="1070" spc="-1" strike="noStrike">
              <a:latin typeface="ＭＳ Ｐゴシック"/>
            </a:rPr>
            <a:t>％</a:t>
          </a:r>
          <a:endParaRPr b="0" sz="107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xdr:row>
      <xdr:rowOff>9360</xdr:rowOff>
    </xdr:from>
    <xdr:to>
      <xdr:col>8</xdr:col>
      <xdr:colOff>708480</xdr:colOff>
      <xdr:row>28</xdr:row>
      <xdr:rowOff>162360</xdr:rowOff>
    </xdr:to>
    <xdr:graphicFrame>
      <xdr:nvGraphicFramePr>
        <xdr:cNvPr id="18" name="Chart 3"/>
        <xdr:cNvGraphicFramePr/>
      </xdr:nvGraphicFramePr>
      <xdr:xfrm>
        <a:off x="20520" y="533160"/>
        <a:ext cx="6890760" cy="44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133200</xdr:rowOff>
    </xdr:from>
    <xdr:to>
      <xdr:col>9</xdr:col>
      <xdr:colOff>720</xdr:colOff>
      <xdr:row>55</xdr:row>
      <xdr:rowOff>162000</xdr:rowOff>
    </xdr:to>
    <xdr:graphicFrame>
      <xdr:nvGraphicFramePr>
        <xdr:cNvPr id="20" name="Chart 7"/>
        <xdr:cNvGraphicFramePr/>
      </xdr:nvGraphicFramePr>
      <xdr:xfrm>
        <a:off x="0" y="5114880"/>
        <a:ext cx="6921000" cy="44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18.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8.49"/>
    <col collapsed="false" customWidth="true" hidden="false" outlineLevel="0" max="3" min="3" style="0" width="7.49"/>
    <col collapsed="false" customWidth="true" hidden="false" outlineLevel="0" max="4" min="4" style="0" width="7.99"/>
    <col collapsed="false" customWidth="true" hidden="false" outlineLevel="0" max="5" min="5" style="0" width="8.25"/>
    <col collapsed="false" customWidth="true" hidden="false" outlineLevel="0" max="6" min="6" style="0" width="7.99"/>
    <col collapsed="false" customWidth="true" hidden="false" outlineLevel="0" max="7" min="7" style="0" width="8.25"/>
    <col collapsed="false" customWidth="true" hidden="false" outlineLevel="0" max="8" min="8" style="0" width="7.99"/>
    <col collapsed="false" customWidth="true" hidden="false" outlineLevel="0" max="9" min="9" style="0" width="9.12"/>
    <col collapsed="false" customWidth="true" hidden="false" outlineLevel="0" max="10" min="10" style="0" width="8.36"/>
  </cols>
  <sheetData>
    <row r="1" customFormat="false" ht="17.25" hidden="false" customHeight="false" outlineLevel="0" collapsed="false">
      <c r="A1" s="1" t="s">
        <v>0</v>
      </c>
      <c r="B1" s="1"/>
      <c r="C1" s="1"/>
      <c r="D1" s="1"/>
      <c r="E1" s="1"/>
      <c r="F1" s="1"/>
      <c r="G1" s="1"/>
      <c r="H1" s="1"/>
      <c r="I1" s="1"/>
      <c r="J1" s="1"/>
    </row>
    <row r="2" customFormat="false" ht="13.5" hidden="false" customHeight="false" outlineLevel="0" collapsed="false">
      <c r="B2" s="2"/>
      <c r="C2" s="2"/>
      <c r="D2" s="2"/>
      <c r="E2" s="2"/>
      <c r="F2" s="2"/>
      <c r="G2" s="2"/>
      <c r="H2" s="2"/>
      <c r="I2" s="2"/>
      <c r="J2" s="2"/>
    </row>
    <row r="3" customFormat="false" ht="14.25" hidden="false" customHeight="false" outlineLevel="0" collapsed="false">
      <c r="A3" s="3"/>
      <c r="C3" s="2"/>
      <c r="D3" s="4" t="s">
        <v>1</v>
      </c>
      <c r="E3" s="2"/>
      <c r="F3" s="2"/>
      <c r="G3" s="2"/>
      <c r="H3" s="2"/>
      <c r="I3" s="2"/>
      <c r="J3" s="2"/>
    </row>
    <row r="4" customFormat="false" ht="14.25" hidden="false" customHeight="false" outlineLevel="0" collapsed="false">
      <c r="A4" s="3"/>
      <c r="C4" s="2"/>
      <c r="D4" s="2"/>
      <c r="E4" s="2"/>
      <c r="F4" s="2"/>
      <c r="G4" s="2"/>
      <c r="H4" s="2"/>
      <c r="I4" s="2"/>
      <c r="J4" s="2"/>
    </row>
    <row r="5" customFormat="false" ht="7.5" hidden="false" customHeight="true" outlineLevel="0" collapsed="false">
      <c r="B5" s="5"/>
      <c r="C5" s="6"/>
      <c r="D5" s="6"/>
      <c r="E5" s="6"/>
      <c r="F5" s="6"/>
      <c r="G5" s="6"/>
      <c r="H5" s="6"/>
      <c r="I5" s="6"/>
      <c r="J5" s="7"/>
    </row>
    <row r="6" customFormat="false" ht="14.25" hidden="false" customHeight="false" outlineLevel="0" collapsed="false">
      <c r="B6" s="8" t="s">
        <v>2</v>
      </c>
      <c r="C6" s="9"/>
      <c r="D6" s="10"/>
      <c r="E6" s="11" t="s">
        <v>3</v>
      </c>
      <c r="F6" s="9"/>
      <c r="G6" s="10"/>
      <c r="H6" s="12" t="s">
        <v>4</v>
      </c>
      <c r="I6" s="12"/>
      <c r="J6" s="13"/>
    </row>
    <row r="7" customFormat="false" ht="7.5" hidden="false" customHeight="true" outlineLevel="0" collapsed="false">
      <c r="B7" s="8"/>
      <c r="C7" s="9"/>
      <c r="D7" s="10"/>
      <c r="E7" s="11"/>
      <c r="F7" s="9"/>
      <c r="G7" s="10"/>
      <c r="H7" s="12"/>
      <c r="I7" s="12"/>
      <c r="J7" s="13"/>
    </row>
    <row r="8" customFormat="false" ht="14.25" hidden="false" customHeight="false" outlineLevel="0" collapsed="false">
      <c r="B8" s="8" t="s">
        <v>5</v>
      </c>
      <c r="C8" s="9"/>
      <c r="D8" s="10"/>
      <c r="E8" s="14" t="s">
        <v>6</v>
      </c>
      <c r="F8" s="14"/>
      <c r="G8" s="10"/>
      <c r="H8" s="12" t="s">
        <v>7</v>
      </c>
      <c r="I8" s="12"/>
      <c r="J8" s="13"/>
    </row>
    <row r="9" customFormat="false" ht="7.5" hidden="false" customHeight="true" outlineLevel="0" collapsed="false">
      <c r="B9" s="8"/>
      <c r="C9" s="14"/>
      <c r="D9" s="10"/>
      <c r="E9" s="14"/>
      <c r="F9" s="14"/>
      <c r="G9" s="10"/>
      <c r="H9" s="12"/>
      <c r="I9" s="12"/>
      <c r="J9" s="13"/>
    </row>
    <row r="10" customFormat="false" ht="14.25" hidden="false" customHeight="false" outlineLevel="0" collapsed="false">
      <c r="B10" s="8" t="s">
        <v>8</v>
      </c>
      <c r="C10" s="14"/>
      <c r="D10" s="10"/>
      <c r="E10" s="14" t="s">
        <v>9</v>
      </c>
      <c r="F10" s="14"/>
      <c r="G10" s="10"/>
      <c r="H10" s="15" t="s">
        <v>10</v>
      </c>
      <c r="I10" s="15"/>
      <c r="J10" s="15"/>
    </row>
    <row r="11" customFormat="false" ht="7.5" hidden="false" customHeight="true" outlineLevel="0" collapsed="false">
      <c r="B11" s="16"/>
      <c r="C11" s="17"/>
      <c r="D11" s="17"/>
      <c r="E11" s="17"/>
      <c r="F11" s="17"/>
      <c r="G11" s="17"/>
      <c r="H11" s="17"/>
      <c r="I11" s="17"/>
      <c r="J11" s="18"/>
    </row>
    <row r="12" customFormat="false" ht="13.5" hidden="false" customHeight="false" outlineLevel="0" collapsed="false">
      <c r="B12" s="2" t="s">
        <v>11</v>
      </c>
      <c r="C12" s="2"/>
      <c r="D12" s="2"/>
      <c r="E12" s="2"/>
      <c r="F12" s="2"/>
      <c r="G12" s="2"/>
      <c r="H12" s="2"/>
      <c r="I12" s="2"/>
      <c r="J12" s="2"/>
    </row>
    <row r="13" customFormat="false" ht="15" hidden="false" customHeight="true" outlineLevel="0" collapsed="false">
      <c r="A13" s="19" t="s">
        <v>12</v>
      </c>
      <c r="C13" s="19"/>
      <c r="D13" s="19"/>
      <c r="E13" s="19"/>
      <c r="F13" s="19"/>
      <c r="G13" s="19"/>
      <c r="H13" s="19"/>
      <c r="I13" s="19"/>
      <c r="J13" s="2"/>
    </row>
    <row r="14" customFormat="false" ht="8.25" hidden="false" customHeight="true" outlineLevel="0" collapsed="false">
      <c r="B14" s="19"/>
      <c r="C14" s="2"/>
      <c r="D14" s="2"/>
      <c r="E14" s="2"/>
      <c r="F14" s="2"/>
      <c r="G14" s="2"/>
      <c r="H14" s="2"/>
      <c r="I14" s="2"/>
      <c r="J14" s="2"/>
    </row>
    <row r="15" customFormat="false" ht="15" hidden="false" customHeight="true" outlineLevel="0" collapsed="false">
      <c r="B15" s="20" t="s">
        <v>13</v>
      </c>
      <c r="C15" s="2"/>
      <c r="D15" s="2"/>
      <c r="E15" s="2"/>
      <c r="F15" s="2"/>
      <c r="G15" s="2"/>
      <c r="H15" s="2"/>
      <c r="I15" s="2"/>
      <c r="J15" s="2"/>
    </row>
    <row r="16" customFormat="false" ht="15" hidden="false" customHeight="true" outlineLevel="0" collapsed="false">
      <c r="B16" s="20" t="s">
        <v>14</v>
      </c>
      <c r="C16" s="2"/>
      <c r="D16" s="2"/>
      <c r="E16" s="2"/>
      <c r="F16" s="2"/>
      <c r="G16" s="2"/>
      <c r="H16" s="2"/>
      <c r="I16" s="2"/>
      <c r="J16" s="2"/>
    </row>
    <row r="17" customFormat="false" ht="15" hidden="false" customHeight="true" outlineLevel="0" collapsed="false">
      <c r="B17" s="20" t="s">
        <v>15</v>
      </c>
      <c r="C17" s="2"/>
      <c r="D17" s="2"/>
      <c r="E17" s="2"/>
      <c r="F17" s="2"/>
      <c r="G17" s="2"/>
      <c r="H17" s="2"/>
      <c r="I17" s="2"/>
      <c r="J17" s="2"/>
    </row>
    <row r="18" customFormat="false" ht="15" hidden="false" customHeight="true" outlineLevel="0" collapsed="false">
      <c r="B18" s="20" t="s">
        <v>16</v>
      </c>
      <c r="C18" s="2"/>
      <c r="D18" s="2"/>
      <c r="E18" s="2"/>
      <c r="F18" s="2"/>
      <c r="G18" s="2"/>
      <c r="H18" s="2"/>
      <c r="I18" s="2"/>
      <c r="J18" s="2"/>
    </row>
    <row r="19" customFormat="false" ht="15" hidden="false" customHeight="true" outlineLevel="0" collapsed="false">
      <c r="B19" s="2"/>
      <c r="C19" s="2"/>
      <c r="D19" s="2"/>
      <c r="E19" s="2"/>
      <c r="F19" s="2"/>
      <c r="G19" s="2"/>
      <c r="H19" s="2"/>
      <c r="I19" s="2"/>
      <c r="J19" s="2"/>
    </row>
    <row r="20" customFormat="false" ht="15" hidden="false" customHeight="true" outlineLevel="0" collapsed="false">
      <c r="A20" s="19" t="s">
        <v>17</v>
      </c>
      <c r="C20" s="2"/>
      <c r="D20" s="2"/>
      <c r="E20" s="2"/>
      <c r="F20" s="2"/>
      <c r="G20" s="2"/>
      <c r="H20" s="2"/>
      <c r="I20" s="2"/>
      <c r="J20" s="2"/>
    </row>
    <row r="21" customFormat="false" ht="8.25" hidden="false" customHeight="true" outlineLevel="0" collapsed="false">
      <c r="B21" s="19"/>
      <c r="C21" s="2"/>
      <c r="D21" s="2"/>
      <c r="E21" s="2"/>
      <c r="F21" s="2"/>
      <c r="G21" s="2"/>
      <c r="H21" s="2"/>
      <c r="I21" s="2"/>
      <c r="J21" s="2"/>
    </row>
    <row r="22" customFormat="false" ht="15" hidden="false" customHeight="true" outlineLevel="0" collapsed="false">
      <c r="B22" s="20" t="s">
        <v>18</v>
      </c>
      <c r="C22" s="2"/>
      <c r="D22" s="2"/>
      <c r="E22" s="2"/>
      <c r="F22" s="2"/>
      <c r="G22" s="2"/>
      <c r="H22" s="2"/>
      <c r="I22" s="2"/>
      <c r="J22" s="2"/>
    </row>
    <row r="23" customFormat="false" ht="15" hidden="false" customHeight="true" outlineLevel="0" collapsed="false">
      <c r="B23" s="20" t="s">
        <v>19</v>
      </c>
      <c r="C23" s="2"/>
      <c r="D23" s="2"/>
      <c r="E23" s="2"/>
      <c r="F23" s="2"/>
      <c r="G23" s="2"/>
      <c r="H23" s="2"/>
      <c r="I23" s="2"/>
      <c r="J23" s="2"/>
    </row>
    <row r="24" customFormat="false" ht="15" hidden="false" customHeight="true" outlineLevel="0" collapsed="false">
      <c r="B24" s="20" t="s">
        <v>20</v>
      </c>
      <c r="C24" s="2"/>
      <c r="D24" s="2"/>
      <c r="E24" s="2"/>
      <c r="F24" s="2"/>
      <c r="G24" s="2"/>
      <c r="H24" s="2"/>
      <c r="I24" s="2"/>
      <c r="J24" s="2"/>
    </row>
    <row r="25" customFormat="false" ht="15" hidden="false" customHeight="true" outlineLevel="0" collapsed="false">
      <c r="B25" s="2"/>
      <c r="C25" s="2"/>
      <c r="D25" s="2"/>
      <c r="E25" s="2"/>
      <c r="F25" s="2"/>
      <c r="G25" s="2"/>
      <c r="H25" s="2"/>
      <c r="I25" s="2"/>
      <c r="J25" s="2"/>
    </row>
    <row r="26" customFormat="false" ht="15" hidden="false" customHeight="true" outlineLevel="0" collapsed="false">
      <c r="A26" s="19" t="s">
        <v>21</v>
      </c>
      <c r="C26" s="2"/>
      <c r="D26" s="2"/>
      <c r="E26" s="2"/>
      <c r="F26" s="2"/>
      <c r="G26" s="2"/>
      <c r="H26" s="2"/>
      <c r="I26" s="2"/>
      <c r="J26" s="2"/>
    </row>
    <row r="27" customFormat="false" ht="7.5" hidden="false" customHeight="true" outlineLevel="0" collapsed="false">
      <c r="B27" s="19"/>
      <c r="C27" s="2"/>
      <c r="D27" s="2"/>
      <c r="E27" s="2"/>
      <c r="F27" s="2"/>
      <c r="G27" s="2"/>
      <c r="H27" s="2"/>
      <c r="I27" s="2"/>
      <c r="J27" s="2"/>
    </row>
    <row r="28" customFormat="false" ht="15" hidden="false" customHeight="true" outlineLevel="0" collapsed="false">
      <c r="B28" s="20" t="s">
        <v>22</v>
      </c>
      <c r="C28" s="2"/>
      <c r="D28" s="2"/>
      <c r="E28" s="2"/>
      <c r="F28" s="2"/>
      <c r="G28" s="2"/>
      <c r="H28" s="2"/>
      <c r="I28" s="2"/>
      <c r="J28" s="2"/>
    </row>
    <row r="29" customFormat="false" ht="15" hidden="false" customHeight="true" outlineLevel="0" collapsed="false">
      <c r="B29" s="20" t="s">
        <v>23</v>
      </c>
      <c r="C29" s="2"/>
      <c r="D29" s="2"/>
      <c r="E29" s="2"/>
      <c r="F29" s="2"/>
      <c r="G29" s="2"/>
      <c r="H29" s="2"/>
      <c r="I29" s="2"/>
      <c r="J29" s="2"/>
    </row>
    <row r="30" customFormat="false" ht="15" hidden="false" customHeight="true" outlineLevel="0" collapsed="false">
      <c r="B30" s="20" t="s">
        <v>24</v>
      </c>
      <c r="C30" s="2"/>
      <c r="D30" s="2"/>
      <c r="E30" s="2"/>
      <c r="F30" s="2"/>
      <c r="G30" s="2"/>
      <c r="H30" s="2"/>
      <c r="I30" s="2"/>
      <c r="J30" s="2"/>
    </row>
    <row r="31" customFormat="false" ht="15" hidden="false" customHeight="true" outlineLevel="0" collapsed="false">
      <c r="B31" s="2" t="s">
        <v>25</v>
      </c>
      <c r="C31" s="2"/>
      <c r="D31" s="2"/>
      <c r="E31" s="2"/>
      <c r="F31" s="2"/>
      <c r="G31" s="2"/>
      <c r="H31" s="2"/>
      <c r="I31" s="2"/>
      <c r="J31" s="2"/>
    </row>
    <row r="32" customFormat="false" ht="15" hidden="false" customHeight="true" outlineLevel="0" collapsed="false">
      <c r="B32" s="20" t="s">
        <v>26</v>
      </c>
      <c r="C32" s="2"/>
      <c r="D32" s="2"/>
      <c r="E32" s="2"/>
      <c r="F32" s="2"/>
      <c r="G32" s="2"/>
      <c r="H32" s="2"/>
      <c r="I32" s="2"/>
      <c r="J32" s="2"/>
    </row>
    <row r="33" customFormat="false" ht="15" hidden="false" customHeight="true" outlineLevel="0" collapsed="false"/>
    <row r="34" customFormat="false" ht="15" hidden="false" customHeight="true" outlineLevel="0" collapsed="false">
      <c r="A34" s="20" t="s">
        <v>27</v>
      </c>
    </row>
    <row r="35" customFormat="false" ht="9" hidden="false" customHeight="true" outlineLevel="0" collapsed="false"/>
    <row r="36" customFormat="false" ht="15" hidden="false" customHeight="true" outlineLevel="0" collapsed="false">
      <c r="A36" s="21" t="s">
        <v>28</v>
      </c>
      <c r="B36" s="22" t="s">
        <v>29</v>
      </c>
      <c r="C36" s="23" t="s">
        <v>30</v>
      </c>
      <c r="D36" s="23"/>
      <c r="E36" s="23"/>
      <c r="F36" s="23" t="s">
        <v>31</v>
      </c>
      <c r="G36" s="23"/>
      <c r="H36" s="23"/>
      <c r="I36" s="23" t="s">
        <v>32</v>
      </c>
      <c r="J36" s="23"/>
      <c r="K36" s="23"/>
    </row>
    <row r="37" customFormat="false" ht="15" hidden="false" customHeight="true" outlineLevel="0" collapsed="false">
      <c r="A37" s="24" t="s">
        <v>33</v>
      </c>
      <c r="B37" s="22"/>
      <c r="C37" s="25" t="s">
        <v>34</v>
      </c>
      <c r="D37" s="23" t="s">
        <v>35</v>
      </c>
      <c r="E37" s="26" t="s">
        <v>36</v>
      </c>
      <c r="F37" s="25" t="s">
        <v>34</v>
      </c>
      <c r="G37" s="23" t="s">
        <v>35</v>
      </c>
      <c r="H37" s="26" t="s">
        <v>36</v>
      </c>
      <c r="I37" s="27" t="s">
        <v>34</v>
      </c>
      <c r="J37" s="23" t="s">
        <v>35</v>
      </c>
      <c r="K37" s="26" t="s">
        <v>36</v>
      </c>
    </row>
    <row r="38" customFormat="false" ht="15" hidden="false" customHeight="true" outlineLevel="0" collapsed="false">
      <c r="A38" s="28"/>
      <c r="B38" s="29"/>
      <c r="C38" s="30" t="s">
        <v>11</v>
      </c>
      <c r="D38" s="31"/>
      <c r="E38" s="32"/>
      <c r="F38" s="33" t="s">
        <v>37</v>
      </c>
      <c r="G38" s="34" t="s">
        <v>37</v>
      </c>
      <c r="H38" s="35" t="s">
        <v>37</v>
      </c>
      <c r="I38" s="36" t="s">
        <v>38</v>
      </c>
      <c r="J38" s="34" t="s">
        <v>38</v>
      </c>
      <c r="K38" s="35" t="s">
        <v>38</v>
      </c>
    </row>
    <row r="39" customFormat="false" ht="15" hidden="false" customHeight="true" outlineLevel="0" collapsed="false">
      <c r="A39" s="37"/>
      <c r="B39" s="38" t="s">
        <v>39</v>
      </c>
      <c r="C39" s="39" t="n">
        <v>22477</v>
      </c>
      <c r="D39" s="40" t="n">
        <v>4613</v>
      </c>
      <c r="E39" s="41" t="n">
        <v>17864</v>
      </c>
      <c r="F39" s="39" t="n">
        <v>105608</v>
      </c>
      <c r="G39" s="40" t="n">
        <v>40177</v>
      </c>
      <c r="H39" s="41" t="n">
        <v>65431</v>
      </c>
      <c r="I39" s="39" t="n">
        <v>4114049</v>
      </c>
      <c r="J39" s="40" t="n">
        <v>3087036</v>
      </c>
      <c r="K39" s="41" t="n">
        <v>1027013</v>
      </c>
    </row>
    <row r="40" customFormat="false" ht="15" hidden="false" customHeight="true" outlineLevel="0" collapsed="false">
      <c r="A40" s="42" t="s">
        <v>40</v>
      </c>
      <c r="B40" s="38" t="s">
        <v>41</v>
      </c>
      <c r="C40" s="39" t="n">
        <v>22264</v>
      </c>
      <c r="D40" s="40" t="n">
        <v>4687</v>
      </c>
      <c r="E40" s="41" t="n">
        <v>17577</v>
      </c>
      <c r="F40" s="39" t="n">
        <v>111355</v>
      </c>
      <c r="G40" s="40" t="n">
        <v>42694</v>
      </c>
      <c r="H40" s="41" t="n">
        <v>68661</v>
      </c>
      <c r="I40" s="39" t="n">
        <v>4291744</v>
      </c>
      <c r="J40" s="40" t="n">
        <v>3192243</v>
      </c>
      <c r="K40" s="41" t="n">
        <v>1099501</v>
      </c>
    </row>
    <row r="41" customFormat="false" ht="15" hidden="false" customHeight="true" outlineLevel="0" collapsed="false">
      <c r="A41" s="42"/>
      <c r="B41" s="38" t="s">
        <v>42</v>
      </c>
      <c r="C41" s="39" t="n">
        <v>22764</v>
      </c>
      <c r="D41" s="40" t="n">
        <v>5205</v>
      </c>
      <c r="E41" s="41" t="n">
        <v>17559</v>
      </c>
      <c r="F41" s="39" t="n">
        <v>115668</v>
      </c>
      <c r="G41" s="40" t="n">
        <v>44566</v>
      </c>
      <c r="H41" s="41" t="n">
        <v>71102</v>
      </c>
      <c r="I41" s="39" t="n">
        <v>5548117</v>
      </c>
      <c r="J41" s="40" t="n">
        <v>4195368</v>
      </c>
      <c r="K41" s="41" t="n">
        <v>1352749</v>
      </c>
    </row>
    <row r="42" customFormat="false" ht="15" hidden="false" customHeight="true" outlineLevel="0" collapsed="false">
      <c r="A42" s="42"/>
      <c r="B42" s="38" t="s">
        <v>43</v>
      </c>
      <c r="C42" s="39" t="n">
        <v>21138</v>
      </c>
      <c r="D42" s="40" t="n">
        <v>4801</v>
      </c>
      <c r="E42" s="41" t="n">
        <v>16337</v>
      </c>
      <c r="F42" s="39" t="n">
        <v>117854</v>
      </c>
      <c r="G42" s="40" t="n">
        <v>44901</v>
      </c>
      <c r="H42" s="41" t="n">
        <v>72953</v>
      </c>
      <c r="I42" s="39" t="n">
        <v>5195424</v>
      </c>
      <c r="J42" s="40" t="n">
        <v>3804863</v>
      </c>
      <c r="K42" s="41" t="n">
        <v>1390561</v>
      </c>
    </row>
    <row r="43" customFormat="false" ht="15" hidden="false" customHeight="true" outlineLevel="0" collapsed="false">
      <c r="A43" s="42" t="s">
        <v>44</v>
      </c>
      <c r="B43" s="38" t="s">
        <v>45</v>
      </c>
      <c r="C43" s="39" t="n">
        <v>19964</v>
      </c>
      <c r="D43" s="40" t="n">
        <v>4530</v>
      </c>
      <c r="E43" s="41" t="n">
        <v>15434</v>
      </c>
      <c r="F43" s="39" t="n">
        <v>118147</v>
      </c>
      <c r="G43" s="40" t="n">
        <v>44287</v>
      </c>
      <c r="H43" s="41" t="n">
        <v>73860</v>
      </c>
      <c r="I43" s="39" t="n">
        <v>5474906</v>
      </c>
      <c r="J43" s="40" t="n">
        <v>3999182</v>
      </c>
      <c r="K43" s="41" t="n">
        <v>1475724</v>
      </c>
    </row>
    <row r="44" customFormat="false" ht="15" hidden="false" customHeight="true" outlineLevel="0" collapsed="false">
      <c r="A44" s="42"/>
      <c r="B44" s="43" t="s">
        <v>46</v>
      </c>
      <c r="C44" s="39" t="n">
        <v>20167</v>
      </c>
      <c r="D44" s="40" t="n">
        <v>4869</v>
      </c>
      <c r="E44" s="41" t="n">
        <v>15298</v>
      </c>
      <c r="F44" s="39" t="n">
        <v>125261</v>
      </c>
      <c r="G44" s="40" t="n">
        <v>45257</v>
      </c>
      <c r="H44" s="41" t="n">
        <v>80004</v>
      </c>
      <c r="I44" s="39" t="n">
        <v>5212840</v>
      </c>
      <c r="J44" s="40" t="n">
        <v>3792285</v>
      </c>
      <c r="K44" s="41" t="n">
        <v>1420555</v>
      </c>
    </row>
    <row r="45" customFormat="false" ht="15" hidden="false" customHeight="true" outlineLevel="0" collapsed="false">
      <c r="A45" s="44"/>
      <c r="B45" s="45" t="s">
        <v>47</v>
      </c>
      <c r="C45" s="46" t="n">
        <v>18379</v>
      </c>
      <c r="D45" s="47" t="n">
        <v>4240</v>
      </c>
      <c r="E45" s="48" t="n">
        <v>14139</v>
      </c>
      <c r="F45" s="46" t="n">
        <v>117839</v>
      </c>
      <c r="G45" s="47" t="n">
        <v>39527</v>
      </c>
      <c r="H45" s="48" t="n">
        <v>78312</v>
      </c>
      <c r="I45" s="46" t="n">
        <v>4280880</v>
      </c>
      <c r="J45" s="47" t="n">
        <v>2971169</v>
      </c>
      <c r="K45" s="48" t="n">
        <v>1309711</v>
      </c>
    </row>
    <row r="46" customFormat="false" ht="15" hidden="false" customHeight="true" outlineLevel="0" collapsed="false">
      <c r="A46" s="49"/>
      <c r="B46" s="50"/>
      <c r="C46" s="51" t="s">
        <v>48</v>
      </c>
      <c r="D46" s="52" t="s">
        <v>48</v>
      </c>
      <c r="E46" s="53" t="s">
        <v>48</v>
      </c>
      <c r="F46" s="51" t="s">
        <v>48</v>
      </c>
      <c r="G46" s="52" t="s">
        <v>48</v>
      </c>
      <c r="H46" s="53" t="s">
        <v>48</v>
      </c>
      <c r="I46" s="54" t="s">
        <v>48</v>
      </c>
      <c r="J46" s="52" t="s">
        <v>48</v>
      </c>
      <c r="K46" s="34" t="s">
        <v>48</v>
      </c>
    </row>
    <row r="47" customFormat="false" ht="15" hidden="false" customHeight="true" outlineLevel="0" collapsed="false">
      <c r="A47" s="42"/>
      <c r="B47" s="38" t="s">
        <v>39</v>
      </c>
      <c r="C47" s="55" t="n">
        <v>-3.7</v>
      </c>
      <c r="D47" s="56" t="n">
        <v>-5</v>
      </c>
      <c r="E47" s="57" t="n">
        <v>-3.3</v>
      </c>
      <c r="F47" s="58" t="n">
        <v>-1.1</v>
      </c>
      <c r="G47" s="56" t="n">
        <v>-4.6</v>
      </c>
      <c r="H47" s="57" t="n">
        <v>1.1</v>
      </c>
      <c r="I47" s="59" t="n">
        <v>3.1</v>
      </c>
      <c r="J47" s="56" t="n">
        <v>1.6</v>
      </c>
      <c r="K47" s="56" t="n">
        <v>8</v>
      </c>
    </row>
    <row r="48" customFormat="false" ht="15" hidden="false" customHeight="true" outlineLevel="0" collapsed="false">
      <c r="A48" s="42" t="s">
        <v>49</v>
      </c>
      <c r="B48" s="38" t="s">
        <v>41</v>
      </c>
      <c r="C48" s="58" t="n">
        <v>-0.947635360590823</v>
      </c>
      <c r="D48" s="58" t="n">
        <v>1.60416215044438</v>
      </c>
      <c r="E48" s="58" t="n">
        <v>-1.60658307210031</v>
      </c>
      <c r="F48" s="58" t="n">
        <v>5.44182258919778</v>
      </c>
      <c r="G48" s="58" t="n">
        <v>6.2647783557757</v>
      </c>
      <c r="H48" s="58" t="n">
        <v>4.93649799024927</v>
      </c>
      <c r="I48" s="58" t="n">
        <v>4.31922419980899</v>
      </c>
      <c r="J48" s="58" t="n">
        <v>3.40802633982888</v>
      </c>
      <c r="K48" s="56" t="n">
        <v>7.05813850457588</v>
      </c>
    </row>
    <row r="49" customFormat="false" ht="15" hidden="false" customHeight="true" outlineLevel="0" collapsed="false">
      <c r="A49" s="42"/>
      <c r="B49" s="38" t="s">
        <v>42</v>
      </c>
      <c r="C49" s="58" t="n">
        <v>2.24577793747753</v>
      </c>
      <c r="D49" s="58" t="n">
        <v>11.0518455301899</v>
      </c>
      <c r="E49" s="58" t="n">
        <v>-0.102406554019453</v>
      </c>
      <c r="F49" s="58" t="n">
        <v>3.87319832966637</v>
      </c>
      <c r="G49" s="58" t="n">
        <v>4.38469105729142</v>
      </c>
      <c r="H49" s="58" t="n">
        <v>3.55514775491181</v>
      </c>
      <c r="I49" s="58" t="n">
        <v>29.2741831758838</v>
      </c>
      <c r="J49" s="58" t="n">
        <v>31.4238295768837</v>
      </c>
      <c r="K49" s="56" t="n">
        <v>23.0329940582137</v>
      </c>
    </row>
    <row r="50" customFormat="false" ht="15" hidden="false" customHeight="true" outlineLevel="0" collapsed="false">
      <c r="A50" s="42" t="s">
        <v>50</v>
      </c>
      <c r="B50" s="38" t="s">
        <v>51</v>
      </c>
      <c r="C50" s="58" t="n">
        <v>-7.14285714285714</v>
      </c>
      <c r="D50" s="58" t="n">
        <v>-7.76176753121997</v>
      </c>
      <c r="E50" s="58" t="n">
        <v>-6.95939404294094</v>
      </c>
      <c r="F50" s="58" t="n">
        <v>1.8898917591728</v>
      </c>
      <c r="G50" s="58" t="n">
        <v>0.751694116591125</v>
      </c>
      <c r="H50" s="58" t="n">
        <v>2.60330229810694</v>
      </c>
      <c r="I50" s="58" t="n">
        <v>-6.35698562232916</v>
      </c>
      <c r="J50" s="58" t="n">
        <v>-9.3080034933765</v>
      </c>
      <c r="K50" s="56" t="n">
        <v>2.79519703950993</v>
      </c>
    </row>
    <row r="51" customFormat="false" ht="15" hidden="false" customHeight="true" outlineLevel="0" collapsed="false">
      <c r="A51" s="42"/>
      <c r="B51" s="38" t="s">
        <v>52</v>
      </c>
      <c r="C51" s="58" t="n">
        <v>-5.55397861670924</v>
      </c>
      <c r="D51" s="58" t="n">
        <v>-5.64465736304936</v>
      </c>
      <c r="E51" s="58" t="n">
        <v>-5.52733059925323</v>
      </c>
      <c r="F51" s="58" t="n">
        <v>0.24861269027781</v>
      </c>
      <c r="G51" s="58" t="n">
        <v>-1.36745284069397</v>
      </c>
      <c r="H51" s="58" t="n">
        <v>1.24326621249298</v>
      </c>
      <c r="I51" s="58" t="n">
        <v>5.37938770733631</v>
      </c>
      <c r="J51" s="58" t="n">
        <v>5.10712212239967</v>
      </c>
      <c r="K51" s="56" t="n">
        <v>6.12436275718937</v>
      </c>
    </row>
    <row r="52" customFormat="false" ht="15" hidden="false" customHeight="true" outlineLevel="0" collapsed="false">
      <c r="A52" s="42" t="s">
        <v>53</v>
      </c>
      <c r="B52" s="38" t="s">
        <v>54</v>
      </c>
      <c r="C52" s="58" t="n">
        <v>-7.9</v>
      </c>
      <c r="D52" s="58" t="n">
        <v>-6.6</v>
      </c>
      <c r="E52" s="58" t="n">
        <v>-8.3</v>
      </c>
      <c r="F52" s="58" t="n">
        <v>-2.4</v>
      </c>
      <c r="G52" s="58" t="n">
        <v>-8.7</v>
      </c>
      <c r="H52" s="58" t="n">
        <v>1.4</v>
      </c>
      <c r="I52" s="58" t="n">
        <v>-13.9</v>
      </c>
      <c r="J52" s="58" t="n">
        <v>-15.6</v>
      </c>
      <c r="K52" s="56" t="n">
        <v>-9.3</v>
      </c>
    </row>
    <row r="53" customFormat="false" ht="15" hidden="false" customHeight="true" outlineLevel="0" collapsed="false">
      <c r="A53" s="44"/>
      <c r="B53" s="45" t="s">
        <v>47</v>
      </c>
      <c r="C53" s="60" t="n">
        <v>-8.9</v>
      </c>
      <c r="D53" s="61" t="n">
        <v>-12.9</v>
      </c>
      <c r="E53" s="62" t="n">
        <v>-7.6</v>
      </c>
      <c r="F53" s="60" t="n">
        <v>-5.9</v>
      </c>
      <c r="G53" s="61" t="n">
        <v>-12.7</v>
      </c>
      <c r="H53" s="62" t="n">
        <v>-2.1</v>
      </c>
      <c r="I53" s="63" t="n">
        <v>-17.9</v>
      </c>
      <c r="J53" s="61" t="n">
        <v>-21.7</v>
      </c>
      <c r="K53" s="61" t="n">
        <v>-7.8</v>
      </c>
    </row>
    <row r="54" customFormat="false" ht="15" hidden="false" customHeight="true" outlineLevel="0" collapsed="false">
      <c r="A54" s="64"/>
      <c r="B54" s="65"/>
      <c r="C54" s="66"/>
      <c r="D54" s="66"/>
      <c r="E54" s="66"/>
      <c r="F54" s="66"/>
      <c r="G54" s="66"/>
      <c r="H54" s="66"/>
      <c r="I54" s="66"/>
      <c r="J54" s="66"/>
      <c r="K54" s="66"/>
    </row>
    <row r="55" customFormat="false" ht="15" hidden="false" customHeight="true" outlineLevel="0" collapsed="false">
      <c r="A55" s="67" t="s">
        <v>55</v>
      </c>
    </row>
  </sheetData>
  <mergeCells count="6">
    <mergeCell ref="A1:J1"/>
    <mergeCell ref="H10:J10"/>
    <mergeCell ref="B36:B37"/>
    <mergeCell ref="C36:E36"/>
    <mergeCell ref="F36:H36"/>
    <mergeCell ref="I36:K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5"/>
    <col collapsed="false" customWidth="true" hidden="false" outlineLevel="0" max="4" min="3" style="0" width="14.49"/>
    <col collapsed="false" customWidth="true" hidden="false" outlineLevel="0" max="6" min="5" style="0" width="10.87"/>
    <col collapsed="false" customWidth="true" hidden="false" outlineLevel="0" max="7" min="7" style="0" width="8.62"/>
    <col collapsed="false" customWidth="true" hidden="false" outlineLevel="0" max="9" min="8" style="0" width="9.12"/>
    <col collapsed="false" customWidth="true" hidden="false" outlineLevel="0" max="11" min="10" style="0" width="7.37"/>
  </cols>
  <sheetData>
    <row r="1" customFormat="false" ht="13.5" hidden="false" customHeight="false" outlineLevel="0" collapsed="false">
      <c r="D1" s="4" t="s">
        <v>244</v>
      </c>
    </row>
    <row r="3" customFormat="false" ht="6.75" hidden="false" customHeight="true" outlineLevel="0" collapsed="false">
      <c r="A3" s="0" t="s">
        <v>11</v>
      </c>
    </row>
    <row r="4" customFormat="false" ht="14.45" hidden="false" customHeight="true" outlineLevel="0" collapsed="false">
      <c r="A4" s="20" t="s">
        <v>245</v>
      </c>
      <c r="C4" s="2"/>
      <c r="D4" s="2"/>
      <c r="E4" s="2"/>
      <c r="F4" s="2"/>
      <c r="G4" s="2"/>
      <c r="H4" s="2"/>
      <c r="I4" s="2"/>
      <c r="J4" s="2"/>
    </row>
    <row r="5" customFormat="false" ht="14.45" hidden="false" customHeight="true" outlineLevel="0" collapsed="false">
      <c r="A5" s="20" t="s">
        <v>246</v>
      </c>
      <c r="B5" s="2"/>
      <c r="C5" s="2"/>
      <c r="D5" s="2"/>
      <c r="E5" s="2"/>
      <c r="F5" s="2"/>
      <c r="G5" s="2"/>
      <c r="H5" s="2"/>
      <c r="I5" s="2"/>
      <c r="J5" s="2"/>
    </row>
    <row r="6" customFormat="false" ht="14.45" hidden="false" customHeight="true" outlineLevel="0" collapsed="false">
      <c r="A6" s="20" t="s">
        <v>247</v>
      </c>
      <c r="C6" s="2"/>
      <c r="D6" s="2"/>
      <c r="E6" s="2"/>
      <c r="F6" s="2"/>
      <c r="G6" s="2"/>
      <c r="H6" s="2"/>
      <c r="I6" s="2"/>
      <c r="J6" s="2"/>
    </row>
    <row r="7" customFormat="false" ht="14.45" hidden="false" customHeight="true" outlineLevel="0" collapsed="false">
      <c r="A7" s="20" t="s">
        <v>248</v>
      </c>
      <c r="C7" s="2"/>
      <c r="D7" s="2"/>
      <c r="E7" s="2"/>
      <c r="F7" s="2"/>
      <c r="G7" s="2"/>
      <c r="H7" s="2"/>
      <c r="I7" s="2"/>
      <c r="J7" s="2"/>
    </row>
    <row r="8" customFormat="false" ht="14.45" hidden="false" customHeight="true" outlineLevel="0" collapsed="false">
      <c r="A8" s="20" t="s">
        <v>249</v>
      </c>
      <c r="C8" s="2"/>
      <c r="D8" s="2"/>
      <c r="E8" s="2"/>
      <c r="F8" s="2"/>
      <c r="G8" s="2"/>
      <c r="H8" s="2"/>
      <c r="I8" s="2"/>
      <c r="J8" s="2"/>
    </row>
    <row r="9" customFormat="false" ht="8.25" hidden="false" customHeight="true" outlineLevel="0" collapsed="false"/>
    <row r="10" customFormat="false" ht="13.5" hidden="false" customHeight="true" outlineLevel="0" collapsed="false">
      <c r="A10" s="20" t="s">
        <v>250</v>
      </c>
    </row>
    <row r="11" customFormat="false" ht="7.5" hidden="false" customHeight="true" outlineLevel="0" collapsed="false"/>
    <row r="12" customFormat="false" ht="13.5" hidden="false" customHeight="true" outlineLevel="0" collapsed="false">
      <c r="A12" s="20" t="s">
        <v>77</v>
      </c>
    </row>
    <row r="13" customFormat="false" ht="6.75" hidden="false" customHeight="true" outlineLevel="0" collapsed="false"/>
    <row r="14" customFormat="false" ht="13.5" hidden="false" customHeight="false" outlineLevel="0" collapsed="false">
      <c r="A14" s="20" t="s">
        <v>251</v>
      </c>
      <c r="B14" s="2"/>
      <c r="C14" s="2"/>
      <c r="D14" s="2"/>
      <c r="E14" s="2"/>
      <c r="F14" s="2"/>
      <c r="G14" s="2"/>
      <c r="H14" s="2"/>
      <c r="I14" s="2"/>
    </row>
    <row r="15" customFormat="false" ht="13.5" hidden="false" customHeight="false" outlineLevel="0" collapsed="false">
      <c r="A15" s="20" t="s">
        <v>252</v>
      </c>
      <c r="B15" s="2"/>
      <c r="C15" s="2"/>
      <c r="D15" s="2"/>
      <c r="E15" s="2"/>
      <c r="F15" s="2"/>
      <c r="G15" s="2"/>
      <c r="H15" s="2"/>
      <c r="I15" s="2"/>
    </row>
    <row r="16" customFormat="false" ht="13.5" hidden="false" customHeight="false" outlineLevel="0" collapsed="false">
      <c r="A16" s="20" t="s">
        <v>253</v>
      </c>
      <c r="B16" s="2"/>
      <c r="C16" s="2"/>
      <c r="D16" s="2"/>
      <c r="E16" s="2"/>
      <c r="F16" s="2"/>
      <c r="G16" s="2"/>
      <c r="H16" s="2"/>
      <c r="I16" s="2"/>
    </row>
    <row r="17" customFormat="false" ht="13.5" hidden="false" customHeight="false" outlineLevel="0" collapsed="false">
      <c r="A17" s="20" t="s">
        <v>254</v>
      </c>
      <c r="B17" s="2"/>
      <c r="C17" s="2"/>
      <c r="D17" s="2"/>
      <c r="E17" s="2"/>
      <c r="F17" s="2"/>
      <c r="G17" s="2"/>
      <c r="H17" s="2"/>
      <c r="I17" s="2"/>
    </row>
    <row r="18" customFormat="false" ht="13.5" hidden="false" customHeight="false" outlineLevel="0" collapsed="false">
      <c r="A18" s="20" t="s">
        <v>255</v>
      </c>
      <c r="B18" s="2"/>
      <c r="C18" s="2"/>
      <c r="D18" s="2"/>
      <c r="E18" s="2"/>
      <c r="F18" s="2"/>
      <c r="G18" s="2"/>
      <c r="H18" s="2"/>
      <c r="I18" s="2"/>
    </row>
    <row r="19" customFormat="false" ht="13.5" hidden="false" customHeight="false" outlineLevel="0" collapsed="false">
      <c r="A19" s="20" t="s">
        <v>256</v>
      </c>
      <c r="B19" s="2"/>
      <c r="C19" s="2"/>
      <c r="D19" s="2"/>
      <c r="E19" s="2"/>
      <c r="F19" s="2"/>
      <c r="G19" s="2"/>
      <c r="H19" s="2"/>
      <c r="I19" s="2"/>
    </row>
    <row r="20" customFormat="false" ht="13.5" hidden="false" customHeight="false" outlineLevel="0" collapsed="false">
      <c r="A20" s="20" t="s">
        <v>257</v>
      </c>
      <c r="B20" s="2"/>
      <c r="C20" s="2"/>
      <c r="D20" s="2"/>
      <c r="E20" s="2"/>
      <c r="F20" s="2"/>
      <c r="G20" s="2"/>
      <c r="H20" s="2"/>
      <c r="I20" s="2"/>
    </row>
    <row r="21" customFormat="false" ht="13.5" hidden="false" customHeight="false" outlineLevel="0" collapsed="false">
      <c r="A21" s="20" t="s">
        <v>258</v>
      </c>
      <c r="B21" s="2"/>
      <c r="C21" s="2"/>
      <c r="D21" s="2"/>
      <c r="E21" s="2"/>
      <c r="F21" s="2"/>
      <c r="G21" s="2"/>
      <c r="H21" s="2"/>
      <c r="I21" s="2"/>
    </row>
    <row r="22" customFormat="false" ht="13.5" hidden="false" customHeight="false" outlineLevel="0" collapsed="false">
      <c r="A22" s="20" t="s">
        <v>259</v>
      </c>
      <c r="B22" s="2"/>
      <c r="C22" s="2"/>
      <c r="D22" s="2"/>
      <c r="E22" s="2"/>
      <c r="F22" s="2"/>
      <c r="G22" s="2"/>
      <c r="H22" s="2"/>
      <c r="I22" s="2"/>
    </row>
    <row r="23" customFormat="false" ht="13.5" hidden="false" customHeight="false" outlineLevel="0" collapsed="false">
      <c r="A23" s="20" t="s">
        <v>260</v>
      </c>
      <c r="B23" s="2"/>
      <c r="C23" s="2"/>
      <c r="D23" s="2"/>
      <c r="E23" s="2"/>
      <c r="F23" s="2"/>
      <c r="G23" s="2"/>
      <c r="H23" s="2"/>
      <c r="I23" s="2"/>
    </row>
    <row r="24" customFormat="false" ht="13.5" hidden="false" customHeight="false" outlineLevel="0" collapsed="false">
      <c r="A24" s="20" t="s">
        <v>261</v>
      </c>
      <c r="B24" s="2"/>
      <c r="C24" s="2"/>
      <c r="D24" s="2"/>
      <c r="E24" s="2"/>
      <c r="F24" s="2"/>
      <c r="G24" s="2"/>
      <c r="H24" s="2"/>
      <c r="I24" s="2"/>
    </row>
    <row r="25" customFormat="false" ht="13.5" hidden="false" customHeight="false" outlineLevel="0" collapsed="false">
      <c r="A25" s="20" t="s">
        <v>262</v>
      </c>
      <c r="B25" s="2"/>
      <c r="C25" s="2"/>
      <c r="D25" s="2"/>
      <c r="E25" s="2"/>
      <c r="F25" s="2"/>
      <c r="G25" s="2"/>
      <c r="H25" s="2"/>
      <c r="I25" s="2"/>
    </row>
    <row r="26" customFormat="false" ht="9.75" hidden="false" customHeight="true" outlineLevel="0" collapsed="false">
      <c r="A26" s="2"/>
      <c r="B26" s="2"/>
      <c r="C26" s="2"/>
      <c r="D26" s="2"/>
      <c r="E26" s="2"/>
      <c r="F26" s="2"/>
      <c r="G26" s="2"/>
      <c r="H26" s="2"/>
      <c r="I26" s="2"/>
    </row>
    <row r="27" customFormat="false" ht="13.5" hidden="false" customHeight="false" outlineLevel="0" collapsed="false">
      <c r="A27" s="20" t="s">
        <v>263</v>
      </c>
    </row>
    <row r="28" customFormat="false" ht="7.5" hidden="false" customHeight="true" outlineLevel="0" collapsed="false"/>
    <row r="29" customFormat="false" ht="13.5" hidden="false" customHeight="false" outlineLevel="0" collapsed="false">
      <c r="A29" s="73" t="s">
        <v>88</v>
      </c>
      <c r="B29" s="73"/>
      <c r="C29" s="73"/>
      <c r="D29" s="73"/>
      <c r="E29" s="74" t="s">
        <v>264</v>
      </c>
      <c r="F29" s="74"/>
      <c r="G29" s="74" t="s">
        <v>89</v>
      </c>
      <c r="H29" s="74"/>
      <c r="I29" s="159" t="s">
        <v>90</v>
      </c>
    </row>
    <row r="30" customFormat="false" ht="13.5" hidden="false" customHeight="false" outlineLevel="0" collapsed="false">
      <c r="A30" s="73"/>
      <c r="B30" s="73"/>
      <c r="C30" s="73"/>
      <c r="D30" s="73"/>
      <c r="E30" s="76" t="s">
        <v>91</v>
      </c>
      <c r="F30" s="77" t="s">
        <v>92</v>
      </c>
      <c r="G30" s="76" t="s">
        <v>91</v>
      </c>
      <c r="H30" s="74" t="s">
        <v>92</v>
      </c>
      <c r="I30" s="78" t="s">
        <v>93</v>
      </c>
    </row>
    <row r="31" customFormat="false" ht="13.5" hidden="false" customHeight="false" outlineLevel="0" collapsed="false">
      <c r="A31" s="79" t="s">
        <v>94</v>
      </c>
      <c r="B31" s="80"/>
      <c r="C31" s="80"/>
      <c r="D31" s="81"/>
      <c r="E31" s="82" t="n">
        <f aca="false">SUM(E32:E47)</f>
        <v>379228535</v>
      </c>
      <c r="F31" s="83" t="n">
        <f aca="false">SUM(F32:F47)</f>
        <v>297116888</v>
      </c>
      <c r="G31" s="84" t="n">
        <f aca="false">E31/$E$31*100</f>
        <v>100</v>
      </c>
      <c r="H31" s="85" t="n">
        <f aca="false">F31/$F$31*100</f>
        <v>100</v>
      </c>
      <c r="I31" s="97" t="n">
        <f aca="false">F31/E31*100-100</f>
        <v>-21.6522860021596</v>
      </c>
    </row>
    <row r="32" customFormat="false" ht="13.5" hidden="false" customHeight="false" outlineLevel="0" collapsed="false">
      <c r="A32" s="90"/>
      <c r="B32" s="79" t="s">
        <v>95</v>
      </c>
      <c r="C32" s="80"/>
      <c r="D32" s="81"/>
      <c r="E32" s="82" t="n">
        <v>1052484</v>
      </c>
      <c r="F32" s="88" t="n">
        <v>43119</v>
      </c>
      <c r="G32" s="84" t="n">
        <f aca="false">E32/$E$31*100</f>
        <v>0.277532912970275</v>
      </c>
      <c r="H32" s="89" t="n">
        <f aca="false">F32/$F$31*100</f>
        <v>0.0145124702571602</v>
      </c>
      <c r="I32" s="86" t="n">
        <f aca="false">F32/E32*100-100</f>
        <v>-95.9031206175106</v>
      </c>
    </row>
    <row r="33" customFormat="false" ht="13.5" hidden="false" customHeight="false" outlineLevel="0" collapsed="false">
      <c r="A33" s="90"/>
      <c r="B33" s="90" t="s">
        <v>96</v>
      </c>
      <c r="C33" s="91"/>
      <c r="D33" s="92"/>
      <c r="E33" s="93" t="n">
        <v>25771720</v>
      </c>
      <c r="F33" s="94" t="n">
        <v>14356397</v>
      </c>
      <c r="G33" s="95" t="n">
        <f aca="false">E33/$E$31*100</f>
        <v>6.79582827278543</v>
      </c>
      <c r="H33" s="96" t="n">
        <f aca="false">F33/$F$31*100</f>
        <v>4.83190204927025</v>
      </c>
      <c r="I33" s="97" t="n">
        <f aca="false">F33/E33*100-100</f>
        <v>-44.2939896910257</v>
      </c>
    </row>
    <row r="34" customFormat="false" ht="13.5" hidden="false" customHeight="false" outlineLevel="0" collapsed="false">
      <c r="A34" s="90"/>
      <c r="B34" s="90" t="s">
        <v>97</v>
      </c>
      <c r="C34" s="91"/>
      <c r="D34" s="92"/>
      <c r="E34" s="93" t="n">
        <v>7476844</v>
      </c>
      <c r="F34" s="94" t="n">
        <v>4328316</v>
      </c>
      <c r="G34" s="95" t="n">
        <f aca="false">E34/$E$31*100</f>
        <v>1.97159319775343</v>
      </c>
      <c r="H34" s="96" t="n">
        <f aca="false">F34/$F$31*100</f>
        <v>1.45677212397297</v>
      </c>
      <c r="I34" s="97" t="n">
        <f aca="false">F34/E34*100-100</f>
        <v>-42.1103877518375</v>
      </c>
    </row>
    <row r="35" customFormat="false" ht="13.5" hidden="false" customHeight="false" outlineLevel="0" collapsed="false">
      <c r="A35" s="90"/>
      <c r="B35" s="90" t="s">
        <v>98</v>
      </c>
      <c r="C35" s="91"/>
      <c r="D35" s="92"/>
      <c r="E35" s="93" t="n">
        <v>45747563</v>
      </c>
      <c r="F35" s="94" t="n">
        <v>38743984</v>
      </c>
      <c r="G35" s="95" t="n">
        <f aca="false">E35/$E$31*100</f>
        <v>12.0633229775286</v>
      </c>
      <c r="H35" s="96" t="n">
        <f aca="false">F35/$F$31*100</f>
        <v>13.0399804133651</v>
      </c>
      <c r="I35" s="97" t="n">
        <f aca="false">F35/E35*100-100</f>
        <v>-15.3091848848866</v>
      </c>
    </row>
    <row r="36" customFormat="false" ht="13.5" hidden="false" customHeight="false" outlineLevel="0" collapsed="false">
      <c r="A36" s="90"/>
      <c r="B36" s="90" t="s">
        <v>99</v>
      </c>
      <c r="C36" s="91"/>
      <c r="D36" s="92"/>
      <c r="E36" s="93" t="n">
        <v>64854050</v>
      </c>
      <c r="F36" s="94" t="n">
        <v>46912261</v>
      </c>
      <c r="G36" s="95" t="n">
        <f aca="false">E36/$E$31*100</f>
        <v>17.1015743844276</v>
      </c>
      <c r="H36" s="96" t="n">
        <f aca="false">F36/$F$31*100</f>
        <v>15.7891600560921</v>
      </c>
      <c r="I36" s="97" t="n">
        <f aca="false">F36/E36*100-100</f>
        <v>-27.6648705824848</v>
      </c>
    </row>
    <row r="37" customFormat="false" ht="13.5" hidden="false" customHeight="false" outlineLevel="0" collapsed="false">
      <c r="A37" s="90"/>
      <c r="B37" s="90" t="s">
        <v>100</v>
      </c>
      <c r="C37" s="91"/>
      <c r="D37" s="92"/>
      <c r="E37" s="93" t="n">
        <v>29714978</v>
      </c>
      <c r="F37" s="94" t="n">
        <v>28102461</v>
      </c>
      <c r="G37" s="95" t="n">
        <f aca="false">E37/$E$31*100</f>
        <v>7.83563873957955</v>
      </c>
      <c r="H37" s="96" t="n">
        <f aca="false">F37/$F$31*100</f>
        <v>9.45838561690913</v>
      </c>
      <c r="I37" s="97" t="n">
        <f aca="false">F37/E37*100-100</f>
        <v>-5.426613474188</v>
      </c>
    </row>
    <row r="38" customFormat="false" ht="13.5" hidden="false" customHeight="false" outlineLevel="0" collapsed="false">
      <c r="A38" s="90"/>
      <c r="B38" s="90" t="s">
        <v>101</v>
      </c>
      <c r="C38" s="91"/>
      <c r="D38" s="92"/>
      <c r="E38" s="93" t="n">
        <v>7427082</v>
      </c>
      <c r="F38" s="94" t="n">
        <v>6684442</v>
      </c>
      <c r="G38" s="95" t="n">
        <f aca="false">E38/$E$31*100</f>
        <v>1.95847129488819</v>
      </c>
      <c r="H38" s="96" t="n">
        <f aca="false">F38/$F$31*100</f>
        <v>2.24976844803248</v>
      </c>
      <c r="I38" s="97" t="n">
        <f aca="false">F38/E38*100-100</f>
        <v>-9.99908173896559</v>
      </c>
    </row>
    <row r="39" customFormat="false" ht="13.5" hidden="false" customHeight="false" outlineLevel="0" collapsed="false">
      <c r="A39" s="90"/>
      <c r="B39" s="90" t="s">
        <v>102</v>
      </c>
      <c r="C39" s="91"/>
      <c r="D39" s="92"/>
      <c r="E39" s="93" t="n">
        <v>30959877</v>
      </c>
      <c r="F39" s="94" t="n">
        <v>29407943</v>
      </c>
      <c r="G39" s="95" t="n">
        <f aca="false">E39/$E$31*100</f>
        <v>8.16391018676904</v>
      </c>
      <c r="H39" s="96" t="n">
        <f aca="false">F39/$F$31*100</f>
        <v>9.89776892116614</v>
      </c>
      <c r="I39" s="97" t="n">
        <f aca="false">F39/E39*100-100</f>
        <v>-5.01272663324858</v>
      </c>
    </row>
    <row r="40" customFormat="false" ht="13.5" hidden="false" customHeight="false" outlineLevel="0" collapsed="false">
      <c r="A40" s="90"/>
      <c r="B40" s="90" t="s">
        <v>103</v>
      </c>
      <c r="C40" s="91"/>
      <c r="D40" s="92"/>
      <c r="E40" s="93" t="n">
        <v>949233</v>
      </c>
      <c r="F40" s="94" t="n">
        <v>666275</v>
      </c>
      <c r="G40" s="95" t="n">
        <f aca="false">E40/$E$31*100</f>
        <v>0.250306322545058</v>
      </c>
      <c r="H40" s="96" t="n">
        <f aca="false">F40/$F$31*100</f>
        <v>0.224246761766029</v>
      </c>
      <c r="I40" s="97" t="n">
        <f aca="false">F40/E40*100-100</f>
        <v>-29.8091195733819</v>
      </c>
    </row>
    <row r="41" customFormat="false" ht="13.5" hidden="false" customHeight="false" outlineLevel="0" collapsed="false">
      <c r="A41" s="90"/>
      <c r="B41" s="90" t="s">
        <v>104</v>
      </c>
      <c r="C41" s="91"/>
      <c r="D41" s="92"/>
      <c r="E41" s="93" t="n">
        <v>24128766</v>
      </c>
      <c r="F41" s="94" t="n">
        <v>20130224</v>
      </c>
      <c r="G41" s="95" t="n">
        <f aca="false">E41/$E$31*100</f>
        <v>6.36259241409669</v>
      </c>
      <c r="H41" s="96" t="n">
        <f aca="false">F41/$F$31*100</f>
        <v>6.77518674064734</v>
      </c>
      <c r="I41" s="97" t="n">
        <f aca="false">F41/E41*100-100</f>
        <v>-16.5716804580889</v>
      </c>
    </row>
    <row r="42" customFormat="false" ht="13.5" hidden="false" customHeight="false" outlineLevel="0" collapsed="false">
      <c r="A42" s="90"/>
      <c r="B42" s="90" t="s">
        <v>105</v>
      </c>
      <c r="C42" s="91"/>
      <c r="D42" s="92"/>
      <c r="E42" s="93" t="n">
        <v>18890819</v>
      </c>
      <c r="F42" s="94" t="n">
        <v>12998392</v>
      </c>
      <c r="G42" s="95" t="n">
        <f aca="false">E42/$E$31*100</f>
        <v>4.98138121383719</v>
      </c>
      <c r="H42" s="96" t="n">
        <f aca="false">F42/$F$31*100</f>
        <v>4.37484119044758</v>
      </c>
      <c r="I42" s="97" t="n">
        <f aca="false">F42/E42*100-100</f>
        <v>-31.1920144912722</v>
      </c>
    </row>
    <row r="43" customFormat="false" ht="13.5" hidden="false" customHeight="false" outlineLevel="0" collapsed="false">
      <c r="A43" s="90"/>
      <c r="B43" s="90" t="s">
        <v>106</v>
      </c>
      <c r="C43" s="91"/>
      <c r="D43" s="92"/>
      <c r="E43" s="93" t="n">
        <v>49933698</v>
      </c>
      <c r="F43" s="94" t="n">
        <v>39082594</v>
      </c>
      <c r="G43" s="95" t="n">
        <f aca="false">E43/$E$31*100</f>
        <v>13.1671784666731</v>
      </c>
      <c r="H43" s="96" t="n">
        <f aca="false">F43/$F$31*100</f>
        <v>13.1539456619511</v>
      </c>
      <c r="I43" s="97" t="n">
        <f aca="false">F43/E43*100-100</f>
        <v>-21.7310242073399</v>
      </c>
    </row>
    <row r="44" customFormat="false" ht="13.5" hidden="false" customHeight="false" outlineLevel="0" collapsed="false">
      <c r="A44" s="90"/>
      <c r="B44" s="90" t="s">
        <v>107</v>
      </c>
      <c r="C44" s="91"/>
      <c r="D44" s="92"/>
      <c r="E44" s="93" t="n">
        <v>14394843</v>
      </c>
      <c r="F44" s="94" t="n">
        <v>8463035</v>
      </c>
      <c r="G44" s="95" t="n">
        <f aca="false">E44/$E$31*100</f>
        <v>3.79582274841212</v>
      </c>
      <c r="H44" s="96" t="n">
        <f aca="false">F44/$F$31*100</f>
        <v>2.84838571680247</v>
      </c>
      <c r="I44" s="97" t="n">
        <f aca="false">F44/E44*100-100</f>
        <v>-41.2078686790818</v>
      </c>
    </row>
    <row r="45" customFormat="false" ht="13.5" hidden="false" customHeight="false" outlineLevel="0" collapsed="false">
      <c r="A45" s="90"/>
      <c r="B45" s="90" t="s">
        <v>108</v>
      </c>
      <c r="C45" s="91"/>
      <c r="D45" s="92"/>
      <c r="E45" s="93" t="n">
        <v>12736010</v>
      </c>
      <c r="F45" s="94" t="n">
        <v>7903665</v>
      </c>
      <c r="G45" s="95" t="n">
        <f aca="false">E45/$E$31*100</f>
        <v>3.35839970481124</v>
      </c>
      <c r="H45" s="96" t="n">
        <f aca="false">F45/$F$31*100</f>
        <v>2.66011974384977</v>
      </c>
      <c r="I45" s="97" t="n">
        <f aca="false">F45/E45*100-100</f>
        <v>-37.9423775578066</v>
      </c>
    </row>
    <row r="46" customFormat="false" ht="13.5" hidden="false" customHeight="false" outlineLevel="0" collapsed="false">
      <c r="A46" s="90"/>
      <c r="B46" s="90" t="s">
        <v>109</v>
      </c>
      <c r="C46" s="91"/>
      <c r="D46" s="92"/>
      <c r="E46" s="93" t="n">
        <v>21343072</v>
      </c>
      <c r="F46" s="94" t="n">
        <v>18806215</v>
      </c>
      <c r="G46" s="95" t="n">
        <f aca="false">E46/$E$31*100</f>
        <v>5.62802374562874</v>
      </c>
      <c r="H46" s="96" t="n">
        <f aca="false">F46/$F$31*100</f>
        <v>6.32956784334656</v>
      </c>
      <c r="I46" s="97" t="n">
        <f aca="false">F46/E46*100-100</f>
        <v>-11.8860911868732</v>
      </c>
    </row>
    <row r="47" customFormat="false" ht="13.5" hidden="false" customHeight="false" outlineLevel="0" collapsed="false">
      <c r="A47" s="100"/>
      <c r="B47" s="100" t="s">
        <v>110</v>
      </c>
      <c r="C47" s="167"/>
      <c r="D47" s="102"/>
      <c r="E47" s="103" t="n">
        <v>23847496</v>
      </c>
      <c r="F47" s="104" t="n">
        <v>20487565</v>
      </c>
      <c r="G47" s="105" t="n">
        <f aca="false">E47/$E$31*100</f>
        <v>6.28842341729374</v>
      </c>
      <c r="H47" s="106" t="n">
        <f aca="false">F47/$F$31*100</f>
        <v>6.89545624212381</v>
      </c>
      <c r="I47" s="107" t="n">
        <f aca="false">F47/E47*100-100</f>
        <v>-14.0892402288274</v>
      </c>
    </row>
    <row r="48" customFormat="false" ht="13.5" hidden="false" customHeight="false" outlineLevel="0" collapsed="false">
      <c r="G48" s="70" t="s">
        <v>11</v>
      </c>
      <c r="H48" s="70" t="s">
        <v>11</v>
      </c>
    </row>
    <row r="49" customFormat="false" ht="13.5" hidden="false" customHeight="false" outlineLevel="0" collapsed="false">
      <c r="A49" s="20" t="s">
        <v>111</v>
      </c>
    </row>
    <row r="50" customFormat="false" ht="6" hidden="false" customHeight="true" outlineLevel="0" collapsed="false"/>
    <row r="51" customFormat="false" ht="13.5" hidden="false" customHeight="false" outlineLevel="0" collapsed="false">
      <c r="A51" s="20" t="s">
        <v>265</v>
      </c>
      <c r="B51" s="2"/>
    </row>
    <row r="52" customFormat="false" ht="13.5" hidden="false" customHeight="false" outlineLevel="0" collapsed="false">
      <c r="A52" s="20" t="s">
        <v>266</v>
      </c>
      <c r="B52" s="2"/>
    </row>
    <row r="53" customFormat="false" ht="13.5" hidden="false" customHeight="false" outlineLevel="0" collapsed="false">
      <c r="A53" s="20" t="s">
        <v>267</v>
      </c>
      <c r="B53" s="2"/>
    </row>
    <row r="54" customFormat="false" ht="13.5" hidden="false" customHeight="false" outlineLevel="0" collapsed="false">
      <c r="A54" s="20" t="s">
        <v>178</v>
      </c>
      <c r="B54" s="2"/>
    </row>
    <row r="55" customFormat="false" ht="13.5" hidden="false" customHeight="false" outlineLevel="0" collapsed="false">
      <c r="A55" s="20" t="s">
        <v>268</v>
      </c>
      <c r="B55" s="2"/>
    </row>
    <row r="56" customFormat="false" ht="13.5" hidden="false" customHeight="false" outlineLevel="0" collapsed="false">
      <c r="A56" s="20" t="s">
        <v>269</v>
      </c>
      <c r="B56" s="2"/>
    </row>
    <row r="57" customFormat="false" ht="13.5" hidden="false" customHeight="false" outlineLevel="0" collapsed="false">
      <c r="A57" s="20" t="s">
        <v>270</v>
      </c>
      <c r="B57" s="2"/>
    </row>
    <row r="58" customFormat="false" ht="13.5" hidden="false" customHeight="false" outlineLevel="0" collapsed="false">
      <c r="A58" s="20" t="s">
        <v>271</v>
      </c>
      <c r="B58" s="2"/>
    </row>
  </sheetData>
  <mergeCells count="3">
    <mergeCell ref="A29:D30"/>
    <mergeCell ref="E29:F29"/>
    <mergeCell ref="G29:H29"/>
  </mergeCells>
  <printOptions headings="false" gridLines="false" gridLinesSet="true" horizontalCentered="false" verticalCentered="false"/>
  <pageMargins left="0.747916666666667" right="0.60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49" activeCellId="0" sqref="M4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12"/>
    <col collapsed="false" customWidth="true" hidden="false" outlineLevel="0" max="4" min="4" style="0" width="18.74"/>
    <col collapsed="false" customWidth="true" hidden="false" outlineLevel="0" max="5" min="5" style="0" width="13.25"/>
    <col collapsed="false" customWidth="true" hidden="false" outlineLevel="0" max="6" min="6" style="0" width="12.75"/>
    <col collapsed="false" customWidth="true" hidden="false" outlineLevel="0" max="7" min="7" style="0" width="9.62"/>
    <col collapsed="false" customWidth="true" hidden="false" outlineLevel="0" max="8" min="8" style="0" width="9.25"/>
    <col collapsed="false" customWidth="true" hidden="false" outlineLevel="0" max="9" min="9" style="0" width="9.12"/>
  </cols>
  <sheetData>
    <row r="1" customFormat="false" ht="13.5" hidden="false" customHeight="false" outlineLevel="0" collapsed="false">
      <c r="A1" s="20" t="s">
        <v>272</v>
      </c>
    </row>
    <row r="3" customFormat="false" ht="13.5" hidden="false" customHeight="false" outlineLevel="0" collapsed="false">
      <c r="A3" s="73" t="s">
        <v>123</v>
      </c>
      <c r="B3" s="73"/>
      <c r="C3" s="73"/>
      <c r="D3" s="73"/>
      <c r="E3" s="77" t="s">
        <v>264</v>
      </c>
      <c r="F3" s="77"/>
      <c r="G3" s="74" t="s">
        <v>89</v>
      </c>
      <c r="H3" s="74"/>
      <c r="I3" s="75" t="s">
        <v>90</v>
      </c>
    </row>
    <row r="4" customFormat="false" ht="13.5" hidden="false" customHeight="false" outlineLevel="0" collapsed="false">
      <c r="A4" s="73"/>
      <c r="B4" s="73"/>
      <c r="C4" s="73"/>
      <c r="D4" s="73"/>
      <c r="E4" s="76" t="s">
        <v>91</v>
      </c>
      <c r="F4" s="77" t="s">
        <v>92</v>
      </c>
      <c r="G4" s="167" t="s">
        <v>91</v>
      </c>
      <c r="H4" s="169" t="s">
        <v>92</v>
      </c>
      <c r="I4" s="172" t="s">
        <v>93</v>
      </c>
    </row>
    <row r="5" customFormat="false" ht="13.5" hidden="false" customHeight="false" outlineLevel="0" collapsed="false">
      <c r="A5" s="90" t="s">
        <v>128</v>
      </c>
      <c r="B5" s="91"/>
      <c r="C5" s="91"/>
      <c r="D5" s="92"/>
      <c r="E5" s="93" t="n">
        <f aca="false">SUM(E6:E11)</f>
        <v>142055480</v>
      </c>
      <c r="F5" s="94" t="n">
        <f aca="false">SUM(F6:F11)</f>
        <v>130971131</v>
      </c>
      <c r="G5" s="85" t="n">
        <f aca="false">E5/$E$5*100</f>
        <v>100</v>
      </c>
      <c r="H5" s="85" t="n">
        <f aca="false">F5/$F$5*100</f>
        <v>100</v>
      </c>
      <c r="I5" s="107" t="n">
        <f aca="false">F5/E5*100-100</f>
        <v>-7.80283097843181</v>
      </c>
    </row>
    <row r="6" customFormat="false" ht="13.5" hidden="false" customHeight="false" outlineLevel="0" collapsed="false">
      <c r="A6" s="90"/>
      <c r="B6" s="79" t="s">
        <v>131</v>
      </c>
      <c r="C6" s="80"/>
      <c r="D6" s="81"/>
      <c r="E6" s="82" t="n">
        <v>17789356</v>
      </c>
      <c r="F6" s="88" t="n">
        <v>17538633</v>
      </c>
      <c r="G6" s="114" t="n">
        <f aca="false">E6/$E$5*100</f>
        <v>12.5228227731869</v>
      </c>
      <c r="H6" s="96" t="n">
        <f aca="false">F6/$F$5*100</f>
        <v>13.3912205430982</v>
      </c>
      <c r="I6" s="86" t="n">
        <f aca="false">F6/E6*100-100</f>
        <v>-1.40939896868667</v>
      </c>
    </row>
    <row r="7" customFormat="false" ht="13.5" hidden="false" customHeight="false" outlineLevel="0" collapsed="false">
      <c r="A7" s="90"/>
      <c r="B7" s="90" t="s">
        <v>134</v>
      </c>
      <c r="C7" s="91"/>
      <c r="D7" s="92"/>
      <c r="E7" s="93" t="n">
        <v>12332875</v>
      </c>
      <c r="F7" s="94" t="n">
        <v>10276419</v>
      </c>
      <c r="G7" s="115" t="n">
        <f aca="false">E7/$E$5*100</f>
        <v>8.68173125035374</v>
      </c>
      <c r="H7" s="96" t="n">
        <f aca="false">F7/$F$5*100</f>
        <v>7.84632378260519</v>
      </c>
      <c r="I7" s="97" t="n">
        <f aca="false">F7/E7*100-100</f>
        <v>-16.6745872312822</v>
      </c>
    </row>
    <row r="8" customFormat="false" ht="13.5" hidden="false" customHeight="false" outlineLevel="0" collapsed="false">
      <c r="A8" s="90"/>
      <c r="B8" s="90" t="s">
        <v>137</v>
      </c>
      <c r="C8" s="91"/>
      <c r="D8" s="92"/>
      <c r="E8" s="93" t="n">
        <v>42455403</v>
      </c>
      <c r="F8" s="94" t="n">
        <v>36587020</v>
      </c>
      <c r="G8" s="115" t="n">
        <f aca="false">E8/$E$5*100</f>
        <v>29.8864943471382</v>
      </c>
      <c r="H8" s="96" t="n">
        <f aca="false">F8/$F$5*100</f>
        <v>27.9351790891994</v>
      </c>
      <c r="I8" s="97" t="n">
        <f aca="false">F8/E8*100-100</f>
        <v>-13.8224644811404</v>
      </c>
    </row>
    <row r="9" customFormat="false" ht="13.5" hidden="false" customHeight="false" outlineLevel="0" collapsed="false">
      <c r="A9" s="90"/>
      <c r="B9" s="90" t="s">
        <v>140</v>
      </c>
      <c r="C9" s="91"/>
      <c r="D9" s="92"/>
      <c r="E9" s="93" t="n">
        <v>18944630</v>
      </c>
      <c r="F9" s="94" t="n">
        <v>20338251</v>
      </c>
      <c r="G9" s="115" t="n">
        <f aca="false">E9/$E$5*100</f>
        <v>13.3360782702645</v>
      </c>
      <c r="H9" s="96" t="n">
        <f aca="false">F9/$F$5*100</f>
        <v>15.5288045882417</v>
      </c>
      <c r="I9" s="97" t="n">
        <f aca="false">F9/E9*100-100</f>
        <v>7.35628513198728</v>
      </c>
    </row>
    <row r="10" customFormat="false" ht="13.5" hidden="false" customHeight="false" outlineLevel="0" collapsed="false">
      <c r="A10" s="90"/>
      <c r="B10" s="90" t="s">
        <v>143</v>
      </c>
      <c r="C10" s="91"/>
      <c r="D10" s="92"/>
      <c r="E10" s="93" t="n">
        <v>12215608</v>
      </c>
      <c r="F10" s="94" t="n">
        <v>10111911</v>
      </c>
      <c r="G10" s="115" t="n">
        <f aca="false">E10/$E$5*100</f>
        <v>8.59918110867669</v>
      </c>
      <c r="H10" s="96" t="n">
        <f aca="false">F10/$F$5*100</f>
        <v>7.72071747628109</v>
      </c>
      <c r="I10" s="97" t="n">
        <f aca="false">F10/E10*100-100</f>
        <v>-17.2213859514811</v>
      </c>
    </row>
    <row r="11" customFormat="false" ht="13.5" hidden="false" customHeight="false" outlineLevel="0" collapsed="false">
      <c r="A11" s="90"/>
      <c r="B11" s="90" t="s">
        <v>146</v>
      </c>
      <c r="C11" s="91"/>
      <c r="D11" s="92"/>
      <c r="E11" s="93" t="n">
        <f aca="false">SUM(E12:E19)</f>
        <v>38317608</v>
      </c>
      <c r="F11" s="94" t="n">
        <f aca="false">SUM(F12:F19)</f>
        <v>36118897</v>
      </c>
      <c r="G11" s="116" t="n">
        <f aca="false">E11/$E$5*100</f>
        <v>26.9736922503799</v>
      </c>
      <c r="H11" s="96" t="n">
        <f aca="false">F11/$F$5*100</f>
        <v>27.5777545205745</v>
      </c>
      <c r="I11" s="107" t="n">
        <f aca="false">F11/E11*100-100</f>
        <v>-5.7381217533203</v>
      </c>
    </row>
    <row r="12" customFormat="false" ht="13.5" hidden="false" customHeight="false" outlineLevel="0" collapsed="false">
      <c r="A12" s="90"/>
      <c r="B12" s="90"/>
      <c r="C12" s="79" t="s">
        <v>149</v>
      </c>
      <c r="D12" s="81"/>
      <c r="E12" s="82" t="n">
        <v>3147660</v>
      </c>
      <c r="F12" s="88" t="n">
        <v>5295823</v>
      </c>
      <c r="G12" s="114" t="n">
        <f aca="false">E12/$E$5*100</f>
        <v>2.21579625087325</v>
      </c>
      <c r="H12" s="89" t="n">
        <f aca="false">F12/$F$5*100</f>
        <v>4.04350406044825</v>
      </c>
      <c r="I12" s="97" t="n">
        <f aca="false">F12/E12*100-100</f>
        <v>68.2463480807965</v>
      </c>
    </row>
    <row r="13" customFormat="false" ht="13.5" hidden="false" customHeight="false" outlineLevel="0" collapsed="false">
      <c r="A13" s="90"/>
      <c r="B13" s="90"/>
      <c r="C13" s="90" t="s">
        <v>152</v>
      </c>
      <c r="D13" s="92"/>
      <c r="E13" s="93" t="n">
        <v>1770054</v>
      </c>
      <c r="F13" s="94" t="n">
        <v>1336856</v>
      </c>
      <c r="G13" s="115" t="n">
        <f aca="false">E13/$E$5*100</f>
        <v>1.24603007219433</v>
      </c>
      <c r="H13" s="96" t="n">
        <f aca="false">F13/$F$5*100</f>
        <v>1.020725704812</v>
      </c>
      <c r="I13" s="97" t="n">
        <f aca="false">F13/E13*100-100</f>
        <v>-24.4737166210748</v>
      </c>
    </row>
    <row r="14" customFormat="false" ht="13.5" hidden="false" customHeight="false" outlineLevel="0" collapsed="false">
      <c r="A14" s="90"/>
      <c r="B14" s="90"/>
      <c r="C14" s="90" t="s">
        <v>155</v>
      </c>
      <c r="D14" s="92"/>
      <c r="E14" s="93" t="n">
        <v>14647921</v>
      </c>
      <c r="F14" s="94" t="n">
        <v>13051247</v>
      </c>
      <c r="G14" s="115" t="n">
        <f aca="false">E14/$E$5*100</f>
        <v>10.3114086130292</v>
      </c>
      <c r="H14" s="96" t="n">
        <f aca="false">F14/$F$5*100</f>
        <v>9.96497999242291</v>
      </c>
      <c r="I14" s="97" t="n">
        <f aca="false">F14/E14*100-100</f>
        <v>-10.9003455166095</v>
      </c>
    </row>
    <row r="15" customFormat="false" ht="13.5" hidden="false" customHeight="false" outlineLevel="0" collapsed="false">
      <c r="A15" s="90"/>
      <c r="B15" s="90"/>
      <c r="C15" s="90" t="s">
        <v>158</v>
      </c>
      <c r="D15" s="92"/>
      <c r="E15" s="93" t="n">
        <v>5378286</v>
      </c>
      <c r="F15" s="94" t="n">
        <v>4378461</v>
      </c>
      <c r="G15" s="115" t="n">
        <f aca="false">E15/$E$5*100</f>
        <v>3.78604612789313</v>
      </c>
      <c r="H15" s="96" t="n">
        <f aca="false">F15/$F$5*100</f>
        <v>3.34307336782485</v>
      </c>
      <c r="I15" s="97" t="n">
        <f aca="false">F15/E15*100-100</f>
        <v>-18.5900303553958</v>
      </c>
    </row>
    <row r="16" customFormat="false" ht="13.5" hidden="false" customHeight="false" outlineLevel="0" collapsed="false">
      <c r="A16" s="90"/>
      <c r="B16" s="90"/>
      <c r="C16" s="117" t="s">
        <v>160</v>
      </c>
      <c r="D16" s="92"/>
      <c r="E16" s="93" t="n">
        <v>3550279</v>
      </c>
      <c r="F16" s="94" t="n">
        <v>2751552</v>
      </c>
      <c r="G16" s="115" t="n">
        <f aca="false">E16/$E$5*100</f>
        <v>2.49922002305015</v>
      </c>
      <c r="H16" s="96" t="n">
        <f aca="false">F16/$F$5*100</f>
        <v>2.10088435443075</v>
      </c>
      <c r="I16" s="97" t="n">
        <f aca="false">F16/E16*100-100</f>
        <v>-22.4975839926947</v>
      </c>
    </row>
    <row r="17" customFormat="false" ht="13.5" hidden="false" customHeight="false" outlineLevel="0" collapsed="false">
      <c r="A17" s="90"/>
      <c r="B17" s="90"/>
      <c r="C17" s="90" t="s">
        <v>162</v>
      </c>
      <c r="D17" s="92"/>
      <c r="E17" s="93" t="n">
        <v>487897</v>
      </c>
      <c r="F17" s="94" t="n">
        <v>358409</v>
      </c>
      <c r="G17" s="115" t="n">
        <f aca="false">E17/$E$5*100</f>
        <v>0.343455247203417</v>
      </c>
      <c r="H17" s="96" t="n">
        <f aca="false">F17/$F$5*100</f>
        <v>0.273654962939886</v>
      </c>
      <c r="I17" s="97" t="n">
        <f aca="false">F17/E17*100-100</f>
        <v>-26.5400279157281</v>
      </c>
    </row>
    <row r="18" customFormat="false" ht="13.5" hidden="false" customHeight="false" outlineLevel="0" collapsed="false">
      <c r="A18" s="90"/>
      <c r="B18" s="90"/>
      <c r="C18" s="90" t="s">
        <v>163</v>
      </c>
      <c r="D18" s="92"/>
      <c r="E18" s="93" t="n">
        <v>766857</v>
      </c>
      <c r="F18" s="94" t="n">
        <v>821152</v>
      </c>
      <c r="G18" s="115" t="n">
        <f aca="false">E18/$E$5*100</f>
        <v>0.539829227285002</v>
      </c>
      <c r="H18" s="96" t="n">
        <f aca="false">F18/$F$5*100</f>
        <v>0.626971756088752</v>
      </c>
      <c r="I18" s="97" t="n">
        <f aca="false">F18/E18*100-100</f>
        <v>7.08019878543196</v>
      </c>
    </row>
    <row r="19" customFormat="false" ht="13.5" hidden="false" customHeight="false" outlineLevel="0" collapsed="false">
      <c r="A19" s="100"/>
      <c r="B19" s="100"/>
      <c r="C19" s="100" t="s">
        <v>164</v>
      </c>
      <c r="D19" s="102"/>
      <c r="E19" s="103" t="n">
        <v>8568654</v>
      </c>
      <c r="F19" s="104" t="n">
        <v>8125397</v>
      </c>
      <c r="G19" s="116" t="n">
        <f aca="false">E19/$E$5*100</f>
        <v>6.03190668885143</v>
      </c>
      <c r="H19" s="106" t="n">
        <f aca="false">F19/$F$5*100</f>
        <v>6.20396032160706</v>
      </c>
      <c r="I19" s="107" t="n">
        <f aca="false">F19/E19*100-100</f>
        <v>-5.17300616876349</v>
      </c>
    </row>
    <row r="22" customFormat="false" ht="14.25" hidden="false" customHeight="false" outlineLevel="0" collapsed="false">
      <c r="A22" s="68" t="s">
        <v>273</v>
      </c>
      <c r="B22" s="68"/>
      <c r="C22" s="68"/>
      <c r="D22" s="68"/>
      <c r="E22" s="68"/>
      <c r="F22" s="68"/>
      <c r="G22" s="68"/>
      <c r="H22" s="68"/>
      <c r="I22" s="68"/>
    </row>
    <row r="24" customFormat="false" ht="13.5" hidden="false" customHeight="false" outlineLevel="0" collapsed="false">
      <c r="M24" s="12" t="s">
        <v>274</v>
      </c>
      <c r="N24" s="98"/>
      <c r="O24" s="98"/>
    </row>
    <row r="25" customFormat="false" ht="13.5" hidden="false" customHeight="false" outlineLevel="0" collapsed="false">
      <c r="M25" s="98"/>
      <c r="N25" s="98"/>
      <c r="O25" s="173"/>
    </row>
    <row r="26" customFormat="false" ht="13.5" hidden="false" customHeight="false" outlineLevel="0" collapsed="false">
      <c r="L26" s="0" t="n">
        <v>16</v>
      </c>
      <c r="M26" s="12" t="s">
        <v>122</v>
      </c>
      <c r="N26" s="109"/>
      <c r="O26" s="119" t="n">
        <v>-14.0892402288274</v>
      </c>
    </row>
    <row r="27" customFormat="false" ht="13.5" hidden="false" customHeight="false" outlineLevel="0" collapsed="false">
      <c r="L27" s="0" t="n">
        <v>15</v>
      </c>
      <c r="M27" s="12" t="s">
        <v>124</v>
      </c>
      <c r="N27" s="109"/>
      <c r="O27" s="119" t="n">
        <v>-11.8860911868732</v>
      </c>
    </row>
    <row r="28" customFormat="false" ht="13.5" hidden="false" customHeight="false" outlineLevel="0" collapsed="false">
      <c r="L28" s="0" t="n">
        <v>14</v>
      </c>
      <c r="M28" s="12" t="s">
        <v>126</v>
      </c>
      <c r="N28" s="109"/>
      <c r="O28" s="119" t="n">
        <v>-37.9423775578066</v>
      </c>
    </row>
    <row r="29" customFormat="false" ht="13.5" hidden="false" customHeight="false" outlineLevel="0" collapsed="false">
      <c r="L29" s="0" t="n">
        <v>13</v>
      </c>
      <c r="M29" s="12" t="s">
        <v>129</v>
      </c>
      <c r="N29" s="109"/>
      <c r="O29" s="119" t="n">
        <v>-41.2078686790818</v>
      </c>
    </row>
    <row r="30" customFormat="false" ht="13.5" hidden="false" customHeight="false" outlineLevel="0" collapsed="false">
      <c r="G30" s="70" t="s">
        <v>11</v>
      </c>
      <c r="H30" s="70" t="s">
        <v>11</v>
      </c>
      <c r="L30" s="0" t="n">
        <v>12</v>
      </c>
      <c r="M30" s="12" t="s">
        <v>132</v>
      </c>
      <c r="N30" s="109"/>
      <c r="O30" s="119" t="n">
        <v>-21.7310242073399</v>
      </c>
    </row>
    <row r="31" customFormat="false" ht="13.5" hidden="false" customHeight="false" outlineLevel="0" collapsed="false">
      <c r="L31" s="0" t="n">
        <v>11</v>
      </c>
      <c r="M31" s="12" t="s">
        <v>135</v>
      </c>
      <c r="N31" s="109"/>
      <c r="O31" s="119" t="n">
        <v>-31.1920144912722</v>
      </c>
    </row>
    <row r="32" customFormat="false" ht="13.5" hidden="false" customHeight="false" outlineLevel="0" collapsed="false">
      <c r="A32" s="2"/>
      <c r="B32" s="2"/>
      <c r="C32" s="2"/>
      <c r="D32" s="2"/>
      <c r="E32" s="2"/>
      <c r="F32" s="2"/>
      <c r="G32" s="2"/>
      <c r="H32" s="2"/>
      <c r="I32" s="2"/>
      <c r="L32" s="0" t="n">
        <v>10</v>
      </c>
      <c r="M32" s="12" t="s">
        <v>138</v>
      </c>
      <c r="N32" s="109"/>
      <c r="O32" s="119" t="n">
        <v>-16.5716804580889</v>
      </c>
    </row>
    <row r="33" customFormat="false" ht="13.5" hidden="false" customHeight="false" outlineLevel="0" collapsed="false">
      <c r="A33" s="2"/>
      <c r="B33" s="2"/>
      <c r="C33" s="2"/>
      <c r="D33" s="2"/>
      <c r="E33" s="2"/>
      <c r="F33" s="2"/>
      <c r="G33" s="2"/>
      <c r="H33" s="2"/>
      <c r="I33" s="2"/>
      <c r="L33" s="0" t="n">
        <v>9</v>
      </c>
      <c r="M33" s="12" t="s">
        <v>141</v>
      </c>
      <c r="N33" s="109"/>
      <c r="O33" s="119" t="n">
        <v>-29.8091195733819</v>
      </c>
    </row>
    <row r="34" customFormat="false" ht="13.5" hidden="false" customHeight="false" outlineLevel="0" collapsed="false">
      <c r="A34" s="2"/>
      <c r="B34" s="2"/>
      <c r="C34" s="2"/>
      <c r="D34" s="2"/>
      <c r="E34" s="2"/>
      <c r="F34" s="2"/>
      <c r="G34" s="2"/>
      <c r="H34" s="2"/>
      <c r="I34" s="2"/>
      <c r="L34" s="0" t="n">
        <v>8</v>
      </c>
      <c r="M34" s="12" t="s">
        <v>144</v>
      </c>
      <c r="N34" s="109"/>
      <c r="O34" s="119" t="n">
        <v>-5.01272663324858</v>
      </c>
    </row>
    <row r="35" customFormat="false" ht="13.5" hidden="false" customHeight="false" outlineLevel="0" collapsed="false">
      <c r="A35" s="2"/>
      <c r="B35" s="2"/>
      <c r="C35" s="2"/>
      <c r="D35" s="2"/>
      <c r="E35" s="2"/>
      <c r="F35" s="2"/>
      <c r="G35" s="2"/>
      <c r="H35" s="2"/>
      <c r="I35" s="2"/>
      <c r="L35" s="0" t="n">
        <v>7</v>
      </c>
      <c r="M35" s="12" t="s">
        <v>147</v>
      </c>
      <c r="N35" s="109"/>
      <c r="O35" s="119" t="n">
        <v>-9.99908173896559</v>
      </c>
    </row>
    <row r="36" customFormat="false" ht="13.5" hidden="false" customHeight="false" outlineLevel="0" collapsed="false">
      <c r="A36" s="2"/>
      <c r="B36" s="2"/>
      <c r="C36" s="2"/>
      <c r="D36" s="2"/>
      <c r="E36" s="2"/>
      <c r="F36" s="2"/>
      <c r="G36" s="2"/>
      <c r="H36" s="2"/>
      <c r="I36" s="2"/>
      <c r="L36" s="0" t="n">
        <v>6</v>
      </c>
      <c r="M36" s="12" t="s">
        <v>150</v>
      </c>
      <c r="N36" s="109"/>
      <c r="O36" s="119" t="n">
        <v>-5.426613474188</v>
      </c>
    </row>
    <row r="37" customFormat="false" ht="13.5" hidden="false" customHeight="false" outlineLevel="0" collapsed="false">
      <c r="A37" s="2"/>
      <c r="B37" s="2"/>
      <c r="C37" s="2"/>
      <c r="D37" s="2"/>
      <c r="E37" s="2"/>
      <c r="F37" s="2"/>
      <c r="G37" s="2"/>
      <c r="H37" s="2"/>
      <c r="I37" s="2"/>
      <c r="L37" s="0" t="n">
        <v>5</v>
      </c>
      <c r="M37" s="12" t="s">
        <v>153</v>
      </c>
      <c r="N37" s="109"/>
      <c r="O37" s="119" t="n">
        <v>-27.6648705824848</v>
      </c>
    </row>
    <row r="38" customFormat="false" ht="13.5" hidden="false" customHeight="false" outlineLevel="0" collapsed="false">
      <c r="A38" s="2"/>
      <c r="B38" s="2"/>
      <c r="C38" s="2"/>
      <c r="D38" s="2"/>
      <c r="E38" s="2"/>
      <c r="F38" s="2"/>
      <c r="G38" s="2"/>
      <c r="H38" s="2"/>
      <c r="I38" s="2"/>
      <c r="L38" s="0" t="n">
        <v>4</v>
      </c>
      <c r="M38" s="12" t="s">
        <v>156</v>
      </c>
      <c r="N38" s="109"/>
      <c r="O38" s="119" t="n">
        <v>-15.3091848848866</v>
      </c>
    </row>
    <row r="39" customFormat="false" ht="13.5" hidden="false" customHeight="false" outlineLevel="0" collapsed="false">
      <c r="A39" s="2"/>
      <c r="B39" s="2"/>
      <c r="C39" s="2"/>
      <c r="D39" s="2"/>
      <c r="E39" s="2"/>
      <c r="F39" s="2"/>
      <c r="G39" s="2"/>
      <c r="H39" s="2"/>
      <c r="I39" s="2"/>
      <c r="L39" s="0" t="n">
        <v>3</v>
      </c>
      <c r="M39" s="12" t="s">
        <v>159</v>
      </c>
      <c r="N39" s="109"/>
      <c r="O39" s="119" t="n">
        <v>-42.1103877518375</v>
      </c>
    </row>
    <row r="40" customFormat="false" ht="13.5" hidden="false" customHeight="false" outlineLevel="0" collapsed="false">
      <c r="A40" s="2"/>
      <c r="B40" s="2"/>
      <c r="C40" s="2"/>
      <c r="D40" s="2"/>
      <c r="E40" s="2"/>
      <c r="F40" s="2"/>
      <c r="G40" s="2"/>
      <c r="H40" s="2"/>
      <c r="I40" s="2"/>
      <c r="L40" s="0" t="n">
        <v>2</v>
      </c>
      <c r="M40" s="12" t="s">
        <v>161</v>
      </c>
      <c r="N40" s="133"/>
      <c r="O40" s="119" t="n">
        <v>-44.2939896910257</v>
      </c>
    </row>
    <row r="41" customFormat="false" ht="13.5" hidden="false" customHeight="false" outlineLevel="0" collapsed="false">
      <c r="A41" s="2"/>
      <c r="B41" s="2"/>
      <c r="C41" s="2"/>
      <c r="D41" s="2"/>
      <c r="E41" s="2"/>
      <c r="F41" s="2"/>
      <c r="G41" s="2"/>
      <c r="H41" s="2"/>
      <c r="I41" s="2"/>
      <c r="L41" s="0" t="n">
        <v>1</v>
      </c>
      <c r="M41" s="12" t="s">
        <v>157</v>
      </c>
      <c r="N41" s="133"/>
      <c r="O41" s="119" t="n">
        <v>-95.9031206175106</v>
      </c>
    </row>
    <row r="42" customFormat="false" ht="13.5" hidden="false" customHeight="false" outlineLevel="0" collapsed="false">
      <c r="M42" s="109"/>
      <c r="N42" s="109"/>
    </row>
    <row r="43" customFormat="false" ht="13.5" hidden="false" customHeight="false" outlineLevel="0" collapsed="false">
      <c r="M43" s="109"/>
      <c r="N43" s="109"/>
    </row>
    <row r="44" customFormat="false" ht="13.5" hidden="false" customHeight="false" outlineLevel="0" collapsed="false">
      <c r="M44" s="109"/>
      <c r="N44" s="109"/>
    </row>
    <row r="45" customFormat="false" ht="13.5" hidden="false" customHeight="false" outlineLevel="0" collapsed="false">
      <c r="M45" s="109"/>
      <c r="N45" s="109"/>
    </row>
    <row r="46" customFormat="false" ht="13.5" hidden="false" customHeight="false" outlineLevel="0" collapsed="false">
      <c r="M46" s="12" t="s">
        <v>275</v>
      </c>
    </row>
    <row r="48" customFormat="false" ht="13.5" hidden="false" customHeight="false" outlineLevel="0" collapsed="false">
      <c r="L48" s="0" t="n">
        <v>13</v>
      </c>
      <c r="M48" s="12" t="s">
        <v>122</v>
      </c>
      <c r="N48" s="109"/>
      <c r="O48" s="119" t="n">
        <v>-5.17300616876349</v>
      </c>
    </row>
    <row r="49" customFormat="false" ht="13.5" hidden="false" customHeight="false" outlineLevel="0" collapsed="false">
      <c r="L49" s="0" t="n">
        <v>12</v>
      </c>
      <c r="M49" s="12" t="s">
        <v>125</v>
      </c>
      <c r="N49" s="109"/>
      <c r="O49" s="119" t="n">
        <v>7.08019878543196</v>
      </c>
    </row>
    <row r="50" customFormat="false" ht="13.5" hidden="false" customHeight="false" outlineLevel="0" collapsed="false">
      <c r="L50" s="0" t="n">
        <v>11</v>
      </c>
      <c r="M50" s="12" t="s">
        <v>127</v>
      </c>
      <c r="N50" s="109"/>
      <c r="O50" s="119" t="n">
        <v>-26.5400279157281</v>
      </c>
    </row>
    <row r="51" customFormat="false" ht="13.5" hidden="false" customHeight="false" outlineLevel="0" collapsed="false">
      <c r="L51" s="0" t="n">
        <v>10</v>
      </c>
      <c r="M51" s="113" t="s">
        <v>130</v>
      </c>
      <c r="N51" s="109"/>
      <c r="O51" s="119" t="n">
        <v>-22.4975839926947</v>
      </c>
    </row>
    <row r="52" customFormat="false" ht="13.5" hidden="false" customHeight="false" outlineLevel="0" collapsed="false">
      <c r="L52" s="0" t="n">
        <v>9</v>
      </c>
      <c r="M52" s="12" t="s">
        <v>133</v>
      </c>
      <c r="N52" s="109"/>
      <c r="O52" s="119" t="n">
        <v>-18.5900303553958</v>
      </c>
    </row>
    <row r="53" customFormat="false" ht="13.5" hidden="false" customHeight="false" outlineLevel="0" collapsed="false">
      <c r="L53" s="0" t="n">
        <v>8</v>
      </c>
      <c r="M53" s="12" t="s">
        <v>136</v>
      </c>
      <c r="N53" s="109"/>
      <c r="O53" s="119" t="n">
        <v>-10.9003455166095</v>
      </c>
    </row>
    <row r="54" customFormat="false" ht="13.5" hidden="false" customHeight="false" outlineLevel="0" collapsed="false">
      <c r="L54" s="0" t="n">
        <v>7</v>
      </c>
      <c r="M54" s="12" t="s">
        <v>139</v>
      </c>
      <c r="N54" s="109"/>
      <c r="O54" s="119" t="n">
        <v>-24.4737166210748</v>
      </c>
    </row>
    <row r="55" customFormat="false" ht="13.5" hidden="false" customHeight="false" outlineLevel="0" collapsed="false">
      <c r="L55" s="0" t="n">
        <v>6</v>
      </c>
      <c r="M55" s="12" t="s">
        <v>142</v>
      </c>
      <c r="N55" s="109"/>
      <c r="O55" s="119" t="n">
        <v>68.2463480807965</v>
      </c>
    </row>
    <row r="56" customFormat="false" ht="13.5" hidden="false" customHeight="false" outlineLevel="0" collapsed="false">
      <c r="L56" s="0" t="n">
        <v>5</v>
      </c>
      <c r="M56" s="12" t="s">
        <v>145</v>
      </c>
      <c r="N56" s="109"/>
      <c r="O56" s="119" t="n">
        <v>-17.2213859514811</v>
      </c>
    </row>
    <row r="57" customFormat="false" ht="13.5" hidden="false" customHeight="false" outlineLevel="0" collapsed="false">
      <c r="L57" s="0" t="n">
        <v>4</v>
      </c>
      <c r="M57" s="12" t="s">
        <v>148</v>
      </c>
      <c r="N57" s="109"/>
      <c r="O57" s="119" t="n">
        <v>7.35628513198728</v>
      </c>
    </row>
    <row r="58" customFormat="false" ht="13.5" hidden="false" customHeight="false" outlineLevel="0" collapsed="false">
      <c r="L58" s="0" t="n">
        <v>3</v>
      </c>
      <c r="M58" s="12" t="s">
        <v>151</v>
      </c>
      <c r="N58" s="109"/>
      <c r="O58" s="119" t="n">
        <v>-13.8224644811404</v>
      </c>
    </row>
    <row r="59" customFormat="false" ht="13.5" hidden="false" customHeight="false" outlineLevel="0" collapsed="false">
      <c r="L59" s="0" t="n">
        <v>2</v>
      </c>
      <c r="M59" s="12" t="s">
        <v>154</v>
      </c>
      <c r="N59" s="109"/>
      <c r="O59" s="119" t="n">
        <v>-16.6745872312822</v>
      </c>
    </row>
    <row r="60" customFormat="false" ht="13.5" hidden="false" customHeight="false" outlineLevel="0" collapsed="false">
      <c r="L60" s="0" t="n">
        <v>1</v>
      </c>
      <c r="M60" s="12" t="s">
        <v>157</v>
      </c>
      <c r="N60" s="109"/>
      <c r="O60" s="119" t="n">
        <v>-1.40939896868667</v>
      </c>
    </row>
  </sheetData>
  <mergeCells count="4">
    <mergeCell ref="A3:D4"/>
    <mergeCell ref="E3:F3"/>
    <mergeCell ref="G3:H3"/>
    <mergeCell ref="A22:I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9" min="9" style="0" width="14.99"/>
    <col collapsed="false" customWidth="true" hidden="false" outlineLevel="0" max="13" min="12" style="0" width="14.49"/>
    <col collapsed="false" customWidth="true" hidden="false" outlineLevel="0" max="14" min="14" style="0" width="9.12"/>
    <col collapsed="false" customWidth="true" hidden="false" outlineLevel="0" max="16" min="15" style="98" width="11.37"/>
    <col collapsed="false" customWidth="true" hidden="false" outlineLevel="0" max="17" min="17" style="98" width="12.12"/>
    <col collapsed="false" customWidth="true" hidden="false" outlineLevel="0" max="19" min="18" style="98" width="9.12"/>
    <col collapsed="false" customWidth="true" hidden="false" outlineLevel="0" max="20" min="20" style="0" width="9.12"/>
    <col collapsed="false" customWidth="true" hidden="false" outlineLevel="0" max="22" min="21" style="0" width="7.37"/>
  </cols>
  <sheetData>
    <row r="1" customFormat="false" ht="14.25" hidden="false" customHeight="false" outlineLevel="0" collapsed="false">
      <c r="A1" s="68" t="s">
        <v>276</v>
      </c>
      <c r="B1" s="68"/>
      <c r="C1" s="68"/>
      <c r="D1" s="68"/>
      <c r="E1" s="68"/>
      <c r="F1" s="68"/>
      <c r="G1" s="68"/>
      <c r="H1" s="68"/>
      <c r="I1" s="68"/>
      <c r="L1" s="20" t="s">
        <v>277</v>
      </c>
    </row>
    <row r="2" customFormat="false" ht="12.75" hidden="false" customHeight="true" outlineLevel="0" collapsed="false"/>
    <row r="3" customFormat="false" ht="13.5" hidden="false" customHeight="false" outlineLevel="0" collapsed="false">
      <c r="L3" s="12" t="s">
        <v>153</v>
      </c>
      <c r="M3" s="98"/>
      <c r="N3" s="109" t="n">
        <v>15.7891600560921</v>
      </c>
      <c r="O3" s="133"/>
      <c r="P3" s="133"/>
    </row>
    <row r="4" customFormat="false" ht="13.5" hidden="false" customHeight="false" outlineLevel="0" collapsed="false">
      <c r="L4" s="12" t="s">
        <v>132</v>
      </c>
      <c r="M4" s="98"/>
      <c r="N4" s="109" t="n">
        <v>13.1539456619511</v>
      </c>
      <c r="O4" s="133"/>
      <c r="P4" s="133"/>
    </row>
    <row r="5" customFormat="false" ht="13.5" hidden="false" customHeight="false" outlineLevel="0" collapsed="false">
      <c r="L5" s="12" t="s">
        <v>156</v>
      </c>
      <c r="M5" s="98"/>
      <c r="N5" s="109" t="n">
        <v>13.0399804133651</v>
      </c>
      <c r="O5" s="109"/>
      <c r="P5" s="109"/>
    </row>
    <row r="6" customFormat="false" ht="13.5" hidden="false" customHeight="false" outlineLevel="0" collapsed="false">
      <c r="L6" s="12" t="s">
        <v>144</v>
      </c>
      <c r="M6" s="98"/>
      <c r="N6" s="109" t="n">
        <v>9.89776892116614</v>
      </c>
      <c r="O6" s="109"/>
      <c r="P6" s="109"/>
    </row>
    <row r="7" customFormat="false" ht="13.5" hidden="false" customHeight="false" outlineLevel="0" collapsed="false">
      <c r="L7" s="12" t="s">
        <v>150</v>
      </c>
      <c r="M7" s="98"/>
      <c r="N7" s="109" t="n">
        <v>9.45838561690913</v>
      </c>
      <c r="O7" s="109"/>
      <c r="P7" s="109"/>
    </row>
    <row r="8" customFormat="false" ht="13.5" hidden="false" customHeight="false" outlineLevel="0" collapsed="false">
      <c r="L8" s="12" t="s">
        <v>138</v>
      </c>
      <c r="M8" s="98"/>
      <c r="N8" s="109" t="n">
        <v>6.77518674064734</v>
      </c>
      <c r="O8" s="109"/>
      <c r="P8" s="109"/>
    </row>
    <row r="9" customFormat="false" ht="13.5" hidden="false" customHeight="false" outlineLevel="0" collapsed="false">
      <c r="L9" s="12" t="s">
        <v>142</v>
      </c>
      <c r="M9" s="98"/>
      <c r="N9" s="109" t="n">
        <v>6.32956784334656</v>
      </c>
      <c r="O9" s="109"/>
      <c r="P9" s="109"/>
    </row>
    <row r="10" customFormat="false" ht="13.5" hidden="false" customHeight="false" outlineLevel="0" collapsed="false">
      <c r="L10" s="12" t="s">
        <v>161</v>
      </c>
      <c r="M10" s="98"/>
      <c r="N10" s="109" t="n">
        <v>4.83190204927025</v>
      </c>
      <c r="O10" s="109"/>
      <c r="P10" s="109"/>
    </row>
    <row r="11" customFormat="false" ht="13.5" hidden="false" customHeight="false" outlineLevel="0" collapsed="false">
      <c r="L11" s="12" t="s">
        <v>135</v>
      </c>
      <c r="M11" s="98"/>
      <c r="N11" s="109" t="n">
        <v>4.37484119044758</v>
      </c>
      <c r="O11" s="109"/>
      <c r="P11" s="109"/>
    </row>
    <row r="12" customFormat="false" ht="13.5" hidden="false" customHeight="false" outlineLevel="0" collapsed="false">
      <c r="L12" s="12" t="s">
        <v>129</v>
      </c>
      <c r="M12" s="98"/>
      <c r="N12" s="109" t="n">
        <v>2.84838571680247</v>
      </c>
      <c r="O12" s="109"/>
      <c r="P12" s="109"/>
    </row>
    <row r="13" customFormat="false" ht="13.5" hidden="false" customHeight="false" outlineLevel="0" collapsed="false">
      <c r="L13" s="12" t="s">
        <v>168</v>
      </c>
      <c r="M13" s="98"/>
      <c r="N13" s="109" t="n">
        <v>13.5008757900022</v>
      </c>
      <c r="O13" s="109"/>
      <c r="P13" s="109"/>
    </row>
    <row r="14" customFormat="false" ht="13.5" hidden="false" customHeight="false" outlineLevel="0" collapsed="false">
      <c r="N14" s="70" t="s">
        <v>11</v>
      </c>
      <c r="O14" s="109"/>
      <c r="P14" s="109"/>
    </row>
    <row r="15" customFormat="false" ht="13.5" hidden="false" customHeight="false" outlineLevel="0" collapsed="false">
      <c r="L15" s="12" t="s">
        <v>278</v>
      </c>
      <c r="M15" s="98"/>
      <c r="N15" s="109" t="n">
        <v>2.66011974384977</v>
      </c>
      <c r="O15" s="109"/>
      <c r="P15" s="109"/>
    </row>
    <row r="16" customFormat="false" ht="13.5" hidden="false" customHeight="false" outlineLevel="0" collapsed="false">
      <c r="L16" s="12" t="s">
        <v>147</v>
      </c>
      <c r="M16" s="98"/>
      <c r="N16" s="109" t="n">
        <v>2.24976844803248</v>
      </c>
      <c r="O16" s="109"/>
      <c r="P16" s="109"/>
    </row>
    <row r="17" customFormat="false" ht="13.5" hidden="false" customHeight="false" outlineLevel="0" collapsed="false">
      <c r="L17" s="12" t="s">
        <v>159</v>
      </c>
      <c r="M17" s="98"/>
      <c r="N17" s="109" t="n">
        <v>1.45677212397297</v>
      </c>
      <c r="O17" s="109"/>
      <c r="P17" s="109"/>
    </row>
    <row r="18" customFormat="false" ht="13.5" hidden="false" customHeight="false" outlineLevel="0" collapsed="false">
      <c r="L18" s="12" t="s">
        <v>141</v>
      </c>
      <c r="M18" s="98"/>
      <c r="N18" s="109" t="n">
        <v>0.224246761766029</v>
      </c>
      <c r="O18" s="109"/>
      <c r="P18" s="109"/>
    </row>
    <row r="19" customFormat="false" ht="13.5" hidden="false" customHeight="false" outlineLevel="0" collapsed="false">
      <c r="L19" s="12" t="s">
        <v>157</v>
      </c>
      <c r="M19" s="98"/>
      <c r="N19" s="109" t="n">
        <v>0.0145124702571602</v>
      </c>
      <c r="O19" s="109"/>
      <c r="P19" s="109"/>
    </row>
    <row r="20" customFormat="false" ht="13.5" hidden="false" customHeight="false" outlineLevel="0" collapsed="false">
      <c r="L20" s="12" t="s">
        <v>168</v>
      </c>
      <c r="M20" s="98"/>
      <c r="N20" s="109" t="n">
        <v>6.89545624212381</v>
      </c>
      <c r="O20" s="109"/>
      <c r="P20" s="109"/>
    </row>
    <row r="21" customFormat="false" ht="13.5" hidden="false" customHeight="false" outlineLevel="0" collapsed="false">
      <c r="L21" s="120" t="s">
        <v>242</v>
      </c>
      <c r="N21" s="70" t="n">
        <f aca="false">SUM(N15:N20)</f>
        <v>13.5008757900022</v>
      </c>
      <c r="O21" s="109"/>
      <c r="P21" s="109"/>
    </row>
    <row r="22" customFormat="false" ht="13.5" hidden="false" customHeight="false" outlineLevel="0" collapsed="false">
      <c r="L22" s="108"/>
      <c r="N22" s="70"/>
      <c r="O22" s="109"/>
      <c r="P22" s="109"/>
    </row>
    <row r="23" customFormat="false" ht="13.5" hidden="false" customHeight="false" outlineLevel="0" collapsed="false">
      <c r="L23" s="20" t="s">
        <v>279</v>
      </c>
      <c r="O23" s="0"/>
      <c r="P23" s="0"/>
    </row>
    <row r="24" customFormat="false" ht="13.5" hidden="false" customHeight="false" outlineLevel="0" collapsed="false">
      <c r="O24" s="0"/>
      <c r="P24" s="0"/>
    </row>
    <row r="25" customFormat="false" ht="13.5" hidden="false" customHeight="false" outlineLevel="0" collapsed="false">
      <c r="L25" s="12" t="s">
        <v>151</v>
      </c>
      <c r="M25" s="98"/>
      <c r="N25" s="109" t="n">
        <v>27.9351790891994</v>
      </c>
      <c r="O25" s="109"/>
    </row>
    <row r="26" customFormat="false" ht="13.5" hidden="false" customHeight="false" outlineLevel="0" collapsed="false">
      <c r="L26" s="12" t="s">
        <v>148</v>
      </c>
      <c r="M26" s="98"/>
      <c r="N26" s="109" t="n">
        <v>15.5288045882417</v>
      </c>
      <c r="O26" s="109"/>
    </row>
    <row r="27" customFormat="false" ht="13.5" hidden="false" customHeight="false" outlineLevel="0" collapsed="false">
      <c r="L27" s="12" t="s">
        <v>157</v>
      </c>
      <c r="M27" s="98"/>
      <c r="N27" s="109" t="n">
        <v>13.3912205430982</v>
      </c>
      <c r="O27" s="109"/>
    </row>
    <row r="28" customFormat="false" ht="13.5" hidden="false" customHeight="false" outlineLevel="0" collapsed="false">
      <c r="L28" s="12" t="s">
        <v>136</v>
      </c>
      <c r="M28" s="98"/>
      <c r="N28" s="109" t="n">
        <v>9.96497999242291</v>
      </c>
      <c r="O28" s="109"/>
    </row>
    <row r="29" customFormat="false" ht="13.5" hidden="false" customHeight="false" outlineLevel="0" collapsed="false">
      <c r="L29" s="12" t="s">
        <v>154</v>
      </c>
      <c r="M29" s="98"/>
      <c r="N29" s="109" t="n">
        <v>7.84632378260519</v>
      </c>
      <c r="O29" s="109"/>
    </row>
    <row r="30" customFormat="false" ht="13.5" hidden="false" customHeight="false" outlineLevel="0" collapsed="false">
      <c r="L30" s="12" t="s">
        <v>145</v>
      </c>
      <c r="M30" s="98"/>
      <c r="N30" s="109" t="n">
        <v>7.72071747628109</v>
      </c>
      <c r="O30" s="109"/>
    </row>
    <row r="31" customFormat="false" ht="13.5" hidden="false" customHeight="false" outlineLevel="0" collapsed="false">
      <c r="L31" s="12" t="s">
        <v>142</v>
      </c>
      <c r="M31" s="98"/>
      <c r="N31" s="109" t="n">
        <v>4.04350406044825</v>
      </c>
      <c r="O31" s="109"/>
    </row>
    <row r="32" customFormat="false" ht="13.5" hidden="false" customHeight="false" outlineLevel="0" collapsed="false">
      <c r="L32" s="12" t="s">
        <v>133</v>
      </c>
      <c r="M32" s="98"/>
      <c r="N32" s="109" t="n">
        <v>3.34307336782485</v>
      </c>
      <c r="O32" s="109"/>
    </row>
    <row r="33" customFormat="false" ht="13.5" hidden="false" customHeight="false" outlineLevel="0" collapsed="false">
      <c r="L33" s="12" t="s">
        <v>130</v>
      </c>
      <c r="M33" s="98"/>
      <c r="N33" s="109" t="n">
        <v>2.10088435443075</v>
      </c>
      <c r="O33" s="109"/>
    </row>
    <row r="34" customFormat="false" ht="13.5" hidden="false" customHeight="false" outlineLevel="0" collapsed="false">
      <c r="L34" s="12" t="s">
        <v>168</v>
      </c>
      <c r="M34" s="98"/>
      <c r="N34" s="109" t="n">
        <v>8.1253127454477</v>
      </c>
      <c r="O34" s="109"/>
    </row>
    <row r="35" customFormat="false" ht="13.5" hidden="false" customHeight="false" outlineLevel="0" collapsed="false">
      <c r="L35" s="113"/>
      <c r="M35" s="98"/>
      <c r="N35" s="109" t="s">
        <v>11</v>
      </c>
      <c r="O35" s="109"/>
    </row>
    <row r="36" customFormat="false" ht="13.5" hidden="false" customHeight="false" outlineLevel="0" collapsed="false">
      <c r="L36" s="12" t="s">
        <v>139</v>
      </c>
      <c r="M36" s="98"/>
      <c r="N36" s="109" t="n">
        <v>1.020725704812</v>
      </c>
      <c r="O36" s="109"/>
    </row>
    <row r="37" customFormat="false" ht="13.5" hidden="false" customHeight="false" outlineLevel="0" collapsed="false">
      <c r="L37" s="12" t="s">
        <v>125</v>
      </c>
      <c r="M37" s="98"/>
      <c r="N37" s="109" t="n">
        <v>0.626971756088752</v>
      </c>
      <c r="O37" s="109"/>
    </row>
    <row r="38" customFormat="false" ht="13.5" hidden="false" customHeight="false" outlineLevel="0" collapsed="false">
      <c r="L38" s="12" t="s">
        <v>127</v>
      </c>
      <c r="M38" s="98"/>
      <c r="N38" s="109" t="n">
        <v>0.273654962939886</v>
      </c>
      <c r="O38" s="0"/>
      <c r="P38" s="0"/>
    </row>
    <row r="39" customFormat="false" ht="13.5" hidden="false" customHeight="false" outlineLevel="0" collapsed="false">
      <c r="L39" s="12" t="s">
        <v>168</v>
      </c>
      <c r="M39" s="98"/>
      <c r="N39" s="109" t="n">
        <v>6.20396032160706</v>
      </c>
    </row>
    <row r="40" customFormat="false" ht="13.5" hidden="false" customHeight="false" outlineLevel="0" collapsed="false">
      <c r="L40" s="120" t="s">
        <v>242</v>
      </c>
      <c r="N40" s="70" t="n">
        <f aca="false">SUM(N36:N39)</f>
        <v>8.1253127454477</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0.99"/>
    <col collapsed="false" customWidth="true" hidden="false" outlineLevel="0" max="3" min="3" style="0" width="11.62"/>
    <col collapsed="false" customWidth="true" hidden="false" outlineLevel="0" max="5" min="4" style="0" width="11.87"/>
    <col collapsed="false" customWidth="true" hidden="false" outlineLevel="0" max="7" min="6" style="0" width="9.12"/>
    <col collapsed="false" customWidth="true" hidden="false" outlineLevel="0" max="8" min="8" style="0" width="9.36"/>
    <col collapsed="false" customWidth="true" hidden="false" outlineLevel="0" max="9" min="9" style="0" width="17.99"/>
    <col collapsed="false" customWidth="true" hidden="true" outlineLevel="0" max="10" min="10" style="0" width="12.12"/>
    <col collapsed="false" customWidth="true" hidden="false" outlineLevel="0" max="11" min="11" style="0" width="0.25"/>
    <col collapsed="false" customWidth="true" hidden="false" outlineLevel="0" max="13" min="12" style="0" width="6.62"/>
  </cols>
  <sheetData>
    <row r="1" customFormat="false" ht="13.5" hidden="false" customHeight="false" outlineLevel="0" collapsed="false">
      <c r="A1" s="20" t="s">
        <v>280</v>
      </c>
    </row>
    <row r="2" customFormat="false" ht="7.5" hidden="false" customHeight="true" outlineLevel="0" collapsed="false"/>
    <row r="3" customFormat="false" ht="13.5" hidden="false" customHeight="false" outlineLevel="0" collapsed="false">
      <c r="A3" s="20" t="s">
        <v>173</v>
      </c>
      <c r="B3" s="2"/>
      <c r="C3" s="2"/>
      <c r="D3" s="2"/>
      <c r="E3" s="2"/>
      <c r="F3" s="2"/>
      <c r="G3" s="2"/>
      <c r="H3" s="2"/>
      <c r="I3" s="2"/>
      <c r="J3" s="2"/>
      <c r="K3" s="2"/>
    </row>
    <row r="4" customFormat="false" ht="8.25" hidden="false" customHeight="true" outlineLevel="0" collapsed="false">
      <c r="A4" s="2"/>
      <c r="B4" s="2"/>
      <c r="C4" s="2"/>
      <c r="D4" s="2"/>
      <c r="E4" s="2"/>
      <c r="F4" s="2"/>
      <c r="G4" s="2"/>
      <c r="H4" s="2"/>
      <c r="I4" s="2"/>
      <c r="J4" s="2"/>
      <c r="K4" s="2"/>
    </row>
    <row r="5" customFormat="false" ht="15.95" hidden="false" customHeight="true" outlineLevel="0" collapsed="false">
      <c r="A5" s="20" t="s">
        <v>281</v>
      </c>
      <c r="B5" s="2"/>
      <c r="C5" s="2"/>
      <c r="D5" s="2"/>
      <c r="E5" s="2"/>
      <c r="F5" s="2"/>
      <c r="G5" s="2"/>
      <c r="H5" s="2"/>
      <c r="I5" s="2"/>
      <c r="J5" s="2"/>
      <c r="K5" s="2"/>
    </row>
    <row r="6" customFormat="false" ht="15.95" hidden="false" customHeight="true" outlineLevel="0" collapsed="false">
      <c r="A6" s="20" t="s">
        <v>282</v>
      </c>
      <c r="B6" s="2"/>
      <c r="C6" s="2"/>
      <c r="D6" s="2"/>
      <c r="E6" s="2"/>
      <c r="F6" s="2"/>
      <c r="G6" s="2"/>
      <c r="H6" s="2"/>
      <c r="I6" s="2"/>
      <c r="J6" s="2"/>
      <c r="K6" s="2"/>
    </row>
    <row r="7" customFormat="false" ht="15.95" hidden="false" customHeight="true" outlineLevel="0" collapsed="false">
      <c r="A7" s="20" t="s">
        <v>283</v>
      </c>
      <c r="B7" s="2"/>
      <c r="C7" s="2"/>
      <c r="D7" s="2"/>
      <c r="E7" s="2"/>
      <c r="F7" s="2"/>
      <c r="G7" s="2"/>
      <c r="H7" s="2"/>
      <c r="I7" s="2"/>
      <c r="J7" s="2"/>
      <c r="K7" s="2"/>
    </row>
    <row r="8" customFormat="false" ht="15.95" hidden="false" customHeight="true" outlineLevel="0" collapsed="false">
      <c r="A8" s="20" t="s">
        <v>284</v>
      </c>
      <c r="B8" s="2"/>
      <c r="C8" s="2"/>
      <c r="D8" s="2"/>
      <c r="E8" s="2"/>
      <c r="F8" s="2"/>
      <c r="G8" s="2"/>
      <c r="H8" s="2"/>
      <c r="I8" s="2"/>
      <c r="J8" s="2"/>
      <c r="K8" s="2"/>
    </row>
    <row r="9" customFormat="false" ht="15.75" hidden="false" customHeight="true" outlineLevel="0" collapsed="false">
      <c r="A9" s="2"/>
      <c r="B9" s="2"/>
      <c r="C9" s="2"/>
      <c r="D9" s="2"/>
      <c r="E9" s="2"/>
      <c r="F9" s="2"/>
      <c r="G9" s="2"/>
      <c r="H9" s="2"/>
      <c r="I9" s="2"/>
      <c r="J9" s="2"/>
      <c r="K9" s="2"/>
    </row>
    <row r="10" customFormat="false" ht="13.5" hidden="false" customHeight="false" outlineLevel="0" collapsed="false">
      <c r="A10" s="20" t="s">
        <v>179</v>
      </c>
      <c r="B10" s="2"/>
      <c r="C10" s="2"/>
      <c r="D10" s="2"/>
      <c r="E10" s="2"/>
      <c r="F10" s="2"/>
      <c r="G10" s="2"/>
      <c r="H10" s="2"/>
      <c r="I10" s="2"/>
      <c r="J10" s="2"/>
      <c r="K10" s="2"/>
    </row>
    <row r="11" customFormat="false" ht="7.5" hidden="false" customHeight="true" outlineLevel="0" collapsed="false">
      <c r="A11" s="20"/>
      <c r="B11" s="2"/>
      <c r="C11" s="2"/>
      <c r="D11" s="2"/>
      <c r="E11" s="2"/>
      <c r="F11" s="2"/>
      <c r="G11" s="2"/>
      <c r="H11" s="2"/>
      <c r="I11" s="2"/>
      <c r="J11" s="2"/>
      <c r="K11" s="2"/>
    </row>
    <row r="12" customFormat="false" ht="15.95" hidden="false" customHeight="true" outlineLevel="0" collapsed="false">
      <c r="A12" s="20" t="s">
        <v>285</v>
      </c>
      <c r="B12" s="2"/>
      <c r="C12" s="2"/>
      <c r="D12" s="2"/>
      <c r="E12" s="2"/>
      <c r="F12" s="2"/>
      <c r="G12" s="2"/>
      <c r="H12" s="2"/>
      <c r="I12" s="2"/>
      <c r="J12" s="2"/>
      <c r="K12" s="2"/>
    </row>
    <row r="13" customFormat="false" ht="15.95" hidden="false" customHeight="true" outlineLevel="0" collapsed="false">
      <c r="A13" s="20" t="s">
        <v>286</v>
      </c>
      <c r="B13" s="2"/>
      <c r="C13" s="2"/>
      <c r="D13" s="2"/>
      <c r="E13" s="2"/>
      <c r="F13" s="2"/>
      <c r="G13" s="2"/>
      <c r="H13" s="2"/>
      <c r="I13" s="2"/>
      <c r="J13" s="2"/>
      <c r="K13" s="2"/>
    </row>
    <row r="14" customFormat="false" ht="15.95" hidden="false" customHeight="true" outlineLevel="0" collapsed="false">
      <c r="A14" s="20" t="s">
        <v>182</v>
      </c>
      <c r="B14" s="2"/>
      <c r="C14" s="2"/>
      <c r="D14" s="2"/>
      <c r="E14" s="2"/>
      <c r="F14" s="2"/>
      <c r="G14" s="2"/>
      <c r="H14" s="2"/>
      <c r="I14" s="2"/>
      <c r="J14" s="2"/>
      <c r="K14" s="2"/>
    </row>
    <row r="15" customFormat="false" ht="15.95" hidden="false" customHeight="true" outlineLevel="0" collapsed="false">
      <c r="A15" s="20" t="s">
        <v>287</v>
      </c>
      <c r="B15" s="2"/>
      <c r="C15" s="2"/>
      <c r="D15" s="2"/>
      <c r="E15" s="2"/>
      <c r="F15" s="2"/>
      <c r="G15" s="2"/>
      <c r="H15" s="2"/>
      <c r="I15" s="2"/>
      <c r="J15" s="2"/>
      <c r="K15" s="2"/>
    </row>
    <row r="16" customFormat="false" ht="15.95" hidden="false" customHeight="true" outlineLevel="0" collapsed="false">
      <c r="A16" s="20" t="s">
        <v>288</v>
      </c>
      <c r="B16" s="2"/>
      <c r="C16" s="2"/>
      <c r="D16" s="2"/>
      <c r="E16" s="2"/>
      <c r="F16" s="2"/>
      <c r="G16" s="2"/>
      <c r="H16" s="2"/>
      <c r="I16" s="2"/>
      <c r="J16" s="2"/>
      <c r="K16" s="2"/>
    </row>
    <row r="17" customFormat="false" ht="15.95" hidden="false" customHeight="true" outlineLevel="0" collapsed="false">
      <c r="A17" s="20" t="s">
        <v>178</v>
      </c>
      <c r="B17" s="2"/>
      <c r="C17" s="2"/>
      <c r="D17" s="2"/>
      <c r="E17" s="2"/>
      <c r="F17" s="2"/>
      <c r="G17" s="2"/>
      <c r="H17" s="2"/>
      <c r="I17" s="2"/>
      <c r="J17" s="2"/>
      <c r="K17" s="2"/>
    </row>
    <row r="18" customFormat="false" ht="12" hidden="false" customHeight="true" outlineLevel="0" collapsed="false">
      <c r="A18" s="2"/>
      <c r="B18" s="2"/>
      <c r="C18" s="2"/>
      <c r="D18" s="2"/>
      <c r="E18" s="2"/>
      <c r="F18" s="2"/>
      <c r="G18" s="2"/>
      <c r="H18" s="2"/>
      <c r="I18" s="2"/>
      <c r="J18" s="2"/>
      <c r="K18" s="2"/>
    </row>
    <row r="19" customFormat="false" ht="13.5" hidden="false" customHeight="false" outlineLevel="0" collapsed="false">
      <c r="A19" s="20" t="s">
        <v>289</v>
      </c>
      <c r="B19" s="20"/>
      <c r="C19" s="20"/>
      <c r="D19" s="20"/>
      <c r="E19" s="20"/>
      <c r="F19" s="20"/>
      <c r="G19" s="20"/>
      <c r="H19" s="20"/>
      <c r="I19" s="20"/>
      <c r="J19" s="20"/>
      <c r="K19" s="2"/>
    </row>
    <row r="20" customFormat="false" ht="7.5" hidden="false" customHeight="true" outlineLevel="0" collapsed="false">
      <c r="A20" s="20"/>
      <c r="B20" s="20"/>
      <c r="C20" s="20"/>
      <c r="D20" s="20"/>
      <c r="E20" s="20"/>
      <c r="F20" s="20"/>
      <c r="G20" s="20"/>
      <c r="H20" s="20"/>
      <c r="I20" s="20"/>
      <c r="J20" s="20"/>
      <c r="K20" s="2"/>
    </row>
    <row r="21" customFormat="false" ht="15.95" hidden="false" customHeight="true" outlineLevel="0" collapsed="false">
      <c r="A21" s="75" t="s">
        <v>187</v>
      </c>
      <c r="B21" s="75"/>
      <c r="C21" s="75"/>
      <c r="D21" s="77" t="s">
        <v>264</v>
      </c>
      <c r="E21" s="77"/>
      <c r="F21" s="77" t="s">
        <v>189</v>
      </c>
      <c r="G21" s="77"/>
      <c r="H21" s="75" t="s">
        <v>90</v>
      </c>
      <c r="I21" s="121"/>
      <c r="J21" s="121"/>
      <c r="K21" s="20"/>
      <c r="L21" s="20"/>
      <c r="M21" s="20"/>
    </row>
    <row r="22" customFormat="false" ht="15.95" hidden="false" customHeight="true" outlineLevel="0" collapsed="false">
      <c r="A22" s="122" t="s">
        <v>190</v>
      </c>
      <c r="B22" s="122"/>
      <c r="C22" s="122"/>
      <c r="D22" s="123" t="s">
        <v>91</v>
      </c>
      <c r="E22" s="77" t="s">
        <v>92</v>
      </c>
      <c r="F22" s="76" t="s">
        <v>91</v>
      </c>
      <c r="G22" s="77" t="s">
        <v>92</v>
      </c>
      <c r="H22" s="78" t="s">
        <v>93</v>
      </c>
      <c r="I22" s="124"/>
      <c r="J22" s="124"/>
      <c r="K22" s="124"/>
      <c r="L22" s="124"/>
      <c r="M22" s="124"/>
      <c r="N22" s="124"/>
    </row>
    <row r="23" customFormat="false" ht="15.95" hidden="false" customHeight="true" outlineLevel="0" collapsed="false">
      <c r="A23" s="90" t="s">
        <v>191</v>
      </c>
      <c r="B23" s="91"/>
      <c r="C23" s="91"/>
      <c r="D23" s="83" t="n">
        <f aca="false">D32+D41</f>
        <v>521284015</v>
      </c>
      <c r="E23" s="88" t="n">
        <f aca="false">E32+E41</f>
        <v>428088019</v>
      </c>
      <c r="F23" s="95" t="n">
        <f aca="false">D23/$D$23*100</f>
        <v>100</v>
      </c>
      <c r="G23" s="115" t="n">
        <f aca="false">E23/$E$23*100</f>
        <v>100</v>
      </c>
      <c r="H23" s="97" t="n">
        <f aca="false">E23/D23*100-100</f>
        <v>-17.8781611018707</v>
      </c>
      <c r="I23" s="20"/>
      <c r="J23" s="20"/>
    </row>
    <row r="24" customFormat="false" ht="15.95" hidden="false" customHeight="true" outlineLevel="0" collapsed="false">
      <c r="A24" s="90"/>
      <c r="B24" s="79"/>
      <c r="C24" s="81" t="s">
        <v>192</v>
      </c>
      <c r="D24" s="82" t="n">
        <f aca="false">D33+D42</f>
        <v>21001290</v>
      </c>
      <c r="E24" s="88" t="n">
        <f aca="false">E33+E42</f>
        <v>18736021</v>
      </c>
      <c r="F24" s="84" t="n">
        <f aca="false">D24/$D$23*100</f>
        <v>4.02876155717148</v>
      </c>
      <c r="G24" s="114" t="n">
        <f aca="false">E24/$E$23*100</f>
        <v>4.37667492862023</v>
      </c>
      <c r="H24" s="86" t="n">
        <f aca="false">E24/D24*100-100</f>
        <v>-10.7863326490896</v>
      </c>
      <c r="I24" s="20"/>
      <c r="J24" s="125"/>
      <c r="K24" s="70"/>
    </row>
    <row r="25" customFormat="false" ht="15.95" hidden="false" customHeight="true" outlineLevel="0" collapsed="false">
      <c r="A25" s="90"/>
      <c r="B25" s="90"/>
      <c r="C25" s="92" t="s">
        <v>193</v>
      </c>
      <c r="D25" s="93" t="n">
        <f aca="false">D34+D43</f>
        <v>40994823</v>
      </c>
      <c r="E25" s="94" t="n">
        <f aca="false">E34+E43</f>
        <v>35897561</v>
      </c>
      <c r="F25" s="95" t="n">
        <f aca="false">D25/$D$23*100</f>
        <v>7.86420105362333</v>
      </c>
      <c r="G25" s="115" t="n">
        <f aca="false">E25/$E$23*100</f>
        <v>8.38555610219028</v>
      </c>
      <c r="H25" s="97" t="n">
        <f aca="false">E25/D25*100-100</f>
        <v>-12.4339163508524</v>
      </c>
      <c r="I25" s="20"/>
      <c r="J25" s="20"/>
    </row>
    <row r="26" customFormat="false" ht="15.95" hidden="false" customHeight="true" outlineLevel="0" collapsed="false">
      <c r="A26" s="90"/>
      <c r="B26" s="90"/>
      <c r="C26" s="92" t="s">
        <v>194</v>
      </c>
      <c r="D26" s="93" t="n">
        <f aca="false">D35+D44</f>
        <v>95061888</v>
      </c>
      <c r="E26" s="94" t="n">
        <f aca="false">E35+E44</f>
        <v>80815774</v>
      </c>
      <c r="F26" s="95" t="n">
        <f aca="false">D26/$D$23*100</f>
        <v>18.2361026359114</v>
      </c>
      <c r="G26" s="115" t="n">
        <f aca="false">E26/$E$23*100</f>
        <v>18.8783078276246</v>
      </c>
      <c r="H26" s="97" t="n">
        <f aca="false">E26/D26*100-100</f>
        <v>-14.9861467089734</v>
      </c>
      <c r="I26" s="20"/>
      <c r="J26" s="20"/>
    </row>
    <row r="27" customFormat="false" ht="15.95" hidden="false" customHeight="true" outlineLevel="0" collapsed="false">
      <c r="A27" s="90"/>
      <c r="B27" s="90"/>
      <c r="C27" s="92" t="s">
        <v>195</v>
      </c>
      <c r="D27" s="93" t="n">
        <f aca="false">D36+D45</f>
        <v>125495866</v>
      </c>
      <c r="E27" s="94" t="n">
        <f aca="false">E36+E45</f>
        <v>94134315</v>
      </c>
      <c r="F27" s="95" t="n">
        <f aca="false">D27/$D$23*100</f>
        <v>24.0743745038873</v>
      </c>
      <c r="G27" s="115" t="n">
        <f aca="false">E27/$E$23*100</f>
        <v>21.9894766547998</v>
      </c>
      <c r="H27" s="97" t="n">
        <f aca="false">E27/D27*100-100</f>
        <v>-24.9901068454319</v>
      </c>
      <c r="I27" s="20"/>
      <c r="J27" s="20"/>
    </row>
    <row r="28" customFormat="false" ht="15.95" hidden="false" customHeight="true" outlineLevel="0" collapsed="false">
      <c r="A28" s="126"/>
      <c r="B28" s="126"/>
      <c r="C28" s="92" t="s">
        <v>196</v>
      </c>
      <c r="D28" s="127" t="n">
        <f aca="false">D37+D46</f>
        <v>50753530</v>
      </c>
      <c r="E28" s="128" t="n">
        <f aca="false">E37+E46</f>
        <v>46676528</v>
      </c>
      <c r="F28" s="129" t="n">
        <f aca="false">D28/$D$23*100</f>
        <v>9.7362528946912</v>
      </c>
      <c r="G28" s="130" t="n">
        <f aca="false">E28/$E$23*100</f>
        <v>10.9034885183273</v>
      </c>
      <c r="H28" s="131" t="n">
        <f aca="false">E28/D28*100-100</f>
        <v>-8.03294273324437</v>
      </c>
      <c r="I28" s="132"/>
      <c r="J28" s="132"/>
      <c r="K28" s="133"/>
    </row>
    <row r="29" customFormat="false" ht="15.95" hidden="false" customHeight="true" outlineLevel="0" collapsed="false">
      <c r="A29" s="126"/>
      <c r="B29" s="126"/>
      <c r="C29" s="92" t="s">
        <v>197</v>
      </c>
      <c r="D29" s="127" t="n">
        <f aca="false">D38+D47</f>
        <v>80936739</v>
      </c>
      <c r="E29" s="128" t="n">
        <f aca="false">E38+E47</f>
        <v>56412645</v>
      </c>
      <c r="F29" s="95" t="n">
        <f aca="false">D29/$D$23*100</f>
        <v>15.5264187412307</v>
      </c>
      <c r="G29" s="115" t="n">
        <f aca="false">E29/$E$23*100</f>
        <v>13.1778144905289</v>
      </c>
      <c r="H29" s="97" t="n">
        <f aca="false">E29/D29*100-100</f>
        <v>-30.3003238121566</v>
      </c>
      <c r="I29" s="134"/>
      <c r="J29" s="134"/>
      <c r="K29" s="135"/>
    </row>
    <row r="30" customFormat="false" ht="15.95" hidden="false" customHeight="true" outlineLevel="0" collapsed="false">
      <c r="A30" s="90"/>
      <c r="B30" s="90"/>
      <c r="C30" s="92" t="s">
        <v>198</v>
      </c>
      <c r="D30" s="93" t="n">
        <f aca="false">D39+D48</f>
        <v>57265699</v>
      </c>
      <c r="E30" s="94" t="n">
        <f aca="false">E39+E48</f>
        <v>54150869</v>
      </c>
      <c r="F30" s="136" t="n">
        <f aca="false">D30/$D$23*100</f>
        <v>10.9855083509514</v>
      </c>
      <c r="G30" s="137" t="n">
        <f aca="false">E30/$E$23*100</f>
        <v>12.649470808946</v>
      </c>
      <c r="H30" s="138" t="n">
        <f aca="false">E30/D30*100-100</f>
        <v>-5.43925954697593</v>
      </c>
      <c r="I30" s="139"/>
      <c r="J30" s="139"/>
      <c r="K30" s="119"/>
    </row>
    <row r="31" customFormat="false" ht="15.95" hidden="false" customHeight="true" outlineLevel="0" collapsed="false">
      <c r="A31" s="90"/>
      <c r="B31" s="100"/>
      <c r="C31" s="102" t="s">
        <v>199</v>
      </c>
      <c r="D31" s="103" t="n">
        <f aca="false">D40+D49</f>
        <v>49774180</v>
      </c>
      <c r="E31" s="104" t="n">
        <f aca="false">E40+E49</f>
        <v>41264306</v>
      </c>
      <c r="F31" s="140" t="n">
        <f aca="false">D31/$D$23*100</f>
        <v>9.54838026253308</v>
      </c>
      <c r="G31" s="141" t="n">
        <f aca="false">E31/$E$23*100</f>
        <v>9.63921066896292</v>
      </c>
      <c r="H31" s="142" t="n">
        <f aca="false">E31/D31*100-100</f>
        <v>-17.0969647315134</v>
      </c>
      <c r="I31" s="139"/>
      <c r="J31" s="139"/>
      <c r="K31" s="119"/>
    </row>
    <row r="32" customFormat="false" ht="15.95" hidden="false" customHeight="true" outlineLevel="0" collapsed="false">
      <c r="A32" s="79" t="s">
        <v>200</v>
      </c>
      <c r="B32" s="91"/>
      <c r="C32" s="143"/>
      <c r="D32" s="82" t="n">
        <f aca="false">SUM(D33:D40)</f>
        <v>379228535</v>
      </c>
      <c r="E32" s="83" t="n">
        <f aca="false">SUM(E33:E40)</f>
        <v>297116888</v>
      </c>
      <c r="F32" s="144" t="n">
        <f aca="false">D32/$D$32*100</f>
        <v>100</v>
      </c>
      <c r="G32" s="145" t="n">
        <f aca="false">E32/$E$32*100</f>
        <v>100</v>
      </c>
      <c r="H32" s="146" t="n">
        <f aca="false">E32/D32*100-100</f>
        <v>-21.6522860021596</v>
      </c>
      <c r="I32" s="139"/>
      <c r="J32" s="139"/>
      <c r="K32" s="119"/>
    </row>
    <row r="33" customFormat="false" ht="15.95" hidden="false" customHeight="true" outlineLevel="0" collapsed="false">
      <c r="A33" s="90"/>
      <c r="B33" s="79"/>
      <c r="C33" s="81" t="s">
        <v>192</v>
      </c>
      <c r="D33" s="82" t="n">
        <v>8873455</v>
      </c>
      <c r="E33" s="88" t="n">
        <v>8727130</v>
      </c>
      <c r="F33" s="144" t="n">
        <f aca="false">D33/$D$32*100</f>
        <v>2.3398700733319</v>
      </c>
      <c r="G33" s="145" t="n">
        <f aca="false">E33/$E$32*100</f>
        <v>2.93727161008768</v>
      </c>
      <c r="H33" s="146" t="n">
        <f aca="false">E33/D33*100-100</f>
        <v>-1.64901946310654</v>
      </c>
      <c r="I33" s="139"/>
      <c r="J33" s="139"/>
      <c r="K33" s="119"/>
    </row>
    <row r="34" customFormat="false" ht="15.95" hidden="false" customHeight="true" outlineLevel="0" collapsed="false">
      <c r="A34" s="90"/>
      <c r="B34" s="90"/>
      <c r="C34" s="92" t="s">
        <v>193</v>
      </c>
      <c r="D34" s="93" t="n">
        <v>23810609</v>
      </c>
      <c r="E34" s="94" t="n">
        <v>20186436</v>
      </c>
      <c r="F34" s="136" t="n">
        <f aca="false">D34/$D$32*100</f>
        <v>6.27869656485633</v>
      </c>
      <c r="G34" s="137" t="n">
        <f aca="false">E34/$E$32*100</f>
        <v>6.79410589410858</v>
      </c>
      <c r="H34" s="138" t="n">
        <f aca="false">E34/D34*100-100</f>
        <v>-15.2208328648797</v>
      </c>
      <c r="I34" s="139"/>
      <c r="J34" s="139"/>
      <c r="K34" s="119"/>
    </row>
    <row r="35" customFormat="false" ht="15.95" hidden="false" customHeight="true" outlineLevel="0" collapsed="false">
      <c r="A35" s="90"/>
      <c r="B35" s="90"/>
      <c r="C35" s="92" t="s">
        <v>194</v>
      </c>
      <c r="D35" s="93" t="n">
        <v>64891448</v>
      </c>
      <c r="E35" s="94" t="n">
        <v>54340664</v>
      </c>
      <c r="F35" s="136" t="n">
        <f aca="false">D35/$D$32*100</f>
        <v>17.1114359841092</v>
      </c>
      <c r="G35" s="137" t="n">
        <f aca="false">E35/$E$32*100</f>
        <v>18.289321877927</v>
      </c>
      <c r="H35" s="138" t="n">
        <f aca="false">E35/D35*100-100</f>
        <v>-16.2591286297079</v>
      </c>
      <c r="I35" s="139"/>
      <c r="J35" s="139"/>
      <c r="K35" s="119"/>
    </row>
    <row r="36" customFormat="false" ht="15.95" hidden="false" customHeight="true" outlineLevel="0" collapsed="false">
      <c r="A36" s="90"/>
      <c r="B36" s="90"/>
      <c r="C36" s="92" t="s">
        <v>195</v>
      </c>
      <c r="D36" s="93" t="n">
        <v>94655816</v>
      </c>
      <c r="E36" s="94" t="n">
        <v>64872803</v>
      </c>
      <c r="F36" s="136" t="n">
        <f aca="false">D36/$D$32*100</f>
        <v>24.9600985326698</v>
      </c>
      <c r="G36" s="137" t="n">
        <f aca="false">E36/$E$32*100</f>
        <v>21.8341015338044</v>
      </c>
      <c r="H36" s="138" t="n">
        <f aca="false">E36/D36*100-100</f>
        <v>-31.4645356815687</v>
      </c>
      <c r="I36" s="139"/>
      <c r="J36" s="139"/>
      <c r="K36" s="119"/>
    </row>
    <row r="37" customFormat="false" ht="15.95" hidden="false" customHeight="true" outlineLevel="0" collapsed="false">
      <c r="A37" s="90"/>
      <c r="B37" s="90"/>
      <c r="C37" s="92" t="s">
        <v>196</v>
      </c>
      <c r="D37" s="93" t="n">
        <v>39760663</v>
      </c>
      <c r="E37" s="94" t="n">
        <v>36103280</v>
      </c>
      <c r="F37" s="136" t="n">
        <f aca="false">D37/$D$32*100</f>
        <v>10.4846179362531</v>
      </c>
      <c r="G37" s="137" t="n">
        <f aca="false">E37/$E$32*100</f>
        <v>12.1512042762106</v>
      </c>
      <c r="H37" s="138" t="n">
        <f aca="false">E37/D37*100-100</f>
        <v>-9.19849601099459</v>
      </c>
      <c r="I37" s="139"/>
      <c r="J37" s="139"/>
      <c r="K37" s="119"/>
    </row>
    <row r="38" customFormat="false" ht="15.95" hidden="false" customHeight="true" outlineLevel="0" collapsed="false">
      <c r="A38" s="90"/>
      <c r="B38" s="90"/>
      <c r="C38" s="92" t="s">
        <v>197</v>
      </c>
      <c r="D38" s="93" t="n">
        <v>67898973</v>
      </c>
      <c r="E38" s="94" t="n">
        <v>45994251</v>
      </c>
      <c r="F38" s="136" t="n">
        <f aca="false">D38/$D$32*100</f>
        <v>17.9044999870593</v>
      </c>
      <c r="G38" s="137" t="n">
        <f aca="false">E38/$E$32*100</f>
        <v>15.4801873799917</v>
      </c>
      <c r="H38" s="138" t="n">
        <f aca="false">E38/D38*100-100</f>
        <v>-32.2607559911105</v>
      </c>
      <c r="I38" s="139"/>
      <c r="J38" s="139"/>
      <c r="K38" s="119"/>
    </row>
    <row r="39" customFormat="false" ht="15.95" hidden="false" customHeight="true" outlineLevel="0" collapsed="false">
      <c r="A39" s="90"/>
      <c r="B39" s="90"/>
      <c r="C39" s="92" t="s">
        <v>198</v>
      </c>
      <c r="D39" s="93" t="n">
        <v>48535608</v>
      </c>
      <c r="E39" s="94" t="n">
        <v>43559349</v>
      </c>
      <c r="F39" s="136" t="n">
        <f aca="false">D39/$D$32*100</f>
        <v>12.798511588797</v>
      </c>
      <c r="G39" s="137" t="n">
        <f aca="false">E39/$E$32*100</f>
        <v>14.6606775849106</v>
      </c>
      <c r="H39" s="138" t="n">
        <f aca="false">E39/D39*100-100</f>
        <v>-10.2528003769933</v>
      </c>
      <c r="I39" s="139"/>
      <c r="J39" s="139"/>
      <c r="K39" s="119"/>
    </row>
    <row r="40" customFormat="false" ht="15.95" hidden="false" customHeight="true" outlineLevel="0" collapsed="false">
      <c r="A40" s="90"/>
      <c r="B40" s="100"/>
      <c r="C40" s="102" t="s">
        <v>199</v>
      </c>
      <c r="D40" s="103" t="n">
        <v>30801963</v>
      </c>
      <c r="E40" s="104" t="n">
        <v>23332975</v>
      </c>
      <c r="F40" s="140" t="n">
        <f aca="false">D40/$D$32*100</f>
        <v>8.12226933292348</v>
      </c>
      <c r="G40" s="141" t="n">
        <f aca="false">E40/$E$32*100</f>
        <v>7.85312984295931</v>
      </c>
      <c r="H40" s="142" t="n">
        <f aca="false">E40/D40*100-100</f>
        <v>-24.2484155961099</v>
      </c>
      <c r="I40" s="139"/>
      <c r="J40" s="139"/>
      <c r="K40" s="119"/>
    </row>
    <row r="41" customFormat="false" ht="15.95" hidden="false" customHeight="true" outlineLevel="0" collapsed="false">
      <c r="A41" s="79" t="s">
        <v>201</v>
      </c>
      <c r="B41" s="167"/>
      <c r="C41" s="102"/>
      <c r="D41" s="93" t="n">
        <f aca="false">SUM(D42:D49)</f>
        <v>142055480</v>
      </c>
      <c r="E41" s="147" t="n">
        <f aca="false">SUM(E42:E49)</f>
        <v>130971131</v>
      </c>
      <c r="F41" s="148" t="n">
        <f aca="false">D41/$D$41*100</f>
        <v>100</v>
      </c>
      <c r="G41" s="137" t="n">
        <f aca="false">E41/$E$41*100</f>
        <v>100</v>
      </c>
      <c r="H41" s="138" t="n">
        <f aca="false">E41/D41*100-100</f>
        <v>-7.80283097843181</v>
      </c>
      <c r="I41" s="109"/>
      <c r="J41" s="109"/>
      <c r="K41" s="109"/>
    </row>
    <row r="42" customFormat="false" ht="15.95" hidden="false" customHeight="true" outlineLevel="0" collapsed="false">
      <c r="A42" s="90"/>
      <c r="B42" s="79"/>
      <c r="C42" s="81" t="s">
        <v>192</v>
      </c>
      <c r="D42" s="82" t="n">
        <v>12127835</v>
      </c>
      <c r="E42" s="88" t="n">
        <v>10008891</v>
      </c>
      <c r="F42" s="144" t="n">
        <f aca="false">D42/$D$41*100</f>
        <v>8.53739327761238</v>
      </c>
      <c r="G42" s="145" t="n">
        <f aca="false">E42/$E$41*100</f>
        <v>7.64205892060289</v>
      </c>
      <c r="H42" s="146" t="n">
        <f aca="false">E42/D42*100-100</f>
        <v>-17.4717416587544</v>
      </c>
      <c r="I42" s="109"/>
      <c r="J42" s="109"/>
      <c r="K42" s="119"/>
    </row>
    <row r="43" customFormat="false" ht="15.95" hidden="false" customHeight="true" outlineLevel="0" collapsed="false">
      <c r="A43" s="90"/>
      <c r="B43" s="90"/>
      <c r="C43" s="92" t="s">
        <v>193</v>
      </c>
      <c r="D43" s="93" t="n">
        <v>17184214</v>
      </c>
      <c r="E43" s="94" t="n">
        <v>15711125</v>
      </c>
      <c r="F43" s="136" t="n">
        <f aca="false">D43/$D$41*100</f>
        <v>12.0968328712134</v>
      </c>
      <c r="G43" s="137" t="n">
        <f aca="false">E43/$E$41*100</f>
        <v>11.9958687689732</v>
      </c>
      <c r="H43" s="138" t="n">
        <f aca="false">E43/D43*100-100</f>
        <v>-8.57233854280446</v>
      </c>
      <c r="I43" s="109"/>
      <c r="J43" s="109"/>
      <c r="K43" s="119"/>
    </row>
    <row r="44" customFormat="false" ht="15.95" hidden="false" customHeight="true" outlineLevel="0" collapsed="false">
      <c r="A44" s="90"/>
      <c r="B44" s="90"/>
      <c r="C44" s="92" t="s">
        <v>194</v>
      </c>
      <c r="D44" s="93" t="n">
        <v>30170440</v>
      </c>
      <c r="E44" s="94" t="n">
        <v>26475110</v>
      </c>
      <c r="F44" s="136" t="n">
        <f aca="false">D44/$D$41*100</f>
        <v>21.2384907643126</v>
      </c>
      <c r="G44" s="137" t="n">
        <f aca="false">E44/$E$41*100</f>
        <v>20.2144623764454</v>
      </c>
      <c r="H44" s="138" t="n">
        <f aca="false">E44/D44*100-100</f>
        <v>-12.248180669556</v>
      </c>
      <c r="I44" s="109"/>
      <c r="J44" s="109"/>
      <c r="K44" s="119"/>
    </row>
    <row r="45" customFormat="false" ht="15.95" hidden="false" customHeight="true" outlineLevel="0" collapsed="false">
      <c r="A45" s="90"/>
      <c r="B45" s="90"/>
      <c r="C45" s="92" t="s">
        <v>195</v>
      </c>
      <c r="D45" s="93" t="n">
        <v>30840050</v>
      </c>
      <c r="E45" s="94" t="n">
        <v>29261512</v>
      </c>
      <c r="F45" s="95" t="n">
        <f aca="false">D45/$D$41*100</f>
        <v>21.7098629352419</v>
      </c>
      <c r="G45" s="115" t="n">
        <f aca="false">E45/$E$41*100</f>
        <v>22.341955648226</v>
      </c>
      <c r="H45" s="97" t="n">
        <f aca="false">E45/D45*100-100</f>
        <v>-5.11846770676442</v>
      </c>
    </row>
    <row r="46" customFormat="false" ht="15.95" hidden="false" customHeight="true" outlineLevel="0" collapsed="false">
      <c r="A46" s="90"/>
      <c r="B46" s="90"/>
      <c r="C46" s="92" t="s">
        <v>196</v>
      </c>
      <c r="D46" s="93" t="n">
        <v>10992867</v>
      </c>
      <c r="E46" s="94" t="n">
        <v>10573248</v>
      </c>
      <c r="F46" s="95" t="n">
        <f aca="false">D46/$D$41*100</f>
        <v>7.73843219564638</v>
      </c>
      <c r="G46" s="115" t="n">
        <f aca="false">E46/$E$41*100</f>
        <v>8.07296075041148</v>
      </c>
      <c r="H46" s="97" t="n">
        <f aca="false">E46/D46*100-100</f>
        <v>-3.81719345826707</v>
      </c>
    </row>
    <row r="47" customFormat="false" ht="15.95" hidden="false" customHeight="true" outlineLevel="0" collapsed="false">
      <c r="A47" s="90"/>
      <c r="B47" s="90"/>
      <c r="C47" s="92" t="s">
        <v>197</v>
      </c>
      <c r="D47" s="93" t="n">
        <v>13037766</v>
      </c>
      <c r="E47" s="94" t="n">
        <v>10418394</v>
      </c>
      <c r="F47" s="95" t="n">
        <f aca="false">D47/$D$41*100</f>
        <v>9.17793949237298</v>
      </c>
      <c r="G47" s="115" t="n">
        <f aca="false">E47/$E$41*100</f>
        <v>7.95472553413317</v>
      </c>
      <c r="H47" s="97" t="n">
        <f aca="false">E47/D47*100-100</f>
        <v>-20.0906504994798</v>
      </c>
    </row>
    <row r="48" customFormat="false" ht="15.95" hidden="false" customHeight="true" outlineLevel="0" collapsed="false">
      <c r="A48" s="90"/>
      <c r="B48" s="90"/>
      <c r="C48" s="92" t="s">
        <v>198</v>
      </c>
      <c r="D48" s="93" t="n">
        <v>8730091</v>
      </c>
      <c r="E48" s="94" t="n">
        <v>10591520</v>
      </c>
      <c r="F48" s="95" t="n">
        <f aca="false">D48/$D$41*100</f>
        <v>6.14555031597514</v>
      </c>
      <c r="G48" s="115" t="n">
        <f aca="false">E48/$E$41*100</f>
        <v>8.08691191648944</v>
      </c>
      <c r="H48" s="97" t="n">
        <f aca="false">E48/D48*100-100</f>
        <v>21.3219885107727</v>
      </c>
    </row>
    <row r="49" customFormat="false" ht="15.95" hidden="false" customHeight="true" outlineLevel="0" collapsed="false">
      <c r="A49" s="100"/>
      <c r="B49" s="100"/>
      <c r="C49" s="102" t="s">
        <v>199</v>
      </c>
      <c r="D49" s="103" t="n">
        <v>18972217</v>
      </c>
      <c r="E49" s="104" t="n">
        <v>17931331</v>
      </c>
      <c r="F49" s="105" t="n">
        <f aca="false">D49/$D$41*100</f>
        <v>13.3554981476251</v>
      </c>
      <c r="G49" s="116" t="n">
        <f aca="false">E49/$E$41*100</f>
        <v>13.6910560847184</v>
      </c>
      <c r="H49" s="107" t="n">
        <f aca="false">E49/D49*100-100</f>
        <v>-5.48636988497442</v>
      </c>
    </row>
  </sheetData>
  <mergeCells count="5">
    <mergeCell ref="A21:C21"/>
    <mergeCell ref="D21:E21"/>
    <mergeCell ref="F21:G21"/>
    <mergeCell ref="A22:C22"/>
    <mergeCell ref="I28:J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12"/>
    <col collapsed="false" customWidth="true" hidden="false" outlineLevel="0" max="4" min="4" style="0" width="18.49"/>
    <col collapsed="false" customWidth="true" hidden="false" outlineLevel="0" max="5" min="5" style="0" width="8.75"/>
    <col collapsed="false" customWidth="true" hidden="false" outlineLevel="0" max="6" min="6" style="0" width="9.12"/>
    <col collapsed="false" customWidth="true" hidden="false" outlineLevel="0" max="8" min="7" style="0" width="8.75"/>
    <col collapsed="false" customWidth="true" hidden="false" outlineLevel="0" max="9" min="9" style="0" width="9.25"/>
    <col collapsed="false" customWidth="true" hidden="false" outlineLevel="0" max="10" min="10" style="0" width="9.12"/>
    <col collapsed="false" customWidth="true" hidden="false" outlineLevel="0" max="13" min="13" style="0" width="3.49"/>
    <col collapsed="false" customWidth="true" hidden="false" outlineLevel="0" max="14" min="14" style="0" width="2.99"/>
    <col collapsed="false" customWidth="true" hidden="false" outlineLevel="0" max="16" min="16" style="0" width="18.99"/>
    <col collapsed="false" customWidth="true" hidden="false" outlineLevel="0" max="18" min="17" style="0" width="8.75"/>
    <col collapsed="false" customWidth="true" hidden="false" outlineLevel="0" max="22" min="19" style="0" width="10.87"/>
    <col collapsed="false" customWidth="true" hidden="false" outlineLevel="0" max="23" min="23" style="0" width="9.49"/>
    <col collapsed="false" customWidth="true" hidden="false" outlineLevel="0" max="24" min="24" style="0" width="10.12"/>
    <col collapsed="false" customWidth="true" hidden="false" outlineLevel="0" max="25" min="25" style="0" width="10.37"/>
  </cols>
  <sheetData>
    <row r="1" customFormat="false" ht="13.5" hidden="false" customHeight="false" outlineLevel="0" collapsed="false">
      <c r="A1" s="20" t="s">
        <v>290</v>
      </c>
    </row>
    <row r="2" customFormat="false" ht="9.75" hidden="false" customHeight="true" outlineLevel="0" collapsed="false"/>
    <row r="3" customFormat="false" ht="15.95" hidden="false" customHeight="true" outlineLevel="0" collapsed="false">
      <c r="A3" s="20" t="s">
        <v>291</v>
      </c>
    </row>
    <row r="4" customFormat="false" ht="15.95" hidden="false" customHeight="true" outlineLevel="0" collapsed="false">
      <c r="A4" s="20" t="s">
        <v>292</v>
      </c>
    </row>
    <row r="5" customFormat="false" ht="15.95" hidden="false" customHeight="true" outlineLevel="0" collapsed="false">
      <c r="A5" s="20" t="s">
        <v>293</v>
      </c>
    </row>
    <row r="6" customFormat="false" ht="13.5" hidden="false" customHeight="true" outlineLevel="0" collapsed="false">
      <c r="A6" s="0" t="s">
        <v>294</v>
      </c>
    </row>
    <row r="7" customFormat="false" ht="15.95" hidden="false" customHeight="true" outlineLevel="0" collapsed="false">
      <c r="A7" s="20" t="s">
        <v>295</v>
      </c>
    </row>
    <row r="8" customFormat="false" ht="15.95" hidden="false" customHeight="true" outlineLevel="0" collapsed="false">
      <c r="A8" s="20" t="s">
        <v>296</v>
      </c>
    </row>
    <row r="9" customFormat="false" ht="15.95" hidden="false" customHeight="true" outlineLevel="0" collapsed="false">
      <c r="A9" s="20" t="s">
        <v>297</v>
      </c>
    </row>
    <row r="11" customFormat="false" ht="13.5" hidden="false" customHeight="false" outlineLevel="0" collapsed="false">
      <c r="A11" s="20" t="s">
        <v>298</v>
      </c>
      <c r="B11" s="174"/>
      <c r="C11" s="174"/>
      <c r="D11" s="174"/>
      <c r="E11" s="174"/>
      <c r="F11" s="174"/>
      <c r="G11" s="174"/>
      <c r="H11" s="174"/>
      <c r="I11" s="174"/>
      <c r="J11" s="174"/>
    </row>
    <row r="12" customFormat="false" ht="9.75" hidden="false" customHeight="true" outlineLevel="0" collapsed="false">
      <c r="A12" s="174"/>
      <c r="B12" s="174"/>
      <c r="C12" s="174"/>
      <c r="D12" s="174"/>
      <c r="E12" s="174"/>
      <c r="F12" s="174"/>
      <c r="G12" s="174"/>
      <c r="H12" s="174"/>
      <c r="I12" s="174"/>
      <c r="J12" s="174"/>
    </row>
    <row r="13" customFormat="false" ht="15.95" hidden="false" customHeight="true" outlineLevel="0" collapsed="false">
      <c r="A13" s="175" t="s">
        <v>88</v>
      </c>
      <c r="B13" s="175"/>
      <c r="C13" s="175"/>
      <c r="D13" s="175"/>
      <c r="E13" s="176" t="s">
        <v>299</v>
      </c>
      <c r="F13" s="176"/>
      <c r="G13" s="177" t="s">
        <v>300</v>
      </c>
      <c r="H13" s="177"/>
      <c r="I13" s="178" t="s">
        <v>301</v>
      </c>
      <c r="J13" s="178"/>
      <c r="K13" s="179"/>
    </row>
    <row r="14" customFormat="false" ht="15.95" hidden="false" customHeight="true" outlineLevel="0" collapsed="false">
      <c r="A14" s="175"/>
      <c r="B14" s="175"/>
      <c r="C14" s="175"/>
      <c r="D14" s="175"/>
      <c r="E14" s="180" t="s">
        <v>302</v>
      </c>
      <c r="F14" s="180"/>
      <c r="G14" s="180" t="s">
        <v>264</v>
      </c>
      <c r="H14" s="180"/>
      <c r="I14" s="181" t="s">
        <v>303</v>
      </c>
      <c r="J14" s="181"/>
      <c r="K14" s="179"/>
    </row>
    <row r="15" customFormat="false" ht="25.5" hidden="false" customHeight="true" outlineLevel="0" collapsed="false">
      <c r="A15" s="175"/>
      <c r="B15" s="175"/>
      <c r="C15" s="175"/>
      <c r="D15" s="175"/>
      <c r="E15" s="182" t="s">
        <v>91</v>
      </c>
      <c r="F15" s="73" t="s">
        <v>92</v>
      </c>
      <c r="G15" s="182" t="s">
        <v>91</v>
      </c>
      <c r="H15" s="73" t="s">
        <v>92</v>
      </c>
      <c r="I15" s="183" t="s">
        <v>304</v>
      </c>
      <c r="J15" s="184" t="s">
        <v>305</v>
      </c>
      <c r="K15" s="179"/>
    </row>
    <row r="16" customFormat="false" ht="15.95" hidden="false" customHeight="true" outlineLevel="0" collapsed="false">
      <c r="A16" s="73" t="s">
        <v>306</v>
      </c>
      <c r="B16" s="73"/>
      <c r="C16" s="73"/>
      <c r="D16" s="73"/>
      <c r="E16" s="185" t="n">
        <v>25848</v>
      </c>
      <c r="F16" s="186" t="n">
        <v>23292</v>
      </c>
      <c r="G16" s="187" t="n">
        <v>4162</v>
      </c>
      <c r="H16" s="188" t="n">
        <v>3633</v>
      </c>
      <c r="I16" s="189" t="n">
        <v>-9.9</v>
      </c>
      <c r="J16" s="190" t="n">
        <v>-12.7</v>
      </c>
      <c r="K16" s="179"/>
    </row>
    <row r="17" customFormat="false" ht="15.95" hidden="false" customHeight="true" outlineLevel="0" collapsed="false">
      <c r="A17" s="90" t="s">
        <v>94</v>
      </c>
      <c r="B17" s="91"/>
      <c r="C17" s="91"/>
      <c r="D17" s="91"/>
      <c r="E17" s="156" t="n">
        <v>77886.3288149517</v>
      </c>
      <c r="F17" s="104" t="n">
        <v>70074.7377358491</v>
      </c>
      <c r="G17" s="88" t="n">
        <v>8379.44483726274</v>
      </c>
      <c r="H17" s="88" t="n">
        <v>7516.80846003997</v>
      </c>
      <c r="I17" s="107" t="n">
        <v>-10.0294765435177</v>
      </c>
      <c r="J17" s="112" t="n">
        <v>-10.2946721886239</v>
      </c>
      <c r="K17" s="98"/>
    </row>
    <row r="18" customFormat="false" ht="15.95" hidden="false" customHeight="true" outlineLevel="0" collapsed="false">
      <c r="A18" s="90"/>
      <c r="B18" s="79" t="s">
        <v>95</v>
      </c>
      <c r="C18" s="80"/>
      <c r="D18" s="81"/>
      <c r="E18" s="147" t="n">
        <v>80960.3076923077</v>
      </c>
      <c r="F18" s="94" t="n">
        <v>10779.75</v>
      </c>
      <c r="G18" s="88" t="n">
        <v>5159.23529411765</v>
      </c>
      <c r="H18" s="88" t="n">
        <v>1724.76</v>
      </c>
      <c r="I18" s="97" t="n">
        <v>-86.6851420069094</v>
      </c>
      <c r="J18" s="191" t="n">
        <v>-66.5694642388863</v>
      </c>
      <c r="K18" s="98"/>
    </row>
    <row r="19" customFormat="false" ht="15.95" hidden="false" customHeight="true" outlineLevel="0" collapsed="false">
      <c r="A19" s="90"/>
      <c r="B19" s="90" t="s">
        <v>96</v>
      </c>
      <c r="C19" s="91"/>
      <c r="D19" s="92"/>
      <c r="E19" s="147" t="n">
        <v>176518.630136986</v>
      </c>
      <c r="F19" s="94" t="n">
        <v>108760.583333333</v>
      </c>
      <c r="G19" s="94" t="n">
        <v>30284.0423031727</v>
      </c>
      <c r="H19" s="94" t="n">
        <v>19585.8076398363</v>
      </c>
      <c r="I19" s="97" t="n">
        <v>-38.3857764764375</v>
      </c>
      <c r="J19" s="191" t="n">
        <v>-35.326309995993</v>
      </c>
      <c r="K19" s="98"/>
    </row>
    <row r="20" customFormat="false" ht="15.95" hidden="false" customHeight="true" outlineLevel="0" collapsed="false">
      <c r="A20" s="90"/>
      <c r="B20" s="90" t="s">
        <v>97</v>
      </c>
      <c r="C20" s="91"/>
      <c r="D20" s="92"/>
      <c r="E20" s="147" t="n">
        <v>32367.29004329</v>
      </c>
      <c r="F20" s="94" t="n">
        <v>23270.5161290323</v>
      </c>
      <c r="G20" s="94" t="n">
        <v>3846.11316872428</v>
      </c>
      <c r="H20" s="94" t="n">
        <v>3177.91189427313</v>
      </c>
      <c r="I20" s="97" t="n">
        <v>-28.1048364014757</v>
      </c>
      <c r="J20" s="191" t="n">
        <v>-17.3734168792747</v>
      </c>
      <c r="K20" s="98"/>
    </row>
    <row r="21" customFormat="false" ht="15.95" hidden="false" customHeight="true" outlineLevel="0" collapsed="false">
      <c r="A21" s="90"/>
      <c r="B21" s="90" t="s">
        <v>98</v>
      </c>
      <c r="C21" s="91"/>
      <c r="D21" s="92"/>
      <c r="E21" s="147" t="n">
        <v>109706.386091127</v>
      </c>
      <c r="F21" s="94" t="n">
        <v>112627.860465116</v>
      </c>
      <c r="G21" s="94" t="n">
        <v>9191.79485633916</v>
      </c>
      <c r="H21" s="94" t="n">
        <v>8526.40492957746</v>
      </c>
      <c r="I21" s="97" t="n">
        <v>2.66299390407634</v>
      </c>
      <c r="J21" s="191" t="n">
        <v>-7.23895536357415</v>
      </c>
      <c r="K21" s="98"/>
    </row>
    <row r="22" customFormat="false" ht="15.95" hidden="false" customHeight="true" outlineLevel="0" collapsed="false">
      <c r="A22" s="90"/>
      <c r="B22" s="90" t="s">
        <v>99</v>
      </c>
      <c r="C22" s="91"/>
      <c r="D22" s="92"/>
      <c r="E22" s="147" t="n">
        <v>105111.912479741</v>
      </c>
      <c r="F22" s="94" t="n">
        <v>89698.3957934991</v>
      </c>
      <c r="G22" s="94" t="n">
        <v>9890.81134665243</v>
      </c>
      <c r="H22" s="94" t="n">
        <v>8964.69730556086</v>
      </c>
      <c r="I22" s="97" t="n">
        <v>-14.6639104194897</v>
      </c>
      <c r="J22" s="191" t="n">
        <v>-9.3633778729893</v>
      </c>
      <c r="K22" s="98"/>
    </row>
    <row r="23" customFormat="false" ht="15.95" hidden="false" customHeight="true" outlineLevel="0" collapsed="false">
      <c r="A23" s="90"/>
      <c r="B23" s="90" t="s">
        <v>100</v>
      </c>
      <c r="C23" s="91"/>
      <c r="D23" s="92"/>
      <c r="E23" s="147" t="n">
        <v>57144.1884615385</v>
      </c>
      <c r="F23" s="94" t="n">
        <v>55758.8511904762</v>
      </c>
      <c r="G23" s="94" t="n">
        <v>7619.22512820513</v>
      </c>
      <c r="H23" s="94" t="n">
        <v>7345.1283324621</v>
      </c>
      <c r="I23" s="97" t="n">
        <v>-2.42428374320984</v>
      </c>
      <c r="J23" s="191" t="n">
        <v>-3.59743663077188</v>
      </c>
      <c r="K23" s="98"/>
    </row>
    <row r="24" customFormat="false" ht="15.95" hidden="false" customHeight="true" outlineLevel="0" collapsed="false">
      <c r="A24" s="90"/>
      <c r="B24" s="90" t="s">
        <v>101</v>
      </c>
      <c r="C24" s="91"/>
      <c r="D24" s="92"/>
      <c r="E24" s="147" t="n">
        <v>49513.88</v>
      </c>
      <c r="F24" s="94" t="n">
        <v>48089.5107913669</v>
      </c>
      <c r="G24" s="94" t="n">
        <v>7210.75922330097</v>
      </c>
      <c r="H24" s="94" t="n">
        <v>6618.25940594059</v>
      </c>
      <c r="I24" s="97" t="n">
        <v>-2.87670691255279</v>
      </c>
      <c r="J24" s="191" t="n">
        <v>-8.21688533775699</v>
      </c>
      <c r="K24" s="98"/>
    </row>
    <row r="25" customFormat="false" ht="15.95" hidden="false" customHeight="true" outlineLevel="0" collapsed="false">
      <c r="A25" s="90"/>
      <c r="B25" s="90" t="s">
        <v>102</v>
      </c>
      <c r="C25" s="91"/>
      <c r="D25" s="92"/>
      <c r="E25" s="147" t="n">
        <v>198460.75</v>
      </c>
      <c r="F25" s="94" t="n">
        <v>182658.031055901</v>
      </c>
      <c r="G25" s="94" t="n">
        <v>15341.8617443013</v>
      </c>
      <c r="H25" s="94" t="n">
        <v>15734.5869448903</v>
      </c>
      <c r="I25" s="97" t="n">
        <v>-7.96264195519738</v>
      </c>
      <c r="J25" s="191" t="n">
        <v>2.55982753028592</v>
      </c>
      <c r="K25" s="98"/>
    </row>
    <row r="26" customFormat="false" ht="15.95" hidden="false" customHeight="true" outlineLevel="0" collapsed="false">
      <c r="A26" s="90"/>
      <c r="B26" s="90" t="s">
        <v>103</v>
      </c>
      <c r="C26" s="91"/>
      <c r="D26" s="92"/>
      <c r="E26" s="147" t="n">
        <v>7780.59836065574</v>
      </c>
      <c r="F26" s="94" t="n">
        <v>7571.30681818182</v>
      </c>
      <c r="G26" s="94" t="n">
        <v>1499.57819905213</v>
      </c>
      <c r="H26" s="94" t="n">
        <v>1432.84946236559</v>
      </c>
      <c r="I26" s="97" t="n">
        <v>-2.68991577218851</v>
      </c>
      <c r="J26" s="191" t="n">
        <v>-4.44983374182954</v>
      </c>
      <c r="K26" s="98"/>
    </row>
    <row r="27" customFormat="false" ht="15.95" hidden="false" customHeight="true" outlineLevel="0" collapsed="false">
      <c r="A27" s="90"/>
      <c r="B27" s="90" t="s">
        <v>104</v>
      </c>
      <c r="C27" s="91"/>
      <c r="D27" s="92"/>
      <c r="E27" s="147" t="n">
        <v>50059.6804979253</v>
      </c>
      <c r="F27" s="94" t="n">
        <v>42201.7274633124</v>
      </c>
      <c r="G27" s="94" t="n">
        <v>6607.00054764513</v>
      </c>
      <c r="H27" s="94" t="n">
        <v>5766.32025207677</v>
      </c>
      <c r="I27" s="97" t="n">
        <v>-15.6971697710668</v>
      </c>
      <c r="J27" s="191" t="n">
        <v>-12.7240839395419</v>
      </c>
      <c r="K27" s="98"/>
      <c r="M27" s="20" t="s">
        <v>307</v>
      </c>
    </row>
    <row r="28" customFormat="false" ht="15.95" hidden="false" customHeight="true" outlineLevel="0" collapsed="false">
      <c r="A28" s="90"/>
      <c r="B28" s="90" t="s">
        <v>105</v>
      </c>
      <c r="C28" s="91"/>
      <c r="D28" s="92"/>
      <c r="E28" s="147" t="n">
        <v>83219.4669603524</v>
      </c>
      <c r="F28" s="94" t="n">
        <v>60457.6372093023</v>
      </c>
      <c r="G28" s="94" t="n">
        <v>6123.44213938412</v>
      </c>
      <c r="H28" s="94" t="n">
        <v>4985.95780590717</v>
      </c>
      <c r="I28" s="97" t="n">
        <v>-27.3515687884595</v>
      </c>
      <c r="J28" s="191" t="n">
        <v>-18.5758974704928</v>
      </c>
      <c r="K28" s="98"/>
    </row>
    <row r="29" customFormat="false" ht="15.95" hidden="false" customHeight="true" outlineLevel="0" collapsed="false">
      <c r="A29" s="90"/>
      <c r="B29" s="90" t="s">
        <v>106</v>
      </c>
      <c r="C29" s="91"/>
      <c r="D29" s="92"/>
      <c r="E29" s="147" t="n">
        <v>146863.817647059</v>
      </c>
      <c r="F29" s="94" t="n">
        <v>128985.458745875</v>
      </c>
      <c r="G29" s="94" t="n">
        <v>11716.0248709526</v>
      </c>
      <c r="H29" s="94" t="n">
        <v>9612.04968027546</v>
      </c>
      <c r="I29" s="97" t="n">
        <v>-12.1734265032857</v>
      </c>
      <c r="J29" s="191" t="n">
        <v>-17.9580976811812</v>
      </c>
      <c r="K29" s="98"/>
      <c r="M29" s="73" t="s">
        <v>123</v>
      </c>
      <c r="N29" s="73"/>
      <c r="O29" s="73"/>
      <c r="P29" s="73"/>
      <c r="Q29" s="77" t="s">
        <v>59</v>
      </c>
      <c r="R29" s="77"/>
      <c r="S29" s="77" t="s">
        <v>223</v>
      </c>
      <c r="T29" s="77"/>
      <c r="U29" s="77" t="s">
        <v>264</v>
      </c>
      <c r="V29" s="77"/>
      <c r="W29" s="192" t="s">
        <v>308</v>
      </c>
      <c r="X29" s="192"/>
      <c r="Y29" s="192" t="s">
        <v>309</v>
      </c>
      <c r="Z29" s="192"/>
      <c r="AA29" s="193" t="s">
        <v>310</v>
      </c>
      <c r="AB29" s="193"/>
    </row>
    <row r="30" customFormat="false" ht="15.95" hidden="false" customHeight="true" outlineLevel="0" collapsed="false">
      <c r="A30" s="90"/>
      <c r="B30" s="90" t="s">
        <v>107</v>
      </c>
      <c r="C30" s="91"/>
      <c r="D30" s="92"/>
      <c r="E30" s="147" t="n">
        <v>65431.1045454545</v>
      </c>
      <c r="F30" s="94" t="n">
        <v>61773.9781021898</v>
      </c>
      <c r="G30" s="94" t="n">
        <v>7266.45280161535</v>
      </c>
      <c r="H30" s="94" t="n">
        <v>4803.0845629966</v>
      </c>
      <c r="I30" s="97" t="n">
        <v>-5.58927817078831</v>
      </c>
      <c r="J30" s="191" t="n">
        <v>-33.9005606431674</v>
      </c>
      <c r="K30" s="98"/>
      <c r="M30" s="73"/>
      <c r="N30" s="73"/>
      <c r="O30" s="73"/>
      <c r="P30" s="73"/>
      <c r="Q30" s="167" t="s">
        <v>311</v>
      </c>
      <c r="R30" s="168" t="s">
        <v>312</v>
      </c>
      <c r="S30" s="167" t="s">
        <v>311</v>
      </c>
      <c r="T30" s="168" t="s">
        <v>312</v>
      </c>
      <c r="U30" s="76" t="s">
        <v>311</v>
      </c>
      <c r="V30" s="77" t="s">
        <v>312</v>
      </c>
      <c r="W30" s="77" t="s">
        <v>311</v>
      </c>
      <c r="X30" s="194" t="s">
        <v>312</v>
      </c>
      <c r="Y30" s="77" t="s">
        <v>311</v>
      </c>
      <c r="Z30" s="194" t="s">
        <v>312</v>
      </c>
      <c r="AA30" s="193" t="s">
        <v>313</v>
      </c>
      <c r="AB30" s="195" t="s">
        <v>314</v>
      </c>
    </row>
    <row r="31" customFormat="false" ht="15.95" hidden="false" customHeight="true" outlineLevel="0" collapsed="false">
      <c r="A31" s="90"/>
      <c r="B31" s="90" t="s">
        <v>108</v>
      </c>
      <c r="C31" s="91"/>
      <c r="D31" s="92"/>
      <c r="E31" s="147" t="n">
        <v>29896.7370892019</v>
      </c>
      <c r="F31" s="94" t="n">
        <v>21713.3653846154</v>
      </c>
      <c r="G31" s="94" t="n">
        <v>4720.53743513714</v>
      </c>
      <c r="H31" s="94" t="n">
        <v>3518.99599287622</v>
      </c>
      <c r="I31" s="97" t="n">
        <v>-27.3721231857846</v>
      </c>
      <c r="J31" s="191" t="n">
        <v>-25.4534882684604</v>
      </c>
      <c r="K31" s="98"/>
      <c r="M31" s="73" t="s">
        <v>315</v>
      </c>
      <c r="N31" s="73"/>
      <c r="O31" s="73"/>
      <c r="P31" s="73"/>
      <c r="Q31" s="196" t="n">
        <f aca="false">Q32+Q49</f>
        <v>20167</v>
      </c>
      <c r="R31" s="196" t="n">
        <f aca="false">R32+R49</f>
        <v>18379</v>
      </c>
      <c r="S31" s="196" t="n">
        <f aca="false">S32+S49</f>
        <v>125261</v>
      </c>
      <c r="T31" s="196" t="n">
        <f aca="false">T32+T49</f>
        <v>117839</v>
      </c>
      <c r="U31" s="196" t="n">
        <f aca="false">U32+U49</f>
        <v>521284015</v>
      </c>
      <c r="V31" s="196" t="n">
        <f aca="false">V32+V49</f>
        <v>428088019</v>
      </c>
      <c r="W31" s="197" t="n">
        <f aca="false">U31/Q31</f>
        <v>25848.3668864977</v>
      </c>
      <c r="X31" s="198" t="n">
        <f aca="false">V31/R31</f>
        <v>23292.2367375809</v>
      </c>
      <c r="Y31" s="199" t="n">
        <f aca="false">U31/S31</f>
        <v>4161.5827352488</v>
      </c>
      <c r="Z31" s="198" t="n">
        <f aca="false">V31/T31</f>
        <v>3632.82121368987</v>
      </c>
      <c r="AA31" s="200" t="n">
        <f aca="false">X31/W31*100-100</f>
        <v>-9.88894253993293</v>
      </c>
      <c r="AB31" s="201" t="n">
        <f aca="false">Z31/Y31*100-100</f>
        <v>-12.705779392064</v>
      </c>
    </row>
    <row r="32" customFormat="false" ht="15.95" hidden="false" customHeight="true" outlineLevel="0" collapsed="false">
      <c r="A32" s="90"/>
      <c r="B32" s="90" t="s">
        <v>109</v>
      </c>
      <c r="C32" s="91"/>
      <c r="D32" s="92"/>
      <c r="E32" s="147" t="n">
        <v>76773.6402877698</v>
      </c>
      <c r="F32" s="94" t="n">
        <v>84332.802690583</v>
      </c>
      <c r="G32" s="94" t="n">
        <v>6632.40273461778</v>
      </c>
      <c r="H32" s="94" t="n">
        <v>6523.14082552896</v>
      </c>
      <c r="I32" s="97" t="n">
        <v>9.84603878945853</v>
      </c>
      <c r="J32" s="191" t="n">
        <v>-1.64739557383211</v>
      </c>
      <c r="K32" s="98"/>
      <c r="M32" s="79" t="s">
        <v>94</v>
      </c>
      <c r="N32" s="202"/>
      <c r="O32" s="202"/>
      <c r="P32" s="203"/>
      <c r="Q32" s="204" t="n">
        <f aca="false">SUM(Q33:Q48)</f>
        <v>4869</v>
      </c>
      <c r="R32" s="198" t="n">
        <f aca="false">SUM(R33:R48)</f>
        <v>4240</v>
      </c>
      <c r="S32" s="204" t="n">
        <f aca="false">SUM(S33:S48)</f>
        <v>45257</v>
      </c>
      <c r="T32" s="198" t="n">
        <f aca="false">SUM(T33:T48)</f>
        <v>39527</v>
      </c>
      <c r="U32" s="204" t="n">
        <f aca="false">SUM(U33:U48)</f>
        <v>379228535</v>
      </c>
      <c r="V32" s="198" t="n">
        <f aca="false">SUM(V33:V48)</f>
        <v>297116888</v>
      </c>
      <c r="W32" s="197" t="n">
        <f aca="false">U32/Q32</f>
        <v>77886.3288149517</v>
      </c>
      <c r="X32" s="198" t="n">
        <f aca="false">V32/R32</f>
        <v>70074.7377358491</v>
      </c>
      <c r="Y32" s="199" t="n">
        <f aca="false">U32/S32</f>
        <v>8379.44483726274</v>
      </c>
      <c r="Z32" s="198" t="n">
        <f aca="false">V32/T32</f>
        <v>7516.80846003997</v>
      </c>
      <c r="AA32" s="200" t="n">
        <f aca="false">X32/W32*100-100</f>
        <v>-10.0294765435177</v>
      </c>
      <c r="AB32" s="201" t="n">
        <f aca="false">Z32/Y32*100-100</f>
        <v>-10.2946721886239</v>
      </c>
    </row>
    <row r="33" customFormat="false" ht="15.95" hidden="false" customHeight="true" outlineLevel="0" collapsed="false">
      <c r="A33" s="100"/>
      <c r="B33" s="100" t="s">
        <v>110</v>
      </c>
      <c r="C33" s="167"/>
      <c r="D33" s="102"/>
      <c r="E33" s="156" t="n">
        <v>45510.4885496183</v>
      </c>
      <c r="F33" s="104" t="n">
        <v>46562.6477272727</v>
      </c>
      <c r="G33" s="104" t="n">
        <v>5615.13915705204</v>
      </c>
      <c r="H33" s="104" t="n">
        <v>6016.906020558</v>
      </c>
      <c r="I33" s="107" t="n">
        <v>2.3119048183965</v>
      </c>
      <c r="J33" s="205" t="n">
        <v>7.15506512427903</v>
      </c>
      <c r="K33" s="98"/>
      <c r="M33" s="206"/>
      <c r="N33" s="79" t="s">
        <v>95</v>
      </c>
      <c r="O33" s="202"/>
      <c r="P33" s="203"/>
      <c r="Q33" s="204" t="n">
        <v>13</v>
      </c>
      <c r="R33" s="207" t="n">
        <v>4</v>
      </c>
      <c r="S33" s="204" t="n">
        <v>204</v>
      </c>
      <c r="T33" s="207" t="n">
        <v>25</v>
      </c>
      <c r="U33" s="204" t="n">
        <v>1052484</v>
      </c>
      <c r="V33" s="207" t="n">
        <v>43119</v>
      </c>
      <c r="W33" s="208" t="n">
        <f aca="false">U33/Q33</f>
        <v>80960.3076923077</v>
      </c>
      <c r="X33" s="209" t="n">
        <f aca="false">V33/R33</f>
        <v>10779.75</v>
      </c>
      <c r="Y33" s="208" t="n">
        <f aca="false">U33/S33</f>
        <v>5159.23529411765</v>
      </c>
      <c r="Z33" s="209" t="n">
        <f aca="false">V33/T33</f>
        <v>1724.76</v>
      </c>
      <c r="AA33" s="210" t="n">
        <f aca="false">X33/W33*100-100</f>
        <v>-86.6851420069094</v>
      </c>
      <c r="AB33" s="211" t="n">
        <f aca="false">Z33/Y33*100-100</f>
        <v>-66.5694642388863</v>
      </c>
    </row>
    <row r="34" customFormat="false" ht="15.95" hidden="false" customHeight="true" outlineLevel="0" collapsed="false">
      <c r="A34" s="90" t="s">
        <v>128</v>
      </c>
      <c r="B34" s="91"/>
      <c r="C34" s="91"/>
      <c r="D34" s="91"/>
      <c r="E34" s="83" t="n">
        <v>9285.88573669761</v>
      </c>
      <c r="F34" s="83" t="n">
        <v>9263.11132329019</v>
      </c>
      <c r="G34" s="83" t="n">
        <v>1775.60471976401</v>
      </c>
      <c r="H34" s="83" t="n">
        <v>1672.42735468383</v>
      </c>
      <c r="I34" s="112" t="n">
        <v>-0.245258385179284</v>
      </c>
      <c r="J34" s="112" t="n">
        <v>-5.8108296250697</v>
      </c>
      <c r="M34" s="206"/>
      <c r="N34" s="90" t="s">
        <v>96</v>
      </c>
      <c r="O34" s="98"/>
      <c r="P34" s="212"/>
      <c r="Q34" s="208" t="n">
        <v>146</v>
      </c>
      <c r="R34" s="209" t="n">
        <v>132</v>
      </c>
      <c r="S34" s="208" t="n">
        <v>851</v>
      </c>
      <c r="T34" s="209" t="n">
        <v>733</v>
      </c>
      <c r="U34" s="208" t="n">
        <v>25771720</v>
      </c>
      <c r="V34" s="209" t="n">
        <v>14356397</v>
      </c>
      <c r="W34" s="208" t="n">
        <f aca="false">U34/Q34</f>
        <v>176518.630136986</v>
      </c>
      <c r="X34" s="209" t="n">
        <f aca="false">V34/R34</f>
        <v>108760.583333333</v>
      </c>
      <c r="Y34" s="208" t="n">
        <f aca="false">U34/S34</f>
        <v>30284.0423031727</v>
      </c>
      <c r="Z34" s="209" t="n">
        <f aca="false">V34/T34</f>
        <v>19585.8076398363</v>
      </c>
      <c r="AA34" s="210" t="n">
        <f aca="false">X34/W34*100-100</f>
        <v>-38.3857764764375</v>
      </c>
      <c r="AB34" s="211" t="n">
        <f aca="false">Z34/Y34*100-100</f>
        <v>-35.326309995993</v>
      </c>
    </row>
    <row r="35" customFormat="false" ht="15.95" hidden="false" customHeight="true" outlineLevel="0" collapsed="false">
      <c r="A35" s="90"/>
      <c r="B35" s="79" t="s">
        <v>131</v>
      </c>
      <c r="C35" s="80"/>
      <c r="D35" s="80"/>
      <c r="E35" s="213" t="n">
        <v>277958.6875</v>
      </c>
      <c r="F35" s="88" t="n">
        <v>282881.177419355</v>
      </c>
      <c r="G35" s="82" t="n">
        <v>3304.72896154561</v>
      </c>
      <c r="H35" s="88" t="n">
        <v>2943.71148036254</v>
      </c>
      <c r="I35" s="161" t="n">
        <v>1.77094300006537</v>
      </c>
      <c r="J35" s="86" t="n">
        <v>-10.9242689910105</v>
      </c>
      <c r="M35" s="206"/>
      <c r="N35" s="90" t="s">
        <v>97</v>
      </c>
      <c r="O35" s="98"/>
      <c r="P35" s="212"/>
      <c r="Q35" s="208" t="n">
        <v>231</v>
      </c>
      <c r="R35" s="209" t="n">
        <v>186</v>
      </c>
      <c r="S35" s="208" t="n">
        <v>1944</v>
      </c>
      <c r="T35" s="209" t="n">
        <v>1362</v>
      </c>
      <c r="U35" s="208" t="n">
        <v>7476844</v>
      </c>
      <c r="V35" s="209" t="n">
        <v>4328316</v>
      </c>
      <c r="W35" s="208" t="n">
        <f aca="false">U35/Q35</f>
        <v>32367.29004329</v>
      </c>
      <c r="X35" s="209" t="n">
        <f aca="false">V35/R35</f>
        <v>23270.5161290323</v>
      </c>
      <c r="Y35" s="208" t="n">
        <f aca="false">U35/S35</f>
        <v>3846.11316872428</v>
      </c>
      <c r="Z35" s="209" t="n">
        <f aca="false">V35/T35</f>
        <v>3177.91189427313</v>
      </c>
      <c r="AA35" s="210" t="n">
        <f aca="false">X35/W35*100-100</f>
        <v>-28.1048364014757</v>
      </c>
      <c r="AB35" s="211" t="n">
        <f aca="false">Z35/Y35*100-100</f>
        <v>-17.3734168792747</v>
      </c>
    </row>
    <row r="36" customFormat="false" ht="15.95" hidden="false" customHeight="true" outlineLevel="0" collapsed="false">
      <c r="A36" s="90"/>
      <c r="B36" s="90" t="s">
        <v>134</v>
      </c>
      <c r="C36" s="91"/>
      <c r="D36" s="91"/>
      <c r="E36" s="147" t="n">
        <v>5364.45193562418</v>
      </c>
      <c r="F36" s="94" t="n">
        <v>4976.47409200969</v>
      </c>
      <c r="G36" s="93" t="n">
        <v>1513.42189225672</v>
      </c>
      <c r="H36" s="94" t="n">
        <v>1390.20819805195</v>
      </c>
      <c r="I36" s="163" t="n">
        <v>-7.2323854938101</v>
      </c>
      <c r="J36" s="97" t="n">
        <v>-8.14139763903124</v>
      </c>
      <c r="M36" s="206"/>
      <c r="N36" s="90" t="s">
        <v>98</v>
      </c>
      <c r="O36" s="98"/>
      <c r="P36" s="212"/>
      <c r="Q36" s="208" t="n">
        <v>417</v>
      </c>
      <c r="R36" s="209" t="n">
        <v>344</v>
      </c>
      <c r="S36" s="208" t="n">
        <v>4977</v>
      </c>
      <c r="T36" s="209" t="n">
        <v>4544</v>
      </c>
      <c r="U36" s="208" t="n">
        <v>45747563</v>
      </c>
      <c r="V36" s="209" t="n">
        <v>38743984</v>
      </c>
      <c r="W36" s="208" t="n">
        <f aca="false">U36/Q36</f>
        <v>109706.386091127</v>
      </c>
      <c r="X36" s="209" t="n">
        <f aca="false">V36/R36</f>
        <v>112627.860465116</v>
      </c>
      <c r="Y36" s="208" t="n">
        <f aca="false">U36/S36</f>
        <v>9191.79485633916</v>
      </c>
      <c r="Z36" s="209" t="n">
        <f aca="false">V36/T36</f>
        <v>8526.40492957746</v>
      </c>
      <c r="AA36" s="210" t="n">
        <f aca="false">X36/W36*100-100</f>
        <v>2.66299390407634</v>
      </c>
      <c r="AB36" s="211" t="n">
        <f aca="false">Z36/Y36*100-100</f>
        <v>-7.23895536357415</v>
      </c>
    </row>
    <row r="37" customFormat="false" ht="15.95" hidden="false" customHeight="true" outlineLevel="0" collapsed="false">
      <c r="A37" s="90"/>
      <c r="B37" s="90" t="s">
        <v>137</v>
      </c>
      <c r="C37" s="91"/>
      <c r="D37" s="91"/>
      <c r="E37" s="147" t="n">
        <v>8189.69965277778</v>
      </c>
      <c r="F37" s="94" t="n">
        <v>7321.79707824695</v>
      </c>
      <c r="G37" s="93" t="n">
        <v>1442.83442650807</v>
      </c>
      <c r="H37" s="94" t="n">
        <v>1293.69612107068</v>
      </c>
      <c r="I37" s="163" t="n">
        <v>-10.597489667847</v>
      </c>
      <c r="J37" s="97" t="n">
        <v>-10.3364809362312</v>
      </c>
      <c r="M37" s="206"/>
      <c r="N37" s="90" t="s">
        <v>99</v>
      </c>
      <c r="O37" s="98"/>
      <c r="P37" s="212"/>
      <c r="Q37" s="208" t="n">
        <v>617</v>
      </c>
      <c r="R37" s="209" t="n">
        <v>523</v>
      </c>
      <c r="S37" s="208" t="n">
        <v>6557</v>
      </c>
      <c r="T37" s="209" t="n">
        <v>5233</v>
      </c>
      <c r="U37" s="208" t="n">
        <v>64854050</v>
      </c>
      <c r="V37" s="209" t="n">
        <v>46912261</v>
      </c>
      <c r="W37" s="208" t="n">
        <f aca="false">U37/Q37</f>
        <v>105111.912479741</v>
      </c>
      <c r="X37" s="209" t="n">
        <f aca="false">V37/R37</f>
        <v>89698.3957934991</v>
      </c>
      <c r="Y37" s="208" t="n">
        <f aca="false">U37/S37</f>
        <v>9890.81134665243</v>
      </c>
      <c r="Z37" s="209" t="n">
        <f aca="false">V37/T37</f>
        <v>8964.69730556086</v>
      </c>
      <c r="AA37" s="210" t="n">
        <f aca="false">X37/W37*100-100</f>
        <v>-14.6639104194897</v>
      </c>
      <c r="AB37" s="211" t="n">
        <f aca="false">Z37/Y37*100-100</f>
        <v>-9.3633778729893</v>
      </c>
    </row>
    <row r="38" customFormat="false" ht="15.95" hidden="false" customHeight="true" outlineLevel="0" collapsed="false">
      <c r="A38" s="90"/>
      <c r="B38" s="90" t="s">
        <v>140</v>
      </c>
      <c r="C38" s="91"/>
      <c r="D38" s="91"/>
      <c r="E38" s="147" t="n">
        <v>17889.1690273843</v>
      </c>
      <c r="F38" s="94" t="n">
        <v>19223.2996219282</v>
      </c>
      <c r="G38" s="93" t="n">
        <v>3104.1504178273</v>
      </c>
      <c r="H38" s="94" t="n">
        <v>3056.08580015026</v>
      </c>
      <c r="I38" s="163" t="n">
        <v>7.4577561009211</v>
      </c>
      <c r="J38" s="97" t="n">
        <v>-1.54839847325044</v>
      </c>
      <c r="M38" s="206"/>
      <c r="N38" s="90" t="s">
        <v>100</v>
      </c>
      <c r="O38" s="98"/>
      <c r="P38" s="212"/>
      <c r="Q38" s="208" t="n">
        <v>520</v>
      </c>
      <c r="R38" s="209" t="n">
        <v>504</v>
      </c>
      <c r="S38" s="208" t="n">
        <v>3900</v>
      </c>
      <c r="T38" s="209" t="n">
        <v>3826</v>
      </c>
      <c r="U38" s="208" t="n">
        <v>29714978</v>
      </c>
      <c r="V38" s="209" t="n">
        <v>28102461</v>
      </c>
      <c r="W38" s="208" t="n">
        <f aca="false">U38/Q38</f>
        <v>57144.1884615385</v>
      </c>
      <c r="X38" s="209" t="n">
        <f aca="false">V38/R38</f>
        <v>55758.8511904762</v>
      </c>
      <c r="Y38" s="208" t="n">
        <f aca="false">U38/S38</f>
        <v>7619.22512820513</v>
      </c>
      <c r="Z38" s="209" t="n">
        <f aca="false">V38/T38</f>
        <v>7345.1283324621</v>
      </c>
      <c r="AA38" s="210" t="n">
        <f aca="false">X38/W38*100-100</f>
        <v>-2.42428374320984</v>
      </c>
      <c r="AB38" s="211" t="n">
        <f aca="false">Z38/Y38*100-100</f>
        <v>-3.59743663077188</v>
      </c>
    </row>
    <row r="39" customFormat="false" ht="15.95" hidden="false" customHeight="true" outlineLevel="0" collapsed="false">
      <c r="A39" s="90"/>
      <c r="B39" s="90" t="s">
        <v>143</v>
      </c>
      <c r="C39" s="91"/>
      <c r="D39" s="91"/>
      <c r="E39" s="147" t="n">
        <v>7697.29552614997</v>
      </c>
      <c r="F39" s="94" t="n">
        <v>6897.62005457026</v>
      </c>
      <c r="G39" s="93" t="n">
        <v>2031.87092481703</v>
      </c>
      <c r="H39" s="94" t="n">
        <v>1802.47967914439</v>
      </c>
      <c r="I39" s="163" t="n">
        <v>-10.3890446828107</v>
      </c>
      <c r="J39" s="97" t="n">
        <v>-11.289656388646</v>
      </c>
      <c r="M39" s="206"/>
      <c r="N39" s="90" t="s">
        <v>101</v>
      </c>
      <c r="O39" s="98"/>
      <c r="P39" s="212"/>
      <c r="Q39" s="208" t="n">
        <v>150</v>
      </c>
      <c r="R39" s="209" t="n">
        <v>139</v>
      </c>
      <c r="S39" s="208" t="n">
        <v>1030</v>
      </c>
      <c r="T39" s="209" t="n">
        <v>1010</v>
      </c>
      <c r="U39" s="208" t="n">
        <v>7427082</v>
      </c>
      <c r="V39" s="209" t="n">
        <v>6684442</v>
      </c>
      <c r="W39" s="208" t="n">
        <f aca="false">U39/Q39</f>
        <v>49513.88</v>
      </c>
      <c r="X39" s="209" t="n">
        <f aca="false">V39/R39</f>
        <v>48089.5107913669</v>
      </c>
      <c r="Y39" s="208" t="n">
        <f aca="false">U39/S39</f>
        <v>7210.75922330097</v>
      </c>
      <c r="Z39" s="209" t="n">
        <f aca="false">V39/T39</f>
        <v>6618.25940594059</v>
      </c>
      <c r="AA39" s="210" t="n">
        <f aca="false">X39/W39*100-100</f>
        <v>-2.87670691255279</v>
      </c>
      <c r="AB39" s="211" t="n">
        <f aca="false">Z39/Y39*100-100</f>
        <v>-8.21688533775699</v>
      </c>
    </row>
    <row r="40" customFormat="false" ht="15.95" hidden="false" customHeight="true" outlineLevel="0" collapsed="false">
      <c r="A40" s="90"/>
      <c r="B40" s="90" t="s">
        <v>146</v>
      </c>
      <c r="C40" s="91"/>
      <c r="D40" s="91"/>
      <c r="E40" s="156" t="n">
        <v>7505.89774730656</v>
      </c>
      <c r="F40" s="104" t="n">
        <v>8042.50656869294</v>
      </c>
      <c r="G40" s="103" t="n">
        <v>1536.88464623777</v>
      </c>
      <c r="H40" s="104" t="n">
        <v>1479.31262287025</v>
      </c>
      <c r="I40" s="165" t="n">
        <v>7.14916242469379</v>
      </c>
      <c r="J40" s="107" t="n">
        <v>-3.74602111540719</v>
      </c>
      <c r="M40" s="206"/>
      <c r="N40" s="90" t="s">
        <v>102</v>
      </c>
      <c r="O40" s="98"/>
      <c r="P40" s="212"/>
      <c r="Q40" s="208" t="n">
        <v>156</v>
      </c>
      <c r="R40" s="209" t="n">
        <v>161</v>
      </c>
      <c r="S40" s="208" t="n">
        <v>2018</v>
      </c>
      <c r="T40" s="209" t="n">
        <v>1869</v>
      </c>
      <c r="U40" s="208" t="n">
        <v>30959877</v>
      </c>
      <c r="V40" s="209" t="n">
        <v>29407943</v>
      </c>
      <c r="W40" s="208" t="n">
        <f aca="false">U40/Q40</f>
        <v>198460.75</v>
      </c>
      <c r="X40" s="209" t="n">
        <f aca="false">V40/R40</f>
        <v>182658.031055901</v>
      </c>
      <c r="Y40" s="208" t="n">
        <f aca="false">U40/S40</f>
        <v>15341.8617443013</v>
      </c>
      <c r="Z40" s="209" t="n">
        <f aca="false">V40/T40</f>
        <v>15734.5869448903</v>
      </c>
      <c r="AA40" s="210" t="n">
        <f aca="false">X40/W40*100-100</f>
        <v>-7.96264195519738</v>
      </c>
      <c r="AB40" s="211" t="n">
        <f aca="false">Z40/Y40*100-100</f>
        <v>2.55982753028592</v>
      </c>
    </row>
    <row r="41" customFormat="false" ht="15.95" hidden="false" customHeight="true" outlineLevel="0" collapsed="false">
      <c r="A41" s="90"/>
      <c r="B41" s="90"/>
      <c r="C41" s="79" t="s">
        <v>149</v>
      </c>
      <c r="D41" s="80"/>
      <c r="E41" s="147" t="n">
        <v>4433.32394366197</v>
      </c>
      <c r="F41" s="94" t="n">
        <v>6922.64444444444</v>
      </c>
      <c r="G41" s="93" t="n">
        <v>1312.07169654023</v>
      </c>
      <c r="H41" s="94" t="n">
        <v>1531.02717548424</v>
      </c>
      <c r="I41" s="163" t="n">
        <v>56.150205408321</v>
      </c>
      <c r="J41" s="97" t="n">
        <v>16.6877678652301</v>
      </c>
      <c r="M41" s="206"/>
      <c r="N41" s="90" t="s">
        <v>103</v>
      </c>
      <c r="O41" s="98"/>
      <c r="P41" s="212"/>
      <c r="Q41" s="208" t="n">
        <v>122</v>
      </c>
      <c r="R41" s="209" t="n">
        <v>88</v>
      </c>
      <c r="S41" s="208" t="n">
        <v>633</v>
      </c>
      <c r="T41" s="209" t="n">
        <v>465</v>
      </c>
      <c r="U41" s="208" t="n">
        <v>949233</v>
      </c>
      <c r="V41" s="209" t="n">
        <v>666275</v>
      </c>
      <c r="W41" s="208" t="n">
        <f aca="false">U41/Q41</f>
        <v>7780.59836065574</v>
      </c>
      <c r="X41" s="209" t="n">
        <f aca="false">V41/R41</f>
        <v>7571.30681818182</v>
      </c>
      <c r="Y41" s="208" t="n">
        <f aca="false">U41/S41</f>
        <v>1499.57819905213</v>
      </c>
      <c r="Z41" s="209" t="n">
        <f aca="false">V41/T41</f>
        <v>1432.84946236559</v>
      </c>
      <c r="AA41" s="210" t="n">
        <f aca="false">X41/W41*100-100</f>
        <v>-2.68991577218851</v>
      </c>
      <c r="AB41" s="211" t="n">
        <f aca="false">Z41/Y41*100-100</f>
        <v>-4.44983374182954</v>
      </c>
    </row>
    <row r="42" customFormat="false" ht="15.95" hidden="false" customHeight="true" outlineLevel="0" collapsed="false">
      <c r="A42" s="90"/>
      <c r="B42" s="90"/>
      <c r="C42" s="90" t="s">
        <v>152</v>
      </c>
      <c r="D42" s="91"/>
      <c r="E42" s="147" t="n">
        <v>15000.4576271186</v>
      </c>
      <c r="F42" s="94" t="n">
        <v>11329.2881355932</v>
      </c>
      <c r="G42" s="93" t="n">
        <v>2735.78670788253</v>
      </c>
      <c r="H42" s="94" t="n">
        <v>2285.22393162393</v>
      </c>
      <c r="I42" s="163" t="n">
        <v>-24.4737166210748</v>
      </c>
      <c r="J42" s="97" t="n">
        <v>-16.4692216304879</v>
      </c>
      <c r="M42" s="206"/>
      <c r="N42" s="90" t="s">
        <v>104</v>
      </c>
      <c r="O42" s="98"/>
      <c r="P42" s="212"/>
      <c r="Q42" s="208" t="n">
        <v>482</v>
      </c>
      <c r="R42" s="209" t="n">
        <v>477</v>
      </c>
      <c r="S42" s="208" t="n">
        <v>3652</v>
      </c>
      <c r="T42" s="209" t="n">
        <v>3491</v>
      </c>
      <c r="U42" s="208" t="n">
        <v>24128766</v>
      </c>
      <c r="V42" s="209" t="n">
        <v>20130224</v>
      </c>
      <c r="W42" s="208" t="n">
        <f aca="false">U42/Q42</f>
        <v>50059.6804979253</v>
      </c>
      <c r="X42" s="209" t="n">
        <f aca="false">V42/R42</f>
        <v>42201.7274633124</v>
      </c>
      <c r="Y42" s="208" t="n">
        <f aca="false">U42/S42</f>
        <v>6607.00054764513</v>
      </c>
      <c r="Z42" s="209" t="n">
        <f aca="false">V42/T42</f>
        <v>5766.32025207677</v>
      </c>
      <c r="AA42" s="210" t="n">
        <f aca="false">X42/W42*100-100</f>
        <v>-15.6971697710668</v>
      </c>
      <c r="AB42" s="211" t="n">
        <f aca="false">Z42/Y42*100-100</f>
        <v>-12.7240839395419</v>
      </c>
    </row>
    <row r="43" customFormat="false" ht="15.95" hidden="false" customHeight="true" outlineLevel="0" collapsed="false">
      <c r="A43" s="90"/>
      <c r="B43" s="90"/>
      <c r="C43" s="90" t="s">
        <v>155</v>
      </c>
      <c r="D43" s="91"/>
      <c r="E43" s="147" t="n">
        <v>17132.0713450292</v>
      </c>
      <c r="F43" s="94" t="n">
        <v>16478.8472222222</v>
      </c>
      <c r="G43" s="93" t="n">
        <v>2684.2442734103</v>
      </c>
      <c r="H43" s="94" t="n">
        <v>2679.92751540041</v>
      </c>
      <c r="I43" s="163" t="n">
        <v>-3.81287300088525</v>
      </c>
      <c r="J43" s="97" t="n">
        <v>-0.160818374566318</v>
      </c>
      <c r="M43" s="206"/>
      <c r="N43" s="90" t="s">
        <v>105</v>
      </c>
      <c r="O43" s="98"/>
      <c r="P43" s="212"/>
      <c r="Q43" s="208" t="n">
        <v>227</v>
      </c>
      <c r="R43" s="209" t="n">
        <v>215</v>
      </c>
      <c r="S43" s="208" t="n">
        <v>3085</v>
      </c>
      <c r="T43" s="209" t="n">
        <v>2607</v>
      </c>
      <c r="U43" s="208" t="n">
        <v>18890819</v>
      </c>
      <c r="V43" s="209" t="n">
        <v>12998392</v>
      </c>
      <c r="W43" s="208" t="n">
        <f aca="false">U43/Q43</f>
        <v>83219.4669603524</v>
      </c>
      <c r="X43" s="209" t="n">
        <f aca="false">V43/R43</f>
        <v>60457.6372093023</v>
      </c>
      <c r="Y43" s="208" t="n">
        <f aca="false">U43/S43</f>
        <v>6123.44213938412</v>
      </c>
      <c r="Z43" s="209" t="n">
        <f aca="false">V43/T43</f>
        <v>4985.95780590717</v>
      </c>
      <c r="AA43" s="210" t="n">
        <f aca="false">X43/W43*100-100</f>
        <v>-27.3515687884595</v>
      </c>
      <c r="AB43" s="211" t="n">
        <f aca="false">Z43/Y43*100-100</f>
        <v>-18.5758974704928</v>
      </c>
    </row>
    <row r="44" customFormat="false" ht="15.95" hidden="false" customHeight="true" outlineLevel="0" collapsed="false">
      <c r="A44" s="90"/>
      <c r="B44" s="90"/>
      <c r="C44" s="90" t="s">
        <v>158</v>
      </c>
      <c r="D44" s="91"/>
      <c r="E44" s="147" t="n">
        <v>6790.76515151515</v>
      </c>
      <c r="F44" s="94" t="n">
        <v>5822.42154255319</v>
      </c>
      <c r="G44" s="93" t="n">
        <v>723.666038751346</v>
      </c>
      <c r="H44" s="94" t="n">
        <v>625.852058319039</v>
      </c>
      <c r="I44" s="163" t="n">
        <v>-14.2597128211083</v>
      </c>
      <c r="J44" s="97" t="n">
        <v>-13.5164530590768</v>
      </c>
      <c r="M44" s="206"/>
      <c r="N44" s="90" t="s">
        <v>169</v>
      </c>
      <c r="O44" s="98"/>
      <c r="P44" s="212"/>
      <c r="Q44" s="208" t="n">
        <v>340</v>
      </c>
      <c r="R44" s="209" t="n">
        <v>303</v>
      </c>
      <c r="S44" s="208" t="n">
        <v>4262</v>
      </c>
      <c r="T44" s="209" t="n">
        <v>4066</v>
      </c>
      <c r="U44" s="208" t="n">
        <v>49933698</v>
      </c>
      <c r="V44" s="209" t="n">
        <v>39082594</v>
      </c>
      <c r="W44" s="208" t="n">
        <f aca="false">U44/Q44</f>
        <v>146863.817647059</v>
      </c>
      <c r="X44" s="209" t="n">
        <f aca="false">V44/R44</f>
        <v>128985.458745875</v>
      </c>
      <c r="Y44" s="208" t="n">
        <f aca="false">U44/S44</f>
        <v>11716.0248709526</v>
      </c>
      <c r="Z44" s="209" t="n">
        <f aca="false">V44/T44</f>
        <v>9612.04968027546</v>
      </c>
      <c r="AA44" s="210" t="n">
        <f aca="false">X44/W44*100-100</f>
        <v>-12.1734265032857</v>
      </c>
      <c r="AB44" s="211" t="n">
        <f aca="false">Z44/Y44*100-100</f>
        <v>-17.9580976811812</v>
      </c>
    </row>
    <row r="45" customFormat="false" ht="15.95" hidden="false" customHeight="true" outlineLevel="0" collapsed="false">
      <c r="A45" s="90"/>
      <c r="B45" s="90"/>
      <c r="C45" s="117" t="s">
        <v>160</v>
      </c>
      <c r="D45" s="91"/>
      <c r="E45" s="147" t="n">
        <v>9834.56786703601</v>
      </c>
      <c r="F45" s="94" t="n">
        <v>8679.97476340694</v>
      </c>
      <c r="G45" s="93" t="n">
        <v>2053.37131289763</v>
      </c>
      <c r="H45" s="94" t="n">
        <v>1497.85084376701</v>
      </c>
      <c r="I45" s="163" t="n">
        <v>-11.740150856034</v>
      </c>
      <c r="J45" s="97" t="n">
        <v>-27.0540678951383</v>
      </c>
      <c r="M45" s="206"/>
      <c r="N45" s="90" t="s">
        <v>107</v>
      </c>
      <c r="O45" s="98"/>
      <c r="P45" s="212"/>
      <c r="Q45" s="208" t="n">
        <v>220</v>
      </c>
      <c r="R45" s="209" t="n">
        <v>137</v>
      </c>
      <c r="S45" s="208" t="n">
        <v>1981</v>
      </c>
      <c r="T45" s="209" t="n">
        <v>1762</v>
      </c>
      <c r="U45" s="208" t="n">
        <v>14394843</v>
      </c>
      <c r="V45" s="209" t="n">
        <v>8463035</v>
      </c>
      <c r="W45" s="208" t="n">
        <f aca="false">U45/Q45</f>
        <v>65431.1045454545</v>
      </c>
      <c r="X45" s="209" t="n">
        <f aca="false">V45/R45</f>
        <v>61773.9781021898</v>
      </c>
      <c r="Y45" s="208" t="n">
        <f aca="false">U45/S45</f>
        <v>7266.45280161535</v>
      </c>
      <c r="Z45" s="209" t="n">
        <f aca="false">V45/T45</f>
        <v>4803.0845629966</v>
      </c>
      <c r="AA45" s="210" t="n">
        <f aca="false">X45/W45*100-100</f>
        <v>-5.58927817078831</v>
      </c>
      <c r="AB45" s="211" t="n">
        <f aca="false">Z45/Y45*100-100</f>
        <v>-33.9005606431674</v>
      </c>
    </row>
    <row r="46" customFormat="false" ht="15.95" hidden="false" customHeight="true" outlineLevel="0" collapsed="false">
      <c r="A46" s="90"/>
      <c r="B46" s="90"/>
      <c r="C46" s="90" t="s">
        <v>162</v>
      </c>
      <c r="D46" s="91"/>
      <c r="E46" s="147" t="n">
        <v>3934.65322580645</v>
      </c>
      <c r="F46" s="94" t="n">
        <v>3895.75</v>
      </c>
      <c r="G46" s="93" t="n">
        <v>1207.66584158416</v>
      </c>
      <c r="H46" s="94" t="n">
        <v>1006.76685393258</v>
      </c>
      <c r="I46" s="163" t="n">
        <v>-0.988733277720499</v>
      </c>
      <c r="J46" s="97" t="n">
        <v>-16.6353125785229</v>
      </c>
      <c r="M46" s="206"/>
      <c r="N46" s="90" t="s">
        <v>108</v>
      </c>
      <c r="O46" s="98"/>
      <c r="P46" s="212"/>
      <c r="Q46" s="208" t="n">
        <v>426</v>
      </c>
      <c r="R46" s="209" t="n">
        <v>364</v>
      </c>
      <c r="S46" s="208" t="n">
        <v>2698</v>
      </c>
      <c r="T46" s="209" t="n">
        <v>2246</v>
      </c>
      <c r="U46" s="208" t="n">
        <v>12736010</v>
      </c>
      <c r="V46" s="209" t="n">
        <v>7903665</v>
      </c>
      <c r="W46" s="208" t="n">
        <f aca="false">U46/Q46</f>
        <v>29896.7370892019</v>
      </c>
      <c r="X46" s="209" t="n">
        <f aca="false">V46/R46</f>
        <v>21713.3653846154</v>
      </c>
      <c r="Y46" s="208" t="n">
        <f aca="false">U46/S46</f>
        <v>4720.53743513714</v>
      </c>
      <c r="Z46" s="209" t="n">
        <f aca="false">V46/T46</f>
        <v>3518.99599287622</v>
      </c>
      <c r="AA46" s="210" t="n">
        <f aca="false">X46/W46*100-100</f>
        <v>-27.3721231857846</v>
      </c>
      <c r="AB46" s="211" t="n">
        <f aca="false">Z46/Y46*100-100</f>
        <v>-25.4534882684604</v>
      </c>
    </row>
    <row r="47" customFormat="false" ht="15.95" hidden="false" customHeight="true" outlineLevel="0" collapsed="false">
      <c r="A47" s="90"/>
      <c r="B47" s="90"/>
      <c r="C47" s="90" t="s">
        <v>163</v>
      </c>
      <c r="D47" s="91"/>
      <c r="E47" s="147" t="n">
        <v>3759.10294117647</v>
      </c>
      <c r="F47" s="94" t="n">
        <v>3837.15887850467</v>
      </c>
      <c r="G47" s="93" t="n">
        <v>1209.55362776025</v>
      </c>
      <c r="H47" s="94" t="n">
        <v>1173.07428571429</v>
      </c>
      <c r="I47" s="163" t="n">
        <v>2.07645117863609</v>
      </c>
      <c r="J47" s="97" t="n">
        <v>-3.01593424290876</v>
      </c>
      <c r="M47" s="206"/>
      <c r="N47" s="90" t="s">
        <v>109</v>
      </c>
      <c r="O47" s="98"/>
      <c r="P47" s="212"/>
      <c r="Q47" s="208" t="n">
        <v>278</v>
      </c>
      <c r="R47" s="209" t="n">
        <v>223</v>
      </c>
      <c r="S47" s="208" t="n">
        <v>3218</v>
      </c>
      <c r="T47" s="209" t="n">
        <v>2883</v>
      </c>
      <c r="U47" s="208" t="n">
        <v>21343072</v>
      </c>
      <c r="V47" s="209" t="n">
        <v>18806215</v>
      </c>
      <c r="W47" s="208" t="n">
        <f aca="false">U47/Q47</f>
        <v>76773.6402877698</v>
      </c>
      <c r="X47" s="209" t="n">
        <f aca="false">V47/R47</f>
        <v>84332.802690583</v>
      </c>
      <c r="Y47" s="208" t="n">
        <f aca="false">U47/S47</f>
        <v>6632.40273461778</v>
      </c>
      <c r="Z47" s="209" t="n">
        <f aca="false">V47/T47</f>
        <v>6523.14082552896</v>
      </c>
      <c r="AA47" s="210" t="n">
        <f aca="false">X47/W47*100-100</f>
        <v>9.84603878945853</v>
      </c>
      <c r="AB47" s="211" t="n">
        <f aca="false">Z47/Y47*100-100</f>
        <v>-1.64739557383211</v>
      </c>
    </row>
    <row r="48" customFormat="false" ht="15.95" hidden="false" customHeight="true" outlineLevel="0" collapsed="false">
      <c r="A48" s="100"/>
      <c r="B48" s="100"/>
      <c r="C48" s="100" t="s">
        <v>164</v>
      </c>
      <c r="D48" s="167"/>
      <c r="E48" s="156" t="n">
        <v>4414.55641421947</v>
      </c>
      <c r="F48" s="104" t="n">
        <v>5638.72102706454</v>
      </c>
      <c r="G48" s="103" t="n">
        <v>1375.38587479936</v>
      </c>
      <c r="H48" s="104" t="n">
        <v>1447.60324247283</v>
      </c>
      <c r="I48" s="165" t="n">
        <v>27.7301839184109</v>
      </c>
      <c r="J48" s="107" t="n">
        <v>5.2506986582226</v>
      </c>
      <c r="M48" s="214"/>
      <c r="N48" s="100" t="s">
        <v>110</v>
      </c>
      <c r="O48" s="167"/>
      <c r="P48" s="215"/>
      <c r="Q48" s="216" t="n">
        <v>524</v>
      </c>
      <c r="R48" s="217" t="n">
        <v>440</v>
      </c>
      <c r="S48" s="216" t="n">
        <v>4247</v>
      </c>
      <c r="T48" s="217" t="n">
        <v>3405</v>
      </c>
      <c r="U48" s="216" t="n">
        <v>23847496</v>
      </c>
      <c r="V48" s="217" t="n">
        <v>20487565</v>
      </c>
      <c r="W48" s="208" t="n">
        <f aca="false">U48/Q48</f>
        <v>45510.4885496183</v>
      </c>
      <c r="X48" s="217" t="n">
        <f aca="false">V48/R48</f>
        <v>46562.6477272727</v>
      </c>
      <c r="Y48" s="208" t="n">
        <f aca="false">U48/S48</f>
        <v>5615.13915705204</v>
      </c>
      <c r="Z48" s="217" t="n">
        <f aca="false">V48/T48</f>
        <v>6016.906020558</v>
      </c>
      <c r="AA48" s="210" t="n">
        <f aca="false">X48/W48*100-100</f>
        <v>2.3119048183965</v>
      </c>
      <c r="AB48" s="218" t="n">
        <f aca="false">Z48/Y48*100-100</f>
        <v>7.15506512427903</v>
      </c>
    </row>
    <row r="49" customFormat="false" ht="13.5" hidden="false" customHeight="false" outlineLevel="0" collapsed="false">
      <c r="E49" s="98"/>
      <c r="F49" s="98"/>
      <c r="G49" s="98"/>
      <c r="H49" s="98"/>
      <c r="I49" s="98"/>
      <c r="J49" s="98"/>
      <c r="M49" s="90" t="s">
        <v>128</v>
      </c>
      <c r="N49" s="98"/>
      <c r="O49" s="98"/>
      <c r="P49" s="212"/>
      <c r="Q49" s="208" t="n">
        <f aca="false">SUM(Q50:Q55)</f>
        <v>15298</v>
      </c>
      <c r="R49" s="209" t="n">
        <f aca="false">SUM(R50:R55)</f>
        <v>14139</v>
      </c>
      <c r="S49" s="208" t="n">
        <f aca="false">SUM(S50:S55)</f>
        <v>80004</v>
      </c>
      <c r="T49" s="209" t="n">
        <f aca="false">SUM(T50:T55)</f>
        <v>78312</v>
      </c>
      <c r="U49" s="208" t="n">
        <f aca="false">SUM(U50:U55)</f>
        <v>142055480</v>
      </c>
      <c r="V49" s="209" t="n">
        <f aca="false">SUM(V50:V55)</f>
        <v>130971131</v>
      </c>
      <c r="W49" s="198" t="n">
        <f aca="false">U49/Q49</f>
        <v>9285.88573669761</v>
      </c>
      <c r="X49" s="199" t="n">
        <f aca="false">V49/R49</f>
        <v>9263.11132329019</v>
      </c>
      <c r="Y49" s="198" t="n">
        <f aca="false">U49/S49</f>
        <v>1775.60471976401</v>
      </c>
      <c r="Z49" s="199" t="n">
        <f aca="false">V49/T49</f>
        <v>1672.42735468383</v>
      </c>
      <c r="AA49" s="201" t="n">
        <f aca="false">X49/W49*100-100</f>
        <v>-0.245258385179284</v>
      </c>
      <c r="AB49" s="219" t="n">
        <f aca="false">Z49/Y49*100-100</f>
        <v>-5.8108296250697</v>
      </c>
    </row>
    <row r="50" customFormat="false" ht="13.5" hidden="false" customHeight="false" outlineLevel="0" collapsed="false">
      <c r="M50" s="206"/>
      <c r="N50" s="79" t="s">
        <v>131</v>
      </c>
      <c r="O50" s="202"/>
      <c r="P50" s="203"/>
      <c r="Q50" s="204" t="n">
        <v>64</v>
      </c>
      <c r="R50" s="207" t="n">
        <v>62</v>
      </c>
      <c r="S50" s="204" t="n">
        <v>5383</v>
      </c>
      <c r="T50" s="207" t="n">
        <v>5958</v>
      </c>
      <c r="U50" s="204" t="n">
        <v>17789356</v>
      </c>
      <c r="V50" s="207" t="n">
        <v>17538633</v>
      </c>
      <c r="W50" s="207" t="n">
        <f aca="false">U50/Q50</f>
        <v>277958.6875</v>
      </c>
      <c r="X50" s="204" t="n">
        <f aca="false">V50/R50</f>
        <v>282881.177419355</v>
      </c>
      <c r="Y50" s="207" t="n">
        <f aca="false">U50/S50</f>
        <v>3304.72896154561</v>
      </c>
      <c r="Z50" s="204" t="n">
        <f aca="false">V50/T50</f>
        <v>2943.71148036254</v>
      </c>
      <c r="AA50" s="220" t="n">
        <f aca="false">X50/W50*100-100</f>
        <v>1.77094300006537</v>
      </c>
      <c r="AB50" s="221" t="n">
        <f aca="false">Z50/Y50*100-100</f>
        <v>-10.9242689910105</v>
      </c>
    </row>
    <row r="51" customFormat="false" ht="13.5" hidden="false" customHeight="false" outlineLevel="0" collapsed="false">
      <c r="M51" s="206"/>
      <c r="N51" s="90" t="s">
        <v>134</v>
      </c>
      <c r="O51" s="98"/>
      <c r="P51" s="212"/>
      <c r="Q51" s="208" t="n">
        <v>2299</v>
      </c>
      <c r="R51" s="209" t="n">
        <v>2065</v>
      </c>
      <c r="S51" s="208" t="n">
        <v>8149</v>
      </c>
      <c r="T51" s="209" t="n">
        <v>7392</v>
      </c>
      <c r="U51" s="208" t="n">
        <v>12332875</v>
      </c>
      <c r="V51" s="209" t="n">
        <v>10276419</v>
      </c>
      <c r="W51" s="209" t="n">
        <f aca="false">U51/Q51</f>
        <v>5364.45193562418</v>
      </c>
      <c r="X51" s="208" t="n">
        <f aca="false">V51/R51</f>
        <v>4976.47409200969</v>
      </c>
      <c r="Y51" s="209" t="n">
        <f aca="false">U51/S51</f>
        <v>1513.42189225672</v>
      </c>
      <c r="Z51" s="208" t="n">
        <f aca="false">V51/T51</f>
        <v>1390.20819805195</v>
      </c>
      <c r="AA51" s="211" t="n">
        <f aca="false">X51/W51*100-100</f>
        <v>-7.2323854938101</v>
      </c>
      <c r="AB51" s="222" t="n">
        <f aca="false">Z51/Y51*100-100</f>
        <v>-8.14139763903124</v>
      </c>
    </row>
    <row r="52" customFormat="false" ht="13.5" hidden="false" customHeight="false" outlineLevel="0" collapsed="false">
      <c r="M52" s="206"/>
      <c r="N52" s="90" t="s">
        <v>137</v>
      </c>
      <c r="O52" s="98"/>
      <c r="P52" s="212"/>
      <c r="Q52" s="208" t="n">
        <v>5184</v>
      </c>
      <c r="R52" s="209" t="n">
        <v>4997</v>
      </c>
      <c r="S52" s="208" t="n">
        <v>29425</v>
      </c>
      <c r="T52" s="209" t="n">
        <v>28281</v>
      </c>
      <c r="U52" s="208" t="n">
        <v>42455403</v>
      </c>
      <c r="V52" s="209" t="n">
        <v>36587020</v>
      </c>
      <c r="W52" s="209" t="n">
        <f aca="false">U52/Q52</f>
        <v>8189.69965277778</v>
      </c>
      <c r="X52" s="208" t="n">
        <f aca="false">V52/R52</f>
        <v>7321.79707824695</v>
      </c>
      <c r="Y52" s="209" t="n">
        <f aca="false">U52/S52</f>
        <v>1442.83442650807</v>
      </c>
      <c r="Z52" s="208" t="n">
        <f aca="false">V52/T52</f>
        <v>1293.69612107068</v>
      </c>
      <c r="AA52" s="211" t="n">
        <f aca="false">X52/W52*100-100</f>
        <v>-10.597489667847</v>
      </c>
      <c r="AB52" s="222" t="n">
        <f aca="false">Z52/Y52*100-100</f>
        <v>-10.3364809362312</v>
      </c>
    </row>
    <row r="53" customFormat="false" ht="13.5" hidden="false" customHeight="false" outlineLevel="0" collapsed="false">
      <c r="M53" s="206"/>
      <c r="N53" s="90" t="s">
        <v>140</v>
      </c>
      <c r="O53" s="98"/>
      <c r="P53" s="212"/>
      <c r="Q53" s="208" t="n">
        <v>1059</v>
      </c>
      <c r="R53" s="209" t="n">
        <v>1058</v>
      </c>
      <c r="S53" s="208" t="n">
        <v>6103</v>
      </c>
      <c r="T53" s="209" t="n">
        <v>6655</v>
      </c>
      <c r="U53" s="208" t="n">
        <v>18944630</v>
      </c>
      <c r="V53" s="209" t="n">
        <v>20338251</v>
      </c>
      <c r="W53" s="209" t="n">
        <f aca="false">U53/Q53</f>
        <v>17889.1690273843</v>
      </c>
      <c r="X53" s="208" t="n">
        <f aca="false">V53/R53</f>
        <v>19223.2996219282</v>
      </c>
      <c r="Y53" s="209" t="n">
        <f aca="false">U53/S53</f>
        <v>3104.1504178273</v>
      </c>
      <c r="Z53" s="208" t="n">
        <f aca="false">V53/T53</f>
        <v>3056.08580015026</v>
      </c>
      <c r="AA53" s="211" t="n">
        <f aca="false">X53/W53*100-100</f>
        <v>7.4577561009211</v>
      </c>
      <c r="AB53" s="222" t="n">
        <f aca="false">Z53/Y53*100-100</f>
        <v>-1.54839847325044</v>
      </c>
    </row>
    <row r="54" customFormat="false" ht="13.5" hidden="false" customHeight="false" outlineLevel="0" collapsed="false">
      <c r="M54" s="206"/>
      <c r="N54" s="90" t="s">
        <v>143</v>
      </c>
      <c r="O54" s="98"/>
      <c r="P54" s="212"/>
      <c r="Q54" s="208" t="n">
        <v>1587</v>
      </c>
      <c r="R54" s="209" t="n">
        <v>1466</v>
      </c>
      <c r="S54" s="208" t="n">
        <v>6012</v>
      </c>
      <c r="T54" s="209" t="n">
        <v>5610</v>
      </c>
      <c r="U54" s="208" t="n">
        <v>12215608</v>
      </c>
      <c r="V54" s="209" t="n">
        <v>10111911</v>
      </c>
      <c r="W54" s="209" t="n">
        <f aca="false">U54/Q54</f>
        <v>7697.29552614997</v>
      </c>
      <c r="X54" s="208" t="n">
        <f aca="false">V54/R54</f>
        <v>6897.62005457026</v>
      </c>
      <c r="Y54" s="209" t="n">
        <f aca="false">U54/S54</f>
        <v>2031.87092481703</v>
      </c>
      <c r="Z54" s="208" t="n">
        <f aca="false">V54/T54</f>
        <v>1802.47967914439</v>
      </c>
      <c r="AA54" s="211" t="n">
        <f aca="false">X54/W54*100-100</f>
        <v>-10.3890446828107</v>
      </c>
      <c r="AB54" s="222" t="n">
        <f aca="false">Z54/Y54*100-100</f>
        <v>-11.289656388646</v>
      </c>
    </row>
    <row r="55" customFormat="false" ht="13.5" hidden="false" customHeight="false" outlineLevel="0" collapsed="false">
      <c r="M55" s="206"/>
      <c r="N55" s="90" t="s">
        <v>146</v>
      </c>
      <c r="O55" s="98"/>
      <c r="P55" s="212"/>
      <c r="Q55" s="208" t="n">
        <f aca="false">SUM(Q56:Q63)</f>
        <v>5105</v>
      </c>
      <c r="R55" s="209" t="n">
        <f aca="false">SUM(R56:R63)</f>
        <v>4491</v>
      </c>
      <c r="S55" s="208" t="n">
        <f aca="false">SUM(S56:S63)</f>
        <v>24932</v>
      </c>
      <c r="T55" s="209" t="n">
        <f aca="false">SUM(T56:T63)</f>
        <v>24416</v>
      </c>
      <c r="U55" s="208" t="n">
        <f aca="false">SUM(U56:U63)</f>
        <v>38317608</v>
      </c>
      <c r="V55" s="209" t="n">
        <f aca="false">SUM(V56:V63)</f>
        <v>36118897</v>
      </c>
      <c r="W55" s="217" t="n">
        <f aca="false">U55/Q55</f>
        <v>7505.89774730656</v>
      </c>
      <c r="X55" s="216" t="n">
        <f aca="false">V55/R55</f>
        <v>8042.50656869294</v>
      </c>
      <c r="Y55" s="217" t="n">
        <f aca="false">U55/S55</f>
        <v>1536.88464623777</v>
      </c>
      <c r="Z55" s="216" t="n">
        <f aca="false">V55/T55</f>
        <v>1479.31262287025</v>
      </c>
      <c r="AA55" s="218" t="n">
        <f aca="false">X55/W55*100-100</f>
        <v>7.14916242469379</v>
      </c>
      <c r="AB55" s="223" t="n">
        <f aca="false">Z55/Y55*100-100</f>
        <v>-3.74602111540719</v>
      </c>
    </row>
    <row r="56" customFormat="false" ht="13.5" hidden="false" customHeight="false" outlineLevel="0" collapsed="false">
      <c r="M56" s="206"/>
      <c r="N56" s="206"/>
      <c r="O56" s="79" t="s">
        <v>149</v>
      </c>
      <c r="P56" s="203"/>
      <c r="Q56" s="204" t="n">
        <v>710</v>
      </c>
      <c r="R56" s="207" t="n">
        <v>765</v>
      </c>
      <c r="S56" s="204" t="n">
        <v>2399</v>
      </c>
      <c r="T56" s="207" t="n">
        <v>3459</v>
      </c>
      <c r="U56" s="204" t="n">
        <v>3147660</v>
      </c>
      <c r="V56" s="207" t="n">
        <v>5295823</v>
      </c>
      <c r="W56" s="209" t="n">
        <f aca="false">U56/Q56</f>
        <v>4433.32394366197</v>
      </c>
      <c r="X56" s="208" t="n">
        <f aca="false">V56/R56</f>
        <v>6922.64444444444</v>
      </c>
      <c r="Y56" s="209" t="n">
        <f aca="false">U56/S56</f>
        <v>1312.07169654023</v>
      </c>
      <c r="Z56" s="208" t="n">
        <f aca="false">V56/T56</f>
        <v>1531.02717548424</v>
      </c>
      <c r="AA56" s="211" t="n">
        <f aca="false">X56/W56*100-100</f>
        <v>56.150205408321</v>
      </c>
      <c r="AB56" s="222" t="n">
        <f aca="false">Z56/Y56*100-100</f>
        <v>16.6877678652301</v>
      </c>
    </row>
    <row r="57" customFormat="false" ht="13.5" hidden="false" customHeight="false" outlineLevel="0" collapsed="false">
      <c r="M57" s="206"/>
      <c r="N57" s="206"/>
      <c r="O57" s="90" t="s">
        <v>152</v>
      </c>
      <c r="P57" s="212"/>
      <c r="Q57" s="208" t="n">
        <v>118</v>
      </c>
      <c r="R57" s="209" t="n">
        <v>118</v>
      </c>
      <c r="S57" s="208" t="n">
        <v>647</v>
      </c>
      <c r="T57" s="209" t="n">
        <v>585</v>
      </c>
      <c r="U57" s="208" t="n">
        <v>1770054</v>
      </c>
      <c r="V57" s="209" t="n">
        <v>1336856</v>
      </c>
      <c r="W57" s="209" t="n">
        <f aca="false">U57/Q57</f>
        <v>15000.4576271186</v>
      </c>
      <c r="X57" s="208" t="n">
        <f aca="false">V57/R57</f>
        <v>11329.2881355932</v>
      </c>
      <c r="Y57" s="209" t="n">
        <f aca="false">U57/S57</f>
        <v>2735.78670788253</v>
      </c>
      <c r="Z57" s="208" t="n">
        <f aca="false">V57/T57</f>
        <v>2285.22393162393</v>
      </c>
      <c r="AA57" s="211" t="n">
        <f aca="false">X57/W57*100-100</f>
        <v>-24.4737166210748</v>
      </c>
      <c r="AB57" s="222" t="n">
        <f aca="false">Z57/Y57*100-100</f>
        <v>-16.4692216304879</v>
      </c>
    </row>
    <row r="58" customFormat="false" ht="13.5" hidden="false" customHeight="false" outlineLevel="0" collapsed="false">
      <c r="M58" s="206"/>
      <c r="N58" s="206"/>
      <c r="O58" s="90" t="s">
        <v>155</v>
      </c>
      <c r="P58" s="212"/>
      <c r="Q58" s="208" t="n">
        <v>855</v>
      </c>
      <c r="R58" s="209" t="n">
        <v>792</v>
      </c>
      <c r="S58" s="208" t="n">
        <v>5457</v>
      </c>
      <c r="T58" s="209" t="n">
        <v>4870</v>
      </c>
      <c r="U58" s="208" t="n">
        <v>14647921</v>
      </c>
      <c r="V58" s="209" t="n">
        <v>13051247</v>
      </c>
      <c r="W58" s="209" t="n">
        <f aca="false">U58/Q58</f>
        <v>17132.0713450292</v>
      </c>
      <c r="X58" s="208" t="n">
        <f aca="false">V58/R58</f>
        <v>16478.8472222222</v>
      </c>
      <c r="Y58" s="209" t="n">
        <f aca="false">U58/S58</f>
        <v>2684.2442734103</v>
      </c>
      <c r="Z58" s="208" t="n">
        <f aca="false">V58/T58</f>
        <v>2679.92751540041</v>
      </c>
      <c r="AA58" s="211" t="n">
        <f aca="false">X58/W58*100-100</f>
        <v>-3.81287300088525</v>
      </c>
      <c r="AB58" s="222" t="n">
        <f aca="false">Z58/Y58*100-100</f>
        <v>-0.160818374566318</v>
      </c>
    </row>
    <row r="59" customFormat="false" ht="13.5" hidden="false" customHeight="false" outlineLevel="0" collapsed="false">
      <c r="M59" s="206"/>
      <c r="N59" s="206"/>
      <c r="O59" s="90" t="s">
        <v>158</v>
      </c>
      <c r="P59" s="212"/>
      <c r="Q59" s="208" t="n">
        <v>792</v>
      </c>
      <c r="R59" s="209" t="n">
        <v>752</v>
      </c>
      <c r="S59" s="208" t="n">
        <v>7432</v>
      </c>
      <c r="T59" s="209" t="n">
        <v>6996</v>
      </c>
      <c r="U59" s="208" t="n">
        <v>5378286</v>
      </c>
      <c r="V59" s="209" t="n">
        <v>4378461</v>
      </c>
      <c r="W59" s="209" t="n">
        <f aca="false">U59/Q59</f>
        <v>6790.76515151515</v>
      </c>
      <c r="X59" s="208" t="n">
        <f aca="false">V59/R59</f>
        <v>5822.42154255319</v>
      </c>
      <c r="Y59" s="209" t="n">
        <f aca="false">U59/S59</f>
        <v>723.666038751346</v>
      </c>
      <c r="Z59" s="208" t="n">
        <f aca="false">V59/T59</f>
        <v>625.852058319039</v>
      </c>
      <c r="AA59" s="211" t="n">
        <f aca="false">X59/W59*100-100</f>
        <v>-14.2597128211083</v>
      </c>
      <c r="AB59" s="222" t="n">
        <f aca="false">Z59/Y59*100-100</f>
        <v>-13.5164530590768</v>
      </c>
    </row>
    <row r="60" customFormat="false" ht="13.5" hidden="false" customHeight="false" outlineLevel="0" collapsed="false">
      <c r="M60" s="206"/>
      <c r="N60" s="206"/>
      <c r="O60" s="117" t="s">
        <v>160</v>
      </c>
      <c r="P60" s="212"/>
      <c r="Q60" s="208" t="n">
        <v>361</v>
      </c>
      <c r="R60" s="209" t="n">
        <v>317</v>
      </c>
      <c r="S60" s="208" t="n">
        <v>1729</v>
      </c>
      <c r="T60" s="209" t="n">
        <v>1837</v>
      </c>
      <c r="U60" s="208" t="n">
        <v>3550279</v>
      </c>
      <c r="V60" s="209" t="n">
        <v>2751552</v>
      </c>
      <c r="W60" s="209" t="n">
        <f aca="false">U60/Q60</f>
        <v>9834.56786703601</v>
      </c>
      <c r="X60" s="208" t="n">
        <f aca="false">V60/R60</f>
        <v>8679.97476340694</v>
      </c>
      <c r="Y60" s="209" t="n">
        <f aca="false">U60/S60</f>
        <v>2053.37131289763</v>
      </c>
      <c r="Z60" s="208" t="n">
        <f aca="false">V60/T60</f>
        <v>1497.85084376701</v>
      </c>
      <c r="AA60" s="211" t="n">
        <f aca="false">X60/W60*100-100</f>
        <v>-11.740150856034</v>
      </c>
      <c r="AB60" s="222" t="n">
        <f aca="false">Z60/Y60*100-100</f>
        <v>-27.0540678951383</v>
      </c>
    </row>
    <row r="61" customFormat="false" ht="13.5" hidden="false" customHeight="false" outlineLevel="0" collapsed="false">
      <c r="M61" s="206"/>
      <c r="N61" s="206"/>
      <c r="O61" s="90" t="s">
        <v>162</v>
      </c>
      <c r="P61" s="212"/>
      <c r="Q61" s="208" t="n">
        <v>124</v>
      </c>
      <c r="R61" s="209" t="n">
        <v>92</v>
      </c>
      <c r="S61" s="208" t="n">
        <v>404</v>
      </c>
      <c r="T61" s="209" t="n">
        <v>356</v>
      </c>
      <c r="U61" s="208" t="n">
        <v>487897</v>
      </c>
      <c r="V61" s="209" t="n">
        <v>358409</v>
      </c>
      <c r="W61" s="209" t="n">
        <f aca="false">U61/Q61</f>
        <v>3934.65322580645</v>
      </c>
      <c r="X61" s="208" t="n">
        <f aca="false">V61/R61</f>
        <v>3895.75</v>
      </c>
      <c r="Y61" s="209" t="n">
        <f aca="false">U61/S61</f>
        <v>1207.66584158416</v>
      </c>
      <c r="Z61" s="208" t="n">
        <f aca="false">V61/T61</f>
        <v>1006.76685393258</v>
      </c>
      <c r="AA61" s="211" t="n">
        <f aca="false">X61/W61*100-100</f>
        <v>-0.988733277720499</v>
      </c>
      <c r="AB61" s="222" t="n">
        <f aca="false">Z61/Y61*100-100</f>
        <v>-16.6353125785229</v>
      </c>
    </row>
    <row r="62" customFormat="false" ht="13.5" hidden="false" customHeight="false" outlineLevel="0" collapsed="false">
      <c r="M62" s="206"/>
      <c r="N62" s="206"/>
      <c r="O62" s="90" t="s">
        <v>163</v>
      </c>
      <c r="P62" s="212"/>
      <c r="Q62" s="208" t="n">
        <v>204</v>
      </c>
      <c r="R62" s="209" t="n">
        <v>214</v>
      </c>
      <c r="S62" s="208" t="n">
        <v>634</v>
      </c>
      <c r="T62" s="209" t="n">
        <v>700</v>
      </c>
      <c r="U62" s="208" t="n">
        <v>766857</v>
      </c>
      <c r="V62" s="209" t="n">
        <v>821152</v>
      </c>
      <c r="W62" s="209" t="n">
        <f aca="false">U62/Q62</f>
        <v>3759.10294117647</v>
      </c>
      <c r="X62" s="208" t="n">
        <f aca="false">V62/R62</f>
        <v>3837.15887850467</v>
      </c>
      <c r="Y62" s="209" t="n">
        <f aca="false">U62/S62</f>
        <v>1209.55362776025</v>
      </c>
      <c r="Z62" s="208" t="n">
        <f aca="false">V62/T62</f>
        <v>1173.07428571429</v>
      </c>
      <c r="AA62" s="211" t="n">
        <f aca="false">X62/W62*100-100</f>
        <v>2.07645117863609</v>
      </c>
      <c r="AB62" s="222" t="n">
        <f aca="false">Z62/Y62*100-100</f>
        <v>-3.01593424290876</v>
      </c>
    </row>
    <row r="63" customFormat="false" ht="13.5" hidden="false" customHeight="false" outlineLevel="0" collapsed="false">
      <c r="M63" s="214"/>
      <c r="N63" s="214"/>
      <c r="O63" s="100" t="s">
        <v>164</v>
      </c>
      <c r="P63" s="215"/>
      <c r="Q63" s="216" t="n">
        <v>1941</v>
      </c>
      <c r="R63" s="217" t="n">
        <v>1441</v>
      </c>
      <c r="S63" s="216" t="n">
        <v>6230</v>
      </c>
      <c r="T63" s="217" t="n">
        <v>5613</v>
      </c>
      <c r="U63" s="216" t="n">
        <v>8568654</v>
      </c>
      <c r="V63" s="217" t="n">
        <v>8125397</v>
      </c>
      <c r="W63" s="217" t="n">
        <f aca="false">U63/Q63</f>
        <v>4414.55641421947</v>
      </c>
      <c r="X63" s="216" t="n">
        <f aca="false">V63/R63</f>
        <v>5638.72102706454</v>
      </c>
      <c r="Y63" s="217" t="n">
        <f aca="false">U63/S63</f>
        <v>1375.38587479936</v>
      </c>
      <c r="Z63" s="216" t="n">
        <f aca="false">V63/T63</f>
        <v>1447.60324247283</v>
      </c>
      <c r="AA63" s="218" t="n">
        <f aca="false">X63/W63*100-100</f>
        <v>27.7301839184109</v>
      </c>
      <c r="AB63" s="223" t="n">
        <f aca="false">Z63/Y63*100-100</f>
        <v>5.2506986582226</v>
      </c>
    </row>
  </sheetData>
  <mergeCells count="16">
    <mergeCell ref="A13:D15"/>
    <mergeCell ref="E13:F13"/>
    <mergeCell ref="G13:H13"/>
    <mergeCell ref="I13:J13"/>
    <mergeCell ref="E14:F14"/>
    <mergeCell ref="G14:H14"/>
    <mergeCell ref="I14:J14"/>
    <mergeCell ref="A16:D16"/>
    <mergeCell ref="M29:P30"/>
    <mergeCell ref="Q29:R29"/>
    <mergeCell ref="S29:T29"/>
    <mergeCell ref="U29:V29"/>
    <mergeCell ref="W29:X29"/>
    <mergeCell ref="Y29:Z29"/>
    <mergeCell ref="AA29:AB29"/>
    <mergeCell ref="M31:P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8" min="1" style="0" width="9.12"/>
    <col collapsed="false" customWidth="true" hidden="false" outlineLevel="0" max="9" min="9" style="0" width="13.87"/>
    <col collapsed="false" customWidth="true" hidden="false" outlineLevel="0" max="10" min="10" style="0" width="9.12"/>
  </cols>
  <sheetData>
    <row r="1" customFormat="false" ht="14.25" hidden="false" customHeight="false" outlineLevel="0" collapsed="false">
      <c r="A1" s="68" t="s">
        <v>316</v>
      </c>
      <c r="B1" s="68"/>
      <c r="C1" s="68"/>
      <c r="D1" s="68"/>
      <c r="E1" s="68"/>
      <c r="F1" s="68"/>
      <c r="G1" s="68"/>
      <c r="H1" s="68"/>
      <c r="I1" s="68"/>
    </row>
    <row r="2" customFormat="false" ht="9.75" hidden="false" customHeight="true" outlineLevel="0" collapsed="false"/>
    <row r="3" customFormat="false" ht="14.25" hidden="false" customHeight="true" outlineLevel="0" collapsed="false"/>
    <row r="4" customFormat="false" ht="15.95" hidden="false" customHeight="true" outlineLevel="0" collapsed="false">
      <c r="K4" s="179"/>
      <c r="M4" s="179"/>
      <c r="N4" s="179"/>
      <c r="O4" s="179"/>
      <c r="P4" s="224" t="s">
        <v>317</v>
      </c>
      <c r="Q4" s="225" t="s">
        <v>318</v>
      </c>
    </row>
    <row r="5" customFormat="false" ht="15.95" hidden="false" customHeight="true" outlineLevel="0" collapsed="false">
      <c r="K5" s="98"/>
      <c r="L5" s="12" t="s">
        <v>35</v>
      </c>
      <c r="M5" s="98" t="n">
        <v>16</v>
      </c>
      <c r="N5" s="12" t="s">
        <v>122</v>
      </c>
      <c r="O5" s="98"/>
      <c r="P5" s="119" t="n">
        <v>2.3119048183965</v>
      </c>
      <c r="Q5" s="119" t="n">
        <v>7.15506512427903</v>
      </c>
    </row>
    <row r="6" customFormat="false" ht="15.95" hidden="false" customHeight="true" outlineLevel="0" collapsed="false">
      <c r="K6" s="98"/>
      <c r="M6" s="0" t="n">
        <v>15</v>
      </c>
      <c r="N6" s="12" t="s">
        <v>124</v>
      </c>
      <c r="O6" s="98"/>
      <c r="P6" s="119" t="n">
        <v>9.84603878945853</v>
      </c>
      <c r="Q6" s="119" t="n">
        <v>-1.64739557383211</v>
      </c>
    </row>
    <row r="7" customFormat="false" ht="15.95" hidden="false" customHeight="true" outlineLevel="0" collapsed="false">
      <c r="K7" s="98"/>
      <c r="M7" s="98" t="n">
        <v>14</v>
      </c>
      <c r="N7" s="12" t="s">
        <v>126</v>
      </c>
      <c r="O7" s="98"/>
      <c r="P7" s="119" t="n">
        <v>-27.3721231857846</v>
      </c>
      <c r="Q7" s="119" t="n">
        <v>-25.4534882684604</v>
      </c>
    </row>
    <row r="8" customFormat="false" ht="15.95" hidden="false" customHeight="true" outlineLevel="0" collapsed="false">
      <c r="K8" s="98"/>
      <c r="M8" s="0" t="n">
        <v>13</v>
      </c>
      <c r="N8" s="12" t="s">
        <v>129</v>
      </c>
      <c r="O8" s="98"/>
      <c r="P8" s="119" t="n">
        <v>-5.58927817078831</v>
      </c>
      <c r="Q8" s="119" t="n">
        <v>-33.9005606431674</v>
      </c>
    </row>
    <row r="9" customFormat="false" ht="15.95" hidden="false" customHeight="true" outlineLevel="0" collapsed="false">
      <c r="K9" s="98"/>
      <c r="M9" s="98" t="n">
        <v>12</v>
      </c>
      <c r="N9" s="12" t="s">
        <v>132</v>
      </c>
      <c r="O9" s="98"/>
      <c r="P9" s="119" t="n">
        <v>-12.1734265032857</v>
      </c>
      <c r="Q9" s="119" t="n">
        <v>-17.9580976811812</v>
      </c>
    </row>
    <row r="10" customFormat="false" ht="15.95" hidden="false" customHeight="true" outlineLevel="0" collapsed="false">
      <c r="K10" s="98"/>
      <c r="M10" s="0" t="n">
        <v>11</v>
      </c>
      <c r="N10" s="12" t="s">
        <v>135</v>
      </c>
      <c r="O10" s="98"/>
      <c r="P10" s="119" t="n">
        <v>-27.3515687884595</v>
      </c>
      <c r="Q10" s="119" t="n">
        <v>-18.5758974704928</v>
      </c>
    </row>
    <row r="11" customFormat="false" ht="15.95" hidden="false" customHeight="true" outlineLevel="0" collapsed="false">
      <c r="K11" s="98"/>
      <c r="M11" s="98" t="n">
        <v>10</v>
      </c>
      <c r="N11" s="12" t="s">
        <v>138</v>
      </c>
      <c r="O11" s="98"/>
      <c r="P11" s="119" t="n">
        <v>-15.6971697710668</v>
      </c>
      <c r="Q11" s="119" t="n">
        <v>-12.7240839395419</v>
      </c>
    </row>
    <row r="12" customFormat="false" ht="15.95" hidden="false" customHeight="true" outlineLevel="0" collapsed="false">
      <c r="K12" s="98"/>
      <c r="M12" s="0" t="n">
        <v>9</v>
      </c>
      <c r="N12" s="12" t="s">
        <v>141</v>
      </c>
      <c r="O12" s="98"/>
      <c r="P12" s="119" t="n">
        <v>-2.68991577218851</v>
      </c>
      <c r="Q12" s="119" t="n">
        <v>-4.44983374182954</v>
      </c>
    </row>
    <row r="13" customFormat="false" ht="15.95" hidden="false" customHeight="true" outlineLevel="0" collapsed="false">
      <c r="K13" s="98"/>
      <c r="M13" s="98" t="n">
        <v>8</v>
      </c>
      <c r="N13" s="12" t="s">
        <v>144</v>
      </c>
      <c r="O13" s="98"/>
      <c r="P13" s="119" t="n">
        <v>-7.96264195519738</v>
      </c>
      <c r="Q13" s="119" t="n">
        <v>2.55982753028592</v>
      </c>
    </row>
    <row r="14" customFormat="false" ht="15.95" hidden="false" customHeight="true" outlineLevel="0" collapsed="false">
      <c r="K14" s="98"/>
      <c r="M14" s="0" t="n">
        <v>7</v>
      </c>
      <c r="N14" s="12" t="s">
        <v>147</v>
      </c>
      <c r="O14" s="98"/>
      <c r="P14" s="119" t="n">
        <v>-2.87670691255279</v>
      </c>
      <c r="Q14" s="119" t="n">
        <v>-8.21688533775699</v>
      </c>
    </row>
    <row r="15" customFormat="false" ht="15.95" hidden="false" customHeight="true" outlineLevel="0" collapsed="false">
      <c r="K15" s="98"/>
      <c r="M15" s="98" t="n">
        <v>6</v>
      </c>
      <c r="N15" s="12" t="s">
        <v>150</v>
      </c>
      <c r="O15" s="98"/>
      <c r="P15" s="119" t="n">
        <v>-2.42428374320984</v>
      </c>
      <c r="Q15" s="119" t="n">
        <v>-3.59743663077188</v>
      </c>
    </row>
    <row r="16" customFormat="false" ht="15.95" hidden="false" customHeight="true" outlineLevel="0" collapsed="false">
      <c r="K16" s="98"/>
      <c r="M16" s="0" t="n">
        <v>5</v>
      </c>
      <c r="N16" s="12" t="s">
        <v>153</v>
      </c>
      <c r="O16" s="98"/>
      <c r="P16" s="119" t="n">
        <v>-14.6639104194897</v>
      </c>
      <c r="Q16" s="119" t="n">
        <v>-9.3633778729893</v>
      </c>
    </row>
    <row r="17" customFormat="false" ht="15.95" hidden="false" customHeight="true" outlineLevel="0" collapsed="false">
      <c r="K17" s="98"/>
      <c r="M17" s="98" t="n">
        <v>4</v>
      </c>
      <c r="N17" s="12" t="s">
        <v>156</v>
      </c>
      <c r="O17" s="98"/>
      <c r="P17" s="119" t="n">
        <v>2.66299390407634</v>
      </c>
      <c r="Q17" s="119" t="n">
        <v>-7.23895536357415</v>
      </c>
    </row>
    <row r="18" customFormat="false" ht="15.95" hidden="false" customHeight="true" outlineLevel="0" collapsed="false">
      <c r="K18" s="98"/>
      <c r="M18" s="0" t="n">
        <v>3</v>
      </c>
      <c r="N18" s="12" t="s">
        <v>159</v>
      </c>
      <c r="O18" s="98"/>
      <c r="P18" s="119" t="n">
        <v>-28.1048364014757</v>
      </c>
      <c r="Q18" s="119" t="n">
        <v>-17.3734168792747</v>
      </c>
    </row>
    <row r="19" customFormat="false" ht="15.95" hidden="false" customHeight="true" outlineLevel="0" collapsed="false">
      <c r="K19" s="98"/>
      <c r="M19" s="98" t="n">
        <v>2</v>
      </c>
      <c r="N19" s="12" t="s">
        <v>161</v>
      </c>
      <c r="O19" s="98"/>
      <c r="P19" s="119" t="n">
        <v>-38.3857764764375</v>
      </c>
      <c r="Q19" s="119" t="n">
        <v>-35.326309995993</v>
      </c>
    </row>
    <row r="20" customFormat="false" ht="15.95" hidden="false" customHeight="true" outlineLevel="0" collapsed="false">
      <c r="K20" s="98"/>
      <c r="M20" s="0" t="n">
        <v>1</v>
      </c>
      <c r="N20" s="12" t="s">
        <v>157</v>
      </c>
      <c r="O20" s="98"/>
      <c r="P20" s="119" t="n">
        <v>-86.6851420069094</v>
      </c>
      <c r="Q20" s="119" t="n">
        <v>-66.5694642388863</v>
      </c>
    </row>
    <row r="21" customFormat="false" ht="15.95" hidden="false" customHeight="true" outlineLevel="0" collapsed="false">
      <c r="K21" s="98"/>
      <c r="M21" s="98"/>
      <c r="N21" s="98"/>
      <c r="O21" s="98"/>
      <c r="P21" s="119"/>
      <c r="Q21" s="119"/>
    </row>
    <row r="22" customFormat="false" ht="15.95" hidden="false" customHeight="true" outlineLevel="0" collapsed="false">
      <c r="K22" s="98"/>
      <c r="M22" s="98"/>
      <c r="N22" s="98"/>
      <c r="O22" s="98"/>
      <c r="P22" s="224" t="s">
        <v>317</v>
      </c>
      <c r="Q22" s="225" t="s">
        <v>318</v>
      </c>
    </row>
    <row r="23" customFormat="false" ht="15.95" hidden="false" customHeight="true" outlineLevel="0" collapsed="false">
      <c r="L23" s="12" t="s">
        <v>36</v>
      </c>
      <c r="M23" s="108" t="n">
        <v>13</v>
      </c>
      <c r="N23" s="120" t="s">
        <v>122</v>
      </c>
      <c r="O23" s="98"/>
      <c r="P23" s="226" t="n">
        <v>27.7</v>
      </c>
      <c r="Q23" s="226" t="n">
        <v>5.3</v>
      </c>
    </row>
    <row r="24" customFormat="false" ht="15.95" hidden="false" customHeight="true" outlineLevel="0" collapsed="false">
      <c r="M24" s="108" t="n">
        <v>12</v>
      </c>
      <c r="N24" s="12" t="s">
        <v>125</v>
      </c>
      <c r="O24" s="98"/>
      <c r="P24" s="119" t="n">
        <v>2.1</v>
      </c>
      <c r="Q24" s="119" t="n">
        <v>-3.01593424290876</v>
      </c>
    </row>
    <row r="25" customFormat="false" ht="15.95" hidden="false" customHeight="true" outlineLevel="0" collapsed="false">
      <c r="M25" s="108" t="n">
        <v>11</v>
      </c>
      <c r="N25" s="12" t="s">
        <v>127</v>
      </c>
      <c r="O25" s="98"/>
      <c r="P25" s="119" t="n">
        <v>-1</v>
      </c>
      <c r="Q25" s="119" t="n">
        <v>-16.6353125785229</v>
      </c>
    </row>
    <row r="26" customFormat="false" ht="15.95" hidden="false" customHeight="true" outlineLevel="0" collapsed="false">
      <c r="M26" s="108" t="n">
        <v>10</v>
      </c>
      <c r="N26" s="113" t="s">
        <v>130</v>
      </c>
      <c r="O26" s="98"/>
      <c r="P26" s="119" t="n">
        <v>-11.7</v>
      </c>
      <c r="Q26" s="119" t="n">
        <v>-27.0540678951383</v>
      </c>
    </row>
    <row r="27" customFormat="false" ht="15.95" hidden="false" customHeight="true" outlineLevel="0" collapsed="false">
      <c r="M27" s="108" t="n">
        <v>9</v>
      </c>
      <c r="N27" s="12" t="s">
        <v>133</v>
      </c>
      <c r="O27" s="98"/>
      <c r="P27" s="119" t="n">
        <v>-14.3</v>
      </c>
      <c r="Q27" s="119" t="n">
        <v>-13.5164530590768</v>
      </c>
    </row>
    <row r="28" customFormat="false" ht="15.95" hidden="false" customHeight="true" outlineLevel="0" collapsed="false">
      <c r="M28" s="108" t="n">
        <v>8</v>
      </c>
      <c r="N28" s="12" t="s">
        <v>136</v>
      </c>
      <c r="O28" s="98"/>
      <c r="P28" s="119" t="n">
        <v>-3.8</v>
      </c>
      <c r="Q28" s="119" t="n">
        <v>-0.160818374566318</v>
      </c>
    </row>
    <row r="29" customFormat="false" ht="15.95" hidden="false" customHeight="true" outlineLevel="0" collapsed="false">
      <c r="M29" s="108" t="n">
        <v>7</v>
      </c>
      <c r="N29" s="12" t="s">
        <v>139</v>
      </c>
      <c r="O29" s="98"/>
      <c r="P29" s="119" t="n">
        <v>-24.5</v>
      </c>
      <c r="Q29" s="119" t="n">
        <v>-16.4692216304879</v>
      </c>
    </row>
    <row r="30" customFormat="false" ht="15.95" hidden="false" customHeight="true" outlineLevel="0" collapsed="false">
      <c r="M30" s="108" t="n">
        <v>6</v>
      </c>
      <c r="N30" s="12" t="s">
        <v>142</v>
      </c>
      <c r="O30" s="98"/>
      <c r="P30" s="119" t="n">
        <v>56.2</v>
      </c>
      <c r="Q30" s="119" t="n">
        <v>16.6877678652301</v>
      </c>
    </row>
    <row r="31" customFormat="false" ht="15.95" hidden="false" customHeight="true" outlineLevel="0" collapsed="false">
      <c r="M31" s="108" t="n">
        <v>5</v>
      </c>
      <c r="N31" s="12" t="s">
        <v>145</v>
      </c>
      <c r="O31" s="98"/>
      <c r="P31" s="119" t="n">
        <v>-10.4</v>
      </c>
      <c r="Q31" s="119" t="n">
        <v>-11.3</v>
      </c>
    </row>
    <row r="32" customFormat="false" ht="15.95" hidden="false" customHeight="true" outlineLevel="0" collapsed="false">
      <c r="M32" s="108" t="n">
        <v>4</v>
      </c>
      <c r="N32" s="12" t="s">
        <v>148</v>
      </c>
      <c r="O32" s="98"/>
      <c r="P32" s="119" t="n">
        <v>7.5</v>
      </c>
      <c r="Q32" s="119" t="n">
        <v>-1.5</v>
      </c>
    </row>
    <row r="33" customFormat="false" ht="15.95" hidden="false" customHeight="true" outlineLevel="0" collapsed="false">
      <c r="M33" s="108" t="n">
        <v>3</v>
      </c>
      <c r="N33" s="12" t="s">
        <v>151</v>
      </c>
      <c r="O33" s="98"/>
      <c r="P33" s="119" t="n">
        <v>-10.6</v>
      </c>
      <c r="Q33" s="119" t="n">
        <v>-10.3</v>
      </c>
    </row>
    <row r="34" customFormat="false" ht="12.75" hidden="false" customHeight="true" outlineLevel="0" collapsed="false">
      <c r="M34" s="108" t="n">
        <v>2</v>
      </c>
      <c r="N34" s="12" t="s">
        <v>154</v>
      </c>
      <c r="O34" s="98"/>
      <c r="P34" s="119" t="n">
        <v>-7.2</v>
      </c>
      <c r="Q34" s="119" t="n">
        <v>-8.1</v>
      </c>
    </row>
    <row r="35" customFormat="false" ht="17.25" hidden="false" customHeight="true" outlineLevel="0" collapsed="false">
      <c r="D35" s="4" t="s">
        <v>319</v>
      </c>
      <c r="M35" s="108" t="n">
        <v>1</v>
      </c>
      <c r="N35" s="12" t="s">
        <v>157</v>
      </c>
      <c r="O35" s="98"/>
      <c r="P35" s="119" t="n">
        <v>1.8</v>
      </c>
      <c r="Q35" s="119" t="n">
        <v>-10.9</v>
      </c>
    </row>
    <row r="36" customFormat="false" ht="16.5" hidden="false" customHeight="true" outlineLevel="0" collapsed="false"/>
    <row r="37" customFormat="false" ht="15.95" hidden="false" customHeight="true" outlineLevel="0" collapsed="false">
      <c r="A37" s="20" t="s">
        <v>320</v>
      </c>
      <c r="I37" s="98"/>
      <c r="J37" s="98"/>
      <c r="K37" s="98"/>
    </row>
    <row r="38" customFormat="false" ht="15.95" hidden="false" customHeight="true" outlineLevel="0" collapsed="false">
      <c r="A38" s="20" t="s">
        <v>321</v>
      </c>
    </row>
    <row r="39" customFormat="false" ht="6" hidden="false" customHeight="true" outlineLevel="0" collapsed="false"/>
    <row r="40" customFormat="false" ht="13.5" hidden="false" customHeight="false" outlineLevel="0" collapsed="false">
      <c r="A40" s="67" t="s">
        <v>322</v>
      </c>
      <c r="B40" s="2"/>
      <c r="C40" s="2"/>
      <c r="D40" s="2"/>
      <c r="E40" s="2"/>
      <c r="F40" s="2"/>
      <c r="G40" s="2"/>
      <c r="H40" s="2"/>
      <c r="I40" s="2"/>
    </row>
    <row r="41" customFormat="false" ht="13.5" hidden="false" customHeight="false" outlineLevel="0" collapsed="false">
      <c r="A41" s="67" t="s">
        <v>323</v>
      </c>
      <c r="B41" s="2"/>
      <c r="C41" s="2"/>
      <c r="D41" s="2"/>
      <c r="E41" s="2"/>
      <c r="F41" s="2"/>
      <c r="G41" s="2"/>
      <c r="H41" s="2"/>
      <c r="I41" s="2"/>
    </row>
    <row r="42" customFormat="false" ht="13.5" hidden="false" customHeight="false" outlineLevel="0" collapsed="false">
      <c r="A42" s="67" t="s">
        <v>324</v>
      </c>
      <c r="B42" s="2"/>
      <c r="D42" s="2"/>
      <c r="E42" s="2"/>
      <c r="F42" s="2"/>
      <c r="G42" s="2"/>
      <c r="H42" s="2"/>
      <c r="I42" s="2"/>
    </row>
    <row r="43" customFormat="false" ht="6.75" hidden="false" customHeight="true" outlineLevel="0" collapsed="false">
      <c r="A43" s="2"/>
      <c r="B43" s="2"/>
      <c r="C43" s="2"/>
      <c r="D43" s="2"/>
      <c r="E43" s="2"/>
      <c r="F43" s="2"/>
      <c r="G43" s="2"/>
      <c r="H43" s="2"/>
      <c r="I43" s="2"/>
    </row>
    <row r="44" customFormat="false" ht="15.95" hidden="false" customHeight="true" outlineLevel="0" collapsed="false">
      <c r="A44" s="20" t="s">
        <v>325</v>
      </c>
      <c r="B44" s="2"/>
      <c r="C44" s="2"/>
      <c r="D44" s="2"/>
      <c r="E44" s="2"/>
      <c r="F44" s="2"/>
      <c r="G44" s="2"/>
      <c r="H44" s="2"/>
      <c r="I44" s="2"/>
    </row>
    <row r="45" customFormat="false" ht="7.5" hidden="false" customHeight="true" outlineLevel="0" collapsed="false">
      <c r="A45" s="20"/>
      <c r="B45" s="2"/>
      <c r="C45" s="2"/>
      <c r="D45" s="2"/>
      <c r="E45" s="2"/>
      <c r="F45" s="2"/>
      <c r="G45" s="2"/>
      <c r="H45" s="2"/>
      <c r="I45" s="2"/>
    </row>
    <row r="46" customFormat="false" ht="15.95" hidden="false" customHeight="true" outlineLevel="0" collapsed="false">
      <c r="A46" s="20" t="s">
        <v>326</v>
      </c>
      <c r="B46" s="2"/>
      <c r="C46" s="2"/>
      <c r="D46" s="2"/>
      <c r="E46" s="2"/>
      <c r="F46" s="2"/>
      <c r="G46" s="2"/>
      <c r="H46" s="2"/>
      <c r="I46" s="2"/>
    </row>
    <row r="47" customFormat="false" ht="15.95" hidden="false" customHeight="true" outlineLevel="0" collapsed="false">
      <c r="A47" s="20" t="s">
        <v>327</v>
      </c>
      <c r="B47" s="2"/>
      <c r="C47" s="2"/>
      <c r="D47" s="2"/>
      <c r="E47" s="2"/>
      <c r="F47" s="2"/>
      <c r="G47" s="2"/>
      <c r="H47" s="2"/>
      <c r="I47" s="2"/>
    </row>
    <row r="48" customFormat="false" ht="15.95" hidden="false" customHeight="true" outlineLevel="0" collapsed="false">
      <c r="A48" s="20" t="s">
        <v>328</v>
      </c>
      <c r="B48" s="2"/>
      <c r="C48" s="2"/>
      <c r="D48" s="2"/>
      <c r="E48" s="2"/>
      <c r="F48" s="2"/>
      <c r="G48" s="2"/>
      <c r="H48" s="2"/>
      <c r="I48" s="2"/>
    </row>
    <row r="49" customFormat="false" ht="15.95" hidden="false" customHeight="true" outlineLevel="0" collapsed="false">
      <c r="A49" s="20" t="s">
        <v>329</v>
      </c>
      <c r="B49" s="2"/>
      <c r="C49" s="2"/>
      <c r="D49" s="2"/>
      <c r="E49" s="2"/>
      <c r="F49" s="2"/>
      <c r="G49" s="2"/>
      <c r="H49" s="2"/>
      <c r="I49" s="2"/>
    </row>
    <row r="50" customFormat="false" ht="15.95" hidden="false" customHeight="true" outlineLevel="0" collapsed="false">
      <c r="A50" s="20" t="s">
        <v>330</v>
      </c>
      <c r="B50" s="2"/>
      <c r="C50" s="2"/>
      <c r="D50" s="2"/>
      <c r="E50" s="2"/>
      <c r="F50" s="2"/>
      <c r="G50" s="2"/>
      <c r="H50" s="2"/>
      <c r="I50" s="2"/>
    </row>
    <row r="51" customFormat="false" ht="15.95" hidden="false" customHeight="true" outlineLevel="0" collapsed="false">
      <c r="A51" s="20" t="s">
        <v>331</v>
      </c>
      <c r="B51" s="2"/>
      <c r="C51" s="2"/>
      <c r="D51" s="2"/>
      <c r="E51" s="2"/>
      <c r="F51" s="2"/>
      <c r="G51" s="2"/>
      <c r="H51" s="2"/>
      <c r="I51" s="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5"/>
    <col collapsed="false" customWidth="true" hidden="false" outlineLevel="0" max="4" min="3" style="0" width="14.49"/>
    <col collapsed="false" customWidth="true" hidden="false" outlineLevel="0" max="5" min="5" style="0" width="10.12"/>
    <col collapsed="false" customWidth="true" hidden="false" outlineLevel="0" max="6" min="6" style="0" width="9.49"/>
    <col collapsed="false" customWidth="true" hidden="false" outlineLevel="0" max="7" min="7" style="0" width="10.37"/>
    <col collapsed="false" customWidth="true" hidden="false" outlineLevel="0" max="9" min="8" style="0" width="10.25"/>
    <col collapsed="false" customWidth="true" hidden="true" outlineLevel="0" max="10" min="10" style="0" width="7.37"/>
    <col collapsed="false" customWidth="true" hidden="false" outlineLevel="0" max="11" min="11" style="0" width="7.37"/>
    <col collapsed="false" customWidth="true" hidden="false" outlineLevel="0" max="12" min="12" style="0" width="3.62"/>
    <col collapsed="false" customWidth="true" hidden="false" outlineLevel="0" max="13" min="13" style="0" width="3.24"/>
  </cols>
  <sheetData>
    <row r="1" customFormat="false" ht="17.1" hidden="false" customHeight="true" outlineLevel="0" collapsed="false">
      <c r="A1" s="20" t="s">
        <v>332</v>
      </c>
    </row>
    <row r="2" customFormat="false" ht="9" hidden="false" customHeight="true" outlineLevel="0" collapsed="false"/>
    <row r="3" customFormat="false" ht="17.1" hidden="false" customHeight="true" outlineLevel="0" collapsed="false">
      <c r="A3" s="73" t="s">
        <v>123</v>
      </c>
      <c r="B3" s="73"/>
      <c r="C3" s="73"/>
      <c r="D3" s="73"/>
      <c r="E3" s="77" t="s">
        <v>333</v>
      </c>
      <c r="F3" s="77"/>
      <c r="G3" s="74" t="s">
        <v>89</v>
      </c>
      <c r="H3" s="74"/>
      <c r="I3" s="75" t="s">
        <v>90</v>
      </c>
    </row>
    <row r="4" customFormat="false" ht="17.1" hidden="false" customHeight="true" outlineLevel="0" collapsed="false">
      <c r="A4" s="73"/>
      <c r="B4" s="73"/>
      <c r="C4" s="73"/>
      <c r="D4" s="73"/>
      <c r="E4" s="76" t="s">
        <v>91</v>
      </c>
      <c r="F4" s="77" t="s">
        <v>92</v>
      </c>
      <c r="G4" s="76" t="s">
        <v>91</v>
      </c>
      <c r="H4" s="74" t="s">
        <v>92</v>
      </c>
      <c r="I4" s="78" t="s">
        <v>93</v>
      </c>
    </row>
    <row r="5" customFormat="false" ht="17.1" hidden="false" customHeight="true" outlineLevel="0" collapsed="false">
      <c r="A5" s="90" t="s">
        <v>128</v>
      </c>
      <c r="B5" s="91"/>
      <c r="C5" s="91"/>
      <c r="D5" s="92"/>
      <c r="E5" s="93" t="n">
        <f aca="false">SUM(E6:E11)</f>
        <v>1548531</v>
      </c>
      <c r="F5" s="94" t="n">
        <f aca="false">SUM(F6:F11)</f>
        <v>1591411</v>
      </c>
      <c r="G5" s="85" t="n">
        <f aca="false">E5/$E$5*100</f>
        <v>100</v>
      </c>
      <c r="H5" s="85" t="n">
        <f aca="false">F5/$F$5*100</f>
        <v>100</v>
      </c>
      <c r="I5" s="107" t="n">
        <f aca="false">F5/E5*100-100</f>
        <v>2.76907598233423</v>
      </c>
    </row>
    <row r="6" customFormat="false" ht="17.1" hidden="false" customHeight="true" outlineLevel="0" collapsed="false">
      <c r="A6" s="90"/>
      <c r="B6" s="79" t="s">
        <v>131</v>
      </c>
      <c r="C6" s="80"/>
      <c r="D6" s="81"/>
      <c r="E6" s="82" t="n">
        <v>268041</v>
      </c>
      <c r="F6" s="88" t="n">
        <v>309413</v>
      </c>
      <c r="G6" s="114" t="n">
        <f aca="false">E6/$E$5*100</f>
        <v>17.3093725601877</v>
      </c>
      <c r="H6" s="96" t="n">
        <f aca="false">F6/$F$5*100</f>
        <v>19.4426832540431</v>
      </c>
      <c r="I6" s="86" t="n">
        <f aca="false">F6/E6*100-100</f>
        <v>15.4349521155346</v>
      </c>
    </row>
    <row r="7" customFormat="false" ht="17.1" hidden="false" customHeight="true" outlineLevel="0" collapsed="false">
      <c r="A7" s="90"/>
      <c r="B7" s="90" t="s">
        <v>134</v>
      </c>
      <c r="C7" s="91"/>
      <c r="D7" s="92"/>
      <c r="E7" s="93" t="n">
        <v>245524</v>
      </c>
      <c r="F7" s="94" t="n">
        <v>233603</v>
      </c>
      <c r="G7" s="115" t="n">
        <f aca="false">E7/$E$5*100</f>
        <v>15.8552847828038</v>
      </c>
      <c r="H7" s="96" t="n">
        <f aca="false">F7/$F$5*100</f>
        <v>14.6789861324322</v>
      </c>
      <c r="I7" s="97" t="n">
        <f aca="false">F7/E7*100-100</f>
        <v>-4.8553298251902</v>
      </c>
    </row>
    <row r="8" customFormat="false" ht="17.1" hidden="false" customHeight="true" outlineLevel="0" collapsed="false">
      <c r="A8" s="90"/>
      <c r="B8" s="90" t="s">
        <v>137</v>
      </c>
      <c r="C8" s="91"/>
      <c r="D8" s="92"/>
      <c r="E8" s="93" t="n">
        <v>394678</v>
      </c>
      <c r="F8" s="94" t="n">
        <v>370716</v>
      </c>
      <c r="G8" s="115" t="n">
        <f aca="false">E8/$E$5*100</f>
        <v>25.4872521118402</v>
      </c>
      <c r="H8" s="96" t="n">
        <f aca="false">F8/$F$5*100</f>
        <v>23.2947993950023</v>
      </c>
      <c r="I8" s="97" t="n">
        <f aca="false">F8/E8*100-100</f>
        <v>-6.07127835856065</v>
      </c>
    </row>
    <row r="9" customFormat="false" ht="17.1" hidden="false" customHeight="true" outlineLevel="0" collapsed="false">
      <c r="A9" s="90"/>
      <c r="B9" s="90" t="s">
        <v>140</v>
      </c>
      <c r="C9" s="91"/>
      <c r="D9" s="92"/>
      <c r="E9" s="93" t="n">
        <v>37863</v>
      </c>
      <c r="F9" s="94" t="n">
        <v>41936</v>
      </c>
      <c r="G9" s="115" t="n">
        <f aca="false">E9/$E$5*100</f>
        <v>2.44509150930785</v>
      </c>
      <c r="H9" s="96" t="n">
        <f aca="false">F9/$F$5*100</f>
        <v>2.63514579200471</v>
      </c>
      <c r="I9" s="97" t="n">
        <f aca="false">F9/E9*100-100</f>
        <v>10.7572036024615</v>
      </c>
    </row>
    <row r="10" customFormat="false" ht="17.1" hidden="false" customHeight="true" outlineLevel="0" collapsed="false">
      <c r="A10" s="90"/>
      <c r="B10" s="90" t="s">
        <v>143</v>
      </c>
      <c r="C10" s="91"/>
      <c r="D10" s="92"/>
      <c r="E10" s="93" t="n">
        <v>221425</v>
      </c>
      <c r="F10" s="94" t="n">
        <v>202549</v>
      </c>
      <c r="G10" s="115" t="n">
        <f aca="false">E10/$E$5*100</f>
        <v>14.2990356667061</v>
      </c>
      <c r="H10" s="96" t="n">
        <f aca="false">F10/$F$5*100</f>
        <v>12.7276360412238</v>
      </c>
      <c r="I10" s="97" t="n">
        <f aca="false">F10/E10*100-100</f>
        <v>-8.5247826577848</v>
      </c>
    </row>
    <row r="11" customFormat="false" ht="17.1" hidden="false" customHeight="true" outlineLevel="0" collapsed="false">
      <c r="A11" s="90"/>
      <c r="B11" s="90" t="s">
        <v>146</v>
      </c>
      <c r="C11" s="91"/>
      <c r="D11" s="92"/>
      <c r="E11" s="93" t="n">
        <f aca="false">SUM(E12:E19)</f>
        <v>381000</v>
      </c>
      <c r="F11" s="94" t="n">
        <f aca="false">SUM(F12:F19)</f>
        <v>433194</v>
      </c>
      <c r="G11" s="116" t="n">
        <f aca="false">E11/$E$5*100</f>
        <v>24.6039633691544</v>
      </c>
      <c r="H11" s="96" t="n">
        <f aca="false">F11/$F$5*100</f>
        <v>27.2207493852939</v>
      </c>
      <c r="I11" s="107" t="n">
        <f aca="false">F11/E11*100-100</f>
        <v>13.6992125984252</v>
      </c>
    </row>
    <row r="12" customFormat="false" ht="17.1" hidden="false" customHeight="true" outlineLevel="0" collapsed="false">
      <c r="A12" s="90"/>
      <c r="B12" s="90"/>
      <c r="C12" s="79" t="s">
        <v>149</v>
      </c>
      <c r="D12" s="81"/>
      <c r="E12" s="82" t="n">
        <v>51484</v>
      </c>
      <c r="F12" s="88" t="n">
        <v>75305</v>
      </c>
      <c r="G12" s="114" t="n">
        <f aca="false">E12/$E$5*100</f>
        <v>3.32469934408804</v>
      </c>
      <c r="H12" s="89" t="n">
        <f aca="false">F12/$F$5*100</f>
        <v>4.73196427572764</v>
      </c>
      <c r="I12" s="97" t="n">
        <f aca="false">F12/E12*100-100</f>
        <v>46.2687436873592</v>
      </c>
    </row>
    <row r="13" customFormat="false" ht="17.1" hidden="false" customHeight="true" outlineLevel="0" collapsed="false">
      <c r="A13" s="90"/>
      <c r="B13" s="90"/>
      <c r="C13" s="90" t="s">
        <v>152</v>
      </c>
      <c r="D13" s="92"/>
      <c r="E13" s="93" t="n">
        <v>19470</v>
      </c>
      <c r="F13" s="94" t="n">
        <v>11650</v>
      </c>
      <c r="G13" s="115" t="n">
        <f aca="false">E13/$E$5*100</f>
        <v>1.2573206477623</v>
      </c>
      <c r="H13" s="96" t="n">
        <f aca="false">F13/$F$5*100</f>
        <v>0.732054761466397</v>
      </c>
      <c r="I13" s="97" t="n">
        <f aca="false">F13/E13*100-100</f>
        <v>-40.1643554185927</v>
      </c>
    </row>
    <row r="14" customFormat="false" ht="17.1" hidden="false" customHeight="true" outlineLevel="0" collapsed="false">
      <c r="A14" s="90"/>
      <c r="B14" s="90"/>
      <c r="C14" s="90" t="s">
        <v>155</v>
      </c>
      <c r="D14" s="92"/>
      <c r="E14" s="93" t="n">
        <v>10168</v>
      </c>
      <c r="F14" s="94" t="n">
        <v>12054</v>
      </c>
      <c r="G14" s="115" t="n">
        <f aca="false">E14/$E$5*100</f>
        <v>0.656622308497537</v>
      </c>
      <c r="H14" s="96" t="n">
        <f aca="false">F14/$F$5*100</f>
        <v>0.757441038173043</v>
      </c>
      <c r="I14" s="97" t="n">
        <f aca="false">F14/E14*100-100</f>
        <v>18.5483870967742</v>
      </c>
    </row>
    <row r="15" customFormat="false" ht="17.1" hidden="false" customHeight="true" outlineLevel="0" collapsed="false">
      <c r="A15" s="90"/>
      <c r="B15" s="90"/>
      <c r="C15" s="90" t="s">
        <v>158</v>
      </c>
      <c r="D15" s="92"/>
      <c r="E15" s="93" t="n">
        <v>56236</v>
      </c>
      <c r="F15" s="94" t="n">
        <v>54430</v>
      </c>
      <c r="G15" s="115" t="n">
        <f aca="false">E15/$E$5*100</f>
        <v>3.63157082421986</v>
      </c>
      <c r="H15" s="96" t="n">
        <f aca="false">F15/$F$5*100</f>
        <v>3.4202352503533</v>
      </c>
      <c r="I15" s="97" t="n">
        <f aca="false">F15/E15*100-100</f>
        <v>-3.21146596486237</v>
      </c>
    </row>
    <row r="16" customFormat="false" ht="17.1" hidden="false" customHeight="true" outlineLevel="0" collapsed="false">
      <c r="A16" s="90"/>
      <c r="B16" s="90"/>
      <c r="C16" s="117" t="s">
        <v>160</v>
      </c>
      <c r="D16" s="92"/>
      <c r="E16" s="93" t="n">
        <v>67245</v>
      </c>
      <c r="F16" s="94" t="n">
        <v>67411</v>
      </c>
      <c r="G16" s="115" t="n">
        <f aca="false">E16/$E$5*100</f>
        <v>4.34250266865823</v>
      </c>
      <c r="H16" s="96" t="n">
        <f aca="false">F16/$F$5*100</f>
        <v>4.23592648285075</v>
      </c>
      <c r="I16" s="97" t="n">
        <f aca="false">F16/E16*100-100</f>
        <v>0.24685850249088</v>
      </c>
    </row>
    <row r="17" customFormat="false" ht="17.1" hidden="false" customHeight="true" outlineLevel="0" collapsed="false">
      <c r="A17" s="90"/>
      <c r="B17" s="90"/>
      <c r="C17" s="90" t="s">
        <v>162</v>
      </c>
      <c r="D17" s="92"/>
      <c r="E17" s="93" t="n">
        <v>5626</v>
      </c>
      <c r="F17" s="94" t="n">
        <v>5232</v>
      </c>
      <c r="G17" s="115" t="n">
        <f aca="false">E17/$E$5*100</f>
        <v>0.363312068018012</v>
      </c>
      <c r="H17" s="96" t="n">
        <f aca="false">F17/$F$5*100</f>
        <v>0.32876485081478</v>
      </c>
      <c r="I17" s="97" t="n">
        <f aca="false">F17/E17*100-100</f>
        <v>-7.00319943121222</v>
      </c>
    </row>
    <row r="18" customFormat="false" ht="17.1" hidden="false" customHeight="true" outlineLevel="0" collapsed="false">
      <c r="A18" s="90"/>
      <c r="B18" s="90"/>
      <c r="C18" s="90" t="s">
        <v>163</v>
      </c>
      <c r="D18" s="92"/>
      <c r="E18" s="93" t="n">
        <v>13151</v>
      </c>
      <c r="F18" s="94" t="n">
        <v>15024</v>
      </c>
      <c r="G18" s="115" t="n">
        <f aca="false">E18/$E$5*100</f>
        <v>0.84925648889173</v>
      </c>
      <c r="H18" s="96" t="n">
        <f aca="false">F18/$F$5*100</f>
        <v>0.944067874358038</v>
      </c>
      <c r="I18" s="97" t="n">
        <f aca="false">F18/E18*100-100</f>
        <v>14.2422629457836</v>
      </c>
    </row>
    <row r="19" customFormat="false" ht="17.1" hidden="false" customHeight="true" outlineLevel="0" collapsed="false">
      <c r="A19" s="100"/>
      <c r="B19" s="100"/>
      <c r="C19" s="100" t="s">
        <v>164</v>
      </c>
      <c r="D19" s="102"/>
      <c r="E19" s="103" t="n">
        <f aca="false">10851+146769</f>
        <v>157620</v>
      </c>
      <c r="F19" s="104" t="n">
        <v>192088</v>
      </c>
      <c r="G19" s="116" t="n">
        <f aca="false">E19/$E$5*100</f>
        <v>10.1786790190187</v>
      </c>
      <c r="H19" s="106" t="n">
        <f aca="false">F19/$F$5*100</f>
        <v>12.07029485155</v>
      </c>
      <c r="I19" s="107" t="n">
        <f aca="false">F19/E19*100-100</f>
        <v>21.867783276234</v>
      </c>
    </row>
    <row r="20" customFormat="false" ht="17.1" hidden="false" customHeight="true" outlineLevel="0" collapsed="false">
      <c r="G20" s="70" t="s">
        <v>11</v>
      </c>
      <c r="H20" s="70" t="s">
        <v>11</v>
      </c>
    </row>
    <row r="21" customFormat="false" ht="17.1" hidden="false" customHeight="true" outlineLevel="0" collapsed="false">
      <c r="A21" s="20" t="s">
        <v>334</v>
      </c>
    </row>
    <row r="22" customFormat="false" ht="11.25" hidden="false" customHeight="true" outlineLevel="0" collapsed="false">
      <c r="A22" s="20"/>
    </row>
    <row r="23" customFormat="false" ht="17.1" hidden="false" customHeight="true" outlineLevel="0" collapsed="false">
      <c r="A23" s="20" t="s">
        <v>335</v>
      </c>
      <c r="B23" s="2"/>
      <c r="C23" s="2"/>
      <c r="D23" s="2"/>
      <c r="E23" s="2"/>
      <c r="F23" s="2"/>
      <c r="G23" s="2"/>
      <c r="H23" s="2"/>
      <c r="I23" s="2"/>
    </row>
    <row r="24" customFormat="false" ht="17.1" hidden="false" customHeight="true" outlineLevel="0" collapsed="false">
      <c r="A24" s="2" t="s">
        <v>11</v>
      </c>
      <c r="B24" s="20" t="s">
        <v>336</v>
      </c>
      <c r="C24" s="2"/>
      <c r="D24" s="2"/>
      <c r="E24" s="2"/>
      <c r="F24" s="2"/>
      <c r="G24" s="2"/>
      <c r="H24" s="2"/>
      <c r="I24" s="2"/>
    </row>
    <row r="25" customFormat="false" ht="17.1" hidden="false" customHeight="true" outlineLevel="0" collapsed="false">
      <c r="A25" s="20" t="s">
        <v>337</v>
      </c>
      <c r="B25" s="2"/>
      <c r="C25" s="2"/>
      <c r="D25" s="2"/>
      <c r="E25" s="2"/>
      <c r="F25" s="2"/>
      <c r="G25" s="2"/>
      <c r="H25" s="2"/>
      <c r="I25" s="2"/>
    </row>
    <row r="26" customFormat="false" ht="17.1" hidden="false" customHeight="true" outlineLevel="0" collapsed="false">
      <c r="A26" s="20" t="s">
        <v>338</v>
      </c>
      <c r="B26" s="2"/>
      <c r="C26" s="2"/>
      <c r="D26" s="2"/>
      <c r="E26" s="2"/>
      <c r="F26" s="2"/>
      <c r="G26" s="2"/>
      <c r="H26" s="2"/>
      <c r="I26" s="2"/>
    </row>
    <row r="27" customFormat="false" ht="17.1" hidden="false" customHeight="true" outlineLevel="0" collapsed="false">
      <c r="A27" s="20" t="s">
        <v>339</v>
      </c>
      <c r="B27" s="2"/>
      <c r="C27" s="2"/>
      <c r="D27" s="2"/>
      <c r="E27" s="2"/>
      <c r="F27" s="2"/>
      <c r="G27" s="2"/>
      <c r="H27" s="2"/>
      <c r="I27" s="2"/>
    </row>
    <row r="28" customFormat="false" ht="17.1" hidden="false" customHeight="true" outlineLevel="0" collapsed="false">
      <c r="A28" s="2" t="s">
        <v>340</v>
      </c>
      <c r="B28" s="2"/>
      <c r="C28" s="2"/>
      <c r="D28" s="2"/>
      <c r="E28" s="2"/>
      <c r="F28" s="2"/>
      <c r="G28" s="2"/>
      <c r="H28" s="2"/>
      <c r="I28" s="2"/>
    </row>
    <row r="29" customFormat="false" ht="17.1" hidden="false" customHeight="true" outlineLevel="0" collapsed="false">
      <c r="A29" s="20" t="s">
        <v>341</v>
      </c>
      <c r="B29" s="2"/>
      <c r="C29" s="2"/>
      <c r="D29" s="2"/>
      <c r="E29" s="2"/>
      <c r="F29" s="2"/>
      <c r="G29" s="2"/>
      <c r="H29" s="2"/>
      <c r="I29" s="2"/>
    </row>
    <row r="30" customFormat="false" ht="17.1" hidden="false" customHeight="true" outlineLevel="0" collapsed="false">
      <c r="A30" s="20" t="s">
        <v>204</v>
      </c>
      <c r="B30" s="2"/>
      <c r="C30" s="2"/>
      <c r="D30" s="2"/>
      <c r="E30" s="2"/>
      <c r="F30" s="2"/>
      <c r="G30" s="227"/>
      <c r="H30" s="227"/>
      <c r="I30" s="2"/>
    </row>
    <row r="31" customFormat="false" ht="17.1" hidden="false" customHeight="true" outlineLevel="0" collapsed="false">
      <c r="A31" s="2"/>
      <c r="B31" s="2"/>
      <c r="C31" s="2"/>
      <c r="D31" s="2"/>
      <c r="E31" s="2"/>
      <c r="F31" s="2"/>
      <c r="G31" s="2"/>
      <c r="H31" s="2"/>
      <c r="I31" s="2"/>
    </row>
    <row r="32" customFormat="false" ht="17.1" hidden="false" customHeight="true" outlineLevel="0" collapsed="false">
      <c r="A32" s="20" t="s">
        <v>342</v>
      </c>
      <c r="L32" s="20" t="s">
        <v>342</v>
      </c>
    </row>
    <row r="33" customFormat="false" ht="7.5" hidden="false" customHeight="true" outlineLevel="0" collapsed="false"/>
    <row r="34" customFormat="false" ht="30.75" hidden="false" customHeight="true" outlineLevel="0" collapsed="false">
      <c r="A34" s="73" t="s">
        <v>123</v>
      </c>
      <c r="B34" s="73"/>
      <c r="C34" s="73"/>
      <c r="D34" s="73"/>
      <c r="E34" s="73" t="s">
        <v>343</v>
      </c>
      <c r="F34" s="73"/>
      <c r="G34" s="228" t="s">
        <v>344</v>
      </c>
      <c r="H34" s="228"/>
      <c r="I34" s="75" t="s">
        <v>345</v>
      </c>
      <c r="J34" s="229"/>
      <c r="K34" s="133"/>
      <c r="L34" s="73" t="s">
        <v>123</v>
      </c>
      <c r="M34" s="73"/>
      <c r="N34" s="73"/>
      <c r="O34" s="73"/>
      <c r="P34" s="77" t="s">
        <v>343</v>
      </c>
      <c r="Q34" s="77"/>
      <c r="R34" s="77" t="s">
        <v>333</v>
      </c>
      <c r="S34" s="77"/>
      <c r="T34" s="230" t="s">
        <v>346</v>
      </c>
      <c r="U34" s="202"/>
      <c r="V34" s="75" t="s">
        <v>345</v>
      </c>
    </row>
    <row r="35" customFormat="false" ht="17.1" hidden="false" customHeight="true" outlineLevel="0" collapsed="false">
      <c r="A35" s="73"/>
      <c r="B35" s="73"/>
      <c r="C35" s="73"/>
      <c r="D35" s="73"/>
      <c r="E35" s="76" t="s">
        <v>91</v>
      </c>
      <c r="F35" s="77" t="s">
        <v>92</v>
      </c>
      <c r="G35" s="77" t="s">
        <v>91</v>
      </c>
      <c r="H35" s="194" t="s">
        <v>92</v>
      </c>
      <c r="I35" s="78" t="s">
        <v>93</v>
      </c>
      <c r="J35" s="231"/>
      <c r="K35" s="135"/>
      <c r="L35" s="73"/>
      <c r="M35" s="73"/>
      <c r="N35" s="73"/>
      <c r="O35" s="73"/>
      <c r="P35" s="76" t="s">
        <v>311</v>
      </c>
      <c r="Q35" s="77" t="s">
        <v>312</v>
      </c>
      <c r="R35" s="167" t="s">
        <v>311</v>
      </c>
      <c r="S35" s="169" t="s">
        <v>312</v>
      </c>
      <c r="T35" s="168" t="s">
        <v>311</v>
      </c>
      <c r="U35" s="232" t="s">
        <v>312</v>
      </c>
      <c r="V35" s="233" t="s">
        <v>347</v>
      </c>
    </row>
    <row r="36" customFormat="false" ht="17.1" hidden="false" customHeight="true" outlineLevel="0" collapsed="false">
      <c r="A36" s="90" t="s">
        <v>128</v>
      </c>
      <c r="B36" s="91"/>
      <c r="C36" s="91"/>
      <c r="D36" s="92"/>
      <c r="E36" s="93" t="n">
        <v>12696</v>
      </c>
      <c r="F36" s="234" t="n">
        <v>11900</v>
      </c>
      <c r="G36" s="85" t="n">
        <v>121.969990548204</v>
      </c>
      <c r="H36" s="235" t="n">
        <v>133.732016806723</v>
      </c>
      <c r="I36" s="112" t="n">
        <v>9.64337719930381</v>
      </c>
      <c r="J36" s="236"/>
      <c r="K36" s="119"/>
      <c r="L36" s="90" t="s">
        <v>128</v>
      </c>
      <c r="M36" s="98"/>
      <c r="N36" s="98"/>
      <c r="O36" s="212"/>
      <c r="P36" s="208" t="n">
        <f aca="false">SUM(P37:P42)</f>
        <v>12696</v>
      </c>
      <c r="Q36" s="209" t="n">
        <f aca="false">SUM(Q37:Q42)</f>
        <v>11900</v>
      </c>
      <c r="R36" s="237" t="n">
        <f aca="false">SUM(R37:R42)</f>
        <v>1548531</v>
      </c>
      <c r="S36" s="238" t="n">
        <f aca="false">SUM(S37:S42)</f>
        <v>1591411</v>
      </c>
      <c r="T36" s="239" t="n">
        <f aca="false">'19'!R36/'19'!P36</f>
        <v>121.969990548204</v>
      </c>
      <c r="U36" s="240" t="n">
        <f aca="false">'19'!S36/'19'!Q36</f>
        <v>133.732016806723</v>
      </c>
      <c r="V36" s="201" t="n">
        <f aca="false">U36/T36*100-100</f>
        <v>9.64337719930381</v>
      </c>
    </row>
    <row r="37" customFormat="false" ht="17.1" hidden="false" customHeight="true" outlineLevel="0" collapsed="false">
      <c r="A37" s="90"/>
      <c r="B37" s="79" t="s">
        <v>131</v>
      </c>
      <c r="C37" s="80"/>
      <c r="D37" s="81"/>
      <c r="E37" s="82" t="n">
        <v>63</v>
      </c>
      <c r="F37" s="88" t="n">
        <v>61</v>
      </c>
      <c r="G37" s="115" t="n">
        <v>4254.61904761905</v>
      </c>
      <c r="H37" s="95" t="n">
        <v>5072.34426229508</v>
      </c>
      <c r="I37" s="97" t="n">
        <v>19.2197046439127</v>
      </c>
      <c r="J37" s="236"/>
      <c r="K37" s="119"/>
      <c r="L37" s="206"/>
      <c r="M37" s="79" t="s">
        <v>131</v>
      </c>
      <c r="N37" s="202"/>
      <c r="O37" s="203"/>
      <c r="P37" s="204" t="n">
        <f aca="false">22+41</f>
        <v>63</v>
      </c>
      <c r="Q37" s="207" t="n">
        <v>61</v>
      </c>
      <c r="R37" s="241" t="n">
        <v>268041</v>
      </c>
      <c r="S37" s="242" t="n">
        <v>309413</v>
      </c>
      <c r="T37" s="243" t="n">
        <f aca="false">'19'!R37/'19'!P37</f>
        <v>4254.61904761905</v>
      </c>
      <c r="U37" s="109" t="n">
        <f aca="false">'19'!S37/'19'!Q37</f>
        <v>5072.34426229508</v>
      </c>
      <c r="V37" s="211" t="n">
        <f aca="false">U37/T37*100-100</f>
        <v>19.2197046439127</v>
      </c>
    </row>
    <row r="38" customFormat="false" ht="17.1" hidden="false" customHeight="true" outlineLevel="0" collapsed="false">
      <c r="A38" s="90"/>
      <c r="B38" s="90" t="s">
        <v>134</v>
      </c>
      <c r="C38" s="91"/>
      <c r="D38" s="92"/>
      <c r="E38" s="93" t="n">
        <v>2243</v>
      </c>
      <c r="F38" s="94" t="n">
        <v>2026</v>
      </c>
      <c r="G38" s="115" t="n">
        <v>109.462327240303</v>
      </c>
      <c r="H38" s="95" t="n">
        <v>115.302566633761</v>
      </c>
      <c r="I38" s="97" t="n">
        <v>5.33538756273364</v>
      </c>
      <c r="J38" s="236"/>
      <c r="K38" s="119"/>
      <c r="L38" s="206"/>
      <c r="M38" s="90" t="s">
        <v>134</v>
      </c>
      <c r="N38" s="98"/>
      <c r="O38" s="212"/>
      <c r="P38" s="208" t="n">
        <f aca="false">485+277+932+215+334</f>
        <v>2243</v>
      </c>
      <c r="Q38" s="209" t="n">
        <v>2026</v>
      </c>
      <c r="R38" s="244" t="n">
        <v>245524</v>
      </c>
      <c r="S38" s="242" t="n">
        <v>233603</v>
      </c>
      <c r="T38" s="243" t="n">
        <f aca="false">'19'!R38/'19'!P38</f>
        <v>109.462327240303</v>
      </c>
      <c r="U38" s="109" t="n">
        <f aca="false">'19'!S38/'19'!Q38</f>
        <v>115.302566633761</v>
      </c>
      <c r="V38" s="211" t="n">
        <f aca="false">U38/T38*100-100</f>
        <v>5.33538756273364</v>
      </c>
    </row>
    <row r="39" customFormat="false" ht="17.1" hidden="false" customHeight="true" outlineLevel="0" collapsed="false">
      <c r="A39" s="90"/>
      <c r="B39" s="90" t="s">
        <v>137</v>
      </c>
      <c r="C39" s="91"/>
      <c r="D39" s="92"/>
      <c r="E39" s="93" t="n">
        <v>4859</v>
      </c>
      <c r="F39" s="94" t="n">
        <v>4749</v>
      </c>
      <c r="G39" s="115" t="n">
        <v>81.2261782259724</v>
      </c>
      <c r="H39" s="95" t="n">
        <v>78.0619077700569</v>
      </c>
      <c r="I39" s="97" t="n">
        <v>-3.89562887855259</v>
      </c>
      <c r="J39" s="236"/>
      <c r="K39" s="119"/>
      <c r="L39" s="206"/>
      <c r="M39" s="90" t="s">
        <v>137</v>
      </c>
      <c r="N39" s="98"/>
      <c r="O39" s="212"/>
      <c r="P39" s="208" t="n">
        <f aca="false">556+892+128+355+90+233+1022+265+1318</f>
        <v>4859</v>
      </c>
      <c r="Q39" s="209" t="n">
        <v>4749</v>
      </c>
      <c r="R39" s="244" t="n">
        <v>394678</v>
      </c>
      <c r="S39" s="242" t="n">
        <v>370716</v>
      </c>
      <c r="T39" s="243" t="n">
        <f aca="false">'19'!R39/'19'!P39</f>
        <v>81.2261782259724</v>
      </c>
      <c r="U39" s="109" t="n">
        <f aca="false">'19'!S39/'19'!Q39</f>
        <v>78.0619077700569</v>
      </c>
      <c r="V39" s="211" t="n">
        <f aca="false">U39/T39*100-100</f>
        <v>-3.89562887855259</v>
      </c>
    </row>
    <row r="40" customFormat="false" ht="17.1" hidden="false" customHeight="true" outlineLevel="0" collapsed="false">
      <c r="A40" s="90"/>
      <c r="B40" s="90" t="s">
        <v>140</v>
      </c>
      <c r="C40" s="91"/>
      <c r="D40" s="92"/>
      <c r="E40" s="93" t="n">
        <v>370</v>
      </c>
      <c r="F40" s="94" t="n">
        <v>351</v>
      </c>
      <c r="G40" s="115" t="n">
        <v>102.332432432432</v>
      </c>
      <c r="H40" s="95" t="n">
        <v>119.475783475783</v>
      </c>
      <c r="I40" s="97" t="n">
        <v>16.7526077860705</v>
      </c>
      <c r="J40" s="236"/>
      <c r="K40" s="119"/>
      <c r="L40" s="206"/>
      <c r="M40" s="90" t="s">
        <v>140</v>
      </c>
      <c r="N40" s="98"/>
      <c r="O40" s="212"/>
      <c r="P40" s="208" t="n">
        <f aca="false">205+165</f>
        <v>370</v>
      </c>
      <c r="Q40" s="209" t="n">
        <v>351</v>
      </c>
      <c r="R40" s="244" t="n">
        <v>37863</v>
      </c>
      <c r="S40" s="242" t="n">
        <v>41936</v>
      </c>
      <c r="T40" s="243" t="n">
        <f aca="false">'19'!R40/'19'!P40</f>
        <v>102.332432432432</v>
      </c>
      <c r="U40" s="109" t="n">
        <f aca="false">'19'!S40/'19'!Q40</f>
        <v>119.475783475783</v>
      </c>
      <c r="V40" s="211" t="n">
        <f aca="false">U40/T40*100-100</f>
        <v>16.7526077860705</v>
      </c>
    </row>
    <row r="41" customFormat="false" ht="17.1" hidden="false" customHeight="true" outlineLevel="0" collapsed="false">
      <c r="A41" s="90"/>
      <c r="B41" s="90" t="s">
        <v>143</v>
      </c>
      <c r="C41" s="91"/>
      <c r="D41" s="92"/>
      <c r="E41" s="93" t="n">
        <v>1266</v>
      </c>
      <c r="F41" s="94" t="n">
        <v>1235</v>
      </c>
      <c r="G41" s="115" t="n">
        <v>174.901263823065</v>
      </c>
      <c r="H41" s="95" t="n">
        <v>164.007287449393</v>
      </c>
      <c r="I41" s="97" t="n">
        <v>-6.22864359899235</v>
      </c>
      <c r="J41" s="236"/>
      <c r="K41" s="119"/>
      <c r="L41" s="206"/>
      <c r="M41" s="90" t="s">
        <v>143</v>
      </c>
      <c r="N41" s="98"/>
      <c r="O41" s="212"/>
      <c r="P41" s="208" t="n">
        <f aca="false">221+197+126+662+60</f>
        <v>1266</v>
      </c>
      <c r="Q41" s="209" t="n">
        <v>1235</v>
      </c>
      <c r="R41" s="244" t="n">
        <v>221425</v>
      </c>
      <c r="S41" s="242" t="n">
        <v>202549</v>
      </c>
      <c r="T41" s="243" t="n">
        <f aca="false">'19'!R41/'19'!P41</f>
        <v>174.901263823065</v>
      </c>
      <c r="U41" s="109" t="n">
        <f aca="false">'19'!S41/'19'!Q41</f>
        <v>164.007287449393</v>
      </c>
      <c r="V41" s="211" t="n">
        <f aca="false">U41/T41*100-100</f>
        <v>-6.22864359899235</v>
      </c>
    </row>
    <row r="42" customFormat="false" ht="17.1" hidden="false" customHeight="true" outlineLevel="0" collapsed="false">
      <c r="A42" s="100"/>
      <c r="B42" s="100" t="s">
        <v>146</v>
      </c>
      <c r="C42" s="167"/>
      <c r="D42" s="102"/>
      <c r="E42" s="103" t="n">
        <v>3895</v>
      </c>
      <c r="F42" s="104" t="n">
        <v>3478</v>
      </c>
      <c r="G42" s="116" t="n">
        <v>97.8177150192555</v>
      </c>
      <c r="H42" s="105" t="n">
        <v>124.552616446233</v>
      </c>
      <c r="I42" s="107" t="n">
        <v>27.331349359076</v>
      </c>
      <c r="J42" s="245"/>
      <c r="K42" s="119"/>
      <c r="L42" s="214"/>
      <c r="M42" s="100" t="s">
        <v>146</v>
      </c>
      <c r="N42" s="167"/>
      <c r="O42" s="215"/>
      <c r="P42" s="216" t="n">
        <f aca="false">663+113+191+390+358+123+204+120+1733</f>
        <v>3895</v>
      </c>
      <c r="Q42" s="217" t="n">
        <v>3478</v>
      </c>
      <c r="R42" s="246" t="n">
        <v>381000</v>
      </c>
      <c r="S42" s="247" t="n">
        <v>433194</v>
      </c>
      <c r="T42" s="248" t="n">
        <f aca="false">'19'!R42/'19'!P42</f>
        <v>97.8177150192555</v>
      </c>
      <c r="U42" s="249" t="n">
        <f aca="false">'19'!S42/'19'!Q42</f>
        <v>124.552616446233</v>
      </c>
      <c r="V42" s="218" t="n">
        <f aca="false">U42/T42*100-100</f>
        <v>27.331349359076</v>
      </c>
    </row>
    <row r="43" customFormat="false" ht="9.75" hidden="false" customHeight="true" outlineLevel="0" collapsed="false">
      <c r="P43" s="0" t="s">
        <v>11</v>
      </c>
    </row>
    <row r="44" customFormat="false" ht="17.1" hidden="false" customHeight="true" outlineLevel="0" collapsed="false">
      <c r="A44" s="72" t="s">
        <v>348</v>
      </c>
      <c r="B44" s="174"/>
      <c r="C44" s="174"/>
      <c r="D44" s="174"/>
      <c r="E44" s="174"/>
      <c r="F44" s="174"/>
      <c r="G44" s="174"/>
      <c r="H44" s="174"/>
      <c r="I44" s="174"/>
      <c r="P44" s="0" t="s">
        <v>11</v>
      </c>
    </row>
    <row r="45" customFormat="false" ht="15" hidden="false" customHeight="true" outlineLevel="0" collapsed="false">
      <c r="A45" s="20" t="s">
        <v>349</v>
      </c>
      <c r="B45" s="20"/>
      <c r="C45" s="72" t="s">
        <v>350</v>
      </c>
      <c r="D45" s="20"/>
      <c r="E45" s="20"/>
      <c r="F45" s="20"/>
      <c r="G45" s="20"/>
      <c r="H45" s="20"/>
      <c r="I45" s="20"/>
    </row>
    <row r="46" customFormat="false" ht="17.1" hidden="false" customHeight="true" outlineLevel="0" collapsed="false">
      <c r="A46" s="250" t="s">
        <v>351</v>
      </c>
      <c r="B46" s="20"/>
      <c r="C46" s="20"/>
      <c r="D46" s="20"/>
      <c r="E46" s="20"/>
      <c r="F46" s="20"/>
      <c r="G46" s="20"/>
      <c r="H46" s="20"/>
      <c r="I46" s="20"/>
    </row>
  </sheetData>
  <mergeCells count="9">
    <mergeCell ref="A3:D4"/>
    <mergeCell ref="E3:F3"/>
    <mergeCell ref="G3:H3"/>
    <mergeCell ref="A34:D35"/>
    <mergeCell ref="E34:F34"/>
    <mergeCell ref="G34:H34"/>
    <mergeCell ref="L34:O35"/>
    <mergeCell ref="P34:Q34"/>
    <mergeCell ref="R34:S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25"/>
    <col collapsed="false" customWidth="true" hidden="false" outlineLevel="0" max="3" min="3" style="0" width="2.87"/>
    <col collapsed="false" customWidth="true" hidden="false" outlineLevel="0" max="5" min="5" style="0" width="5.99"/>
    <col collapsed="false" customWidth="true" hidden="false" outlineLevel="0" max="6" min="6" style="0" width="6.25"/>
    <col collapsed="false" customWidth="true" hidden="false" outlineLevel="0" max="7" min="7" style="0" width="6.37"/>
    <col collapsed="false" customWidth="true" hidden="false" outlineLevel="0" max="9" min="8" style="0" width="6.49"/>
    <col collapsed="false" customWidth="true" hidden="false" outlineLevel="0" max="10" min="10" style="0" width="6.62"/>
    <col collapsed="false" customWidth="true" hidden="false" outlineLevel="0" max="11" min="11" style="0" width="6.25"/>
    <col collapsed="false" customWidth="true" hidden="false" outlineLevel="0" max="12" min="12" style="0" width="6.37"/>
    <col collapsed="false" customWidth="true" hidden="false" outlineLevel="0" max="13" min="13" style="0" width="6.49"/>
    <col collapsed="false" customWidth="true" hidden="false" outlineLevel="0" max="14" min="14" style="0" width="6.37"/>
    <col collapsed="false" customWidth="true" hidden="false" outlineLevel="0" max="15" min="15" style="0" width="6.49"/>
    <col collapsed="false" customWidth="true" hidden="false" outlineLevel="0" max="16" min="16" style="0" width="1.87"/>
    <col collapsed="false" customWidth="true" hidden="false" outlineLevel="0" max="18" min="17" style="0" width="9.62"/>
    <col collapsed="false" customWidth="true" hidden="false" outlineLevel="0" max="21" min="19" style="0" width="7.62"/>
    <col collapsed="false" customWidth="true" hidden="false" outlineLevel="0" max="23" min="22" style="0" width="8.36"/>
    <col collapsed="false" customWidth="true" hidden="false" outlineLevel="0" max="26" min="24" style="0" width="7.62"/>
  </cols>
  <sheetData>
    <row r="2" customFormat="false" ht="13.5" hidden="false" customHeight="false" outlineLevel="0" collapsed="false">
      <c r="G2" s="4" t="s">
        <v>352</v>
      </c>
    </row>
    <row r="4" customFormat="false" ht="9.75" hidden="false" customHeight="true" outlineLevel="0" collapsed="false"/>
    <row r="5" customFormat="false" ht="14.25" hidden="false" customHeight="false" outlineLevel="0" collapsed="false">
      <c r="A5" s="251" t="s">
        <v>353</v>
      </c>
      <c r="Q5" s="20" t="s">
        <v>354</v>
      </c>
    </row>
    <row r="6" customFormat="false" ht="14.25" hidden="false" customHeight="false" outlineLevel="0" collapsed="false"/>
    <row r="7" customFormat="false" ht="13.5" hidden="false" customHeight="false" outlineLevel="0" collapsed="false">
      <c r="A7" s="252" t="s">
        <v>355</v>
      </c>
      <c r="B7" s="252"/>
      <c r="C7" s="252"/>
      <c r="D7" s="252"/>
      <c r="E7" s="252"/>
      <c r="F7" s="253" t="s">
        <v>356</v>
      </c>
      <c r="G7" s="253"/>
      <c r="H7" s="253"/>
      <c r="I7" s="253"/>
      <c r="J7" s="253"/>
      <c r="K7" s="254" t="s">
        <v>357</v>
      </c>
      <c r="L7" s="254"/>
      <c r="M7" s="254"/>
      <c r="N7" s="254"/>
      <c r="O7" s="254"/>
      <c r="P7" s="255"/>
      <c r="Q7" s="253" t="s">
        <v>358</v>
      </c>
      <c r="R7" s="253"/>
      <c r="S7" s="253"/>
      <c r="T7" s="253"/>
      <c r="U7" s="253"/>
      <c r="V7" s="253" t="s">
        <v>359</v>
      </c>
      <c r="W7" s="253"/>
      <c r="X7" s="253"/>
      <c r="Y7" s="253"/>
      <c r="Z7" s="253"/>
    </row>
    <row r="8" customFormat="false" ht="13.5" hidden="false" customHeight="false" outlineLevel="0" collapsed="false">
      <c r="A8" s="252"/>
      <c r="B8" s="252"/>
      <c r="C8" s="252"/>
      <c r="D8" s="252"/>
      <c r="E8" s="252"/>
      <c r="F8" s="256" t="s">
        <v>360</v>
      </c>
      <c r="G8" s="256"/>
      <c r="H8" s="23" t="s">
        <v>361</v>
      </c>
      <c r="I8" s="23"/>
      <c r="J8" s="257" t="s">
        <v>170</v>
      </c>
      <c r="K8" s="258" t="s">
        <v>360</v>
      </c>
      <c r="L8" s="258"/>
      <c r="M8" s="23" t="s">
        <v>361</v>
      </c>
      <c r="N8" s="23"/>
      <c r="O8" s="257" t="s">
        <v>170</v>
      </c>
      <c r="P8" s="255"/>
      <c r="Q8" s="256" t="s">
        <v>360</v>
      </c>
      <c r="R8" s="256"/>
      <c r="S8" s="23" t="s">
        <v>361</v>
      </c>
      <c r="T8" s="23"/>
      <c r="U8" s="257" t="s">
        <v>170</v>
      </c>
      <c r="V8" s="256" t="s">
        <v>360</v>
      </c>
      <c r="W8" s="256"/>
      <c r="X8" s="23" t="s">
        <v>361</v>
      </c>
      <c r="Y8" s="23"/>
      <c r="Z8" s="257" t="s">
        <v>170</v>
      </c>
    </row>
    <row r="9" customFormat="false" ht="14.25" hidden="false" customHeight="false" outlineLevel="0" collapsed="false">
      <c r="A9" s="252"/>
      <c r="B9" s="252"/>
      <c r="C9" s="252"/>
      <c r="D9" s="252"/>
      <c r="E9" s="252"/>
      <c r="F9" s="259" t="s">
        <v>362</v>
      </c>
      <c r="G9" s="260" t="s">
        <v>363</v>
      </c>
      <c r="H9" s="261" t="s">
        <v>362</v>
      </c>
      <c r="I9" s="260" t="s">
        <v>363</v>
      </c>
      <c r="J9" s="262" t="s">
        <v>364</v>
      </c>
      <c r="K9" s="263" t="s">
        <v>362</v>
      </c>
      <c r="L9" s="260" t="s">
        <v>363</v>
      </c>
      <c r="M9" s="261" t="s">
        <v>362</v>
      </c>
      <c r="N9" s="260" t="s">
        <v>363</v>
      </c>
      <c r="O9" s="262" t="s">
        <v>364</v>
      </c>
      <c r="P9" s="255"/>
      <c r="Q9" s="259" t="s">
        <v>362</v>
      </c>
      <c r="R9" s="260" t="s">
        <v>363</v>
      </c>
      <c r="S9" s="261" t="s">
        <v>362</v>
      </c>
      <c r="T9" s="260" t="s">
        <v>363</v>
      </c>
      <c r="U9" s="262" t="s">
        <v>364</v>
      </c>
      <c r="V9" s="259" t="s">
        <v>362</v>
      </c>
      <c r="W9" s="260" t="s">
        <v>363</v>
      </c>
      <c r="X9" s="261" t="s">
        <v>362</v>
      </c>
      <c r="Y9" s="260" t="s">
        <v>363</v>
      </c>
      <c r="Z9" s="262" t="s">
        <v>364</v>
      </c>
    </row>
    <row r="10" customFormat="false" ht="13.5" hidden="false" customHeight="false" outlineLevel="0" collapsed="false">
      <c r="A10" s="264" t="s">
        <v>201</v>
      </c>
      <c r="B10" s="265"/>
      <c r="C10" s="265"/>
      <c r="D10" s="265"/>
      <c r="E10" s="266"/>
      <c r="F10" s="267" t="n">
        <f aca="false">F11+F14+F17+F22+F24+F25+F27+F31</f>
        <v>15298</v>
      </c>
      <c r="G10" s="268" t="n">
        <f aca="false">G11+G14+G17+G22+G24+G25+G27+G31</f>
        <v>14139</v>
      </c>
      <c r="H10" s="269" t="n">
        <f aca="false">F10/$F$10*100</f>
        <v>100</v>
      </c>
      <c r="I10" s="270" t="n">
        <f aca="false">G10/$G$10*100</f>
        <v>100</v>
      </c>
      <c r="J10" s="271" t="n">
        <f aca="false">G10/F10*100-100</f>
        <v>-7.57615374558766</v>
      </c>
      <c r="K10" s="272" t="n">
        <f aca="false">K11+K14+K17+K22+K24+K25+K27+K31</f>
        <v>80004</v>
      </c>
      <c r="L10" s="268" t="n">
        <f aca="false">L11+L14+L17+L22+L24+L25+L27+L31</f>
        <v>78312</v>
      </c>
      <c r="M10" s="273" t="n">
        <f aca="false">K10/$K$10*100</f>
        <v>100</v>
      </c>
      <c r="N10" s="269" t="n">
        <f aca="false">L10/$L$10*100</f>
        <v>100</v>
      </c>
      <c r="O10" s="271" t="n">
        <f aca="false">L10/K10*100-100</f>
        <v>-2.11489425528724</v>
      </c>
      <c r="P10" s="274"/>
      <c r="Q10" s="267" t="n">
        <f aca="false">Q11+Q14+Q17+Q22+Q24+Q25+Q27+Q31</f>
        <v>1420555</v>
      </c>
      <c r="R10" s="268" t="n">
        <v>1309711</v>
      </c>
      <c r="S10" s="269" t="n">
        <f aca="false">Q10/$Q$10*100</f>
        <v>100</v>
      </c>
      <c r="T10" s="270" t="n">
        <f aca="false">R10/$R$10*100</f>
        <v>100</v>
      </c>
      <c r="U10" s="271" t="n">
        <f aca="false">R10/Q10*100-100</f>
        <v>-7.80286578133195</v>
      </c>
      <c r="V10" s="267" t="n">
        <f aca="false">V11+V14+V17+V22+V24+V25+V27+V31</f>
        <v>1548531</v>
      </c>
      <c r="W10" s="268" t="n">
        <f aca="false">W11+W14+W17+W22+W24+W25+W27+W31</f>
        <v>1591411</v>
      </c>
      <c r="X10" s="275" t="n">
        <f aca="false">V10/$V$10*100</f>
        <v>100</v>
      </c>
      <c r="Y10" s="275" t="n">
        <f aca="false">W10/$W$10*100</f>
        <v>100</v>
      </c>
      <c r="Z10" s="271" t="n">
        <f aca="false">W10/V10*100-100</f>
        <v>2.76907598233423</v>
      </c>
    </row>
    <row r="11" customFormat="false" ht="13.5" hidden="false" customHeight="false" outlineLevel="0" collapsed="false">
      <c r="A11" s="264"/>
      <c r="B11" s="276" t="s">
        <v>365</v>
      </c>
      <c r="C11" s="277"/>
      <c r="D11" s="277"/>
      <c r="E11" s="278"/>
      <c r="F11" s="279" t="n">
        <f aca="false">SUM(F12:F13)</f>
        <v>3</v>
      </c>
      <c r="G11" s="280" t="n">
        <f aca="false">SUM(G12:G13)</f>
        <v>3</v>
      </c>
      <c r="H11" s="281" t="n">
        <f aca="false">F11/$F$10*100</f>
        <v>0.0196104065890966</v>
      </c>
      <c r="I11" s="282" t="n">
        <f aca="false">G11/$G$10*100</f>
        <v>0.0212179079142797</v>
      </c>
      <c r="J11" s="283" t="n">
        <f aca="false">G11/F11*100-100</f>
        <v>0</v>
      </c>
      <c r="K11" s="284" t="n">
        <f aca="false">SUM(K12:K13)</f>
        <v>1058</v>
      </c>
      <c r="L11" s="280" t="n">
        <f aca="false">SUM(L12:L13)</f>
        <v>955</v>
      </c>
      <c r="M11" s="285" t="n">
        <f aca="false">K11/$K$10*100</f>
        <v>1.32243387830608</v>
      </c>
      <c r="N11" s="281" t="n">
        <f aca="false">L11/$L$10*100</f>
        <v>1.21948105015834</v>
      </c>
      <c r="O11" s="283" t="n">
        <f aca="false">L11/K11*100-100</f>
        <v>-9.73534971644612</v>
      </c>
      <c r="P11" s="274"/>
      <c r="Q11" s="286" t="n">
        <f aca="false">SUM(Q12:Q13)</f>
        <v>61368</v>
      </c>
      <c r="R11" s="280" t="n">
        <f aca="false">SUM(R12:R13)</f>
        <v>58028</v>
      </c>
      <c r="S11" s="281" t="n">
        <f aca="false">Q11/$Q$10*100</f>
        <v>4.32000168948052</v>
      </c>
      <c r="T11" s="282" t="n">
        <f aca="false">R11/$R$10*100</f>
        <v>4.43059575738464</v>
      </c>
      <c r="U11" s="283" t="n">
        <f aca="false">R11/Q11*100-100</f>
        <v>-5.4425759353409</v>
      </c>
      <c r="V11" s="279" t="n">
        <f aca="false">SUM(V12:V13)</f>
        <v>62422</v>
      </c>
      <c r="W11" s="280" t="n">
        <f aca="false">SUM(W12:W13)</f>
        <v>74965</v>
      </c>
      <c r="X11" s="273" t="n">
        <f aca="false">V11/$V$10*100</f>
        <v>4.03104619797731</v>
      </c>
      <c r="Y11" s="269" t="n">
        <f aca="false">W11/$W$10*100</f>
        <v>4.71059958741017</v>
      </c>
      <c r="Z11" s="283" t="n">
        <f aca="false">W11/V11*100-100</f>
        <v>20.093877158694</v>
      </c>
    </row>
    <row r="12" customFormat="false" ht="13.5" hidden="false" customHeight="false" outlineLevel="0" collapsed="false">
      <c r="A12" s="264"/>
      <c r="B12" s="287"/>
      <c r="C12" s="276" t="s">
        <v>366</v>
      </c>
      <c r="D12" s="277"/>
      <c r="E12" s="278"/>
      <c r="F12" s="279" t="n">
        <v>3</v>
      </c>
      <c r="G12" s="280" t="n">
        <v>3</v>
      </c>
      <c r="H12" s="281" t="n">
        <f aca="false">F12/$F$10*100</f>
        <v>0.0196104065890966</v>
      </c>
      <c r="I12" s="282" t="n">
        <f aca="false">G12/$G$10*100</f>
        <v>0.0212179079142797</v>
      </c>
      <c r="J12" s="283" t="n">
        <f aca="false">G12/F12*100-100</f>
        <v>0</v>
      </c>
      <c r="K12" s="284" t="n">
        <v>1058</v>
      </c>
      <c r="L12" s="280" t="n">
        <v>955</v>
      </c>
      <c r="M12" s="285" t="n">
        <f aca="false">K12/$K$10*100</f>
        <v>1.32243387830608</v>
      </c>
      <c r="N12" s="281" t="n">
        <f aca="false">L12/$L$10*100</f>
        <v>1.21948105015834</v>
      </c>
      <c r="O12" s="283" t="n">
        <f aca="false">L12/K12*100-100</f>
        <v>-9.73534971644612</v>
      </c>
      <c r="P12" s="274"/>
      <c r="Q12" s="279" t="n">
        <v>61368</v>
      </c>
      <c r="R12" s="280" t="n">
        <v>58028</v>
      </c>
      <c r="S12" s="281" t="n">
        <f aca="false">Q12/$Q$10*100</f>
        <v>4.32000168948052</v>
      </c>
      <c r="T12" s="282" t="n">
        <f aca="false">R12/$R$10*100</f>
        <v>4.43059575738464</v>
      </c>
      <c r="U12" s="283" t="n">
        <f aca="false">R12/Q12*100-100</f>
        <v>-5.4425759353409</v>
      </c>
      <c r="V12" s="279" t="n">
        <v>62422</v>
      </c>
      <c r="W12" s="280" t="n">
        <v>74965</v>
      </c>
      <c r="X12" s="285" t="n">
        <f aca="false">V12/$V$10*100</f>
        <v>4.03104619797731</v>
      </c>
      <c r="Y12" s="281" t="n">
        <f aca="false">W12/$W$10*100</f>
        <v>4.71059958741017</v>
      </c>
      <c r="Z12" s="283" t="n">
        <f aca="false">W12/V12*100-100</f>
        <v>20.093877158694</v>
      </c>
    </row>
    <row r="13" customFormat="false" ht="13.5" hidden="false" customHeight="false" outlineLevel="0" collapsed="false">
      <c r="A13" s="264"/>
      <c r="B13" s="288"/>
      <c r="C13" s="289" t="s">
        <v>367</v>
      </c>
      <c r="D13" s="290"/>
      <c r="E13" s="291"/>
      <c r="F13" s="292" t="s">
        <v>368</v>
      </c>
      <c r="G13" s="293" t="s">
        <v>368</v>
      </c>
      <c r="H13" s="294" t="s">
        <v>368</v>
      </c>
      <c r="I13" s="295" t="s">
        <v>368</v>
      </c>
      <c r="J13" s="296" t="s">
        <v>368</v>
      </c>
      <c r="K13" s="297" t="s">
        <v>368</v>
      </c>
      <c r="L13" s="293" t="s">
        <v>368</v>
      </c>
      <c r="M13" s="298" t="s">
        <v>368</v>
      </c>
      <c r="N13" s="299" t="s">
        <v>368</v>
      </c>
      <c r="O13" s="296" t="s">
        <v>368</v>
      </c>
      <c r="P13" s="300"/>
      <c r="Q13" s="292" t="s">
        <v>368</v>
      </c>
      <c r="R13" s="293" t="s">
        <v>368</v>
      </c>
      <c r="S13" s="294" t="s">
        <v>368</v>
      </c>
      <c r="T13" s="295" t="s">
        <v>368</v>
      </c>
      <c r="U13" s="296" t="s">
        <v>368</v>
      </c>
      <c r="V13" s="292" t="s">
        <v>368</v>
      </c>
      <c r="W13" s="293" t="s">
        <v>368</v>
      </c>
      <c r="X13" s="298" t="s">
        <v>368</v>
      </c>
      <c r="Y13" s="299" t="s">
        <v>368</v>
      </c>
      <c r="Z13" s="296" t="s">
        <v>368</v>
      </c>
    </row>
    <row r="14" customFormat="false" ht="13.5" hidden="false" customHeight="false" outlineLevel="0" collapsed="false">
      <c r="A14" s="264"/>
      <c r="B14" s="301" t="s">
        <v>369</v>
      </c>
      <c r="C14" s="265"/>
      <c r="D14" s="265"/>
      <c r="E14" s="266"/>
      <c r="F14" s="267" t="n">
        <f aca="false">SUM(F15:F16)</f>
        <v>19</v>
      </c>
      <c r="G14" s="268" t="n">
        <f aca="false">SUM(G15:G16)</f>
        <v>19</v>
      </c>
      <c r="H14" s="269" t="n">
        <f aca="false">F14/$F$10*100</f>
        <v>0.124199241730945</v>
      </c>
      <c r="I14" s="270" t="n">
        <f aca="false">G14/$G$10*100</f>
        <v>0.134380083457104</v>
      </c>
      <c r="J14" s="271" t="n">
        <f aca="false">G14/F14*100-100</f>
        <v>0</v>
      </c>
      <c r="K14" s="272" t="n">
        <f aca="false">SUM(K15:K16)</f>
        <v>4097</v>
      </c>
      <c r="L14" s="268" t="n">
        <f aca="false">SUM(L15:L16)</f>
        <v>4783</v>
      </c>
      <c r="M14" s="273" t="n">
        <f aca="false">K14/$K$10*100</f>
        <v>5.12099395030249</v>
      </c>
      <c r="N14" s="269" t="n">
        <f aca="false">L14/$L$10*100</f>
        <v>6.10762079885586</v>
      </c>
      <c r="O14" s="271" t="n">
        <f aca="false">L14/K14*100-100</f>
        <v>16.7439589943861</v>
      </c>
      <c r="P14" s="274"/>
      <c r="Q14" s="267" t="n">
        <f aca="false">SUM(Q15:Q16)</f>
        <v>110811</v>
      </c>
      <c r="R14" s="268" t="n">
        <f aca="false">SUM(R15:R16)</f>
        <v>111510</v>
      </c>
      <c r="S14" s="269" t="n">
        <f aca="false">Q14/$Q$10*100</f>
        <v>7.80054274561703</v>
      </c>
      <c r="T14" s="270" t="n">
        <f aca="false">R14/$R$10*100</f>
        <v>8.51409204015237</v>
      </c>
      <c r="U14" s="271" t="n">
        <f aca="false">R14/Q14*100-100</f>
        <v>0.630803801066676</v>
      </c>
      <c r="V14" s="267" t="n">
        <f aca="false">SUM(V15:V16)</f>
        <v>198036</v>
      </c>
      <c r="W14" s="268" t="n">
        <f aca="false">SUM(W15:W16)</f>
        <v>228399</v>
      </c>
      <c r="X14" s="273" t="n">
        <f aca="false">V14/$V$10*100</f>
        <v>12.7886364560994</v>
      </c>
      <c r="Y14" s="269" t="n">
        <f aca="false">W14/$W$10*100</f>
        <v>14.3519807265376</v>
      </c>
      <c r="Z14" s="271" t="n">
        <f aca="false">W14/V14*100-100</f>
        <v>15.3320608374235</v>
      </c>
    </row>
    <row r="15" customFormat="false" ht="13.5" hidden="false" customHeight="false" outlineLevel="0" collapsed="false">
      <c r="A15" s="264"/>
      <c r="B15" s="301"/>
      <c r="C15" s="276" t="s">
        <v>370</v>
      </c>
      <c r="D15" s="277"/>
      <c r="E15" s="278"/>
      <c r="F15" s="279" t="n">
        <v>19</v>
      </c>
      <c r="G15" s="280" t="n">
        <v>19</v>
      </c>
      <c r="H15" s="281" t="n">
        <f aca="false">F15/$F$10*100</f>
        <v>0.124199241730945</v>
      </c>
      <c r="I15" s="282" t="n">
        <f aca="false">G15/$G$10*100</f>
        <v>0.134380083457104</v>
      </c>
      <c r="J15" s="283" t="n">
        <f aca="false">G15/F15*100-100</f>
        <v>0</v>
      </c>
      <c r="K15" s="284" t="n">
        <v>4097</v>
      </c>
      <c r="L15" s="280" t="n">
        <v>4783</v>
      </c>
      <c r="M15" s="285" t="n">
        <f aca="false">K15/$K$10*100</f>
        <v>5.12099395030249</v>
      </c>
      <c r="N15" s="281" t="n">
        <f aca="false">L15/$L$10*100</f>
        <v>6.10762079885586</v>
      </c>
      <c r="O15" s="283" t="n">
        <f aca="false">L15/K15*100-100</f>
        <v>16.7439589943861</v>
      </c>
      <c r="P15" s="274"/>
      <c r="Q15" s="279" t="n">
        <v>110811</v>
      </c>
      <c r="R15" s="280" t="n">
        <v>111510</v>
      </c>
      <c r="S15" s="281" t="n">
        <f aca="false">Q15/$Q$10*100</f>
        <v>7.80054274561703</v>
      </c>
      <c r="T15" s="282" t="n">
        <f aca="false">R15/$R$10*100</f>
        <v>8.51409204015237</v>
      </c>
      <c r="U15" s="283" t="n">
        <f aca="false">R15/Q15*100-100</f>
        <v>0.630803801066676</v>
      </c>
      <c r="V15" s="279" t="n">
        <v>198036</v>
      </c>
      <c r="W15" s="280" t="n">
        <v>228399</v>
      </c>
      <c r="X15" s="285" t="n">
        <f aca="false">V15/$V$10*100</f>
        <v>12.7886364560994</v>
      </c>
      <c r="Y15" s="281" t="n">
        <f aca="false">W15/$W$10*100</f>
        <v>14.3519807265376</v>
      </c>
      <c r="Z15" s="283" t="n">
        <f aca="false">W15/V15*100-100</f>
        <v>15.3320608374235</v>
      </c>
    </row>
    <row r="16" customFormat="false" ht="13.5" hidden="false" customHeight="false" outlineLevel="0" collapsed="false">
      <c r="A16" s="264"/>
      <c r="B16" s="288"/>
      <c r="C16" s="289" t="s">
        <v>371</v>
      </c>
      <c r="D16" s="290"/>
      <c r="E16" s="291"/>
      <c r="F16" s="292" t="s">
        <v>368</v>
      </c>
      <c r="G16" s="293" t="s">
        <v>368</v>
      </c>
      <c r="H16" s="294" t="s">
        <v>368</v>
      </c>
      <c r="I16" s="295" t="s">
        <v>368</v>
      </c>
      <c r="J16" s="296" t="s">
        <v>368</v>
      </c>
      <c r="K16" s="297" t="s">
        <v>368</v>
      </c>
      <c r="L16" s="293" t="s">
        <v>368</v>
      </c>
      <c r="M16" s="298" t="s">
        <v>368</v>
      </c>
      <c r="N16" s="299" t="s">
        <v>368</v>
      </c>
      <c r="O16" s="296" t="s">
        <v>368</v>
      </c>
      <c r="P16" s="300"/>
      <c r="Q16" s="292" t="s">
        <v>368</v>
      </c>
      <c r="R16" s="293" t="s">
        <v>368</v>
      </c>
      <c r="S16" s="294" t="s">
        <v>368</v>
      </c>
      <c r="T16" s="295" t="s">
        <v>368</v>
      </c>
      <c r="U16" s="296" t="s">
        <v>368</v>
      </c>
      <c r="V16" s="292" t="s">
        <v>368</v>
      </c>
      <c r="W16" s="293" t="s">
        <v>368</v>
      </c>
      <c r="X16" s="298" t="s">
        <v>368</v>
      </c>
      <c r="Y16" s="299" t="s">
        <v>368</v>
      </c>
      <c r="Z16" s="296" t="s">
        <v>368</v>
      </c>
    </row>
    <row r="17" customFormat="false" ht="13.5" hidden="false" customHeight="false" outlineLevel="0" collapsed="false">
      <c r="A17" s="264"/>
      <c r="B17" s="301" t="s">
        <v>372</v>
      </c>
      <c r="C17" s="265"/>
      <c r="D17" s="265"/>
      <c r="E17" s="266"/>
      <c r="F17" s="267" t="n">
        <f aca="false">SUM(F18:F20)</f>
        <v>417</v>
      </c>
      <c r="G17" s="268" t="n">
        <f aca="false">SUM(G18:G20)</f>
        <v>448</v>
      </c>
      <c r="H17" s="269" t="n">
        <f aca="false">F17/$F$10*100</f>
        <v>2.72584651588443</v>
      </c>
      <c r="I17" s="270" t="n">
        <f aca="false">G17/$G$10*100</f>
        <v>3.16854091519909</v>
      </c>
      <c r="J17" s="271" t="n">
        <f aca="false">G17/F17*100-100</f>
        <v>7.43405275779377</v>
      </c>
      <c r="K17" s="272" t="n">
        <f aca="false">SUM(K18:K20)</f>
        <v>10196</v>
      </c>
      <c r="L17" s="268" t="n">
        <f aca="false">SUM(L18:L20)</f>
        <v>10295</v>
      </c>
      <c r="M17" s="273" t="n">
        <f aca="false">K17/$K$10*100</f>
        <v>12.7443627818609</v>
      </c>
      <c r="N17" s="269" t="n">
        <v>13.1</v>
      </c>
      <c r="O17" s="271" t="n">
        <f aca="false">L17/K17*100-100</f>
        <v>0.970969007453903</v>
      </c>
      <c r="P17" s="274"/>
      <c r="Q17" s="267" t="n">
        <f aca="false">SUM(Q18:Q20)</f>
        <v>249874</v>
      </c>
      <c r="R17" s="268" t="n">
        <v>226185</v>
      </c>
      <c r="S17" s="269" t="n">
        <f aca="false">Q17/$Q$10*100</f>
        <v>17.5898856432873</v>
      </c>
      <c r="T17" s="270" t="n">
        <f aca="false">R17/$R$10*100</f>
        <v>17.2698404457167</v>
      </c>
      <c r="U17" s="271" t="n">
        <f aca="false">R17/Q17*100-100</f>
        <v>-9.48037811056773</v>
      </c>
      <c r="V17" s="267" t="n">
        <f aca="false">SUM(V18:V20)</f>
        <v>337854</v>
      </c>
      <c r="W17" s="268" t="n">
        <f aca="false">SUM(W18:W20)</f>
        <v>381042</v>
      </c>
      <c r="X17" s="273" t="n">
        <f aca="false">V17/$V$10*100</f>
        <v>21.8177098165939</v>
      </c>
      <c r="Y17" s="269" t="n">
        <f aca="false">W17/$W$10*100</f>
        <v>23.9436575466677</v>
      </c>
      <c r="Z17" s="271" t="n">
        <f aca="false">W17/V17*100-100</f>
        <v>12.7830364595358</v>
      </c>
    </row>
    <row r="18" customFormat="false" ht="13.5" hidden="false" customHeight="false" outlineLevel="0" collapsed="false">
      <c r="A18" s="264"/>
      <c r="B18" s="301"/>
      <c r="C18" s="276" t="s">
        <v>373</v>
      </c>
      <c r="D18" s="277"/>
      <c r="E18" s="278"/>
      <c r="F18" s="279" t="n">
        <v>67</v>
      </c>
      <c r="G18" s="280" t="n">
        <v>97</v>
      </c>
      <c r="H18" s="281" t="n">
        <f aca="false">F18/$F$10*100</f>
        <v>0.437965747156491</v>
      </c>
      <c r="I18" s="282" t="n">
        <f aca="false">G18/$G$10*100</f>
        <v>0.686045689228375</v>
      </c>
      <c r="J18" s="283" t="n">
        <f aca="false">G18/F18*100-100</f>
        <v>44.7761194029851</v>
      </c>
      <c r="K18" s="284" t="n">
        <v>666</v>
      </c>
      <c r="L18" s="280" t="n">
        <v>1017</v>
      </c>
      <c r="M18" s="285" t="n">
        <f aca="false">K18/$K$10*100</f>
        <v>0.832458377081146</v>
      </c>
      <c r="N18" s="281" t="n">
        <f aca="false">L18/$L$10*100</f>
        <v>1.29865154765553</v>
      </c>
      <c r="O18" s="283" t="n">
        <f aca="false">L18/K18*100-100</f>
        <v>52.7027027027027</v>
      </c>
      <c r="P18" s="274"/>
      <c r="Q18" s="279" t="n">
        <v>14476</v>
      </c>
      <c r="R18" s="280" t="n">
        <v>19666</v>
      </c>
      <c r="S18" s="281" t="n">
        <f aca="false">Q18/$Q$10*100</f>
        <v>1.01903833360905</v>
      </c>
      <c r="T18" s="282" t="n">
        <f aca="false">R18/$R$10*100</f>
        <v>1.50155263260368</v>
      </c>
      <c r="U18" s="283" t="n">
        <f aca="false">R18/Q18*100-100</f>
        <v>35.8524454269135</v>
      </c>
      <c r="V18" s="279" t="n">
        <v>46611</v>
      </c>
      <c r="W18" s="280" t="n">
        <v>58148</v>
      </c>
      <c r="X18" s="285" t="n">
        <f aca="false">V18/$V$10*100</f>
        <v>3.01001400682324</v>
      </c>
      <c r="Y18" s="281" t="n">
        <f aca="false">W18/$W$10*100</f>
        <v>3.65386440083674</v>
      </c>
      <c r="Z18" s="283" t="n">
        <f aca="false">W18/V18*100-100</f>
        <v>24.7516680611873</v>
      </c>
    </row>
    <row r="19" customFormat="false" ht="13.5" hidden="false" customHeight="false" outlineLevel="0" collapsed="false">
      <c r="A19" s="264"/>
      <c r="B19" s="301"/>
      <c r="C19" s="301" t="s">
        <v>374</v>
      </c>
      <c r="D19" s="265"/>
      <c r="E19" s="266"/>
      <c r="F19" s="267" t="n">
        <v>205</v>
      </c>
      <c r="G19" s="268" t="n">
        <v>195</v>
      </c>
      <c r="H19" s="269" t="n">
        <f aca="false">F19/$F$10*100</f>
        <v>1.34004445025494</v>
      </c>
      <c r="I19" s="270" t="n">
        <f aca="false">G19/$G$10*100</f>
        <v>1.37916401442818</v>
      </c>
      <c r="J19" s="271" t="n">
        <f aca="false">G19/F19*100-100</f>
        <v>-4.8780487804878</v>
      </c>
      <c r="K19" s="272" t="n">
        <v>7327</v>
      </c>
      <c r="L19" s="268" t="n">
        <v>6710</v>
      </c>
      <c r="M19" s="273" t="n">
        <f aca="false">K19/$K$10*100</f>
        <v>9.15829208539573</v>
      </c>
      <c r="N19" s="269" t="n">
        <f aca="false">L19/$L$10*100</f>
        <v>8.56829093880887</v>
      </c>
      <c r="O19" s="271" t="n">
        <f aca="false">L19/K19*100-100</f>
        <v>-8.420908966835</v>
      </c>
      <c r="P19" s="274"/>
      <c r="Q19" s="267" t="n">
        <v>174095</v>
      </c>
      <c r="R19" s="268" t="n">
        <v>144334</v>
      </c>
      <c r="S19" s="269" t="n">
        <f aca="false">Q19/$Q$10*100</f>
        <v>12.2554212966059</v>
      </c>
      <c r="T19" s="270" t="n">
        <f aca="false">R19/$R$10*100</f>
        <v>11.0202937900041</v>
      </c>
      <c r="U19" s="271" t="n">
        <f aca="false">R19/Q19*100-100</f>
        <v>-17.0946896809213</v>
      </c>
      <c r="V19" s="267" t="n">
        <v>154869</v>
      </c>
      <c r="W19" s="268" t="n">
        <v>140172</v>
      </c>
      <c r="X19" s="273" t="n">
        <f aca="false">V19/$V$10*100</f>
        <v>10.0010267795737</v>
      </c>
      <c r="Y19" s="269" t="n">
        <f aca="false">W19/$W$10*100</f>
        <v>8.80803262010882</v>
      </c>
      <c r="Z19" s="271" t="n">
        <f aca="false">W19/V19*100-100</f>
        <v>-9.48995602735215</v>
      </c>
    </row>
    <row r="20" customFormat="false" ht="13.5" hidden="false" customHeight="false" outlineLevel="0" collapsed="false">
      <c r="A20" s="264"/>
      <c r="B20" s="301"/>
      <c r="C20" s="301" t="s">
        <v>375</v>
      </c>
      <c r="D20" s="265"/>
      <c r="E20" s="266"/>
      <c r="F20" s="267" t="n">
        <v>145</v>
      </c>
      <c r="G20" s="268" t="n">
        <v>156</v>
      </c>
      <c r="H20" s="269" t="n">
        <f aca="false">F20/$F$10*100</f>
        <v>0.947836318473003</v>
      </c>
      <c r="I20" s="270" t="n">
        <f aca="false">G20/$G$10*100</f>
        <v>1.10333121154254</v>
      </c>
      <c r="J20" s="271" t="n">
        <f aca="false">G20/F20*100-100</f>
        <v>7.58620689655172</v>
      </c>
      <c r="K20" s="272" t="n">
        <v>2203</v>
      </c>
      <c r="L20" s="268" t="n">
        <v>2568</v>
      </c>
      <c r="M20" s="273" t="n">
        <f aca="false">K20/$K$10*100</f>
        <v>2.75361231938403</v>
      </c>
      <c r="N20" s="269" t="n">
        <f aca="false">L20/$L$10*100</f>
        <v>3.27919092859332</v>
      </c>
      <c r="O20" s="271" t="n">
        <f aca="false">L20/K20*100-100</f>
        <v>16.5683159328189</v>
      </c>
      <c r="P20" s="274"/>
      <c r="Q20" s="267" t="n">
        <v>61303</v>
      </c>
      <c r="R20" s="268" t="n">
        <v>62184</v>
      </c>
      <c r="S20" s="269" t="n">
        <f aca="false">Q20/$Q$10*100</f>
        <v>4.31542601307236</v>
      </c>
      <c r="T20" s="270" t="n">
        <f aca="false">R20/$R$10*100</f>
        <v>4.74791767038683</v>
      </c>
      <c r="U20" s="271" t="n">
        <f aca="false">R20/Q20*100-100</f>
        <v>1.43712379492031</v>
      </c>
      <c r="V20" s="267" t="n">
        <v>136374</v>
      </c>
      <c r="W20" s="268" t="n">
        <v>182722</v>
      </c>
      <c r="X20" s="273" t="n">
        <f aca="false">V20/$V$10*100</f>
        <v>8.80666903019701</v>
      </c>
      <c r="Y20" s="269" t="n">
        <f aca="false">W20/$W$10*100</f>
        <v>11.4817605257221</v>
      </c>
      <c r="Z20" s="271" t="n">
        <f aca="false">W20/V20*100-100</f>
        <v>33.9859504011029</v>
      </c>
    </row>
    <row r="21" customFormat="false" ht="13.5" hidden="false" customHeight="false" outlineLevel="0" collapsed="false">
      <c r="A21" s="264"/>
      <c r="B21" s="288"/>
      <c r="C21" s="289"/>
      <c r="D21" s="302" t="s">
        <v>376</v>
      </c>
      <c r="E21" s="303"/>
      <c r="F21" s="304" t="n">
        <v>41</v>
      </c>
      <c r="G21" s="305" t="n">
        <v>50</v>
      </c>
      <c r="H21" s="306" t="n">
        <f aca="false">F21/$F$10*100</f>
        <v>0.268008890050987</v>
      </c>
      <c r="I21" s="307" t="n">
        <f aca="false">G21/$G$10*100</f>
        <v>0.353631798571328</v>
      </c>
      <c r="J21" s="308" t="n">
        <f aca="false">G21/F21*100-100</f>
        <v>21.9512195121951</v>
      </c>
      <c r="K21" s="309" t="n">
        <v>710</v>
      </c>
      <c r="L21" s="305" t="n">
        <v>1082</v>
      </c>
      <c r="M21" s="310" t="n">
        <f aca="false">K21/$K$10*100</f>
        <v>0.887455627218639</v>
      </c>
      <c r="N21" s="306" t="n">
        <f aca="false">L21/$L$10*100</f>
        <v>1.38165287567678</v>
      </c>
      <c r="O21" s="308" t="n">
        <f aca="false">L21/K21*100-100</f>
        <v>52.3943661971831</v>
      </c>
      <c r="P21" s="274"/>
      <c r="Q21" s="304" t="n">
        <v>19189</v>
      </c>
      <c r="R21" s="305" t="n">
        <v>29419</v>
      </c>
      <c r="S21" s="306" t="n">
        <f aca="false">Q21/$Q$10*100</f>
        <v>1.3508100707118</v>
      </c>
      <c r="T21" s="307" t="n">
        <f aca="false">R21/$R$10*100</f>
        <v>2.2462207311384</v>
      </c>
      <c r="U21" s="308" t="n">
        <f aca="false">R21/Q21*100-100</f>
        <v>53.3117932148627</v>
      </c>
      <c r="V21" s="304" t="n">
        <v>52020</v>
      </c>
      <c r="W21" s="305" t="n">
        <v>106540</v>
      </c>
      <c r="X21" s="310" t="n">
        <f aca="false">V21/$V$10*100</f>
        <v>3.35931279386722</v>
      </c>
      <c r="Y21" s="306" t="n">
        <f aca="false">W21/$W$10*100</f>
        <v>6.69468792159913</v>
      </c>
      <c r="Z21" s="308" t="n">
        <f aca="false">W21/V21*100-100</f>
        <v>104.80584390619</v>
      </c>
    </row>
    <row r="22" customFormat="false" ht="13.5" hidden="false" customHeight="false" outlineLevel="0" collapsed="false">
      <c r="A22" s="264"/>
      <c r="B22" s="301" t="s">
        <v>377</v>
      </c>
      <c r="C22" s="265"/>
      <c r="D22" s="265"/>
      <c r="E22" s="266"/>
      <c r="F22" s="267" t="n">
        <v>390</v>
      </c>
      <c r="G22" s="268" t="n">
        <v>374</v>
      </c>
      <c r="H22" s="269" t="n">
        <f aca="false">F22/$F$10*100</f>
        <v>2.54935285658256</v>
      </c>
      <c r="I22" s="270" t="n">
        <f aca="false">G22/$G$10*100</f>
        <v>2.64516585331353</v>
      </c>
      <c r="J22" s="271" t="n">
        <f aca="false">G22/F22*100-100</f>
        <v>-4.1025641025641</v>
      </c>
      <c r="K22" s="272" t="n">
        <v>4343</v>
      </c>
      <c r="L22" s="268" t="n">
        <v>4680</v>
      </c>
      <c r="M22" s="273" t="n">
        <f aca="false">K22/$K$10*100</f>
        <v>5.4284785760712</v>
      </c>
      <c r="N22" s="269" t="n">
        <f aca="false">L22/$L$10*100</f>
        <v>5.97609561752988</v>
      </c>
      <c r="O22" s="271" t="n">
        <f aca="false">L22/K22*100-100</f>
        <v>7.75961317061939</v>
      </c>
      <c r="P22" s="274"/>
      <c r="Q22" s="267" t="n">
        <v>49255</v>
      </c>
      <c r="R22" s="268" t="n">
        <v>53588</v>
      </c>
      <c r="S22" s="269" t="n">
        <f aca="false">Q22/$Q$10*100</f>
        <v>3.46730679206367</v>
      </c>
      <c r="T22" s="270" t="n">
        <f aca="false">R22/$R$10*100</f>
        <v>4.09158967130917</v>
      </c>
      <c r="U22" s="271" t="n">
        <f aca="false">R22/Q22*100-100</f>
        <v>8.79707643894021</v>
      </c>
      <c r="V22" s="267" t="n">
        <v>37983</v>
      </c>
      <c r="W22" s="268" t="n">
        <v>40765</v>
      </c>
      <c r="X22" s="273" t="n">
        <f aca="false">V22/$V$10*100</f>
        <v>2.45284078910916</v>
      </c>
      <c r="Y22" s="269" t="n">
        <f aca="false">W22/$W$10*100</f>
        <v>2.56156329194658</v>
      </c>
      <c r="Z22" s="271" t="n">
        <f aca="false">W22/V22*100-100</f>
        <v>7.3243293052155</v>
      </c>
    </row>
    <row r="23" customFormat="false" ht="13.5" hidden="false" customHeight="false" outlineLevel="0" collapsed="false">
      <c r="A23" s="264"/>
      <c r="B23" s="288"/>
      <c r="C23" s="302" t="s">
        <v>378</v>
      </c>
      <c r="D23" s="311"/>
      <c r="E23" s="303"/>
      <c r="F23" s="304" t="n">
        <v>236</v>
      </c>
      <c r="G23" s="305" t="n">
        <v>301</v>
      </c>
      <c r="H23" s="306" t="n">
        <f aca="false">F23/$F$10*100</f>
        <v>1.54268531834227</v>
      </c>
      <c r="I23" s="307" t="n">
        <f aca="false">G23/$G$10*100</f>
        <v>2.12886342739939</v>
      </c>
      <c r="J23" s="308" t="n">
        <f aca="false">G23/F23*100-100</f>
        <v>27.5423728813559</v>
      </c>
      <c r="K23" s="309" t="n">
        <v>3362</v>
      </c>
      <c r="L23" s="305" t="n">
        <v>4194</v>
      </c>
      <c r="M23" s="310" t="n">
        <f aca="false">K23/$K$10*100</f>
        <v>4.20228988550573</v>
      </c>
      <c r="N23" s="306" t="n">
        <f aca="false">L23/$L$10*100</f>
        <v>5.35550107263255</v>
      </c>
      <c r="O23" s="308" t="n">
        <f aca="false">L23/K23*100-100</f>
        <v>24.7471743010113</v>
      </c>
      <c r="P23" s="274"/>
      <c r="Q23" s="304" t="n">
        <v>35777</v>
      </c>
      <c r="R23" s="305" t="n">
        <v>46319</v>
      </c>
      <c r="S23" s="306" t="n">
        <f aca="false">Q23/$Q$10*100</f>
        <v>2.51852269007536</v>
      </c>
      <c r="T23" s="307" t="n">
        <f aca="false">R23/$R$10*100</f>
        <v>3.53658173444371</v>
      </c>
      <c r="U23" s="308" t="n">
        <f aca="false">R23/Q23*100-100</f>
        <v>29.4658579534338</v>
      </c>
      <c r="V23" s="304" t="n">
        <v>25069</v>
      </c>
      <c r="W23" s="305" t="n">
        <v>34051</v>
      </c>
      <c r="X23" s="310" t="n">
        <f aca="false">V23/$V$10*100</f>
        <v>1.61888912782502</v>
      </c>
      <c r="Y23" s="306" t="n">
        <f aca="false">W23/$W$10*100</f>
        <v>2.13967353499505</v>
      </c>
      <c r="Z23" s="308" t="n">
        <f aca="false">W23/V23*100-100</f>
        <v>35.8291116518409</v>
      </c>
    </row>
    <row r="24" customFormat="false" ht="13.5" hidden="false" customHeight="false" outlineLevel="0" collapsed="false">
      <c r="A24" s="264"/>
      <c r="B24" s="302" t="s">
        <v>379</v>
      </c>
      <c r="C24" s="311"/>
      <c r="D24" s="311"/>
      <c r="E24" s="303"/>
      <c r="F24" s="304" t="n">
        <v>119</v>
      </c>
      <c r="G24" s="305" t="n">
        <v>176</v>
      </c>
      <c r="H24" s="306" t="n">
        <f aca="false">F24/$F$10*100</f>
        <v>0.777879461367499</v>
      </c>
      <c r="I24" s="307" t="n">
        <f aca="false">G24/$G$10*100</f>
        <v>1.24478393097107</v>
      </c>
      <c r="J24" s="308" t="n">
        <f aca="false">G24/F24*100-100</f>
        <v>47.8991596638656</v>
      </c>
      <c r="K24" s="309" t="n">
        <v>678</v>
      </c>
      <c r="L24" s="305" t="n">
        <v>1517</v>
      </c>
      <c r="M24" s="310" t="n">
        <f aca="false">K24/$K$10*100</f>
        <v>0.847457627118644</v>
      </c>
      <c r="N24" s="306" t="n">
        <f aca="false">L24/$L$10*100</f>
        <v>1.93712330166513</v>
      </c>
      <c r="O24" s="308" t="n">
        <f aca="false">L24/K24*100-100</f>
        <v>123.746312684366</v>
      </c>
      <c r="P24" s="274"/>
      <c r="Q24" s="304" t="n">
        <v>12888</v>
      </c>
      <c r="R24" s="305" t="n">
        <v>28185</v>
      </c>
      <c r="S24" s="306" t="n">
        <f aca="false">Q24/$Q$10*100</f>
        <v>0.907251039206507</v>
      </c>
      <c r="T24" s="307" t="n">
        <f aca="false">R24/$R$10*100</f>
        <v>2.15200147208048</v>
      </c>
      <c r="U24" s="308" t="n">
        <f aca="false">R24/Q24*100-100</f>
        <v>118.691806331471</v>
      </c>
      <c r="V24" s="304" t="n">
        <v>24884</v>
      </c>
      <c r="W24" s="305" t="n">
        <v>47653</v>
      </c>
      <c r="X24" s="310" t="n">
        <f aca="false">V24/$V$10*100</f>
        <v>1.60694232146467</v>
      </c>
      <c r="Y24" s="306" t="n">
        <f aca="false">W24/$W$10*100</f>
        <v>2.99438674233118</v>
      </c>
      <c r="Z24" s="308" t="n">
        <f aca="false">W24/V24*100-100</f>
        <v>91.5005626105128</v>
      </c>
    </row>
    <row r="25" customFormat="false" ht="13.5" hidden="false" customHeight="false" outlineLevel="0" collapsed="false">
      <c r="A25" s="264"/>
      <c r="B25" s="301" t="s">
        <v>380</v>
      </c>
      <c r="C25" s="265"/>
      <c r="D25" s="265"/>
      <c r="E25" s="266"/>
      <c r="F25" s="267" t="n">
        <v>895</v>
      </c>
      <c r="G25" s="268" t="n">
        <v>730</v>
      </c>
      <c r="H25" s="269" t="n">
        <f aca="false">F25/$F$10*100</f>
        <v>5.85043796574716</v>
      </c>
      <c r="I25" s="270" t="n">
        <f aca="false">G25/$G$10*100</f>
        <v>5.16302425914138</v>
      </c>
      <c r="J25" s="271" t="n">
        <f aca="false">G25/F25*100-100</f>
        <v>-18.4357541899441</v>
      </c>
      <c r="K25" s="272" t="n">
        <v>3919</v>
      </c>
      <c r="L25" s="268" t="n">
        <v>3721</v>
      </c>
      <c r="M25" s="273" t="n">
        <f aca="false">K25/$K$10*100</f>
        <v>4.89850507474626</v>
      </c>
      <c r="N25" s="269" t="n">
        <f aca="false">L25/$L$10*100</f>
        <v>4.75150679333946</v>
      </c>
      <c r="O25" s="271" t="n">
        <f aca="false">L25/K25*100-100</f>
        <v>-5.05230926256698</v>
      </c>
      <c r="P25" s="274"/>
      <c r="Q25" s="267" t="n">
        <v>58672</v>
      </c>
      <c r="R25" s="268" t="n">
        <v>51765</v>
      </c>
      <c r="S25" s="269" t="n">
        <f aca="false">Q25/$Q$10*100</f>
        <v>4.13021671107419</v>
      </c>
      <c r="T25" s="270" t="n">
        <f aca="false">R25/$R$10*100</f>
        <v>3.95239865894079</v>
      </c>
      <c r="U25" s="271" t="n">
        <f aca="false">R25/Q25*100-100</f>
        <v>-11.7722252522498</v>
      </c>
      <c r="V25" s="267" t="n">
        <v>77460</v>
      </c>
      <c r="W25" s="268" t="n">
        <v>72029</v>
      </c>
      <c r="X25" s="273" t="n">
        <f aca="false">V25/$V$10*100</f>
        <v>5.00216011174462</v>
      </c>
      <c r="Y25" s="269" t="n">
        <f aca="false">W25/$W$10*100</f>
        <v>4.52610922005692</v>
      </c>
      <c r="Z25" s="271" t="n">
        <f aca="false">W25/V25*100-100</f>
        <v>-7.01136070229796</v>
      </c>
    </row>
    <row r="26" customFormat="false" ht="13.5" hidden="false" customHeight="false" outlineLevel="0" collapsed="false">
      <c r="A26" s="264"/>
      <c r="B26" s="288"/>
      <c r="C26" s="302" t="s">
        <v>381</v>
      </c>
      <c r="D26" s="311"/>
      <c r="E26" s="303"/>
      <c r="F26" s="304" t="n">
        <v>7</v>
      </c>
      <c r="G26" s="305" t="n">
        <v>12</v>
      </c>
      <c r="H26" s="306" t="n">
        <f aca="false">F26/$F$10*100</f>
        <v>0.0457576153745588</v>
      </c>
      <c r="I26" s="307" t="n">
        <f aca="false">G26/$G$10*100</f>
        <v>0.0848716316571186</v>
      </c>
      <c r="J26" s="308" t="n">
        <f aca="false">G26/F26*100-100</f>
        <v>71.4285714285714</v>
      </c>
      <c r="K26" s="309" t="n">
        <v>39</v>
      </c>
      <c r="L26" s="305" t="n">
        <v>80</v>
      </c>
      <c r="M26" s="310" t="n">
        <f aca="false">K26/$K$10*100</f>
        <v>0.0487475626218689</v>
      </c>
      <c r="N26" s="306" t="n">
        <f aca="false">L26/$L$10*100</f>
        <v>0.102155480641536</v>
      </c>
      <c r="O26" s="308" t="n">
        <f aca="false">L26/K26*100-100</f>
        <v>105.128205128205</v>
      </c>
      <c r="P26" s="274"/>
      <c r="Q26" s="304" t="n">
        <v>802</v>
      </c>
      <c r="R26" s="305" t="n">
        <v>1584</v>
      </c>
      <c r="S26" s="306" t="n">
        <f aca="false">Q26/$Q$10*100</f>
        <v>0.0564568073745825</v>
      </c>
      <c r="T26" s="307" t="n">
        <f aca="false">R26/$R$10*100</f>
        <v>0.120942711789089</v>
      </c>
      <c r="U26" s="308" t="n">
        <v>97.6</v>
      </c>
      <c r="V26" s="304" t="n">
        <v>1770</v>
      </c>
      <c r="W26" s="305" t="n">
        <v>3155</v>
      </c>
      <c r="X26" s="310" t="n">
        <f aca="false">V26/$V$10*100</f>
        <v>0.1143018770693</v>
      </c>
      <c r="Y26" s="306" t="n">
        <f aca="false">W26/$W$10*100</f>
        <v>0.198251740122445</v>
      </c>
      <c r="Z26" s="308" t="n">
        <f aca="false">W26/V26*100-100</f>
        <v>78.2485875706215</v>
      </c>
    </row>
    <row r="27" customFormat="false" ht="13.5" hidden="false" customHeight="false" outlineLevel="0" collapsed="false">
      <c r="A27" s="264"/>
      <c r="B27" s="301" t="s">
        <v>382</v>
      </c>
      <c r="C27" s="265"/>
      <c r="D27" s="265"/>
      <c r="E27" s="266"/>
      <c r="F27" s="267" t="n">
        <f aca="false">SUM(F28:F30)</f>
        <v>13422</v>
      </c>
      <c r="G27" s="268" t="n">
        <f aca="false">SUM(G28:G30)</f>
        <v>12359</v>
      </c>
      <c r="H27" s="269" t="n">
        <f aca="false">F27/$F$10*100</f>
        <v>87.7369590796183</v>
      </c>
      <c r="I27" s="270" t="n">
        <f aca="false">G27/$G$10*100</f>
        <v>87.4107079708607</v>
      </c>
      <c r="J27" s="271" t="n">
        <f aca="false">G27/F27*100-100</f>
        <v>-7.91983310981969</v>
      </c>
      <c r="K27" s="272" t="n">
        <f aca="false">SUM(K28:K30)</f>
        <v>55542</v>
      </c>
      <c r="L27" s="268" t="n">
        <f aca="false">SUM(L28:L30)</f>
        <v>52232</v>
      </c>
      <c r="M27" s="273" t="n">
        <f aca="false">K27/$K$10*100</f>
        <v>69.4240287985601</v>
      </c>
      <c r="N27" s="269" t="n">
        <f aca="false">L27/$L$10*100</f>
        <v>66.6973133108591</v>
      </c>
      <c r="O27" s="271" t="n">
        <f aca="false">L27/K27*100-100</f>
        <v>-5.95945410680207</v>
      </c>
      <c r="P27" s="274"/>
      <c r="Q27" s="267" t="n">
        <v>873034</v>
      </c>
      <c r="R27" s="268" t="n">
        <v>776391</v>
      </c>
      <c r="S27" s="269" t="n">
        <f aca="false">Q27/$Q$10*100</f>
        <v>61.4572473434679</v>
      </c>
      <c r="T27" s="270" t="n">
        <f aca="false">R27/$R$10*100</f>
        <v>59.2795662554564</v>
      </c>
      <c r="U27" s="271" t="n">
        <f aca="false">R27/Q27*100-100</f>
        <v>-11.0697865146145</v>
      </c>
      <c r="V27" s="312" t="n">
        <f aca="false">SUM(V28:V30)</f>
        <v>804251</v>
      </c>
      <c r="W27" s="268" t="n">
        <f aca="false">SUM(W28:W30)</f>
        <v>743601</v>
      </c>
      <c r="X27" s="273" t="n">
        <f aca="false">V27/$V$10*100</f>
        <v>51.9363835790178</v>
      </c>
      <c r="Y27" s="269" t="n">
        <f aca="false">W27/$W$10*100</f>
        <v>46.7258929340064</v>
      </c>
      <c r="Z27" s="271" t="n">
        <f aca="false">W27/V27*100-100</f>
        <v>-7.54117806505681</v>
      </c>
    </row>
    <row r="28" customFormat="false" ht="13.5" hidden="false" customHeight="false" outlineLevel="0" collapsed="false">
      <c r="A28" s="264"/>
      <c r="B28" s="301"/>
      <c r="C28" s="276" t="s">
        <v>383</v>
      </c>
      <c r="D28" s="277"/>
      <c r="E28" s="278"/>
      <c r="F28" s="279" t="n">
        <f aca="false">1428+688</f>
        <v>2116</v>
      </c>
      <c r="G28" s="280" t="n">
        <f aca="false">1113+743</f>
        <v>1856</v>
      </c>
      <c r="H28" s="281" t="n">
        <f aca="false">F28/$F$10*100</f>
        <v>13.8318734475095</v>
      </c>
      <c r="I28" s="282" t="n">
        <f aca="false">G28/$G$10*100</f>
        <v>13.1268123629677</v>
      </c>
      <c r="J28" s="283" t="n">
        <f aca="false">G28/F28*100-100</f>
        <v>-12.2873345935728</v>
      </c>
      <c r="K28" s="284" t="n">
        <f aca="false">4587+2415</f>
        <v>7002</v>
      </c>
      <c r="L28" s="280" t="n">
        <f aca="false">3313+2496</f>
        <v>5809</v>
      </c>
      <c r="M28" s="285" t="n">
        <f aca="false">K28/$K$10*100</f>
        <v>8.75206239688016</v>
      </c>
      <c r="N28" s="281" t="n">
        <f aca="false">L28/$L$10*100</f>
        <v>7.41776483808356</v>
      </c>
      <c r="O28" s="283" t="n">
        <f aca="false">L28/K28*100-100</f>
        <v>-17.0379891459583</v>
      </c>
      <c r="P28" s="274"/>
      <c r="Q28" s="279" t="n">
        <f aca="false">63528+38272</f>
        <v>101800</v>
      </c>
      <c r="R28" s="280" t="n">
        <f aca="false">42942+32575</f>
        <v>75517</v>
      </c>
      <c r="S28" s="281" t="n">
        <f aca="false">Q28/$Q$10*100</f>
        <v>7.16621320540211</v>
      </c>
      <c r="T28" s="282" t="n">
        <f aca="false">R28/$R$10*100</f>
        <v>5.76592851400042</v>
      </c>
      <c r="U28" s="283" t="n">
        <f aca="false">R28/Q28*100-100</f>
        <v>-25.8182711198428</v>
      </c>
      <c r="V28" s="279" t="n">
        <f aca="false">111875+73017</f>
        <v>184892</v>
      </c>
      <c r="W28" s="280" t="n">
        <f aca="false">83923+74703</f>
        <v>158626</v>
      </c>
      <c r="X28" s="285" t="n">
        <f aca="false">V28/$V$10*100</f>
        <v>11.9398320085294</v>
      </c>
      <c r="Y28" s="281" t="n">
        <f aca="false">W28/$W$10*100</f>
        <v>9.96763249719903</v>
      </c>
      <c r="Z28" s="283" t="n">
        <f aca="false">W28/V28*100-100</f>
        <v>-14.2061311468317</v>
      </c>
    </row>
    <row r="29" customFormat="false" ht="13.5" hidden="false" customHeight="false" outlineLevel="0" collapsed="false">
      <c r="A29" s="264"/>
      <c r="B29" s="301"/>
      <c r="C29" s="301" t="s">
        <v>384</v>
      </c>
      <c r="D29" s="265"/>
      <c r="E29" s="266"/>
      <c r="F29" s="267" t="n">
        <f aca="false">2848+1194</f>
        <v>4042</v>
      </c>
      <c r="G29" s="268" t="n">
        <f aca="false">2411+1316</f>
        <v>3727</v>
      </c>
      <c r="H29" s="269" t="n">
        <f aca="false">F29/$F$10*100</f>
        <v>26.4217544777095</v>
      </c>
      <c r="I29" s="270" t="n">
        <f aca="false">G29/$G$10*100</f>
        <v>26.3597142655068</v>
      </c>
      <c r="J29" s="271" t="n">
        <f aca="false">G29/F29*100-100</f>
        <v>-7.79317169717962</v>
      </c>
      <c r="K29" s="272" t="n">
        <f aca="false">11211+3882</f>
        <v>15093</v>
      </c>
      <c r="L29" s="268" t="n">
        <f aca="false">9757+4385</f>
        <v>14142</v>
      </c>
      <c r="M29" s="273" t="n">
        <f aca="false">K29/$K$10*100</f>
        <v>18.8653067346633</v>
      </c>
      <c r="N29" s="269" t="n">
        <f aca="false">L29/$L$10*100</f>
        <v>18.0585350904076</v>
      </c>
      <c r="O29" s="271" t="n">
        <f aca="false">L29/K29*100-100</f>
        <v>-6.30093420791096</v>
      </c>
      <c r="P29" s="274"/>
      <c r="Q29" s="267" t="n">
        <f aca="false">109280+52493</f>
        <v>161773</v>
      </c>
      <c r="R29" s="268" t="n">
        <f aca="false">82722+49277</f>
        <v>131999</v>
      </c>
      <c r="S29" s="269" t="n">
        <f aca="false">Q29/$Q$10*100</f>
        <v>11.3880138396613</v>
      </c>
      <c r="T29" s="270" t="n">
        <f aca="false">R29/$R$10*100</f>
        <v>10.0784829630354</v>
      </c>
      <c r="U29" s="271" t="n">
        <f aca="false">R29/Q29*100-100</f>
        <v>-18.4048017901628</v>
      </c>
      <c r="V29" s="267" t="n">
        <f aca="false">99124+58735</f>
        <v>157859</v>
      </c>
      <c r="W29" s="268" t="n">
        <f aca="false">80164+66563</f>
        <v>146727</v>
      </c>
      <c r="X29" s="273" t="n">
        <f aca="false">V29/$V$10*100</f>
        <v>10.1941130012896</v>
      </c>
      <c r="Y29" s="269" t="n">
        <f aca="false">W29/$W$10*100</f>
        <v>9.21993124340601</v>
      </c>
      <c r="Z29" s="271" t="n">
        <f aca="false">W29/V29*100-100</f>
        <v>-7.05186273826642</v>
      </c>
    </row>
    <row r="30" customFormat="false" ht="13.5" hidden="false" customHeight="false" outlineLevel="0" collapsed="false">
      <c r="A30" s="264"/>
      <c r="B30" s="288"/>
      <c r="C30" s="289" t="s">
        <v>385</v>
      </c>
      <c r="D30" s="290"/>
      <c r="E30" s="291"/>
      <c r="F30" s="313" t="n">
        <f aca="false">5792+1472</f>
        <v>7264</v>
      </c>
      <c r="G30" s="314" t="n">
        <f aca="false">4885+1891</f>
        <v>6776</v>
      </c>
      <c r="H30" s="315" t="n">
        <f aca="false">F30/$F$10*100</f>
        <v>47.4833311543993</v>
      </c>
      <c r="I30" s="275" t="n">
        <f aca="false">G30/$G$10*100</f>
        <v>47.9241813423863</v>
      </c>
      <c r="J30" s="316" t="n">
        <f aca="false">G30/F30*100-100</f>
        <v>-6.71806167400881</v>
      </c>
      <c r="K30" s="317" t="n">
        <f aca="false">26865+6582</f>
        <v>33447</v>
      </c>
      <c r="L30" s="314" t="n">
        <f aca="false">23470+8811</f>
        <v>32281</v>
      </c>
      <c r="M30" s="318" t="n">
        <f aca="false">K30/$K$10*100</f>
        <v>41.8066596670166</v>
      </c>
      <c r="N30" s="315" t="n">
        <f aca="false">L30/$L$10*100</f>
        <v>41.221013382368</v>
      </c>
      <c r="O30" s="316" t="n">
        <f aca="false">L30/K30*100-100</f>
        <v>-3.48611235686309</v>
      </c>
      <c r="P30" s="274"/>
      <c r="Q30" s="313" t="n">
        <f aca="false">470973+138487</f>
        <v>609460</v>
      </c>
      <c r="R30" s="314" t="n">
        <f aca="false">374370+194506</f>
        <v>568876</v>
      </c>
      <c r="S30" s="315" t="n">
        <f aca="false">Q30/$Q$10*100</f>
        <v>42.9029499033828</v>
      </c>
      <c r="T30" s="275" t="n">
        <f aca="false">R30/$R$10*100</f>
        <v>43.4352311311427</v>
      </c>
      <c r="U30" s="316" t="n">
        <f aca="false">R30/Q30*100-100</f>
        <v>-6.65900961506908</v>
      </c>
      <c r="V30" s="313" t="n">
        <f aca="false">374991+86509</f>
        <v>461500</v>
      </c>
      <c r="W30" s="314" t="n">
        <f aca="false">334366+103882</f>
        <v>438248</v>
      </c>
      <c r="X30" s="318" t="n">
        <f aca="false">V30/$V$10*100</f>
        <v>29.8024385691988</v>
      </c>
      <c r="Y30" s="315" t="n">
        <f aca="false">W30/$W$10*100</f>
        <v>27.5383291934013</v>
      </c>
      <c r="Z30" s="316" t="n">
        <f aca="false">W30/V30*100-100</f>
        <v>-5.03835319609968</v>
      </c>
    </row>
    <row r="31" customFormat="false" ht="13.5" hidden="false" customHeight="false" outlineLevel="0" collapsed="false">
      <c r="A31" s="264"/>
      <c r="B31" s="301" t="s">
        <v>386</v>
      </c>
      <c r="C31" s="265"/>
      <c r="D31" s="265"/>
      <c r="E31" s="266"/>
      <c r="F31" s="267" t="n">
        <v>33</v>
      </c>
      <c r="G31" s="268" t="n">
        <v>30</v>
      </c>
      <c r="H31" s="269" t="n">
        <f aca="false">F31/$F$10*100</f>
        <v>0.215714472480063</v>
      </c>
      <c r="I31" s="270" t="n">
        <f aca="false">G31/$G$10*100</f>
        <v>0.212179079142797</v>
      </c>
      <c r="J31" s="271" t="n">
        <f aca="false">G31/F31*100-100</f>
        <v>-9.09090909090909</v>
      </c>
      <c r="K31" s="272" t="n">
        <v>171</v>
      </c>
      <c r="L31" s="268" t="n">
        <v>129</v>
      </c>
      <c r="M31" s="273" t="n">
        <f aca="false">K31/$K$10*100</f>
        <v>0.213739313034348</v>
      </c>
      <c r="N31" s="269" t="n">
        <f aca="false">L31/$L$10*100</f>
        <v>0.164725712534478</v>
      </c>
      <c r="O31" s="271" t="n">
        <f aca="false">L31/K31*100-100</f>
        <v>-24.5614035087719</v>
      </c>
      <c r="P31" s="274"/>
      <c r="Q31" s="267" t="n">
        <v>4653</v>
      </c>
      <c r="R31" s="268" t="n">
        <v>4060</v>
      </c>
      <c r="S31" s="269" t="n">
        <f aca="false">Q31/$Q$10*100</f>
        <v>0.327548035802908</v>
      </c>
      <c r="T31" s="270" t="n">
        <f aca="false">R31/$R$10*100</f>
        <v>0.309992051681631</v>
      </c>
      <c r="U31" s="271" t="n">
        <f aca="false">R31/Q31*100-100</f>
        <v>-12.7444659359553</v>
      </c>
      <c r="V31" s="267" t="n">
        <v>5641</v>
      </c>
      <c r="W31" s="268" t="n">
        <v>2957</v>
      </c>
      <c r="X31" s="273" t="n">
        <f aca="false">V31/$V$10*100</f>
        <v>0.364280727993175</v>
      </c>
      <c r="Y31" s="269" t="n">
        <f aca="false">W31/$W$10*100</f>
        <v>0.185809951043445</v>
      </c>
      <c r="Z31" s="271" t="n">
        <f aca="false">W31/V31*100-100</f>
        <v>-47.5802162737103</v>
      </c>
    </row>
    <row r="32" customFormat="false" ht="14.25" hidden="false" customHeight="false" outlineLevel="0" collapsed="false">
      <c r="A32" s="319"/>
      <c r="B32" s="320"/>
      <c r="C32" s="321" t="s">
        <v>381</v>
      </c>
      <c r="D32" s="322"/>
      <c r="E32" s="323"/>
      <c r="F32" s="324" t="n">
        <v>33</v>
      </c>
      <c r="G32" s="325" t="n">
        <v>27</v>
      </c>
      <c r="H32" s="326" t="n">
        <f aca="false">F32/$F$10*100</f>
        <v>0.215714472480063</v>
      </c>
      <c r="I32" s="327" t="n">
        <f aca="false">G32/$G$10*100</f>
        <v>0.190961171228517</v>
      </c>
      <c r="J32" s="328" t="n">
        <f aca="false">G32/F32*100-100</f>
        <v>-18.1818181818182</v>
      </c>
      <c r="K32" s="329" t="n">
        <v>171</v>
      </c>
      <c r="L32" s="325" t="n">
        <v>124</v>
      </c>
      <c r="M32" s="330" t="n">
        <f aca="false">K32/$K$10*100</f>
        <v>0.213739313034348</v>
      </c>
      <c r="N32" s="326" t="n">
        <f aca="false">L32/$L$10*100</f>
        <v>0.158340994994381</v>
      </c>
      <c r="O32" s="328" t="n">
        <f aca="false">L32/K32*100-100</f>
        <v>-27.4853801169591</v>
      </c>
      <c r="P32" s="274"/>
      <c r="Q32" s="324" t="n">
        <v>4653</v>
      </c>
      <c r="R32" s="325" t="n">
        <v>4025</v>
      </c>
      <c r="S32" s="326" t="n">
        <f aca="false">Q32/$Q$10*100</f>
        <v>0.327548035802908</v>
      </c>
      <c r="T32" s="327" t="n">
        <f aca="false">R32/$R$10*100</f>
        <v>0.307319706408513</v>
      </c>
      <c r="U32" s="328" t="n">
        <f aca="false">R32/Q32*100-100</f>
        <v>-13.4966688158177</v>
      </c>
      <c r="V32" s="324" t="n">
        <v>5641</v>
      </c>
      <c r="W32" s="325" t="n">
        <v>2794</v>
      </c>
      <c r="X32" s="330" t="n">
        <f aca="false">V32/$V$10*100</f>
        <v>0.364280727993175</v>
      </c>
      <c r="Y32" s="326" t="n">
        <f aca="false">W32/$W$10*100</f>
        <v>0.175567468114774</v>
      </c>
      <c r="Z32" s="328" t="n">
        <f aca="false">W32/V32*100-100</f>
        <v>-50.469774862613</v>
      </c>
    </row>
    <row r="33" customFormat="false" ht="6.75" hidden="false" customHeight="true" outlineLevel="0" collapsed="false">
      <c r="A33" s="20" t="s">
        <v>58</v>
      </c>
    </row>
    <row r="34" customFormat="false" ht="13.5" hidden="false" customHeight="false" outlineLevel="0" collapsed="false">
      <c r="B34" s="72" t="s">
        <v>387</v>
      </c>
      <c r="H34" s="331"/>
      <c r="I34" s="331"/>
      <c r="M34" s="331"/>
      <c r="N34" s="70"/>
      <c r="S34" s="332" t="s">
        <v>58</v>
      </c>
      <c r="T34" s="332" t="s">
        <v>58</v>
      </c>
      <c r="X34" s="332" t="s">
        <v>58</v>
      </c>
      <c r="Y34" s="332" t="s">
        <v>58</v>
      </c>
    </row>
    <row r="35" customFormat="false" ht="6" hidden="false" customHeight="true" outlineLevel="0" collapsed="false">
      <c r="B35" s="72"/>
    </row>
    <row r="36" customFormat="false" ht="14.25" hidden="false" customHeight="false" outlineLevel="0" collapsed="false">
      <c r="B36" s="333" t="s">
        <v>388</v>
      </c>
      <c r="Q36" s="68" t="s">
        <v>389</v>
      </c>
      <c r="R36" s="68"/>
      <c r="S36" s="68"/>
      <c r="T36" s="68"/>
      <c r="U36" s="68"/>
      <c r="V36" s="68"/>
      <c r="W36" s="68"/>
      <c r="X36" s="68"/>
      <c r="Y36" s="68"/>
      <c r="Z36" s="2"/>
    </row>
    <row r="37" customFormat="false" ht="13.5" hidden="false" customHeight="false" outlineLevel="0" collapsed="false">
      <c r="AA37" s="2"/>
      <c r="AB37" s="2"/>
      <c r="AC37" s="2"/>
    </row>
    <row r="38" customFormat="false" ht="15.95" hidden="false" customHeight="true" outlineLevel="0" collapsed="false">
      <c r="B38" s="20" t="s">
        <v>390</v>
      </c>
      <c r="C38" s="2"/>
      <c r="D38" s="2"/>
      <c r="E38" s="2"/>
      <c r="F38" s="2"/>
      <c r="G38" s="2"/>
      <c r="H38" s="2"/>
      <c r="I38" s="2"/>
      <c r="J38" s="2"/>
      <c r="K38" s="2"/>
      <c r="L38" s="2"/>
      <c r="M38" s="2"/>
      <c r="N38" s="2"/>
      <c r="O38" s="2"/>
      <c r="P38" s="2"/>
      <c r="AC38" s="251" t="s">
        <v>391</v>
      </c>
    </row>
    <row r="39" customFormat="false" ht="15.95" hidden="false" customHeight="true" outlineLevel="0" collapsed="false">
      <c r="B39" s="20" t="s">
        <v>392</v>
      </c>
      <c r="C39" s="2"/>
      <c r="D39" s="2"/>
      <c r="E39" s="2"/>
      <c r="F39" s="2"/>
      <c r="G39" s="2"/>
      <c r="H39" s="2"/>
      <c r="I39" s="2"/>
      <c r="J39" s="2"/>
      <c r="K39" s="2"/>
      <c r="L39" s="2"/>
      <c r="M39" s="2"/>
      <c r="N39" s="2"/>
      <c r="O39" s="2"/>
      <c r="P39" s="2"/>
    </row>
    <row r="40" customFormat="false" ht="15.95" hidden="false" customHeight="true" outlineLevel="0" collapsed="false">
      <c r="B40" s="2"/>
      <c r="C40" s="20" t="s">
        <v>393</v>
      </c>
      <c r="D40" s="2"/>
      <c r="E40" s="2"/>
      <c r="F40" s="2"/>
      <c r="G40" s="2"/>
      <c r="H40" s="2"/>
      <c r="I40" s="2"/>
      <c r="J40" s="2"/>
      <c r="K40" s="2"/>
      <c r="L40" s="2"/>
      <c r="M40" s="2"/>
      <c r="N40" s="2"/>
      <c r="O40" s="2"/>
      <c r="P40" s="2"/>
      <c r="AC40" s="334"/>
      <c r="AD40" s="335" t="s">
        <v>394</v>
      </c>
      <c r="AE40" s="335"/>
      <c r="AF40" s="335" t="s">
        <v>170</v>
      </c>
    </row>
    <row r="41" customFormat="false" ht="15.95" hidden="false" customHeight="true" outlineLevel="0" collapsed="false">
      <c r="B41" s="20" t="s">
        <v>395</v>
      </c>
      <c r="C41" s="2"/>
      <c r="D41" s="2"/>
      <c r="E41" s="2"/>
      <c r="F41" s="2"/>
      <c r="G41" s="2"/>
      <c r="H41" s="2"/>
      <c r="I41" s="2"/>
      <c r="J41" s="2"/>
      <c r="K41" s="2"/>
      <c r="L41" s="2"/>
      <c r="M41" s="2"/>
      <c r="N41" s="2"/>
      <c r="O41" s="2"/>
      <c r="P41" s="2"/>
      <c r="AC41" s="334"/>
      <c r="AD41" s="336" t="s">
        <v>396</v>
      </c>
      <c r="AE41" s="336" t="s">
        <v>363</v>
      </c>
      <c r="AF41" s="337" t="s">
        <v>364</v>
      </c>
    </row>
    <row r="42" customFormat="false" ht="15.95" hidden="false" customHeight="true" outlineLevel="0" collapsed="false">
      <c r="B42" s="20" t="s">
        <v>397</v>
      </c>
      <c r="C42" s="2"/>
      <c r="D42" s="2"/>
      <c r="E42" s="2"/>
      <c r="F42" s="2"/>
      <c r="G42" s="2"/>
      <c r="H42" s="2"/>
      <c r="I42" s="2"/>
      <c r="J42" s="2"/>
      <c r="K42" s="2"/>
      <c r="L42" s="2"/>
      <c r="M42" s="2"/>
      <c r="N42" s="2"/>
      <c r="O42" s="2"/>
      <c r="P42" s="2"/>
      <c r="AC42" s="338" t="s">
        <v>365</v>
      </c>
      <c r="AD42" s="339" t="n">
        <v>613.68</v>
      </c>
      <c r="AE42" s="339" t="n">
        <v>580.28</v>
      </c>
      <c r="AF42" s="340" t="n">
        <v>-5.4425759353409</v>
      </c>
    </row>
    <row r="43" customFormat="false" ht="15.95" hidden="false" customHeight="true" outlineLevel="0" collapsed="false">
      <c r="B43" s="20" t="s">
        <v>398</v>
      </c>
      <c r="C43" s="2"/>
      <c r="D43" s="2"/>
      <c r="E43" s="2"/>
      <c r="F43" s="2"/>
      <c r="G43" s="2"/>
      <c r="H43" s="2"/>
      <c r="I43" s="2"/>
      <c r="J43" s="2"/>
      <c r="K43" s="2"/>
      <c r="L43" s="2"/>
      <c r="M43" s="2"/>
      <c r="N43" s="2"/>
      <c r="O43" s="2"/>
      <c r="P43" s="2"/>
      <c r="AC43" s="338" t="s">
        <v>369</v>
      </c>
      <c r="AD43" s="339" t="n">
        <v>1108.11</v>
      </c>
      <c r="AE43" s="339" t="n">
        <v>1115.1</v>
      </c>
      <c r="AF43" s="340" t="n">
        <v>0.630803801066676</v>
      </c>
    </row>
    <row r="44" customFormat="false" ht="15.95" hidden="false" customHeight="true" outlineLevel="0" collapsed="false">
      <c r="B44" s="20" t="s">
        <v>399</v>
      </c>
      <c r="C44" s="2"/>
      <c r="D44" s="2"/>
      <c r="E44" s="2"/>
      <c r="F44" s="2"/>
      <c r="G44" s="2"/>
      <c r="H44" s="2"/>
      <c r="I44" s="2"/>
      <c r="J44" s="2"/>
      <c r="K44" s="2"/>
      <c r="L44" s="2"/>
      <c r="M44" s="2"/>
      <c r="N44" s="2"/>
      <c r="O44" s="2"/>
      <c r="P44" s="2"/>
      <c r="AC44" s="338" t="s">
        <v>372</v>
      </c>
      <c r="AD44" s="339" t="n">
        <v>2498.74</v>
      </c>
      <c r="AE44" s="339" t="n">
        <v>2261.85</v>
      </c>
      <c r="AF44" s="340" t="n">
        <v>-9.48037811056773</v>
      </c>
    </row>
    <row r="45" customFormat="false" ht="15.95" hidden="false" customHeight="true" outlineLevel="0" collapsed="false">
      <c r="B45" s="20" t="s">
        <v>400</v>
      </c>
      <c r="C45" s="2"/>
      <c r="D45" s="2"/>
      <c r="E45" s="2"/>
      <c r="F45" s="2"/>
      <c r="G45" s="2"/>
      <c r="H45" s="2"/>
      <c r="I45" s="2"/>
      <c r="J45" s="2"/>
      <c r="K45" s="2"/>
      <c r="L45" s="2"/>
      <c r="M45" s="2"/>
      <c r="N45" s="2"/>
      <c r="O45" s="2"/>
      <c r="P45" s="2"/>
      <c r="AC45" s="338" t="s">
        <v>401</v>
      </c>
      <c r="AD45" s="339" t="n">
        <v>492.55</v>
      </c>
      <c r="AE45" s="339" t="n">
        <v>535.88</v>
      </c>
      <c r="AF45" s="340" t="n">
        <v>8.79707643894021</v>
      </c>
    </row>
    <row r="46" customFormat="false" ht="15.95" hidden="false" customHeight="true" outlineLevel="0" collapsed="false">
      <c r="B46" s="20" t="s">
        <v>402</v>
      </c>
      <c r="C46" s="2"/>
      <c r="D46" s="2"/>
      <c r="E46" s="2"/>
      <c r="F46" s="2"/>
      <c r="G46" s="2"/>
      <c r="H46" s="2"/>
      <c r="I46" s="2"/>
      <c r="J46" s="2"/>
      <c r="K46" s="2"/>
      <c r="L46" s="2"/>
      <c r="M46" s="2"/>
      <c r="N46" s="2"/>
      <c r="O46" s="2"/>
      <c r="P46" s="2"/>
      <c r="AC46" s="338" t="s">
        <v>379</v>
      </c>
      <c r="AD46" s="339" t="n">
        <v>128.88</v>
      </c>
      <c r="AE46" s="339" t="n">
        <v>517.65</v>
      </c>
      <c r="AF46" s="340" t="n">
        <v>118.691806331471</v>
      </c>
    </row>
    <row r="47" customFormat="false" ht="15.95" hidden="false" customHeight="true" outlineLevel="0" collapsed="false">
      <c r="B47" s="2"/>
      <c r="C47" s="20" t="s">
        <v>403</v>
      </c>
      <c r="D47" s="2"/>
      <c r="E47" s="2"/>
      <c r="F47" s="2"/>
      <c r="G47" s="2"/>
      <c r="H47" s="2"/>
      <c r="I47" s="2"/>
      <c r="J47" s="2"/>
      <c r="K47" s="2"/>
      <c r="L47" s="2"/>
      <c r="M47" s="2"/>
      <c r="N47" s="2"/>
      <c r="O47" s="2"/>
      <c r="P47" s="2"/>
      <c r="AC47" s="338" t="s">
        <v>404</v>
      </c>
      <c r="AD47" s="339" t="n">
        <v>586.72</v>
      </c>
      <c r="AE47" s="339" t="n">
        <v>517.65</v>
      </c>
      <c r="AF47" s="340" t="n">
        <v>-11.7722252522498</v>
      </c>
    </row>
    <row r="48" customFormat="false" ht="15.95" hidden="false" customHeight="true" outlineLevel="0" collapsed="false">
      <c r="B48" s="20" t="s">
        <v>405</v>
      </c>
      <c r="C48" s="2"/>
      <c r="D48" s="2"/>
      <c r="E48" s="2"/>
      <c r="F48" s="2"/>
      <c r="G48" s="2"/>
      <c r="H48" s="2"/>
      <c r="I48" s="2"/>
      <c r="J48" s="2"/>
      <c r="K48" s="2"/>
      <c r="L48" s="2"/>
      <c r="M48" s="2"/>
      <c r="N48" s="2"/>
      <c r="O48" s="2"/>
      <c r="P48" s="2"/>
      <c r="AC48" s="338" t="s">
        <v>406</v>
      </c>
      <c r="AD48" s="339" t="n">
        <v>8730.34</v>
      </c>
      <c r="AE48" s="339" t="n">
        <v>7763.91</v>
      </c>
      <c r="AF48" s="340" t="n">
        <v>-11.0697865146145</v>
      </c>
    </row>
    <row r="49" customFormat="false" ht="15.95" hidden="false" customHeight="true" outlineLevel="0" collapsed="false">
      <c r="B49" s="2"/>
      <c r="C49" s="20" t="s">
        <v>407</v>
      </c>
      <c r="D49" s="2"/>
      <c r="E49" s="2"/>
      <c r="F49" s="2"/>
      <c r="G49" s="2"/>
      <c r="H49" s="2"/>
      <c r="I49" s="2"/>
      <c r="J49" s="2"/>
      <c r="K49" s="2"/>
      <c r="L49" s="2"/>
      <c r="M49" s="2"/>
      <c r="N49" s="2"/>
      <c r="O49" s="2"/>
      <c r="P49" s="2"/>
      <c r="AC49" s="338" t="s">
        <v>168</v>
      </c>
      <c r="AD49" s="339" t="n">
        <v>47</v>
      </c>
      <c r="AE49" s="339" t="n">
        <v>40.6</v>
      </c>
      <c r="AF49" s="340" t="n">
        <v>-12.7444659359553</v>
      </c>
    </row>
    <row r="50" customFormat="false" ht="15.95" hidden="false" customHeight="true" outlineLevel="0" collapsed="false">
      <c r="B50" s="20" t="s">
        <v>408</v>
      </c>
      <c r="C50" s="2"/>
      <c r="D50" s="2"/>
      <c r="E50" s="2"/>
      <c r="F50" s="2"/>
      <c r="G50" s="2"/>
      <c r="H50" s="2"/>
      <c r="I50" s="2"/>
      <c r="J50" s="2"/>
      <c r="K50" s="2"/>
      <c r="L50" s="2"/>
      <c r="M50" s="2"/>
      <c r="N50" s="2"/>
      <c r="O50" s="2"/>
      <c r="P50" s="2"/>
      <c r="Q50" s="72"/>
    </row>
    <row r="51" customFormat="false" ht="15.95" hidden="false" customHeight="true" outlineLevel="0" collapsed="false">
      <c r="M51" s="2"/>
      <c r="N51" s="2"/>
      <c r="O51" s="2"/>
      <c r="P51" s="2"/>
      <c r="Q51" s="72"/>
    </row>
    <row r="52" customFormat="false" ht="15.95" hidden="false" customHeight="true" outlineLevel="0" collapsed="false">
      <c r="M52" s="2"/>
      <c r="N52" s="2"/>
      <c r="O52" s="2"/>
      <c r="P52" s="2"/>
      <c r="Q52" s="72"/>
    </row>
    <row r="53" customFormat="false" ht="15.95" hidden="false" customHeight="true" outlineLevel="0" collapsed="false">
      <c r="M53" s="2"/>
      <c r="N53" s="2"/>
      <c r="O53" s="2"/>
      <c r="P53" s="2"/>
    </row>
    <row r="54" customFormat="false" ht="15.95" hidden="false" customHeight="true" outlineLevel="0" collapsed="false"/>
    <row r="55" customFormat="false" ht="15" hidden="false" customHeight="true" outlineLevel="0" collapsed="false"/>
    <row r="56" customFormat="false" ht="15" hidden="false" customHeight="true" outlineLevel="0" collapsed="false">
      <c r="Q56" s="2"/>
    </row>
    <row r="57" customFormat="false" ht="13.5" hidden="false" customHeight="false" outlineLevel="0" collapsed="false">
      <c r="Q57" s="2"/>
    </row>
  </sheetData>
  <mergeCells count="15">
    <mergeCell ref="A7:E9"/>
    <mergeCell ref="F7:J7"/>
    <mergeCell ref="K7:O7"/>
    <mergeCell ref="Q7:U7"/>
    <mergeCell ref="V7:Z7"/>
    <mergeCell ref="F8:G8"/>
    <mergeCell ref="H8:I8"/>
    <mergeCell ref="K8:L8"/>
    <mergeCell ref="M8:N8"/>
    <mergeCell ref="Q8:R8"/>
    <mergeCell ref="S8:T8"/>
    <mergeCell ref="V8:W8"/>
    <mergeCell ref="X8:Y8"/>
    <mergeCell ref="Q36:Y36"/>
    <mergeCell ref="AD40:AE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8" min="1" style="0" width="9.12"/>
    <col collapsed="false" customWidth="true" hidden="false" outlineLevel="0" max="9" min="9" style="0" width="13.75"/>
    <col collapsed="false" customWidth="true" hidden="false" outlineLevel="0" max="11" min="10" style="0" width="9.12"/>
    <col collapsed="false" customWidth="true" hidden="false" outlineLevel="0" max="13" min="13" style="0" width="18.12"/>
    <col collapsed="false" customWidth="true" hidden="false" outlineLevel="0" max="26" min="26" style="0" width="11.37"/>
  </cols>
  <sheetData>
    <row r="1" customFormat="false" ht="15" hidden="false" customHeight="true" outlineLevel="0" collapsed="false"/>
    <row r="2" customFormat="false" ht="13.5" hidden="false" customHeight="false" outlineLevel="0" collapsed="false">
      <c r="D2" s="4" t="s">
        <v>409</v>
      </c>
    </row>
    <row r="3" customFormat="false" ht="18" hidden="false" customHeight="true" outlineLevel="0" collapsed="false">
      <c r="G3" s="4"/>
    </row>
    <row r="4" customFormat="false" ht="16.5" hidden="false" customHeight="true" outlineLevel="0" collapsed="false">
      <c r="A4" s="20" t="s">
        <v>410</v>
      </c>
    </row>
    <row r="5" customFormat="false" ht="16.5" hidden="false" customHeight="true" outlineLevel="0" collapsed="false">
      <c r="A5" s="20" t="s">
        <v>411</v>
      </c>
    </row>
    <row r="6" customFormat="false" ht="16.5" hidden="false" customHeight="true" outlineLevel="0" collapsed="false">
      <c r="A6" s="20" t="s">
        <v>412</v>
      </c>
    </row>
    <row r="7" customFormat="false" ht="16.5" hidden="false" customHeight="true" outlineLevel="0" collapsed="false">
      <c r="A7" s="20" t="s">
        <v>413</v>
      </c>
    </row>
    <row r="8" customFormat="false" ht="15.95" hidden="false" customHeight="true" outlineLevel="0" collapsed="false">
      <c r="A8" s="2"/>
    </row>
    <row r="9" customFormat="false" ht="15.95" hidden="false" customHeight="true" outlineLevel="0" collapsed="false">
      <c r="A9" s="68" t="s">
        <v>414</v>
      </c>
      <c r="B9" s="68"/>
      <c r="C9" s="68"/>
      <c r="D9" s="68"/>
      <c r="E9" s="68"/>
      <c r="F9" s="68"/>
      <c r="G9" s="68"/>
      <c r="H9" s="68"/>
      <c r="I9" s="68"/>
    </row>
    <row r="15" customFormat="false" ht="6.75" hidden="false" customHeight="true" outlineLevel="0" collapsed="false"/>
    <row r="17" customFormat="false" ht="6" hidden="false" customHeight="true" outlineLevel="0" collapsed="false"/>
    <row r="20" customFormat="false" ht="13.5" hidden="false" customHeight="false" outlineLevel="0" collapsed="false">
      <c r="A20" s="2"/>
      <c r="B20" s="2"/>
      <c r="C20" s="2"/>
      <c r="D20" s="2"/>
    </row>
    <row r="21" customFormat="false" ht="15" hidden="false" customHeight="true" outlineLevel="0" collapsed="false">
      <c r="A21" s="2"/>
      <c r="B21" s="2"/>
      <c r="C21" s="2"/>
      <c r="D21" s="2"/>
    </row>
    <row r="22" customFormat="false" ht="15" hidden="false" customHeight="true" outlineLevel="0" collapsed="false">
      <c r="A22" s="2"/>
      <c r="B22" s="2"/>
      <c r="C22" s="2"/>
      <c r="D22" s="2"/>
      <c r="E22" s="2"/>
    </row>
    <row r="23" customFormat="false" ht="15" hidden="false" customHeight="true" outlineLevel="0" collapsed="false">
      <c r="A23" s="2"/>
      <c r="B23" s="2"/>
      <c r="C23" s="2"/>
      <c r="D23" s="2"/>
      <c r="E23" s="2"/>
    </row>
    <row r="24" customFormat="false" ht="15" hidden="false" customHeight="true" outlineLevel="0" collapsed="false">
      <c r="A24" s="2"/>
      <c r="B24" s="2"/>
      <c r="C24" s="2"/>
      <c r="D24" s="2"/>
      <c r="E24" s="2"/>
      <c r="M24" s="20" t="s">
        <v>415</v>
      </c>
    </row>
    <row r="25" customFormat="false" ht="15" hidden="false" customHeight="true" outlineLevel="0" collapsed="false">
      <c r="A25" s="2"/>
      <c r="B25" s="2"/>
      <c r="C25" s="2"/>
      <c r="D25" s="2"/>
      <c r="E25" s="2"/>
      <c r="M25" s="179"/>
      <c r="N25" s="341" t="s">
        <v>59</v>
      </c>
      <c r="O25" s="341" t="s">
        <v>60</v>
      </c>
      <c r="P25" s="341" t="s">
        <v>61</v>
      </c>
    </row>
    <row r="26" customFormat="false" ht="15" hidden="false" customHeight="true" outlineLevel="0" collapsed="false">
      <c r="A26" s="2"/>
      <c r="B26" s="2"/>
      <c r="C26" s="2"/>
      <c r="D26" s="2"/>
      <c r="E26" s="2"/>
      <c r="M26" s="342" t="s">
        <v>416</v>
      </c>
      <c r="N26" s="119" t="n">
        <v>-8.19815105529391</v>
      </c>
      <c r="O26" s="119" t="n">
        <v>-6.81456696160326</v>
      </c>
      <c r="P26" s="119" t="n">
        <v>-19.4293274293866</v>
      </c>
    </row>
    <row r="27" customFormat="false" ht="15" hidden="false" customHeight="true" outlineLevel="0" collapsed="false">
      <c r="A27" s="2"/>
      <c r="B27" s="2"/>
      <c r="C27" s="2"/>
      <c r="D27" s="2"/>
      <c r="E27" s="2"/>
      <c r="M27" s="342" t="s">
        <v>417</v>
      </c>
      <c r="N27" s="119" t="n">
        <v>-10.4135148764498</v>
      </c>
      <c r="O27" s="119" t="n">
        <v>-5.80291297935102</v>
      </c>
      <c r="P27" s="119" t="n">
        <v>-13.3079906918475</v>
      </c>
    </row>
    <row r="28" customFormat="false" ht="15" hidden="false" customHeight="true" outlineLevel="0" collapsed="false">
      <c r="A28" s="2"/>
      <c r="B28" s="343" t="s">
        <v>418</v>
      </c>
      <c r="C28" s="344" t="s">
        <v>416</v>
      </c>
      <c r="D28" s="72" t="s">
        <v>419</v>
      </c>
      <c r="E28" s="72"/>
      <c r="M28" s="342" t="s">
        <v>420</v>
      </c>
      <c r="N28" s="119" t="n">
        <v>-8.5972850678733</v>
      </c>
      <c r="O28" s="119" t="n">
        <v>0.137741046831948</v>
      </c>
      <c r="P28" s="119" t="n">
        <v>-2.84371592887986</v>
      </c>
    </row>
    <row r="29" customFormat="false" ht="15" hidden="false" customHeight="true" outlineLevel="0" collapsed="false">
      <c r="A29" s="2"/>
      <c r="B29" s="72"/>
      <c r="C29" s="344" t="s">
        <v>417</v>
      </c>
      <c r="D29" s="72" t="s">
        <v>421</v>
      </c>
      <c r="E29" s="72"/>
      <c r="M29" s="342" t="s">
        <v>422</v>
      </c>
      <c r="N29" s="119" t="n">
        <v>-9.88683740321619</v>
      </c>
      <c r="O29" s="119" t="n">
        <v>-4.13147979732364</v>
      </c>
      <c r="P29" s="119" t="n">
        <v>-10.8561075800273</v>
      </c>
    </row>
    <row r="30" customFormat="false" ht="15" hidden="false" customHeight="true" outlineLevel="0" collapsed="false">
      <c r="A30" s="2"/>
      <c r="B30" s="72"/>
      <c r="C30" s="344" t="s">
        <v>420</v>
      </c>
      <c r="D30" s="72" t="s">
        <v>423</v>
      </c>
      <c r="E30" s="72"/>
      <c r="M30" s="342" t="s">
        <v>424</v>
      </c>
      <c r="N30" s="119" t="n">
        <v>-8.91850333162481</v>
      </c>
      <c r="O30" s="119" t="n">
        <v>-1.00979653353429</v>
      </c>
      <c r="P30" s="119" t="n">
        <v>-2.72987153068411</v>
      </c>
    </row>
    <row r="31" customFormat="false" ht="15" hidden="false" customHeight="true" outlineLevel="0" collapsed="false">
      <c r="A31" s="2"/>
      <c r="B31" s="72"/>
      <c r="C31" s="344" t="s">
        <v>422</v>
      </c>
      <c r="D31" s="72" t="s">
        <v>425</v>
      </c>
      <c r="E31" s="72"/>
    </row>
    <row r="32" customFormat="false" ht="15" hidden="false" customHeight="true" outlineLevel="0" collapsed="false">
      <c r="A32" s="2"/>
      <c r="B32" s="72"/>
      <c r="C32" s="344" t="s">
        <v>424</v>
      </c>
      <c r="D32" s="72" t="s">
        <v>426</v>
      </c>
      <c r="E32" s="72"/>
    </row>
    <row r="33" customFormat="false" ht="15" hidden="false" customHeight="true" outlineLevel="0" collapsed="false">
      <c r="A33" s="2"/>
      <c r="B33" s="2"/>
      <c r="C33" s="2"/>
      <c r="D33" s="2"/>
    </row>
    <row r="34" customFormat="false" ht="15" hidden="false" customHeight="true" outlineLevel="0" collapsed="false">
      <c r="A34" s="2"/>
      <c r="B34" s="2"/>
      <c r="C34" s="2"/>
      <c r="D34" s="2"/>
    </row>
    <row r="35" customFormat="false" ht="15" hidden="false" customHeight="true" outlineLevel="0" collapsed="false">
      <c r="A35" s="2"/>
      <c r="B35" s="2"/>
      <c r="C35" s="2"/>
      <c r="D35" s="2"/>
    </row>
    <row r="36" customFormat="false" ht="15" hidden="false" customHeight="true" outlineLevel="0" collapsed="false">
      <c r="A36" s="2"/>
      <c r="C36" s="2"/>
      <c r="D36" s="2"/>
    </row>
    <row r="37" customFormat="false" ht="15" hidden="false" customHeight="true" outlineLevel="0" collapsed="false"/>
    <row r="38" customFormat="false" ht="15" hidden="false" customHeight="true" outlineLevel="0" collapsed="false">
      <c r="E38" s="2"/>
    </row>
    <row r="39" customFormat="false" ht="13.5" hidden="false" customHeight="false" outlineLevel="0" collapsed="false">
      <c r="E39" s="2"/>
    </row>
    <row r="52" customFormat="false" ht="13.5" hidden="false" customHeight="false" outlineLevel="0" collapsed="false">
      <c r="A52" s="20" t="s">
        <v>58</v>
      </c>
    </row>
    <row r="53" customFormat="false" ht="13.5" hidden="false" customHeight="false" outlineLevel="0" collapsed="false">
      <c r="A53" s="2"/>
    </row>
  </sheetData>
  <mergeCells count="1">
    <mergeCell ref="A9:I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4.99"/>
    <col collapsed="false" customWidth="true" hidden="false" outlineLevel="0" max="6" min="6" style="0" width="7.75"/>
    <col collapsed="false" customWidth="true" hidden="false" outlineLevel="0" max="7" min="7" style="0" width="8.25"/>
    <col collapsed="false" customWidth="true" hidden="false" outlineLevel="0" max="9" min="8" style="0" width="7.87"/>
    <col collapsed="false" customWidth="true" hidden="false" outlineLevel="0" max="10" min="10" style="0" width="7.75"/>
    <col collapsed="false" customWidth="true" hidden="false" outlineLevel="0" max="11" min="11" style="0" width="8.25"/>
    <col collapsed="false" customWidth="true" hidden="false" outlineLevel="0" max="13" min="12" style="0" width="9.25"/>
    <col collapsed="false" customWidth="true" hidden="false" outlineLevel="0" max="14" min="14" style="0" width="7.75"/>
    <col collapsed="false" customWidth="true" hidden="false" outlineLevel="0" max="15" min="15" style="0" width="8.25"/>
    <col collapsed="false" customWidth="true" hidden="false" outlineLevel="0" max="19" min="17" style="0" width="11.37"/>
  </cols>
  <sheetData>
    <row r="1" customFormat="false" ht="17.25" hidden="false" customHeight="false" outlineLevel="0" collapsed="false">
      <c r="B1" s="345" t="s">
        <v>427</v>
      </c>
    </row>
    <row r="2" customFormat="false" ht="12" hidden="false" customHeight="true" outlineLevel="0" collapsed="false"/>
    <row r="3" customFormat="false" ht="30" hidden="false" customHeight="true" outlineLevel="0" collapsed="false">
      <c r="B3" s="346" t="s">
        <v>428</v>
      </c>
      <c r="C3" s="346"/>
      <c r="D3" s="347" t="s">
        <v>59</v>
      </c>
      <c r="E3" s="347"/>
      <c r="F3" s="348" t="s">
        <v>429</v>
      </c>
      <c r="G3" s="349" t="s">
        <v>170</v>
      </c>
      <c r="H3" s="350" t="s">
        <v>60</v>
      </c>
      <c r="I3" s="350"/>
      <c r="J3" s="348" t="s">
        <v>429</v>
      </c>
      <c r="K3" s="351" t="s">
        <v>170</v>
      </c>
      <c r="L3" s="352" t="s">
        <v>430</v>
      </c>
      <c r="M3" s="352"/>
      <c r="N3" s="348" t="s">
        <v>429</v>
      </c>
      <c r="O3" s="349" t="s">
        <v>170</v>
      </c>
      <c r="R3" s="353" t="s">
        <v>61</v>
      </c>
    </row>
    <row r="4" customFormat="false" ht="30" hidden="false" customHeight="true" outlineLevel="0" collapsed="false">
      <c r="B4" s="346"/>
      <c r="C4" s="346"/>
      <c r="D4" s="354" t="s">
        <v>431</v>
      </c>
      <c r="E4" s="355" t="s">
        <v>432</v>
      </c>
      <c r="F4" s="356" t="s">
        <v>433</v>
      </c>
      <c r="G4" s="357" t="s">
        <v>434</v>
      </c>
      <c r="H4" s="358" t="s">
        <v>431</v>
      </c>
      <c r="I4" s="355" t="s">
        <v>432</v>
      </c>
      <c r="J4" s="359" t="s">
        <v>65</v>
      </c>
      <c r="K4" s="360" t="s">
        <v>434</v>
      </c>
      <c r="L4" s="361" t="s">
        <v>431</v>
      </c>
      <c r="M4" s="355" t="s">
        <v>432</v>
      </c>
      <c r="N4" s="359" t="s">
        <v>65</v>
      </c>
      <c r="O4" s="357" t="s">
        <v>434</v>
      </c>
    </row>
    <row r="5" customFormat="false" ht="30" hidden="false" customHeight="true" outlineLevel="0" collapsed="false">
      <c r="B5" s="362" t="s">
        <v>416</v>
      </c>
      <c r="C5" s="362"/>
      <c r="D5" s="363" t="n">
        <f aca="false">8568+779+1161+958</f>
        <v>11466</v>
      </c>
      <c r="E5" s="209" t="n">
        <f aca="false">7802+769+1078+877</f>
        <v>10526</v>
      </c>
      <c r="F5" s="109" t="n">
        <f aca="false">E5/18379*100</f>
        <v>57.2718863920779</v>
      </c>
      <c r="G5" s="364" t="n">
        <f aca="false">E5/D5*100-100</f>
        <v>-8.19815105529391</v>
      </c>
      <c r="H5" s="208" t="n">
        <f aca="false">64557+6234+8971+5115</f>
        <v>84877</v>
      </c>
      <c r="I5" s="209" t="n">
        <f aca="false">59501+6443+8429+4720</f>
        <v>79093</v>
      </c>
      <c r="J5" s="243" t="n">
        <f aca="false">I5/117839*100</f>
        <v>67.1195444632083</v>
      </c>
      <c r="K5" s="365" t="n">
        <f aca="false">I5/H5*100-100</f>
        <v>-6.81456696160326</v>
      </c>
      <c r="L5" s="363" t="n">
        <v>4304031.64</v>
      </c>
      <c r="M5" s="209" t="n">
        <v>3467787.24</v>
      </c>
      <c r="N5" s="109" t="n">
        <f aca="false">S5/428088019*100</f>
        <v>81.0064072360782</v>
      </c>
      <c r="O5" s="364" t="n">
        <f aca="false">M5/L5*100-100</f>
        <v>-19.4293274293866</v>
      </c>
      <c r="R5" s="208" t="n">
        <f aca="false">370252906+20099573+28638658+11412027</f>
        <v>430403164</v>
      </c>
      <c r="S5" s="208" t="n">
        <f aca="false">293526615+19535638+23753878+9962593</f>
        <v>346778724</v>
      </c>
    </row>
    <row r="6" customFormat="false" ht="30" hidden="false" customHeight="true" outlineLevel="0" collapsed="false">
      <c r="B6" s="362" t="s">
        <v>417</v>
      </c>
      <c r="C6" s="362"/>
      <c r="D6" s="363" t="n">
        <f aca="false">1852+1235+204+675</f>
        <v>3966</v>
      </c>
      <c r="E6" s="209" t="n">
        <f aca="false">1719+1028+182+624</f>
        <v>3553</v>
      </c>
      <c r="F6" s="109" t="n">
        <f aca="false">E6/18379*100</f>
        <v>19.3318461287339</v>
      </c>
      <c r="G6" s="364" t="n">
        <f aca="false">E6/D6*100-100</f>
        <v>-10.4135148764498</v>
      </c>
      <c r="H6" s="208" t="n">
        <f aca="false">10295+6834+854+3713</f>
        <v>21696</v>
      </c>
      <c r="I6" s="209" t="n">
        <f aca="false">10009+6227+783+3418</f>
        <v>20437</v>
      </c>
      <c r="J6" s="243" t="n">
        <f aca="false">I6/117839*100</f>
        <v>17.3431546431996</v>
      </c>
      <c r="K6" s="365" t="n">
        <f aca="false">I6/H6*100-100</f>
        <v>-5.80291297935102</v>
      </c>
      <c r="L6" s="363" t="n">
        <v>513545.52</v>
      </c>
      <c r="M6" s="209" t="n">
        <v>445202.93</v>
      </c>
      <c r="N6" s="109" t="n">
        <f aca="false">S6/428088019*100</f>
        <v>10.3997988787441</v>
      </c>
      <c r="O6" s="364" t="n">
        <f aca="false">M6/L6*100-100</f>
        <v>-13.3079906918475</v>
      </c>
      <c r="R6" s="208" t="n">
        <f aca="false">30077173+12986769+1472469+6818141</f>
        <v>51354552</v>
      </c>
      <c r="S6" s="208" t="n">
        <f aca="false">26416259+10490445+1198450+6415139</f>
        <v>44520293</v>
      </c>
    </row>
    <row r="7" customFormat="false" ht="30" hidden="false" customHeight="true" outlineLevel="0" collapsed="false">
      <c r="B7" s="362" t="s">
        <v>420</v>
      </c>
      <c r="C7" s="362"/>
      <c r="D7" s="363" t="n">
        <f aca="false">493+612</f>
        <v>1105</v>
      </c>
      <c r="E7" s="209" t="n">
        <f aca="false">454+556</f>
        <v>1010</v>
      </c>
      <c r="F7" s="109" t="n">
        <f aca="false">E7/18379*100</f>
        <v>5.49540236139072</v>
      </c>
      <c r="G7" s="364" t="n">
        <f aca="false">E7/D7*100-100</f>
        <v>-8.5972850678733</v>
      </c>
      <c r="H7" s="208" t="n">
        <f aca="false">2142+2214</f>
        <v>4356</v>
      </c>
      <c r="I7" s="209" t="n">
        <f aca="false">2236+2126</f>
        <v>4362</v>
      </c>
      <c r="J7" s="243" t="n">
        <f aca="false">I7/117839*100</f>
        <v>3.70166074050187</v>
      </c>
      <c r="K7" s="365" t="n">
        <f aca="false">I7/H7*100-100</f>
        <v>0.137741046831948</v>
      </c>
      <c r="L7" s="363" t="n">
        <v>77677.59</v>
      </c>
      <c r="M7" s="209" t="n">
        <v>75468.66</v>
      </c>
      <c r="N7" s="109" t="n">
        <f aca="false">S7/428088019*100</f>
        <v>1.76292390000291</v>
      </c>
      <c r="O7" s="364" t="n">
        <f aca="false">M7/L7*100-100</f>
        <v>-2.84371592887986</v>
      </c>
      <c r="R7" s="208" t="n">
        <f aca="false">3810830+3956929</f>
        <v>7767759</v>
      </c>
      <c r="S7" s="208" t="n">
        <f aca="false">4021255+3525611</f>
        <v>7546866</v>
      </c>
    </row>
    <row r="8" customFormat="false" ht="30" hidden="false" customHeight="true" outlineLevel="0" collapsed="false">
      <c r="B8" s="362" t="s">
        <v>422</v>
      </c>
      <c r="C8" s="362"/>
      <c r="D8" s="363" t="n">
        <f aca="false">1151+528</f>
        <v>1679</v>
      </c>
      <c r="E8" s="209" t="n">
        <f aca="false">1025+488</f>
        <v>1513</v>
      </c>
      <c r="F8" s="109" t="n">
        <f aca="false">E8/18379*100</f>
        <v>8.23222155721204</v>
      </c>
      <c r="G8" s="364" t="n">
        <f aca="false">E8/D8*100-100</f>
        <v>-9.88683740321619</v>
      </c>
      <c r="H8" s="208" t="n">
        <f aca="false">5709+1988</f>
        <v>7697</v>
      </c>
      <c r="I8" s="209" t="n">
        <f aca="false">5347+2032</f>
        <v>7379</v>
      </c>
      <c r="J8" s="243" t="n">
        <f aca="false">I8/117839*100</f>
        <v>6.26193365524147</v>
      </c>
      <c r="K8" s="365" t="n">
        <f aca="false">I8/H8*100-100</f>
        <v>-4.13147979732364</v>
      </c>
      <c r="L8" s="363" t="n">
        <v>202976.71</v>
      </c>
      <c r="M8" s="209" t="n">
        <v>180941.34</v>
      </c>
      <c r="N8" s="109" t="n">
        <f aca="false">S8/428088019*100</f>
        <v>4.22673216649868</v>
      </c>
      <c r="O8" s="364" t="n">
        <f aca="false">M8/L8*100-100</f>
        <v>-10.8561075800273</v>
      </c>
      <c r="R8" s="208" t="n">
        <f aca="false">17392524+2905147</f>
        <v>20297671</v>
      </c>
      <c r="S8" s="208" t="n">
        <f aca="false">15331545+2762589</f>
        <v>18094134</v>
      </c>
    </row>
    <row r="9" customFormat="false" ht="30" hidden="false" customHeight="true" outlineLevel="0" collapsed="false">
      <c r="B9" s="366" t="s">
        <v>424</v>
      </c>
      <c r="C9" s="366"/>
      <c r="D9" s="367" t="n">
        <f aca="false">540+477+760+174</f>
        <v>1951</v>
      </c>
      <c r="E9" s="368" t="n">
        <f aca="false">487+431+703+156</f>
        <v>1777</v>
      </c>
      <c r="F9" s="369" t="n">
        <f aca="false">E9/18379*100</f>
        <v>9.66864356058545</v>
      </c>
      <c r="G9" s="370" t="n">
        <f aca="false">E9/D9*100-100</f>
        <v>-8.91850333162481</v>
      </c>
      <c r="H9" s="371" t="n">
        <f aca="false">1950+1608+2517+560</f>
        <v>6635</v>
      </c>
      <c r="I9" s="368" t="n">
        <f aca="false">1852+1541+2639+536</f>
        <v>6568</v>
      </c>
      <c r="J9" s="372" t="n">
        <f aca="false">I9/117839*100</f>
        <v>5.57370649784876</v>
      </c>
      <c r="K9" s="373" t="n">
        <f aca="false">I9/H9*100-100</f>
        <v>-1.00979653353429</v>
      </c>
      <c r="L9" s="367" t="n">
        <v>114608.69</v>
      </c>
      <c r="M9" s="368" t="n">
        <v>111480.02</v>
      </c>
      <c r="N9" s="369" t="n">
        <f aca="false">S9/428088019*100</f>
        <v>2.60413781867602</v>
      </c>
      <c r="O9" s="370" t="n">
        <f aca="false">M9/L9*100-100</f>
        <v>-2.72987153068411</v>
      </c>
      <c r="R9" s="208" t="n">
        <f aca="false">3037044+2704715+4568067+1151043</f>
        <v>11460869</v>
      </c>
      <c r="S9" s="208" t="n">
        <f aca="false">2903642+2632810+4527199+1084351</f>
        <v>11148002</v>
      </c>
    </row>
    <row r="10" customFormat="false" ht="13.5" hidden="false" customHeight="false" outlineLevel="0" collapsed="false">
      <c r="D10" s="208"/>
      <c r="E10" s="208"/>
      <c r="F10" s="70"/>
      <c r="G10" s="210"/>
      <c r="H10" s="208"/>
      <c r="I10" s="208"/>
      <c r="J10" s="70"/>
      <c r="K10" s="210"/>
      <c r="L10" s="208"/>
      <c r="M10" s="208"/>
      <c r="N10" s="70"/>
      <c r="O10" s="210"/>
      <c r="R10" s="208" t="n">
        <f aca="false">SUM(R5:R9)</f>
        <v>521284015</v>
      </c>
      <c r="S10" s="208" t="n">
        <f aca="false">SUM(S5:S9)</f>
        <v>428088019</v>
      </c>
    </row>
    <row r="11" customFormat="false" ht="13.5" hidden="false" customHeight="false" outlineLevel="0" collapsed="false">
      <c r="A11" s="374" t="n">
        <v>2</v>
      </c>
      <c r="D11" s="208"/>
      <c r="E11" s="208"/>
      <c r="F11" s="70"/>
      <c r="G11" s="210"/>
      <c r="H11" s="208"/>
      <c r="I11" s="208"/>
      <c r="J11" s="70"/>
      <c r="K11" s="210"/>
      <c r="L11" s="208"/>
      <c r="M11" s="208"/>
      <c r="N11" s="70"/>
      <c r="O11" s="210"/>
      <c r="R11" s="208"/>
      <c r="S11" s="208"/>
    </row>
    <row r="12" customFormat="false" ht="10.5" hidden="false" customHeight="true" outlineLevel="0" collapsed="false">
      <c r="A12" s="374" t="n">
        <v>3</v>
      </c>
      <c r="D12" s="208"/>
      <c r="E12" s="208"/>
      <c r="F12" s="70"/>
      <c r="G12" s="210"/>
      <c r="H12" s="208"/>
      <c r="I12" s="208"/>
      <c r="J12" s="70"/>
      <c r="K12" s="210"/>
      <c r="L12" s="208"/>
      <c r="M12" s="208"/>
      <c r="N12" s="70"/>
      <c r="O12" s="210"/>
    </row>
    <row r="13" customFormat="false" ht="20.1" hidden="false" customHeight="true" outlineLevel="0" collapsed="false">
      <c r="A13" s="20" t="s">
        <v>58</v>
      </c>
      <c r="C13" s="72" t="s">
        <v>418</v>
      </c>
      <c r="D13" s="344" t="s">
        <v>416</v>
      </c>
      <c r="E13" s="72" t="s">
        <v>419</v>
      </c>
      <c r="F13" s="72"/>
      <c r="H13" s="208"/>
      <c r="I13" s="208"/>
      <c r="J13" s="70"/>
      <c r="K13" s="210"/>
      <c r="L13" s="208"/>
      <c r="M13" s="208"/>
      <c r="N13" s="70"/>
      <c r="O13" s="210"/>
    </row>
    <row r="14" customFormat="false" ht="20.1" hidden="false" customHeight="true" outlineLevel="0" collapsed="false">
      <c r="C14" s="72"/>
      <c r="D14" s="344" t="s">
        <v>417</v>
      </c>
      <c r="E14" s="72" t="s">
        <v>421</v>
      </c>
      <c r="F14" s="72"/>
      <c r="H14" s="208"/>
      <c r="I14" s="208"/>
      <c r="J14" s="70"/>
      <c r="K14" s="210"/>
      <c r="L14" s="208"/>
      <c r="M14" s="208"/>
      <c r="N14" s="70"/>
      <c r="O14" s="210"/>
    </row>
    <row r="15" customFormat="false" ht="20.1" hidden="false" customHeight="true" outlineLevel="0" collapsed="false">
      <c r="C15" s="72"/>
      <c r="D15" s="344" t="s">
        <v>420</v>
      </c>
      <c r="E15" s="72" t="s">
        <v>423</v>
      </c>
      <c r="F15" s="72"/>
      <c r="H15" s="208"/>
      <c r="I15" s="208"/>
      <c r="J15" s="70"/>
      <c r="K15" s="210"/>
      <c r="L15" s="208"/>
      <c r="M15" s="208"/>
      <c r="N15" s="70"/>
      <c r="O15" s="210"/>
    </row>
    <row r="16" customFormat="false" ht="20.1" hidden="false" customHeight="true" outlineLevel="0" collapsed="false">
      <c r="C16" s="72"/>
      <c r="D16" s="344" t="s">
        <v>422</v>
      </c>
      <c r="E16" s="72" t="s">
        <v>425</v>
      </c>
      <c r="F16" s="72"/>
      <c r="H16" s="208"/>
      <c r="I16" s="208"/>
      <c r="J16" s="70"/>
      <c r="K16" s="210"/>
      <c r="L16" s="208"/>
      <c r="M16" s="208"/>
      <c r="N16" s="70"/>
      <c r="O16" s="210"/>
    </row>
    <row r="17" customFormat="false" ht="20.1" hidden="false" customHeight="true" outlineLevel="0" collapsed="false">
      <c r="C17" s="72"/>
      <c r="D17" s="344" t="s">
        <v>424</v>
      </c>
      <c r="E17" s="72" t="s">
        <v>426</v>
      </c>
      <c r="F17" s="72"/>
      <c r="H17" s="208"/>
      <c r="I17" s="208"/>
      <c r="J17" s="70"/>
      <c r="K17" s="210"/>
      <c r="L17" s="208"/>
      <c r="M17" s="208"/>
      <c r="N17" s="70"/>
      <c r="O17" s="210"/>
    </row>
    <row r="18" customFormat="false" ht="13.5" hidden="false" customHeight="false" outlineLevel="0" collapsed="false">
      <c r="G18" s="210"/>
      <c r="H18" s="208"/>
      <c r="I18" s="208"/>
      <c r="J18" s="70"/>
      <c r="K18" s="210"/>
      <c r="L18" s="208"/>
      <c r="M18" s="208"/>
      <c r="N18" s="70"/>
      <c r="O18" s="210"/>
    </row>
    <row r="19" customFormat="false" ht="13.5" hidden="false" customHeight="false" outlineLevel="0" collapsed="false">
      <c r="G19" s="210"/>
      <c r="H19" s="208"/>
      <c r="I19" s="208"/>
      <c r="J19" s="70"/>
      <c r="K19" s="210"/>
      <c r="L19" s="208"/>
      <c r="M19" s="208"/>
      <c r="N19" s="70"/>
      <c r="O19" s="210"/>
    </row>
    <row r="20" customFormat="false" ht="13.5" hidden="false" customHeight="false" outlineLevel="0" collapsed="false">
      <c r="G20" s="210"/>
      <c r="H20" s="208"/>
      <c r="I20" s="208"/>
      <c r="J20" s="70"/>
      <c r="K20" s="210"/>
      <c r="L20" s="208"/>
      <c r="M20" s="208"/>
      <c r="N20" s="70"/>
      <c r="O20" s="210"/>
    </row>
    <row r="21" customFormat="false" ht="6" hidden="false" customHeight="true" outlineLevel="0" collapsed="false">
      <c r="G21" s="210"/>
      <c r="H21" s="208"/>
      <c r="I21" s="208"/>
      <c r="J21" s="70"/>
      <c r="K21" s="210"/>
      <c r="L21" s="208"/>
      <c r="M21" s="208"/>
      <c r="N21" s="70"/>
      <c r="O21" s="210"/>
    </row>
    <row r="22" customFormat="false" ht="13.5" hidden="false" customHeight="false" outlineLevel="0" collapsed="false">
      <c r="H22" s="208"/>
      <c r="I22" s="208"/>
      <c r="J22" s="70"/>
      <c r="K22" s="210"/>
      <c r="L22" s="208"/>
      <c r="M22" s="208"/>
      <c r="N22" s="70"/>
      <c r="O22" s="210"/>
    </row>
    <row r="23" customFormat="false" ht="13.5" hidden="false" customHeight="false" outlineLevel="0" collapsed="false">
      <c r="H23" s="208"/>
      <c r="I23" s="208"/>
      <c r="J23" s="70"/>
      <c r="K23" s="210"/>
      <c r="L23" s="208"/>
      <c r="M23" s="208"/>
      <c r="N23" s="70"/>
      <c r="O23" s="210"/>
    </row>
    <row r="24" customFormat="false" ht="13.5" hidden="false" customHeight="true" outlineLevel="0" collapsed="false">
      <c r="H24" s="208"/>
      <c r="I24" s="208"/>
      <c r="J24" s="70"/>
      <c r="K24" s="210"/>
      <c r="L24" s="208"/>
      <c r="M24" s="208"/>
      <c r="N24" s="70"/>
      <c r="O24" s="210"/>
    </row>
    <row r="25" customFormat="false" ht="13.5" hidden="false" customHeight="true" outlineLevel="0" collapsed="false">
      <c r="H25" s="208"/>
      <c r="I25" s="208"/>
      <c r="J25" s="70"/>
      <c r="K25" s="210"/>
      <c r="L25" s="208"/>
      <c r="M25" s="208"/>
      <c r="N25" s="70"/>
      <c r="O25" s="210"/>
    </row>
    <row r="26" customFormat="false" ht="13.5" hidden="false" customHeight="true" outlineLevel="0" collapsed="false">
      <c r="H26" s="208"/>
      <c r="I26" s="208"/>
      <c r="J26" s="70"/>
      <c r="K26" s="210"/>
      <c r="L26" s="208"/>
      <c r="M26" s="208"/>
      <c r="N26" s="70"/>
      <c r="O26" s="210"/>
    </row>
    <row r="27" customFormat="false" ht="13.5" hidden="false" customHeight="true" outlineLevel="0" collapsed="false">
      <c r="H27" s="208"/>
      <c r="I27" s="208"/>
      <c r="J27" s="70"/>
      <c r="K27" s="210"/>
      <c r="L27" s="208"/>
      <c r="M27" s="208"/>
      <c r="N27" s="70"/>
      <c r="O27" s="210"/>
    </row>
    <row r="28" customFormat="false" ht="13.5" hidden="false" customHeight="true" outlineLevel="0" collapsed="false">
      <c r="H28" s="208"/>
      <c r="I28" s="208"/>
      <c r="J28" s="70"/>
      <c r="K28" s="210"/>
      <c r="L28" s="208"/>
      <c r="M28" s="208"/>
      <c r="N28" s="70"/>
      <c r="O28" s="210"/>
    </row>
    <row r="29" customFormat="false" ht="13.5" hidden="false" customHeight="false" outlineLevel="0" collapsed="false">
      <c r="H29" s="208"/>
      <c r="I29" s="208"/>
      <c r="J29" s="70"/>
      <c r="K29" s="210"/>
      <c r="L29" s="208"/>
      <c r="M29" s="208"/>
      <c r="N29" s="70"/>
      <c r="O29" s="210"/>
    </row>
    <row r="30" customFormat="false" ht="13.5" hidden="false" customHeight="false" outlineLevel="0" collapsed="false">
      <c r="G30" s="210"/>
      <c r="H30" s="208"/>
      <c r="I30" s="208"/>
      <c r="J30" s="70"/>
      <c r="K30" s="210"/>
      <c r="L30" s="208"/>
      <c r="M30" s="208"/>
      <c r="N30" s="70"/>
      <c r="O30" s="210"/>
    </row>
    <row r="31" customFormat="false" ht="13.5" hidden="false" customHeight="false" outlineLevel="0" collapsed="false">
      <c r="G31" s="210"/>
      <c r="H31" s="208"/>
      <c r="I31" s="208"/>
      <c r="J31" s="70"/>
      <c r="K31" s="210"/>
      <c r="L31" s="208"/>
      <c r="M31" s="208"/>
      <c r="N31" s="70"/>
      <c r="O31" s="210"/>
    </row>
    <row r="32" customFormat="false" ht="13.5" hidden="false" customHeight="false" outlineLevel="0" collapsed="false">
      <c r="G32" s="210"/>
      <c r="H32" s="208"/>
      <c r="I32" s="208"/>
      <c r="J32" s="70"/>
      <c r="K32" s="210"/>
      <c r="L32" s="208"/>
      <c r="M32" s="208"/>
      <c r="N32" s="70"/>
      <c r="O32" s="210"/>
    </row>
    <row r="33" customFormat="false" ht="13.5" hidden="false" customHeight="false" outlineLevel="0" collapsed="false">
      <c r="G33" s="210"/>
      <c r="H33" s="208"/>
      <c r="I33" s="208"/>
      <c r="J33" s="70"/>
      <c r="K33" s="210"/>
      <c r="L33" s="208"/>
      <c r="M33" s="208"/>
      <c r="N33" s="70"/>
      <c r="O33" s="210"/>
    </row>
    <row r="34" customFormat="false" ht="13.5" hidden="false" customHeight="false" outlineLevel="0" collapsed="false">
      <c r="G34" s="72"/>
    </row>
    <row r="35" customFormat="false" ht="13.5" hidden="false" customHeight="false" outlineLevel="0" collapsed="false">
      <c r="G35" s="72"/>
    </row>
    <row r="36" customFormat="false" ht="13.5" hidden="false" customHeight="false" outlineLevel="0" collapsed="false">
      <c r="G36" s="72"/>
    </row>
    <row r="37" customFormat="false" ht="13.5" hidden="false" customHeight="false" outlineLevel="0" collapsed="false">
      <c r="G37" s="72"/>
    </row>
    <row r="38" customFormat="false" ht="13.5" hidden="false" customHeight="false" outlineLevel="0" collapsed="false">
      <c r="G38" s="72"/>
    </row>
  </sheetData>
  <mergeCells count="9">
    <mergeCell ref="B3:C4"/>
    <mergeCell ref="D3:E3"/>
    <mergeCell ref="H3:I3"/>
    <mergeCell ref="L3:M3"/>
    <mergeCell ref="B5:C5"/>
    <mergeCell ref="B6:C6"/>
    <mergeCell ref="B7:C7"/>
    <mergeCell ref="B8:C8"/>
    <mergeCell ref="B9:C9"/>
  </mergeCells>
  <printOptions headings="false" gridLines="false" gridLinesSet="true" horizontalCentered="false" verticalCentered="false"/>
  <pageMargins left="0.905555555555556" right="0.7875" top="1.1812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4.25" hidden="false" customHeight="false" outlineLevel="0" collapsed="false">
      <c r="A1" s="68" t="s">
        <v>56</v>
      </c>
      <c r="B1" s="68"/>
      <c r="C1" s="68"/>
      <c r="D1" s="68"/>
      <c r="E1" s="68"/>
      <c r="F1" s="68"/>
      <c r="G1" s="68"/>
      <c r="H1" s="68"/>
      <c r="I1" s="68"/>
      <c r="O1" s="20" t="s">
        <v>57</v>
      </c>
    </row>
    <row r="3" customFormat="false" ht="13.5" hidden="false" customHeight="false" outlineLevel="0" collapsed="false">
      <c r="O3" s="20" t="s">
        <v>58</v>
      </c>
      <c r="P3" s="20" t="s">
        <v>59</v>
      </c>
      <c r="Q3" s="20" t="s">
        <v>60</v>
      </c>
      <c r="R3" s="20" t="s">
        <v>61</v>
      </c>
    </row>
    <row r="4" customFormat="false" ht="13.5" hidden="false" customHeight="false" outlineLevel="0" collapsed="false">
      <c r="O4" s="20" t="s">
        <v>62</v>
      </c>
      <c r="P4" s="0" t="n">
        <v>-3.7</v>
      </c>
      <c r="Q4" s="0" t="n">
        <v>-1.1</v>
      </c>
      <c r="R4" s="0" t="n">
        <v>3.1</v>
      </c>
    </row>
    <row r="5" customFormat="false" ht="13.5" hidden="false" customHeight="false" outlineLevel="0" collapsed="false">
      <c r="O5" s="69" t="s">
        <v>63</v>
      </c>
      <c r="P5" s="70" t="n">
        <v>-0.947635360590823</v>
      </c>
      <c r="Q5" s="70" t="n">
        <v>5.44182258919778</v>
      </c>
      <c r="R5" s="70" t="n">
        <v>4.31922419980899</v>
      </c>
    </row>
    <row r="6" customFormat="false" ht="13.5" hidden="false" customHeight="false" outlineLevel="0" collapsed="false">
      <c r="O6" s="20" t="s">
        <v>42</v>
      </c>
      <c r="P6" s="70" t="n">
        <v>2.24577793747753</v>
      </c>
      <c r="Q6" s="70" t="n">
        <v>3.87319832966637</v>
      </c>
      <c r="R6" s="70" t="n">
        <v>29.2741831758838</v>
      </c>
    </row>
    <row r="7" customFormat="false" ht="13.5" hidden="false" customHeight="false" outlineLevel="0" collapsed="false">
      <c r="O7" s="20" t="s">
        <v>43</v>
      </c>
      <c r="P7" s="70" t="n">
        <v>-7.14285714285714</v>
      </c>
      <c r="Q7" s="70" t="n">
        <v>1.8898917591728</v>
      </c>
      <c r="R7" s="70" t="n">
        <v>-6.35698562232916</v>
      </c>
    </row>
    <row r="8" customFormat="false" ht="13.5" hidden="false" customHeight="false" outlineLevel="0" collapsed="false">
      <c r="O8" s="71" t="s">
        <v>52</v>
      </c>
      <c r="P8" s="70" t="n">
        <v>-5.55397861670924</v>
      </c>
      <c r="Q8" s="70" t="n">
        <v>0.24861269027781</v>
      </c>
      <c r="R8" s="70" t="n">
        <v>5.37938770733631</v>
      </c>
    </row>
    <row r="9" customFormat="false" ht="13.5" hidden="false" customHeight="false" outlineLevel="0" collapsed="false">
      <c r="O9" s="0" t="s">
        <v>64</v>
      </c>
      <c r="P9" s="0" t="n">
        <v>-7.9</v>
      </c>
      <c r="Q9" s="0" t="n">
        <v>-2.4</v>
      </c>
      <c r="R9" s="0" t="n">
        <v>-13.9</v>
      </c>
    </row>
    <row r="10" customFormat="false" ht="13.5" hidden="false" customHeight="false" outlineLevel="0" collapsed="false">
      <c r="O10" s="0" t="s">
        <v>65</v>
      </c>
      <c r="P10" s="0" t="n">
        <v>-8.9</v>
      </c>
      <c r="Q10" s="0" t="n">
        <v>-5.9</v>
      </c>
      <c r="R10" s="0" t="n">
        <v>-17.9</v>
      </c>
    </row>
    <row r="12" customFormat="false" ht="13.5" hidden="false" customHeight="false" outlineLevel="0" collapsed="false">
      <c r="O12" s="20" t="s">
        <v>66</v>
      </c>
    </row>
    <row r="29" customFormat="false" ht="13.5" hidden="false" customHeight="false" outlineLevel="0" collapsed="false">
      <c r="O29" s="20" t="s">
        <v>67</v>
      </c>
    </row>
    <row r="31" customFormat="false" ht="13.5" hidden="false" customHeight="false" outlineLevel="0" collapsed="false">
      <c r="O31" s="20" t="s">
        <v>58</v>
      </c>
      <c r="P31" s="20" t="s">
        <v>59</v>
      </c>
      <c r="Q31" s="20" t="s">
        <v>60</v>
      </c>
      <c r="R31" s="20" t="s">
        <v>61</v>
      </c>
    </row>
    <row r="32" customFormat="false" ht="13.5" hidden="false" customHeight="false" outlineLevel="0" collapsed="false">
      <c r="O32" s="20" t="s">
        <v>62</v>
      </c>
      <c r="P32" s="0" t="n">
        <v>-5.1</v>
      </c>
      <c r="Q32" s="0" t="n">
        <v>-1.3</v>
      </c>
      <c r="R32" s="0" t="n">
        <v>7.5</v>
      </c>
    </row>
    <row r="33" customFormat="false" ht="13.5" hidden="false" customHeight="false" outlineLevel="0" collapsed="false">
      <c r="O33" s="0" t="s">
        <v>63</v>
      </c>
      <c r="P33" s="0" t="n">
        <v>0.7</v>
      </c>
      <c r="Q33" s="0" t="n">
        <v>8.3</v>
      </c>
      <c r="R33" s="0" t="n">
        <v>6</v>
      </c>
    </row>
    <row r="34" customFormat="false" ht="13.5" hidden="false" customHeight="false" outlineLevel="0" collapsed="false">
      <c r="O34" s="20" t="s">
        <v>42</v>
      </c>
      <c r="P34" s="0" t="n">
        <v>0.5</v>
      </c>
      <c r="Q34" s="0" t="n">
        <v>4.7</v>
      </c>
      <c r="R34" s="0" t="n">
        <v>27.2</v>
      </c>
    </row>
    <row r="35" customFormat="false" ht="13.5" hidden="false" customHeight="false" outlineLevel="0" collapsed="false">
      <c r="O35" s="20" t="s">
        <v>43</v>
      </c>
      <c r="P35" s="0" t="n">
        <v>-6.7</v>
      </c>
      <c r="Q35" s="0" t="n">
        <v>2.2</v>
      </c>
      <c r="R35" s="0" t="n">
        <v>-7.9</v>
      </c>
    </row>
    <row r="36" customFormat="false" ht="13.5" hidden="false" customHeight="false" outlineLevel="0" collapsed="false">
      <c r="O36" s="20" t="s">
        <v>52</v>
      </c>
      <c r="P36" s="0" t="n">
        <v>-6.1</v>
      </c>
      <c r="Q36" s="0" t="n">
        <v>-3.8</v>
      </c>
      <c r="R36" s="0" t="n">
        <v>-4.6</v>
      </c>
    </row>
    <row r="37" customFormat="false" ht="13.5" hidden="false" customHeight="false" outlineLevel="0" collapsed="false">
      <c r="O37" s="0" t="s">
        <v>64</v>
      </c>
      <c r="P37" s="0" t="n">
        <v>-7</v>
      </c>
      <c r="Q37" s="0" t="n">
        <v>-0.5</v>
      </c>
      <c r="R37" s="0" t="n">
        <v>-9.3</v>
      </c>
    </row>
    <row r="38" customFormat="false" ht="13.5" hidden="false" customHeight="false" outlineLevel="0" collapsed="false">
      <c r="O38" s="0" t="s">
        <v>65</v>
      </c>
      <c r="P38" s="0" t="n">
        <v>-8.4</v>
      </c>
      <c r="Q38" s="0" t="n">
        <v>-4.4</v>
      </c>
      <c r="R38" s="0" t="n">
        <v>-14.2</v>
      </c>
    </row>
    <row r="40" customFormat="false" ht="13.5" hidden="false" customHeight="false" outlineLevel="0" collapsed="false">
      <c r="O40" s="20" t="s">
        <v>66</v>
      </c>
    </row>
    <row r="51" customFormat="false" ht="13.5" hidden="false" customHeight="false" outlineLevel="0" collapsed="false">
      <c r="A51" s="72" t="s">
        <v>68</v>
      </c>
    </row>
    <row r="53" customFormat="false" ht="13.5" hidden="false" customHeight="false" outlineLevel="0" collapsed="false">
      <c r="A53" s="67" t="s">
        <v>69</v>
      </c>
    </row>
    <row r="54" customFormat="false" ht="13.5" hidden="false" customHeight="false" outlineLevel="0" collapsed="false">
      <c r="A54" s="67" t="s">
        <v>70</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25"/>
    <col collapsed="false" customWidth="true" hidden="false" outlineLevel="0" max="4" min="3" style="0" width="14.49"/>
    <col collapsed="false" customWidth="true" hidden="false" outlineLevel="0" max="5" min="5" style="0" width="11.24"/>
    <col collapsed="false" customWidth="true" hidden="false" outlineLevel="0" max="7" min="6" style="0" width="10.37"/>
    <col collapsed="false" customWidth="true" hidden="false" outlineLevel="0" max="8" min="8" style="0" width="9.62"/>
    <col collapsed="false" customWidth="true" hidden="false" outlineLevel="0" max="9" min="9" style="0" width="10.99"/>
    <col collapsed="false" customWidth="true" hidden="false" outlineLevel="0" max="10" min="10" style="0" width="7.37"/>
    <col collapsed="false" customWidth="true" hidden="false" outlineLevel="0" max="12" min="11" style="0" width="9.12"/>
    <col collapsed="false" customWidth="true" hidden="false" outlineLevel="0" max="13" min="13" style="0" width="7.37"/>
    <col collapsed="false" customWidth="true" hidden="false" outlineLevel="0" max="16" min="16" style="0" width="10.99"/>
  </cols>
  <sheetData>
    <row r="1" customFormat="false" ht="13.5" hidden="false" customHeight="false" outlineLevel="0" collapsed="false">
      <c r="D1" s="4" t="s">
        <v>71</v>
      </c>
    </row>
    <row r="2" customFormat="false" ht="20.25" hidden="false" customHeight="true" outlineLevel="0" collapsed="false"/>
    <row r="3" customFormat="false" ht="15" hidden="false" customHeight="true" outlineLevel="0" collapsed="false">
      <c r="A3" s="20" t="s">
        <v>72</v>
      </c>
      <c r="B3" s="2"/>
      <c r="C3" s="2"/>
      <c r="D3" s="2"/>
      <c r="E3" s="2"/>
      <c r="F3" s="2"/>
      <c r="G3" s="2"/>
      <c r="H3" s="2"/>
      <c r="I3" s="2"/>
      <c r="J3" s="2"/>
      <c r="K3" s="2"/>
      <c r="L3" s="2"/>
      <c r="M3" s="2"/>
    </row>
    <row r="4" customFormat="false" ht="15" hidden="false" customHeight="true" outlineLevel="0" collapsed="false">
      <c r="A4" s="20" t="s">
        <v>73</v>
      </c>
      <c r="B4" s="2"/>
      <c r="C4" s="2"/>
      <c r="D4" s="2"/>
      <c r="E4" s="2"/>
      <c r="F4" s="2"/>
      <c r="G4" s="2"/>
      <c r="H4" s="2"/>
      <c r="I4" s="2"/>
      <c r="J4" s="2"/>
      <c r="K4" s="2"/>
      <c r="L4" s="2"/>
      <c r="M4" s="2"/>
    </row>
    <row r="5" customFormat="false" ht="7.5" hidden="false" customHeight="true" outlineLevel="0" collapsed="false">
      <c r="A5" s="2"/>
      <c r="B5" s="2"/>
      <c r="C5" s="2"/>
      <c r="D5" s="2"/>
      <c r="E5" s="2"/>
      <c r="F5" s="2"/>
      <c r="G5" s="2"/>
      <c r="H5" s="2"/>
      <c r="I5" s="2"/>
      <c r="J5" s="2"/>
      <c r="K5" s="2"/>
      <c r="L5" s="2"/>
      <c r="M5" s="2"/>
    </row>
    <row r="6" customFormat="false" ht="15" hidden="false" customHeight="true" outlineLevel="0" collapsed="false">
      <c r="A6" s="20" t="s">
        <v>74</v>
      </c>
      <c r="B6" s="2"/>
      <c r="C6" s="2"/>
      <c r="D6" s="2"/>
      <c r="E6" s="2"/>
      <c r="F6" s="2"/>
      <c r="G6" s="2"/>
      <c r="H6" s="2"/>
      <c r="I6" s="2"/>
      <c r="J6" s="2"/>
      <c r="K6" s="2"/>
      <c r="L6" s="2"/>
      <c r="M6" s="2"/>
    </row>
    <row r="7" customFormat="false" ht="15" hidden="false" customHeight="true" outlineLevel="0" collapsed="false">
      <c r="A7" s="4" t="s">
        <v>75</v>
      </c>
      <c r="B7" s="2"/>
      <c r="C7" s="2"/>
      <c r="D7" s="2"/>
      <c r="E7" s="2"/>
      <c r="F7" s="2"/>
      <c r="G7" s="2"/>
      <c r="H7" s="2"/>
      <c r="I7" s="2"/>
      <c r="J7" s="2"/>
      <c r="K7" s="2"/>
      <c r="L7" s="2"/>
      <c r="M7" s="2"/>
    </row>
    <row r="8" customFormat="false" ht="15" hidden="false" customHeight="true" outlineLevel="0" collapsed="false">
      <c r="A8" s="2"/>
      <c r="B8" s="2"/>
      <c r="C8" s="2"/>
      <c r="D8" s="2"/>
      <c r="E8" s="2"/>
      <c r="F8" s="2"/>
      <c r="G8" s="2"/>
      <c r="H8" s="2"/>
      <c r="I8" s="2"/>
      <c r="J8" s="2"/>
      <c r="K8" s="2"/>
      <c r="L8" s="2"/>
      <c r="M8" s="2"/>
    </row>
    <row r="9" customFormat="false" ht="15" hidden="false" customHeight="true" outlineLevel="0" collapsed="false">
      <c r="A9" s="20" t="s">
        <v>76</v>
      </c>
      <c r="B9" s="20"/>
      <c r="C9" s="20"/>
      <c r="D9" s="20"/>
    </row>
    <row r="10" customFormat="false" ht="7.5" hidden="false" customHeight="true" outlineLevel="0" collapsed="false"/>
    <row r="11" customFormat="false" ht="15" hidden="false" customHeight="true" outlineLevel="0" collapsed="false">
      <c r="A11" s="20" t="s">
        <v>77</v>
      </c>
    </row>
    <row r="12" customFormat="false" ht="7.5" hidden="false" customHeight="true" outlineLevel="0" collapsed="false"/>
    <row r="13" customFormat="false" ht="15" hidden="false" customHeight="true" outlineLevel="0" collapsed="false">
      <c r="A13" s="20" t="s">
        <v>78</v>
      </c>
      <c r="B13" s="2"/>
      <c r="C13" s="2"/>
      <c r="D13" s="2"/>
      <c r="E13" s="2"/>
      <c r="F13" s="2"/>
      <c r="G13" s="2"/>
      <c r="H13" s="2"/>
      <c r="I13" s="2"/>
    </row>
    <row r="14" customFormat="false" ht="15" hidden="false" customHeight="true" outlineLevel="0" collapsed="false">
      <c r="A14" s="20" t="s">
        <v>79</v>
      </c>
      <c r="B14" s="2"/>
      <c r="C14" s="2"/>
      <c r="D14" s="2"/>
      <c r="E14" s="2"/>
      <c r="F14" s="2"/>
      <c r="G14" s="2"/>
      <c r="H14" s="2"/>
      <c r="I14" s="2"/>
    </row>
    <row r="15" customFormat="false" ht="15" hidden="false" customHeight="true" outlineLevel="0" collapsed="false">
      <c r="A15" s="20" t="s">
        <v>80</v>
      </c>
      <c r="B15" s="2"/>
      <c r="C15" s="2"/>
      <c r="D15" s="2"/>
      <c r="E15" s="2"/>
      <c r="F15" s="2"/>
      <c r="G15" s="2"/>
      <c r="H15" s="2"/>
      <c r="I15" s="2"/>
    </row>
    <row r="16" customFormat="false" ht="15" hidden="false" customHeight="true" outlineLevel="0" collapsed="false">
      <c r="A16" s="20" t="s">
        <v>81</v>
      </c>
      <c r="B16" s="2"/>
      <c r="C16" s="2"/>
      <c r="D16" s="2"/>
      <c r="E16" s="2"/>
      <c r="F16" s="2"/>
      <c r="G16" s="2"/>
      <c r="H16" s="2"/>
      <c r="I16" s="2"/>
    </row>
    <row r="17" customFormat="false" ht="15" hidden="false" customHeight="true" outlineLevel="0" collapsed="false">
      <c r="A17" s="20" t="s">
        <v>82</v>
      </c>
      <c r="B17" s="2"/>
      <c r="C17" s="2"/>
      <c r="D17" s="2"/>
      <c r="E17" s="2"/>
      <c r="F17" s="2"/>
      <c r="G17" s="2"/>
      <c r="H17" s="2"/>
      <c r="I17" s="2"/>
    </row>
    <row r="18" customFormat="false" ht="15" hidden="false" customHeight="true" outlineLevel="0" collapsed="false">
      <c r="A18" s="20" t="s">
        <v>83</v>
      </c>
      <c r="B18" s="2"/>
      <c r="C18" s="2"/>
      <c r="D18" s="2"/>
      <c r="E18" s="2"/>
      <c r="F18" s="2"/>
      <c r="G18" s="2"/>
      <c r="H18" s="2"/>
      <c r="I18" s="2"/>
    </row>
    <row r="19" customFormat="false" ht="15" hidden="false" customHeight="true" outlineLevel="0" collapsed="false">
      <c r="A19" s="20" t="s">
        <v>84</v>
      </c>
      <c r="B19" s="2"/>
      <c r="C19" s="2"/>
      <c r="D19" s="2"/>
      <c r="E19" s="2"/>
      <c r="F19" s="2"/>
      <c r="G19" s="2"/>
      <c r="H19" s="2"/>
      <c r="I19" s="2"/>
    </row>
    <row r="20" customFormat="false" ht="15" hidden="false" customHeight="true" outlineLevel="0" collapsed="false">
      <c r="A20" s="20" t="s">
        <v>85</v>
      </c>
      <c r="B20" s="2"/>
      <c r="C20" s="2"/>
      <c r="D20" s="2"/>
      <c r="E20" s="2"/>
      <c r="F20" s="2"/>
      <c r="G20" s="2"/>
      <c r="H20" s="2"/>
      <c r="I20" s="2"/>
    </row>
    <row r="21" customFormat="false" ht="15" hidden="false" customHeight="true" outlineLevel="0" collapsed="false">
      <c r="A21" s="20" t="s">
        <v>86</v>
      </c>
      <c r="B21" s="2"/>
      <c r="C21" s="2"/>
      <c r="D21" s="2"/>
      <c r="E21" s="2"/>
      <c r="F21" s="2"/>
      <c r="G21" s="2"/>
      <c r="H21" s="2"/>
      <c r="I21" s="2"/>
    </row>
    <row r="22" customFormat="false" ht="9.75" hidden="false" customHeight="true" outlineLevel="0" collapsed="false">
      <c r="A22" s="2"/>
      <c r="B22" s="2"/>
      <c r="C22" s="2"/>
      <c r="D22" s="2"/>
      <c r="E22" s="2"/>
      <c r="F22" s="2"/>
      <c r="G22" s="2"/>
      <c r="H22" s="2"/>
      <c r="I22" s="2"/>
    </row>
    <row r="23" customFormat="false" ht="15" hidden="false" customHeight="true" outlineLevel="0" collapsed="false">
      <c r="A23" s="20" t="s">
        <v>87</v>
      </c>
    </row>
    <row r="24" customFormat="false" ht="8.25" hidden="false" customHeight="true" outlineLevel="0" collapsed="false"/>
    <row r="25" customFormat="false" ht="13.5" hidden="false" customHeight="true" outlineLevel="0" collapsed="false">
      <c r="A25" s="73" t="s">
        <v>88</v>
      </c>
      <c r="B25" s="73"/>
      <c r="C25" s="73"/>
      <c r="D25" s="73"/>
      <c r="E25" s="74" t="s">
        <v>59</v>
      </c>
      <c r="F25" s="74"/>
      <c r="G25" s="74" t="s">
        <v>89</v>
      </c>
      <c r="H25" s="74"/>
      <c r="I25" s="75" t="s">
        <v>90</v>
      </c>
    </row>
    <row r="26" customFormat="false" ht="13.5" hidden="false" customHeight="true" outlineLevel="0" collapsed="false">
      <c r="A26" s="73"/>
      <c r="B26" s="73"/>
      <c r="C26" s="73"/>
      <c r="D26" s="73"/>
      <c r="E26" s="76" t="s">
        <v>91</v>
      </c>
      <c r="F26" s="77" t="s">
        <v>92</v>
      </c>
      <c r="G26" s="76" t="s">
        <v>91</v>
      </c>
      <c r="H26" s="74" t="s">
        <v>92</v>
      </c>
      <c r="I26" s="78" t="s">
        <v>93</v>
      </c>
    </row>
    <row r="27" customFormat="false" ht="13.5" hidden="false" customHeight="true" outlineLevel="0" collapsed="false">
      <c r="A27" s="79" t="s">
        <v>94</v>
      </c>
      <c r="B27" s="80"/>
      <c r="C27" s="80"/>
      <c r="D27" s="81"/>
      <c r="E27" s="82" t="n">
        <f aca="false">SUM(E28:E43)</f>
        <v>4869</v>
      </c>
      <c r="F27" s="83" t="n">
        <f aca="false">SUM(F28:F43)</f>
        <v>4240</v>
      </c>
      <c r="G27" s="84" t="n">
        <f aca="false">E27/$E$27*100</f>
        <v>100</v>
      </c>
      <c r="H27" s="85" t="n">
        <f aca="false">F27/$F$27*100</f>
        <v>100</v>
      </c>
      <c r="I27" s="86" t="n">
        <f aca="false">F27/E27*100-100</f>
        <v>-12.9184637502567</v>
      </c>
    </row>
    <row r="28" customFormat="false" ht="13.5" hidden="false" customHeight="true" outlineLevel="0" collapsed="false">
      <c r="A28" s="87"/>
      <c r="B28" s="79" t="s">
        <v>95</v>
      </c>
      <c r="C28" s="80"/>
      <c r="D28" s="81"/>
      <c r="E28" s="82" t="n">
        <v>13</v>
      </c>
      <c r="F28" s="88" t="n">
        <v>4</v>
      </c>
      <c r="G28" s="84" t="n">
        <f aca="false">E28/$E$27*100</f>
        <v>0.26699527623742</v>
      </c>
      <c r="H28" s="89" t="n">
        <f aca="false">F28/$F$27*100</f>
        <v>0.0943396226415094</v>
      </c>
      <c r="I28" s="86" t="n">
        <f aca="false">F28/E28*100-100</f>
        <v>-69.2307692307692</v>
      </c>
    </row>
    <row r="29" customFormat="false" ht="13.5" hidden="false" customHeight="true" outlineLevel="0" collapsed="false">
      <c r="A29" s="87"/>
      <c r="B29" s="90" t="s">
        <v>96</v>
      </c>
      <c r="C29" s="91"/>
      <c r="D29" s="92"/>
      <c r="E29" s="93" t="n">
        <v>146</v>
      </c>
      <c r="F29" s="94" t="n">
        <v>132</v>
      </c>
      <c r="G29" s="95" t="n">
        <f aca="false">E29/$E$27*100</f>
        <v>2.99856233312795</v>
      </c>
      <c r="H29" s="96" t="n">
        <f aca="false">F29/$F$27*100</f>
        <v>3.11320754716981</v>
      </c>
      <c r="I29" s="97" t="n">
        <f aca="false">F29/E29*100-100</f>
        <v>-9.58904109589042</v>
      </c>
    </row>
    <row r="30" customFormat="false" ht="13.5" hidden="false" customHeight="true" outlineLevel="0" collapsed="false">
      <c r="A30" s="90"/>
      <c r="B30" s="90" t="s">
        <v>97</v>
      </c>
      <c r="C30" s="91"/>
      <c r="D30" s="92"/>
      <c r="E30" s="93" t="n">
        <v>231</v>
      </c>
      <c r="F30" s="94" t="n">
        <v>186</v>
      </c>
      <c r="G30" s="95" t="n">
        <f aca="false">E30/$E$27*100</f>
        <v>4.74430067775724</v>
      </c>
      <c r="H30" s="96" t="n">
        <f aca="false">F30/$F$27*100</f>
        <v>4.38679245283019</v>
      </c>
      <c r="I30" s="97" t="n">
        <f aca="false">F30/E30*100-100</f>
        <v>-19.4805194805195</v>
      </c>
    </row>
    <row r="31" customFormat="false" ht="13.5" hidden="false" customHeight="true" outlineLevel="0" collapsed="false">
      <c r="A31" s="90"/>
      <c r="B31" s="90" t="s">
        <v>98</v>
      </c>
      <c r="C31" s="91"/>
      <c r="D31" s="92"/>
      <c r="E31" s="93" t="n">
        <v>417</v>
      </c>
      <c r="F31" s="94" t="n">
        <v>344</v>
      </c>
      <c r="G31" s="95" t="n">
        <f aca="false">E31/$E$27*100</f>
        <v>8.56438693776956</v>
      </c>
      <c r="H31" s="96" t="n">
        <f aca="false">F31/$F$27*100</f>
        <v>8.11320754716981</v>
      </c>
      <c r="I31" s="97" t="n">
        <f aca="false">F31/E31*100-100</f>
        <v>-17.5059952038369</v>
      </c>
    </row>
    <row r="32" customFormat="false" ht="13.5" hidden="false" customHeight="true" outlineLevel="0" collapsed="false">
      <c r="A32" s="90"/>
      <c r="B32" s="90" t="s">
        <v>99</v>
      </c>
      <c r="C32" s="91"/>
      <c r="D32" s="92"/>
      <c r="E32" s="93" t="n">
        <v>617</v>
      </c>
      <c r="F32" s="94" t="n">
        <v>523</v>
      </c>
      <c r="G32" s="95" t="n">
        <f aca="false">E32/$E$27*100</f>
        <v>12.6720065721914</v>
      </c>
      <c r="H32" s="96" t="n">
        <f aca="false">F32/$F$27*100</f>
        <v>12.3349056603774</v>
      </c>
      <c r="I32" s="97" t="n">
        <f aca="false">F32/E32*100-100</f>
        <v>-15.2350081037277</v>
      </c>
    </row>
    <row r="33" customFormat="false" ht="13.5" hidden="false" customHeight="true" outlineLevel="0" collapsed="false">
      <c r="A33" s="90"/>
      <c r="B33" s="90" t="s">
        <v>100</v>
      </c>
      <c r="C33" s="91"/>
      <c r="D33" s="92"/>
      <c r="E33" s="93" t="n">
        <v>520</v>
      </c>
      <c r="F33" s="94" t="n">
        <v>504</v>
      </c>
      <c r="G33" s="95" t="n">
        <f aca="false">E33/$E$27*100</f>
        <v>10.6798110494968</v>
      </c>
      <c r="H33" s="96" t="n">
        <f aca="false">F33/$F$27*100</f>
        <v>11.8867924528302</v>
      </c>
      <c r="I33" s="97" t="n">
        <f aca="false">F33/E33*100-100</f>
        <v>-3.07692307692308</v>
      </c>
    </row>
    <row r="34" customFormat="false" ht="13.5" hidden="false" customHeight="true" outlineLevel="0" collapsed="false">
      <c r="A34" s="90"/>
      <c r="B34" s="90" t="s">
        <v>101</v>
      </c>
      <c r="C34" s="91"/>
      <c r="D34" s="92"/>
      <c r="E34" s="93" t="n">
        <v>150</v>
      </c>
      <c r="F34" s="94" t="n">
        <v>139</v>
      </c>
      <c r="G34" s="95" t="n">
        <f aca="false">E34/$E$27*100</f>
        <v>3.08071472581639</v>
      </c>
      <c r="H34" s="96" t="n">
        <f aca="false">F34/$F$27*100</f>
        <v>3.27830188679245</v>
      </c>
      <c r="I34" s="97" t="n">
        <f aca="false">F34/E34*100-100</f>
        <v>-7.33333333333334</v>
      </c>
    </row>
    <row r="35" customFormat="false" ht="13.5" hidden="false" customHeight="true" outlineLevel="0" collapsed="false">
      <c r="A35" s="90"/>
      <c r="B35" s="90" t="s">
        <v>102</v>
      </c>
      <c r="C35" s="91"/>
      <c r="D35" s="92"/>
      <c r="E35" s="93" t="n">
        <v>156</v>
      </c>
      <c r="F35" s="94" t="n">
        <v>161</v>
      </c>
      <c r="G35" s="95" t="n">
        <f aca="false">E35/$E$27*100</f>
        <v>3.20394331484905</v>
      </c>
      <c r="H35" s="96" t="n">
        <f aca="false">F35/$F$27*100</f>
        <v>3.79716981132075</v>
      </c>
      <c r="I35" s="97" t="n">
        <f aca="false">F35/E35*100-100</f>
        <v>3.20512820512822</v>
      </c>
    </row>
    <row r="36" customFormat="false" ht="13.5" hidden="false" customHeight="true" outlineLevel="0" collapsed="false">
      <c r="A36" s="90"/>
      <c r="B36" s="90" t="s">
        <v>103</v>
      </c>
      <c r="C36" s="91"/>
      <c r="D36" s="92"/>
      <c r="E36" s="93" t="n">
        <v>122</v>
      </c>
      <c r="F36" s="94" t="n">
        <v>88</v>
      </c>
      <c r="G36" s="95" t="n">
        <f aca="false">E36/$E$27*100</f>
        <v>2.50564797699733</v>
      </c>
      <c r="H36" s="96" t="n">
        <f aca="false">F36/$F$27*100</f>
        <v>2.07547169811321</v>
      </c>
      <c r="I36" s="97" t="n">
        <f aca="false">F36/E36*100-100</f>
        <v>-27.8688524590164</v>
      </c>
      <c r="L36" s="98"/>
    </row>
    <row r="37" customFormat="false" ht="13.5" hidden="false" customHeight="true" outlineLevel="0" collapsed="false">
      <c r="A37" s="90"/>
      <c r="B37" s="90" t="s">
        <v>104</v>
      </c>
      <c r="C37" s="91"/>
      <c r="D37" s="92"/>
      <c r="E37" s="93" t="n">
        <v>482</v>
      </c>
      <c r="F37" s="94" t="n">
        <v>477</v>
      </c>
      <c r="G37" s="95" t="n">
        <f aca="false">E37/$E$27*100</f>
        <v>9.89936331895667</v>
      </c>
      <c r="H37" s="96" t="n">
        <f aca="false">F37/$F$27*100</f>
        <v>11.25</v>
      </c>
      <c r="I37" s="97" t="n">
        <f aca="false">F37/E37*100-100</f>
        <v>-1.03734439834025</v>
      </c>
      <c r="L37" s="98"/>
    </row>
    <row r="38" customFormat="false" ht="13.5" hidden="false" customHeight="true" outlineLevel="0" collapsed="false">
      <c r="A38" s="90"/>
      <c r="B38" s="90" t="s">
        <v>105</v>
      </c>
      <c r="C38" s="91"/>
      <c r="D38" s="92"/>
      <c r="E38" s="93" t="n">
        <v>227</v>
      </c>
      <c r="F38" s="94" t="n">
        <v>215</v>
      </c>
      <c r="G38" s="95" t="n">
        <f aca="false">E38/$E$27*100</f>
        <v>4.6621482850688</v>
      </c>
      <c r="H38" s="96" t="n">
        <f aca="false">F38/$F$27*100</f>
        <v>5.07075471698113</v>
      </c>
      <c r="I38" s="97" t="n">
        <f aca="false">F38/E38*100-100</f>
        <v>-5.2863436123348</v>
      </c>
      <c r="L38" s="98"/>
    </row>
    <row r="39" customFormat="false" ht="13.5" hidden="false" customHeight="true" outlineLevel="0" collapsed="false">
      <c r="A39" s="90"/>
      <c r="B39" s="90" t="s">
        <v>106</v>
      </c>
      <c r="C39" s="91"/>
      <c r="D39" s="92"/>
      <c r="E39" s="93" t="n">
        <v>340</v>
      </c>
      <c r="F39" s="94" t="n">
        <v>303</v>
      </c>
      <c r="G39" s="95" t="n">
        <f aca="false">E39/$E$27*100</f>
        <v>6.98295337851715</v>
      </c>
      <c r="H39" s="96" t="n">
        <f aca="false">F39/$F$27*100</f>
        <v>7.14622641509434</v>
      </c>
      <c r="I39" s="97" t="n">
        <f aca="false">F39/E39*100-100</f>
        <v>-10.8823529411765</v>
      </c>
      <c r="L39" s="98"/>
    </row>
    <row r="40" customFormat="false" ht="13.5" hidden="false" customHeight="true" outlineLevel="0" collapsed="false">
      <c r="A40" s="90"/>
      <c r="B40" s="90" t="s">
        <v>107</v>
      </c>
      <c r="C40" s="91"/>
      <c r="D40" s="92"/>
      <c r="E40" s="93" t="n">
        <v>220</v>
      </c>
      <c r="F40" s="94" t="n">
        <v>137</v>
      </c>
      <c r="G40" s="95" t="n">
        <f aca="false">E40/$E$27*100</f>
        <v>4.51838159786404</v>
      </c>
      <c r="H40" s="96" t="n">
        <f aca="false">F40/$F$27*100</f>
        <v>3.2311320754717</v>
      </c>
      <c r="I40" s="97" t="n">
        <f aca="false">F40/E40*100-100</f>
        <v>-37.7272727272727</v>
      </c>
      <c r="L40" s="98"/>
    </row>
    <row r="41" customFormat="false" ht="13.5" hidden="false" customHeight="true" outlineLevel="0" collapsed="false">
      <c r="A41" s="90"/>
      <c r="B41" s="90" t="s">
        <v>108</v>
      </c>
      <c r="C41" s="91"/>
      <c r="D41" s="92"/>
      <c r="E41" s="93" t="n">
        <v>426</v>
      </c>
      <c r="F41" s="94" t="n">
        <v>364</v>
      </c>
      <c r="G41" s="95" t="n">
        <f aca="false">E41/$E$27*100</f>
        <v>8.74922982131855</v>
      </c>
      <c r="H41" s="96" t="n">
        <f aca="false">F41/$F$27*100</f>
        <v>8.58490566037736</v>
      </c>
      <c r="I41" s="97" t="n">
        <f aca="false">F41/E41*100-100</f>
        <v>-14.5539906103286</v>
      </c>
      <c r="L41" s="98"/>
    </row>
    <row r="42" customFormat="false" ht="13.5" hidden="false" customHeight="true" outlineLevel="0" collapsed="false">
      <c r="A42" s="90"/>
      <c r="B42" s="90" t="s">
        <v>109</v>
      </c>
      <c r="C42" s="91"/>
      <c r="D42" s="92"/>
      <c r="E42" s="93" t="n">
        <v>278</v>
      </c>
      <c r="F42" s="94" t="n">
        <v>223</v>
      </c>
      <c r="G42" s="95" t="n">
        <f aca="false">E42/$E$27*100</f>
        <v>5.70959129184638</v>
      </c>
      <c r="H42" s="96" t="n">
        <f aca="false">F42/$F$27*100</f>
        <v>5.25943396226415</v>
      </c>
      <c r="I42" s="97" t="n">
        <f aca="false">F42/E42*100-100</f>
        <v>-19.7841726618705</v>
      </c>
      <c r="L42" s="98"/>
    </row>
    <row r="43" customFormat="false" ht="13.5" hidden="false" customHeight="true" outlineLevel="0" collapsed="false">
      <c r="A43" s="99"/>
      <c r="B43" s="100" t="s">
        <v>110</v>
      </c>
      <c r="C43" s="101"/>
      <c r="D43" s="102"/>
      <c r="E43" s="103" t="n">
        <v>524</v>
      </c>
      <c r="F43" s="104" t="n">
        <v>440</v>
      </c>
      <c r="G43" s="105" t="n">
        <f aca="false">E43/$E$27*100</f>
        <v>10.7619634421853</v>
      </c>
      <c r="H43" s="106" t="n">
        <f aca="false">F43/$F$27*100</f>
        <v>10.377358490566</v>
      </c>
      <c r="I43" s="107" t="n">
        <f aca="false">F43/E43*100-100</f>
        <v>-16.030534351145</v>
      </c>
      <c r="L43" s="98"/>
    </row>
    <row r="44" customFormat="false" ht="17.25" hidden="false" customHeight="true" outlineLevel="0" collapsed="false"/>
    <row r="45" customFormat="false" ht="13.5" hidden="false" customHeight="false" outlineLevel="0" collapsed="false">
      <c r="A45" s="20" t="s">
        <v>111</v>
      </c>
    </row>
    <row r="46" customFormat="false" ht="8.25" hidden="false" customHeight="true" outlineLevel="0" collapsed="false"/>
    <row r="47" customFormat="false" ht="15" hidden="false" customHeight="true" outlineLevel="0" collapsed="false">
      <c r="A47" s="20" t="s">
        <v>112</v>
      </c>
      <c r="B47" s="2"/>
      <c r="C47" s="2"/>
      <c r="D47" s="2"/>
      <c r="E47" s="2"/>
      <c r="F47" s="2"/>
      <c r="G47" s="2"/>
      <c r="H47" s="2"/>
      <c r="I47" s="2"/>
    </row>
    <row r="48" customFormat="false" ht="15" hidden="false" customHeight="true" outlineLevel="0" collapsed="false">
      <c r="A48" s="20" t="s">
        <v>113</v>
      </c>
      <c r="B48" s="2"/>
      <c r="C48" s="2"/>
      <c r="D48" s="2"/>
      <c r="E48" s="2"/>
      <c r="F48" s="2"/>
      <c r="G48" s="2"/>
      <c r="H48" s="2"/>
      <c r="I48" s="2"/>
    </row>
    <row r="49" customFormat="false" ht="15" hidden="false" customHeight="true" outlineLevel="0" collapsed="false">
      <c r="A49" s="20" t="s">
        <v>114</v>
      </c>
      <c r="B49" s="2"/>
      <c r="C49" s="2"/>
      <c r="D49" s="2"/>
      <c r="E49" s="2"/>
      <c r="F49" s="2"/>
      <c r="G49" s="2"/>
      <c r="H49" s="2"/>
      <c r="I49" s="2"/>
    </row>
    <row r="50" customFormat="false" ht="15" hidden="false" customHeight="true" outlineLevel="0" collapsed="false">
      <c r="A50" s="20" t="s">
        <v>115</v>
      </c>
      <c r="B50" s="2"/>
      <c r="C50" s="2"/>
      <c r="D50" s="2"/>
      <c r="E50" s="2"/>
      <c r="F50" s="2"/>
      <c r="G50" s="2"/>
      <c r="H50" s="2"/>
      <c r="I50" s="2"/>
    </row>
    <row r="51" customFormat="false" ht="15" hidden="false" customHeight="true" outlineLevel="0" collapsed="false">
      <c r="A51" s="20" t="s">
        <v>116</v>
      </c>
      <c r="B51" s="2"/>
      <c r="C51" s="2"/>
      <c r="D51" s="2"/>
      <c r="E51" s="2"/>
      <c r="F51" s="2"/>
      <c r="G51" s="2"/>
      <c r="H51" s="2"/>
      <c r="I51" s="2"/>
    </row>
    <row r="52" customFormat="false" ht="15" hidden="false" customHeight="true" outlineLevel="0" collapsed="false">
      <c r="A52" s="20" t="s">
        <v>117</v>
      </c>
      <c r="B52" s="2"/>
      <c r="C52" s="2"/>
      <c r="D52" s="2"/>
      <c r="E52" s="2"/>
      <c r="F52" s="2"/>
      <c r="G52" s="2"/>
      <c r="H52" s="2"/>
      <c r="I52" s="2"/>
    </row>
    <row r="53" customFormat="false" ht="15" hidden="false" customHeight="true" outlineLevel="0" collapsed="false">
      <c r="A53" s="20" t="s">
        <v>118</v>
      </c>
      <c r="B53" s="2"/>
      <c r="C53" s="2"/>
      <c r="D53" s="2"/>
      <c r="E53" s="2"/>
      <c r="F53" s="2"/>
      <c r="G53" s="2"/>
      <c r="H53" s="2"/>
      <c r="I53" s="2"/>
    </row>
    <row r="54" customFormat="false" ht="15" hidden="false" customHeight="true" outlineLevel="0" collapsed="false">
      <c r="A54" s="20" t="s">
        <v>119</v>
      </c>
      <c r="B54" s="2"/>
      <c r="C54" s="2"/>
      <c r="D54" s="2"/>
      <c r="E54" s="2"/>
      <c r="F54" s="2"/>
      <c r="G54" s="2"/>
      <c r="H54" s="2"/>
      <c r="I54" s="2"/>
    </row>
    <row r="55" customFormat="false" ht="15" hidden="false" customHeight="true" outlineLevel="0" collapsed="false">
      <c r="A55" s="20" t="s">
        <v>120</v>
      </c>
    </row>
    <row r="60" customFormat="false" ht="13.5" hidden="false" customHeight="false" outlineLevel="0" collapsed="false">
      <c r="C60" s="98"/>
      <c r="D60" s="98"/>
      <c r="E60" s="70"/>
      <c r="F60" s="70"/>
      <c r="G60" s="70"/>
      <c r="N60" s="70"/>
    </row>
    <row r="61" customFormat="false" ht="13.5" hidden="false" customHeight="false" outlineLevel="0" collapsed="false">
      <c r="C61" s="98"/>
      <c r="D61" s="98"/>
      <c r="E61" s="70"/>
      <c r="F61" s="70"/>
      <c r="G61" s="70"/>
      <c r="N61" s="70"/>
    </row>
    <row r="62" customFormat="false" ht="13.5" hidden="false" customHeight="false" outlineLevel="0" collapsed="false">
      <c r="C62" s="98"/>
      <c r="D62" s="98"/>
      <c r="E62" s="70"/>
      <c r="F62" s="70"/>
      <c r="G62" s="70"/>
      <c r="N62" s="70"/>
    </row>
    <row r="63" customFormat="false" ht="13.5" hidden="false" customHeight="false" outlineLevel="0" collapsed="false">
      <c r="C63" s="98"/>
      <c r="D63" s="98"/>
      <c r="E63" s="70"/>
      <c r="F63" s="70"/>
      <c r="G63" s="70"/>
      <c r="N63" s="70"/>
    </row>
    <row r="64" customFormat="false" ht="13.5" hidden="false" customHeight="false" outlineLevel="0" collapsed="false">
      <c r="C64" s="98"/>
      <c r="D64" s="98"/>
      <c r="E64" s="70"/>
      <c r="F64" s="70"/>
      <c r="G64" s="70"/>
      <c r="N64" s="70"/>
    </row>
    <row r="65" customFormat="false" ht="13.5" hidden="false" customHeight="false" outlineLevel="0" collapsed="false">
      <c r="C65" s="98"/>
      <c r="D65" s="98"/>
      <c r="E65" s="70"/>
      <c r="F65" s="70"/>
      <c r="G65" s="70"/>
      <c r="N65" s="70"/>
    </row>
    <row r="66" customFormat="false" ht="13.5" hidden="false" customHeight="false" outlineLevel="0" collapsed="false">
      <c r="C66" s="98"/>
      <c r="D66" s="98"/>
      <c r="E66" s="70"/>
      <c r="F66" s="70"/>
      <c r="G66" s="70"/>
      <c r="N66" s="70"/>
    </row>
    <row r="67" customFormat="false" ht="13.5" hidden="false" customHeight="false" outlineLevel="0" collapsed="false">
      <c r="C67" s="98"/>
      <c r="D67" s="98"/>
      <c r="E67" s="70"/>
      <c r="F67" s="70"/>
      <c r="G67" s="70"/>
      <c r="N67" s="70"/>
    </row>
    <row r="68" customFormat="false" ht="13.5" hidden="false" customHeight="false" outlineLevel="0" collapsed="false">
      <c r="C68" s="98"/>
      <c r="D68" s="98"/>
      <c r="E68" s="70"/>
      <c r="F68" s="70"/>
      <c r="G68" s="70"/>
      <c r="N68" s="70"/>
    </row>
    <row r="69" customFormat="false" ht="13.5" hidden="false" customHeight="false" outlineLevel="0" collapsed="false">
      <c r="C69" s="98"/>
      <c r="D69" s="98"/>
      <c r="E69" s="70"/>
      <c r="F69" s="70"/>
      <c r="G69" s="70"/>
      <c r="N69" s="70"/>
    </row>
    <row r="70" customFormat="false" ht="13.5" hidden="false" customHeight="false" outlineLevel="0" collapsed="false">
      <c r="E70" s="70"/>
      <c r="F70" s="70"/>
      <c r="G70" s="70"/>
      <c r="N70" s="70"/>
    </row>
    <row r="71" customFormat="false" ht="13.5" hidden="false" customHeight="false" outlineLevel="0" collapsed="false">
      <c r="E71" s="70"/>
      <c r="F71" s="70"/>
      <c r="G71" s="70"/>
      <c r="N71" s="70"/>
    </row>
    <row r="72" customFormat="false" ht="13.5" hidden="false" customHeight="false" outlineLevel="0" collapsed="false">
      <c r="G72" s="70"/>
      <c r="N72" s="70"/>
    </row>
    <row r="73" customFormat="false" ht="13.5" hidden="false" customHeight="false" outlineLevel="0" collapsed="false">
      <c r="G73" s="70"/>
      <c r="N73" s="70"/>
    </row>
    <row r="74" customFormat="false" ht="13.5" hidden="false" customHeight="false" outlineLevel="0" collapsed="false">
      <c r="G74" s="70"/>
      <c r="N74" s="70"/>
    </row>
    <row r="75" customFormat="false" ht="13.5" hidden="false" customHeight="false" outlineLevel="0" collapsed="false">
      <c r="F75" s="70"/>
      <c r="G75" s="70"/>
      <c r="N75" s="70"/>
    </row>
    <row r="76" customFormat="false" ht="13.5" hidden="false" customHeight="false" outlineLevel="0" collapsed="false">
      <c r="G76" s="70"/>
    </row>
    <row r="77" customFormat="false" ht="13.5" hidden="false" customHeight="false" outlineLevel="0" collapsed="false">
      <c r="C77" s="98"/>
      <c r="D77" s="98"/>
      <c r="E77" s="70"/>
      <c r="F77" s="70"/>
    </row>
    <row r="78" customFormat="false" ht="13.5" hidden="false" customHeight="false" outlineLevel="0" collapsed="false">
      <c r="C78" s="98"/>
      <c r="D78" s="98"/>
      <c r="E78" s="70"/>
      <c r="F78" s="70"/>
      <c r="G78" s="70"/>
    </row>
    <row r="79" customFormat="false" ht="13.5" hidden="false" customHeight="false" outlineLevel="0" collapsed="false">
      <c r="C79" s="98"/>
      <c r="D79" s="98"/>
      <c r="E79" s="70"/>
      <c r="F79" s="70"/>
    </row>
    <row r="80" customFormat="false" ht="13.5" hidden="false" customHeight="false" outlineLevel="0" collapsed="false">
      <c r="C80" s="98"/>
      <c r="D80" s="98"/>
      <c r="E80" s="70"/>
      <c r="F80" s="70"/>
    </row>
    <row r="81" customFormat="false" ht="13.5" hidden="false" customHeight="false" outlineLevel="0" collapsed="false">
      <c r="C81" s="98"/>
      <c r="D81" s="98"/>
      <c r="E81" s="70"/>
      <c r="F81" s="70"/>
    </row>
    <row r="82" customFormat="false" ht="13.5" hidden="false" customHeight="false" outlineLevel="0" collapsed="false">
      <c r="C82" s="98"/>
      <c r="D82" s="98"/>
      <c r="E82" s="70"/>
      <c r="F82" s="70"/>
    </row>
    <row r="83" customFormat="false" ht="13.5" hidden="false" customHeight="false" outlineLevel="0" collapsed="false">
      <c r="C83" s="108"/>
      <c r="E83" s="70"/>
      <c r="F83" s="70"/>
    </row>
  </sheetData>
  <mergeCells count="3">
    <mergeCell ref="A25:D26"/>
    <mergeCell ref="E25:F25"/>
    <mergeCell ref="G25:H2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12"/>
    <col collapsed="false" customWidth="true" hidden="false" outlineLevel="0" max="4" min="4" style="0" width="18.74"/>
    <col collapsed="false" customWidth="true" hidden="false" outlineLevel="0" max="5" min="5" style="0" width="11.62"/>
    <col collapsed="false" customWidth="true" hidden="false" outlineLevel="0" max="6" min="6" style="0" width="10.99"/>
    <col collapsed="false" customWidth="true" hidden="false" outlineLevel="0" max="8" min="7" style="0" width="9.75"/>
    <col collapsed="false" customWidth="true" hidden="false" outlineLevel="0" max="9" min="9" style="0" width="10.25"/>
    <col collapsed="false" customWidth="true" hidden="false" outlineLevel="0" max="14" min="14" style="0" width="10.99"/>
    <col collapsed="false" customWidth="true" hidden="false" outlineLevel="0" max="20" min="20" style="0" width="10.99"/>
    <col collapsed="false" customWidth="true" hidden="false" outlineLevel="0" max="22" min="22" style="0" width="9.87"/>
  </cols>
  <sheetData>
    <row r="1" customFormat="false" ht="13.5" hidden="false" customHeight="false" outlineLevel="0" collapsed="false">
      <c r="A1" s="20" t="s">
        <v>121</v>
      </c>
      <c r="L1" s="98"/>
      <c r="M1" s="98"/>
      <c r="O1" s="109"/>
    </row>
    <row r="2" customFormat="false" ht="13.5" hidden="false" customHeight="false" outlineLevel="0" collapsed="false">
      <c r="L2" s="98"/>
      <c r="M2" s="98"/>
      <c r="N2" s="0" t="n">
        <v>16</v>
      </c>
      <c r="O2" s="12" t="s">
        <v>122</v>
      </c>
      <c r="P2" s="98"/>
      <c r="Q2" s="70" t="n">
        <v>-16.030534351145</v>
      </c>
      <c r="S2" s="0" t="n">
        <v>13</v>
      </c>
      <c r="T2" s="12" t="s">
        <v>122</v>
      </c>
      <c r="U2" s="98"/>
      <c r="V2" s="109" t="n">
        <v>-25.7599175682638</v>
      </c>
    </row>
    <row r="3" customFormat="false" ht="15" hidden="false" customHeight="true" outlineLevel="0" collapsed="false">
      <c r="A3" s="73" t="s">
        <v>123</v>
      </c>
      <c r="B3" s="73"/>
      <c r="C3" s="73"/>
      <c r="D3" s="73"/>
      <c r="E3" s="77" t="s">
        <v>59</v>
      </c>
      <c r="F3" s="77"/>
      <c r="G3" s="77" t="s">
        <v>89</v>
      </c>
      <c r="H3" s="77"/>
      <c r="I3" s="110" t="s">
        <v>90</v>
      </c>
      <c r="L3" s="98"/>
      <c r="M3" s="98"/>
      <c r="N3" s="0" t="n">
        <v>15</v>
      </c>
      <c r="O3" s="12" t="s">
        <v>124</v>
      </c>
      <c r="P3" s="98"/>
      <c r="Q3" s="70" t="n">
        <v>-19.7841726618705</v>
      </c>
      <c r="S3" s="0" t="n">
        <v>12</v>
      </c>
      <c r="T3" s="12" t="s">
        <v>125</v>
      </c>
      <c r="U3" s="98"/>
      <c r="V3" s="109" t="n">
        <v>4.90196078431373</v>
      </c>
    </row>
    <row r="4" customFormat="false" ht="15" hidden="false" customHeight="true" outlineLevel="0" collapsed="false">
      <c r="A4" s="73"/>
      <c r="B4" s="73"/>
      <c r="C4" s="73"/>
      <c r="D4" s="73"/>
      <c r="E4" s="76" t="s">
        <v>91</v>
      </c>
      <c r="F4" s="77" t="s">
        <v>92</v>
      </c>
      <c r="G4" s="76" t="s">
        <v>91</v>
      </c>
      <c r="H4" s="77" t="s">
        <v>92</v>
      </c>
      <c r="I4" s="111" t="s">
        <v>93</v>
      </c>
      <c r="L4" s="98"/>
      <c r="M4" s="98"/>
      <c r="N4" s="0" t="n">
        <v>14</v>
      </c>
      <c r="O4" s="12" t="s">
        <v>126</v>
      </c>
      <c r="P4" s="98"/>
      <c r="Q4" s="70" t="n">
        <v>-14.5539906103286</v>
      </c>
      <c r="S4" s="0" t="n">
        <v>11</v>
      </c>
      <c r="T4" s="12" t="s">
        <v>127</v>
      </c>
      <c r="U4" s="98"/>
      <c r="V4" s="109" t="n">
        <v>-25.8064516129032</v>
      </c>
    </row>
    <row r="5" customFormat="false" ht="15" hidden="false" customHeight="true" outlineLevel="0" collapsed="false">
      <c r="A5" s="90" t="s">
        <v>128</v>
      </c>
      <c r="B5" s="91"/>
      <c r="C5" s="91"/>
      <c r="D5" s="92"/>
      <c r="E5" s="93" t="n">
        <f aca="false">SUM(E6:E11)</f>
        <v>15298</v>
      </c>
      <c r="F5" s="94" t="n">
        <f aca="false">SUM(F6:F11)</f>
        <v>14139</v>
      </c>
      <c r="G5" s="85" t="n">
        <f aca="false">E5/$E$5*100</f>
        <v>100</v>
      </c>
      <c r="H5" s="85" t="n">
        <f aca="false">F5/$F$5*100</f>
        <v>100</v>
      </c>
      <c r="I5" s="112" t="n">
        <f aca="false">F5/E5*100-100</f>
        <v>-7.57615374558766</v>
      </c>
      <c r="L5" s="98"/>
      <c r="M5" s="98"/>
      <c r="N5" s="0" t="n">
        <v>13</v>
      </c>
      <c r="O5" s="12" t="s">
        <v>129</v>
      </c>
      <c r="P5" s="98"/>
      <c r="Q5" s="70" t="n">
        <v>-37.7272727272727</v>
      </c>
      <c r="S5" s="0" t="n">
        <v>10</v>
      </c>
      <c r="T5" s="113" t="s">
        <v>130</v>
      </c>
      <c r="U5" s="98"/>
      <c r="V5" s="109" t="n">
        <v>-12.1883656509695</v>
      </c>
    </row>
    <row r="6" customFormat="false" ht="15" hidden="false" customHeight="true" outlineLevel="0" collapsed="false">
      <c r="A6" s="90"/>
      <c r="B6" s="79" t="s">
        <v>131</v>
      </c>
      <c r="C6" s="80"/>
      <c r="D6" s="81"/>
      <c r="E6" s="82" t="n">
        <v>64</v>
      </c>
      <c r="F6" s="88" t="n">
        <v>62</v>
      </c>
      <c r="G6" s="114" t="n">
        <f aca="false">E6/$E$5*100</f>
        <v>0.418355340567394</v>
      </c>
      <c r="H6" s="96" t="n">
        <f aca="false">F6/$F$5*100</f>
        <v>0.438503430228446</v>
      </c>
      <c r="I6" s="86" t="n">
        <f aca="false">F6/E6*100-100</f>
        <v>-3.125</v>
      </c>
      <c r="N6" s="0" t="n">
        <v>12</v>
      </c>
      <c r="O6" s="12" t="s">
        <v>132</v>
      </c>
      <c r="P6" s="98"/>
      <c r="Q6" s="70" t="n">
        <v>-10.8823529411765</v>
      </c>
      <c r="S6" s="0" t="n">
        <v>9</v>
      </c>
      <c r="T6" s="12" t="s">
        <v>133</v>
      </c>
      <c r="U6" s="98"/>
      <c r="V6" s="70" t="n">
        <v>-5.05050505050505</v>
      </c>
    </row>
    <row r="7" customFormat="false" ht="15" hidden="false" customHeight="true" outlineLevel="0" collapsed="false">
      <c r="A7" s="90"/>
      <c r="B7" s="90" t="s">
        <v>134</v>
      </c>
      <c r="C7" s="91"/>
      <c r="D7" s="92"/>
      <c r="E7" s="93" t="n">
        <v>2299</v>
      </c>
      <c r="F7" s="94" t="n">
        <v>2065</v>
      </c>
      <c r="G7" s="115" t="n">
        <f aca="false">E7/$E$5*100</f>
        <v>15.0281082494444</v>
      </c>
      <c r="H7" s="96" t="n">
        <f aca="false">F7/$F$5*100</f>
        <v>14.6049932809958</v>
      </c>
      <c r="I7" s="97" t="n">
        <f aca="false">F7/E7*100-100</f>
        <v>-10.1783384080035</v>
      </c>
      <c r="N7" s="0" t="n">
        <v>11</v>
      </c>
      <c r="O7" s="12" t="s">
        <v>135</v>
      </c>
      <c r="P7" s="98"/>
      <c r="Q7" s="70" t="n">
        <v>-5.2863436123348</v>
      </c>
      <c r="S7" s="0" t="n">
        <v>8</v>
      </c>
      <c r="T7" s="12" t="s">
        <v>136</v>
      </c>
      <c r="U7" s="98"/>
      <c r="V7" s="70" t="n">
        <v>-7.36842105263158</v>
      </c>
    </row>
    <row r="8" customFormat="false" ht="15" hidden="false" customHeight="true" outlineLevel="0" collapsed="false">
      <c r="A8" s="90"/>
      <c r="B8" s="90" t="s">
        <v>137</v>
      </c>
      <c r="C8" s="91"/>
      <c r="D8" s="92"/>
      <c r="E8" s="93" t="n">
        <v>5184</v>
      </c>
      <c r="F8" s="94" t="n">
        <v>4997</v>
      </c>
      <c r="G8" s="115" t="n">
        <f aca="false">E8/$E$5*100</f>
        <v>33.886782585959</v>
      </c>
      <c r="H8" s="96" t="n">
        <f aca="false">F8/$F$5*100</f>
        <v>35.3419619492185</v>
      </c>
      <c r="I8" s="97" t="n">
        <f aca="false">F8/E8*100-100</f>
        <v>-3.60725308641975</v>
      </c>
      <c r="N8" s="0" t="n">
        <v>10</v>
      </c>
      <c r="O8" s="12" t="s">
        <v>138</v>
      </c>
      <c r="P8" s="98"/>
      <c r="Q8" s="70" t="n">
        <v>-1.03734439834025</v>
      </c>
      <c r="S8" s="0" t="n">
        <v>7</v>
      </c>
      <c r="T8" s="12" t="s">
        <v>139</v>
      </c>
      <c r="U8" s="98"/>
      <c r="V8" s="70" t="n">
        <v>0</v>
      </c>
    </row>
    <row r="9" customFormat="false" ht="15" hidden="false" customHeight="true" outlineLevel="0" collapsed="false">
      <c r="A9" s="90"/>
      <c r="B9" s="90" t="s">
        <v>140</v>
      </c>
      <c r="C9" s="91"/>
      <c r="D9" s="92"/>
      <c r="E9" s="93" t="n">
        <v>1059</v>
      </c>
      <c r="F9" s="94" t="n">
        <v>1058</v>
      </c>
      <c r="G9" s="115" t="n">
        <f aca="false">E9/$E$5*100</f>
        <v>6.92247352595111</v>
      </c>
      <c r="H9" s="96" t="n">
        <f aca="false">F9/$F$5*100</f>
        <v>7.48284885776929</v>
      </c>
      <c r="I9" s="97" t="n">
        <f aca="false">F9/E9*100-100</f>
        <v>-0.094428706326724</v>
      </c>
      <c r="N9" s="0" t="n">
        <v>9</v>
      </c>
      <c r="O9" s="12" t="s">
        <v>141</v>
      </c>
      <c r="P9" s="98"/>
      <c r="Q9" s="70" t="n">
        <v>-27.8688524590164</v>
      </c>
      <c r="S9" s="0" t="n">
        <v>6</v>
      </c>
      <c r="T9" s="12" t="s">
        <v>142</v>
      </c>
      <c r="U9" s="98"/>
      <c r="V9" s="70" t="n">
        <v>7.74647887323943</v>
      </c>
    </row>
    <row r="10" customFormat="false" ht="15" hidden="false" customHeight="true" outlineLevel="0" collapsed="false">
      <c r="A10" s="90"/>
      <c r="B10" s="90" t="s">
        <v>143</v>
      </c>
      <c r="C10" s="91"/>
      <c r="D10" s="92"/>
      <c r="E10" s="93" t="n">
        <v>1587</v>
      </c>
      <c r="F10" s="94" t="n">
        <v>1466</v>
      </c>
      <c r="G10" s="115" t="n">
        <f aca="false">E10/$E$5*100</f>
        <v>10.3739050856321</v>
      </c>
      <c r="H10" s="96" t="n">
        <f aca="false">F10/$F$5*100</f>
        <v>10.3684843341113</v>
      </c>
      <c r="I10" s="97" t="n">
        <f aca="false">F10/E10*100-100</f>
        <v>-7.6244486452426</v>
      </c>
      <c r="N10" s="0" t="n">
        <v>8</v>
      </c>
      <c r="O10" s="12" t="s">
        <v>144</v>
      </c>
      <c r="P10" s="98"/>
      <c r="Q10" s="70" t="n">
        <v>3.20512820512822</v>
      </c>
      <c r="S10" s="0" t="n">
        <v>5</v>
      </c>
      <c r="T10" s="12" t="s">
        <v>145</v>
      </c>
      <c r="U10" s="98"/>
      <c r="V10" s="70" t="n">
        <v>-7.6244486452426</v>
      </c>
    </row>
    <row r="11" customFormat="false" ht="15" hidden="false" customHeight="true" outlineLevel="0" collapsed="false">
      <c r="A11" s="90"/>
      <c r="B11" s="90" t="s">
        <v>146</v>
      </c>
      <c r="C11" s="91"/>
      <c r="D11" s="92"/>
      <c r="E11" s="93" t="n">
        <f aca="false">SUM(E12:E19)</f>
        <v>5105</v>
      </c>
      <c r="F11" s="94" t="n">
        <f aca="false">SUM(F12:F19)</f>
        <v>4491</v>
      </c>
      <c r="G11" s="116" t="n">
        <f aca="false">E11/$E$5*100</f>
        <v>33.3703752124461</v>
      </c>
      <c r="H11" s="96" t="n">
        <f aca="false">F11/$F$5*100</f>
        <v>31.7632081476766</v>
      </c>
      <c r="I11" s="107" t="n">
        <f aca="false">F11/E11*100-100</f>
        <v>-12.0274240940255</v>
      </c>
      <c r="N11" s="0" t="n">
        <v>7</v>
      </c>
      <c r="O11" s="12" t="s">
        <v>147</v>
      </c>
      <c r="P11" s="98"/>
      <c r="Q11" s="70" t="n">
        <v>-7.33333333333334</v>
      </c>
      <c r="S11" s="0" t="n">
        <v>4</v>
      </c>
      <c r="T11" s="12" t="s">
        <v>148</v>
      </c>
      <c r="U11" s="98"/>
      <c r="V11" s="70" t="n">
        <v>-0.094428706326724</v>
      </c>
    </row>
    <row r="12" customFormat="false" ht="15" hidden="false" customHeight="true" outlineLevel="0" collapsed="false">
      <c r="A12" s="90"/>
      <c r="B12" s="90"/>
      <c r="C12" s="79" t="s">
        <v>149</v>
      </c>
      <c r="D12" s="81"/>
      <c r="E12" s="82" t="n">
        <v>710</v>
      </c>
      <c r="F12" s="88" t="n">
        <v>765</v>
      </c>
      <c r="G12" s="114" t="n">
        <f aca="false">E12/$E$5*100</f>
        <v>4.64112955941953</v>
      </c>
      <c r="H12" s="89" t="n">
        <f aca="false">F12/$F$5*100</f>
        <v>5.41056651814131</v>
      </c>
      <c r="I12" s="97" t="n">
        <f aca="false">F12/E12*100-100</f>
        <v>7.74647887323943</v>
      </c>
      <c r="N12" s="0" t="n">
        <v>6</v>
      </c>
      <c r="O12" s="12" t="s">
        <v>150</v>
      </c>
      <c r="P12" s="98"/>
      <c r="Q12" s="70" t="n">
        <v>-3.07692307692308</v>
      </c>
      <c r="R12" s="98"/>
      <c r="S12" s="0" t="n">
        <v>3</v>
      </c>
      <c r="T12" s="12" t="s">
        <v>151</v>
      </c>
      <c r="U12" s="98"/>
      <c r="V12" s="70" t="n">
        <v>-3.60725308641975</v>
      </c>
    </row>
    <row r="13" customFormat="false" ht="15" hidden="false" customHeight="true" outlineLevel="0" collapsed="false">
      <c r="A13" s="90"/>
      <c r="B13" s="90"/>
      <c r="C13" s="90" t="s">
        <v>152</v>
      </c>
      <c r="D13" s="92"/>
      <c r="E13" s="93" t="n">
        <v>118</v>
      </c>
      <c r="F13" s="94" t="n">
        <v>118</v>
      </c>
      <c r="G13" s="115" t="n">
        <f aca="false">E13/$E$5*100</f>
        <v>0.771342659171134</v>
      </c>
      <c r="H13" s="96" t="n">
        <f aca="false">F13/$F$5*100</f>
        <v>0.834571044628333</v>
      </c>
      <c r="I13" s="97" t="n">
        <f aca="false">F13/E13*100-100</f>
        <v>0</v>
      </c>
      <c r="N13" s="0" t="n">
        <v>5</v>
      </c>
      <c r="O13" s="12" t="s">
        <v>153</v>
      </c>
      <c r="P13" s="98"/>
      <c r="Q13" s="70" t="n">
        <v>-15.2350081037277</v>
      </c>
      <c r="R13" s="98"/>
      <c r="S13" s="0" t="n">
        <v>2</v>
      </c>
      <c r="T13" s="12" t="s">
        <v>154</v>
      </c>
      <c r="U13" s="98"/>
      <c r="V13" s="70" t="n">
        <v>-10.1783384080035</v>
      </c>
    </row>
    <row r="14" customFormat="false" ht="15" hidden="false" customHeight="true" outlineLevel="0" collapsed="false">
      <c r="A14" s="90"/>
      <c r="B14" s="90"/>
      <c r="C14" s="90" t="s">
        <v>155</v>
      </c>
      <c r="D14" s="92"/>
      <c r="E14" s="93" t="n">
        <v>855</v>
      </c>
      <c r="F14" s="94" t="n">
        <v>792</v>
      </c>
      <c r="G14" s="115" t="n">
        <f aca="false">E14/$E$5*100</f>
        <v>5.58896587789254</v>
      </c>
      <c r="H14" s="96" t="n">
        <f aca="false">F14/$F$5*100</f>
        <v>5.60152768936983</v>
      </c>
      <c r="I14" s="97" t="n">
        <f aca="false">F14/E14*100-100</f>
        <v>-7.36842105263158</v>
      </c>
      <c r="N14" s="0" t="n">
        <v>4</v>
      </c>
      <c r="O14" s="12" t="s">
        <v>156</v>
      </c>
      <c r="P14" s="98"/>
      <c r="Q14" s="70" t="n">
        <v>-17.5059952038369</v>
      </c>
      <c r="R14" s="98"/>
      <c r="S14" s="0" t="n">
        <v>1</v>
      </c>
      <c r="T14" s="12" t="s">
        <v>157</v>
      </c>
      <c r="U14" s="98"/>
      <c r="V14" s="70" t="n">
        <v>-3.125</v>
      </c>
    </row>
    <row r="15" customFormat="false" ht="15" hidden="false" customHeight="true" outlineLevel="0" collapsed="false">
      <c r="A15" s="90"/>
      <c r="B15" s="90"/>
      <c r="C15" s="90" t="s">
        <v>158</v>
      </c>
      <c r="D15" s="92"/>
      <c r="E15" s="93" t="n">
        <v>792</v>
      </c>
      <c r="F15" s="94" t="n">
        <v>752</v>
      </c>
      <c r="G15" s="115" t="n">
        <f aca="false">E15/$E$5*100</f>
        <v>5.17714733952151</v>
      </c>
      <c r="H15" s="96" t="n">
        <f aca="false">F15/$F$5*100</f>
        <v>5.31862225051277</v>
      </c>
      <c r="I15" s="97" t="n">
        <f aca="false">F15/E15*100-100</f>
        <v>-5.05050505050505</v>
      </c>
      <c r="N15" s="0" t="n">
        <v>3</v>
      </c>
      <c r="O15" s="12" t="s">
        <v>159</v>
      </c>
      <c r="P15" s="98"/>
      <c r="Q15" s="70" t="n">
        <v>-19.4805194805195</v>
      </c>
      <c r="R15" s="98"/>
      <c r="S15" s="98"/>
      <c r="T15" s="109"/>
    </row>
    <row r="16" customFormat="false" ht="15" hidden="false" customHeight="true" outlineLevel="0" collapsed="false">
      <c r="A16" s="90"/>
      <c r="B16" s="90"/>
      <c r="C16" s="117" t="s">
        <v>160</v>
      </c>
      <c r="D16" s="92"/>
      <c r="E16" s="93" t="n">
        <v>361</v>
      </c>
      <c r="F16" s="94" t="n">
        <v>317</v>
      </c>
      <c r="G16" s="115" t="n">
        <f aca="false">E16/$E$5*100</f>
        <v>2.35978559288796</v>
      </c>
      <c r="H16" s="96" t="n">
        <f aca="false">F16/$F$5*100</f>
        <v>2.24202560294222</v>
      </c>
      <c r="I16" s="97" t="n">
        <f aca="false">F16/E16*100-100</f>
        <v>-12.1883656509695</v>
      </c>
      <c r="N16" s="0" t="n">
        <v>2</v>
      </c>
      <c r="O16" s="12" t="s">
        <v>161</v>
      </c>
      <c r="P16" s="98"/>
      <c r="Q16" s="70" t="n">
        <v>-9.58904109589042</v>
      </c>
      <c r="R16" s="98"/>
      <c r="S16" s="98"/>
      <c r="T16" s="109"/>
    </row>
    <row r="17" customFormat="false" ht="15" hidden="false" customHeight="true" outlineLevel="0" collapsed="false">
      <c r="A17" s="90"/>
      <c r="B17" s="90"/>
      <c r="C17" s="90" t="s">
        <v>162</v>
      </c>
      <c r="D17" s="92"/>
      <c r="E17" s="93" t="n">
        <v>124</v>
      </c>
      <c r="F17" s="94" t="n">
        <v>92</v>
      </c>
      <c r="G17" s="115" t="n">
        <f aca="false">E17/$E$5*100</f>
        <v>0.810563472349327</v>
      </c>
      <c r="H17" s="96" t="n">
        <f aca="false">F17/$F$5*100</f>
        <v>0.650682509371243</v>
      </c>
      <c r="I17" s="97" t="n">
        <f aca="false">F17/E17*100-100</f>
        <v>-25.8064516129032</v>
      </c>
      <c r="N17" s="0" t="n">
        <v>1</v>
      </c>
      <c r="O17" s="12" t="s">
        <v>157</v>
      </c>
      <c r="P17" s="98"/>
      <c r="Q17" s="70" t="n">
        <v>-69.2307692307692</v>
      </c>
      <c r="R17" s="98"/>
      <c r="S17" s="98"/>
      <c r="T17" s="109"/>
    </row>
    <row r="18" customFormat="false" ht="15" hidden="false" customHeight="true" outlineLevel="0" collapsed="false">
      <c r="A18" s="90"/>
      <c r="B18" s="90"/>
      <c r="C18" s="90" t="s">
        <v>163</v>
      </c>
      <c r="D18" s="92"/>
      <c r="E18" s="93" t="n">
        <v>204</v>
      </c>
      <c r="F18" s="94" t="n">
        <v>214</v>
      </c>
      <c r="G18" s="115" t="n">
        <f aca="false">E18/$E$5*100</f>
        <v>1.33350764805857</v>
      </c>
      <c r="H18" s="96" t="n">
        <f aca="false">F18/$F$5*100</f>
        <v>1.51354409788528</v>
      </c>
      <c r="I18" s="97" t="n">
        <f aca="false">F18/E18*100-100</f>
        <v>4.90196078431373</v>
      </c>
    </row>
    <row r="19" customFormat="false" ht="15" hidden="false" customHeight="true" outlineLevel="0" collapsed="false">
      <c r="A19" s="100"/>
      <c r="B19" s="100"/>
      <c r="C19" s="100" t="s">
        <v>164</v>
      </c>
      <c r="D19" s="102"/>
      <c r="E19" s="103" t="n">
        <v>1941</v>
      </c>
      <c r="F19" s="104" t="n">
        <v>1441</v>
      </c>
      <c r="G19" s="116" t="n">
        <f aca="false">E19/$E$5*100</f>
        <v>12.6879330631455</v>
      </c>
      <c r="H19" s="106" t="n">
        <f aca="false">F19/$F$5*100</f>
        <v>10.1916684348257</v>
      </c>
      <c r="I19" s="107" t="n">
        <f aca="false">F19/E19*100-100</f>
        <v>-25.7599175682638</v>
      </c>
      <c r="L19" s="98"/>
      <c r="M19" s="98"/>
    </row>
    <row r="20" customFormat="false" ht="15" hidden="false" customHeight="true" outlineLevel="0" collapsed="false">
      <c r="A20" s="91"/>
      <c r="B20" s="91"/>
      <c r="C20" s="91"/>
      <c r="D20" s="91"/>
      <c r="E20" s="93"/>
      <c r="F20" s="93"/>
      <c r="G20" s="95"/>
      <c r="H20" s="95"/>
      <c r="I20" s="118"/>
      <c r="L20" s="98"/>
      <c r="M20" s="98"/>
    </row>
    <row r="21" customFormat="false" ht="13.5" hidden="false" customHeight="true" outlineLevel="0" collapsed="false">
      <c r="L21" s="98"/>
      <c r="M21" s="98"/>
    </row>
    <row r="22" customFormat="false" ht="14.25" hidden="false" customHeight="false" outlineLevel="0" collapsed="false">
      <c r="A22" s="68" t="s">
        <v>165</v>
      </c>
      <c r="B22" s="68"/>
      <c r="C22" s="68"/>
      <c r="D22" s="68"/>
      <c r="E22" s="68"/>
      <c r="F22" s="68"/>
      <c r="G22" s="68"/>
      <c r="H22" s="68"/>
      <c r="I22" s="68"/>
      <c r="L22" s="98"/>
      <c r="M22" s="98"/>
    </row>
    <row r="23" customFormat="false" ht="13.5" hidden="false" customHeight="false" outlineLevel="0" collapsed="false">
      <c r="L23" s="113"/>
      <c r="M23" s="98"/>
      <c r="N23" s="109"/>
      <c r="O23" s="98"/>
      <c r="P23" s="98"/>
      <c r="Q23" s="98"/>
      <c r="R23" s="98"/>
      <c r="S23" s="98"/>
      <c r="T23" s="119"/>
    </row>
    <row r="24" customFormat="false" ht="13.5" hidden="false" customHeight="false" outlineLevel="0" collapsed="false">
      <c r="L24" s="98"/>
      <c r="M24" s="98"/>
      <c r="N24" s="109"/>
      <c r="O24" s="98"/>
      <c r="P24" s="98"/>
      <c r="Q24" s="98"/>
      <c r="R24" s="98"/>
      <c r="S24" s="98"/>
      <c r="T24" s="109"/>
    </row>
    <row r="25" customFormat="false" ht="13.5" hidden="false" customHeight="false" outlineLevel="0" collapsed="false">
      <c r="L25" s="98"/>
      <c r="M25" s="98"/>
      <c r="N25" s="109"/>
      <c r="O25" s="98"/>
      <c r="P25" s="98"/>
      <c r="Q25" s="98"/>
      <c r="R25" s="98"/>
      <c r="S25" s="98"/>
      <c r="T25" s="109"/>
    </row>
    <row r="26" customFormat="false" ht="13.5" hidden="false" customHeight="false" outlineLevel="0" collapsed="false">
      <c r="L26" s="98"/>
      <c r="M26" s="98"/>
      <c r="N26" s="109"/>
      <c r="O26" s="98"/>
      <c r="P26" s="113"/>
      <c r="Q26" s="98"/>
      <c r="R26" s="98"/>
      <c r="S26" s="98"/>
      <c r="T26" s="119"/>
    </row>
    <row r="27" customFormat="false" ht="13.5" hidden="false" customHeight="false" outlineLevel="0" collapsed="false">
      <c r="L27" s="98"/>
      <c r="M27" s="98"/>
      <c r="N27" s="109"/>
      <c r="O27" s="98"/>
      <c r="P27" s="98"/>
      <c r="Q27" s="98"/>
      <c r="R27" s="98"/>
      <c r="S27" s="98"/>
      <c r="T27" s="119"/>
    </row>
    <row r="28" customFormat="false" ht="13.5" hidden="false" customHeight="false" outlineLevel="0" collapsed="false">
      <c r="O28" s="98"/>
      <c r="P28" s="98"/>
      <c r="Q28" s="98"/>
      <c r="R28" s="98"/>
      <c r="S28" s="98"/>
      <c r="T28" s="119"/>
    </row>
    <row r="29" customFormat="false" ht="13.5" hidden="false" customHeight="false" outlineLevel="0" collapsed="false">
      <c r="O29" s="98"/>
    </row>
    <row r="30" customFormat="false" ht="13.5" hidden="false" customHeight="false" outlineLevel="0" collapsed="false">
      <c r="G30" s="70" t="s">
        <v>11</v>
      </c>
      <c r="H30" s="70" t="s">
        <v>11</v>
      </c>
      <c r="O30" s="98"/>
    </row>
    <row r="31" customFormat="false" ht="13.5" hidden="false" customHeight="false" outlineLevel="0" collapsed="false">
      <c r="O31" s="98"/>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sheetData>
  <mergeCells count="4">
    <mergeCell ref="A3:D4"/>
    <mergeCell ref="E3:F3"/>
    <mergeCell ref="G3:H3"/>
    <mergeCell ref="A22:I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4.49"/>
    <col collapsed="false" customWidth="true" hidden="false" outlineLevel="0" max="3" min="2" style="0" width="9.12"/>
    <col collapsed="false" customWidth="true" hidden="false" outlineLevel="0" max="4" min="4" style="0" width="8.62"/>
    <col collapsed="false" customWidth="true" hidden="false" outlineLevel="0" max="6" min="5" style="0" width="9.12"/>
    <col collapsed="false" customWidth="true" hidden="false" outlineLevel="0" max="12" min="12" style="0" width="16.62"/>
    <col collapsed="false" customWidth="true" hidden="false" outlineLevel="0" max="16" min="15" style="0" width="10.99"/>
    <col collapsed="false" customWidth="true" hidden="false" outlineLevel="0" max="17" min="17" style="0" width="12.12"/>
  </cols>
  <sheetData>
    <row r="1" customFormat="false" ht="14.25" hidden="false" customHeight="false" outlineLevel="0" collapsed="false">
      <c r="A1" s="68" t="s">
        <v>166</v>
      </c>
      <c r="B1" s="68"/>
      <c r="C1" s="68"/>
      <c r="D1" s="68"/>
      <c r="E1" s="68"/>
      <c r="F1" s="68"/>
      <c r="G1" s="68"/>
      <c r="H1" s="68"/>
      <c r="I1" s="68"/>
    </row>
    <row r="3" customFormat="false" ht="13.5" hidden="false" customHeight="false" outlineLevel="0" collapsed="false">
      <c r="M3" s="20" t="s">
        <v>35</v>
      </c>
      <c r="O3" s="20" t="s">
        <v>95</v>
      </c>
      <c r="S3" s="70" t="n">
        <v>-69.2307692307692</v>
      </c>
    </row>
    <row r="4" customFormat="false" ht="13.5" hidden="false" customHeight="false" outlineLevel="0" collapsed="false">
      <c r="L4" s="12" t="s">
        <v>153</v>
      </c>
      <c r="M4" s="70" t="n">
        <v>12.3349056603774</v>
      </c>
      <c r="O4" s="20" t="s">
        <v>167</v>
      </c>
      <c r="S4" s="70" t="n">
        <v>-9.58904109589042</v>
      </c>
    </row>
    <row r="5" customFormat="false" ht="13.5" hidden="false" customHeight="false" outlineLevel="0" collapsed="false">
      <c r="L5" s="12" t="s">
        <v>150</v>
      </c>
      <c r="M5" s="70" t="n">
        <v>11.8867924528302</v>
      </c>
      <c r="O5" s="20" t="s">
        <v>97</v>
      </c>
      <c r="S5" s="70" t="n">
        <v>-19.4805194805195</v>
      </c>
    </row>
    <row r="6" customFormat="false" ht="13.5" hidden="false" customHeight="false" outlineLevel="0" collapsed="false">
      <c r="L6" s="12" t="s">
        <v>138</v>
      </c>
      <c r="M6" s="70" t="n">
        <v>11.25</v>
      </c>
      <c r="O6" s="20" t="s">
        <v>98</v>
      </c>
      <c r="S6" s="70" t="n">
        <v>-17.5059952038369</v>
      </c>
    </row>
    <row r="7" customFormat="false" ht="13.5" hidden="false" customHeight="false" outlineLevel="0" collapsed="false">
      <c r="L7" s="12" t="s">
        <v>126</v>
      </c>
      <c r="M7" s="70" t="n">
        <v>8.58490566037736</v>
      </c>
      <c r="O7" s="20" t="s">
        <v>99</v>
      </c>
      <c r="S7" s="70" t="n">
        <v>-15.2350081037277</v>
      </c>
    </row>
    <row r="8" customFormat="false" ht="13.5" hidden="false" customHeight="false" outlineLevel="0" collapsed="false">
      <c r="L8" s="12" t="s">
        <v>156</v>
      </c>
      <c r="M8" s="70" t="n">
        <v>8.11320754716981</v>
      </c>
      <c r="O8" s="20" t="s">
        <v>100</v>
      </c>
      <c r="S8" s="70" t="n">
        <v>-3.07692307692308</v>
      </c>
    </row>
    <row r="9" customFormat="false" ht="13.5" hidden="false" customHeight="false" outlineLevel="0" collapsed="false">
      <c r="L9" s="12" t="s">
        <v>132</v>
      </c>
      <c r="M9" s="70" t="n">
        <v>7.14622641509434</v>
      </c>
      <c r="O9" s="20" t="s">
        <v>101</v>
      </c>
      <c r="S9" s="70" t="n">
        <v>-7.33333333333334</v>
      </c>
    </row>
    <row r="10" customFormat="false" ht="13.5" hidden="false" customHeight="false" outlineLevel="0" collapsed="false">
      <c r="L10" s="12" t="s">
        <v>124</v>
      </c>
      <c r="M10" s="70" t="n">
        <v>5.25943396226415</v>
      </c>
      <c r="O10" s="20" t="s">
        <v>102</v>
      </c>
      <c r="S10" s="70" t="n">
        <v>3.20512820512822</v>
      </c>
    </row>
    <row r="11" customFormat="false" ht="13.5" hidden="false" customHeight="false" outlineLevel="0" collapsed="false">
      <c r="L11" s="12" t="s">
        <v>135</v>
      </c>
      <c r="M11" s="70" t="n">
        <v>5.07075471698113</v>
      </c>
      <c r="O11" s="20" t="s">
        <v>103</v>
      </c>
      <c r="S11" s="70" t="n">
        <v>-27.8688524590164</v>
      </c>
    </row>
    <row r="12" customFormat="false" ht="13.5" hidden="false" customHeight="false" outlineLevel="0" collapsed="false">
      <c r="L12" s="12" t="s">
        <v>159</v>
      </c>
      <c r="M12" s="70" t="n">
        <v>4.38679245283019</v>
      </c>
      <c r="O12" s="20" t="s">
        <v>104</v>
      </c>
      <c r="S12" s="70" t="n">
        <v>-1.03734439834025</v>
      </c>
    </row>
    <row r="13" customFormat="false" ht="13.5" hidden="false" customHeight="false" outlineLevel="0" collapsed="false">
      <c r="L13" s="12" t="s">
        <v>144</v>
      </c>
      <c r="M13" s="70" t="n">
        <v>3.79716981132075</v>
      </c>
      <c r="O13" s="20" t="s">
        <v>105</v>
      </c>
      <c r="S13" s="70" t="n">
        <v>-5.2863436123348</v>
      </c>
    </row>
    <row r="14" customFormat="false" ht="13.5" hidden="false" customHeight="false" outlineLevel="0" collapsed="false">
      <c r="L14" s="20" t="s">
        <v>168</v>
      </c>
      <c r="M14" s="70" t="n">
        <v>22.1698113207547</v>
      </c>
      <c r="O14" s="20" t="s">
        <v>169</v>
      </c>
      <c r="S14" s="70" t="n">
        <v>-10.8823529411765</v>
      </c>
    </row>
    <row r="15" customFormat="false" ht="13.5" hidden="false" customHeight="false" outlineLevel="0" collapsed="false">
      <c r="O15" s="20" t="s">
        <v>107</v>
      </c>
      <c r="S15" s="70" t="n">
        <v>-37.7272727272727</v>
      </c>
    </row>
    <row r="16" customFormat="false" ht="13.5" hidden="false" customHeight="false" outlineLevel="0" collapsed="false">
      <c r="O16" s="20" t="s">
        <v>108</v>
      </c>
      <c r="S16" s="70" t="n">
        <v>-14.5539906103286</v>
      </c>
    </row>
    <row r="17" customFormat="false" ht="13.5" hidden="false" customHeight="false" outlineLevel="0" collapsed="false">
      <c r="O17" s="20" t="s">
        <v>109</v>
      </c>
      <c r="S17" s="70" t="n">
        <v>-19.7841726618705</v>
      </c>
    </row>
    <row r="18" customFormat="false" ht="13.5" hidden="false" customHeight="false" outlineLevel="0" collapsed="false">
      <c r="O18" s="20" t="s">
        <v>110</v>
      </c>
      <c r="S18" s="70" t="n">
        <v>-16.030534351145</v>
      </c>
    </row>
    <row r="27" customFormat="false" ht="13.5" hidden="false" customHeight="false" outlineLevel="0" collapsed="false">
      <c r="M27" s="20" t="s">
        <v>36</v>
      </c>
      <c r="S27" s="20" t="s">
        <v>170</v>
      </c>
    </row>
    <row r="28" customFormat="false" ht="13.5" hidden="false" customHeight="false" outlineLevel="0" collapsed="false">
      <c r="L28" s="12" t="s">
        <v>151</v>
      </c>
      <c r="M28" s="70" t="n">
        <v>35.3419619492185</v>
      </c>
      <c r="Q28" s="12" t="s">
        <v>131</v>
      </c>
      <c r="S28" s="70" t="n">
        <v>-3.125</v>
      </c>
    </row>
    <row r="29" customFormat="false" ht="13.5" hidden="false" customHeight="false" outlineLevel="0" collapsed="false">
      <c r="L29" s="12" t="s">
        <v>154</v>
      </c>
      <c r="M29" s="70" t="n">
        <v>14.6049932809958</v>
      </c>
      <c r="Q29" s="12" t="s">
        <v>134</v>
      </c>
      <c r="S29" s="70" t="n">
        <v>-10.1783384080035</v>
      </c>
    </row>
    <row r="30" customFormat="false" ht="13.5" hidden="false" customHeight="false" outlineLevel="0" collapsed="false">
      <c r="L30" s="12" t="s">
        <v>171</v>
      </c>
      <c r="M30" s="70" t="n">
        <v>10.3684843341113</v>
      </c>
      <c r="Q30" s="12" t="s">
        <v>137</v>
      </c>
      <c r="S30" s="70" t="n">
        <v>-3.60725308641975</v>
      </c>
    </row>
    <row r="31" customFormat="false" ht="13.5" hidden="false" customHeight="false" outlineLevel="0" collapsed="false">
      <c r="L31" s="12" t="s">
        <v>148</v>
      </c>
      <c r="M31" s="70" t="n">
        <v>7.48284885776929</v>
      </c>
      <c r="Q31" s="12" t="s">
        <v>140</v>
      </c>
      <c r="S31" s="70" t="n">
        <v>-0.094428706326724</v>
      </c>
    </row>
    <row r="32" customFormat="false" ht="13.5" hidden="false" customHeight="false" outlineLevel="0" collapsed="false">
      <c r="L32" s="12" t="s">
        <v>136</v>
      </c>
      <c r="M32" s="70" t="n">
        <v>5.60152768936983</v>
      </c>
      <c r="Q32" s="12" t="s">
        <v>143</v>
      </c>
      <c r="S32" s="70" t="n">
        <v>-7.6244486452426</v>
      </c>
    </row>
    <row r="33" customFormat="false" ht="13.5" hidden="false" customHeight="false" outlineLevel="0" collapsed="false">
      <c r="L33" s="12" t="s">
        <v>124</v>
      </c>
      <c r="M33" s="70" t="n">
        <v>5.41056651814131</v>
      </c>
      <c r="Q33" s="12" t="s">
        <v>149</v>
      </c>
      <c r="S33" s="70" t="n">
        <v>7.74647887323943</v>
      </c>
    </row>
    <row r="34" customFormat="false" ht="13.5" hidden="false" customHeight="false" outlineLevel="0" collapsed="false">
      <c r="L34" s="12" t="s">
        <v>133</v>
      </c>
      <c r="M34" s="70" t="n">
        <v>5.31862225051277</v>
      </c>
      <c r="Q34" s="12" t="s">
        <v>152</v>
      </c>
      <c r="S34" s="70" t="n">
        <v>0</v>
      </c>
    </row>
    <row r="35" customFormat="false" ht="13.5" hidden="false" customHeight="false" outlineLevel="0" collapsed="false">
      <c r="L35" s="113" t="s">
        <v>130</v>
      </c>
      <c r="M35" s="70" t="n">
        <v>2.24202560294222</v>
      </c>
      <c r="Q35" s="12" t="s">
        <v>155</v>
      </c>
      <c r="S35" s="70" t="n">
        <v>-7.36842105263158</v>
      </c>
    </row>
    <row r="36" customFormat="false" ht="13.5" hidden="false" customHeight="false" outlineLevel="0" collapsed="false">
      <c r="L36" s="12" t="s">
        <v>125</v>
      </c>
      <c r="M36" s="70" t="n">
        <v>1.51354409788528</v>
      </c>
      <c r="Q36" s="12" t="s">
        <v>158</v>
      </c>
      <c r="S36" s="70" t="n">
        <v>-5.05050505050505</v>
      </c>
    </row>
    <row r="37" customFormat="false" ht="13.5" hidden="false" customHeight="false" outlineLevel="0" collapsed="false">
      <c r="L37" s="12" t="s">
        <v>139</v>
      </c>
      <c r="M37" s="70" t="n">
        <v>0.834571044628333</v>
      </c>
      <c r="Q37" s="113" t="s">
        <v>160</v>
      </c>
      <c r="S37" s="70" t="n">
        <v>-12.1883656509695</v>
      </c>
    </row>
    <row r="38" customFormat="false" ht="13.5" hidden="false" customHeight="false" outlineLevel="0" collapsed="false">
      <c r="L38" s="20" t="s">
        <v>168</v>
      </c>
      <c r="M38" s="70" t="n">
        <v>11.2808543744253</v>
      </c>
      <c r="Q38" s="12" t="s">
        <v>162</v>
      </c>
      <c r="S38" s="70" t="n">
        <v>-25.8064516129032</v>
      </c>
    </row>
    <row r="39" customFormat="false" ht="13.5" hidden="false" customHeight="false" outlineLevel="0" collapsed="false">
      <c r="Q39" s="12" t="s">
        <v>163</v>
      </c>
      <c r="S39" s="70" t="n">
        <v>4.90196078431373</v>
      </c>
    </row>
    <row r="40" customFormat="false" ht="13.5" hidden="false" customHeight="false" outlineLevel="0" collapsed="false">
      <c r="L40" s="12" t="s">
        <v>162</v>
      </c>
      <c r="M40" s="70" t="n">
        <v>0.650682509371243</v>
      </c>
      <c r="Q40" s="12" t="s">
        <v>164</v>
      </c>
      <c r="S40" s="70" t="n">
        <v>-25.7599175682638</v>
      </c>
    </row>
    <row r="41" customFormat="false" ht="13.5" hidden="false" customHeight="false" outlineLevel="0" collapsed="false">
      <c r="L41" s="12" t="s">
        <v>131</v>
      </c>
      <c r="M41" s="70" t="n">
        <v>0.438503430228446</v>
      </c>
    </row>
    <row r="42" customFormat="false" ht="13.5" hidden="false" customHeight="false" outlineLevel="0" collapsed="false">
      <c r="L42" s="12" t="s">
        <v>164</v>
      </c>
      <c r="M42" s="70" t="n">
        <v>10.1916684348257</v>
      </c>
      <c r="P42" s="70"/>
    </row>
    <row r="43" customFormat="false" ht="13.5" hidden="false" customHeight="false" outlineLevel="0" collapsed="false">
      <c r="L43" s="120" t="s">
        <v>168</v>
      </c>
      <c r="M43" s="70" t="n">
        <f aca="false">SUM(M40:M42)</f>
        <v>11.2808543744253</v>
      </c>
      <c r="P43" s="70"/>
    </row>
    <row r="44" customFormat="false" ht="13.5" hidden="false" customHeight="false" outlineLevel="0" collapsed="false">
      <c r="N44" s="70" t="s">
        <v>11</v>
      </c>
      <c r="P44" s="70"/>
    </row>
    <row r="45" customFormat="false" ht="13.5" hidden="false" customHeight="false" outlineLevel="0" collapsed="false">
      <c r="O45" s="70"/>
      <c r="P45" s="70"/>
    </row>
    <row r="46" customFormat="false" ht="13.5" hidden="false" customHeight="false" outlineLevel="0" collapsed="false">
      <c r="O46" s="70"/>
      <c r="P46" s="70"/>
    </row>
    <row r="47" customFormat="false" ht="13.5" hidden="false" customHeight="false" outlineLevel="0" collapsed="false">
      <c r="O47" s="70"/>
      <c r="P47" s="70"/>
    </row>
    <row r="48" customFormat="false" ht="13.5" hidden="false" customHeight="false" outlineLevel="0" collapsed="false">
      <c r="O48" s="70"/>
      <c r="P48" s="70"/>
    </row>
    <row r="49" customFormat="false" ht="13.5" hidden="false" customHeight="false" outlineLevel="0" collapsed="false">
      <c r="O49" s="70"/>
      <c r="P49" s="70"/>
    </row>
    <row r="50" customFormat="false" ht="13.5" hidden="false" customHeight="false" outlineLevel="0" collapsed="false">
      <c r="O50" s="70"/>
    </row>
    <row r="51" customFormat="false" ht="13.5" hidden="false" customHeight="false" outlineLevel="0" collapsed="false">
      <c r="O51" s="70" t="s">
        <v>11</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0.99"/>
    <col collapsed="false" customWidth="true" hidden="false" outlineLevel="0" max="3" min="3" style="0" width="11.62"/>
    <col collapsed="false" customWidth="true" hidden="false" outlineLevel="0" max="8" min="4" style="0" width="10.62"/>
    <col collapsed="false" customWidth="true" hidden="false" outlineLevel="0" max="9" min="9" style="0" width="6.62"/>
    <col collapsed="false" customWidth="true" hidden="false" outlineLevel="0" max="10" min="10" style="0" width="11.62"/>
    <col collapsed="false" customWidth="true" hidden="false" outlineLevel="0" max="12" min="11" style="0" width="0.12"/>
    <col collapsed="false" customWidth="true" hidden="true" outlineLevel="0" max="13" min="13" style="0" width="0.86"/>
    <col collapsed="false" customWidth="true" hidden="false" outlineLevel="0" max="15" min="14" style="0" width="6.62"/>
  </cols>
  <sheetData>
    <row r="1" customFormat="false" ht="15" hidden="false" customHeight="true" outlineLevel="0" collapsed="false">
      <c r="A1" s="20" t="s">
        <v>172</v>
      </c>
    </row>
    <row r="2" customFormat="false" ht="13.5" hidden="false" customHeight="true" outlineLevel="0" collapsed="false"/>
    <row r="3" customFormat="false" ht="15" hidden="false" customHeight="true" outlineLevel="0" collapsed="false">
      <c r="A3" s="20" t="s">
        <v>173</v>
      </c>
      <c r="B3" s="2"/>
      <c r="C3" s="2"/>
      <c r="D3" s="2"/>
      <c r="E3" s="2"/>
      <c r="F3" s="2"/>
      <c r="G3" s="2"/>
      <c r="H3" s="2"/>
      <c r="I3" s="2"/>
      <c r="J3" s="2"/>
      <c r="K3" s="2"/>
    </row>
    <row r="4" customFormat="false" ht="7.5" hidden="false" customHeight="true" outlineLevel="0" collapsed="false">
      <c r="A4" s="2"/>
      <c r="B4" s="2"/>
      <c r="C4" s="2"/>
      <c r="D4" s="2"/>
      <c r="E4" s="2"/>
      <c r="F4" s="2"/>
      <c r="G4" s="2"/>
      <c r="H4" s="2"/>
      <c r="I4" s="2"/>
      <c r="J4" s="2"/>
      <c r="K4" s="2"/>
    </row>
    <row r="5" customFormat="false" ht="15.95" hidden="false" customHeight="true" outlineLevel="0" collapsed="false">
      <c r="A5" s="20" t="s">
        <v>174</v>
      </c>
      <c r="B5" s="2"/>
      <c r="C5" s="2"/>
      <c r="D5" s="2"/>
      <c r="E5" s="2"/>
      <c r="F5" s="2"/>
      <c r="G5" s="2"/>
      <c r="H5" s="2"/>
      <c r="I5" s="2"/>
      <c r="J5" s="2"/>
      <c r="K5" s="2"/>
    </row>
    <row r="6" customFormat="false" ht="15.95" hidden="false" customHeight="true" outlineLevel="0" collapsed="false">
      <c r="A6" s="20" t="s">
        <v>175</v>
      </c>
      <c r="B6" s="2"/>
      <c r="C6" s="2"/>
      <c r="D6" s="2"/>
      <c r="E6" s="2"/>
      <c r="F6" s="2"/>
      <c r="G6" s="2"/>
      <c r="H6" s="2"/>
      <c r="I6" s="2"/>
      <c r="J6" s="2"/>
      <c r="K6" s="2"/>
    </row>
    <row r="7" customFormat="false" ht="15.95" hidden="false" customHeight="true" outlineLevel="0" collapsed="false">
      <c r="A7" s="20" t="s">
        <v>176</v>
      </c>
      <c r="B7" s="2"/>
      <c r="C7" s="2"/>
      <c r="D7" s="2"/>
      <c r="E7" s="2"/>
      <c r="F7" s="2"/>
      <c r="G7" s="2"/>
      <c r="H7" s="2"/>
      <c r="I7" s="2"/>
      <c r="J7" s="2"/>
      <c r="K7" s="2"/>
    </row>
    <row r="8" customFormat="false" ht="15.95" hidden="false" customHeight="true" outlineLevel="0" collapsed="false">
      <c r="A8" s="20" t="s">
        <v>177</v>
      </c>
      <c r="B8" s="2"/>
      <c r="C8" s="2"/>
      <c r="D8" s="2"/>
      <c r="E8" s="2"/>
      <c r="F8" s="2"/>
      <c r="G8" s="2"/>
      <c r="H8" s="2"/>
      <c r="I8" s="2"/>
      <c r="J8" s="2"/>
      <c r="K8" s="2"/>
    </row>
    <row r="9" customFormat="false" ht="15.95" hidden="false" customHeight="true" outlineLevel="0" collapsed="false">
      <c r="A9" s="20" t="s">
        <v>178</v>
      </c>
      <c r="B9" s="2"/>
      <c r="C9" s="2"/>
      <c r="D9" s="2"/>
      <c r="E9" s="2"/>
      <c r="F9" s="2"/>
      <c r="G9" s="2"/>
      <c r="H9" s="2"/>
      <c r="I9" s="2"/>
      <c r="J9" s="2"/>
      <c r="K9" s="2"/>
    </row>
    <row r="10" customFormat="false" ht="13.5" hidden="false" customHeight="true" outlineLevel="0" collapsed="false">
      <c r="A10" s="2"/>
      <c r="B10" s="2"/>
      <c r="C10" s="2"/>
      <c r="D10" s="2"/>
      <c r="E10" s="2"/>
      <c r="F10" s="2"/>
      <c r="G10" s="2"/>
      <c r="H10" s="2"/>
      <c r="I10" s="2"/>
      <c r="J10" s="2"/>
      <c r="K10" s="2"/>
    </row>
    <row r="11" customFormat="false" ht="15.95" hidden="false" customHeight="true" outlineLevel="0" collapsed="false">
      <c r="A11" s="20" t="s">
        <v>179</v>
      </c>
      <c r="B11" s="2"/>
      <c r="C11" s="2"/>
      <c r="D11" s="2"/>
      <c r="E11" s="2"/>
      <c r="F11" s="2"/>
      <c r="G11" s="2"/>
      <c r="H11" s="2"/>
      <c r="I11" s="2"/>
      <c r="J11" s="2"/>
      <c r="K11" s="2"/>
    </row>
    <row r="12" customFormat="false" ht="6.75" hidden="false" customHeight="true" outlineLevel="0" collapsed="false">
      <c r="A12" s="2"/>
      <c r="B12" s="2"/>
      <c r="C12" s="2"/>
      <c r="D12" s="2"/>
      <c r="E12" s="2"/>
      <c r="F12" s="2"/>
      <c r="G12" s="2"/>
      <c r="H12" s="2"/>
      <c r="I12" s="2"/>
      <c r="J12" s="2"/>
      <c r="K12" s="2"/>
    </row>
    <row r="13" customFormat="false" ht="15.95" hidden="false" customHeight="true" outlineLevel="0" collapsed="false">
      <c r="A13" s="20" t="s">
        <v>180</v>
      </c>
      <c r="B13" s="2"/>
      <c r="C13" s="2"/>
      <c r="D13" s="2"/>
      <c r="E13" s="2"/>
      <c r="F13" s="2"/>
      <c r="G13" s="2"/>
      <c r="H13" s="2"/>
      <c r="I13" s="2"/>
      <c r="J13" s="2"/>
      <c r="K13" s="2"/>
    </row>
    <row r="14" customFormat="false" ht="15.95" hidden="false" customHeight="true" outlineLevel="0" collapsed="false">
      <c r="A14" s="20" t="s">
        <v>181</v>
      </c>
      <c r="B14" s="2"/>
      <c r="C14" s="2"/>
      <c r="D14" s="2"/>
      <c r="E14" s="2"/>
      <c r="F14" s="2"/>
      <c r="G14" s="2"/>
      <c r="H14" s="2"/>
      <c r="I14" s="2"/>
      <c r="J14" s="2"/>
      <c r="K14" s="2"/>
    </row>
    <row r="15" customFormat="false" ht="15.95" hidden="false" customHeight="true" outlineLevel="0" collapsed="false">
      <c r="A15" s="20" t="s">
        <v>182</v>
      </c>
      <c r="B15" s="2"/>
      <c r="C15" s="2"/>
      <c r="D15" s="2"/>
      <c r="E15" s="2"/>
      <c r="F15" s="2"/>
      <c r="G15" s="2"/>
      <c r="H15" s="2"/>
      <c r="I15" s="2"/>
      <c r="J15" s="2"/>
      <c r="K15" s="2"/>
    </row>
    <row r="16" customFormat="false" ht="15.95" hidden="false" customHeight="true" outlineLevel="0" collapsed="false">
      <c r="A16" s="20" t="s">
        <v>183</v>
      </c>
      <c r="B16" s="2"/>
      <c r="C16" s="2"/>
      <c r="D16" s="2"/>
      <c r="E16" s="2"/>
      <c r="F16" s="2"/>
      <c r="G16" s="2"/>
      <c r="H16" s="2"/>
      <c r="I16" s="2"/>
      <c r="J16" s="2"/>
      <c r="K16" s="2"/>
    </row>
    <row r="17" customFormat="false" ht="15.95" hidden="false" customHeight="true" outlineLevel="0" collapsed="false">
      <c r="A17" s="20" t="s">
        <v>184</v>
      </c>
      <c r="B17" s="2"/>
      <c r="C17" s="2"/>
      <c r="D17" s="2"/>
      <c r="E17" s="2"/>
      <c r="F17" s="2"/>
      <c r="G17" s="2"/>
      <c r="H17" s="2"/>
      <c r="I17" s="2"/>
      <c r="J17" s="2"/>
      <c r="K17" s="2"/>
    </row>
    <row r="18" customFormat="false" ht="13.5" hidden="false" customHeight="true" outlineLevel="0" collapsed="false">
      <c r="A18" s="20" t="s">
        <v>185</v>
      </c>
      <c r="B18" s="2"/>
      <c r="C18" s="2"/>
      <c r="D18" s="2"/>
      <c r="E18" s="2"/>
      <c r="F18" s="2"/>
      <c r="G18" s="2"/>
      <c r="H18" s="2"/>
      <c r="I18" s="2"/>
      <c r="J18" s="2"/>
      <c r="K18" s="2"/>
    </row>
    <row r="19" customFormat="false" ht="13.5" hidden="false" customHeight="true" outlineLevel="0" collapsed="false">
      <c r="A19" s="2"/>
      <c r="B19" s="2"/>
      <c r="C19" s="2"/>
      <c r="D19" s="2"/>
      <c r="E19" s="2"/>
      <c r="F19" s="2"/>
      <c r="G19" s="2"/>
      <c r="H19" s="2"/>
      <c r="I19" s="2"/>
      <c r="J19" s="2"/>
      <c r="K19" s="2"/>
    </row>
    <row r="20" customFormat="false" ht="15.95" hidden="false" customHeight="true" outlineLevel="0" collapsed="false">
      <c r="A20" s="20" t="s">
        <v>186</v>
      </c>
      <c r="B20" s="20"/>
      <c r="C20" s="20"/>
      <c r="D20" s="20"/>
      <c r="E20" s="20"/>
      <c r="F20" s="20"/>
      <c r="G20" s="20"/>
      <c r="H20" s="20"/>
      <c r="I20" s="20"/>
      <c r="J20" s="20"/>
      <c r="K20" s="2"/>
    </row>
    <row r="21" customFormat="false" ht="9" hidden="false" customHeight="true" outlineLevel="0" collapsed="false">
      <c r="A21" s="20"/>
      <c r="B21" s="20"/>
      <c r="C21" s="20"/>
      <c r="D21" s="20"/>
      <c r="E21" s="20"/>
      <c r="F21" s="20"/>
      <c r="G21" s="20"/>
      <c r="H21" s="20"/>
      <c r="I21" s="20"/>
      <c r="J21" s="20"/>
      <c r="K21" s="2"/>
    </row>
    <row r="22" customFormat="false" ht="15.95" hidden="false" customHeight="true" outlineLevel="0" collapsed="false">
      <c r="A22" s="75" t="s">
        <v>187</v>
      </c>
      <c r="B22" s="75"/>
      <c r="C22" s="75"/>
      <c r="D22" s="77" t="s">
        <v>188</v>
      </c>
      <c r="E22" s="77"/>
      <c r="F22" s="77" t="s">
        <v>189</v>
      </c>
      <c r="G22" s="77"/>
      <c r="H22" s="75" t="s">
        <v>90</v>
      </c>
      <c r="I22" s="121"/>
      <c r="J22" s="121"/>
      <c r="K22" s="20"/>
      <c r="L22" s="20"/>
      <c r="M22" s="20"/>
      <c r="N22" s="20"/>
      <c r="O22" s="20"/>
    </row>
    <row r="23" customFormat="false" ht="15.95" hidden="false" customHeight="true" outlineLevel="0" collapsed="false">
      <c r="A23" s="122" t="s">
        <v>190</v>
      </c>
      <c r="B23" s="122"/>
      <c r="C23" s="122"/>
      <c r="D23" s="123" t="s">
        <v>91</v>
      </c>
      <c r="E23" s="77" t="s">
        <v>92</v>
      </c>
      <c r="F23" s="76" t="s">
        <v>91</v>
      </c>
      <c r="G23" s="77" t="s">
        <v>92</v>
      </c>
      <c r="H23" s="78" t="s">
        <v>93</v>
      </c>
      <c r="I23" s="124"/>
      <c r="J23" s="124"/>
      <c r="K23" s="124"/>
      <c r="L23" s="124"/>
      <c r="M23" s="124"/>
      <c r="N23" s="124"/>
      <c r="O23" s="124"/>
      <c r="P23" s="124"/>
    </row>
    <row r="24" customFormat="false" ht="15.95" hidden="false" customHeight="true" outlineLevel="0" collapsed="false">
      <c r="A24" s="90" t="s">
        <v>191</v>
      </c>
      <c r="B24" s="91"/>
      <c r="C24" s="91"/>
      <c r="D24" s="83" t="n">
        <f aca="false">D33+D42</f>
        <v>20167</v>
      </c>
      <c r="E24" s="88" t="n">
        <f aca="false">E33+E42</f>
        <v>18379</v>
      </c>
      <c r="F24" s="95" t="n">
        <f aca="false">D24/$D$24*100</f>
        <v>100</v>
      </c>
      <c r="G24" s="115" t="n">
        <f aca="false">E24/$E$24*100</f>
        <v>100</v>
      </c>
      <c r="H24" s="97" t="n">
        <f aca="false">E24/D24*100-100</f>
        <v>-8.86596915753458</v>
      </c>
      <c r="I24" s="20"/>
      <c r="J24" s="20"/>
    </row>
    <row r="25" customFormat="false" ht="15.95" hidden="false" customHeight="true" outlineLevel="0" collapsed="false">
      <c r="A25" s="90"/>
      <c r="B25" s="79"/>
      <c r="C25" s="81" t="s">
        <v>192</v>
      </c>
      <c r="D25" s="82" t="n">
        <f aca="false">D34+D43</f>
        <v>8608</v>
      </c>
      <c r="E25" s="88" t="n">
        <f aca="false">E34+E43</f>
        <v>7570</v>
      </c>
      <c r="F25" s="84" t="n">
        <f aca="false">D25/$D$24*100</f>
        <v>42.6835920067437</v>
      </c>
      <c r="G25" s="114" t="n">
        <f aca="false">E25/$E$24*100</f>
        <v>41.1883127482453</v>
      </c>
      <c r="H25" s="86" t="n">
        <f aca="false">E25/D25*100-100</f>
        <v>-12.0585501858736</v>
      </c>
      <c r="I25" s="20"/>
      <c r="J25" s="125"/>
      <c r="K25" s="70"/>
    </row>
    <row r="26" customFormat="false" ht="15.95" hidden="false" customHeight="true" outlineLevel="0" collapsed="false">
      <c r="A26" s="90"/>
      <c r="B26" s="90"/>
      <c r="C26" s="92" t="s">
        <v>193</v>
      </c>
      <c r="D26" s="93" t="n">
        <f aca="false">D35+D44</f>
        <v>4674</v>
      </c>
      <c r="E26" s="94" t="n">
        <f aca="false">E35+E44</f>
        <v>4391</v>
      </c>
      <c r="F26" s="95" t="n">
        <f aca="false">D26/$D$24*100</f>
        <v>23.1764764218773</v>
      </c>
      <c r="G26" s="115" t="n">
        <f aca="false">E26/$E$24*100</f>
        <v>23.8913977909571</v>
      </c>
      <c r="H26" s="97" t="n">
        <f aca="false">E26/D26*100-100</f>
        <v>-6.05477107402653</v>
      </c>
      <c r="I26" s="20"/>
      <c r="J26" s="20"/>
    </row>
    <row r="27" customFormat="false" ht="15.95" hidden="false" customHeight="true" outlineLevel="0" collapsed="false">
      <c r="A27" s="90"/>
      <c r="B27" s="90"/>
      <c r="C27" s="92" t="s">
        <v>194</v>
      </c>
      <c r="D27" s="93" t="n">
        <f aca="false">D36+D45</f>
        <v>3833</v>
      </c>
      <c r="E27" s="94" t="n">
        <f aca="false">E36+E45</f>
        <v>3507</v>
      </c>
      <c r="F27" s="95" t="n">
        <f aca="false">D27/$D$24*100</f>
        <v>19.0062974165716</v>
      </c>
      <c r="G27" s="115" t="n">
        <f aca="false">E27/$E$24*100</f>
        <v>19.0815604766309</v>
      </c>
      <c r="H27" s="97" t="n">
        <f aca="false">E27/D27*100-100</f>
        <v>-8.50508739890425</v>
      </c>
      <c r="I27" s="20"/>
      <c r="J27" s="20"/>
    </row>
    <row r="28" customFormat="false" ht="15.95" hidden="false" customHeight="true" outlineLevel="0" collapsed="false">
      <c r="A28" s="90"/>
      <c r="B28" s="90"/>
      <c r="C28" s="92" t="s">
        <v>195</v>
      </c>
      <c r="D28" s="93" t="n">
        <f aca="false">D37+D46</f>
        <v>1992</v>
      </c>
      <c r="E28" s="94" t="n">
        <f aca="false">E37+E46</f>
        <v>1950</v>
      </c>
      <c r="F28" s="95" t="n">
        <f aca="false">D28/$D$24*100</f>
        <v>9.87752268557544</v>
      </c>
      <c r="G28" s="115" t="n">
        <f aca="false">E28/$E$24*100</f>
        <v>10.60993525219</v>
      </c>
      <c r="H28" s="97" t="n">
        <f aca="false">E28/D28*100-100</f>
        <v>-2.10843373493977</v>
      </c>
      <c r="I28" s="20"/>
      <c r="J28" s="20"/>
    </row>
    <row r="29" customFormat="false" ht="15.95" hidden="false" customHeight="true" outlineLevel="0" collapsed="false">
      <c r="A29" s="126"/>
      <c r="B29" s="126"/>
      <c r="C29" s="92" t="s">
        <v>196</v>
      </c>
      <c r="D29" s="127" t="n">
        <f aca="false">D38+D47</f>
        <v>495</v>
      </c>
      <c r="E29" s="128" t="n">
        <f aca="false">E38+E47</f>
        <v>465</v>
      </c>
      <c r="F29" s="129" t="n">
        <f aca="false">D29/$D$24*100</f>
        <v>2.45450488421679</v>
      </c>
      <c r="G29" s="130" t="n">
        <f aca="false">E29/$E$24*100</f>
        <v>2.53006148321454</v>
      </c>
      <c r="H29" s="131" t="n">
        <f aca="false">E29/D29*100-100</f>
        <v>-6.06060606060606</v>
      </c>
      <c r="I29" s="132"/>
      <c r="J29" s="132"/>
      <c r="K29" s="133"/>
    </row>
    <row r="30" customFormat="false" ht="15.95" hidden="false" customHeight="true" outlineLevel="0" collapsed="false">
      <c r="A30" s="126"/>
      <c r="B30" s="126"/>
      <c r="C30" s="92" t="s">
        <v>197</v>
      </c>
      <c r="D30" s="127" t="n">
        <f aca="false">D39+D48</f>
        <v>359</v>
      </c>
      <c r="E30" s="128" t="n">
        <f aca="false">E39+E48</f>
        <v>289</v>
      </c>
      <c r="F30" s="95" t="n">
        <f aca="false">D30/$D$24*100</f>
        <v>1.78013586552288</v>
      </c>
      <c r="G30" s="115" t="n">
        <f aca="false">E30/$E$24*100</f>
        <v>1.57244681429893</v>
      </c>
      <c r="H30" s="97" t="n">
        <f aca="false">E30/D30*100-100</f>
        <v>-19.4986072423398</v>
      </c>
      <c r="I30" s="134"/>
      <c r="J30" s="134"/>
      <c r="K30" s="135"/>
    </row>
    <row r="31" customFormat="false" ht="15.95" hidden="false" customHeight="true" outlineLevel="0" collapsed="false">
      <c r="A31" s="90"/>
      <c r="B31" s="90"/>
      <c r="C31" s="92" t="s">
        <v>198</v>
      </c>
      <c r="D31" s="93" t="n">
        <f aca="false">D40+D49</f>
        <v>154</v>
      </c>
      <c r="E31" s="94" t="n">
        <f aca="false">E40+E49</f>
        <v>158</v>
      </c>
      <c r="F31" s="136" t="n">
        <f aca="false">D31/$D$24*100</f>
        <v>0.763623741756335</v>
      </c>
      <c r="G31" s="137" t="n">
        <f aca="false">E31/$E$24*100</f>
        <v>0.859676805049241</v>
      </c>
      <c r="H31" s="138" t="n">
        <f aca="false">E31/D31*100-100</f>
        <v>2.59740259740259</v>
      </c>
      <c r="I31" s="139"/>
      <c r="J31" s="139"/>
      <c r="K31" s="119"/>
    </row>
    <row r="32" customFormat="false" ht="15.95" hidden="false" customHeight="true" outlineLevel="0" collapsed="false">
      <c r="A32" s="90"/>
      <c r="B32" s="100"/>
      <c r="C32" s="102" t="s">
        <v>199</v>
      </c>
      <c r="D32" s="103" t="n">
        <f aca="false">D41+D50</f>
        <v>52</v>
      </c>
      <c r="E32" s="104" t="n">
        <f aca="false">E41+E50</f>
        <v>49</v>
      </c>
      <c r="F32" s="140" t="n">
        <f aca="false">D32/$D$24*100</f>
        <v>0.257846977735905</v>
      </c>
      <c r="G32" s="141" t="n">
        <f aca="false">E32/$E$24*100</f>
        <v>0.266608629414005</v>
      </c>
      <c r="H32" s="142" t="n">
        <f aca="false">E32/D32*100-100</f>
        <v>-5.76923076923077</v>
      </c>
      <c r="I32" s="139"/>
      <c r="J32" s="139"/>
      <c r="K32" s="119"/>
    </row>
    <row r="33" customFormat="false" ht="15.95" hidden="false" customHeight="true" outlineLevel="0" collapsed="false">
      <c r="A33" s="79" t="s">
        <v>200</v>
      </c>
      <c r="B33" s="91"/>
      <c r="C33" s="143"/>
      <c r="D33" s="82" t="n">
        <f aca="false">SUM(D34:D41)</f>
        <v>4869</v>
      </c>
      <c r="E33" s="83" t="n">
        <f aca="false">SUM(E34:E41)</f>
        <v>4240</v>
      </c>
      <c r="F33" s="144" t="n">
        <f aca="false">D33/$D$33*100</f>
        <v>100</v>
      </c>
      <c r="G33" s="145" t="n">
        <f aca="false">E33/$E$33*100</f>
        <v>100</v>
      </c>
      <c r="H33" s="146" t="n">
        <f aca="false">E33/D33*100-100</f>
        <v>-12.9184637502567</v>
      </c>
      <c r="I33" s="139"/>
      <c r="J33" s="139"/>
      <c r="K33" s="119"/>
    </row>
    <row r="34" customFormat="false" ht="15.95" hidden="false" customHeight="true" outlineLevel="0" collapsed="false">
      <c r="A34" s="90"/>
      <c r="B34" s="79"/>
      <c r="C34" s="81" t="s">
        <v>192</v>
      </c>
      <c r="D34" s="82" t="n">
        <v>1088</v>
      </c>
      <c r="E34" s="88" t="n">
        <v>969</v>
      </c>
      <c r="F34" s="144" t="n">
        <f aca="false">D34/$D$33*100</f>
        <v>22.3454508112549</v>
      </c>
      <c r="G34" s="145" t="n">
        <f aca="false">E34/$E$33*100</f>
        <v>22.8537735849057</v>
      </c>
      <c r="H34" s="146" t="n">
        <f aca="false">E34/D34*100-100</f>
        <v>-10.9375</v>
      </c>
      <c r="I34" s="139"/>
      <c r="J34" s="139"/>
      <c r="K34" s="119"/>
    </row>
    <row r="35" customFormat="false" ht="15.95" hidden="false" customHeight="true" outlineLevel="0" collapsed="false">
      <c r="A35" s="90"/>
      <c r="B35" s="90"/>
      <c r="C35" s="92" t="s">
        <v>193</v>
      </c>
      <c r="D35" s="93" t="n">
        <v>1165</v>
      </c>
      <c r="E35" s="94" t="n">
        <v>1045</v>
      </c>
      <c r="F35" s="136" t="n">
        <f aca="false">D35/$D$33*100</f>
        <v>23.9268843705073</v>
      </c>
      <c r="G35" s="137" t="n">
        <f aca="false">E35/$E$33*100</f>
        <v>24.6462264150943</v>
      </c>
      <c r="H35" s="138" t="n">
        <f aca="false">E35/D35*100-100</f>
        <v>-10.3004291845494</v>
      </c>
      <c r="I35" s="139"/>
      <c r="J35" s="139"/>
      <c r="K35" s="119"/>
    </row>
    <row r="36" customFormat="false" ht="15.95" hidden="false" customHeight="true" outlineLevel="0" collapsed="false">
      <c r="A36" s="90"/>
      <c r="B36" s="90"/>
      <c r="C36" s="92" t="s">
        <v>194</v>
      </c>
      <c r="D36" s="93" t="n">
        <v>1361</v>
      </c>
      <c r="E36" s="94" t="n">
        <v>1150</v>
      </c>
      <c r="F36" s="136" t="n">
        <f aca="false">D36/$D$33*100</f>
        <v>27.9523516122407</v>
      </c>
      <c r="G36" s="137" t="n">
        <f aca="false">E36/$E$33*100</f>
        <v>27.122641509434</v>
      </c>
      <c r="H36" s="138" t="n">
        <f aca="false">E36/D36*100-100</f>
        <v>-15.5033063923586</v>
      </c>
      <c r="I36" s="139"/>
      <c r="J36" s="139"/>
      <c r="K36" s="119"/>
    </row>
    <row r="37" customFormat="false" ht="15.95" hidden="false" customHeight="true" outlineLevel="0" collapsed="false">
      <c r="A37" s="90"/>
      <c r="B37" s="90"/>
      <c r="C37" s="92" t="s">
        <v>195</v>
      </c>
      <c r="D37" s="93" t="n">
        <v>758</v>
      </c>
      <c r="E37" s="94" t="n">
        <v>652</v>
      </c>
      <c r="F37" s="136" t="n">
        <f aca="false">D37/$D$33*100</f>
        <v>15.5678784144588</v>
      </c>
      <c r="G37" s="137" t="n">
        <f aca="false">E37/$E$33*100</f>
        <v>15.377358490566</v>
      </c>
      <c r="H37" s="138" t="n">
        <f aca="false">E37/D37*100-100</f>
        <v>-13.9841688654354</v>
      </c>
      <c r="I37" s="139"/>
      <c r="J37" s="139"/>
      <c r="K37" s="119"/>
    </row>
    <row r="38" customFormat="false" ht="15.95" hidden="false" customHeight="true" outlineLevel="0" collapsed="false">
      <c r="A38" s="90"/>
      <c r="B38" s="90"/>
      <c r="C38" s="92" t="s">
        <v>196</v>
      </c>
      <c r="D38" s="93" t="n">
        <v>224</v>
      </c>
      <c r="E38" s="94" t="n">
        <v>192</v>
      </c>
      <c r="F38" s="136" t="n">
        <f aca="false">D38/$D$33*100</f>
        <v>4.60053399055248</v>
      </c>
      <c r="G38" s="137" t="n">
        <f aca="false">E38/$E$33*100</f>
        <v>4.52830188679245</v>
      </c>
      <c r="H38" s="138" t="n">
        <f aca="false">E38/D38*100-100</f>
        <v>-14.2857142857143</v>
      </c>
      <c r="I38" s="139"/>
      <c r="J38" s="139"/>
      <c r="K38" s="119"/>
    </row>
    <row r="39" customFormat="false" ht="15.95" hidden="false" customHeight="true" outlineLevel="0" collapsed="false">
      <c r="A39" s="90"/>
      <c r="B39" s="90"/>
      <c r="C39" s="92" t="s">
        <v>197</v>
      </c>
      <c r="D39" s="93" t="n">
        <v>170</v>
      </c>
      <c r="E39" s="94" t="n">
        <v>129</v>
      </c>
      <c r="F39" s="136" t="n">
        <f aca="false">D39/$D$33*100</f>
        <v>3.49147668925857</v>
      </c>
      <c r="G39" s="137" t="n">
        <f aca="false">E39/$E$33*100</f>
        <v>3.04245283018868</v>
      </c>
      <c r="H39" s="138" t="n">
        <f aca="false">E39/D39*100-100</f>
        <v>-24.1176470588235</v>
      </c>
      <c r="I39" s="139"/>
      <c r="J39" s="139"/>
      <c r="K39" s="119"/>
    </row>
    <row r="40" customFormat="false" ht="15.95" hidden="false" customHeight="true" outlineLevel="0" collapsed="false">
      <c r="A40" s="90"/>
      <c r="B40" s="90"/>
      <c r="C40" s="92" t="s">
        <v>198</v>
      </c>
      <c r="D40" s="93" t="n">
        <v>81</v>
      </c>
      <c r="E40" s="94" t="n">
        <v>83</v>
      </c>
      <c r="F40" s="136" t="n">
        <f aca="false">D40/$D$33*100</f>
        <v>1.66358595194085</v>
      </c>
      <c r="G40" s="137" t="n">
        <f aca="false">E40/$E$33*100</f>
        <v>1.95754716981132</v>
      </c>
      <c r="H40" s="138" t="n">
        <f aca="false">E40/D40*100-100</f>
        <v>2.46913580246914</v>
      </c>
      <c r="I40" s="139"/>
      <c r="J40" s="139"/>
      <c r="K40" s="119"/>
    </row>
    <row r="41" customFormat="false" ht="15.95" hidden="false" customHeight="true" outlineLevel="0" collapsed="false">
      <c r="A41" s="90"/>
      <c r="B41" s="100"/>
      <c r="C41" s="102" t="s">
        <v>199</v>
      </c>
      <c r="D41" s="103" t="n">
        <v>22</v>
      </c>
      <c r="E41" s="104" t="n">
        <v>20</v>
      </c>
      <c r="F41" s="140" t="n">
        <f aca="false">D41/$D$33*100</f>
        <v>0.451838159786404</v>
      </c>
      <c r="G41" s="141" t="n">
        <f aca="false">E41/$E$33*100</f>
        <v>0.471698113207547</v>
      </c>
      <c r="H41" s="142" t="n">
        <f aca="false">E41/D41*100-100</f>
        <v>-9.09090909090909</v>
      </c>
      <c r="I41" s="139"/>
      <c r="J41" s="139"/>
      <c r="K41" s="119"/>
    </row>
    <row r="42" customFormat="false" ht="15.95" hidden="false" customHeight="true" outlineLevel="0" collapsed="false">
      <c r="A42" s="79" t="s">
        <v>201</v>
      </c>
      <c r="B42" s="101"/>
      <c r="C42" s="102"/>
      <c r="D42" s="93" t="n">
        <f aca="false">SUM(D43:D50)</f>
        <v>15298</v>
      </c>
      <c r="E42" s="147" t="n">
        <f aca="false">SUM(E43:E50)</f>
        <v>14139</v>
      </c>
      <c r="F42" s="148" t="n">
        <f aca="false">D42/$D$42*100</f>
        <v>100</v>
      </c>
      <c r="G42" s="137" t="n">
        <f aca="false">E42/$E$42*100</f>
        <v>100</v>
      </c>
      <c r="H42" s="138" t="n">
        <f aca="false">E42/D42*100-100</f>
        <v>-7.57615374558766</v>
      </c>
      <c r="I42" s="109"/>
      <c r="J42" s="109"/>
      <c r="K42" s="109"/>
    </row>
    <row r="43" customFormat="false" ht="15.95" hidden="false" customHeight="true" outlineLevel="0" collapsed="false">
      <c r="A43" s="90"/>
      <c r="B43" s="79"/>
      <c r="C43" s="81" t="s">
        <v>192</v>
      </c>
      <c r="D43" s="82" t="n">
        <v>7520</v>
      </c>
      <c r="E43" s="88" t="n">
        <v>6601</v>
      </c>
      <c r="F43" s="144" t="n">
        <f aca="false">D43/$D$42*100</f>
        <v>49.1567525166688</v>
      </c>
      <c r="G43" s="145" t="n">
        <f aca="false">E43/$E$42*100</f>
        <v>46.6864700473867</v>
      </c>
      <c r="H43" s="146" t="n">
        <f aca="false">E43/D43*100-100</f>
        <v>-12.2207446808511</v>
      </c>
      <c r="I43" s="109"/>
      <c r="J43" s="109"/>
      <c r="K43" s="119"/>
    </row>
    <row r="44" customFormat="false" ht="15.95" hidden="false" customHeight="true" outlineLevel="0" collapsed="false">
      <c r="A44" s="90"/>
      <c r="B44" s="90"/>
      <c r="C44" s="92" t="s">
        <v>193</v>
      </c>
      <c r="D44" s="93" t="n">
        <v>3509</v>
      </c>
      <c r="E44" s="94" t="n">
        <v>3346</v>
      </c>
      <c r="F44" s="136" t="n">
        <f aca="false">D44/$D$42*100</f>
        <v>22.9376389070467</v>
      </c>
      <c r="G44" s="137" t="n">
        <f aca="false">E44/$E$42*100</f>
        <v>23.6650399603932</v>
      </c>
      <c r="H44" s="138" t="n">
        <f aca="false">E44/D44*100-100</f>
        <v>-4.64519806212597</v>
      </c>
      <c r="I44" s="109"/>
      <c r="J44" s="109"/>
      <c r="K44" s="119"/>
    </row>
    <row r="45" customFormat="false" ht="15.95" hidden="false" customHeight="true" outlineLevel="0" collapsed="false">
      <c r="A45" s="90"/>
      <c r="B45" s="90"/>
      <c r="C45" s="92" t="s">
        <v>194</v>
      </c>
      <c r="D45" s="93" t="n">
        <v>2472</v>
      </c>
      <c r="E45" s="94" t="n">
        <v>2357</v>
      </c>
      <c r="F45" s="136" t="n">
        <f aca="false">D45/$D$42*100</f>
        <v>16.1589750294156</v>
      </c>
      <c r="G45" s="137" t="n">
        <f aca="false">E45/$E$42*100</f>
        <v>16.6702029846524</v>
      </c>
      <c r="H45" s="138" t="n">
        <f aca="false">E45/D45*100-100</f>
        <v>-4.65210355987054</v>
      </c>
      <c r="I45" s="109"/>
      <c r="J45" s="109"/>
      <c r="K45" s="119"/>
    </row>
    <row r="46" customFormat="false" ht="15.95" hidden="false" customHeight="true" outlineLevel="0" collapsed="false">
      <c r="A46" s="90"/>
      <c r="B46" s="90"/>
      <c r="C46" s="92" t="s">
        <v>195</v>
      </c>
      <c r="D46" s="93" t="n">
        <v>1234</v>
      </c>
      <c r="E46" s="94" t="n">
        <v>1298</v>
      </c>
      <c r="F46" s="95" t="n">
        <f aca="false">D46/$D$42*100</f>
        <v>8.06641391031507</v>
      </c>
      <c r="G46" s="115" t="n">
        <f aca="false">E46/$E$42*100</f>
        <v>9.18028149091166</v>
      </c>
      <c r="H46" s="97" t="n">
        <f aca="false">E46/D46*100-100</f>
        <v>5.18638573743921</v>
      </c>
    </row>
    <row r="47" customFormat="false" ht="15.95" hidden="false" customHeight="true" outlineLevel="0" collapsed="false">
      <c r="A47" s="90"/>
      <c r="B47" s="90"/>
      <c r="C47" s="92" t="s">
        <v>196</v>
      </c>
      <c r="D47" s="93" t="n">
        <v>271</v>
      </c>
      <c r="E47" s="94" t="n">
        <v>273</v>
      </c>
      <c r="F47" s="95" t="n">
        <f aca="false">D47/$D$42*100</f>
        <v>1.77147339521506</v>
      </c>
      <c r="G47" s="115" t="n">
        <f aca="false">E47/$E$42*100</f>
        <v>1.93082962019945</v>
      </c>
      <c r="H47" s="97" t="n">
        <f aca="false">E47/D47*100-100</f>
        <v>0.738007380073796</v>
      </c>
    </row>
    <row r="48" customFormat="false" ht="15.95" hidden="false" customHeight="true" outlineLevel="0" collapsed="false">
      <c r="A48" s="90"/>
      <c r="B48" s="90"/>
      <c r="C48" s="92" t="s">
        <v>197</v>
      </c>
      <c r="D48" s="93" t="n">
        <v>189</v>
      </c>
      <c r="E48" s="94" t="n">
        <v>160</v>
      </c>
      <c r="F48" s="95" t="n">
        <f aca="false">D48/$D$42*100</f>
        <v>1.23545561511309</v>
      </c>
      <c r="G48" s="115" t="n">
        <f aca="false">E48/$E$42*100</f>
        <v>1.13162175542825</v>
      </c>
      <c r="H48" s="97" t="n">
        <f aca="false">E48/D48*100-100</f>
        <v>-15.3439153439153</v>
      </c>
    </row>
    <row r="49" customFormat="false" ht="15.95" hidden="false" customHeight="true" outlineLevel="0" collapsed="false">
      <c r="A49" s="90"/>
      <c r="B49" s="90"/>
      <c r="C49" s="92" t="s">
        <v>198</v>
      </c>
      <c r="D49" s="93" t="n">
        <v>73</v>
      </c>
      <c r="E49" s="94" t="n">
        <v>75</v>
      </c>
      <c r="F49" s="95" t="n">
        <f aca="false">D49/$D$42*100</f>
        <v>0.477186560334684</v>
      </c>
      <c r="G49" s="115" t="n">
        <f aca="false">E49/$E$42*100</f>
        <v>0.530447697856991</v>
      </c>
      <c r="H49" s="97" t="n">
        <f aca="false">E49/D49*100-100</f>
        <v>2.73972602739727</v>
      </c>
    </row>
    <row r="50" customFormat="false" ht="15.95" hidden="false" customHeight="true" outlineLevel="0" collapsed="false">
      <c r="A50" s="100"/>
      <c r="B50" s="100"/>
      <c r="C50" s="102" t="s">
        <v>199</v>
      </c>
      <c r="D50" s="103" t="n">
        <v>30</v>
      </c>
      <c r="E50" s="104" t="n">
        <v>29</v>
      </c>
      <c r="F50" s="105" t="n">
        <f aca="false">D50/$D$42*100</f>
        <v>0.196104065890966</v>
      </c>
      <c r="G50" s="116" t="n">
        <f aca="false">E50/$E$42*100</f>
        <v>0.20510644317137</v>
      </c>
      <c r="H50" s="107" t="n">
        <f aca="false">E50/D50*100-100</f>
        <v>-3.33333333333333</v>
      </c>
    </row>
    <row r="51" customFormat="false" ht="15" hidden="false" customHeight="true" outlineLevel="0" collapsed="false"/>
  </sheetData>
  <mergeCells count="5">
    <mergeCell ref="A22:C22"/>
    <mergeCell ref="D22:E22"/>
    <mergeCell ref="F22:G22"/>
    <mergeCell ref="A23:C23"/>
    <mergeCell ref="I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2" min="1" style="0" width="3.99"/>
    <col collapsed="false" customWidth="true" hidden="false" outlineLevel="0" max="4" min="3" style="0" width="9.12"/>
    <col collapsed="false" customWidth="true" hidden="false" outlineLevel="0" max="5" min="5" style="0" width="8.12"/>
    <col collapsed="false" customWidth="true" hidden="false" outlineLevel="0" max="6" min="6" style="0" width="7.99"/>
    <col collapsed="false" customWidth="true" hidden="false" outlineLevel="0" max="7" min="7" style="0" width="8.12"/>
    <col collapsed="false" customWidth="true" hidden="false" outlineLevel="0" max="8" min="8" style="0" width="7.99"/>
    <col collapsed="false" customWidth="true" hidden="false" outlineLevel="0" max="9" min="9" style="0" width="8.36"/>
    <col collapsed="false" customWidth="true" hidden="false" outlineLevel="0" max="10" min="10" style="0" width="9.25"/>
    <col collapsed="false" customWidth="true" hidden="false" outlineLevel="0" max="11" min="11" style="0" width="10.12"/>
  </cols>
  <sheetData>
    <row r="1" customFormat="false" ht="9" hidden="false" customHeight="true" outlineLevel="0" collapsed="false">
      <c r="A1" s="149"/>
      <c r="B1" s="149"/>
    </row>
    <row r="2" customFormat="false" ht="15" hidden="false" customHeight="true" outlineLevel="0" collapsed="false">
      <c r="A2" s="20" t="s">
        <v>202</v>
      </c>
    </row>
    <row r="3" customFormat="false" ht="9" hidden="false" customHeight="true" outlineLevel="0" collapsed="false"/>
    <row r="4" customFormat="false" ht="15" hidden="false" customHeight="true" outlineLevel="0" collapsed="false">
      <c r="A4" s="20" t="s">
        <v>203</v>
      </c>
      <c r="B4" s="2"/>
    </row>
    <row r="5" customFormat="false" ht="15" hidden="false" customHeight="true" outlineLevel="0" collapsed="false">
      <c r="A5" s="20" t="s">
        <v>204</v>
      </c>
      <c r="B5" s="2"/>
    </row>
    <row r="6" customFormat="false" ht="15" hidden="false" customHeight="true" outlineLevel="0" collapsed="false">
      <c r="A6" s="150" t="s">
        <v>205</v>
      </c>
      <c r="B6" s="149"/>
    </row>
    <row r="7" customFormat="false" ht="15" hidden="false" customHeight="true" outlineLevel="0" collapsed="false">
      <c r="A7" s="20" t="s">
        <v>206</v>
      </c>
      <c r="B7" s="2"/>
    </row>
    <row r="8" customFormat="false" ht="13.5" hidden="false" customHeight="true" outlineLevel="0" collapsed="false">
      <c r="A8" s="149"/>
      <c r="B8" s="149"/>
    </row>
    <row r="9" customFormat="false" ht="15" hidden="false" customHeight="true" outlineLevel="0" collapsed="false">
      <c r="A9" s="20" t="s">
        <v>207</v>
      </c>
    </row>
    <row r="10" customFormat="false" ht="7.5" hidden="false" customHeight="true" outlineLevel="0" collapsed="false"/>
    <row r="11" customFormat="false" ht="15" hidden="false" customHeight="true" outlineLevel="0" collapsed="false">
      <c r="A11" s="73" t="s">
        <v>208</v>
      </c>
      <c r="B11" s="73"/>
      <c r="C11" s="110" t="s">
        <v>209</v>
      </c>
      <c r="D11" s="110"/>
      <c r="E11" s="110"/>
      <c r="F11" s="77" t="s">
        <v>210</v>
      </c>
      <c r="G11" s="77"/>
      <c r="H11" s="77"/>
      <c r="I11" s="77" t="s">
        <v>211</v>
      </c>
      <c r="J11" s="77"/>
      <c r="K11" s="77"/>
    </row>
    <row r="12" customFormat="false" ht="15" hidden="false" customHeight="true" outlineLevel="0" collapsed="false">
      <c r="A12" s="73"/>
      <c r="B12" s="73"/>
      <c r="C12" s="76" t="s">
        <v>91</v>
      </c>
      <c r="D12" s="122" t="s">
        <v>92</v>
      </c>
      <c r="E12" s="76" t="s">
        <v>212</v>
      </c>
      <c r="F12" s="123" t="s">
        <v>91</v>
      </c>
      <c r="G12" s="122" t="s">
        <v>92</v>
      </c>
      <c r="H12" s="151" t="s">
        <v>212</v>
      </c>
      <c r="I12" s="76" t="s">
        <v>91</v>
      </c>
      <c r="J12" s="122" t="s">
        <v>92</v>
      </c>
      <c r="K12" s="151" t="s">
        <v>212</v>
      </c>
    </row>
    <row r="13" customFormat="false" ht="15" hidden="false" customHeight="true" outlineLevel="0" collapsed="false">
      <c r="A13" s="152" t="s">
        <v>213</v>
      </c>
      <c r="B13" s="152"/>
      <c r="C13" s="88" t="n">
        <f aca="false">C14+C15</f>
        <v>20167</v>
      </c>
      <c r="D13" s="94" t="n">
        <f aca="false">D14+D15</f>
        <v>18379</v>
      </c>
      <c r="E13" s="153" t="n">
        <f aca="false">D13/C13*100-100</f>
        <v>-8.86596915753458</v>
      </c>
      <c r="F13" s="147" t="n">
        <v>9812</v>
      </c>
      <c r="G13" s="94" t="n">
        <f aca="false">3761+819+4686</f>
        <v>9266</v>
      </c>
      <c r="H13" s="154" t="n">
        <f aca="false">G13/F13*100-100</f>
        <v>-5.56461475743987</v>
      </c>
      <c r="I13" s="93" t="n">
        <v>10355</v>
      </c>
      <c r="J13" s="94" t="n">
        <f aca="false">8776+82+255</f>
        <v>9113</v>
      </c>
      <c r="K13" s="154" t="n">
        <f aca="false">J13/I13*100-100</f>
        <v>-11.9942056977306</v>
      </c>
    </row>
    <row r="14" customFormat="false" ht="15" hidden="false" customHeight="true" outlineLevel="0" collapsed="false">
      <c r="A14" s="152" t="s">
        <v>35</v>
      </c>
      <c r="B14" s="152"/>
      <c r="C14" s="94" t="n">
        <f aca="false">F14+I14</f>
        <v>4869</v>
      </c>
      <c r="D14" s="94" t="n">
        <f aca="false">G14+J14</f>
        <v>4240</v>
      </c>
      <c r="E14" s="153" t="n">
        <f aca="false">D14/C14*100-100</f>
        <v>-12.9184637502567</v>
      </c>
      <c r="F14" s="147" t="n">
        <f aca="false">1645+364+1775</f>
        <v>3784</v>
      </c>
      <c r="G14" s="94" t="n">
        <f aca="false">1446+303+1637</f>
        <v>3386</v>
      </c>
      <c r="H14" s="154" t="n">
        <f aca="false">G14/F14*100-100</f>
        <v>-10.5179704016913</v>
      </c>
      <c r="I14" s="93" t="n">
        <f aca="false">1054+9+22</f>
        <v>1085</v>
      </c>
      <c r="J14" s="94" t="n">
        <f aca="false">832+7+15</f>
        <v>854</v>
      </c>
      <c r="K14" s="154" t="n">
        <f aca="false">J14/I14*100-100</f>
        <v>-21.2903225806452</v>
      </c>
    </row>
    <row r="15" customFormat="false" ht="15" hidden="false" customHeight="true" outlineLevel="0" collapsed="false">
      <c r="A15" s="123" t="s">
        <v>36</v>
      </c>
      <c r="B15" s="123"/>
      <c r="C15" s="104" t="n">
        <f aca="false">F15+I15</f>
        <v>15298</v>
      </c>
      <c r="D15" s="104" t="n">
        <f aca="false">G15+J15</f>
        <v>14139</v>
      </c>
      <c r="E15" s="155" t="n">
        <f aca="false">D15/C15*100-100</f>
        <v>-7.57615374558766</v>
      </c>
      <c r="F15" s="156" t="n">
        <f aca="false">2441+539+3048</f>
        <v>6028</v>
      </c>
      <c r="G15" s="104" t="n">
        <f aca="false">2315+516+3049</f>
        <v>5880</v>
      </c>
      <c r="H15" s="157" t="n">
        <f aca="false">G15/F15*100-100</f>
        <v>-2.45520902455209</v>
      </c>
      <c r="I15" s="103" t="n">
        <f aca="false">8916+41+313</f>
        <v>9270</v>
      </c>
      <c r="J15" s="104" t="n">
        <f aca="false">7944+75+240</f>
        <v>8259</v>
      </c>
      <c r="K15" s="157" t="n">
        <f aca="false">J15/I15*100-100</f>
        <v>-10.9061488673139</v>
      </c>
    </row>
    <row r="19" customFormat="false" ht="22.5" hidden="false" customHeight="true" outlineLevel="0" collapsed="false">
      <c r="E19" s="158" t="s">
        <v>214</v>
      </c>
    </row>
    <row r="20" customFormat="false" ht="15" hidden="false" customHeight="true" outlineLevel="0" collapsed="false">
      <c r="A20" s="20" t="s">
        <v>18</v>
      </c>
      <c r="B20" s="2"/>
      <c r="C20" s="2"/>
      <c r="D20" s="2"/>
      <c r="E20" s="2"/>
      <c r="F20" s="2"/>
      <c r="G20" s="2"/>
      <c r="H20" s="2"/>
      <c r="I20" s="2"/>
      <c r="J20" s="2"/>
    </row>
    <row r="21" customFormat="false" ht="15" hidden="false" customHeight="true" outlineLevel="0" collapsed="false">
      <c r="A21" s="20" t="s">
        <v>215</v>
      </c>
      <c r="B21" s="2"/>
      <c r="C21" s="2"/>
      <c r="D21" s="2"/>
      <c r="E21" s="2"/>
      <c r="F21" s="2"/>
      <c r="G21" s="2"/>
      <c r="H21" s="2"/>
      <c r="I21" s="2"/>
      <c r="J21" s="2"/>
    </row>
    <row r="22" customFormat="false" ht="15" hidden="false" customHeight="true" outlineLevel="0" collapsed="false">
      <c r="A22" s="20" t="s">
        <v>20</v>
      </c>
      <c r="B22" s="2"/>
      <c r="C22" s="2"/>
      <c r="D22" s="2"/>
      <c r="E22" s="2"/>
      <c r="F22" s="2"/>
      <c r="G22" s="2"/>
      <c r="H22" s="2"/>
      <c r="I22" s="2"/>
      <c r="J22" s="2"/>
    </row>
    <row r="23" customFormat="false" ht="11.25" hidden="false" customHeight="true" outlineLevel="0" collapsed="false">
      <c r="A23" s="2"/>
      <c r="B23" s="2"/>
      <c r="C23" s="2"/>
      <c r="D23" s="2"/>
      <c r="E23" s="2"/>
      <c r="F23" s="2"/>
      <c r="G23" s="2"/>
      <c r="H23" s="2"/>
      <c r="I23" s="2"/>
      <c r="J23" s="2"/>
    </row>
    <row r="24" customFormat="false" ht="15" hidden="false" customHeight="true" outlineLevel="0" collapsed="false">
      <c r="A24" s="20" t="s">
        <v>216</v>
      </c>
      <c r="B24" s="20"/>
      <c r="C24" s="20"/>
      <c r="D24" s="20"/>
      <c r="E24" s="20"/>
    </row>
    <row r="25" customFormat="false" ht="9" hidden="false" customHeight="true" outlineLevel="0" collapsed="false"/>
    <row r="26" customFormat="false" ht="15" hidden="false" customHeight="true" outlineLevel="0" collapsed="false">
      <c r="A26" s="20" t="s">
        <v>77</v>
      </c>
    </row>
    <row r="27" customFormat="false" ht="8.25" hidden="false" customHeight="true" outlineLevel="0" collapsed="false"/>
    <row r="28" customFormat="false" ht="15" hidden="false" customHeight="true" outlineLevel="0" collapsed="false">
      <c r="A28" s="20" t="s">
        <v>217</v>
      </c>
      <c r="B28" s="2"/>
      <c r="C28" s="2"/>
      <c r="D28" s="2"/>
      <c r="E28" s="2"/>
      <c r="F28" s="2"/>
      <c r="G28" s="2"/>
      <c r="H28" s="2"/>
      <c r="I28" s="2"/>
      <c r="J28" s="2"/>
    </row>
    <row r="29" customFormat="false" ht="15" hidden="false" customHeight="true" outlineLevel="0" collapsed="false">
      <c r="A29" s="20" t="s">
        <v>218</v>
      </c>
      <c r="B29" s="2"/>
      <c r="C29" s="2"/>
      <c r="D29" s="2"/>
      <c r="E29" s="2"/>
      <c r="F29" s="2"/>
      <c r="G29" s="2"/>
      <c r="H29" s="2"/>
      <c r="I29" s="2"/>
      <c r="J29" s="2"/>
    </row>
    <row r="30" customFormat="false" ht="15" hidden="false" customHeight="true" outlineLevel="0" collapsed="false">
      <c r="A30" s="20" t="s">
        <v>219</v>
      </c>
      <c r="B30" s="2"/>
      <c r="C30" s="2"/>
      <c r="D30" s="2"/>
      <c r="E30" s="2"/>
      <c r="F30" s="2"/>
      <c r="G30" s="2"/>
      <c r="H30" s="2"/>
      <c r="I30" s="2"/>
      <c r="J30" s="2"/>
    </row>
    <row r="31" customFormat="false" ht="15" hidden="false" customHeight="true" outlineLevel="0" collapsed="false">
      <c r="A31" s="20" t="s">
        <v>220</v>
      </c>
      <c r="B31" s="2"/>
      <c r="C31" s="2"/>
      <c r="D31" s="2"/>
      <c r="E31" s="2"/>
      <c r="F31" s="2"/>
      <c r="G31" s="2"/>
      <c r="H31" s="2"/>
      <c r="I31" s="2"/>
      <c r="J31" s="2"/>
    </row>
    <row r="32" customFormat="false" ht="15" hidden="false" customHeight="true" outlineLevel="0" collapsed="false">
      <c r="A32" s="20" t="s">
        <v>221</v>
      </c>
      <c r="B32" s="2"/>
      <c r="C32" s="2"/>
      <c r="D32" s="2"/>
      <c r="E32" s="2"/>
      <c r="F32" s="2"/>
      <c r="G32" s="2"/>
      <c r="H32" s="2"/>
      <c r="I32" s="2"/>
      <c r="J32" s="2"/>
    </row>
    <row r="33" customFormat="false" ht="13.5" hidden="false" customHeight="false" outlineLevel="0" collapsed="false">
      <c r="A33" s="2"/>
      <c r="B33" s="2"/>
      <c r="C33" s="2"/>
      <c r="D33" s="2"/>
      <c r="E33" s="2"/>
      <c r="F33" s="2"/>
      <c r="G33" s="2"/>
      <c r="H33" s="2"/>
      <c r="I33" s="2"/>
      <c r="J33" s="2"/>
    </row>
    <row r="34" customFormat="false" ht="13.5" hidden="false" customHeight="false" outlineLevel="0" collapsed="false">
      <c r="A34" s="20" t="s">
        <v>222</v>
      </c>
    </row>
    <row r="35" customFormat="false" ht="7.5" hidden="false" customHeight="true" outlineLevel="0" collapsed="false"/>
    <row r="36" customFormat="false" ht="15" hidden="false" customHeight="true" outlineLevel="0" collapsed="false">
      <c r="A36" s="73" t="s">
        <v>88</v>
      </c>
      <c r="B36" s="73"/>
      <c r="C36" s="73"/>
      <c r="D36" s="73"/>
      <c r="E36" s="73"/>
      <c r="F36" s="74" t="s">
        <v>223</v>
      </c>
      <c r="G36" s="74"/>
      <c r="H36" s="74" t="s">
        <v>89</v>
      </c>
      <c r="I36" s="74"/>
      <c r="J36" s="159" t="s">
        <v>90</v>
      </c>
    </row>
    <row r="37" customFormat="false" ht="15" hidden="false" customHeight="true" outlineLevel="0" collapsed="false">
      <c r="A37" s="73"/>
      <c r="B37" s="73"/>
      <c r="C37" s="73"/>
      <c r="D37" s="73"/>
      <c r="E37" s="73"/>
      <c r="F37" s="27" t="s">
        <v>224</v>
      </c>
      <c r="G37" s="23" t="s">
        <v>225</v>
      </c>
      <c r="H37" s="27" t="s">
        <v>224</v>
      </c>
      <c r="I37" s="160" t="s">
        <v>225</v>
      </c>
      <c r="J37" s="78" t="s">
        <v>93</v>
      </c>
    </row>
    <row r="38" customFormat="false" ht="15" hidden="false" customHeight="true" outlineLevel="0" collapsed="false">
      <c r="A38" s="79" t="s">
        <v>94</v>
      </c>
      <c r="B38" s="80"/>
      <c r="C38" s="80"/>
      <c r="D38" s="80"/>
      <c r="E38" s="81"/>
      <c r="F38" s="82" t="n">
        <f aca="false">SUM(F39:F54)</f>
        <v>45257</v>
      </c>
      <c r="G38" s="83" t="n">
        <f aca="false">SUM(G39:G54)</f>
        <v>39527</v>
      </c>
      <c r="H38" s="161" t="n">
        <f aca="false">F38/$F$38*100</f>
        <v>100</v>
      </c>
      <c r="I38" s="112" t="n">
        <f aca="false">G38/$G$38*100</f>
        <v>100</v>
      </c>
      <c r="J38" s="86" t="n">
        <f aca="false">G38/F38*100-100</f>
        <v>-12.661024813841</v>
      </c>
    </row>
    <row r="39" customFormat="false" ht="15" hidden="false" customHeight="true" outlineLevel="0" collapsed="false">
      <c r="A39" s="90"/>
      <c r="B39" s="79" t="s">
        <v>95</v>
      </c>
      <c r="C39" s="80"/>
      <c r="D39" s="80"/>
      <c r="E39" s="81"/>
      <c r="F39" s="82" t="n">
        <v>204</v>
      </c>
      <c r="G39" s="88" t="n">
        <v>25</v>
      </c>
      <c r="H39" s="161" t="n">
        <f aca="false">F39/$F$38*100</f>
        <v>0.45075899860795</v>
      </c>
      <c r="I39" s="162" t="n">
        <f aca="false">G39/$G$38*100</f>
        <v>0.063247906494295</v>
      </c>
      <c r="J39" s="86" t="n">
        <f aca="false">G39/F39*100-100</f>
        <v>-87.7450980392157</v>
      </c>
    </row>
    <row r="40" customFormat="false" ht="15" hidden="false" customHeight="true" outlineLevel="0" collapsed="false">
      <c r="A40" s="90"/>
      <c r="B40" s="90" t="s">
        <v>96</v>
      </c>
      <c r="C40" s="91"/>
      <c r="D40" s="91"/>
      <c r="E40" s="92"/>
      <c r="F40" s="93" t="n">
        <v>851</v>
      </c>
      <c r="G40" s="94" t="n">
        <v>733</v>
      </c>
      <c r="H40" s="163" t="n">
        <f aca="false">F40/$F$38*100</f>
        <v>1.88037209713415</v>
      </c>
      <c r="I40" s="164" t="n">
        <f aca="false">G40/$G$38*100</f>
        <v>1.85442861841273</v>
      </c>
      <c r="J40" s="97" t="n">
        <f aca="false">G40/F40*100-100</f>
        <v>-13.8660399529965</v>
      </c>
    </row>
    <row r="41" customFormat="false" ht="15" hidden="false" customHeight="true" outlineLevel="0" collapsed="false">
      <c r="A41" s="90"/>
      <c r="B41" s="90" t="s">
        <v>97</v>
      </c>
      <c r="C41" s="91"/>
      <c r="D41" s="91"/>
      <c r="E41" s="92"/>
      <c r="F41" s="93" t="n">
        <v>1944</v>
      </c>
      <c r="G41" s="94" t="n">
        <v>1362</v>
      </c>
      <c r="H41" s="163" t="n">
        <f aca="false">F41/$F$38*100</f>
        <v>4.29546810438164</v>
      </c>
      <c r="I41" s="164" t="n">
        <f aca="false">G41/$G$38*100</f>
        <v>3.44574594580919</v>
      </c>
      <c r="J41" s="97" t="n">
        <f aca="false">G41/F41*100-100</f>
        <v>-29.9382716049383</v>
      </c>
    </row>
    <row r="42" customFormat="false" ht="15" hidden="false" customHeight="true" outlineLevel="0" collapsed="false">
      <c r="A42" s="90"/>
      <c r="B42" s="90" t="s">
        <v>98</v>
      </c>
      <c r="C42" s="91"/>
      <c r="D42" s="91"/>
      <c r="E42" s="92"/>
      <c r="F42" s="93" t="n">
        <v>4977</v>
      </c>
      <c r="G42" s="94" t="n">
        <v>4544</v>
      </c>
      <c r="H42" s="163" t="n">
        <f aca="false">F42/$F$38*100</f>
        <v>10.9971938042734</v>
      </c>
      <c r="I42" s="164" t="n">
        <f aca="false">G42/$G$38*100</f>
        <v>11.4959394844031</v>
      </c>
      <c r="J42" s="97" t="n">
        <f aca="false">G42/F42*100-100</f>
        <v>-8.70002009242515</v>
      </c>
    </row>
    <row r="43" customFormat="false" ht="15" hidden="false" customHeight="true" outlineLevel="0" collapsed="false">
      <c r="A43" s="90"/>
      <c r="B43" s="90" t="s">
        <v>99</v>
      </c>
      <c r="C43" s="91"/>
      <c r="D43" s="91"/>
      <c r="E43" s="92"/>
      <c r="F43" s="93" t="n">
        <v>6557</v>
      </c>
      <c r="G43" s="94" t="n">
        <v>5233</v>
      </c>
      <c r="H43" s="163" t="n">
        <f aca="false">F43/$F$38*100</f>
        <v>14.4883664405506</v>
      </c>
      <c r="I43" s="164" t="n">
        <f aca="false">G43/$G$38*100</f>
        <v>13.2390517873858</v>
      </c>
      <c r="J43" s="97" t="n">
        <f aca="false">G43/F43*100-100</f>
        <v>-20.1921610492603</v>
      </c>
    </row>
    <row r="44" customFormat="false" ht="15" hidden="false" customHeight="true" outlineLevel="0" collapsed="false">
      <c r="A44" s="90"/>
      <c r="B44" s="90" t="s">
        <v>100</v>
      </c>
      <c r="C44" s="91"/>
      <c r="D44" s="91"/>
      <c r="E44" s="92"/>
      <c r="F44" s="93" t="n">
        <v>3900</v>
      </c>
      <c r="G44" s="94" t="n">
        <v>3826</v>
      </c>
      <c r="H44" s="163" t="n">
        <f aca="false">F44/$F$38*100</f>
        <v>8.61745144397552</v>
      </c>
      <c r="I44" s="164" t="n">
        <f aca="false">G44/$G$38*100</f>
        <v>9.67945960988691</v>
      </c>
      <c r="J44" s="97" t="n">
        <f aca="false">G44/F44*100-100</f>
        <v>-1.8974358974359</v>
      </c>
    </row>
    <row r="45" customFormat="false" ht="15" hidden="false" customHeight="true" outlineLevel="0" collapsed="false">
      <c r="A45" s="90"/>
      <c r="B45" s="90" t="s">
        <v>101</v>
      </c>
      <c r="C45" s="91"/>
      <c r="D45" s="91"/>
      <c r="E45" s="92"/>
      <c r="F45" s="93" t="n">
        <v>1030</v>
      </c>
      <c r="G45" s="94" t="n">
        <v>1010</v>
      </c>
      <c r="H45" s="163" t="n">
        <f aca="false">F45/$F$38*100</f>
        <v>2.27589102238328</v>
      </c>
      <c r="I45" s="164" t="n">
        <f aca="false">G45/$G$38*100</f>
        <v>2.55521542236952</v>
      </c>
      <c r="J45" s="97" t="n">
        <f aca="false">G45/F45*100-100</f>
        <v>-1.94174757281553</v>
      </c>
    </row>
    <row r="46" customFormat="false" ht="15" hidden="false" customHeight="true" outlineLevel="0" collapsed="false">
      <c r="A46" s="90"/>
      <c r="B46" s="90" t="s">
        <v>102</v>
      </c>
      <c r="C46" s="91"/>
      <c r="D46" s="91"/>
      <c r="E46" s="92"/>
      <c r="F46" s="93" t="n">
        <v>2018</v>
      </c>
      <c r="G46" s="94" t="n">
        <v>1869</v>
      </c>
      <c r="H46" s="163" t="n">
        <f aca="false">F46/$F$38*100</f>
        <v>4.45897872152374</v>
      </c>
      <c r="I46" s="164" t="n">
        <f aca="false">G46/$G$38*100</f>
        <v>4.7284134895135</v>
      </c>
      <c r="J46" s="97" t="n">
        <f aca="false">G46/F46*100-100</f>
        <v>-7.38354806739346</v>
      </c>
    </row>
    <row r="47" customFormat="false" ht="15" hidden="false" customHeight="true" outlineLevel="0" collapsed="false">
      <c r="A47" s="90"/>
      <c r="B47" s="90" t="s">
        <v>103</v>
      </c>
      <c r="C47" s="91"/>
      <c r="D47" s="91"/>
      <c r="E47" s="92"/>
      <c r="F47" s="93" t="n">
        <v>633</v>
      </c>
      <c r="G47" s="94" t="n">
        <v>465</v>
      </c>
      <c r="H47" s="163" t="n">
        <f aca="false">F47/$F$38*100</f>
        <v>1.39867865744526</v>
      </c>
      <c r="I47" s="164" t="n">
        <f aca="false">G47/$G$38*100</f>
        <v>1.17641106079389</v>
      </c>
      <c r="J47" s="97" t="n">
        <f aca="false">G47/F47*100-100</f>
        <v>-26.5402843601896</v>
      </c>
    </row>
    <row r="48" customFormat="false" ht="15" hidden="false" customHeight="true" outlineLevel="0" collapsed="false">
      <c r="A48" s="90"/>
      <c r="B48" s="90" t="s">
        <v>104</v>
      </c>
      <c r="C48" s="91"/>
      <c r="D48" s="91"/>
      <c r="E48" s="92"/>
      <c r="F48" s="93" t="n">
        <v>3652</v>
      </c>
      <c r="G48" s="94" t="n">
        <v>3491</v>
      </c>
      <c r="H48" s="163" t="n">
        <f aca="false">F48/$F$38*100</f>
        <v>8.06946991625605</v>
      </c>
      <c r="I48" s="164" t="n">
        <f aca="false">G48/$G$38*100</f>
        <v>8.83193766286336</v>
      </c>
      <c r="J48" s="97" t="n">
        <f aca="false">G48/F48*100-100</f>
        <v>-4.40854326396494</v>
      </c>
    </row>
    <row r="49" customFormat="false" ht="15" hidden="false" customHeight="true" outlineLevel="0" collapsed="false">
      <c r="A49" s="90"/>
      <c r="B49" s="90" t="s">
        <v>105</v>
      </c>
      <c r="C49" s="91"/>
      <c r="D49" s="91"/>
      <c r="E49" s="92"/>
      <c r="F49" s="93" t="n">
        <v>3085</v>
      </c>
      <c r="G49" s="94" t="n">
        <v>2607</v>
      </c>
      <c r="H49" s="163" t="n">
        <f aca="false">F49/$F$38*100</f>
        <v>6.81662505247807</v>
      </c>
      <c r="I49" s="164" t="n">
        <f aca="false">G49/$G$38*100</f>
        <v>6.59549168922509</v>
      </c>
      <c r="J49" s="97" t="n">
        <f aca="false">G49/F49*100-100</f>
        <v>-15.4943273905997</v>
      </c>
    </row>
    <row r="50" customFormat="false" ht="15" hidden="false" customHeight="true" outlineLevel="0" collapsed="false">
      <c r="A50" s="90"/>
      <c r="B50" s="90" t="s">
        <v>106</v>
      </c>
      <c r="C50" s="91"/>
      <c r="D50" s="91"/>
      <c r="E50" s="92"/>
      <c r="F50" s="93" t="n">
        <v>4262</v>
      </c>
      <c r="G50" s="94" t="n">
        <v>4066</v>
      </c>
      <c r="H50" s="163" t="n">
        <f aca="false">F50/$F$38*100</f>
        <v>9.4173277062112</v>
      </c>
      <c r="I50" s="164" t="n">
        <f aca="false">G50/$G$38*100</f>
        <v>10.2866395122321</v>
      </c>
      <c r="J50" s="97" t="n">
        <f aca="false">G50/F50*100-100</f>
        <v>-4.59877991553262</v>
      </c>
    </row>
    <row r="51" customFormat="false" ht="15" hidden="false" customHeight="true" outlineLevel="0" collapsed="false">
      <c r="A51" s="90"/>
      <c r="B51" s="90" t="s">
        <v>107</v>
      </c>
      <c r="C51" s="91"/>
      <c r="D51" s="91"/>
      <c r="E51" s="92"/>
      <c r="F51" s="93" t="n">
        <v>1981</v>
      </c>
      <c r="G51" s="94" t="n">
        <v>1762</v>
      </c>
      <c r="H51" s="163" t="n">
        <f aca="false">F51/$F$38*100</f>
        <v>4.37722341295269</v>
      </c>
      <c r="I51" s="164" t="n">
        <f aca="false">G51/$G$38*100</f>
        <v>4.45771244971791</v>
      </c>
      <c r="J51" s="97" t="n">
        <f aca="false">G51/F51*100-100</f>
        <v>-11.0550227158001</v>
      </c>
    </row>
    <row r="52" customFormat="false" ht="15" hidden="false" customHeight="true" outlineLevel="0" collapsed="false">
      <c r="A52" s="90"/>
      <c r="B52" s="90" t="s">
        <v>108</v>
      </c>
      <c r="C52" s="91"/>
      <c r="D52" s="91"/>
      <c r="E52" s="92"/>
      <c r="F52" s="93" t="n">
        <v>2698</v>
      </c>
      <c r="G52" s="94" t="n">
        <v>2246</v>
      </c>
      <c r="H52" s="163" t="n">
        <f aca="false">F52/$F$38*100</f>
        <v>5.96150871688358</v>
      </c>
      <c r="I52" s="164" t="n">
        <f aca="false">G52/$G$38*100</f>
        <v>5.68219191944747</v>
      </c>
      <c r="J52" s="97" t="n">
        <f aca="false">G52/F52*100-100</f>
        <v>-16.7531504818384</v>
      </c>
    </row>
    <row r="53" customFormat="false" ht="15" hidden="false" customHeight="true" outlineLevel="0" collapsed="false">
      <c r="A53" s="90"/>
      <c r="B53" s="90" t="s">
        <v>109</v>
      </c>
      <c r="C53" s="91"/>
      <c r="D53" s="91"/>
      <c r="E53" s="92"/>
      <c r="F53" s="93" t="n">
        <v>3218</v>
      </c>
      <c r="G53" s="94" t="n">
        <v>2883</v>
      </c>
      <c r="H53" s="163" t="n">
        <f aca="false">F53/$F$38*100</f>
        <v>7.11050224274698</v>
      </c>
      <c r="I53" s="164" t="n">
        <f aca="false">G53/$G$38*100</f>
        <v>7.29374857692211</v>
      </c>
      <c r="J53" s="97" t="n">
        <f aca="false">G53/F53*100-100</f>
        <v>-10.4101926662523</v>
      </c>
    </row>
    <row r="54" customFormat="false" ht="15" hidden="false" customHeight="true" outlineLevel="0" collapsed="false">
      <c r="A54" s="100"/>
      <c r="B54" s="100" t="s">
        <v>110</v>
      </c>
      <c r="C54" s="101"/>
      <c r="D54" s="101"/>
      <c r="E54" s="102"/>
      <c r="F54" s="103" t="n">
        <v>4247</v>
      </c>
      <c r="G54" s="104" t="n">
        <v>3405</v>
      </c>
      <c r="H54" s="165" t="n">
        <f aca="false">F54/$F$38*100</f>
        <v>9.3841836621959</v>
      </c>
      <c r="I54" s="166" t="n">
        <f aca="false">G54/$G$38*100</f>
        <v>8.61436486452299</v>
      </c>
      <c r="J54" s="107" t="n">
        <f aca="false">G54/F54*100-100</f>
        <v>-19.8257593595479</v>
      </c>
    </row>
  </sheetData>
  <mergeCells count="10">
    <mergeCell ref="A11:B12"/>
    <mergeCell ref="C11:E11"/>
    <mergeCell ref="F11:H11"/>
    <mergeCell ref="I11:K11"/>
    <mergeCell ref="A13:B13"/>
    <mergeCell ref="A14:B14"/>
    <mergeCell ref="A15:B15"/>
    <mergeCell ref="A36:E37"/>
    <mergeCell ref="F36:G36"/>
    <mergeCell ref="H36:I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12"/>
    <col collapsed="false" customWidth="true" hidden="false" outlineLevel="0" max="4" min="4" style="0" width="18.62"/>
  </cols>
  <sheetData>
    <row r="1" customFormat="false" ht="13.5" hidden="false" customHeight="false" outlineLevel="0" collapsed="false">
      <c r="A1" s="20" t="s">
        <v>111</v>
      </c>
    </row>
    <row r="2" customFormat="false" ht="7.5" hidden="false" customHeight="true" outlineLevel="0" collapsed="false"/>
    <row r="3" customFormat="false" ht="15" hidden="false" customHeight="true" outlineLevel="0" collapsed="false">
      <c r="A3" s="20" t="s">
        <v>226</v>
      </c>
      <c r="B3" s="2"/>
      <c r="C3" s="2"/>
      <c r="D3" s="2"/>
      <c r="E3" s="2"/>
      <c r="F3" s="2"/>
      <c r="G3" s="2"/>
      <c r="H3" s="2"/>
      <c r="I3" s="2"/>
    </row>
    <row r="4" customFormat="false" ht="15" hidden="false" customHeight="true" outlineLevel="0" collapsed="false">
      <c r="A4" s="20" t="s">
        <v>227</v>
      </c>
      <c r="B4" s="2"/>
      <c r="C4" s="2"/>
      <c r="D4" s="2"/>
      <c r="E4" s="2"/>
      <c r="F4" s="2"/>
      <c r="G4" s="2"/>
      <c r="H4" s="2"/>
      <c r="I4" s="2"/>
    </row>
    <row r="5" customFormat="false" ht="15" hidden="false" customHeight="true" outlineLevel="0" collapsed="false">
      <c r="A5" s="20" t="s">
        <v>228</v>
      </c>
      <c r="B5" s="2"/>
      <c r="C5" s="2"/>
      <c r="D5" s="2"/>
      <c r="E5" s="2"/>
      <c r="F5" s="2"/>
      <c r="G5" s="2"/>
      <c r="H5" s="2"/>
      <c r="I5" s="2"/>
    </row>
    <row r="6" customFormat="false" ht="15" hidden="false" customHeight="true" outlineLevel="0" collapsed="false">
      <c r="A6" s="20" t="s">
        <v>229</v>
      </c>
      <c r="B6" s="2"/>
      <c r="C6" s="2"/>
      <c r="D6" s="2"/>
      <c r="E6" s="2"/>
      <c r="F6" s="2"/>
      <c r="G6" s="2"/>
      <c r="H6" s="2"/>
      <c r="I6" s="2"/>
    </row>
    <row r="7" customFormat="false" ht="15" hidden="false" customHeight="true" outlineLevel="0" collapsed="false">
      <c r="A7" s="20" t="s">
        <v>230</v>
      </c>
      <c r="B7" s="2"/>
      <c r="C7" s="2"/>
      <c r="D7" s="2"/>
      <c r="E7" s="2"/>
      <c r="F7" s="2"/>
      <c r="G7" s="2"/>
      <c r="H7" s="2"/>
      <c r="I7" s="2"/>
    </row>
    <row r="8" customFormat="false" ht="15" hidden="false" customHeight="true" outlineLevel="0" collapsed="false">
      <c r="A8" s="20" t="s">
        <v>231</v>
      </c>
      <c r="B8" s="2"/>
      <c r="C8" s="2"/>
      <c r="D8" s="2"/>
      <c r="E8" s="2"/>
      <c r="F8" s="2"/>
      <c r="G8" s="2"/>
      <c r="H8" s="2"/>
      <c r="I8" s="2"/>
    </row>
    <row r="9" customFormat="false" ht="15" hidden="false" customHeight="true" outlineLevel="0" collapsed="false">
      <c r="A9" s="20" t="s">
        <v>232</v>
      </c>
      <c r="B9" s="2"/>
      <c r="C9" s="2"/>
      <c r="D9" s="2"/>
      <c r="E9" s="2"/>
      <c r="F9" s="2"/>
      <c r="G9" s="2"/>
      <c r="H9" s="2"/>
      <c r="I9" s="2"/>
    </row>
    <row r="10" customFormat="false" ht="15" hidden="false" customHeight="true" outlineLevel="0" collapsed="false">
      <c r="A10" s="20" t="s">
        <v>233</v>
      </c>
    </row>
    <row r="11" customFormat="false" ht="13.5" hidden="false" customHeight="false" outlineLevel="0" collapsed="false">
      <c r="A11" s="2"/>
    </row>
    <row r="12" customFormat="false" ht="13.5" hidden="false" customHeight="false" outlineLevel="0" collapsed="false">
      <c r="A12" s="20" t="s">
        <v>234</v>
      </c>
    </row>
    <row r="13" customFormat="false" ht="7.5" hidden="false" customHeight="true" outlineLevel="0" collapsed="false"/>
    <row r="14" customFormat="false" ht="15" hidden="false" customHeight="true" outlineLevel="0" collapsed="false">
      <c r="A14" s="73" t="s">
        <v>123</v>
      </c>
      <c r="B14" s="73"/>
      <c r="C14" s="73"/>
      <c r="D14" s="73"/>
      <c r="E14" s="77" t="s">
        <v>223</v>
      </c>
      <c r="F14" s="77"/>
      <c r="G14" s="74" t="s">
        <v>89</v>
      </c>
      <c r="H14" s="74"/>
      <c r="I14" s="75" t="s">
        <v>90</v>
      </c>
      <c r="M14" s="98"/>
      <c r="N14" s="98"/>
      <c r="O14" s="98"/>
      <c r="P14" s="109"/>
    </row>
    <row r="15" customFormat="false" ht="15" hidden="false" customHeight="true" outlineLevel="0" collapsed="false">
      <c r="A15" s="73"/>
      <c r="B15" s="73"/>
      <c r="C15" s="73"/>
      <c r="D15" s="73"/>
      <c r="E15" s="167" t="s">
        <v>91</v>
      </c>
      <c r="F15" s="168" t="s">
        <v>92</v>
      </c>
      <c r="G15" s="167" t="s">
        <v>91</v>
      </c>
      <c r="H15" s="169" t="s">
        <v>92</v>
      </c>
      <c r="I15" s="78" t="s">
        <v>93</v>
      </c>
      <c r="L15" s="0" t="n">
        <v>13</v>
      </c>
      <c r="M15" s="12" t="s">
        <v>122</v>
      </c>
      <c r="N15" s="98"/>
      <c r="O15" s="98"/>
      <c r="P15" s="109" t="n">
        <v>-9.90369181380417</v>
      </c>
    </row>
    <row r="16" customFormat="false" ht="15" hidden="false" customHeight="true" outlineLevel="0" collapsed="false">
      <c r="A16" s="90" t="s">
        <v>128</v>
      </c>
      <c r="B16" s="91"/>
      <c r="C16" s="91"/>
      <c r="D16" s="92"/>
      <c r="E16" s="93" t="n">
        <f aca="false">SUM(E17:E22)</f>
        <v>80004</v>
      </c>
      <c r="F16" s="94" t="n">
        <f aca="false">SUM(F17:F22)</f>
        <v>78312</v>
      </c>
      <c r="G16" s="85" t="n">
        <f aca="false">E16/$E$16*100</f>
        <v>100</v>
      </c>
      <c r="H16" s="85" t="n">
        <f aca="false">F16/$F$16*100</f>
        <v>100</v>
      </c>
      <c r="I16" s="107" t="n">
        <f aca="false">F16/E16*100-100</f>
        <v>-2.11489425528724</v>
      </c>
      <c r="L16" s="0" t="n">
        <v>12</v>
      </c>
      <c r="M16" s="12" t="s">
        <v>125</v>
      </c>
      <c r="N16" s="98"/>
      <c r="O16" s="98"/>
      <c r="P16" s="109" t="n">
        <v>10.410094637224</v>
      </c>
    </row>
    <row r="17" customFormat="false" ht="15" hidden="false" customHeight="true" outlineLevel="0" collapsed="false">
      <c r="A17" s="90"/>
      <c r="B17" s="79" t="s">
        <v>131</v>
      </c>
      <c r="C17" s="80"/>
      <c r="D17" s="81"/>
      <c r="E17" s="82" t="n">
        <v>5383</v>
      </c>
      <c r="F17" s="88" t="n">
        <v>5958</v>
      </c>
      <c r="G17" s="114" t="n">
        <f aca="false">E17/$E$16*100</f>
        <v>6.72841357932103</v>
      </c>
      <c r="H17" s="96" t="n">
        <f aca="false">F17/$F$16*100</f>
        <v>7.60802942077842</v>
      </c>
      <c r="I17" s="86" t="n">
        <f aca="false">F17/E17*100-100</f>
        <v>10.6817759613598</v>
      </c>
      <c r="L17" s="0" t="n">
        <v>11</v>
      </c>
      <c r="M17" s="12" t="s">
        <v>127</v>
      </c>
      <c r="N17" s="98"/>
      <c r="O17" s="98"/>
      <c r="P17" s="109" t="n">
        <v>-11.8811881188119</v>
      </c>
    </row>
    <row r="18" customFormat="false" ht="15" hidden="false" customHeight="true" outlineLevel="0" collapsed="false">
      <c r="A18" s="90"/>
      <c r="B18" s="90" t="s">
        <v>134</v>
      </c>
      <c r="C18" s="91"/>
      <c r="D18" s="92"/>
      <c r="E18" s="93" t="n">
        <v>8149</v>
      </c>
      <c r="F18" s="94" t="n">
        <v>7392</v>
      </c>
      <c r="G18" s="115" t="n">
        <f aca="false">E18/$E$16*100</f>
        <v>10.1857407129644</v>
      </c>
      <c r="H18" s="96" t="n">
        <f aca="false">F18/$F$16*100</f>
        <v>9.43916641127797</v>
      </c>
      <c r="I18" s="97" t="n">
        <f aca="false">F18/E18*100-100</f>
        <v>-9.28948337219291</v>
      </c>
      <c r="L18" s="0" t="n">
        <v>10</v>
      </c>
      <c r="M18" s="113" t="s">
        <v>130</v>
      </c>
      <c r="N18" s="98"/>
      <c r="O18" s="98"/>
      <c r="P18" s="109" t="n">
        <v>6.24638519375363</v>
      </c>
    </row>
    <row r="19" customFormat="false" ht="15" hidden="false" customHeight="true" outlineLevel="0" collapsed="false">
      <c r="A19" s="90"/>
      <c r="B19" s="90" t="s">
        <v>137</v>
      </c>
      <c r="C19" s="91"/>
      <c r="D19" s="92"/>
      <c r="E19" s="93" t="n">
        <v>29425</v>
      </c>
      <c r="F19" s="94" t="n">
        <v>28281</v>
      </c>
      <c r="G19" s="115" t="n">
        <f aca="false">E19/$E$16*100</f>
        <v>36.7794110294485</v>
      </c>
      <c r="H19" s="96" t="n">
        <f aca="false">F19/$F$16*100</f>
        <v>36.1132393502911</v>
      </c>
      <c r="I19" s="97" t="n">
        <f aca="false">F19/E19*100-100</f>
        <v>-3.88785046728972</v>
      </c>
      <c r="L19" s="0" t="n">
        <v>9</v>
      </c>
      <c r="M19" s="12" t="s">
        <v>133</v>
      </c>
      <c r="N19" s="98"/>
      <c r="O19" s="98"/>
      <c r="P19" s="109" t="n">
        <v>-5.8665231431647</v>
      </c>
    </row>
    <row r="20" customFormat="false" ht="15" hidden="false" customHeight="true" outlineLevel="0" collapsed="false">
      <c r="A20" s="90"/>
      <c r="B20" s="90" t="s">
        <v>140</v>
      </c>
      <c r="C20" s="91"/>
      <c r="D20" s="92"/>
      <c r="E20" s="93" t="n">
        <v>6103</v>
      </c>
      <c r="F20" s="94" t="n">
        <v>6655</v>
      </c>
      <c r="G20" s="115" t="n">
        <f aca="false">E20/$E$16*100</f>
        <v>7.62836858157092</v>
      </c>
      <c r="H20" s="96" t="n">
        <f aca="false">F20/$F$16*100</f>
        <v>8.49805904586781</v>
      </c>
      <c r="I20" s="97" t="n">
        <f aca="false">F20/E20*100-100</f>
        <v>9.04473209896773</v>
      </c>
      <c r="L20" s="0" t="n">
        <v>8</v>
      </c>
      <c r="M20" s="12" t="s">
        <v>136</v>
      </c>
      <c r="N20" s="98"/>
      <c r="O20" s="98"/>
      <c r="P20" s="109" t="n">
        <v>-10.756826094924</v>
      </c>
    </row>
    <row r="21" customFormat="false" ht="15" hidden="false" customHeight="true" outlineLevel="0" collapsed="false">
      <c r="A21" s="90"/>
      <c r="B21" s="90" t="s">
        <v>143</v>
      </c>
      <c r="C21" s="91"/>
      <c r="D21" s="92"/>
      <c r="E21" s="93" t="n">
        <v>6012</v>
      </c>
      <c r="F21" s="94" t="n">
        <v>5610</v>
      </c>
      <c r="G21" s="115" t="n">
        <f aca="false">E21/$E$16*100</f>
        <v>7.51462426878656</v>
      </c>
      <c r="H21" s="96" t="n">
        <f aca="false">F21/$F$16*100</f>
        <v>7.16365307998774</v>
      </c>
      <c r="I21" s="97" t="n">
        <f aca="false">F21/E21*100-100</f>
        <v>-6.68662674650699</v>
      </c>
      <c r="L21" s="0" t="n">
        <v>7</v>
      </c>
      <c r="M21" s="12" t="s">
        <v>139</v>
      </c>
      <c r="N21" s="98"/>
      <c r="O21" s="98"/>
      <c r="P21" s="109" t="n">
        <v>-9.58268933539412</v>
      </c>
    </row>
    <row r="22" customFormat="false" ht="15" hidden="false" customHeight="true" outlineLevel="0" collapsed="false">
      <c r="A22" s="90"/>
      <c r="B22" s="90" t="s">
        <v>146</v>
      </c>
      <c r="C22" s="91"/>
      <c r="D22" s="92"/>
      <c r="E22" s="93" t="n">
        <f aca="false">SUM(E23:E30)</f>
        <v>24932</v>
      </c>
      <c r="F22" s="94" t="n">
        <f aca="false">SUM(F23:F30)</f>
        <v>24416</v>
      </c>
      <c r="G22" s="116" t="n">
        <f aca="false">E22/$E$16*100</f>
        <v>31.1634418279086</v>
      </c>
      <c r="H22" s="96" t="n">
        <f aca="false">F22/$F$16*100</f>
        <v>31.1778526917969</v>
      </c>
      <c r="I22" s="107" t="n">
        <f aca="false">F22/E22*100-100</f>
        <v>-2.06962939194609</v>
      </c>
      <c r="L22" s="0" t="n">
        <v>6</v>
      </c>
      <c r="M22" s="12" t="s">
        <v>142</v>
      </c>
      <c r="N22" s="98"/>
      <c r="O22" s="98"/>
      <c r="P22" s="109" t="n">
        <v>44.1850771154648</v>
      </c>
    </row>
    <row r="23" customFormat="false" ht="15" hidden="false" customHeight="true" outlineLevel="0" collapsed="false">
      <c r="A23" s="90"/>
      <c r="B23" s="90"/>
      <c r="C23" s="79" t="s">
        <v>149</v>
      </c>
      <c r="D23" s="81"/>
      <c r="E23" s="82" t="n">
        <v>2399</v>
      </c>
      <c r="F23" s="88" t="n">
        <v>3459</v>
      </c>
      <c r="G23" s="114" t="n">
        <f aca="false">E23/$E$16*100</f>
        <v>2.9986000699965</v>
      </c>
      <c r="H23" s="89" t="n">
        <f aca="false">F23/$F$16*100</f>
        <v>4.41694759423843</v>
      </c>
      <c r="I23" s="97" t="n">
        <f aca="false">F23/E23*100-100</f>
        <v>44.1850771154648</v>
      </c>
      <c r="L23" s="0" t="n">
        <v>5</v>
      </c>
      <c r="M23" s="12" t="s">
        <v>145</v>
      </c>
      <c r="N23" s="98"/>
      <c r="O23" s="98"/>
      <c r="P23" s="109" t="n">
        <v>-6.68662674650699</v>
      </c>
    </row>
    <row r="24" customFormat="false" ht="15" hidden="false" customHeight="true" outlineLevel="0" collapsed="false">
      <c r="A24" s="90"/>
      <c r="B24" s="90"/>
      <c r="C24" s="90" t="s">
        <v>152</v>
      </c>
      <c r="D24" s="92"/>
      <c r="E24" s="93" t="n">
        <v>647</v>
      </c>
      <c r="F24" s="94" t="n">
        <v>585</v>
      </c>
      <c r="G24" s="115" t="n">
        <f aca="false">E24/$E$16*100</f>
        <v>0.808709564521774</v>
      </c>
      <c r="H24" s="96" t="n">
        <f aca="false">F24/$F$16*100</f>
        <v>0.747011952191235</v>
      </c>
      <c r="I24" s="97" t="n">
        <f aca="false">F24/E24*100-100</f>
        <v>-9.58268933539412</v>
      </c>
      <c r="L24" s="0" t="n">
        <v>4</v>
      </c>
      <c r="M24" s="12" t="s">
        <v>148</v>
      </c>
      <c r="N24" s="98"/>
      <c r="O24" s="98"/>
      <c r="P24" s="109" t="n">
        <v>9.04473209896773</v>
      </c>
    </row>
    <row r="25" customFormat="false" ht="15" hidden="false" customHeight="true" outlineLevel="0" collapsed="false">
      <c r="A25" s="90"/>
      <c r="B25" s="90"/>
      <c r="C25" s="90" t="s">
        <v>155</v>
      </c>
      <c r="D25" s="92"/>
      <c r="E25" s="93" t="n">
        <v>5457</v>
      </c>
      <c r="F25" s="94" t="n">
        <v>4870</v>
      </c>
      <c r="G25" s="115" t="n">
        <f aca="false">E25/$E$16*100</f>
        <v>6.82090895455227</v>
      </c>
      <c r="H25" s="96" t="n">
        <f aca="false">F25/$F$16*100</f>
        <v>6.21871488405353</v>
      </c>
      <c r="I25" s="97" t="n">
        <f aca="false">F25/E25*100-100</f>
        <v>-10.756826094924</v>
      </c>
      <c r="L25" s="0" t="n">
        <v>3</v>
      </c>
      <c r="M25" s="12" t="s">
        <v>151</v>
      </c>
      <c r="N25" s="98"/>
      <c r="O25" s="98"/>
      <c r="P25" s="109" t="n">
        <v>-3.88785046728972</v>
      </c>
    </row>
    <row r="26" customFormat="false" ht="15" hidden="false" customHeight="true" outlineLevel="0" collapsed="false">
      <c r="A26" s="90"/>
      <c r="B26" s="90"/>
      <c r="C26" s="90" t="s">
        <v>158</v>
      </c>
      <c r="D26" s="92"/>
      <c r="E26" s="93" t="n">
        <v>7432</v>
      </c>
      <c r="F26" s="94" t="n">
        <v>6996</v>
      </c>
      <c r="G26" s="115" t="n">
        <f aca="false">E26/$E$16*100</f>
        <v>9.28953552322384</v>
      </c>
      <c r="H26" s="96" t="n">
        <f aca="false">F26/$F$16*100</f>
        <v>8.93349678210236</v>
      </c>
      <c r="I26" s="97" t="n">
        <f aca="false">F26/E26*100-100</f>
        <v>-5.8665231431647</v>
      </c>
      <c r="L26" s="0" t="n">
        <v>2</v>
      </c>
      <c r="M26" s="12" t="s">
        <v>154</v>
      </c>
      <c r="N26" s="98"/>
      <c r="O26" s="98"/>
      <c r="P26" s="109" t="n">
        <v>-9.28948337219291</v>
      </c>
    </row>
    <row r="27" customFormat="false" ht="15" hidden="false" customHeight="true" outlineLevel="0" collapsed="false">
      <c r="A27" s="90"/>
      <c r="B27" s="90"/>
      <c r="C27" s="117" t="s">
        <v>160</v>
      </c>
      <c r="D27" s="92"/>
      <c r="E27" s="93" t="n">
        <v>1729</v>
      </c>
      <c r="F27" s="94" t="n">
        <v>1837</v>
      </c>
      <c r="G27" s="115" t="n">
        <f aca="false">E27/$E$16*100</f>
        <v>2.16114194290285</v>
      </c>
      <c r="H27" s="96" t="n">
        <f aca="false">F27/$F$16*100</f>
        <v>2.34574522423128</v>
      </c>
      <c r="I27" s="97" t="n">
        <f aca="false">F27/E27*100-100</f>
        <v>6.24638519375363</v>
      </c>
      <c r="L27" s="0" t="n">
        <v>1</v>
      </c>
      <c r="M27" s="12" t="s">
        <v>157</v>
      </c>
      <c r="N27" s="98"/>
      <c r="O27" s="98"/>
      <c r="P27" s="109" t="n">
        <v>10.6817759613598</v>
      </c>
    </row>
    <row r="28" customFormat="false" ht="15" hidden="false" customHeight="true" outlineLevel="0" collapsed="false">
      <c r="A28" s="90"/>
      <c r="B28" s="90"/>
      <c r="C28" s="90" t="s">
        <v>162</v>
      </c>
      <c r="D28" s="92"/>
      <c r="E28" s="93" t="n">
        <v>404</v>
      </c>
      <c r="F28" s="94" t="n">
        <v>356</v>
      </c>
      <c r="G28" s="115" t="n">
        <f aca="false">E28/$E$16*100</f>
        <v>0.504974751262437</v>
      </c>
      <c r="H28" s="96" t="n">
        <f aca="false">F28/$F$16*100</f>
        <v>0.454591888854837</v>
      </c>
      <c r="I28" s="97" t="n">
        <f aca="false">F28/E28*100-100</f>
        <v>-11.8811881188119</v>
      </c>
    </row>
    <row r="29" customFormat="false" ht="15" hidden="false" customHeight="true" outlineLevel="0" collapsed="false">
      <c r="A29" s="90"/>
      <c r="B29" s="90"/>
      <c r="C29" s="90" t="s">
        <v>163</v>
      </c>
      <c r="D29" s="92"/>
      <c r="E29" s="93" t="n">
        <v>634</v>
      </c>
      <c r="F29" s="94" t="n">
        <v>700</v>
      </c>
      <c r="G29" s="115" t="n">
        <f aca="false">E29/$E$16*100</f>
        <v>0.792460376981151</v>
      </c>
      <c r="H29" s="96" t="n">
        <f aca="false">F29/$F$16*100</f>
        <v>0.893860455613444</v>
      </c>
      <c r="I29" s="97" t="n">
        <f aca="false">F29/E29*100-100</f>
        <v>10.410094637224</v>
      </c>
    </row>
    <row r="30" customFormat="false" ht="15" hidden="false" customHeight="true" outlineLevel="0" collapsed="false">
      <c r="A30" s="100"/>
      <c r="B30" s="100"/>
      <c r="C30" s="100" t="s">
        <v>164</v>
      </c>
      <c r="D30" s="102"/>
      <c r="E30" s="103" t="n">
        <v>6230</v>
      </c>
      <c r="F30" s="104" t="n">
        <v>5613</v>
      </c>
      <c r="G30" s="116" t="n">
        <f aca="false">E30/$E$16*100</f>
        <v>7.78711064446778</v>
      </c>
      <c r="H30" s="106" t="n">
        <f aca="false">F30/$F$16*100</f>
        <v>7.1674839105118</v>
      </c>
      <c r="I30" s="107" t="n">
        <f aca="false">F30/E30*100-100</f>
        <v>-9.90369181380417</v>
      </c>
    </row>
    <row r="32" customFormat="false" ht="15" hidden="false" customHeight="true" outlineLevel="0" collapsed="false">
      <c r="A32" s="68" t="s">
        <v>235</v>
      </c>
      <c r="B32" s="68"/>
      <c r="C32" s="68"/>
      <c r="D32" s="68"/>
      <c r="E32" s="68"/>
      <c r="F32" s="68"/>
      <c r="G32" s="68"/>
      <c r="H32" s="68"/>
      <c r="I32" s="68"/>
      <c r="J32" s="68"/>
      <c r="M32" s="20" t="s">
        <v>236</v>
      </c>
    </row>
    <row r="33" customFormat="false" ht="6" hidden="false" customHeight="true" outlineLevel="0" collapsed="false">
      <c r="A33" s="170"/>
      <c r="B33" s="170"/>
      <c r="C33" s="170"/>
      <c r="D33" s="170"/>
      <c r="E33" s="170"/>
      <c r="F33" s="170"/>
      <c r="G33" s="170"/>
      <c r="H33" s="170"/>
      <c r="I33" s="170"/>
      <c r="J33" s="170"/>
      <c r="L33" s="0" t="n">
        <v>16</v>
      </c>
      <c r="M33" s="12" t="s">
        <v>122</v>
      </c>
      <c r="N33" s="98"/>
      <c r="O33" s="109" t="n">
        <v>-19.8257593595479</v>
      </c>
    </row>
    <row r="34" customFormat="false" ht="13.5" hidden="false" customHeight="false" outlineLevel="0" collapsed="false">
      <c r="C34" s="20" t="s">
        <v>237</v>
      </c>
      <c r="G34" s="20" t="s">
        <v>238</v>
      </c>
      <c r="L34" s="0" t="n">
        <v>15</v>
      </c>
      <c r="M34" s="12" t="s">
        <v>124</v>
      </c>
      <c r="N34" s="98"/>
      <c r="O34" s="109" t="n">
        <v>-10.4101926662523</v>
      </c>
    </row>
    <row r="35" customFormat="false" ht="13.5" hidden="false" customHeight="false" outlineLevel="0" collapsed="false">
      <c r="L35" s="0" t="n">
        <v>14</v>
      </c>
      <c r="M35" s="12" t="s">
        <v>126</v>
      </c>
      <c r="N35" s="98"/>
      <c r="O35" s="109" t="n">
        <v>-16.7531504818384</v>
      </c>
    </row>
    <row r="36" customFormat="false" ht="13.5" hidden="false" customHeight="false" outlineLevel="0" collapsed="false">
      <c r="L36" s="0" t="n">
        <v>13</v>
      </c>
      <c r="M36" s="12" t="s">
        <v>129</v>
      </c>
      <c r="N36" s="98"/>
      <c r="O36" s="109" t="n">
        <v>-11.0550227158001</v>
      </c>
    </row>
    <row r="37" customFormat="false" ht="13.5" hidden="false" customHeight="false" outlineLevel="0" collapsed="false">
      <c r="L37" s="0" t="n">
        <v>12</v>
      </c>
      <c r="M37" s="12" t="s">
        <v>132</v>
      </c>
      <c r="N37" s="98"/>
      <c r="O37" s="109" t="n">
        <v>-4.59877991553262</v>
      </c>
    </row>
    <row r="38" customFormat="false" ht="13.5" hidden="false" customHeight="false" outlineLevel="0" collapsed="false">
      <c r="L38" s="0" t="n">
        <v>11</v>
      </c>
      <c r="M38" s="12" t="s">
        <v>135</v>
      </c>
      <c r="N38" s="98"/>
      <c r="O38" s="109" t="n">
        <v>-15.4943273905997</v>
      </c>
    </row>
    <row r="39" customFormat="false" ht="13.5" hidden="false" customHeight="false" outlineLevel="0" collapsed="false">
      <c r="L39" s="0" t="n">
        <v>10</v>
      </c>
      <c r="M39" s="12" t="s">
        <v>138</v>
      </c>
      <c r="N39" s="98"/>
      <c r="O39" s="109" t="n">
        <v>-4.40854326396494</v>
      </c>
    </row>
    <row r="40" customFormat="false" ht="13.5" hidden="false" customHeight="false" outlineLevel="0" collapsed="false">
      <c r="L40" s="0" t="n">
        <v>9</v>
      </c>
      <c r="M40" s="12" t="s">
        <v>141</v>
      </c>
      <c r="N40" s="98"/>
      <c r="O40" s="109" t="n">
        <v>-26.5402843601896</v>
      </c>
    </row>
    <row r="41" customFormat="false" ht="13.5" hidden="false" customHeight="false" outlineLevel="0" collapsed="false">
      <c r="L41" s="0" t="n">
        <v>8</v>
      </c>
      <c r="M41" s="12" t="s">
        <v>144</v>
      </c>
      <c r="N41" s="98"/>
      <c r="O41" s="109" t="n">
        <v>-7.38354806739346</v>
      </c>
    </row>
    <row r="42" customFormat="false" ht="13.5" hidden="false" customHeight="false" outlineLevel="0" collapsed="false">
      <c r="L42" s="0" t="n">
        <v>7</v>
      </c>
      <c r="M42" s="12" t="s">
        <v>147</v>
      </c>
      <c r="N42" s="98"/>
      <c r="O42" s="109" t="n">
        <v>-1.94174757281553</v>
      </c>
    </row>
    <row r="43" customFormat="false" ht="13.5" hidden="false" customHeight="false" outlineLevel="0" collapsed="false">
      <c r="L43" s="0" t="n">
        <v>6</v>
      </c>
      <c r="M43" s="12" t="s">
        <v>150</v>
      </c>
      <c r="N43" s="98"/>
      <c r="O43" s="109" t="n">
        <v>-1.8974358974359</v>
      </c>
    </row>
    <row r="44" customFormat="false" ht="13.5" hidden="false" customHeight="false" outlineLevel="0" collapsed="false">
      <c r="L44" s="0" t="n">
        <v>5</v>
      </c>
      <c r="M44" s="12" t="s">
        <v>153</v>
      </c>
      <c r="N44" s="98"/>
      <c r="O44" s="109" t="n">
        <v>-20.1921610492603</v>
      </c>
    </row>
    <row r="45" customFormat="false" ht="13.5" hidden="false" customHeight="false" outlineLevel="0" collapsed="false">
      <c r="L45" s="0" t="n">
        <v>4</v>
      </c>
      <c r="M45" s="12" t="s">
        <v>156</v>
      </c>
      <c r="N45" s="98"/>
      <c r="O45" s="109" t="n">
        <v>-8.70002009242515</v>
      </c>
    </row>
    <row r="46" customFormat="false" ht="13.5" hidden="false" customHeight="false" outlineLevel="0" collapsed="false">
      <c r="L46" s="0" t="n">
        <v>3</v>
      </c>
      <c r="M46" s="12" t="s">
        <v>159</v>
      </c>
      <c r="N46" s="98"/>
      <c r="O46" s="109" t="n">
        <v>-29.9382716049383</v>
      </c>
    </row>
    <row r="47" customFormat="false" ht="13.5" hidden="false" customHeight="false" outlineLevel="0" collapsed="false">
      <c r="L47" s="0" t="n">
        <v>2</v>
      </c>
      <c r="M47" s="12" t="s">
        <v>161</v>
      </c>
      <c r="N47" s="98"/>
      <c r="O47" s="109" t="n">
        <v>-13.8660399529965</v>
      </c>
    </row>
    <row r="48" customFormat="false" ht="13.5" hidden="false" customHeight="false" outlineLevel="0" collapsed="false">
      <c r="L48" s="0" t="n">
        <v>1</v>
      </c>
      <c r="M48" s="12" t="s">
        <v>157</v>
      </c>
      <c r="N48" s="98"/>
      <c r="O48" s="109" t="n">
        <v>-87.7450980392157</v>
      </c>
    </row>
    <row r="50" customFormat="false" ht="13.5" hidden="false" customHeight="false" outlineLevel="0" collapsed="false">
      <c r="M50" s="0" t="s">
        <v>11</v>
      </c>
    </row>
  </sheetData>
  <mergeCells count="4">
    <mergeCell ref="A14:D15"/>
    <mergeCell ref="E14:F14"/>
    <mergeCell ref="G14:H14"/>
    <mergeCell ref="A32:J32"/>
  </mergeCells>
  <printOptions headings="false" gridLines="false" gridLinesSet="true" horizontalCentered="false" verticalCentered="false"/>
  <pageMargins left="0.7875"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9" min="9" style="0" width="14.49"/>
    <col collapsed="false" customWidth="true" hidden="false" outlineLevel="0" max="11" min="11" style="0" width="31.75"/>
  </cols>
  <sheetData>
    <row r="1" customFormat="false" ht="14.25" hidden="false" customHeight="false" outlineLevel="0" collapsed="false">
      <c r="A1" s="68" t="s">
        <v>239</v>
      </c>
      <c r="B1" s="68"/>
      <c r="C1" s="68"/>
      <c r="D1" s="68"/>
      <c r="E1" s="68"/>
      <c r="F1" s="68"/>
      <c r="G1" s="68"/>
      <c r="H1" s="68"/>
      <c r="I1" s="68"/>
    </row>
    <row r="2" customFormat="false" ht="13.5" hidden="false" customHeight="false" outlineLevel="0" collapsed="false">
      <c r="K2" s="171" t="s">
        <v>240</v>
      </c>
    </row>
    <row r="3" customFormat="false" ht="13.5" hidden="false" customHeight="false" outlineLevel="0" collapsed="false">
      <c r="K3" s="12" t="s">
        <v>153</v>
      </c>
      <c r="L3" s="109" t="n">
        <v>13.2390517873858</v>
      </c>
      <c r="M3" s="109"/>
    </row>
    <row r="4" customFormat="false" ht="13.5" hidden="false" customHeight="false" outlineLevel="0" collapsed="false">
      <c r="K4" s="12" t="s">
        <v>156</v>
      </c>
      <c r="L4" s="109" t="n">
        <v>11.4959394844031</v>
      </c>
      <c r="M4" s="109"/>
    </row>
    <row r="5" customFormat="false" ht="13.5" hidden="false" customHeight="false" outlineLevel="0" collapsed="false">
      <c r="K5" s="12" t="s">
        <v>132</v>
      </c>
      <c r="L5" s="109" t="n">
        <v>10.2866395122321</v>
      </c>
      <c r="M5" s="109"/>
    </row>
    <row r="6" customFormat="false" ht="13.5" hidden="false" customHeight="false" outlineLevel="0" collapsed="false">
      <c r="K6" s="12" t="s">
        <v>150</v>
      </c>
      <c r="L6" s="109" t="n">
        <v>9.67945960988691</v>
      </c>
      <c r="M6" s="109"/>
    </row>
    <row r="7" customFormat="false" ht="13.5" hidden="false" customHeight="false" outlineLevel="0" collapsed="false">
      <c r="K7" s="12" t="s">
        <v>138</v>
      </c>
      <c r="L7" s="109" t="n">
        <v>8.83193766286336</v>
      </c>
      <c r="M7" s="109"/>
    </row>
    <row r="8" customFormat="false" ht="13.5" hidden="false" customHeight="false" outlineLevel="0" collapsed="false">
      <c r="K8" s="12" t="s">
        <v>142</v>
      </c>
      <c r="L8" s="109" t="n">
        <v>7.29374857692211</v>
      </c>
      <c r="M8" s="109"/>
    </row>
    <row r="9" customFormat="false" ht="13.5" hidden="false" customHeight="false" outlineLevel="0" collapsed="false">
      <c r="K9" s="12" t="s">
        <v>135</v>
      </c>
      <c r="L9" s="109" t="n">
        <v>6.59549168922509</v>
      </c>
      <c r="M9" s="109"/>
    </row>
    <row r="10" customFormat="false" ht="13.5" hidden="false" customHeight="false" outlineLevel="0" collapsed="false">
      <c r="K10" s="12" t="s">
        <v>126</v>
      </c>
      <c r="L10" s="109" t="n">
        <v>5.68219191944747</v>
      </c>
      <c r="M10" s="109"/>
    </row>
    <row r="11" customFormat="false" ht="13.5" hidden="false" customHeight="false" outlineLevel="0" collapsed="false">
      <c r="K11" s="12" t="s">
        <v>144</v>
      </c>
      <c r="L11" s="109" t="n">
        <v>4.7284134895135</v>
      </c>
      <c r="M11" s="109"/>
    </row>
    <row r="12" customFormat="false" ht="13.5" hidden="false" customHeight="false" outlineLevel="0" collapsed="false">
      <c r="K12" s="12" t="s">
        <v>129</v>
      </c>
      <c r="L12" s="109" t="n">
        <v>4.45771244971791</v>
      </c>
      <c r="M12" s="109"/>
    </row>
    <row r="13" customFormat="false" ht="13.5" hidden="false" customHeight="false" outlineLevel="0" collapsed="false">
      <c r="K13" s="20" t="s">
        <v>168</v>
      </c>
      <c r="L13" s="70" t="n">
        <v>17.7094138184026</v>
      </c>
      <c r="M13" s="109"/>
    </row>
    <row r="14" customFormat="false" ht="13.5" hidden="false" customHeight="false" outlineLevel="0" collapsed="false">
      <c r="L14" s="70" t="s">
        <v>11</v>
      </c>
      <c r="M14" s="109"/>
    </row>
    <row r="15" customFormat="false" ht="13.5" hidden="false" customHeight="false" outlineLevel="0" collapsed="false">
      <c r="K15" s="12" t="s">
        <v>159</v>
      </c>
      <c r="L15" s="109" t="n">
        <v>3.44574594580919</v>
      </c>
      <c r="M15" s="109"/>
    </row>
    <row r="16" customFormat="false" ht="13.5" hidden="false" customHeight="false" outlineLevel="0" collapsed="false">
      <c r="K16" s="12" t="s">
        <v>147</v>
      </c>
      <c r="L16" s="109" t="n">
        <v>2.55521542236952</v>
      </c>
      <c r="M16" s="109"/>
    </row>
    <row r="17" customFormat="false" ht="13.5" hidden="false" customHeight="false" outlineLevel="0" collapsed="false">
      <c r="K17" s="12" t="s">
        <v>241</v>
      </c>
      <c r="L17" s="109" t="n">
        <v>1.85442861841273</v>
      </c>
      <c r="M17" s="109"/>
    </row>
    <row r="18" customFormat="false" ht="13.5" hidden="false" customHeight="false" outlineLevel="0" collapsed="false">
      <c r="K18" s="12" t="s">
        <v>141</v>
      </c>
      <c r="L18" s="109" t="n">
        <v>1.17641106079389</v>
      </c>
      <c r="M18" s="109"/>
    </row>
    <row r="19" customFormat="false" ht="13.5" hidden="false" customHeight="false" outlineLevel="0" collapsed="false">
      <c r="K19" s="12" t="s">
        <v>157</v>
      </c>
      <c r="L19" s="109" t="n">
        <v>0.063247906494295</v>
      </c>
      <c r="M19" s="109"/>
    </row>
    <row r="20" customFormat="false" ht="13.5" hidden="false" customHeight="false" outlineLevel="0" collapsed="false">
      <c r="K20" s="12" t="s">
        <v>168</v>
      </c>
      <c r="L20" s="109" t="n">
        <v>8.61436486452299</v>
      </c>
    </row>
    <row r="21" customFormat="false" ht="13.5" hidden="false" customHeight="false" outlineLevel="0" collapsed="false">
      <c r="K21" s="120" t="s">
        <v>242</v>
      </c>
      <c r="L21" s="70" t="n">
        <f aca="false">SUM(L15:L20)</f>
        <v>17.7094138184026</v>
      </c>
    </row>
    <row r="26" customFormat="false" ht="13.5" hidden="false" customHeight="false" outlineLevel="0" collapsed="false">
      <c r="K26" s="20" t="s">
        <v>243</v>
      </c>
    </row>
    <row r="27" customFormat="false" ht="13.5" hidden="false" customHeight="false" outlineLevel="0" collapsed="false">
      <c r="K27" s="12" t="s">
        <v>151</v>
      </c>
      <c r="L27" s="70" t="n">
        <v>36.1132393502911</v>
      </c>
    </row>
    <row r="28" customFormat="false" ht="13.5" hidden="false" customHeight="false" outlineLevel="0" collapsed="false">
      <c r="K28" s="12" t="s">
        <v>154</v>
      </c>
      <c r="L28" s="70" t="n">
        <v>9.43916641127797</v>
      </c>
    </row>
    <row r="29" customFormat="false" ht="13.5" hidden="false" customHeight="false" outlineLevel="0" collapsed="false">
      <c r="K29" s="12" t="s">
        <v>133</v>
      </c>
      <c r="L29" s="70" t="n">
        <v>8.93349678210236</v>
      </c>
    </row>
    <row r="30" customFormat="false" ht="13.5" hidden="false" customHeight="false" outlineLevel="0" collapsed="false">
      <c r="K30" s="12" t="s">
        <v>148</v>
      </c>
      <c r="L30" s="70" t="n">
        <v>8.49805904586781</v>
      </c>
    </row>
    <row r="31" customFormat="false" ht="13.5" hidden="false" customHeight="false" outlineLevel="0" collapsed="false">
      <c r="K31" s="12" t="s">
        <v>157</v>
      </c>
      <c r="L31" s="70" t="n">
        <v>7.60802942077842</v>
      </c>
    </row>
    <row r="32" customFormat="false" ht="13.5" hidden="false" customHeight="false" outlineLevel="0" collapsed="false">
      <c r="K32" s="12" t="s">
        <v>145</v>
      </c>
      <c r="L32" s="70" t="n">
        <v>7.16365307998774</v>
      </c>
    </row>
    <row r="33" customFormat="false" ht="13.5" hidden="false" customHeight="false" outlineLevel="0" collapsed="false">
      <c r="K33" s="12" t="s">
        <v>136</v>
      </c>
      <c r="L33" s="70" t="n">
        <v>6.21871488405353</v>
      </c>
    </row>
    <row r="34" customFormat="false" ht="13.5" hidden="false" customHeight="false" outlineLevel="0" collapsed="false">
      <c r="K34" s="12" t="s">
        <v>142</v>
      </c>
      <c r="L34" s="70" t="n">
        <v>4.41694759423843</v>
      </c>
    </row>
    <row r="35" customFormat="false" ht="13.5" hidden="false" customHeight="false" outlineLevel="0" collapsed="false">
      <c r="K35" s="113" t="s">
        <v>130</v>
      </c>
      <c r="L35" s="70" t="n">
        <v>2.34574522423128</v>
      </c>
    </row>
    <row r="36" customFormat="false" ht="13.5" hidden="false" customHeight="false" outlineLevel="0" collapsed="false">
      <c r="K36" s="12" t="s">
        <v>125</v>
      </c>
      <c r="L36" s="70" t="n">
        <v>0.893860455613444</v>
      </c>
    </row>
    <row r="37" customFormat="false" ht="13.5" hidden="false" customHeight="false" outlineLevel="0" collapsed="false">
      <c r="K37" s="12" t="s">
        <v>168</v>
      </c>
      <c r="L37" s="70" t="n">
        <v>8.36908775155787</v>
      </c>
    </row>
    <row r="38" customFormat="false" ht="13.5" hidden="false" customHeight="false" outlineLevel="0" collapsed="false">
      <c r="K38" s="12" t="s">
        <v>139</v>
      </c>
      <c r="L38" s="70" t="n">
        <v>0.747011952191235</v>
      </c>
    </row>
    <row r="39" customFormat="false" ht="13.5" hidden="false" customHeight="false" outlineLevel="0" collapsed="false">
      <c r="K39" s="12" t="s">
        <v>127</v>
      </c>
      <c r="L39" s="70" t="n">
        <v>0.454591888854837</v>
      </c>
    </row>
    <row r="40" customFormat="false" ht="13.5" hidden="false" customHeight="false" outlineLevel="0" collapsed="false">
      <c r="K40" s="12" t="s">
        <v>168</v>
      </c>
      <c r="L40" s="70" t="n">
        <v>7.1674839105118</v>
      </c>
    </row>
    <row r="41" customFormat="false" ht="13.5" hidden="false" customHeight="false" outlineLevel="0" collapsed="false">
      <c r="K41" s="120" t="s">
        <v>242</v>
      </c>
      <c r="L41" s="70" t="n">
        <f aca="false">SUM(L38:L40)</f>
        <v>8.36908775155787</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07:07:51Z</dcterms:created>
  <dc:creator>工藤　泉</dc:creator>
  <dc:description/>
  <dc:language>en-US</dc:language>
  <cp:lastModifiedBy>統計課</cp:lastModifiedBy>
  <cp:lastPrinted>2003-06-03T02:38:58Z</cp:lastPrinted>
  <dcterms:modified xsi:type="dcterms:W3CDTF">2003-06-04T02:23:24Z</dcterms:modified>
  <cp:revision>0</cp:revision>
  <dc:subject/>
  <dc:title/>
</cp:coreProperties>
</file>