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第１表　産業小分類別、年次別の事業所数、従業者数、年間商品販売額</t>
  </si>
  <si>
    <t xml:space="preserve">産　　業　　分　　類</t>
  </si>
  <si>
    <t xml:space="preserve">事　業　所　数</t>
  </si>
  <si>
    <t xml:space="preserve">従　業　者　数</t>
  </si>
  <si>
    <t xml:space="preserve">年 間 商 品 販 売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増減率</t>
  </si>
  <si>
    <t xml:space="preserve">平成１１年</t>
  </si>
  <si>
    <t xml:space="preserve">平成１４年</t>
  </si>
  <si>
    <t xml:space="preserve">％</t>
  </si>
  <si>
    <t xml:space="preserve">人</t>
  </si>
  <si>
    <t xml:space="preserve">万円</t>
  </si>
  <si>
    <t xml:space="preserve">合           計</t>
  </si>
  <si>
    <t xml:space="preserve">卸  売  業  計</t>
  </si>
  <si>
    <t xml:space="preserve">各種商品卸売業</t>
  </si>
  <si>
    <t xml:space="preserve">繊維・衣服等卸売業</t>
  </si>
  <si>
    <r>
      <rPr>
        <sz val="9"/>
        <rFont val="Noto Sans"/>
        <family val="2"/>
      </rPr>
      <t xml:space="preserve">繊維品卸売業</t>
    </r>
    <r>
      <rPr>
        <sz val="8"/>
        <rFont val="Noto Sans"/>
        <family val="2"/>
      </rPr>
      <t xml:space="preserve">（衣服，身の回り品を除く）</t>
    </r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    売   業   計</t>
  </si>
  <si>
    <t xml:space="preserve">各種商品小売業</t>
  </si>
  <si>
    <t xml:space="preserve">百貨店，総合スーパー</t>
  </si>
  <si>
    <r>
      <rPr>
        <sz val="8"/>
        <rFont val="Noto Sans"/>
        <family val="2"/>
      </rPr>
      <t xml:space="preserve">その他の各種商品小売業</t>
    </r>
    <r>
      <rPr>
        <sz val="6"/>
        <rFont val="Noto Sans"/>
        <family val="2"/>
      </rPr>
      <t xml:space="preserve">（従業者が常時５０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　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0.86"/>
    <col collapsed="false" customWidth="true" hidden="false" outlineLevel="0" max="4" min="4" style="0" width="36.62"/>
    <col collapsed="false" customWidth="true" hidden="false" outlineLevel="0" max="6" min="5" style="0" width="7.49"/>
    <col collapsed="false" customWidth="true" hidden="false" outlineLevel="0" max="7" min="7" style="0" width="6.87"/>
    <col collapsed="false" customWidth="true" hidden="false" outlineLevel="0" max="8" min="8" style="0" width="7.4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11.12"/>
    <col collapsed="false" customWidth="true" hidden="false" outlineLevel="0" max="13" min="13" style="0" width="7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4.2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5" t="s">
        <v>3</v>
      </c>
      <c r="I3" s="5"/>
      <c r="J3" s="5"/>
      <c r="K3" s="6" t="s">
        <v>4</v>
      </c>
      <c r="L3" s="6"/>
      <c r="M3" s="6"/>
    </row>
    <row r="4" customFormat="false" ht="15" hidden="false" customHeight="true" outlineLevel="0" collapsed="false">
      <c r="A4" s="7"/>
      <c r="B4" s="8"/>
      <c r="C4" s="8"/>
      <c r="D4" s="9"/>
      <c r="E4" s="10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7</v>
      </c>
    </row>
    <row r="5" customFormat="false" ht="15" hidden="false" customHeight="true" outlineLevel="0" collapsed="false">
      <c r="A5" s="13"/>
      <c r="B5" s="14"/>
      <c r="C5" s="14"/>
      <c r="D5" s="15"/>
      <c r="E5" s="16"/>
      <c r="F5" s="17"/>
      <c r="G5" s="18" t="s">
        <v>10</v>
      </c>
      <c r="H5" s="18"/>
      <c r="I5" s="18" t="s">
        <v>11</v>
      </c>
      <c r="J5" s="18" t="s">
        <v>10</v>
      </c>
      <c r="K5" s="18" t="s">
        <v>12</v>
      </c>
      <c r="L5" s="18" t="s">
        <v>12</v>
      </c>
      <c r="M5" s="19" t="s">
        <v>10</v>
      </c>
    </row>
    <row r="6" customFormat="false" ht="15" hidden="false" customHeight="true" outlineLevel="0" collapsed="false">
      <c r="A6" s="20" t="s">
        <v>13</v>
      </c>
      <c r="B6" s="20"/>
      <c r="C6" s="20"/>
      <c r="D6" s="20"/>
      <c r="E6" s="21" t="n">
        <f aca="false">E7+E30</f>
        <v>20167</v>
      </c>
      <c r="F6" s="22" t="n">
        <v>18379</v>
      </c>
      <c r="G6" s="23" t="n">
        <f aca="false">F6/E6*100-100</f>
        <v>-8.86596915753458</v>
      </c>
      <c r="H6" s="22" t="n">
        <f aca="false">H7+H30</f>
        <v>125261</v>
      </c>
      <c r="I6" s="22" t="n">
        <v>117839</v>
      </c>
      <c r="J6" s="23" t="n">
        <f aca="false">I6/H6*100-100</f>
        <v>-5.92522812367776</v>
      </c>
      <c r="K6" s="22" t="n">
        <f aca="false">K7+K30</f>
        <v>521284015</v>
      </c>
      <c r="L6" s="22" t="n">
        <v>428088019</v>
      </c>
      <c r="M6" s="24" t="n">
        <f aca="false">L6/K6*100-100</f>
        <v>-17.8781611018707</v>
      </c>
    </row>
    <row r="7" customFormat="false" ht="15" hidden="false" customHeight="true" outlineLevel="0" collapsed="false">
      <c r="A7" s="25" t="s">
        <v>14</v>
      </c>
      <c r="B7" s="25"/>
      <c r="C7" s="25"/>
      <c r="D7" s="25"/>
      <c r="E7" s="26" t="n">
        <f aca="false">E8+E10+E13+E16+E21+E26</f>
        <v>4869</v>
      </c>
      <c r="F7" s="27" t="n">
        <v>4240</v>
      </c>
      <c r="G7" s="28" t="n">
        <f aca="false">F7/E7*100-100</f>
        <v>-12.9184637502567</v>
      </c>
      <c r="H7" s="26" t="n">
        <f aca="false">H8+H10+H13+H16+H21+H26</f>
        <v>45257</v>
      </c>
      <c r="I7" s="27" t="n">
        <v>39527</v>
      </c>
      <c r="J7" s="28" t="n">
        <f aca="false">I7/H7*100-100</f>
        <v>-12.661024813841</v>
      </c>
      <c r="K7" s="26" t="n">
        <f aca="false">K8+K10+K13+K16+K21+K26</f>
        <v>379228535</v>
      </c>
      <c r="L7" s="27" t="n">
        <v>297116888</v>
      </c>
      <c r="M7" s="29" t="n">
        <f aca="false">L7/K7*100-100</f>
        <v>-21.6522860021596</v>
      </c>
    </row>
    <row r="8" customFormat="false" ht="15" hidden="false" customHeight="true" outlineLevel="0" collapsed="false">
      <c r="A8" s="30" t="n">
        <v>49</v>
      </c>
      <c r="B8" s="31"/>
      <c r="C8" s="31"/>
      <c r="D8" s="32" t="s">
        <v>15</v>
      </c>
      <c r="E8" s="33" t="n">
        <f aca="false">E9</f>
        <v>13</v>
      </c>
      <c r="F8" s="34" t="n">
        <v>4</v>
      </c>
      <c r="G8" s="35" t="n">
        <f aca="false">F8/E8*100-100</f>
        <v>-69.2307692307692</v>
      </c>
      <c r="H8" s="34" t="n">
        <f aca="false">H9</f>
        <v>204</v>
      </c>
      <c r="I8" s="34" t="n">
        <v>25</v>
      </c>
      <c r="J8" s="35" t="n">
        <f aca="false">I8/H8*100-100</f>
        <v>-87.7450980392157</v>
      </c>
      <c r="K8" s="34" t="n">
        <f aca="false">K9</f>
        <v>1052484</v>
      </c>
      <c r="L8" s="34" t="n">
        <v>43119</v>
      </c>
      <c r="M8" s="36" t="n">
        <f aca="false">L8/K8*100-100</f>
        <v>-95.9031206175106</v>
      </c>
    </row>
    <row r="9" s="44" customFormat="true" ht="15" hidden="false" customHeight="true" outlineLevel="0" collapsed="false">
      <c r="A9" s="37" t="n">
        <v>491</v>
      </c>
      <c r="B9" s="38"/>
      <c r="C9" s="38"/>
      <c r="D9" s="39" t="s">
        <v>15</v>
      </c>
      <c r="E9" s="40" t="n">
        <v>13</v>
      </c>
      <c r="F9" s="41" t="n">
        <v>4</v>
      </c>
      <c r="G9" s="42" t="n">
        <f aca="false">F9/E9*100-100</f>
        <v>-69.2307692307692</v>
      </c>
      <c r="H9" s="41" t="n">
        <v>204</v>
      </c>
      <c r="I9" s="41" t="n">
        <v>25</v>
      </c>
      <c r="J9" s="42" t="n">
        <f aca="false">I9/H9*100-100</f>
        <v>-87.7450980392157</v>
      </c>
      <c r="K9" s="41" t="n">
        <v>1052484</v>
      </c>
      <c r="L9" s="41" t="n">
        <v>43119</v>
      </c>
      <c r="M9" s="43" t="n">
        <f aca="false">L9/K9*100-100</f>
        <v>-95.9031206175106</v>
      </c>
    </row>
    <row r="10" customFormat="false" ht="15" hidden="false" customHeight="true" outlineLevel="0" collapsed="false">
      <c r="A10" s="45" t="n">
        <v>50</v>
      </c>
      <c r="B10" s="46"/>
      <c r="C10" s="46"/>
      <c r="D10" s="47" t="s">
        <v>16</v>
      </c>
      <c r="E10" s="48" t="n">
        <f aca="false">SUM(E11:E12)</f>
        <v>377</v>
      </c>
      <c r="F10" s="49" t="n">
        <v>318</v>
      </c>
      <c r="G10" s="50" t="n">
        <f aca="false">F10/E10*100-100</f>
        <v>-15.6498673740053</v>
      </c>
      <c r="H10" s="49" t="n">
        <f aca="false">SUM(H11:H12)</f>
        <v>2795</v>
      </c>
      <c r="I10" s="49" t="n">
        <v>2095</v>
      </c>
      <c r="J10" s="50" t="n">
        <f aca="false">I10/H10*100-100</f>
        <v>-25.0447227191413</v>
      </c>
      <c r="K10" s="49" t="n">
        <f aca="false">SUM(K11:K12)</f>
        <v>33248564</v>
      </c>
      <c r="L10" s="49" t="n">
        <v>18684713</v>
      </c>
      <c r="M10" s="51" t="n">
        <f aca="false">L10/K10*100-100</f>
        <v>-43.8029473994727</v>
      </c>
    </row>
    <row r="11" s="44" customFormat="true" ht="15" hidden="false" customHeight="true" outlineLevel="0" collapsed="false">
      <c r="A11" s="52" t="n">
        <v>501</v>
      </c>
      <c r="B11" s="53"/>
      <c r="C11" s="53"/>
      <c r="D11" s="54" t="s">
        <v>17</v>
      </c>
      <c r="E11" s="55" t="n">
        <v>146</v>
      </c>
      <c r="F11" s="56" t="n">
        <v>132</v>
      </c>
      <c r="G11" s="57" t="n">
        <f aca="false">F11/E11*100-100</f>
        <v>-9.58904109589042</v>
      </c>
      <c r="H11" s="56" t="n">
        <v>851</v>
      </c>
      <c r="I11" s="56" t="n">
        <v>733</v>
      </c>
      <c r="J11" s="57" t="n">
        <f aca="false">I11/H11*100-100</f>
        <v>-13.8660399529965</v>
      </c>
      <c r="K11" s="56" t="n">
        <v>25771720</v>
      </c>
      <c r="L11" s="56" t="n">
        <v>14356397</v>
      </c>
      <c r="M11" s="58" t="n">
        <f aca="false">L11/K11*100-100</f>
        <v>-44.2939896910257</v>
      </c>
    </row>
    <row r="12" s="44" customFormat="true" ht="15" hidden="false" customHeight="true" outlineLevel="0" collapsed="false">
      <c r="A12" s="52" t="n">
        <v>502</v>
      </c>
      <c r="B12" s="53"/>
      <c r="C12" s="53"/>
      <c r="D12" s="54" t="s">
        <v>18</v>
      </c>
      <c r="E12" s="55" t="n">
        <v>231</v>
      </c>
      <c r="F12" s="56" t="n">
        <v>186</v>
      </c>
      <c r="G12" s="57" t="n">
        <f aca="false">F12/E12*100-100</f>
        <v>-19.4805194805195</v>
      </c>
      <c r="H12" s="56" t="n">
        <v>1944</v>
      </c>
      <c r="I12" s="56" t="n">
        <v>1362</v>
      </c>
      <c r="J12" s="57" t="n">
        <f aca="false">I12/H12*100-100</f>
        <v>-29.9382716049383</v>
      </c>
      <c r="K12" s="56" t="n">
        <v>7476844</v>
      </c>
      <c r="L12" s="56" t="n">
        <v>4328316</v>
      </c>
      <c r="M12" s="58" t="n">
        <f aca="false">L12/K12*100-100</f>
        <v>-42.1103877518375</v>
      </c>
    </row>
    <row r="13" customFormat="false" ht="15" hidden="false" customHeight="true" outlineLevel="0" collapsed="false">
      <c r="A13" s="30" t="n">
        <v>51</v>
      </c>
      <c r="B13" s="31"/>
      <c r="C13" s="31"/>
      <c r="D13" s="32" t="s">
        <v>19</v>
      </c>
      <c r="E13" s="33" t="n">
        <f aca="false">SUM(E14:E15)</f>
        <v>1034</v>
      </c>
      <c r="F13" s="34" t="n">
        <v>867</v>
      </c>
      <c r="G13" s="35" t="n">
        <f aca="false">F13/E13*100-100</f>
        <v>-16.1508704061896</v>
      </c>
      <c r="H13" s="34" t="n">
        <f aca="false">SUM(H14:H15)</f>
        <v>11534</v>
      </c>
      <c r="I13" s="34" t="n">
        <v>9777</v>
      </c>
      <c r="J13" s="35" t="n">
        <f aca="false">I13/H13*100-100</f>
        <v>-15.2332235130917</v>
      </c>
      <c r="K13" s="34" t="n">
        <f aca="false">SUM(K14:K15)</f>
        <v>110601613</v>
      </c>
      <c r="L13" s="34" t="n">
        <v>85656245</v>
      </c>
      <c r="M13" s="36" t="n">
        <f aca="false">L13/K13*100-100</f>
        <v>-22.5542533452925</v>
      </c>
    </row>
    <row r="14" s="44" customFormat="true" ht="15" hidden="false" customHeight="true" outlineLevel="0" collapsed="false">
      <c r="A14" s="52" t="n">
        <v>511</v>
      </c>
      <c r="B14" s="53"/>
      <c r="C14" s="53"/>
      <c r="D14" s="54" t="s">
        <v>20</v>
      </c>
      <c r="E14" s="55" t="n">
        <v>417</v>
      </c>
      <c r="F14" s="56" t="n">
        <v>344</v>
      </c>
      <c r="G14" s="57" t="n">
        <f aca="false">F14/E14*100-100</f>
        <v>-17.5059952038369</v>
      </c>
      <c r="H14" s="56" t="n">
        <v>4977</v>
      </c>
      <c r="I14" s="56" t="n">
        <v>4544</v>
      </c>
      <c r="J14" s="57" t="n">
        <f aca="false">I14/H14*100-100</f>
        <v>-8.70002009242515</v>
      </c>
      <c r="K14" s="56" t="n">
        <v>45747563</v>
      </c>
      <c r="L14" s="56" t="n">
        <v>38743984</v>
      </c>
      <c r="M14" s="58" t="n">
        <f aca="false">L14/K14*100-100</f>
        <v>-15.3091848848866</v>
      </c>
    </row>
    <row r="15" s="44" customFormat="true" ht="15" hidden="false" customHeight="true" outlineLevel="0" collapsed="false">
      <c r="A15" s="37" t="n">
        <v>512</v>
      </c>
      <c r="B15" s="38"/>
      <c r="C15" s="38"/>
      <c r="D15" s="39" t="s">
        <v>21</v>
      </c>
      <c r="E15" s="40" t="n">
        <v>617</v>
      </c>
      <c r="F15" s="41" t="n">
        <v>523</v>
      </c>
      <c r="G15" s="42" t="n">
        <f aca="false">F15/E15*100-100</f>
        <v>-15.2350081037277</v>
      </c>
      <c r="H15" s="41" t="n">
        <v>6557</v>
      </c>
      <c r="I15" s="41" t="n">
        <v>5233</v>
      </c>
      <c r="J15" s="42" t="n">
        <f aca="false">I15/H15*100-100</f>
        <v>-20.1921610492603</v>
      </c>
      <c r="K15" s="41" t="n">
        <v>64854050</v>
      </c>
      <c r="L15" s="41" t="n">
        <v>46912261</v>
      </c>
      <c r="M15" s="43" t="n">
        <f aca="false">L15/K15*100-100</f>
        <v>-27.6648705824848</v>
      </c>
    </row>
    <row r="16" customFormat="false" ht="15" hidden="false" customHeight="true" outlineLevel="0" collapsed="false">
      <c r="A16" s="45" t="n">
        <v>52</v>
      </c>
      <c r="B16" s="46"/>
      <c r="C16" s="46"/>
      <c r="D16" s="47" t="s">
        <v>22</v>
      </c>
      <c r="E16" s="59" t="n">
        <f aca="false">SUM(E17:E20)</f>
        <v>948</v>
      </c>
      <c r="F16" s="34" t="n">
        <f aca="false">SUM(F17:F20)</f>
        <v>892</v>
      </c>
      <c r="G16" s="60" t="n">
        <f aca="false">F16/E16*100-100</f>
        <v>-5.90717299578058</v>
      </c>
      <c r="H16" s="34" t="n">
        <f aca="false">SUM(H17:H20)</f>
        <v>7581</v>
      </c>
      <c r="I16" s="34" t="n">
        <v>7170</v>
      </c>
      <c r="J16" s="35" t="n">
        <f aca="false">I16/H16*100-100</f>
        <v>-5.42144835773645</v>
      </c>
      <c r="K16" s="59" t="n">
        <f aca="false">SUM(K17:K20)</f>
        <v>69051170</v>
      </c>
      <c r="L16" s="34" t="n">
        <v>64861121</v>
      </c>
      <c r="M16" s="61" t="n">
        <f aca="false">L16/K16*100-100</f>
        <v>-6.06803476320532</v>
      </c>
    </row>
    <row r="17" s="44" customFormat="true" ht="15" hidden="false" customHeight="true" outlineLevel="0" collapsed="false">
      <c r="A17" s="52" t="n">
        <v>521</v>
      </c>
      <c r="B17" s="53"/>
      <c r="C17" s="53"/>
      <c r="D17" s="54" t="s">
        <v>23</v>
      </c>
      <c r="E17" s="62" t="n">
        <v>520</v>
      </c>
      <c r="F17" s="56" t="n">
        <v>504</v>
      </c>
      <c r="G17" s="63" t="n">
        <f aca="false">F17/E17*100-100</f>
        <v>-3.07692307692308</v>
      </c>
      <c r="H17" s="56" t="n">
        <v>3900</v>
      </c>
      <c r="I17" s="56" t="n">
        <v>3826</v>
      </c>
      <c r="J17" s="57" t="n">
        <f aca="false">I17/H17*100-100</f>
        <v>-1.8974358974359</v>
      </c>
      <c r="K17" s="62" t="n">
        <v>29714978</v>
      </c>
      <c r="L17" s="56" t="n">
        <v>28102461</v>
      </c>
      <c r="M17" s="64" t="n">
        <f aca="false">L17/K17*100-100</f>
        <v>-5.426613474188</v>
      </c>
    </row>
    <row r="18" s="44" customFormat="true" ht="15" hidden="false" customHeight="true" outlineLevel="0" collapsed="false">
      <c r="A18" s="52" t="n">
        <v>522</v>
      </c>
      <c r="B18" s="53"/>
      <c r="C18" s="53"/>
      <c r="D18" s="54" t="s">
        <v>24</v>
      </c>
      <c r="E18" s="62" t="n">
        <v>150</v>
      </c>
      <c r="F18" s="56" t="n">
        <v>139</v>
      </c>
      <c r="G18" s="63" t="n">
        <f aca="false">F18/E18*100-100</f>
        <v>-7.33333333333334</v>
      </c>
      <c r="H18" s="56" t="n">
        <v>1030</v>
      </c>
      <c r="I18" s="56" t="n">
        <v>1010</v>
      </c>
      <c r="J18" s="57" t="n">
        <f aca="false">I18/H18*100-100</f>
        <v>-1.94174757281553</v>
      </c>
      <c r="K18" s="62" t="n">
        <v>7427082</v>
      </c>
      <c r="L18" s="56" t="n">
        <v>6684442</v>
      </c>
      <c r="M18" s="64" t="n">
        <f aca="false">L18/K18*100-100</f>
        <v>-9.99908173896559</v>
      </c>
    </row>
    <row r="19" customFormat="false" ht="15" hidden="false" customHeight="true" outlineLevel="0" collapsed="false">
      <c r="A19" s="52" t="n">
        <v>523</v>
      </c>
      <c r="B19" s="46"/>
      <c r="C19" s="46"/>
      <c r="D19" s="54" t="s">
        <v>25</v>
      </c>
      <c r="E19" s="62" t="n">
        <v>156</v>
      </c>
      <c r="F19" s="56" t="n">
        <v>161</v>
      </c>
      <c r="G19" s="63" t="n">
        <f aca="false">F19/E19*100-100</f>
        <v>3.20512820512822</v>
      </c>
      <c r="H19" s="56" t="n">
        <v>2018</v>
      </c>
      <c r="I19" s="56" t="n">
        <v>1869</v>
      </c>
      <c r="J19" s="57" t="n">
        <f aca="false">I19/H19*100-100</f>
        <v>-7.38354806739346</v>
      </c>
      <c r="K19" s="62" t="n">
        <v>30959877</v>
      </c>
      <c r="L19" s="56" t="n">
        <v>29407943</v>
      </c>
      <c r="M19" s="64" t="n">
        <f aca="false">L19/K19*100-100</f>
        <v>-5.01272663324858</v>
      </c>
    </row>
    <row r="20" s="44" customFormat="true" ht="15" hidden="false" customHeight="true" outlineLevel="0" collapsed="false">
      <c r="A20" s="37" t="n">
        <v>524</v>
      </c>
      <c r="B20" s="38"/>
      <c r="C20" s="38"/>
      <c r="D20" s="39" t="s">
        <v>26</v>
      </c>
      <c r="E20" s="65" t="n">
        <v>122</v>
      </c>
      <c r="F20" s="41" t="n">
        <v>88</v>
      </c>
      <c r="G20" s="66" t="n">
        <f aca="false">F20/E20*100-100</f>
        <v>-27.8688524590164</v>
      </c>
      <c r="H20" s="41" t="n">
        <v>633</v>
      </c>
      <c r="I20" s="41" t="n">
        <v>465</v>
      </c>
      <c r="J20" s="42" t="n">
        <f aca="false">I20/H20*100-100</f>
        <v>-26.5402843601896</v>
      </c>
      <c r="K20" s="65" t="n">
        <v>949233</v>
      </c>
      <c r="L20" s="41" t="n">
        <v>666275</v>
      </c>
      <c r="M20" s="67" t="n">
        <f aca="false">L20/K20*100-100</f>
        <v>-29.8091195733819</v>
      </c>
    </row>
    <row r="21" customFormat="false" ht="15" hidden="false" customHeight="true" outlineLevel="0" collapsed="false">
      <c r="A21" s="45" t="n">
        <v>53</v>
      </c>
      <c r="B21" s="46"/>
      <c r="C21" s="46"/>
      <c r="D21" s="47" t="s">
        <v>27</v>
      </c>
      <c r="E21" s="48" t="n">
        <f aca="false">SUM(E22:E25)</f>
        <v>1269</v>
      </c>
      <c r="F21" s="49" t="n">
        <v>1132</v>
      </c>
      <c r="G21" s="50" t="n">
        <f aca="false">F21/E21*100-100</f>
        <v>-10.795902285264</v>
      </c>
      <c r="H21" s="49" t="n">
        <f aca="false">SUM(H22:H25)</f>
        <v>12980</v>
      </c>
      <c r="I21" s="49" t="n">
        <v>11926</v>
      </c>
      <c r="J21" s="50" t="n">
        <f aca="false">I21/H21*100-100</f>
        <v>-8.12018489984592</v>
      </c>
      <c r="K21" s="49" t="n">
        <f aca="false">SUM(K22:K25)</f>
        <v>107348126</v>
      </c>
      <c r="L21" s="49" t="n">
        <v>80674245</v>
      </c>
      <c r="M21" s="51" t="n">
        <f aca="false">L21/K21*100-100</f>
        <v>-24.848017374798</v>
      </c>
    </row>
    <row r="22" s="44" customFormat="true" ht="15" hidden="false" customHeight="true" outlineLevel="0" collapsed="false">
      <c r="A22" s="52" t="n">
        <v>531</v>
      </c>
      <c r="B22" s="53"/>
      <c r="C22" s="53"/>
      <c r="D22" s="54" t="s">
        <v>28</v>
      </c>
      <c r="E22" s="55" t="n">
        <v>482</v>
      </c>
      <c r="F22" s="56" t="n">
        <v>477</v>
      </c>
      <c r="G22" s="57" t="n">
        <f aca="false">F22/E22*100-100</f>
        <v>-1.03734439834025</v>
      </c>
      <c r="H22" s="56" t="n">
        <v>3652</v>
      </c>
      <c r="I22" s="56" t="n">
        <v>3491</v>
      </c>
      <c r="J22" s="57" t="n">
        <f aca="false">I22/H22*100-100</f>
        <v>-4.40854326396494</v>
      </c>
      <c r="K22" s="56" t="n">
        <v>24128766</v>
      </c>
      <c r="L22" s="56" t="n">
        <v>20130224</v>
      </c>
      <c r="M22" s="58" t="n">
        <f aca="false">L22/K22*100-100</f>
        <v>-16.5716804580889</v>
      </c>
    </row>
    <row r="23" s="44" customFormat="true" ht="15" hidden="false" customHeight="true" outlineLevel="0" collapsed="false">
      <c r="A23" s="52" t="n">
        <v>532</v>
      </c>
      <c r="B23" s="53"/>
      <c r="C23" s="53"/>
      <c r="D23" s="54" t="s">
        <v>29</v>
      </c>
      <c r="E23" s="55" t="n">
        <v>227</v>
      </c>
      <c r="F23" s="56" t="n">
        <v>215</v>
      </c>
      <c r="G23" s="57" t="n">
        <f aca="false">F23/E23*100-100</f>
        <v>-5.2863436123348</v>
      </c>
      <c r="H23" s="56" t="n">
        <v>3085</v>
      </c>
      <c r="I23" s="56" t="n">
        <v>2607</v>
      </c>
      <c r="J23" s="57" t="n">
        <f aca="false">I23/H23*100-100</f>
        <v>-15.4943273905997</v>
      </c>
      <c r="K23" s="56" t="n">
        <v>18890819</v>
      </c>
      <c r="L23" s="56" t="n">
        <v>12998392</v>
      </c>
      <c r="M23" s="58" t="n">
        <f aca="false">L23/K23*100-100</f>
        <v>-31.1920144912722</v>
      </c>
    </row>
    <row r="24" s="44" customFormat="true" ht="15" hidden="false" customHeight="true" outlineLevel="0" collapsed="false">
      <c r="A24" s="52" t="n">
        <v>533</v>
      </c>
      <c r="B24" s="53"/>
      <c r="C24" s="53"/>
      <c r="D24" s="54" t="s">
        <v>30</v>
      </c>
      <c r="E24" s="55" t="n">
        <v>340</v>
      </c>
      <c r="F24" s="56" t="n">
        <v>303</v>
      </c>
      <c r="G24" s="57" t="n">
        <f aca="false">F24/E24*100-100</f>
        <v>-10.8823529411765</v>
      </c>
      <c r="H24" s="56" t="n">
        <v>4262</v>
      </c>
      <c r="I24" s="56" t="n">
        <v>4066</v>
      </c>
      <c r="J24" s="57" t="n">
        <f aca="false">I24/H24*100-100</f>
        <v>-4.59877991553262</v>
      </c>
      <c r="K24" s="56" t="n">
        <v>49933698</v>
      </c>
      <c r="L24" s="56" t="n">
        <v>39082594</v>
      </c>
      <c r="M24" s="58" t="n">
        <f aca="false">L24/K24*100-100</f>
        <v>-21.7310242073399</v>
      </c>
    </row>
    <row r="25" s="44" customFormat="true" ht="15" hidden="false" customHeight="true" outlineLevel="0" collapsed="false">
      <c r="A25" s="52" t="n">
        <v>539</v>
      </c>
      <c r="B25" s="53"/>
      <c r="C25" s="53"/>
      <c r="D25" s="54" t="s">
        <v>31</v>
      </c>
      <c r="E25" s="55" t="n">
        <v>220</v>
      </c>
      <c r="F25" s="56" t="n">
        <v>137</v>
      </c>
      <c r="G25" s="57" t="n">
        <f aca="false">F25/E25*100-100</f>
        <v>-37.7272727272727</v>
      </c>
      <c r="H25" s="56" t="n">
        <v>1981</v>
      </c>
      <c r="I25" s="56" t="n">
        <v>1762</v>
      </c>
      <c r="J25" s="57" t="n">
        <f aca="false">I25/H25*100-100</f>
        <v>-11.0550227158001</v>
      </c>
      <c r="K25" s="56" t="n">
        <v>14394843</v>
      </c>
      <c r="L25" s="56" t="n">
        <v>8463035</v>
      </c>
      <c r="M25" s="58" t="n">
        <f aca="false">L25/K25*100-100</f>
        <v>-41.2078686790818</v>
      </c>
    </row>
    <row r="26" customFormat="false" ht="15" hidden="false" customHeight="true" outlineLevel="0" collapsed="false">
      <c r="A26" s="30" t="n">
        <v>54</v>
      </c>
      <c r="B26" s="31"/>
      <c r="C26" s="31"/>
      <c r="D26" s="32" t="s">
        <v>32</v>
      </c>
      <c r="E26" s="33" t="n">
        <f aca="false">SUM(E27:E29)</f>
        <v>1228</v>
      </c>
      <c r="F26" s="34" t="n">
        <v>1027</v>
      </c>
      <c r="G26" s="35" t="n">
        <f aca="false">F26/E26*100-100</f>
        <v>-16.3680781758958</v>
      </c>
      <c r="H26" s="34" t="n">
        <f aca="false">SUM(H27:H29)</f>
        <v>10163</v>
      </c>
      <c r="I26" s="34" t="n">
        <v>8534</v>
      </c>
      <c r="J26" s="35" t="n">
        <f aca="false">I26/H26*100-100</f>
        <v>-16.0287316737184</v>
      </c>
      <c r="K26" s="34" t="n">
        <f aca="false">SUM(K27:K29)</f>
        <v>57926578</v>
      </c>
      <c r="L26" s="34" t="n">
        <v>47197445</v>
      </c>
      <c r="M26" s="36" t="n">
        <f aca="false">L26/K26*100-100</f>
        <v>-18.5219520476421</v>
      </c>
    </row>
    <row r="27" s="44" customFormat="true" ht="15" hidden="false" customHeight="true" outlineLevel="0" collapsed="false">
      <c r="A27" s="52" t="n">
        <v>541</v>
      </c>
      <c r="B27" s="53"/>
      <c r="C27" s="53"/>
      <c r="D27" s="54" t="s">
        <v>33</v>
      </c>
      <c r="E27" s="55" t="n">
        <v>426</v>
      </c>
      <c r="F27" s="56" t="n">
        <v>364</v>
      </c>
      <c r="G27" s="57" t="n">
        <f aca="false">F27/E27*100-100</f>
        <v>-14.5539906103286</v>
      </c>
      <c r="H27" s="56" t="n">
        <v>2698</v>
      </c>
      <c r="I27" s="56" t="n">
        <v>2246</v>
      </c>
      <c r="J27" s="57" t="n">
        <f aca="false">I27/H27*100-100</f>
        <v>-16.7531504818384</v>
      </c>
      <c r="K27" s="56" t="n">
        <v>12736010</v>
      </c>
      <c r="L27" s="56" t="n">
        <v>7903665</v>
      </c>
      <c r="M27" s="58" t="n">
        <f aca="false">L27/K27*100-100</f>
        <v>-37.9423775578066</v>
      </c>
    </row>
    <row r="28" s="44" customFormat="true" ht="15" hidden="false" customHeight="true" outlineLevel="0" collapsed="false">
      <c r="A28" s="52" t="n">
        <v>542</v>
      </c>
      <c r="B28" s="53"/>
      <c r="C28" s="53"/>
      <c r="D28" s="54" t="s">
        <v>34</v>
      </c>
      <c r="E28" s="55" t="n">
        <v>278</v>
      </c>
      <c r="F28" s="56" t="n">
        <v>223</v>
      </c>
      <c r="G28" s="57" t="n">
        <f aca="false">F28/E28*100-100</f>
        <v>-19.7841726618705</v>
      </c>
      <c r="H28" s="56" t="n">
        <v>3218</v>
      </c>
      <c r="I28" s="56" t="n">
        <v>2883</v>
      </c>
      <c r="J28" s="57" t="n">
        <f aca="false">I28/H28*100-100</f>
        <v>-10.4101926662523</v>
      </c>
      <c r="K28" s="56" t="n">
        <v>21343072</v>
      </c>
      <c r="L28" s="56" t="n">
        <v>18806215</v>
      </c>
      <c r="M28" s="58" t="n">
        <f aca="false">L28/K28*100-100</f>
        <v>-11.8860911868732</v>
      </c>
    </row>
    <row r="29" s="44" customFormat="true" ht="15" hidden="false" customHeight="true" outlineLevel="0" collapsed="false">
      <c r="A29" s="37" t="n">
        <v>549</v>
      </c>
      <c r="B29" s="38"/>
      <c r="C29" s="38"/>
      <c r="D29" s="39" t="s">
        <v>35</v>
      </c>
      <c r="E29" s="40" t="n">
        <v>524</v>
      </c>
      <c r="F29" s="41" t="n">
        <v>440</v>
      </c>
      <c r="G29" s="42" t="n">
        <f aca="false">F29/E29*100-100</f>
        <v>-16.030534351145</v>
      </c>
      <c r="H29" s="41" t="n">
        <v>4247</v>
      </c>
      <c r="I29" s="41" t="n">
        <v>3405</v>
      </c>
      <c r="J29" s="42" t="n">
        <f aca="false">I29/H29*100-100</f>
        <v>-19.8257593595479</v>
      </c>
      <c r="K29" s="41" t="n">
        <v>23847496</v>
      </c>
      <c r="L29" s="41" t="n">
        <v>20487565</v>
      </c>
      <c r="M29" s="43" t="n">
        <f aca="false">L29/K29*100-100</f>
        <v>-14.0892402288274</v>
      </c>
    </row>
    <row r="30" customFormat="false" ht="15" hidden="false" customHeight="true" outlineLevel="0" collapsed="false">
      <c r="A30" s="20" t="s">
        <v>36</v>
      </c>
      <c r="B30" s="20"/>
      <c r="C30" s="20"/>
      <c r="D30" s="20"/>
      <c r="E30" s="21" t="n">
        <f aca="false">E31+E34+E40+E49+E52+E56+E65</f>
        <v>15298</v>
      </c>
      <c r="F30" s="22" t="n">
        <v>14139</v>
      </c>
      <c r="G30" s="23" t="n">
        <f aca="false">F30/E30*100-100</f>
        <v>-7.57615374558766</v>
      </c>
      <c r="H30" s="22" t="n">
        <f aca="false">H31+H34+H40+H49+H52+H56+H65</f>
        <v>80004</v>
      </c>
      <c r="I30" s="22" t="n">
        <v>78312</v>
      </c>
      <c r="J30" s="23" t="n">
        <f aca="false">I30/H30*100-100</f>
        <v>-2.11489425528724</v>
      </c>
      <c r="K30" s="22" t="n">
        <f aca="false">K31+K34+K40+K49+K52+K56+K65</f>
        <v>142055480</v>
      </c>
      <c r="L30" s="22" t="n">
        <v>130971131</v>
      </c>
      <c r="M30" s="24" t="n">
        <f aca="false">L30/K30*100-100</f>
        <v>-7.80283097843181</v>
      </c>
    </row>
    <row r="31" customFormat="false" ht="15" hidden="false" customHeight="true" outlineLevel="0" collapsed="false">
      <c r="A31" s="45" t="n">
        <v>55</v>
      </c>
      <c r="B31" s="46"/>
      <c r="C31" s="46"/>
      <c r="D31" s="47" t="s">
        <v>37</v>
      </c>
      <c r="E31" s="48" t="n">
        <f aca="false">SUM(E32:E33)</f>
        <v>64</v>
      </c>
      <c r="F31" s="49" t="n">
        <v>62</v>
      </c>
      <c r="G31" s="50" t="n">
        <f aca="false">F31/E31*100-100</f>
        <v>-3.125</v>
      </c>
      <c r="H31" s="49" t="n">
        <f aca="false">SUM(H32:H33)</f>
        <v>5383</v>
      </c>
      <c r="I31" s="49" t="n">
        <v>5958</v>
      </c>
      <c r="J31" s="50" t="n">
        <f aca="false">I31/H31*100-100</f>
        <v>10.6817759613598</v>
      </c>
      <c r="K31" s="49" t="n">
        <f aca="false">SUM(K32:K33)</f>
        <v>17789356</v>
      </c>
      <c r="L31" s="49" t="n">
        <v>17538633</v>
      </c>
      <c r="M31" s="51" t="n">
        <f aca="false">L31/K31*100-100</f>
        <v>-1.40939896868667</v>
      </c>
    </row>
    <row r="32" s="44" customFormat="true" ht="15" hidden="false" customHeight="true" outlineLevel="0" collapsed="false">
      <c r="A32" s="52" t="n">
        <v>551</v>
      </c>
      <c r="B32" s="53"/>
      <c r="C32" s="53"/>
      <c r="D32" s="54" t="s">
        <v>38</v>
      </c>
      <c r="E32" s="55" t="n">
        <v>22</v>
      </c>
      <c r="F32" s="56" t="n">
        <v>22</v>
      </c>
      <c r="G32" s="57" t="n">
        <f aca="false">F32/E32*100-100</f>
        <v>0</v>
      </c>
      <c r="H32" s="56" t="n">
        <v>5155</v>
      </c>
      <c r="I32" s="56" t="n">
        <v>5738</v>
      </c>
      <c r="J32" s="57" t="n">
        <f aca="false">I32/H32*100-100</f>
        <v>11.3094083414161</v>
      </c>
      <c r="K32" s="56" t="n">
        <v>17217946</v>
      </c>
      <c r="L32" s="56" t="n">
        <v>16953804</v>
      </c>
      <c r="M32" s="58" t="n">
        <f aca="false">L32/K32*100-100</f>
        <v>-1.53410865616608</v>
      </c>
    </row>
    <row r="33" s="44" customFormat="true" ht="15" hidden="false" customHeight="true" outlineLevel="0" collapsed="false">
      <c r="A33" s="52" t="n">
        <v>559</v>
      </c>
      <c r="B33" s="53"/>
      <c r="C33" s="53"/>
      <c r="D33" s="68" t="s">
        <v>39</v>
      </c>
      <c r="E33" s="55" t="n">
        <v>42</v>
      </c>
      <c r="F33" s="56" t="n">
        <v>40</v>
      </c>
      <c r="G33" s="57" t="n">
        <f aca="false">F33/E33*100-100</f>
        <v>-4.76190476190477</v>
      </c>
      <c r="H33" s="56" t="n">
        <v>228</v>
      </c>
      <c r="I33" s="56" t="n">
        <v>220</v>
      </c>
      <c r="J33" s="57" t="n">
        <f aca="false">I33/H33*100-100</f>
        <v>-3.50877192982456</v>
      </c>
      <c r="K33" s="56" t="n">
        <v>571410</v>
      </c>
      <c r="L33" s="56" t="n">
        <v>584829</v>
      </c>
      <c r="M33" s="58" t="n">
        <f aca="false">L33/K33*100-100</f>
        <v>2.34840132304299</v>
      </c>
    </row>
    <row r="34" customFormat="false" ht="15" hidden="false" customHeight="true" outlineLevel="0" collapsed="false">
      <c r="A34" s="30" t="n">
        <v>56</v>
      </c>
      <c r="B34" s="31"/>
      <c r="C34" s="31"/>
      <c r="D34" s="32" t="s">
        <v>40</v>
      </c>
      <c r="E34" s="33" t="n">
        <f aca="false">SUM(E35:E39)</f>
        <v>2299</v>
      </c>
      <c r="F34" s="34" t="n">
        <v>2065</v>
      </c>
      <c r="G34" s="35" t="n">
        <f aca="false">F34/E34*100-100</f>
        <v>-10.1783384080035</v>
      </c>
      <c r="H34" s="34" t="n">
        <f aca="false">SUM(H35:H39)</f>
        <v>8149</v>
      </c>
      <c r="I34" s="34" t="n">
        <v>7392</v>
      </c>
      <c r="J34" s="35" t="n">
        <f aca="false">I34/H34*100-100</f>
        <v>-9.28948337219291</v>
      </c>
      <c r="K34" s="34" t="n">
        <f aca="false">SUM(K35:K39)</f>
        <v>12332875</v>
      </c>
      <c r="L34" s="34" t="n">
        <v>10276419</v>
      </c>
      <c r="M34" s="36" t="n">
        <f aca="false">L34/K34*100-100</f>
        <v>-16.6745872312822</v>
      </c>
    </row>
    <row r="35" s="44" customFormat="true" ht="15" hidden="false" customHeight="true" outlineLevel="0" collapsed="false">
      <c r="A35" s="52" t="n">
        <v>561</v>
      </c>
      <c r="B35" s="53"/>
      <c r="C35" s="53"/>
      <c r="D35" s="54" t="s">
        <v>41</v>
      </c>
      <c r="E35" s="55" t="n">
        <v>517</v>
      </c>
      <c r="F35" s="56" t="n">
        <v>436</v>
      </c>
      <c r="G35" s="57" t="n">
        <f aca="false">F35/E35*100-100</f>
        <v>-15.6673114119923</v>
      </c>
      <c r="H35" s="56" t="n">
        <v>2001</v>
      </c>
      <c r="I35" s="56" t="n">
        <v>1552</v>
      </c>
      <c r="J35" s="57" t="n">
        <f aca="false">I35/H35*100-100</f>
        <v>-22.4387806096952</v>
      </c>
      <c r="K35" s="56" t="n">
        <v>2587508</v>
      </c>
      <c r="L35" s="56" t="n">
        <v>1885807</v>
      </c>
      <c r="M35" s="58" t="n">
        <f aca="false">L35/K35*100-100</f>
        <v>-27.1187953815022</v>
      </c>
    </row>
    <row r="36" s="44" customFormat="true" ht="15" hidden="false" customHeight="true" outlineLevel="0" collapsed="false">
      <c r="A36" s="52" t="n">
        <v>562</v>
      </c>
      <c r="B36" s="53"/>
      <c r="C36" s="53"/>
      <c r="D36" s="54" t="s">
        <v>42</v>
      </c>
      <c r="E36" s="55" t="n">
        <v>281</v>
      </c>
      <c r="F36" s="56" t="n">
        <v>254</v>
      </c>
      <c r="G36" s="57" t="n">
        <f aca="false">F36/E36*100-100</f>
        <v>-9.60854092526691</v>
      </c>
      <c r="H36" s="56" t="n">
        <v>1128</v>
      </c>
      <c r="I36" s="56" t="n">
        <v>1035</v>
      </c>
      <c r="J36" s="57" t="n">
        <f aca="false">I36/H36*100-100</f>
        <v>-8.24468085106383</v>
      </c>
      <c r="K36" s="56" t="n">
        <v>2210603</v>
      </c>
      <c r="L36" s="56" t="n">
        <v>1513812</v>
      </c>
      <c r="M36" s="58" t="n">
        <f aca="false">L36/K36*100-100</f>
        <v>-31.5204041612176</v>
      </c>
    </row>
    <row r="37" s="44" customFormat="true" ht="15" hidden="false" customHeight="true" outlineLevel="0" collapsed="false">
      <c r="A37" s="52" t="n">
        <v>563</v>
      </c>
      <c r="B37" s="53"/>
      <c r="C37" s="53"/>
      <c r="D37" s="54" t="s">
        <v>43</v>
      </c>
      <c r="E37" s="55" t="n">
        <v>942</v>
      </c>
      <c r="F37" s="56" t="n">
        <v>861</v>
      </c>
      <c r="G37" s="57" t="n">
        <f aca="false">F37/E37*100-100</f>
        <v>-8.59872611464968</v>
      </c>
      <c r="H37" s="56" t="n">
        <v>3098</v>
      </c>
      <c r="I37" s="56" t="n">
        <v>2944</v>
      </c>
      <c r="J37" s="57" t="n">
        <f aca="false">I37/H37*100-100</f>
        <v>-4.97094899935442</v>
      </c>
      <c r="K37" s="56" t="n">
        <v>4720179</v>
      </c>
      <c r="L37" s="56" t="n">
        <v>4173052</v>
      </c>
      <c r="M37" s="58" t="n">
        <f aca="false">L37/K37*100-100</f>
        <v>-11.5912341459932</v>
      </c>
    </row>
    <row r="38" s="44" customFormat="true" ht="15" hidden="false" customHeight="true" outlineLevel="0" collapsed="false">
      <c r="A38" s="52" t="n">
        <v>564</v>
      </c>
      <c r="B38" s="53"/>
      <c r="C38" s="53"/>
      <c r="D38" s="54" t="s">
        <v>44</v>
      </c>
      <c r="E38" s="55" t="n">
        <v>216</v>
      </c>
      <c r="F38" s="56" t="n">
        <v>182</v>
      </c>
      <c r="G38" s="57" t="n">
        <f aca="false">F38/E38*100-100</f>
        <v>-15.7407407407407</v>
      </c>
      <c r="H38" s="56" t="n">
        <v>595</v>
      </c>
      <c r="I38" s="56" t="n">
        <v>518</v>
      </c>
      <c r="J38" s="57" t="n">
        <f aca="false">I38/H38*100-100</f>
        <v>-12.9411764705882</v>
      </c>
      <c r="K38" s="56" t="n">
        <v>931930</v>
      </c>
      <c r="L38" s="56" t="n">
        <v>649620</v>
      </c>
      <c r="M38" s="58" t="n">
        <f aca="false">L38/K38*100-100</f>
        <v>-30.2930477610979</v>
      </c>
    </row>
    <row r="39" s="44" customFormat="true" ht="15" hidden="false" customHeight="true" outlineLevel="0" collapsed="false">
      <c r="A39" s="37" t="n">
        <v>569</v>
      </c>
      <c r="B39" s="38"/>
      <c r="C39" s="38"/>
      <c r="D39" s="39" t="s">
        <v>45</v>
      </c>
      <c r="E39" s="40" t="n">
        <v>343</v>
      </c>
      <c r="F39" s="41" t="n">
        <v>332</v>
      </c>
      <c r="G39" s="42" t="n">
        <f aca="false">F39/E39*100-100</f>
        <v>-3.20699708454811</v>
      </c>
      <c r="H39" s="41" t="n">
        <v>1327</v>
      </c>
      <c r="I39" s="41" t="n">
        <v>1343</v>
      </c>
      <c r="J39" s="42" t="n">
        <f aca="false">I39/H39*100-100</f>
        <v>1.20572720422005</v>
      </c>
      <c r="K39" s="41" t="n">
        <v>1882655</v>
      </c>
      <c r="L39" s="41" t="n">
        <v>2054128</v>
      </c>
      <c r="M39" s="43" t="n">
        <f aca="false">L39/K39*100-100</f>
        <v>9.10804156895449</v>
      </c>
    </row>
    <row r="40" customFormat="false" ht="15" hidden="false" customHeight="true" outlineLevel="0" collapsed="false">
      <c r="A40" s="45" t="n">
        <v>57</v>
      </c>
      <c r="B40" s="46"/>
      <c r="C40" s="46"/>
      <c r="D40" s="47" t="s">
        <v>46</v>
      </c>
      <c r="E40" s="48" t="n">
        <f aca="false">SUM(E41:E48)</f>
        <v>5184</v>
      </c>
      <c r="F40" s="49" t="n">
        <v>4997</v>
      </c>
      <c r="G40" s="50" t="n">
        <f aca="false">F40/E40*100-100</f>
        <v>-3.60725308641975</v>
      </c>
      <c r="H40" s="49" t="n">
        <f aca="false">SUM(H41:H48)</f>
        <v>29425</v>
      </c>
      <c r="I40" s="49" t="n">
        <v>28281</v>
      </c>
      <c r="J40" s="50" t="n">
        <f aca="false">I40/H40*100-100</f>
        <v>-3.88785046728972</v>
      </c>
      <c r="K40" s="49" t="n">
        <f aca="false">SUM(K41:K48)</f>
        <v>42455403</v>
      </c>
      <c r="L40" s="49" t="n">
        <v>36587020</v>
      </c>
      <c r="M40" s="51" t="n">
        <f aca="false">L40/K40*100-100</f>
        <v>-13.8224644811404</v>
      </c>
    </row>
    <row r="41" s="44" customFormat="true" ht="15" hidden="false" customHeight="true" outlineLevel="0" collapsed="false">
      <c r="A41" s="52" t="n">
        <v>571</v>
      </c>
      <c r="B41" s="53"/>
      <c r="C41" s="53"/>
      <c r="D41" s="54" t="s">
        <v>47</v>
      </c>
      <c r="E41" s="55" t="n">
        <v>560</v>
      </c>
      <c r="F41" s="56" t="n">
        <v>361</v>
      </c>
      <c r="G41" s="57" t="n">
        <f aca="false">F41/E41*100-100</f>
        <v>-35.5357142857143</v>
      </c>
      <c r="H41" s="56" t="n">
        <v>7731</v>
      </c>
      <c r="I41" s="56" t="n">
        <v>5938</v>
      </c>
      <c r="J41" s="57" t="n">
        <f aca="false">I41/H41*100-100</f>
        <v>-23.1923425171388</v>
      </c>
      <c r="K41" s="56" t="n">
        <v>16690255</v>
      </c>
      <c r="L41" s="56" t="n">
        <v>11548124</v>
      </c>
      <c r="M41" s="58" t="n">
        <f aca="false">L41/K41*100-100</f>
        <v>-30.8091817650479</v>
      </c>
    </row>
    <row r="42" s="44" customFormat="true" ht="15" hidden="false" customHeight="true" outlineLevel="0" collapsed="false">
      <c r="A42" s="52" t="n">
        <v>572</v>
      </c>
      <c r="B42" s="53"/>
      <c r="C42" s="53"/>
      <c r="D42" s="54" t="s">
        <v>48</v>
      </c>
      <c r="E42" s="55" t="n">
        <v>894</v>
      </c>
      <c r="F42" s="56" t="n">
        <v>784</v>
      </c>
      <c r="G42" s="57" t="n">
        <f aca="false">F42/E42*100-100</f>
        <v>-12.3042505592841</v>
      </c>
      <c r="H42" s="56" t="n">
        <v>2641</v>
      </c>
      <c r="I42" s="56" t="n">
        <v>2142</v>
      </c>
      <c r="J42" s="57" t="n">
        <f aca="false">I42/H42*100-100</f>
        <v>-18.8943581976524</v>
      </c>
      <c r="K42" s="56" t="n">
        <v>5877126</v>
      </c>
      <c r="L42" s="56" t="n">
        <v>4465520</v>
      </c>
      <c r="M42" s="58" t="n">
        <f aca="false">L42/K42*100-100</f>
        <v>-24.0186444871184</v>
      </c>
    </row>
    <row r="43" s="44" customFormat="true" ht="15" hidden="false" customHeight="true" outlineLevel="0" collapsed="false">
      <c r="A43" s="52" t="n">
        <v>573</v>
      </c>
      <c r="B43" s="53"/>
      <c r="C43" s="53"/>
      <c r="D43" s="54" t="s">
        <v>49</v>
      </c>
      <c r="E43" s="55" t="n">
        <v>129</v>
      </c>
      <c r="F43" s="56" t="n">
        <v>116</v>
      </c>
      <c r="G43" s="57" t="n">
        <f aca="false">F43/E43*100-100</f>
        <v>-10.077519379845</v>
      </c>
      <c r="H43" s="56" t="n">
        <v>478</v>
      </c>
      <c r="I43" s="56" t="n">
        <v>471</v>
      </c>
      <c r="J43" s="57" t="n">
        <f aca="false">I43/H43*100-100</f>
        <v>-1.46443514644351</v>
      </c>
      <c r="K43" s="56" t="n">
        <v>633879</v>
      </c>
      <c r="L43" s="56" t="n">
        <v>520474</v>
      </c>
      <c r="M43" s="58" t="n">
        <f aca="false">L43/K43*100-100</f>
        <v>-17.8906384341491</v>
      </c>
    </row>
    <row r="44" s="44" customFormat="true" ht="15" hidden="false" customHeight="true" outlineLevel="0" collapsed="false">
      <c r="A44" s="52" t="n">
        <v>574</v>
      </c>
      <c r="B44" s="53"/>
      <c r="C44" s="53"/>
      <c r="D44" s="54" t="s">
        <v>50</v>
      </c>
      <c r="E44" s="55" t="n">
        <v>427</v>
      </c>
      <c r="F44" s="56" t="n">
        <v>405</v>
      </c>
      <c r="G44" s="57" t="n">
        <f aca="false">F44/E44*100-100</f>
        <v>-5.15222482435597</v>
      </c>
      <c r="H44" s="56" t="n">
        <v>1442</v>
      </c>
      <c r="I44" s="56" t="n">
        <v>1395</v>
      </c>
      <c r="J44" s="57" t="n">
        <f aca="false">I44/H44*100-100</f>
        <v>-3.25936199722608</v>
      </c>
      <c r="K44" s="56" t="n">
        <v>2141333</v>
      </c>
      <c r="L44" s="56" t="n">
        <v>1510602</v>
      </c>
      <c r="M44" s="58" t="n">
        <f aca="false">L44/K44*100-100</f>
        <v>-29.455063738335</v>
      </c>
    </row>
    <row r="45" s="44" customFormat="true" ht="15" hidden="false" customHeight="true" outlineLevel="0" collapsed="false">
      <c r="A45" s="52" t="n">
        <v>575</v>
      </c>
      <c r="B45" s="53"/>
      <c r="C45" s="53"/>
      <c r="D45" s="54" t="s">
        <v>51</v>
      </c>
      <c r="E45" s="55" t="n">
        <v>237</v>
      </c>
      <c r="F45" s="56" t="n">
        <v>200</v>
      </c>
      <c r="G45" s="57" t="n">
        <f aca="false">F45/E45*100-100</f>
        <v>-15.6118143459916</v>
      </c>
      <c r="H45" s="56" t="n">
        <v>800</v>
      </c>
      <c r="I45" s="56" t="n">
        <v>705</v>
      </c>
      <c r="J45" s="57" t="n">
        <f aca="false">I45/H45*100-100</f>
        <v>-11.875</v>
      </c>
      <c r="K45" s="56" t="n">
        <v>1266414</v>
      </c>
      <c r="L45" s="56" t="n">
        <v>911040</v>
      </c>
      <c r="M45" s="58" t="n">
        <f aca="false">L45/K45*100-100</f>
        <v>-28.0614396240092</v>
      </c>
    </row>
    <row r="46" s="44" customFormat="true" ht="15" hidden="false" customHeight="true" outlineLevel="0" collapsed="false">
      <c r="A46" s="52" t="n">
        <v>576</v>
      </c>
      <c r="B46" s="53"/>
      <c r="C46" s="53"/>
      <c r="D46" s="54" t="s">
        <v>52</v>
      </c>
      <c r="E46" s="55" t="n">
        <v>1031</v>
      </c>
      <c r="F46" s="56" t="n">
        <v>931</v>
      </c>
      <c r="G46" s="57" t="n">
        <f aca="false">F46/E46*100-100</f>
        <v>-9.69932104752668</v>
      </c>
      <c r="H46" s="56" t="n">
        <v>5021</v>
      </c>
      <c r="I46" s="56" t="n">
        <v>3995</v>
      </c>
      <c r="J46" s="57" t="n">
        <f aca="false">I46/H46*100-100</f>
        <v>-20.4341764588727</v>
      </c>
      <c r="K46" s="56" t="n">
        <v>3953385</v>
      </c>
      <c r="L46" s="56" t="n">
        <v>2498448</v>
      </c>
      <c r="M46" s="58" t="n">
        <f aca="false">L46/K46*100-100</f>
        <v>-36.8023099192211</v>
      </c>
    </row>
    <row r="47" s="44" customFormat="true" ht="15" hidden="false" customHeight="true" outlineLevel="0" collapsed="false">
      <c r="A47" s="52" t="n">
        <v>577</v>
      </c>
      <c r="B47" s="53"/>
      <c r="C47" s="53"/>
      <c r="D47" s="54" t="s">
        <v>53</v>
      </c>
      <c r="E47" s="55" t="n">
        <v>267</v>
      </c>
      <c r="F47" s="56" t="n">
        <v>229</v>
      </c>
      <c r="G47" s="57" t="n">
        <f aca="false">F47/E47*100-100</f>
        <v>-14.2322097378277</v>
      </c>
      <c r="H47" s="56" t="n">
        <v>595</v>
      </c>
      <c r="I47" s="56" t="n">
        <v>513</v>
      </c>
      <c r="J47" s="57" t="n">
        <f aca="false">I47/H47*100-100</f>
        <v>-13.781512605042</v>
      </c>
      <c r="K47" s="56" t="n">
        <v>735185</v>
      </c>
      <c r="L47" s="56" t="n">
        <v>678131</v>
      </c>
      <c r="M47" s="58" t="n">
        <f aca="false">L47/K47*100-100</f>
        <v>-7.76049565755558</v>
      </c>
    </row>
    <row r="48" s="44" customFormat="true" ht="15" hidden="false" customHeight="true" outlineLevel="0" collapsed="false">
      <c r="A48" s="52" t="n">
        <v>579</v>
      </c>
      <c r="B48" s="53"/>
      <c r="C48" s="53"/>
      <c r="D48" s="54" t="s">
        <v>54</v>
      </c>
      <c r="E48" s="55" t="n">
        <f aca="false">1547+92</f>
        <v>1639</v>
      </c>
      <c r="F48" s="56" t="n">
        <v>1971</v>
      </c>
      <c r="G48" s="57" t="n">
        <f aca="false">F48/E48*100-100</f>
        <v>20.2562538133008</v>
      </c>
      <c r="H48" s="56" t="n">
        <f aca="false">10281+436</f>
        <v>10717</v>
      </c>
      <c r="I48" s="56" t="n">
        <v>13122</v>
      </c>
      <c r="J48" s="57" t="n">
        <f aca="false">I48/H48*100-100</f>
        <v>22.4409816179901</v>
      </c>
      <c r="K48" s="56" t="n">
        <f aca="false">10589450+568376</f>
        <v>11157826</v>
      </c>
      <c r="L48" s="56" t="n">
        <v>14454681</v>
      </c>
      <c r="M48" s="58" t="n">
        <f aca="false">L48/K48*100-100</f>
        <v>29.5474674009077</v>
      </c>
    </row>
    <row r="49" customFormat="false" ht="15" hidden="false" customHeight="true" outlineLevel="0" collapsed="false">
      <c r="A49" s="30" t="n">
        <v>58</v>
      </c>
      <c r="B49" s="31"/>
      <c r="C49" s="31"/>
      <c r="D49" s="32" t="s">
        <v>55</v>
      </c>
      <c r="E49" s="33" t="n">
        <f aca="false">SUM(E50:E51)</f>
        <v>1059</v>
      </c>
      <c r="F49" s="34" t="n">
        <v>1058</v>
      </c>
      <c r="G49" s="35" t="n">
        <f aca="false">F49/E49*100-100</f>
        <v>-0.094428706326724</v>
      </c>
      <c r="H49" s="34" t="n">
        <f aca="false">SUM(H50:H51)</f>
        <v>6103</v>
      </c>
      <c r="I49" s="34" t="n">
        <v>6655</v>
      </c>
      <c r="J49" s="35" t="n">
        <f aca="false">I49/H49*100-100</f>
        <v>9.04473209896773</v>
      </c>
      <c r="K49" s="34" t="n">
        <f aca="false">SUM(K50:K51)</f>
        <v>18944630</v>
      </c>
      <c r="L49" s="34" t="n">
        <v>20338251</v>
      </c>
      <c r="M49" s="36" t="n">
        <f aca="false">L49/K49*100-100</f>
        <v>7.35628513198728</v>
      </c>
    </row>
    <row r="50" s="44" customFormat="true" ht="15" hidden="false" customHeight="true" outlineLevel="0" collapsed="false">
      <c r="A50" s="52" t="n">
        <v>581</v>
      </c>
      <c r="B50" s="53"/>
      <c r="C50" s="53"/>
      <c r="D50" s="54" t="s">
        <v>56</v>
      </c>
      <c r="E50" s="55" t="n">
        <v>890</v>
      </c>
      <c r="F50" s="56" t="n">
        <v>912</v>
      </c>
      <c r="G50" s="57" t="n">
        <f aca="false">F50/E50*100-100</f>
        <v>2.47191011235954</v>
      </c>
      <c r="H50" s="56" t="n">
        <v>5824</v>
      </c>
      <c r="I50" s="56" t="n">
        <v>6384</v>
      </c>
      <c r="J50" s="57" t="n">
        <f aca="false">I50/H50*100-100</f>
        <v>9.61538461538463</v>
      </c>
      <c r="K50" s="56" t="n">
        <v>18753605</v>
      </c>
      <c r="L50" s="56" t="n">
        <v>20208530</v>
      </c>
      <c r="M50" s="58" t="n">
        <f aca="false">L50/K50*100-100</f>
        <v>7.75810837436322</v>
      </c>
    </row>
    <row r="51" s="44" customFormat="true" ht="15" hidden="false" customHeight="true" outlineLevel="0" collapsed="false">
      <c r="A51" s="37" t="n">
        <v>582</v>
      </c>
      <c r="B51" s="38"/>
      <c r="C51" s="38"/>
      <c r="D51" s="39" t="s">
        <v>57</v>
      </c>
      <c r="E51" s="40" t="n">
        <v>169</v>
      </c>
      <c r="F51" s="41" t="n">
        <v>146</v>
      </c>
      <c r="G51" s="42" t="n">
        <f aca="false">F51/E51*100-100</f>
        <v>-13.6094674556213</v>
      </c>
      <c r="H51" s="41" t="n">
        <v>279</v>
      </c>
      <c r="I51" s="41" t="n">
        <v>271</v>
      </c>
      <c r="J51" s="42" t="n">
        <f aca="false">I51/H51*100-100</f>
        <v>-2.86738351254481</v>
      </c>
      <c r="K51" s="41" t="n">
        <v>191025</v>
      </c>
      <c r="L51" s="41" t="n">
        <v>129721</v>
      </c>
      <c r="M51" s="43" t="n">
        <f aca="false">L51/K51*100-100</f>
        <v>-32.0921345373642</v>
      </c>
    </row>
    <row r="52" customFormat="false" ht="15" hidden="false" customHeight="true" outlineLevel="0" collapsed="false">
      <c r="A52" s="45" t="n">
        <v>59</v>
      </c>
      <c r="B52" s="46"/>
      <c r="C52" s="46"/>
      <c r="D52" s="47" t="s">
        <v>58</v>
      </c>
      <c r="E52" s="48" t="n">
        <f aca="false">SUM(E53:E55)</f>
        <v>1587</v>
      </c>
      <c r="F52" s="49" t="n">
        <v>1466</v>
      </c>
      <c r="G52" s="50" t="n">
        <f aca="false">F52/E52*100-100</f>
        <v>-7.6244486452426</v>
      </c>
      <c r="H52" s="49" t="n">
        <f aca="false">SUM(H53:H55)</f>
        <v>6012</v>
      </c>
      <c r="I52" s="49" t="n">
        <v>5610</v>
      </c>
      <c r="J52" s="50" t="n">
        <f aca="false">I52/H52*100-100</f>
        <v>-6.68662674650699</v>
      </c>
      <c r="K52" s="49" t="n">
        <f aca="false">SUM(K53:K55)</f>
        <v>12215608</v>
      </c>
      <c r="L52" s="49" t="n">
        <v>10111911</v>
      </c>
      <c r="M52" s="51" t="n">
        <f aca="false">L52/K52*100-100</f>
        <v>-17.2213859514811</v>
      </c>
    </row>
    <row r="53" s="44" customFormat="true" ht="15" hidden="false" customHeight="true" outlineLevel="0" collapsed="false">
      <c r="A53" s="52" t="n">
        <v>591</v>
      </c>
      <c r="B53" s="53"/>
      <c r="C53" s="53"/>
      <c r="D53" s="54" t="s">
        <v>59</v>
      </c>
      <c r="E53" s="55" t="n">
        <v>514</v>
      </c>
      <c r="F53" s="56" t="n">
        <v>425</v>
      </c>
      <c r="G53" s="57" t="n">
        <f aca="false">F53/E53*100-100</f>
        <v>-17.3151750972763</v>
      </c>
      <c r="H53" s="56" t="n">
        <v>1680</v>
      </c>
      <c r="I53" s="56" t="n">
        <v>1442</v>
      </c>
      <c r="J53" s="57" t="n">
        <f aca="false">I53/H53*100-100</f>
        <v>-14.1666666666667</v>
      </c>
      <c r="K53" s="56" t="n">
        <v>2793987</v>
      </c>
      <c r="L53" s="56" t="n">
        <v>2318412</v>
      </c>
      <c r="M53" s="58" t="n">
        <f aca="false">L53/K53*100-100</f>
        <v>-17.021374831021</v>
      </c>
    </row>
    <row r="54" s="44" customFormat="true" ht="15" hidden="false" customHeight="true" outlineLevel="0" collapsed="false">
      <c r="A54" s="52" t="n">
        <v>592</v>
      </c>
      <c r="B54" s="53"/>
      <c r="C54" s="53"/>
      <c r="D54" s="54" t="s">
        <v>60</v>
      </c>
      <c r="E54" s="55" t="n">
        <v>682</v>
      </c>
      <c r="F54" s="56" t="n">
        <v>664</v>
      </c>
      <c r="G54" s="57" t="n">
        <f aca="false">F54/E54*100-100</f>
        <v>-2.63929618768329</v>
      </c>
      <c r="H54" s="56" t="n">
        <v>2499</v>
      </c>
      <c r="I54" s="56" t="n">
        <v>2584</v>
      </c>
      <c r="J54" s="57" t="n">
        <f aca="false">I54/H54*100-100</f>
        <v>3.4013605442177</v>
      </c>
      <c r="K54" s="56" t="n">
        <v>6479604</v>
      </c>
      <c r="L54" s="56" t="n">
        <v>6054785</v>
      </c>
      <c r="M54" s="58" t="n">
        <f aca="false">L54/K54*100-100</f>
        <v>-6.55624942511919</v>
      </c>
    </row>
    <row r="55" s="44" customFormat="true" ht="15" hidden="false" customHeight="true" outlineLevel="0" collapsed="false">
      <c r="A55" s="52" t="n">
        <v>599</v>
      </c>
      <c r="B55" s="53"/>
      <c r="C55" s="53"/>
      <c r="D55" s="54" t="s">
        <v>61</v>
      </c>
      <c r="E55" s="55" t="n">
        <v>391</v>
      </c>
      <c r="F55" s="56" t="n">
        <v>377</v>
      </c>
      <c r="G55" s="57" t="n">
        <f aca="false">F55/E55*100-100</f>
        <v>-3.58056265984655</v>
      </c>
      <c r="H55" s="56" t="n">
        <v>1833</v>
      </c>
      <c r="I55" s="56" t="n">
        <v>1584</v>
      </c>
      <c r="J55" s="57" t="n">
        <f aca="false">I55/H55*100-100</f>
        <v>-13.5842880523732</v>
      </c>
      <c r="K55" s="56" t="n">
        <v>2942017</v>
      </c>
      <c r="L55" s="56" t="n">
        <v>1738714</v>
      </c>
      <c r="M55" s="58" t="n">
        <f aca="false">L55/K55*100-100</f>
        <v>-40.9006134226961</v>
      </c>
    </row>
    <row r="56" customFormat="false" ht="15" hidden="false" customHeight="true" outlineLevel="0" collapsed="false">
      <c r="A56" s="30" t="n">
        <v>60</v>
      </c>
      <c r="B56" s="31"/>
      <c r="C56" s="31"/>
      <c r="D56" s="32" t="s">
        <v>62</v>
      </c>
      <c r="E56" s="33" t="n">
        <f aca="false">SUM(E57:E64)</f>
        <v>5105</v>
      </c>
      <c r="F56" s="34" t="n">
        <v>4491</v>
      </c>
      <c r="G56" s="35" t="n">
        <f aca="false">F56/E56*100-100</f>
        <v>-12.0274240940255</v>
      </c>
      <c r="H56" s="34" t="n">
        <f aca="false">SUM(H57:H64)</f>
        <v>24932</v>
      </c>
      <c r="I56" s="34" t="n">
        <v>24416</v>
      </c>
      <c r="J56" s="35" t="n">
        <f aca="false">I56/H56*100-100</f>
        <v>-2.06962939194609</v>
      </c>
      <c r="K56" s="34" t="n">
        <f aca="false">SUM(K57:K64)</f>
        <v>38317608</v>
      </c>
      <c r="L56" s="34" t="n">
        <v>36118897</v>
      </c>
      <c r="M56" s="36" t="n">
        <f aca="false">L56/K56*100-100</f>
        <v>-5.7381217533203</v>
      </c>
    </row>
    <row r="57" s="44" customFormat="true" ht="15" hidden="false" customHeight="true" outlineLevel="0" collapsed="false">
      <c r="A57" s="52" t="n">
        <v>601</v>
      </c>
      <c r="B57" s="53"/>
      <c r="C57" s="53"/>
      <c r="D57" s="54" t="s">
        <v>63</v>
      </c>
      <c r="E57" s="55" t="n">
        <v>710</v>
      </c>
      <c r="F57" s="56" t="n">
        <v>765</v>
      </c>
      <c r="G57" s="57" t="n">
        <f aca="false">F57/E57*100-100</f>
        <v>7.74647887323943</v>
      </c>
      <c r="H57" s="56" t="n">
        <v>2399</v>
      </c>
      <c r="I57" s="56" t="n">
        <v>3459</v>
      </c>
      <c r="J57" s="57" t="n">
        <f aca="false">I57/H57*100-100</f>
        <v>44.1850771154648</v>
      </c>
      <c r="K57" s="56" t="n">
        <v>3147660</v>
      </c>
      <c r="L57" s="56" t="n">
        <v>5295823</v>
      </c>
      <c r="M57" s="58" t="n">
        <f aca="false">L57/K57*100-100</f>
        <v>68.2463480807965</v>
      </c>
    </row>
    <row r="58" s="44" customFormat="true" ht="15" hidden="false" customHeight="true" outlineLevel="0" collapsed="false">
      <c r="A58" s="52" t="n">
        <v>602</v>
      </c>
      <c r="B58" s="53"/>
      <c r="C58" s="53"/>
      <c r="D58" s="54" t="s">
        <v>64</v>
      </c>
      <c r="E58" s="55" t="n">
        <v>118</v>
      </c>
      <c r="F58" s="56" t="n">
        <v>118</v>
      </c>
      <c r="G58" s="57" t="n">
        <f aca="false">F58/E58*100-100</f>
        <v>0</v>
      </c>
      <c r="H58" s="56" t="n">
        <v>647</v>
      </c>
      <c r="I58" s="56" t="n">
        <v>585</v>
      </c>
      <c r="J58" s="57" t="n">
        <f aca="false">I58/H58*100-100</f>
        <v>-9.58268933539412</v>
      </c>
      <c r="K58" s="56" t="n">
        <v>1770054</v>
      </c>
      <c r="L58" s="56" t="n">
        <v>1336856</v>
      </c>
      <c r="M58" s="58" t="n">
        <f aca="false">L58/K58*100-100</f>
        <v>-24.4737166210748</v>
      </c>
    </row>
    <row r="59" s="44" customFormat="true" ht="15" hidden="false" customHeight="true" outlineLevel="0" collapsed="false">
      <c r="A59" s="52" t="n">
        <v>603</v>
      </c>
      <c r="B59" s="53"/>
      <c r="C59" s="53"/>
      <c r="D59" s="54" t="s">
        <v>65</v>
      </c>
      <c r="E59" s="55" t="n">
        <v>855</v>
      </c>
      <c r="F59" s="56" t="n">
        <v>792</v>
      </c>
      <c r="G59" s="57" t="n">
        <f aca="false">F59/E59*100-100</f>
        <v>-7.36842105263158</v>
      </c>
      <c r="H59" s="56" t="n">
        <v>5457</v>
      </c>
      <c r="I59" s="56" t="n">
        <v>4870</v>
      </c>
      <c r="J59" s="57" t="n">
        <f aca="false">I59/H59*100-100</f>
        <v>-10.756826094924</v>
      </c>
      <c r="K59" s="56" t="n">
        <v>14647921</v>
      </c>
      <c r="L59" s="56" t="n">
        <v>13051247</v>
      </c>
      <c r="M59" s="58" t="n">
        <f aca="false">L59/K59*100-100</f>
        <v>-10.9003455166095</v>
      </c>
    </row>
    <row r="60" s="44" customFormat="true" ht="15" hidden="false" customHeight="true" outlineLevel="0" collapsed="false">
      <c r="A60" s="52" t="n">
        <v>604</v>
      </c>
      <c r="B60" s="53"/>
      <c r="C60" s="53"/>
      <c r="D60" s="54" t="s">
        <v>66</v>
      </c>
      <c r="E60" s="55" t="n">
        <v>792</v>
      </c>
      <c r="F60" s="56" t="n">
        <v>752</v>
      </c>
      <c r="G60" s="57" t="n">
        <f aca="false">F60/E60*100-100</f>
        <v>-5.05050505050505</v>
      </c>
      <c r="H60" s="56" t="n">
        <v>7432</v>
      </c>
      <c r="I60" s="56" t="n">
        <v>6996</v>
      </c>
      <c r="J60" s="57" t="n">
        <f aca="false">I60/H60*100-100</f>
        <v>-5.8665231431647</v>
      </c>
      <c r="K60" s="56" t="n">
        <v>5378286</v>
      </c>
      <c r="L60" s="56" t="n">
        <v>4378461</v>
      </c>
      <c r="M60" s="58" t="n">
        <f aca="false">L60/K60*100-100</f>
        <v>-18.5900303553958</v>
      </c>
    </row>
    <row r="61" s="44" customFormat="true" ht="15" hidden="false" customHeight="true" outlineLevel="0" collapsed="false">
      <c r="A61" s="52" t="n">
        <v>605</v>
      </c>
      <c r="B61" s="53"/>
      <c r="C61" s="53"/>
      <c r="D61" s="68" t="s">
        <v>67</v>
      </c>
      <c r="E61" s="55" t="n">
        <v>361</v>
      </c>
      <c r="F61" s="56" t="n">
        <v>317</v>
      </c>
      <c r="G61" s="57" t="n">
        <f aca="false">F61/E61*100-100</f>
        <v>-12.1883656509695</v>
      </c>
      <c r="H61" s="56" t="n">
        <v>1729</v>
      </c>
      <c r="I61" s="56" t="n">
        <v>1837</v>
      </c>
      <c r="J61" s="57" t="n">
        <f aca="false">I61/H61*100-100</f>
        <v>6.24638519375363</v>
      </c>
      <c r="K61" s="56" t="n">
        <v>3550279</v>
      </c>
      <c r="L61" s="56" t="n">
        <v>2751552</v>
      </c>
      <c r="M61" s="58" t="n">
        <f aca="false">L61/K61*100-100</f>
        <v>-22.4975839926947</v>
      </c>
    </row>
    <row r="62" s="44" customFormat="true" ht="15" hidden="false" customHeight="true" outlineLevel="0" collapsed="false">
      <c r="A62" s="52" t="n">
        <v>606</v>
      </c>
      <c r="B62" s="53"/>
      <c r="C62" s="53"/>
      <c r="D62" s="54" t="s">
        <v>68</v>
      </c>
      <c r="E62" s="55" t="n">
        <v>124</v>
      </c>
      <c r="F62" s="56" t="n">
        <v>92</v>
      </c>
      <c r="G62" s="57" t="n">
        <f aca="false">F62/E62*100-100</f>
        <v>-25.8064516129032</v>
      </c>
      <c r="H62" s="56" t="n">
        <v>404</v>
      </c>
      <c r="I62" s="56" t="n">
        <v>356</v>
      </c>
      <c r="J62" s="57" t="n">
        <f aca="false">I62/H62*100-100</f>
        <v>-11.8811881188119</v>
      </c>
      <c r="K62" s="56" t="n">
        <v>487897</v>
      </c>
      <c r="L62" s="56" t="n">
        <v>358409</v>
      </c>
      <c r="M62" s="58" t="n">
        <f aca="false">L62/K62*100-100</f>
        <v>-26.5400279157281</v>
      </c>
    </row>
    <row r="63" s="44" customFormat="true" ht="15" hidden="false" customHeight="true" outlineLevel="0" collapsed="false">
      <c r="A63" s="52" t="n">
        <v>607</v>
      </c>
      <c r="B63" s="53"/>
      <c r="C63" s="53"/>
      <c r="D63" s="54" t="s">
        <v>69</v>
      </c>
      <c r="E63" s="55" t="n">
        <v>204</v>
      </c>
      <c r="F63" s="56" t="n">
        <v>214</v>
      </c>
      <c r="G63" s="57" t="n">
        <f aca="false">F63/E63*100-100</f>
        <v>4.90196078431373</v>
      </c>
      <c r="H63" s="56" t="n">
        <v>634</v>
      </c>
      <c r="I63" s="56" t="n">
        <v>700</v>
      </c>
      <c r="J63" s="57" t="n">
        <f aca="false">I63/H63*100-100</f>
        <v>10.410094637224</v>
      </c>
      <c r="K63" s="56" t="n">
        <v>766857</v>
      </c>
      <c r="L63" s="56" t="n">
        <v>821152</v>
      </c>
      <c r="M63" s="58" t="n">
        <f aca="false">L63/K63*100-100</f>
        <v>7.08019878543196</v>
      </c>
    </row>
    <row r="64" s="44" customFormat="true" ht="15" hidden="false" customHeight="true" outlineLevel="0" collapsed="false">
      <c r="A64" s="69" t="n">
        <v>609</v>
      </c>
      <c r="B64" s="70"/>
      <c r="C64" s="70"/>
      <c r="D64" s="71" t="s">
        <v>70</v>
      </c>
      <c r="E64" s="72" t="n">
        <v>1941</v>
      </c>
      <c r="F64" s="73" t="n">
        <v>1441</v>
      </c>
      <c r="G64" s="74" t="n">
        <f aca="false">F64/E64*100-100</f>
        <v>-25.7599175682638</v>
      </c>
      <c r="H64" s="73" t="n">
        <v>6230</v>
      </c>
      <c r="I64" s="73" t="n">
        <v>5613</v>
      </c>
      <c r="J64" s="74" t="n">
        <f aca="false">I64/H64*100-100</f>
        <v>-9.90369181380417</v>
      </c>
      <c r="K64" s="73" t="n">
        <v>8568654</v>
      </c>
      <c r="L64" s="73" t="n">
        <v>8125397</v>
      </c>
      <c r="M64" s="75" t="n">
        <f aca="false">L64/K64*100-100</f>
        <v>-5.17300616876349</v>
      </c>
    </row>
  </sheetData>
  <mergeCells count="8">
    <mergeCell ref="A1:I1"/>
    <mergeCell ref="A3:D3"/>
    <mergeCell ref="E3:G3"/>
    <mergeCell ref="H3:J3"/>
    <mergeCell ref="K3:M3"/>
    <mergeCell ref="A6:D6"/>
    <mergeCell ref="A7:D7"/>
    <mergeCell ref="A30:D30"/>
  </mergeCells>
  <printOptions headings="false" gridLines="false" gridLinesSet="true" horizontalCentered="false" verticalCentered="false"/>
  <pageMargins left="0.590277777777778" right="0.340277777777778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40:27Z</dcterms:created>
  <dc:creator>統計課</dc:creator>
  <dc:description/>
  <dc:language>en-US</dc:language>
  <cp:lastModifiedBy>統計課</cp:lastModifiedBy>
  <cp:lastPrinted>2003-05-20T07:41:12Z</cp:lastPrinted>
  <dcterms:modified xsi:type="dcterms:W3CDTF">2003-05-28T08:35:06Z</dcterms:modified>
  <cp:revision>0</cp:revision>
  <dc:subject/>
  <dc:title/>
</cp:coreProperties>
</file>