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" sheetId="1" state="visible" r:id="rId2"/>
    <sheet name="26" sheetId="2" state="visible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第２表　市町村別事業所数、従業者数、年間商品販売額（卸売業・小売業計）</t>
  </si>
  <si>
    <t xml:space="preserve">          産業分類
市町村</t>
  </si>
  <si>
    <t xml:space="preserve">合　　　　　　　　　　　　　　　　　　　　　　　　　計</t>
  </si>
  <si>
    <t xml:space="preserve">事　業　所　数</t>
  </si>
  <si>
    <t xml:space="preserve">従　業　者　数</t>
  </si>
  <si>
    <t xml:space="preserve">年 間 商 品 販 売 額</t>
  </si>
  <si>
    <t xml:space="preserve">平成１１年</t>
  </si>
  <si>
    <t xml:space="preserve">平成１４年</t>
  </si>
  <si>
    <t xml:space="preserve">増減率</t>
  </si>
  <si>
    <t xml:space="preserve">％</t>
  </si>
  <si>
    <t xml:space="preserve">人</t>
  </si>
  <si>
    <t xml:space="preserve">万円</t>
  </si>
  <si>
    <t xml:space="preserve">合計</t>
  </si>
  <si>
    <t xml:space="preserve">市部計</t>
  </si>
  <si>
    <t xml:space="preserve"> </t>
  </si>
  <si>
    <t xml:space="preserve">金　沢　市</t>
  </si>
  <si>
    <t xml:space="preserve">七　尾　市</t>
  </si>
  <si>
    <t xml:space="preserve">小　松　市</t>
  </si>
  <si>
    <t xml:space="preserve">輪　島　市</t>
  </si>
  <si>
    <t xml:space="preserve">珠　洲　市</t>
  </si>
  <si>
    <t xml:space="preserve">加　賀　市</t>
  </si>
  <si>
    <t xml:space="preserve">羽　咋　市</t>
  </si>
  <si>
    <t xml:space="preserve">松　任　市</t>
  </si>
  <si>
    <t xml:space="preserve">郡部計</t>
  </si>
  <si>
    <r>
      <rPr>
        <b val="true"/>
        <sz val="9"/>
        <rFont val="Noto Sans"/>
        <family val="2"/>
      </rPr>
      <t xml:space="preserve">江沼郡</t>
    </r>
    <r>
      <rPr>
        <sz val="9"/>
        <rFont val="Noto Sans"/>
        <family val="2"/>
      </rPr>
      <t xml:space="preserve">　山中町</t>
    </r>
  </si>
  <si>
    <t xml:space="preserve">能美郡</t>
  </si>
  <si>
    <t xml:space="preserve">根　上　町</t>
  </si>
  <si>
    <t xml:space="preserve">寺　井　町</t>
  </si>
  <si>
    <t xml:space="preserve">辰　口　町</t>
  </si>
  <si>
    <t xml:space="preserve">川　北　町</t>
  </si>
  <si>
    <t xml:space="preserve">石川郡</t>
  </si>
  <si>
    <t xml:space="preserve">美　川　町</t>
  </si>
  <si>
    <t xml:space="preserve">鶴　来　町</t>
  </si>
  <si>
    <t xml:space="preserve">野々市町</t>
  </si>
  <si>
    <t xml:space="preserve">河　内　村</t>
  </si>
  <si>
    <t xml:space="preserve">吉野谷村</t>
  </si>
  <si>
    <t xml:space="preserve">鳥　越　村</t>
  </si>
  <si>
    <t xml:space="preserve">尾　口　村</t>
  </si>
  <si>
    <t xml:space="preserve">白　峰　村</t>
  </si>
  <si>
    <t xml:space="preserve">河北郡</t>
  </si>
  <si>
    <t xml:space="preserve">津　幡　町</t>
  </si>
  <si>
    <t xml:space="preserve">高　松　町</t>
  </si>
  <si>
    <t xml:space="preserve">七　塚　町</t>
  </si>
  <si>
    <t xml:space="preserve">宇ノ気町</t>
  </si>
  <si>
    <t xml:space="preserve">内　灘　町</t>
  </si>
  <si>
    <t xml:space="preserve">羽咋郡</t>
  </si>
  <si>
    <t xml:space="preserve">富　来　町</t>
  </si>
  <si>
    <t xml:space="preserve">志　雄　町</t>
  </si>
  <si>
    <t xml:space="preserve">志　賀　町</t>
  </si>
  <si>
    <t xml:space="preserve">押　水　町</t>
  </si>
  <si>
    <t xml:space="preserve">鹿島郡</t>
  </si>
  <si>
    <t xml:space="preserve">田鶴浜町</t>
  </si>
  <si>
    <t xml:space="preserve">鳥　屋　町</t>
  </si>
  <si>
    <t xml:space="preserve">中　島　町</t>
  </si>
  <si>
    <t xml:space="preserve">鹿　島　町</t>
  </si>
  <si>
    <t xml:space="preserve">能登島町</t>
  </si>
  <si>
    <t xml:space="preserve">鹿　西　町</t>
  </si>
  <si>
    <t xml:space="preserve">鳳至郡</t>
  </si>
  <si>
    <t xml:space="preserve">穴　水　町</t>
  </si>
  <si>
    <t xml:space="preserve">門　前　町</t>
  </si>
  <si>
    <t xml:space="preserve">能　都　町</t>
  </si>
  <si>
    <t xml:space="preserve">柳　田　村</t>
  </si>
  <si>
    <r>
      <rPr>
        <b val="true"/>
        <sz val="9"/>
        <rFont val="Noto Sans"/>
        <family val="2"/>
      </rPr>
      <t xml:space="preserve">珠洲郡</t>
    </r>
    <r>
      <rPr>
        <sz val="9"/>
        <rFont val="Noto Sans"/>
        <family val="2"/>
      </rPr>
      <t xml:space="preserve">　内浦町</t>
    </r>
  </si>
  <si>
    <t xml:space="preserve">第３表　市町村別事業所数、従業者数、年間商品販売額（卸売業）</t>
  </si>
  <si>
    <t xml:space="preserve">卸　　　　　　　売　　　　　　　　業　　　　　　　計</t>
  </si>
  <si>
    <t xml:space="preserve">事  業  所  数</t>
  </si>
  <si>
    <t xml:space="preserve">従  業  者  数</t>
  </si>
  <si>
    <t xml:space="preserve">-</t>
  </si>
  <si>
    <t xml:space="preserve">x</t>
  </si>
  <si>
    <t xml:space="preserve">第４表　市町村別事業所数、従業者数、年間商品販売額、売場面積（小売業）</t>
  </si>
  <si>
    <t xml:space="preserve">小　　　　　　　　売　　　　　　　　業　　　　　　　　計</t>
  </si>
  <si>
    <t xml:space="preserve">売　　場　　面　　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㎡</t>
  </si>
  <si>
    <t xml:space="preserve">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;&quot;▲ &quot;0.0"/>
    <numFmt numFmtId="167" formatCode="0;&quot;△ &quot;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7.75"/>
    <col collapsed="false" customWidth="true" hidden="false" outlineLevel="0" max="4" min="4" style="0" width="8.49"/>
    <col collapsed="false" customWidth="true" hidden="false" outlineLevel="0" max="7" min="5" style="0" width="7.99"/>
    <col collapsed="false" customWidth="true" hidden="false" outlineLevel="0" max="9" min="8" style="0" width="11.12"/>
    <col collapsed="false" customWidth="true" hidden="false" outlineLevel="0" max="10" min="10" style="0" width="8.49"/>
    <col collapsed="false" customWidth="true" hidden="false" outlineLevel="0" max="11" min="11" style="0" width="6.25"/>
    <col collapsed="false" customWidth="true" hidden="false" outlineLevel="0" max="12" min="12" style="0" width="7.99"/>
    <col collapsed="false" customWidth="true" hidden="false" outlineLevel="0" max="13" min="13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4" t="s">
        <v>3</v>
      </c>
      <c r="C4" s="4"/>
      <c r="D4" s="4"/>
      <c r="E4" s="5" t="s">
        <v>4</v>
      </c>
      <c r="F4" s="5"/>
      <c r="G4" s="5"/>
      <c r="H4" s="6" t="s">
        <v>5</v>
      </c>
      <c r="I4" s="6"/>
      <c r="J4" s="6"/>
    </row>
    <row r="5" customFormat="false" ht="12.75" hidden="false" customHeight="true" outlineLevel="0" collapsed="false">
      <c r="A5" s="2"/>
      <c r="B5" s="7" t="s">
        <v>6</v>
      </c>
      <c r="C5" s="7" t="s">
        <v>7</v>
      </c>
      <c r="D5" s="5" t="s">
        <v>8</v>
      </c>
      <c r="E5" s="7" t="s">
        <v>6</v>
      </c>
      <c r="F5" s="7" t="s">
        <v>7</v>
      </c>
      <c r="G5" s="5" t="s">
        <v>8</v>
      </c>
      <c r="H5" s="7" t="s">
        <v>6</v>
      </c>
      <c r="I5" s="7" t="s">
        <v>7</v>
      </c>
      <c r="J5" s="8" t="s">
        <v>8</v>
      </c>
    </row>
    <row r="6" customFormat="false" ht="12.75" hidden="false" customHeight="true" outlineLevel="0" collapsed="false">
      <c r="A6" s="9"/>
      <c r="B6" s="10"/>
      <c r="C6" s="10"/>
      <c r="D6" s="11" t="s">
        <v>9</v>
      </c>
      <c r="E6" s="12" t="s">
        <v>10</v>
      </c>
      <c r="F6" s="12" t="s">
        <v>10</v>
      </c>
      <c r="G6" s="11" t="s">
        <v>9</v>
      </c>
      <c r="H6" s="12" t="s">
        <v>11</v>
      </c>
      <c r="I6" s="12" t="s">
        <v>11</v>
      </c>
      <c r="J6" s="13" t="s">
        <v>9</v>
      </c>
    </row>
    <row r="7" customFormat="false" ht="12.75" hidden="false" customHeight="true" outlineLevel="0" collapsed="false">
      <c r="A7" s="14" t="s">
        <v>12</v>
      </c>
      <c r="B7" s="15" t="n">
        <f aca="false">B9+B20</f>
        <v>20167</v>
      </c>
      <c r="C7" s="15" t="n">
        <f aca="false">C9+C20</f>
        <v>18379</v>
      </c>
      <c r="D7" s="16" t="n">
        <f aca="false">C7/B7*100-100</f>
        <v>-8.86596915753458</v>
      </c>
      <c r="E7" s="17" t="n">
        <f aca="false">E9+E20</f>
        <v>125261</v>
      </c>
      <c r="F7" s="17" t="n">
        <f aca="false">F9+F20</f>
        <v>117839</v>
      </c>
      <c r="G7" s="16" t="n">
        <f aca="false">F7/E7*100-100</f>
        <v>-5.92522812367776</v>
      </c>
      <c r="H7" s="17" t="n">
        <f aca="false">H9+H20</f>
        <v>521284015</v>
      </c>
      <c r="I7" s="17" t="n">
        <f aca="false">I9+I20</f>
        <v>428088019</v>
      </c>
      <c r="J7" s="18" t="n">
        <f aca="false">I7/H7*100-100</f>
        <v>-17.8781611018707</v>
      </c>
    </row>
    <row r="8" customFormat="false" ht="12.75" hidden="false" customHeight="true" outlineLevel="0" collapsed="false">
      <c r="A8" s="9"/>
      <c r="B8" s="19"/>
      <c r="C8" s="19"/>
      <c r="D8" s="20"/>
      <c r="E8" s="21"/>
      <c r="F8" s="21"/>
      <c r="G8" s="20"/>
      <c r="H8" s="21"/>
      <c r="I8" s="21"/>
      <c r="J8" s="22"/>
    </row>
    <row r="9" customFormat="false" ht="12.75" hidden="false" customHeight="true" outlineLevel="0" collapsed="false">
      <c r="A9" s="14" t="s">
        <v>13</v>
      </c>
      <c r="B9" s="15" t="n">
        <f aca="false">SUM(B11:B18)</f>
        <v>15095</v>
      </c>
      <c r="C9" s="15" t="n">
        <f aca="false">SUM(C11:C18)</f>
        <v>13715</v>
      </c>
      <c r="D9" s="16" t="n">
        <f aca="false">C9/B9*100-100</f>
        <v>-9.14210003312354</v>
      </c>
      <c r="E9" s="17" t="n">
        <f aca="false">SUM(E11:E18)</f>
        <v>99329</v>
      </c>
      <c r="F9" s="17" t="n">
        <f aca="false">SUM(F11:F18)</f>
        <v>93156</v>
      </c>
      <c r="G9" s="16" t="n">
        <f aca="false">F9/E9*100-100</f>
        <v>-6.21470064130314</v>
      </c>
      <c r="H9" s="17" t="n">
        <f aca="false">SUM(H11:H18)</f>
        <v>460361534</v>
      </c>
      <c r="I9" s="17" t="n">
        <f aca="false">SUM(I11:I18)</f>
        <v>374858209</v>
      </c>
      <c r="J9" s="18" t="n">
        <f aca="false">I9/H9*100-100</f>
        <v>-18.5730819551922</v>
      </c>
    </row>
    <row r="10" customFormat="false" ht="12.75" hidden="false" customHeight="true" outlineLevel="0" collapsed="false">
      <c r="A10" s="9"/>
      <c r="B10" s="19"/>
      <c r="C10" s="19"/>
      <c r="D10" s="16" t="s">
        <v>14</v>
      </c>
      <c r="E10" s="21"/>
      <c r="F10" s="21"/>
      <c r="G10" s="16" t="s">
        <v>14</v>
      </c>
      <c r="H10" s="21"/>
      <c r="I10" s="21"/>
      <c r="J10" s="18" t="s">
        <v>14</v>
      </c>
    </row>
    <row r="11" customFormat="false" ht="12.75" hidden="false" customHeight="true" outlineLevel="0" collapsed="false">
      <c r="A11" s="23" t="s">
        <v>15</v>
      </c>
      <c r="B11" s="19" t="n">
        <v>8568</v>
      </c>
      <c r="C11" s="19" t="n">
        <v>7802</v>
      </c>
      <c r="D11" s="20" t="n">
        <f aca="false">C11/B11*100-100</f>
        <v>-8.94024276377218</v>
      </c>
      <c r="E11" s="21" t="n">
        <v>64557</v>
      </c>
      <c r="F11" s="21" t="n">
        <v>59501</v>
      </c>
      <c r="G11" s="20" t="n">
        <f aca="false">F11/E11*100-100</f>
        <v>-7.83183853029105</v>
      </c>
      <c r="H11" s="21" t="n">
        <v>370252906</v>
      </c>
      <c r="I11" s="21" t="n">
        <v>293526615</v>
      </c>
      <c r="J11" s="22" t="n">
        <f aca="false">I11/H11*100-100</f>
        <v>-20.7226708438043</v>
      </c>
    </row>
    <row r="12" customFormat="false" ht="12.75" hidden="false" customHeight="true" outlineLevel="0" collapsed="false">
      <c r="A12" s="23" t="s">
        <v>16</v>
      </c>
      <c r="B12" s="19" t="n">
        <v>1151</v>
      </c>
      <c r="C12" s="19" t="n">
        <v>1025</v>
      </c>
      <c r="D12" s="20" t="n">
        <f aca="false">C12/B12*100-100</f>
        <v>-10.9470026064292</v>
      </c>
      <c r="E12" s="21" t="n">
        <v>5709</v>
      </c>
      <c r="F12" s="21" t="n">
        <v>5347</v>
      </c>
      <c r="G12" s="20" t="n">
        <f aca="false">F12/E12*100-100</f>
        <v>-6.34086530040288</v>
      </c>
      <c r="H12" s="21" t="n">
        <v>17392524</v>
      </c>
      <c r="I12" s="21" t="n">
        <v>15331545</v>
      </c>
      <c r="J12" s="22" t="n">
        <f aca="false">I12/H12*100-100</f>
        <v>-11.8497982236506</v>
      </c>
    </row>
    <row r="13" customFormat="false" ht="12.75" hidden="false" customHeight="true" outlineLevel="0" collapsed="false">
      <c r="A13" s="23" t="s">
        <v>17</v>
      </c>
      <c r="B13" s="19" t="n">
        <v>1852</v>
      </c>
      <c r="C13" s="19" t="n">
        <v>1719</v>
      </c>
      <c r="D13" s="20" t="n">
        <f aca="false">C13/B13*100-100</f>
        <v>-7.18142548596113</v>
      </c>
      <c r="E13" s="21" t="n">
        <v>10295</v>
      </c>
      <c r="F13" s="21" t="n">
        <v>10009</v>
      </c>
      <c r="G13" s="20" t="n">
        <f aca="false">F13/E13*100-100</f>
        <v>-2.77804759592036</v>
      </c>
      <c r="H13" s="21" t="n">
        <v>30077173</v>
      </c>
      <c r="I13" s="21" t="n">
        <v>26416259</v>
      </c>
      <c r="J13" s="22" t="n">
        <f aca="false">I13/H13*100-100</f>
        <v>-12.1717356880582</v>
      </c>
    </row>
    <row r="14" customFormat="false" ht="12.75" hidden="false" customHeight="true" outlineLevel="0" collapsed="false">
      <c r="A14" s="23" t="s">
        <v>18</v>
      </c>
      <c r="B14" s="19" t="n">
        <v>540</v>
      </c>
      <c r="C14" s="19" t="n">
        <v>487</v>
      </c>
      <c r="D14" s="20" t="n">
        <f aca="false">C14/B14*100-100</f>
        <v>-9.81481481481481</v>
      </c>
      <c r="E14" s="21" t="n">
        <v>1950</v>
      </c>
      <c r="F14" s="21" t="n">
        <v>1852</v>
      </c>
      <c r="G14" s="20" t="n">
        <f aca="false">F14/E14*100-100</f>
        <v>-5.02564102564102</v>
      </c>
      <c r="H14" s="21" t="n">
        <v>3037044</v>
      </c>
      <c r="I14" s="21" t="n">
        <v>2903642</v>
      </c>
      <c r="J14" s="22" t="n">
        <f aca="false">I14/H14*100-100</f>
        <v>-4.39249480745093</v>
      </c>
    </row>
    <row r="15" customFormat="false" ht="12.75" hidden="false" customHeight="true" outlineLevel="0" collapsed="false">
      <c r="A15" s="23" t="s">
        <v>19</v>
      </c>
      <c r="B15" s="19" t="n">
        <v>477</v>
      </c>
      <c r="C15" s="19" t="n">
        <v>431</v>
      </c>
      <c r="D15" s="20" t="n">
        <f aca="false">C15/B15*100-100</f>
        <v>-9.64360587002096</v>
      </c>
      <c r="E15" s="21" t="n">
        <v>1608</v>
      </c>
      <c r="F15" s="21" t="n">
        <v>1541</v>
      </c>
      <c r="G15" s="20" t="n">
        <f aca="false">F15/E15*100-100</f>
        <v>-4.16666666666666</v>
      </c>
      <c r="H15" s="21" t="n">
        <v>2704715</v>
      </c>
      <c r="I15" s="21" t="n">
        <v>2632810</v>
      </c>
      <c r="J15" s="22" t="n">
        <f aca="false">I15/H15*100-100</f>
        <v>-2.65850560964833</v>
      </c>
    </row>
    <row r="16" customFormat="false" ht="12.75" hidden="false" customHeight="true" outlineLevel="0" collapsed="false">
      <c r="A16" s="23" t="s">
        <v>20</v>
      </c>
      <c r="B16" s="19" t="n">
        <v>1235</v>
      </c>
      <c r="C16" s="19" t="n">
        <v>1028</v>
      </c>
      <c r="D16" s="20" t="n">
        <f aca="false">C16/B16*100-100</f>
        <v>-16.7611336032389</v>
      </c>
      <c r="E16" s="21" t="n">
        <v>6834</v>
      </c>
      <c r="F16" s="21" t="n">
        <v>6227</v>
      </c>
      <c r="G16" s="20" t="n">
        <f aca="false">F16/E16*100-100</f>
        <v>-8.88206028680129</v>
      </c>
      <c r="H16" s="21" t="n">
        <v>12986769</v>
      </c>
      <c r="I16" s="21" t="n">
        <v>10490445</v>
      </c>
      <c r="J16" s="22" t="n">
        <f aca="false">I16/H16*100-100</f>
        <v>-19.2220559247647</v>
      </c>
    </row>
    <row r="17" customFormat="false" ht="12.75" hidden="false" customHeight="true" outlineLevel="0" collapsed="false">
      <c r="A17" s="23" t="s">
        <v>21</v>
      </c>
      <c r="B17" s="19" t="n">
        <v>493</v>
      </c>
      <c r="C17" s="19" t="n">
        <v>454</v>
      </c>
      <c r="D17" s="20" t="n">
        <f aca="false">C17/B17*100-100</f>
        <v>-7.91075050709939</v>
      </c>
      <c r="E17" s="21" t="n">
        <v>2142</v>
      </c>
      <c r="F17" s="21" t="n">
        <v>2236</v>
      </c>
      <c r="G17" s="20" t="n">
        <f aca="false">F17/E17*100-100</f>
        <v>4.38842203548087</v>
      </c>
      <c r="H17" s="21" t="n">
        <v>3810830</v>
      </c>
      <c r="I17" s="21" t="n">
        <v>4021255</v>
      </c>
      <c r="J17" s="22" t="n">
        <f aca="false">I17/H17*100-100</f>
        <v>5.52176297551976</v>
      </c>
    </row>
    <row r="18" customFormat="false" ht="12.75" hidden="false" customHeight="true" outlineLevel="0" collapsed="false">
      <c r="A18" s="23" t="s">
        <v>22</v>
      </c>
      <c r="B18" s="19" t="n">
        <v>779</v>
      </c>
      <c r="C18" s="19" t="n">
        <v>769</v>
      </c>
      <c r="D18" s="20" t="n">
        <f aca="false">C18/B18*100-100</f>
        <v>-1.28369704749679</v>
      </c>
      <c r="E18" s="21" t="n">
        <v>6234</v>
      </c>
      <c r="F18" s="21" t="n">
        <v>6443</v>
      </c>
      <c r="G18" s="20" t="n">
        <f aca="false">F18/E18*100-100</f>
        <v>3.35258261148542</v>
      </c>
      <c r="H18" s="21" t="n">
        <v>20099573</v>
      </c>
      <c r="I18" s="21" t="n">
        <v>19535638</v>
      </c>
      <c r="J18" s="22" t="n">
        <f aca="false">I18/H18*100-100</f>
        <v>-2.8057063699811</v>
      </c>
    </row>
    <row r="19" customFormat="false" ht="12.75" hidden="false" customHeight="true" outlineLevel="0" collapsed="false">
      <c r="A19" s="9"/>
      <c r="B19" s="19"/>
      <c r="C19" s="19"/>
      <c r="D19" s="16" t="s">
        <v>14</v>
      </c>
      <c r="E19" s="21"/>
      <c r="F19" s="21"/>
      <c r="G19" s="16" t="s">
        <v>14</v>
      </c>
      <c r="H19" s="21"/>
      <c r="I19" s="21"/>
      <c r="J19" s="18" t="s">
        <v>14</v>
      </c>
    </row>
    <row r="20" customFormat="false" ht="12.75" hidden="false" customHeight="true" outlineLevel="0" collapsed="false">
      <c r="A20" s="14" t="s">
        <v>23</v>
      </c>
      <c r="B20" s="15" t="n">
        <f aca="false">B22+B23+B28+B37+B43+B48+B55+B60</f>
        <v>5072</v>
      </c>
      <c r="C20" s="15" t="n">
        <f aca="false">C22+C23+C28+C37+C43+C48+C55+C60</f>
        <v>4664</v>
      </c>
      <c r="D20" s="16" t="n">
        <f aca="false">C20/B20*100-100</f>
        <v>-8.0441640378549</v>
      </c>
      <c r="E20" s="17" t="n">
        <f aca="false">E22+E23+E28+E37+E43+E48+E55+E60</f>
        <v>25932</v>
      </c>
      <c r="F20" s="15" t="n">
        <f aca="false">F22+F23+F28+F37+F43+F48+F55+F60</f>
        <v>24683</v>
      </c>
      <c r="G20" s="16" t="n">
        <f aca="false">F20/E20*100-100</f>
        <v>-4.81644300478173</v>
      </c>
      <c r="H20" s="15" t="n">
        <f aca="false">H22+H23+H28+H37+H43+H48+H55+H60</f>
        <v>60922481</v>
      </c>
      <c r="I20" s="17" t="n">
        <f aca="false">I22+I23+I28+I37+I43+I48+I55+I60</f>
        <v>53229810</v>
      </c>
      <c r="J20" s="18" t="n">
        <f aca="false">I20/H20*100-100</f>
        <v>-12.6269824763046</v>
      </c>
    </row>
    <row r="21" customFormat="false" ht="12.75" hidden="false" customHeight="true" outlineLevel="0" collapsed="false">
      <c r="A21" s="9"/>
      <c r="B21" s="19"/>
      <c r="C21" s="19"/>
      <c r="D21" s="16" t="s">
        <v>14</v>
      </c>
      <c r="E21" s="21" t="s">
        <v>14</v>
      </c>
      <c r="F21" s="21"/>
      <c r="G21" s="16" t="s">
        <v>14</v>
      </c>
      <c r="H21" s="21" t="s">
        <v>14</v>
      </c>
      <c r="I21" s="21"/>
      <c r="J21" s="18" t="s">
        <v>14</v>
      </c>
    </row>
    <row r="22" customFormat="false" ht="12.75" hidden="false" customHeight="true" outlineLevel="0" collapsed="false">
      <c r="A22" s="24" t="s">
        <v>24</v>
      </c>
      <c r="B22" s="15" t="n">
        <v>204</v>
      </c>
      <c r="C22" s="15" t="n">
        <v>182</v>
      </c>
      <c r="D22" s="16" t="n">
        <f aca="false">C22/B22*100-100</f>
        <v>-10.7843137254902</v>
      </c>
      <c r="E22" s="17" t="n">
        <v>854</v>
      </c>
      <c r="F22" s="17" t="n">
        <v>783</v>
      </c>
      <c r="G22" s="16" t="n">
        <f aca="false">F22/E22*100-100</f>
        <v>-8.31381733021077</v>
      </c>
      <c r="H22" s="17" t="n">
        <v>1472469</v>
      </c>
      <c r="I22" s="17" t="n">
        <v>1198450</v>
      </c>
      <c r="J22" s="18" t="n">
        <f aca="false">I22/H22*100-100</f>
        <v>-18.6094919485572</v>
      </c>
    </row>
    <row r="23" customFormat="false" ht="12.75" hidden="false" customHeight="true" outlineLevel="0" collapsed="false">
      <c r="A23" s="24" t="s">
        <v>25</v>
      </c>
      <c r="B23" s="15" t="n">
        <f aca="false">SUM(B24:B27)</f>
        <v>675</v>
      </c>
      <c r="C23" s="15" t="n">
        <f aca="false">SUM(C24:C27)</f>
        <v>624</v>
      </c>
      <c r="D23" s="16" t="n">
        <f aca="false">C23/B23*100-100</f>
        <v>-7.55555555555556</v>
      </c>
      <c r="E23" s="17" t="n">
        <f aca="false">SUM(E24:E27)</f>
        <v>3713</v>
      </c>
      <c r="F23" s="17" t="n">
        <f aca="false">SUM(F24:F27)</f>
        <v>3418</v>
      </c>
      <c r="G23" s="16" t="n">
        <f aca="false">F23/E23*100-100</f>
        <v>-7.94505790465931</v>
      </c>
      <c r="H23" s="17" t="n">
        <f aca="false">SUM(H24:H27)</f>
        <v>6818141</v>
      </c>
      <c r="I23" s="17" t="n">
        <f aca="false">SUM(I24:I27)</f>
        <v>6415139</v>
      </c>
      <c r="J23" s="18" t="n">
        <f aca="false">I23/H23*100-100</f>
        <v>-5.91073138557856</v>
      </c>
    </row>
    <row r="24" customFormat="false" ht="12.75" hidden="false" customHeight="true" outlineLevel="0" collapsed="false">
      <c r="A24" s="23" t="s">
        <v>26</v>
      </c>
      <c r="B24" s="19" t="n">
        <v>175</v>
      </c>
      <c r="C24" s="19" t="n">
        <v>159</v>
      </c>
      <c r="D24" s="20" t="n">
        <f aca="false">C24/B24*100-100</f>
        <v>-9.14285714285714</v>
      </c>
      <c r="E24" s="21" t="n">
        <v>983</v>
      </c>
      <c r="F24" s="21" t="n">
        <v>824</v>
      </c>
      <c r="G24" s="20" t="n">
        <f aca="false">F24/E24*100-100</f>
        <v>-16.1749745676501</v>
      </c>
      <c r="H24" s="21" t="n">
        <v>1320526</v>
      </c>
      <c r="I24" s="21" t="n">
        <v>1255172</v>
      </c>
      <c r="J24" s="22" t="n">
        <f aca="false">I24/H24*100-100</f>
        <v>-4.94908846929178</v>
      </c>
    </row>
    <row r="25" customFormat="false" ht="12.75" hidden="false" customHeight="true" outlineLevel="0" collapsed="false">
      <c r="A25" s="23" t="s">
        <v>27</v>
      </c>
      <c r="B25" s="19" t="n">
        <v>327</v>
      </c>
      <c r="C25" s="19" t="n">
        <v>305</v>
      </c>
      <c r="D25" s="20" t="n">
        <f aca="false">C25/B25*100-100</f>
        <v>-6.72782874617737</v>
      </c>
      <c r="E25" s="21" t="n">
        <v>1486</v>
      </c>
      <c r="F25" s="21" t="n">
        <v>1393</v>
      </c>
      <c r="G25" s="20" t="n">
        <f aca="false">F25/E25*100-100</f>
        <v>-6.25841184387618</v>
      </c>
      <c r="H25" s="21" t="n">
        <v>2932748</v>
      </c>
      <c r="I25" s="21" t="n">
        <v>2741316</v>
      </c>
      <c r="J25" s="22" t="n">
        <f aca="false">I25/H25*100-100</f>
        <v>-6.52739342077805</v>
      </c>
    </row>
    <row r="26" customFormat="false" ht="12.75" hidden="false" customHeight="true" outlineLevel="0" collapsed="false">
      <c r="A26" s="23" t="s">
        <v>28</v>
      </c>
      <c r="B26" s="19" t="n">
        <v>139</v>
      </c>
      <c r="C26" s="19" t="n">
        <v>127</v>
      </c>
      <c r="D26" s="20" t="n">
        <f aca="false">C26/B26*100-100</f>
        <v>-8.63309352517986</v>
      </c>
      <c r="E26" s="21" t="n">
        <v>758</v>
      </c>
      <c r="F26" s="21" t="n">
        <v>748</v>
      </c>
      <c r="G26" s="20" t="n">
        <f aca="false">F26/E26*100-100</f>
        <v>-1.31926121372031</v>
      </c>
      <c r="H26" s="21" t="n">
        <v>1244898</v>
      </c>
      <c r="I26" s="21" t="n">
        <v>1164444</v>
      </c>
      <c r="J26" s="22" t="n">
        <f aca="false">I26/H26*100-100</f>
        <v>-6.46269814876399</v>
      </c>
    </row>
    <row r="27" customFormat="false" ht="12.75" hidden="false" customHeight="true" outlineLevel="0" collapsed="false">
      <c r="A27" s="23" t="s">
        <v>29</v>
      </c>
      <c r="B27" s="19" t="n">
        <v>34</v>
      </c>
      <c r="C27" s="19" t="n">
        <v>33</v>
      </c>
      <c r="D27" s="20" t="n">
        <f aca="false">C27/B27*100-100</f>
        <v>-2.94117647058823</v>
      </c>
      <c r="E27" s="21" t="n">
        <v>486</v>
      </c>
      <c r="F27" s="21" t="n">
        <v>453</v>
      </c>
      <c r="G27" s="20" t="n">
        <f aca="false">F27/E27*100-100</f>
        <v>-6.79012345679013</v>
      </c>
      <c r="H27" s="21" t="n">
        <v>1319969</v>
      </c>
      <c r="I27" s="21" t="n">
        <v>1254207</v>
      </c>
      <c r="J27" s="22" t="n">
        <f aca="false">I27/H27*100-100</f>
        <v>-4.982086700521</v>
      </c>
    </row>
    <row r="28" customFormat="false" ht="12.75" hidden="false" customHeight="true" outlineLevel="0" collapsed="false">
      <c r="A28" s="24" t="s">
        <v>30</v>
      </c>
      <c r="B28" s="15" t="n">
        <f aca="false">SUM(B29:B36)</f>
        <v>1161</v>
      </c>
      <c r="C28" s="15" t="n">
        <f aca="false">SUM(C29:C36)</f>
        <v>1078</v>
      </c>
      <c r="D28" s="16" t="n">
        <f aca="false">C28/B28*100-100</f>
        <v>-7.14900947459087</v>
      </c>
      <c r="E28" s="17" t="n">
        <f aca="false">SUM(E29:E36)</f>
        <v>8971</v>
      </c>
      <c r="F28" s="17" t="n">
        <f aca="false">SUM(F29:F36)</f>
        <v>8429</v>
      </c>
      <c r="G28" s="16" t="n">
        <f aca="false">F28/E28*100-100</f>
        <v>-6.0416898896444</v>
      </c>
      <c r="H28" s="17" t="n">
        <f aca="false">SUM(H29:H36)</f>
        <v>28638658</v>
      </c>
      <c r="I28" s="17" t="n">
        <f aca="false">SUM(I29:I36)</f>
        <v>23753878</v>
      </c>
      <c r="J28" s="18" t="n">
        <f aca="false">I28/H28*100-100</f>
        <v>-17.0565953195153</v>
      </c>
    </row>
    <row r="29" customFormat="false" ht="12.75" hidden="false" customHeight="true" outlineLevel="0" collapsed="false">
      <c r="A29" s="23" t="s">
        <v>31</v>
      </c>
      <c r="B29" s="19" t="n">
        <v>205</v>
      </c>
      <c r="C29" s="19" t="n">
        <v>199</v>
      </c>
      <c r="D29" s="20" t="n">
        <f aca="false">C29/B29*100-100</f>
        <v>-2.92682926829269</v>
      </c>
      <c r="E29" s="21" t="n">
        <v>728</v>
      </c>
      <c r="F29" s="21" t="n">
        <v>713</v>
      </c>
      <c r="G29" s="20" t="n">
        <f aca="false">F29/E29*100-100</f>
        <v>-2.06043956043956</v>
      </c>
      <c r="H29" s="21" t="n">
        <v>2742448</v>
      </c>
      <c r="I29" s="21" t="n">
        <v>1764840</v>
      </c>
      <c r="J29" s="22" t="n">
        <f aca="false">I29/H29*100-100</f>
        <v>-35.647275718628</v>
      </c>
    </row>
    <row r="30" customFormat="false" ht="12.75" hidden="false" customHeight="true" outlineLevel="0" collapsed="false">
      <c r="A30" s="23" t="s">
        <v>32</v>
      </c>
      <c r="B30" s="19" t="n">
        <v>255</v>
      </c>
      <c r="C30" s="19" t="n">
        <v>216</v>
      </c>
      <c r="D30" s="20" t="n">
        <f aca="false">C30/B30*100-100</f>
        <v>-15.2941176470588</v>
      </c>
      <c r="E30" s="21" t="n">
        <v>1350</v>
      </c>
      <c r="F30" s="21" t="n">
        <v>1147</v>
      </c>
      <c r="G30" s="20" t="n">
        <f aca="false">F30/E30*100-100</f>
        <v>-15.037037037037</v>
      </c>
      <c r="H30" s="21" t="n">
        <v>2612932</v>
      </c>
      <c r="I30" s="21" t="n">
        <v>2256203</v>
      </c>
      <c r="J30" s="22" t="n">
        <f aca="false">I30/H30*100-100</f>
        <v>-13.6524410126249</v>
      </c>
    </row>
    <row r="31" customFormat="false" ht="12.75" hidden="false" customHeight="true" outlineLevel="0" collapsed="false">
      <c r="A31" s="23" t="s">
        <v>33</v>
      </c>
      <c r="B31" s="19" t="n">
        <v>603</v>
      </c>
      <c r="C31" s="19" t="n">
        <v>576</v>
      </c>
      <c r="D31" s="20" t="n">
        <f aca="false">C31/B31*100-100</f>
        <v>-4.47761194029852</v>
      </c>
      <c r="E31" s="21" t="n">
        <v>6531</v>
      </c>
      <c r="F31" s="21" t="n">
        <v>6228</v>
      </c>
      <c r="G31" s="20" t="n">
        <f aca="false">F31/E31*100-100</f>
        <v>-4.63941203491044</v>
      </c>
      <c r="H31" s="21" t="n">
        <v>22867747</v>
      </c>
      <c r="I31" s="21" t="n">
        <v>19347101</v>
      </c>
      <c r="J31" s="22" t="n">
        <f aca="false">I31/H31*100-100</f>
        <v>-15.3956837112112</v>
      </c>
    </row>
    <row r="32" customFormat="false" ht="12.75" hidden="false" customHeight="true" outlineLevel="0" collapsed="false">
      <c r="A32" s="23" t="s">
        <v>34</v>
      </c>
      <c r="B32" s="19" t="n">
        <v>11</v>
      </c>
      <c r="C32" s="19" t="n">
        <v>9</v>
      </c>
      <c r="D32" s="20" t="n">
        <f aca="false">C32/B32*100-100</f>
        <v>-18.1818181818182</v>
      </c>
      <c r="E32" s="21" t="n">
        <v>29</v>
      </c>
      <c r="F32" s="21" t="n">
        <v>20</v>
      </c>
      <c r="G32" s="20" t="n">
        <f aca="false">F32/E32*100-100</f>
        <v>-31.0344827586207</v>
      </c>
      <c r="H32" s="21" t="n">
        <v>20895</v>
      </c>
      <c r="I32" s="21" t="n">
        <v>19836</v>
      </c>
      <c r="J32" s="22" t="n">
        <f aca="false">I32/H32*100-100</f>
        <v>-5.06819813352477</v>
      </c>
    </row>
    <row r="33" customFormat="false" ht="12.75" hidden="false" customHeight="true" outlineLevel="0" collapsed="false">
      <c r="A33" s="23" t="s">
        <v>35</v>
      </c>
      <c r="B33" s="19" t="n">
        <v>20</v>
      </c>
      <c r="C33" s="19" t="n">
        <v>17</v>
      </c>
      <c r="D33" s="20" t="n">
        <f aca="false">C33/B33*100-100</f>
        <v>-15</v>
      </c>
      <c r="E33" s="21" t="n">
        <v>53</v>
      </c>
      <c r="F33" s="21" t="n">
        <v>48</v>
      </c>
      <c r="G33" s="20" t="n">
        <f aca="false">F33/E33*100-100</f>
        <v>-9.43396226415094</v>
      </c>
      <c r="H33" s="21" t="n">
        <v>62255</v>
      </c>
      <c r="I33" s="21" t="n">
        <v>64492</v>
      </c>
      <c r="J33" s="22" t="n">
        <f aca="false">I33/H33*100-100</f>
        <v>3.59328567986508</v>
      </c>
    </row>
    <row r="34" customFormat="false" ht="12.75" hidden="false" customHeight="true" outlineLevel="0" collapsed="false">
      <c r="A34" s="23" t="s">
        <v>36</v>
      </c>
      <c r="B34" s="19" t="n">
        <v>28</v>
      </c>
      <c r="C34" s="19" t="n">
        <v>26</v>
      </c>
      <c r="D34" s="20" t="n">
        <f aca="false">C34/B34*100-100</f>
        <v>-7.14285714285714</v>
      </c>
      <c r="E34" s="21" t="n">
        <v>168</v>
      </c>
      <c r="F34" s="21" t="n">
        <v>161</v>
      </c>
      <c r="G34" s="20" t="n">
        <f aca="false">F34/E34*100-100</f>
        <v>-4.16666666666666</v>
      </c>
      <c r="H34" s="21" t="n">
        <v>186636</v>
      </c>
      <c r="I34" s="21" t="n">
        <v>166131</v>
      </c>
      <c r="J34" s="22" t="n">
        <f aca="false">I34/H34*100-100</f>
        <v>-10.9866263743329</v>
      </c>
    </row>
    <row r="35" customFormat="false" ht="12.75" hidden="false" customHeight="true" outlineLevel="0" collapsed="false">
      <c r="A35" s="23" t="s">
        <v>37</v>
      </c>
      <c r="B35" s="19" t="n">
        <v>8</v>
      </c>
      <c r="C35" s="19" t="n">
        <v>7</v>
      </c>
      <c r="D35" s="20" t="n">
        <f aca="false">C35/B35*100-100</f>
        <v>-12.5</v>
      </c>
      <c r="E35" s="21" t="n">
        <v>28</v>
      </c>
      <c r="F35" s="21" t="n">
        <v>24</v>
      </c>
      <c r="G35" s="20" t="n">
        <f aca="false">F35/E35*100-100</f>
        <v>-14.2857142857143</v>
      </c>
      <c r="H35" s="21" t="n">
        <v>32466</v>
      </c>
      <c r="I35" s="21" t="n">
        <v>34298</v>
      </c>
      <c r="J35" s="22" t="n">
        <f aca="false">I35/H35*100-100</f>
        <v>5.64282634140332</v>
      </c>
    </row>
    <row r="36" customFormat="false" ht="12.75" hidden="false" customHeight="true" outlineLevel="0" collapsed="false">
      <c r="A36" s="23" t="s">
        <v>38</v>
      </c>
      <c r="B36" s="19" t="n">
        <v>31</v>
      </c>
      <c r="C36" s="19" t="n">
        <v>28</v>
      </c>
      <c r="D36" s="20" t="n">
        <f aca="false">C36/B36*100-100</f>
        <v>-9.67741935483872</v>
      </c>
      <c r="E36" s="21" t="n">
        <v>84</v>
      </c>
      <c r="F36" s="21" t="n">
        <v>88</v>
      </c>
      <c r="G36" s="20" t="n">
        <f aca="false">F36/E36*100-100</f>
        <v>4.76190476190477</v>
      </c>
      <c r="H36" s="21" t="n">
        <v>113279</v>
      </c>
      <c r="I36" s="21" t="n">
        <v>100977</v>
      </c>
      <c r="J36" s="22" t="n">
        <f aca="false">I36/H36*100-100</f>
        <v>-10.8599122520503</v>
      </c>
    </row>
    <row r="37" customFormat="false" ht="12.75" hidden="false" customHeight="true" outlineLevel="0" collapsed="false">
      <c r="A37" s="24" t="s">
        <v>39</v>
      </c>
      <c r="B37" s="15" t="n">
        <f aca="false">SUM(B38:B42)</f>
        <v>958</v>
      </c>
      <c r="C37" s="15" t="n">
        <f aca="false">SUM(C38:C42)</f>
        <v>877</v>
      </c>
      <c r="D37" s="16" t="n">
        <f aca="false">C37/B37*100-100</f>
        <v>-8.45511482254698</v>
      </c>
      <c r="E37" s="17" t="n">
        <f aca="false">SUM(E38:E42)</f>
        <v>5115</v>
      </c>
      <c r="F37" s="17" t="n">
        <f aca="false">SUM(F38:F42)</f>
        <v>4720</v>
      </c>
      <c r="G37" s="16" t="n">
        <f aca="false">F37/E37*100-100</f>
        <v>-7.72238514173999</v>
      </c>
      <c r="H37" s="17" t="n">
        <f aca="false">SUM(H38:H42)</f>
        <v>11412027</v>
      </c>
      <c r="I37" s="17" t="n">
        <f aca="false">SUM(I38:I42)</f>
        <v>9962593</v>
      </c>
      <c r="J37" s="18" t="n">
        <f aca="false">I37/H37*100-100</f>
        <v>-12.7009338481236</v>
      </c>
    </row>
    <row r="38" customFormat="false" ht="12.75" hidden="false" customHeight="true" outlineLevel="0" collapsed="false">
      <c r="A38" s="23" t="s">
        <v>40</v>
      </c>
      <c r="B38" s="19" t="n">
        <v>289</v>
      </c>
      <c r="C38" s="19" t="n">
        <v>245</v>
      </c>
      <c r="D38" s="20" t="n">
        <f aca="false">C38/B38*100-100</f>
        <v>-15.2249134948097</v>
      </c>
      <c r="E38" s="21" t="n">
        <v>2034</v>
      </c>
      <c r="F38" s="21" t="n">
        <v>1786</v>
      </c>
      <c r="G38" s="20" t="n">
        <f aca="false">F38/E38*100-100</f>
        <v>-12.1927236971485</v>
      </c>
      <c r="H38" s="21" t="n">
        <v>5312888</v>
      </c>
      <c r="I38" s="21" t="n">
        <v>4748087</v>
      </c>
      <c r="J38" s="22" t="n">
        <f aca="false">I38/H38*100-100</f>
        <v>-10.630771813748</v>
      </c>
    </row>
    <row r="39" customFormat="false" ht="12.75" hidden="false" customHeight="true" outlineLevel="0" collapsed="false">
      <c r="A39" s="23" t="s">
        <v>41</v>
      </c>
      <c r="B39" s="19" t="n">
        <v>170</v>
      </c>
      <c r="C39" s="19" t="n">
        <v>162</v>
      </c>
      <c r="D39" s="20" t="n">
        <f aca="false">C39/B39*100-100</f>
        <v>-4.70588235294119</v>
      </c>
      <c r="E39" s="21" t="n">
        <v>750</v>
      </c>
      <c r="F39" s="21" t="n">
        <v>708</v>
      </c>
      <c r="G39" s="20" t="n">
        <f aca="false">F39/E39*100-100</f>
        <v>-5.60000000000001</v>
      </c>
      <c r="H39" s="21" t="n">
        <v>1091368</v>
      </c>
      <c r="I39" s="21" t="n">
        <v>1096858</v>
      </c>
      <c r="J39" s="22" t="n">
        <f aca="false">I39/H39*100-100</f>
        <v>0.503038388517908</v>
      </c>
    </row>
    <row r="40" customFormat="false" ht="12.75" hidden="false" customHeight="true" outlineLevel="0" collapsed="false">
      <c r="A40" s="23" t="s">
        <v>42</v>
      </c>
      <c r="B40" s="19" t="n">
        <v>160</v>
      </c>
      <c r="C40" s="19" t="n">
        <v>156</v>
      </c>
      <c r="D40" s="20" t="n">
        <f aca="false">C40/B40*100-100</f>
        <v>-2.5</v>
      </c>
      <c r="E40" s="21" t="n">
        <v>697</v>
      </c>
      <c r="F40" s="21" t="n">
        <v>744</v>
      </c>
      <c r="G40" s="20" t="n">
        <f aca="false">F40/E40*100-100</f>
        <v>6.74318507890961</v>
      </c>
      <c r="H40" s="21" t="n">
        <v>2272963</v>
      </c>
      <c r="I40" s="21" t="n">
        <v>1719015</v>
      </c>
      <c r="J40" s="22" t="n">
        <f aca="false">I40/H40*100-100</f>
        <v>-24.3711842207726</v>
      </c>
    </row>
    <row r="41" customFormat="false" ht="12.75" hidden="false" customHeight="true" outlineLevel="0" collapsed="false">
      <c r="A41" s="23" t="s">
        <v>43</v>
      </c>
      <c r="B41" s="19" t="n">
        <v>116</v>
      </c>
      <c r="C41" s="19" t="n">
        <v>109</v>
      </c>
      <c r="D41" s="20" t="n">
        <f aca="false">C41/B41*100-100</f>
        <v>-6.03448275862068</v>
      </c>
      <c r="E41" s="21" t="n">
        <v>552</v>
      </c>
      <c r="F41" s="21" t="n">
        <v>514</v>
      </c>
      <c r="G41" s="20" t="n">
        <f aca="false">F41/E41*100-100</f>
        <v>-6.88405797101449</v>
      </c>
      <c r="H41" s="21" t="n">
        <v>857255</v>
      </c>
      <c r="I41" s="21" t="n">
        <v>859628</v>
      </c>
      <c r="J41" s="22" t="n">
        <f aca="false">I41/H41*100-100</f>
        <v>0.276813783529988</v>
      </c>
    </row>
    <row r="42" customFormat="false" ht="12.75" hidden="false" customHeight="true" outlineLevel="0" collapsed="false">
      <c r="A42" s="23" t="s">
        <v>44</v>
      </c>
      <c r="B42" s="19" t="n">
        <v>223</v>
      </c>
      <c r="C42" s="19" t="n">
        <v>205</v>
      </c>
      <c r="D42" s="20" t="n">
        <f aca="false">C42/B42*100-100</f>
        <v>-8.07174887892377</v>
      </c>
      <c r="E42" s="21" t="n">
        <v>1082</v>
      </c>
      <c r="F42" s="21" t="n">
        <v>968</v>
      </c>
      <c r="G42" s="20" t="n">
        <f aca="false">F42/E42*100-100</f>
        <v>-10.536044362292</v>
      </c>
      <c r="H42" s="21" t="n">
        <v>1877553</v>
      </c>
      <c r="I42" s="21" t="n">
        <v>1539005</v>
      </c>
      <c r="J42" s="22" t="n">
        <f aca="false">I42/H42*100-100</f>
        <v>-18.0313418582591</v>
      </c>
    </row>
    <row r="43" customFormat="false" ht="12.75" hidden="false" customHeight="true" outlineLevel="0" collapsed="false">
      <c r="A43" s="24" t="s">
        <v>45</v>
      </c>
      <c r="B43" s="15" t="n">
        <f aca="false">SUM(B44:B47)</f>
        <v>612</v>
      </c>
      <c r="C43" s="15" t="n">
        <f aca="false">SUM(C44:C47)</f>
        <v>556</v>
      </c>
      <c r="D43" s="16" t="n">
        <f aca="false">C43/B43*100-100</f>
        <v>-9.15032679738562</v>
      </c>
      <c r="E43" s="17" t="n">
        <f aca="false">SUM(E44:E47)</f>
        <v>2214</v>
      </c>
      <c r="F43" s="17" t="n">
        <f aca="false">SUM(F44:F47)</f>
        <v>2126</v>
      </c>
      <c r="G43" s="16" t="n">
        <f aca="false">F43/E43*100-100</f>
        <v>-3.9747064137308</v>
      </c>
      <c r="H43" s="17" t="n">
        <f aca="false">SUM(H44:H47)</f>
        <v>3956929</v>
      </c>
      <c r="I43" s="17" t="n">
        <f aca="false">SUM(I44:I47)</f>
        <v>3525611</v>
      </c>
      <c r="J43" s="18" t="n">
        <f aca="false">I43/H43*100-100</f>
        <v>-10.9003219415865</v>
      </c>
    </row>
    <row r="44" customFormat="false" ht="12.75" hidden="false" customHeight="true" outlineLevel="0" collapsed="false">
      <c r="A44" s="23" t="s">
        <v>46</v>
      </c>
      <c r="B44" s="19" t="n">
        <v>183</v>
      </c>
      <c r="C44" s="19" t="n">
        <v>174</v>
      </c>
      <c r="D44" s="20" t="n">
        <f aca="false">C44/B44*100-100</f>
        <v>-4.91803278688525</v>
      </c>
      <c r="E44" s="21" t="n">
        <v>565</v>
      </c>
      <c r="F44" s="21" t="n">
        <v>569</v>
      </c>
      <c r="G44" s="20" t="n">
        <f aca="false">F44/E44*100-100</f>
        <v>0.707964601769916</v>
      </c>
      <c r="H44" s="21" t="n">
        <v>816817</v>
      </c>
      <c r="I44" s="21" t="n">
        <v>725870</v>
      </c>
      <c r="J44" s="22" t="n">
        <f aca="false">I44/H44*100-100</f>
        <v>-11.1343177235538</v>
      </c>
    </row>
    <row r="45" customFormat="false" ht="12.75" hidden="false" customHeight="true" outlineLevel="0" collapsed="false">
      <c r="A45" s="23" t="s">
        <v>47</v>
      </c>
      <c r="B45" s="19" t="n">
        <v>90</v>
      </c>
      <c r="C45" s="19" t="n">
        <v>78</v>
      </c>
      <c r="D45" s="20" t="n">
        <f aca="false">C45/B45*100-100</f>
        <v>-13.3333333333333</v>
      </c>
      <c r="E45" s="21" t="n">
        <v>293</v>
      </c>
      <c r="F45" s="21" t="n">
        <v>251</v>
      </c>
      <c r="G45" s="20" t="n">
        <f aca="false">F45/E45*100-100</f>
        <v>-14.3344709897611</v>
      </c>
      <c r="H45" s="21" t="n">
        <v>508353</v>
      </c>
      <c r="I45" s="21" t="n">
        <v>493284</v>
      </c>
      <c r="J45" s="22" t="n">
        <f aca="false">I45/H45*100-100</f>
        <v>-2.96427875905128</v>
      </c>
    </row>
    <row r="46" customFormat="false" ht="12.75" hidden="false" customHeight="true" outlineLevel="0" collapsed="false">
      <c r="A46" s="23" t="s">
        <v>48</v>
      </c>
      <c r="B46" s="19" t="n">
        <v>231</v>
      </c>
      <c r="C46" s="19" t="n">
        <v>214</v>
      </c>
      <c r="D46" s="20" t="n">
        <f aca="false">C46/B46*100-100</f>
        <v>-7.35930735930735</v>
      </c>
      <c r="E46" s="21" t="n">
        <v>880</v>
      </c>
      <c r="F46" s="21" t="n">
        <v>869</v>
      </c>
      <c r="G46" s="20" t="n">
        <f aca="false">F46/E46*100-100</f>
        <v>-1.25</v>
      </c>
      <c r="H46" s="21" t="n">
        <v>1419944</v>
      </c>
      <c r="I46" s="21" t="n">
        <v>1278472</v>
      </c>
      <c r="J46" s="22" t="n">
        <f aca="false">I46/H46*100-100</f>
        <v>-9.96320981672517</v>
      </c>
    </row>
    <row r="47" customFormat="false" ht="12.75" hidden="false" customHeight="true" outlineLevel="0" collapsed="false">
      <c r="A47" s="23" t="s">
        <v>49</v>
      </c>
      <c r="B47" s="19" t="n">
        <v>108</v>
      </c>
      <c r="C47" s="19" t="n">
        <v>90</v>
      </c>
      <c r="D47" s="20" t="n">
        <f aca="false">C47/B47*100-100</f>
        <v>-16.6666666666667</v>
      </c>
      <c r="E47" s="21" t="n">
        <v>476</v>
      </c>
      <c r="F47" s="21" t="n">
        <v>437</v>
      </c>
      <c r="G47" s="20" t="n">
        <f aca="false">F47/E47*100-100</f>
        <v>-8.19327731092437</v>
      </c>
      <c r="H47" s="21" t="n">
        <v>1211815</v>
      </c>
      <c r="I47" s="21" t="n">
        <v>1027985</v>
      </c>
      <c r="J47" s="22" t="n">
        <f aca="false">I47/H47*100-100</f>
        <v>-15.1698072725622</v>
      </c>
    </row>
    <row r="48" customFormat="false" ht="12.75" hidden="false" customHeight="true" outlineLevel="0" collapsed="false">
      <c r="A48" s="24" t="s">
        <v>50</v>
      </c>
      <c r="B48" s="15" t="n">
        <f aca="false">SUM(B49:B54)</f>
        <v>528</v>
      </c>
      <c r="C48" s="15" t="n">
        <f aca="false">SUM(C49:C54)</f>
        <v>488</v>
      </c>
      <c r="D48" s="16" t="n">
        <f aca="false">C48/B48*100-100</f>
        <v>-7.57575757575758</v>
      </c>
      <c r="E48" s="17" t="n">
        <f aca="false">SUM(E49:E54)</f>
        <v>1988</v>
      </c>
      <c r="F48" s="17" t="n">
        <f aca="false">SUM(F49:F54)</f>
        <v>2032</v>
      </c>
      <c r="G48" s="16" t="n">
        <f aca="false">F48/E48*100-100</f>
        <v>2.21327967806842</v>
      </c>
      <c r="H48" s="17" t="n">
        <f aca="false">SUM(H49:H54)</f>
        <v>2905147</v>
      </c>
      <c r="I48" s="17" t="n">
        <f aca="false">SUM(I49:I54)</f>
        <v>2762589</v>
      </c>
      <c r="J48" s="18" t="n">
        <f aca="false">I48/H48*100-100</f>
        <v>-4.907083875618</v>
      </c>
    </row>
    <row r="49" customFormat="false" ht="12.75" hidden="false" customHeight="true" outlineLevel="0" collapsed="false">
      <c r="A49" s="23" t="s">
        <v>51</v>
      </c>
      <c r="B49" s="19" t="n">
        <v>80</v>
      </c>
      <c r="C49" s="19" t="n">
        <v>70</v>
      </c>
      <c r="D49" s="20" t="n">
        <f aca="false">C49/B49*100-100</f>
        <v>-12.5</v>
      </c>
      <c r="E49" s="21" t="n">
        <v>337</v>
      </c>
      <c r="F49" s="21" t="n">
        <v>336</v>
      </c>
      <c r="G49" s="20" t="n">
        <f aca="false">F49/E49*100-100</f>
        <v>-0.296735905044514</v>
      </c>
      <c r="H49" s="21" t="n">
        <v>519709</v>
      </c>
      <c r="I49" s="21" t="n">
        <v>654773</v>
      </c>
      <c r="J49" s="22" t="n">
        <f aca="false">I49/H49*100-100</f>
        <v>25.9883896565193</v>
      </c>
    </row>
    <row r="50" customFormat="false" ht="12.75" hidden="false" customHeight="true" outlineLevel="0" collapsed="false">
      <c r="A50" s="23" t="s">
        <v>52</v>
      </c>
      <c r="B50" s="19" t="n">
        <v>77</v>
      </c>
      <c r="C50" s="19" t="n">
        <v>72</v>
      </c>
      <c r="D50" s="20" t="n">
        <f aca="false">C50/B50*100-100</f>
        <v>-6.4935064935065</v>
      </c>
      <c r="E50" s="21" t="n">
        <v>241</v>
      </c>
      <c r="F50" s="21" t="n">
        <v>219</v>
      </c>
      <c r="G50" s="20" t="n">
        <f aca="false">F50/E50*100-100</f>
        <v>-9.12863070539419</v>
      </c>
      <c r="H50" s="21" t="n">
        <v>338134</v>
      </c>
      <c r="I50" s="21" t="n">
        <v>322642</v>
      </c>
      <c r="J50" s="22" t="n">
        <f aca="false">I50/H50*100-100</f>
        <v>-4.5816155725245</v>
      </c>
    </row>
    <row r="51" customFormat="false" ht="12.75" hidden="false" customHeight="true" outlineLevel="0" collapsed="false">
      <c r="A51" s="23" t="s">
        <v>53</v>
      </c>
      <c r="B51" s="19" t="n">
        <v>135</v>
      </c>
      <c r="C51" s="19" t="n">
        <v>130</v>
      </c>
      <c r="D51" s="20" t="n">
        <f aca="false">C51/B51*100-100</f>
        <v>-3.70370370370371</v>
      </c>
      <c r="E51" s="21" t="n">
        <v>416</v>
      </c>
      <c r="F51" s="21" t="n">
        <v>503</v>
      </c>
      <c r="G51" s="20" t="n">
        <f aca="false">F51/E51*100-100</f>
        <v>20.9134615384615</v>
      </c>
      <c r="H51" s="21" t="n">
        <v>582746</v>
      </c>
      <c r="I51" s="21" t="n">
        <v>463403</v>
      </c>
      <c r="J51" s="22" t="n">
        <f aca="false">I51/H51*100-100</f>
        <v>-20.4794198501577</v>
      </c>
    </row>
    <row r="52" customFormat="false" ht="12.75" hidden="false" customHeight="true" outlineLevel="0" collapsed="false">
      <c r="A52" s="23" t="s">
        <v>54</v>
      </c>
      <c r="B52" s="19" t="n">
        <v>125</v>
      </c>
      <c r="C52" s="19" t="n">
        <v>118</v>
      </c>
      <c r="D52" s="20" t="n">
        <f aca="false">C52/B52*100-100</f>
        <v>-5.60000000000001</v>
      </c>
      <c r="E52" s="21" t="n">
        <v>678</v>
      </c>
      <c r="F52" s="21" t="n">
        <v>670</v>
      </c>
      <c r="G52" s="20" t="n">
        <f aca="false">F52/E52*100-100</f>
        <v>-1.17994100294986</v>
      </c>
      <c r="H52" s="21" t="n">
        <v>1059568</v>
      </c>
      <c r="I52" s="21" t="n">
        <v>990923</v>
      </c>
      <c r="J52" s="22" t="n">
        <f aca="false">I52/H52*100-100</f>
        <v>-6.4785837246878</v>
      </c>
    </row>
    <row r="53" customFormat="false" ht="12.75" hidden="false" customHeight="true" outlineLevel="0" collapsed="false">
      <c r="A53" s="23" t="s">
        <v>55</v>
      </c>
      <c r="B53" s="19" t="n">
        <v>37</v>
      </c>
      <c r="C53" s="19" t="n">
        <v>34</v>
      </c>
      <c r="D53" s="20" t="n">
        <f aca="false">C53/B53*100-100</f>
        <v>-8.1081081081081</v>
      </c>
      <c r="E53" s="21" t="n">
        <v>95</v>
      </c>
      <c r="F53" s="21" t="n">
        <v>107</v>
      </c>
      <c r="G53" s="20" t="n">
        <f aca="false">F53/E53*100-100</f>
        <v>12.6315789473684</v>
      </c>
      <c r="H53" s="21" t="n">
        <v>76843</v>
      </c>
      <c r="I53" s="21" t="n">
        <v>81097</v>
      </c>
      <c r="J53" s="22" t="n">
        <f aca="false">I53/H53*100-100</f>
        <v>5.53596293741785</v>
      </c>
    </row>
    <row r="54" customFormat="false" ht="12.75" hidden="false" customHeight="true" outlineLevel="0" collapsed="false">
      <c r="A54" s="23" t="s">
        <v>56</v>
      </c>
      <c r="B54" s="19" t="n">
        <v>74</v>
      </c>
      <c r="C54" s="19" t="n">
        <v>64</v>
      </c>
      <c r="D54" s="20" t="n">
        <f aca="false">C54/B54*100-100</f>
        <v>-13.5135135135135</v>
      </c>
      <c r="E54" s="21" t="n">
        <v>221</v>
      </c>
      <c r="F54" s="21" t="n">
        <v>197</v>
      </c>
      <c r="G54" s="20" t="n">
        <f aca="false">F54/E54*100-100</f>
        <v>-10.8597285067873</v>
      </c>
      <c r="H54" s="21" t="n">
        <v>328147</v>
      </c>
      <c r="I54" s="21" t="n">
        <v>249751</v>
      </c>
      <c r="J54" s="22" t="n">
        <f aca="false">I54/H54*100-100</f>
        <v>-23.8905124837344</v>
      </c>
    </row>
    <row r="55" customFormat="false" ht="12.75" hidden="false" customHeight="true" outlineLevel="0" collapsed="false">
      <c r="A55" s="24" t="s">
        <v>57</v>
      </c>
      <c r="B55" s="15" t="n">
        <f aca="false">SUM(B56:B59)</f>
        <v>760</v>
      </c>
      <c r="C55" s="15" t="n">
        <f aca="false">SUM(C56:C59)</f>
        <v>703</v>
      </c>
      <c r="D55" s="16" t="n">
        <f aca="false">C55/B55*100-100</f>
        <v>-7.5</v>
      </c>
      <c r="E55" s="17" t="n">
        <f aca="false">SUM(E56:E59)</f>
        <v>2517</v>
      </c>
      <c r="F55" s="17" t="n">
        <f aca="false">SUM(F56:F59)</f>
        <v>2639</v>
      </c>
      <c r="G55" s="16" t="n">
        <f aca="false">F55/E55*100-100</f>
        <v>4.84704012713549</v>
      </c>
      <c r="H55" s="17" t="n">
        <f aca="false">SUM(H56:H59)</f>
        <v>4568067</v>
      </c>
      <c r="I55" s="17" t="n">
        <f aca="false">SUM(I56:I59)</f>
        <v>4527199</v>
      </c>
      <c r="J55" s="18" t="n">
        <f aca="false">I55/H55*100-100</f>
        <v>-0.894645371882689</v>
      </c>
    </row>
    <row r="56" customFormat="false" ht="12.75" hidden="false" customHeight="true" outlineLevel="0" collapsed="false">
      <c r="A56" s="23" t="s">
        <v>58</v>
      </c>
      <c r="B56" s="19" t="n">
        <v>239</v>
      </c>
      <c r="C56" s="19" t="n">
        <v>230</v>
      </c>
      <c r="D56" s="20" t="n">
        <f aca="false">C56/B56*100-100</f>
        <v>-3.76569037656904</v>
      </c>
      <c r="E56" s="21" t="n">
        <v>895</v>
      </c>
      <c r="F56" s="21" t="n">
        <v>986</v>
      </c>
      <c r="G56" s="20" t="n">
        <f aca="false">F56/E56*100-100</f>
        <v>10.1675977653631</v>
      </c>
      <c r="H56" s="21" t="n">
        <v>2279410</v>
      </c>
      <c r="I56" s="21" t="n">
        <v>2483137</v>
      </c>
      <c r="J56" s="22" t="n">
        <f aca="false">I56/H56*100-100</f>
        <v>8.93770756467683</v>
      </c>
    </row>
    <row r="57" customFormat="false" ht="12.75" hidden="false" customHeight="true" outlineLevel="0" collapsed="false">
      <c r="A57" s="23" t="s">
        <v>59</v>
      </c>
      <c r="B57" s="19" t="n">
        <v>161</v>
      </c>
      <c r="C57" s="19" t="n">
        <v>141</v>
      </c>
      <c r="D57" s="20" t="n">
        <f aca="false">C57/B57*100-100</f>
        <v>-12.4223602484472</v>
      </c>
      <c r="E57" s="21" t="n">
        <v>478</v>
      </c>
      <c r="F57" s="21" t="n">
        <v>435</v>
      </c>
      <c r="G57" s="20" t="n">
        <f aca="false">F57/E57*100-100</f>
        <v>-8.9958158995816</v>
      </c>
      <c r="H57" s="21" t="n">
        <v>566865</v>
      </c>
      <c r="I57" s="21" t="n">
        <v>408358</v>
      </c>
      <c r="J57" s="22" t="n">
        <f aca="false">I57/H57*100-100</f>
        <v>-27.962036816526</v>
      </c>
    </row>
    <row r="58" customFormat="false" ht="12.75" hidden="false" customHeight="true" outlineLevel="0" collapsed="false">
      <c r="A58" s="23" t="s">
        <v>60</v>
      </c>
      <c r="B58" s="19" t="n">
        <v>290</v>
      </c>
      <c r="C58" s="19" t="n">
        <v>257</v>
      </c>
      <c r="D58" s="20" t="n">
        <f aca="false">C58/B58*100-100</f>
        <v>-11.3793103448276</v>
      </c>
      <c r="E58" s="21" t="n">
        <v>963</v>
      </c>
      <c r="F58" s="21" t="n">
        <v>981</v>
      </c>
      <c r="G58" s="20" t="n">
        <f aca="false">F58/E58*100-100</f>
        <v>1.86915887850468</v>
      </c>
      <c r="H58" s="21" t="n">
        <v>1453046</v>
      </c>
      <c r="I58" s="21" t="n">
        <v>1318291</v>
      </c>
      <c r="J58" s="22" t="n">
        <f aca="false">I58/H58*100-100</f>
        <v>-9.27396655026752</v>
      </c>
    </row>
    <row r="59" customFormat="false" ht="12.75" hidden="false" customHeight="true" outlineLevel="0" collapsed="false">
      <c r="A59" s="23" t="s">
        <v>61</v>
      </c>
      <c r="B59" s="19" t="n">
        <v>70</v>
      </c>
      <c r="C59" s="19" t="n">
        <v>75</v>
      </c>
      <c r="D59" s="20" t="n">
        <f aca="false">C59/B59*100-100</f>
        <v>7.14285714285714</v>
      </c>
      <c r="E59" s="21" t="n">
        <v>181</v>
      </c>
      <c r="F59" s="21" t="n">
        <v>237</v>
      </c>
      <c r="G59" s="20" t="n">
        <f aca="false">F59/E59*100-100</f>
        <v>30.939226519337</v>
      </c>
      <c r="H59" s="21" t="n">
        <v>268746</v>
      </c>
      <c r="I59" s="21" t="n">
        <v>317413</v>
      </c>
      <c r="J59" s="22" t="n">
        <f aca="false">I59/H59*100-100</f>
        <v>18.1089206909126</v>
      </c>
    </row>
    <row r="60" customFormat="false" ht="12.75" hidden="false" customHeight="true" outlineLevel="0" collapsed="false">
      <c r="A60" s="25" t="s">
        <v>62</v>
      </c>
      <c r="B60" s="26" t="n">
        <v>174</v>
      </c>
      <c r="C60" s="26" t="n">
        <v>156</v>
      </c>
      <c r="D60" s="27" t="n">
        <f aca="false">C60/B60*100-100</f>
        <v>-10.3448275862069</v>
      </c>
      <c r="E60" s="28" t="n">
        <v>560</v>
      </c>
      <c r="F60" s="28" t="n">
        <v>536</v>
      </c>
      <c r="G60" s="27" t="n">
        <f aca="false">F60/E60*100-100</f>
        <v>-4.28571428571428</v>
      </c>
      <c r="H60" s="28" t="n">
        <v>1151043</v>
      </c>
      <c r="I60" s="28" t="n">
        <v>1084351</v>
      </c>
      <c r="J60" s="29" t="n">
        <f aca="false">I60/H60*100-100</f>
        <v>-5.79404939693825</v>
      </c>
    </row>
  </sheetData>
  <mergeCells count="6">
    <mergeCell ref="A1:M1"/>
    <mergeCell ref="A3:A5"/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629861111111111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7.75"/>
    <col collapsed="false" customWidth="true" hidden="false" outlineLevel="0" max="4" min="4" style="0" width="6.99"/>
    <col collapsed="false" customWidth="true" hidden="false" outlineLevel="0" max="6" min="5" style="0" width="7.75"/>
    <col collapsed="false" customWidth="true" hidden="false" outlineLevel="0" max="7" min="7" style="0" width="6.99"/>
    <col collapsed="false" customWidth="true" hidden="false" outlineLevel="0" max="9" min="8" style="0" width="11.12"/>
    <col collapsed="false" customWidth="true" hidden="false" outlineLevel="0" max="10" min="10" style="0" width="6.99"/>
  </cols>
  <sheetData>
    <row r="1" customFormat="false" ht="1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64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4" t="s">
        <v>65</v>
      </c>
      <c r="C4" s="4"/>
      <c r="D4" s="4"/>
      <c r="E4" s="5" t="s">
        <v>66</v>
      </c>
      <c r="F4" s="5"/>
      <c r="G4" s="5"/>
      <c r="H4" s="6" t="s">
        <v>5</v>
      </c>
      <c r="I4" s="6"/>
      <c r="J4" s="6"/>
    </row>
    <row r="5" customFormat="false" ht="12.75" hidden="false" customHeight="true" outlineLevel="0" collapsed="false">
      <c r="A5" s="2"/>
      <c r="B5" s="7" t="s">
        <v>6</v>
      </c>
      <c r="C5" s="7" t="s">
        <v>7</v>
      </c>
      <c r="D5" s="5" t="s">
        <v>8</v>
      </c>
      <c r="E5" s="7" t="s">
        <v>6</v>
      </c>
      <c r="F5" s="7" t="s">
        <v>7</v>
      </c>
      <c r="G5" s="5" t="s">
        <v>8</v>
      </c>
      <c r="H5" s="7" t="s">
        <v>6</v>
      </c>
      <c r="I5" s="7" t="s">
        <v>7</v>
      </c>
      <c r="J5" s="8" t="s">
        <v>8</v>
      </c>
    </row>
    <row r="6" customFormat="false" ht="12.75" hidden="false" customHeight="true" outlineLevel="0" collapsed="false">
      <c r="A6" s="9"/>
      <c r="B6" s="11"/>
      <c r="C6" s="11"/>
      <c r="D6" s="11" t="s">
        <v>9</v>
      </c>
      <c r="E6" s="12" t="s">
        <v>10</v>
      </c>
      <c r="F6" s="12" t="s">
        <v>10</v>
      </c>
      <c r="G6" s="11" t="s">
        <v>9</v>
      </c>
      <c r="H6" s="12" t="s">
        <v>11</v>
      </c>
      <c r="I6" s="12" t="s">
        <v>11</v>
      </c>
      <c r="J6" s="13" t="s">
        <v>9</v>
      </c>
    </row>
    <row r="7" customFormat="false" ht="12.75" hidden="false" customHeight="true" outlineLevel="0" collapsed="false">
      <c r="A7" s="14" t="s">
        <v>12</v>
      </c>
      <c r="B7" s="15" t="n">
        <f aca="false">B9+B20</f>
        <v>4869</v>
      </c>
      <c r="C7" s="15" t="n">
        <f aca="false">C9+C20</f>
        <v>4240</v>
      </c>
      <c r="D7" s="16" t="n">
        <f aca="false">C7/B7*100-100</f>
        <v>-12.9184637502567</v>
      </c>
      <c r="E7" s="17" t="n">
        <f aca="false">E9+E20</f>
        <v>45257</v>
      </c>
      <c r="F7" s="17" t="n">
        <f aca="false">F9+F20</f>
        <v>39527</v>
      </c>
      <c r="G7" s="16" t="n">
        <f aca="false">F7/E7*100-100</f>
        <v>-12.661024813841</v>
      </c>
      <c r="H7" s="17" t="n">
        <f aca="false">H9+H20</f>
        <v>379228535</v>
      </c>
      <c r="I7" s="17" t="n">
        <f aca="false">I9+I20</f>
        <v>297116888</v>
      </c>
      <c r="J7" s="18" t="n">
        <f aca="false">I7/H7*100-100</f>
        <v>-21.6522860021596</v>
      </c>
    </row>
    <row r="8" customFormat="false" ht="12.75" hidden="false" customHeight="true" outlineLevel="0" collapsed="false">
      <c r="A8" s="9"/>
      <c r="B8" s="19"/>
      <c r="C8" s="19"/>
      <c r="D8" s="20"/>
      <c r="E8" s="21"/>
      <c r="F8" s="21"/>
      <c r="G8" s="20"/>
      <c r="H8" s="21"/>
      <c r="I8" s="21"/>
      <c r="J8" s="22"/>
    </row>
    <row r="9" customFormat="false" ht="12.75" hidden="false" customHeight="true" outlineLevel="0" collapsed="false">
      <c r="A9" s="14" t="s">
        <v>13</v>
      </c>
      <c r="B9" s="15" t="n">
        <f aca="false">SUM(B11:B18)</f>
        <v>4122</v>
      </c>
      <c r="C9" s="15" t="n">
        <f aca="false">SUM(C11:C18)</f>
        <v>3558</v>
      </c>
      <c r="D9" s="16" t="n">
        <f aca="false">C9/B9*100-100</f>
        <v>-13.6826783114993</v>
      </c>
      <c r="E9" s="17" t="n">
        <f aca="false">SUM(E11:E18)</f>
        <v>40126</v>
      </c>
      <c r="F9" s="17" t="n">
        <f aca="false">SUM(F11:F18)</f>
        <v>34984</v>
      </c>
      <c r="G9" s="16" t="n">
        <f aca="false">F9/E9*100-100</f>
        <v>-12.8146339032049</v>
      </c>
      <c r="H9" s="17" t="n">
        <f aca="false">SUM(H11:H18)</f>
        <v>352137158</v>
      </c>
      <c r="I9" s="17" t="n">
        <f aca="false">SUM(I11:I18)</f>
        <v>274461470</v>
      </c>
      <c r="J9" s="18" t="n">
        <f aca="false">I9/H9*100-100</f>
        <v>-22.0583617023455</v>
      </c>
    </row>
    <row r="10" customFormat="false" ht="12.75" hidden="false" customHeight="true" outlineLevel="0" collapsed="false">
      <c r="A10" s="9"/>
      <c r="B10" s="19"/>
      <c r="C10" s="21"/>
      <c r="D10" s="16" t="s">
        <v>14</v>
      </c>
      <c r="E10" s="21"/>
      <c r="F10" s="21"/>
      <c r="G10" s="16" t="s">
        <v>14</v>
      </c>
      <c r="H10" s="21"/>
      <c r="I10" s="21"/>
      <c r="J10" s="18" t="s">
        <v>14</v>
      </c>
    </row>
    <row r="11" customFormat="false" ht="12.75" hidden="false" customHeight="true" outlineLevel="0" collapsed="false">
      <c r="A11" s="23" t="s">
        <v>15</v>
      </c>
      <c r="B11" s="19" t="n">
        <v>2905</v>
      </c>
      <c r="C11" s="21" t="n">
        <v>2539</v>
      </c>
      <c r="D11" s="20" t="n">
        <f aca="false">C11/B11*100-100</f>
        <v>-12.5989672977625</v>
      </c>
      <c r="E11" s="21" t="n">
        <v>31007</v>
      </c>
      <c r="F11" s="21" t="n">
        <v>26886</v>
      </c>
      <c r="G11" s="20" t="n">
        <f aca="false">F11/E11*100-100</f>
        <v>-13.2905472957719</v>
      </c>
      <c r="H11" s="21" t="n">
        <v>306780201</v>
      </c>
      <c r="I11" s="21" t="n">
        <v>234559760</v>
      </c>
      <c r="J11" s="22" t="n">
        <f aca="false">I11/H11*100-100</f>
        <v>-23.5414282814164</v>
      </c>
    </row>
    <row r="12" customFormat="false" ht="12.75" hidden="false" customHeight="true" outlineLevel="0" collapsed="false">
      <c r="A12" s="23" t="s">
        <v>16</v>
      </c>
      <c r="B12" s="19" t="n">
        <v>259</v>
      </c>
      <c r="C12" s="21" t="n">
        <v>217</v>
      </c>
      <c r="D12" s="20" t="n">
        <f aca="false">C12/B12*100-100</f>
        <v>-16.2162162162162</v>
      </c>
      <c r="E12" s="21" t="n">
        <v>1912</v>
      </c>
      <c r="F12" s="21" t="n">
        <v>1658</v>
      </c>
      <c r="G12" s="20" t="n">
        <f aca="false">F12/E12*100-100</f>
        <v>-13.2845188284519</v>
      </c>
      <c r="H12" s="21" t="n">
        <v>10381096</v>
      </c>
      <c r="I12" s="21" t="n">
        <v>8877492</v>
      </c>
      <c r="J12" s="22" t="n">
        <f aca="false">I12/H12*100-100</f>
        <v>-14.4840583306425</v>
      </c>
    </row>
    <row r="13" customFormat="false" ht="12.75" hidden="false" customHeight="true" outlineLevel="0" collapsed="false">
      <c r="A13" s="23" t="s">
        <v>17</v>
      </c>
      <c r="B13" s="19" t="n">
        <v>452</v>
      </c>
      <c r="C13" s="21" t="n">
        <v>382</v>
      </c>
      <c r="D13" s="20" t="n">
        <f aca="false">C13/B13*100-100</f>
        <v>-15.4867256637168</v>
      </c>
      <c r="E13" s="21" t="n">
        <v>3090</v>
      </c>
      <c r="F13" s="21" t="n">
        <v>2669</v>
      </c>
      <c r="G13" s="20" t="n">
        <f aca="false">F13/E13*100-100</f>
        <v>-13.6245954692557</v>
      </c>
      <c r="H13" s="21" t="n">
        <v>16774332</v>
      </c>
      <c r="I13" s="21" t="n">
        <v>14102199</v>
      </c>
      <c r="J13" s="22" t="n">
        <f aca="false">I13/H13*100-100</f>
        <v>-15.9298921709669</v>
      </c>
    </row>
    <row r="14" customFormat="false" ht="12.75" hidden="false" customHeight="true" outlineLevel="0" collapsed="false">
      <c r="A14" s="23" t="s">
        <v>18</v>
      </c>
      <c r="B14" s="19" t="n">
        <v>38</v>
      </c>
      <c r="C14" s="21" t="n">
        <v>34</v>
      </c>
      <c r="D14" s="20" t="n">
        <f aca="false">C14/B14*100-100</f>
        <v>-10.5263157894737</v>
      </c>
      <c r="E14" s="21" t="n">
        <v>209</v>
      </c>
      <c r="F14" s="21" t="n">
        <v>153</v>
      </c>
      <c r="G14" s="20" t="n">
        <f aca="false">F14/E14*100-100</f>
        <v>-26.7942583732057</v>
      </c>
      <c r="H14" s="21" t="n">
        <v>519519</v>
      </c>
      <c r="I14" s="21" t="n">
        <v>708268</v>
      </c>
      <c r="J14" s="22" t="n">
        <f aca="false">I14/H14*100-100</f>
        <v>36.3314912447861</v>
      </c>
    </row>
    <row r="15" customFormat="false" ht="12.75" hidden="false" customHeight="true" outlineLevel="0" collapsed="false">
      <c r="A15" s="23" t="s">
        <v>19</v>
      </c>
      <c r="B15" s="19" t="n">
        <v>46</v>
      </c>
      <c r="C15" s="21" t="n">
        <v>43</v>
      </c>
      <c r="D15" s="20" t="n">
        <f aca="false">C15/B15*100-100</f>
        <v>-6.52173913043478</v>
      </c>
      <c r="E15" s="21" t="n">
        <v>274</v>
      </c>
      <c r="F15" s="21" t="n">
        <v>249</v>
      </c>
      <c r="G15" s="20" t="n">
        <f aca="false">F15/E15*100-100</f>
        <v>-9.12408759124088</v>
      </c>
      <c r="H15" s="21" t="n">
        <v>783741</v>
      </c>
      <c r="I15" s="21" t="n">
        <v>947538</v>
      </c>
      <c r="J15" s="22" t="n">
        <f aca="false">I15/H15*100-100</f>
        <v>20.8993787488469</v>
      </c>
    </row>
    <row r="16" customFormat="false" ht="12.75" hidden="false" customHeight="true" outlineLevel="0" collapsed="false">
      <c r="A16" s="23" t="s">
        <v>20</v>
      </c>
      <c r="B16" s="19" t="n">
        <v>189</v>
      </c>
      <c r="C16" s="21" t="n">
        <v>130</v>
      </c>
      <c r="D16" s="20" t="n">
        <f aca="false">C16/B16*100-100</f>
        <v>-31.2169312169312</v>
      </c>
      <c r="E16" s="21" t="n">
        <v>1371</v>
      </c>
      <c r="F16" s="21" t="n">
        <v>1114</v>
      </c>
      <c r="G16" s="20" t="n">
        <f aca="false">F16/E16*100-100</f>
        <v>-18.7454412837345</v>
      </c>
      <c r="H16" s="21" t="n">
        <v>4151792</v>
      </c>
      <c r="I16" s="21" t="n">
        <v>2992387</v>
      </c>
      <c r="J16" s="22" t="n">
        <f aca="false">I16/H16*100-100</f>
        <v>-27.9254114849684</v>
      </c>
    </row>
    <row r="17" customFormat="false" ht="12.75" hidden="false" customHeight="true" outlineLevel="0" collapsed="false">
      <c r="A17" s="23" t="s">
        <v>21</v>
      </c>
      <c r="B17" s="19" t="n">
        <v>67</v>
      </c>
      <c r="C17" s="21" t="n">
        <v>58</v>
      </c>
      <c r="D17" s="20" t="n">
        <f aca="false">C17/B17*100-100</f>
        <v>-13.4328358208955</v>
      </c>
      <c r="E17" s="21" t="n">
        <v>310</v>
      </c>
      <c r="F17" s="21" t="n">
        <v>356</v>
      </c>
      <c r="G17" s="20" t="n">
        <f aca="false">F17/E17*100-100</f>
        <v>14.8387096774194</v>
      </c>
      <c r="H17" s="21" t="n">
        <v>966033</v>
      </c>
      <c r="I17" s="21" t="n">
        <v>939644</v>
      </c>
      <c r="J17" s="22" t="n">
        <f aca="false">I17/H17*100-100</f>
        <v>-2.73168721979476</v>
      </c>
    </row>
    <row r="18" customFormat="false" ht="12.75" hidden="false" customHeight="true" outlineLevel="0" collapsed="false">
      <c r="A18" s="23" t="s">
        <v>22</v>
      </c>
      <c r="B18" s="19" t="n">
        <v>166</v>
      </c>
      <c r="C18" s="21" t="n">
        <v>155</v>
      </c>
      <c r="D18" s="20" t="n">
        <f aca="false">C18/B18*100-100</f>
        <v>-6.62650602409639</v>
      </c>
      <c r="E18" s="21" t="n">
        <v>1953</v>
      </c>
      <c r="F18" s="21" t="n">
        <v>1899</v>
      </c>
      <c r="G18" s="20" t="n">
        <f aca="false">F18/E18*100-100</f>
        <v>-2.76497695852534</v>
      </c>
      <c r="H18" s="21" t="n">
        <v>11780444</v>
      </c>
      <c r="I18" s="21" t="n">
        <v>11334182</v>
      </c>
      <c r="J18" s="22" t="n">
        <f aca="false">I18/H18*100-100</f>
        <v>-3.78815942760731</v>
      </c>
    </row>
    <row r="19" customFormat="false" ht="12.75" hidden="false" customHeight="true" outlineLevel="0" collapsed="false">
      <c r="A19" s="9"/>
      <c r="B19" s="19"/>
      <c r="C19" s="21"/>
      <c r="D19" s="16" t="s">
        <v>14</v>
      </c>
      <c r="E19" s="21"/>
      <c r="F19" s="21"/>
      <c r="G19" s="16" t="s">
        <v>14</v>
      </c>
      <c r="H19" s="21"/>
      <c r="I19" s="21"/>
      <c r="J19" s="18" t="s">
        <v>14</v>
      </c>
    </row>
    <row r="20" customFormat="false" ht="12.75" hidden="false" customHeight="true" outlineLevel="0" collapsed="false">
      <c r="A20" s="14" t="s">
        <v>23</v>
      </c>
      <c r="B20" s="15" t="n">
        <f aca="false">B22+B23+B28+B37+B43+B48+B55+B60</f>
        <v>747</v>
      </c>
      <c r="C20" s="15" t="n">
        <f aca="false">C22+C23+C28+C37+C43+C48+C55+C60</f>
        <v>682</v>
      </c>
      <c r="D20" s="16" t="n">
        <f aca="false">C20/B20*100-100</f>
        <v>-8.70147255689425</v>
      </c>
      <c r="E20" s="17" t="n">
        <f aca="false">E22+E23+E28+E37+E43+E48+E55+E60</f>
        <v>5131</v>
      </c>
      <c r="F20" s="15" t="n">
        <f aca="false">F22+F23+F28+F37+F43+F48+F55+F60</f>
        <v>4543</v>
      </c>
      <c r="G20" s="16" t="n">
        <f aca="false">F20/E20*100-100</f>
        <v>-11.4597544338336</v>
      </c>
      <c r="H20" s="15" t="n">
        <f aca="false">H22+H23+H28+H37+H43+H48+H55+H60</f>
        <v>27091377</v>
      </c>
      <c r="I20" s="17" t="n">
        <f aca="false">I22+I23+I28+I37+I43+I48+I55+I60</f>
        <v>22655418</v>
      </c>
      <c r="J20" s="18" t="n">
        <f aca="false">I20/H20*100-100</f>
        <v>-16.3740624922831</v>
      </c>
    </row>
    <row r="21" customFormat="false" ht="12.75" hidden="false" customHeight="true" outlineLevel="0" collapsed="false">
      <c r="A21" s="9"/>
      <c r="B21" s="19"/>
      <c r="C21" s="21"/>
      <c r="D21" s="16" t="s">
        <v>14</v>
      </c>
      <c r="E21" s="21"/>
      <c r="F21" s="21"/>
      <c r="G21" s="16" t="s">
        <v>14</v>
      </c>
      <c r="H21" s="21"/>
      <c r="I21" s="21"/>
      <c r="J21" s="18" t="s">
        <v>14</v>
      </c>
    </row>
    <row r="22" customFormat="false" ht="12.75" hidden="false" customHeight="true" outlineLevel="0" collapsed="false">
      <c r="A22" s="24" t="s">
        <v>24</v>
      </c>
      <c r="B22" s="15" t="n">
        <v>66</v>
      </c>
      <c r="C22" s="17" t="n">
        <v>54</v>
      </c>
      <c r="D22" s="16" t="n">
        <f aca="false">C22/B22*100-100</f>
        <v>-18.1818181818182</v>
      </c>
      <c r="E22" s="17" t="n">
        <v>380</v>
      </c>
      <c r="F22" s="17" t="n">
        <v>282</v>
      </c>
      <c r="G22" s="16" t="n">
        <f aca="false">F22/E22*100-100</f>
        <v>-25.7894736842105</v>
      </c>
      <c r="H22" s="17" t="n">
        <v>901318</v>
      </c>
      <c r="I22" s="17" t="n">
        <v>628917</v>
      </c>
      <c r="J22" s="18" t="n">
        <f aca="false">I22/H22*100-100</f>
        <v>-30.2225185783486</v>
      </c>
    </row>
    <row r="23" customFormat="false" ht="12.75" hidden="false" customHeight="true" outlineLevel="0" collapsed="false">
      <c r="A23" s="24" t="s">
        <v>25</v>
      </c>
      <c r="B23" s="15" t="n">
        <f aca="false">SUM(B24:B27)</f>
        <v>169</v>
      </c>
      <c r="C23" s="15" t="n">
        <f aca="false">SUM(C24:C27)</f>
        <v>152</v>
      </c>
      <c r="D23" s="16" t="n">
        <f aca="false">C23/B23*100-100</f>
        <v>-10.0591715976331</v>
      </c>
      <c r="E23" s="17" t="n">
        <f aca="false">SUM(E24:E27)</f>
        <v>853</v>
      </c>
      <c r="F23" s="17" t="n">
        <f aca="false">SUM(F24:F27)</f>
        <v>666</v>
      </c>
      <c r="G23" s="16" t="n">
        <f aca="false">F23/E23*100-100</f>
        <v>-21.9226260257913</v>
      </c>
      <c r="H23" s="17" t="n">
        <f aca="false">SUM(H24:H27)</f>
        <v>2367041</v>
      </c>
      <c r="I23" s="17" t="n">
        <f aca="false">SUM(I24:I27)</f>
        <v>1909427</v>
      </c>
      <c r="J23" s="18" t="n">
        <f aca="false">I23/H23*100-100</f>
        <v>-19.3327449756891</v>
      </c>
    </row>
    <row r="24" customFormat="false" ht="12.75" hidden="false" customHeight="true" outlineLevel="0" collapsed="false">
      <c r="A24" s="23" t="s">
        <v>26</v>
      </c>
      <c r="B24" s="19" t="n">
        <v>19</v>
      </c>
      <c r="C24" s="21" t="n">
        <v>19</v>
      </c>
      <c r="D24" s="20" t="n">
        <f aca="false">C24/B24*100-100</f>
        <v>0</v>
      </c>
      <c r="E24" s="21" t="n">
        <v>153</v>
      </c>
      <c r="F24" s="21" t="n">
        <v>96</v>
      </c>
      <c r="G24" s="20" t="n">
        <f aca="false">F24/E24*100-100</f>
        <v>-37.2549019607843</v>
      </c>
      <c r="H24" s="21" t="n">
        <v>281689</v>
      </c>
      <c r="I24" s="21" t="n">
        <v>216760</v>
      </c>
      <c r="J24" s="22" t="n">
        <f aca="false">I24/H24*100-100</f>
        <v>-23.0498883520478</v>
      </c>
    </row>
    <row r="25" customFormat="false" ht="12.75" hidden="false" customHeight="true" outlineLevel="0" collapsed="false">
      <c r="A25" s="23" t="s">
        <v>27</v>
      </c>
      <c r="B25" s="19" t="n">
        <v>126</v>
      </c>
      <c r="C25" s="21" t="n">
        <v>113</v>
      </c>
      <c r="D25" s="20" t="n">
        <f aca="false">C25/B25*100-100</f>
        <v>-10.3174603174603</v>
      </c>
      <c r="E25" s="21" t="n">
        <v>554</v>
      </c>
      <c r="F25" s="21" t="n">
        <v>479</v>
      </c>
      <c r="G25" s="20" t="n">
        <f aca="false">F25/E25*100-100</f>
        <v>-13.5379061371841</v>
      </c>
      <c r="H25" s="21" t="n">
        <v>1534265</v>
      </c>
      <c r="I25" s="21" t="n">
        <v>1331298</v>
      </c>
      <c r="J25" s="22" t="n">
        <f aca="false">I25/H25*100-100</f>
        <v>-13.2289402417444</v>
      </c>
    </row>
    <row r="26" customFormat="false" ht="12.75" hidden="false" customHeight="true" outlineLevel="0" collapsed="false">
      <c r="A26" s="23" t="s">
        <v>28</v>
      </c>
      <c r="B26" s="19" t="n">
        <v>19</v>
      </c>
      <c r="C26" s="21" t="n">
        <v>17</v>
      </c>
      <c r="D26" s="20" t="n">
        <f aca="false">C26/B26*100-100</f>
        <v>-10.5263157894737</v>
      </c>
      <c r="E26" s="21" t="n">
        <v>101</v>
      </c>
      <c r="F26" s="21" t="n">
        <v>77</v>
      </c>
      <c r="G26" s="20" t="n">
        <f aca="false">F26/E26*100-100</f>
        <v>-23.7623762376238</v>
      </c>
      <c r="H26" s="21" t="n">
        <v>376455</v>
      </c>
      <c r="I26" s="21" t="n">
        <v>277379</v>
      </c>
      <c r="J26" s="22" t="n">
        <f aca="false">I26/H26*100-100</f>
        <v>-26.318152235991</v>
      </c>
    </row>
    <row r="27" customFormat="false" ht="12.75" hidden="false" customHeight="true" outlineLevel="0" collapsed="false">
      <c r="A27" s="23" t="s">
        <v>29</v>
      </c>
      <c r="B27" s="19" t="n">
        <v>5</v>
      </c>
      <c r="C27" s="21" t="n">
        <v>3</v>
      </c>
      <c r="D27" s="20" t="n">
        <f aca="false">C27/B27*100-100</f>
        <v>-40</v>
      </c>
      <c r="E27" s="21" t="n">
        <v>45</v>
      </c>
      <c r="F27" s="21" t="n">
        <v>14</v>
      </c>
      <c r="G27" s="20" t="n">
        <f aca="false">F27/E27*100-100</f>
        <v>-68.8888888888889</v>
      </c>
      <c r="H27" s="21" t="n">
        <v>174632</v>
      </c>
      <c r="I27" s="21" t="n">
        <v>83990</v>
      </c>
      <c r="J27" s="22" t="n">
        <f aca="false">I27/H27*100-100</f>
        <v>-51.9045764808283</v>
      </c>
    </row>
    <row r="28" customFormat="false" ht="12.75" hidden="false" customHeight="true" outlineLevel="0" collapsed="false">
      <c r="A28" s="24" t="s">
        <v>30</v>
      </c>
      <c r="B28" s="15" t="n">
        <f aca="false">SUM(B29:B36)</f>
        <v>220</v>
      </c>
      <c r="C28" s="15" t="n">
        <f aca="false">SUM(C29:C36)</f>
        <v>198</v>
      </c>
      <c r="D28" s="16" t="n">
        <f aca="false">C28/B28*100-100</f>
        <v>-10</v>
      </c>
      <c r="E28" s="17" t="n">
        <f aca="false">SUM(E29:E36)</f>
        <v>2392</v>
      </c>
      <c r="F28" s="17" t="n">
        <f aca="false">SUM(F29:F36)</f>
        <v>2194</v>
      </c>
      <c r="G28" s="16" t="n">
        <f aca="false">F28/E28*100-100</f>
        <v>-8.27759197324414</v>
      </c>
      <c r="H28" s="17" t="n">
        <v>16151078</v>
      </c>
      <c r="I28" s="17" t="n">
        <v>13309461</v>
      </c>
      <c r="J28" s="18" t="n">
        <f aca="false">I28/H28*100-100</f>
        <v>-17.593977318418</v>
      </c>
    </row>
    <row r="29" customFormat="false" ht="12.75" hidden="false" customHeight="true" outlineLevel="0" collapsed="false">
      <c r="A29" s="23" t="s">
        <v>31</v>
      </c>
      <c r="B29" s="19" t="n">
        <v>25</v>
      </c>
      <c r="C29" s="21" t="n">
        <v>21</v>
      </c>
      <c r="D29" s="20" t="n">
        <f aca="false">C29/B29*100-100</f>
        <v>-16</v>
      </c>
      <c r="E29" s="21" t="n">
        <v>135</v>
      </c>
      <c r="F29" s="21" t="n">
        <v>104</v>
      </c>
      <c r="G29" s="20" t="n">
        <f aca="false">F29/E29*100-100</f>
        <v>-22.962962962963</v>
      </c>
      <c r="H29" s="21" t="n">
        <v>1984065</v>
      </c>
      <c r="I29" s="21" t="n">
        <v>1160326</v>
      </c>
      <c r="J29" s="22" t="n">
        <f aca="false">I29/H29*100-100</f>
        <v>-41.5177426142793</v>
      </c>
    </row>
    <row r="30" customFormat="false" ht="12.75" hidden="false" customHeight="true" outlineLevel="0" collapsed="false">
      <c r="A30" s="23" t="s">
        <v>32</v>
      </c>
      <c r="B30" s="19" t="n">
        <v>25</v>
      </c>
      <c r="C30" s="21" t="n">
        <v>21</v>
      </c>
      <c r="D30" s="20" t="n">
        <f aca="false">C30/B30*100-100</f>
        <v>-16</v>
      </c>
      <c r="E30" s="21" t="n">
        <v>170</v>
      </c>
      <c r="F30" s="21" t="n">
        <v>146</v>
      </c>
      <c r="G30" s="20" t="n">
        <f aca="false">F30/E30*100-100</f>
        <v>-14.1176470588235</v>
      </c>
      <c r="H30" s="21" t="n">
        <v>1062879</v>
      </c>
      <c r="I30" s="21" t="n">
        <v>827651</v>
      </c>
      <c r="J30" s="22" t="n">
        <f aca="false">I30/H30*100-100</f>
        <v>-22.1312115490098</v>
      </c>
    </row>
    <row r="31" customFormat="false" ht="12.75" hidden="false" customHeight="true" outlineLevel="0" collapsed="false">
      <c r="A31" s="23" t="s">
        <v>33</v>
      </c>
      <c r="B31" s="19" t="n">
        <v>165</v>
      </c>
      <c r="C31" s="21" t="n">
        <v>149</v>
      </c>
      <c r="D31" s="20" t="n">
        <f aca="false">C31/B31*100-100</f>
        <v>-9.69696969696969</v>
      </c>
      <c r="E31" s="21" t="n">
        <v>2062</v>
      </c>
      <c r="F31" s="21" t="n">
        <v>1904</v>
      </c>
      <c r="G31" s="20" t="n">
        <f aca="false">F31/E31*100-100</f>
        <v>-7.66246362754607</v>
      </c>
      <c r="H31" s="21" t="n">
        <v>13088624</v>
      </c>
      <c r="I31" s="21" t="n">
        <v>11282279</v>
      </c>
      <c r="J31" s="22" t="n">
        <f aca="false">I31/H31*100-100</f>
        <v>-13.8008777698863</v>
      </c>
    </row>
    <row r="32" customFormat="false" ht="12.75" hidden="false" customHeight="true" outlineLevel="0" collapsed="false">
      <c r="A32" s="23" t="s">
        <v>34</v>
      </c>
      <c r="B32" s="19" t="s">
        <v>67</v>
      </c>
      <c r="C32" s="21" t="n">
        <v>1</v>
      </c>
      <c r="D32" s="20" t="s">
        <v>67</v>
      </c>
      <c r="E32" s="21" t="s">
        <v>67</v>
      </c>
      <c r="F32" s="21" t="n">
        <v>1</v>
      </c>
      <c r="G32" s="20" t="s">
        <v>67</v>
      </c>
      <c r="H32" s="21" t="s">
        <v>67</v>
      </c>
      <c r="I32" s="21" t="s">
        <v>68</v>
      </c>
      <c r="J32" s="22" t="s">
        <v>68</v>
      </c>
    </row>
    <row r="33" customFormat="false" ht="12.75" hidden="false" customHeight="true" outlineLevel="0" collapsed="false">
      <c r="A33" s="23" t="s">
        <v>35</v>
      </c>
      <c r="B33" s="19" t="n">
        <v>2</v>
      </c>
      <c r="C33" s="21" t="n">
        <v>1</v>
      </c>
      <c r="D33" s="20" t="n">
        <f aca="false">C33/B33*100-100</f>
        <v>-50</v>
      </c>
      <c r="E33" s="21" t="n">
        <v>4</v>
      </c>
      <c r="F33" s="21" t="n">
        <v>3</v>
      </c>
      <c r="G33" s="20" t="n">
        <f aca="false">F33/E33*100-100</f>
        <v>-25</v>
      </c>
      <c r="H33" s="21" t="s">
        <v>68</v>
      </c>
      <c r="I33" s="21" t="s">
        <v>68</v>
      </c>
      <c r="J33" s="22" t="s">
        <v>68</v>
      </c>
    </row>
    <row r="34" customFormat="false" ht="12.75" hidden="false" customHeight="true" outlineLevel="0" collapsed="false">
      <c r="A34" s="23" t="s">
        <v>36</v>
      </c>
      <c r="B34" s="19" t="n">
        <v>2</v>
      </c>
      <c r="C34" s="21" t="n">
        <v>2</v>
      </c>
      <c r="D34" s="20" t="n">
        <f aca="false">C34/B34*100-100</f>
        <v>0</v>
      </c>
      <c r="E34" s="21" t="n">
        <v>18</v>
      </c>
      <c r="F34" s="21" t="n">
        <v>18</v>
      </c>
      <c r="G34" s="20" t="n">
        <f aca="false">F34/E34*100-100</f>
        <v>0</v>
      </c>
      <c r="H34" s="21" t="s">
        <v>68</v>
      </c>
      <c r="I34" s="21" t="s">
        <v>68</v>
      </c>
      <c r="J34" s="22" t="s">
        <v>68</v>
      </c>
    </row>
    <row r="35" customFormat="false" ht="12.75" hidden="false" customHeight="true" outlineLevel="0" collapsed="false">
      <c r="A35" s="23" t="s">
        <v>37</v>
      </c>
      <c r="B35" s="19" t="s">
        <v>67</v>
      </c>
      <c r="C35" s="21" t="s">
        <v>67</v>
      </c>
      <c r="D35" s="20" t="s">
        <v>67</v>
      </c>
      <c r="E35" s="21" t="s">
        <v>67</v>
      </c>
      <c r="F35" s="21" t="s">
        <v>67</v>
      </c>
      <c r="G35" s="20" t="s">
        <v>67</v>
      </c>
      <c r="H35" s="21" t="s">
        <v>67</v>
      </c>
      <c r="I35" s="21" t="s">
        <v>67</v>
      </c>
      <c r="J35" s="22" t="s">
        <v>67</v>
      </c>
    </row>
    <row r="36" customFormat="false" ht="12.75" hidden="false" customHeight="true" outlineLevel="0" collapsed="false">
      <c r="A36" s="23" t="s">
        <v>38</v>
      </c>
      <c r="B36" s="19" t="n">
        <v>1</v>
      </c>
      <c r="C36" s="21" t="n">
        <v>3</v>
      </c>
      <c r="D36" s="20" t="n">
        <f aca="false">C36/B36*100-100</f>
        <v>200</v>
      </c>
      <c r="E36" s="21" t="n">
        <v>3</v>
      </c>
      <c r="F36" s="21" t="n">
        <v>18</v>
      </c>
      <c r="G36" s="20" t="n">
        <f aca="false">F36/E36*100-100</f>
        <v>500</v>
      </c>
      <c r="H36" s="21" t="s">
        <v>68</v>
      </c>
      <c r="I36" s="21" t="n">
        <v>19650</v>
      </c>
      <c r="J36" s="22" t="s">
        <v>68</v>
      </c>
    </row>
    <row r="37" customFormat="false" ht="12.75" hidden="false" customHeight="true" outlineLevel="0" collapsed="false">
      <c r="A37" s="24" t="s">
        <v>39</v>
      </c>
      <c r="B37" s="15" t="n">
        <f aca="false">SUM(B38:B42)</f>
        <v>126</v>
      </c>
      <c r="C37" s="15" t="n">
        <f aca="false">SUM(C38:C42)</f>
        <v>119</v>
      </c>
      <c r="D37" s="16" t="n">
        <f aca="false">C37/B37*100-100</f>
        <v>-5.55555555555556</v>
      </c>
      <c r="E37" s="17" t="n">
        <f aca="false">SUM(E38:E42)</f>
        <v>680</v>
      </c>
      <c r="F37" s="17" t="n">
        <f aca="false">SUM(F38:F42)</f>
        <v>643</v>
      </c>
      <c r="G37" s="16" t="n">
        <f aca="false">F37/E37*100-100</f>
        <v>-5.44117647058823</v>
      </c>
      <c r="H37" s="17" t="n">
        <f aca="false">SUM(H38:H42)</f>
        <v>4323808</v>
      </c>
      <c r="I37" s="17" t="n">
        <f aca="false">SUM(I38:I42)</f>
        <v>3562750</v>
      </c>
      <c r="J37" s="18" t="n">
        <f aca="false">I37/H37*100-100</f>
        <v>-17.6015678772045</v>
      </c>
    </row>
    <row r="38" customFormat="false" ht="12.75" hidden="false" customHeight="true" outlineLevel="0" collapsed="false">
      <c r="A38" s="23" t="s">
        <v>40</v>
      </c>
      <c r="B38" s="19" t="n">
        <v>35</v>
      </c>
      <c r="C38" s="21" t="n">
        <v>33</v>
      </c>
      <c r="D38" s="20" t="n">
        <f aca="false">C38/B38*100-100</f>
        <v>-5.71428571428572</v>
      </c>
      <c r="E38" s="21" t="n">
        <v>254</v>
      </c>
      <c r="F38" s="21" t="n">
        <v>256</v>
      </c>
      <c r="G38" s="20" t="n">
        <f aca="false">F38/E38*100-100</f>
        <v>0.787401574803141</v>
      </c>
      <c r="H38" s="21" t="n">
        <v>2010035</v>
      </c>
      <c r="I38" s="21" t="n">
        <v>1765413</v>
      </c>
      <c r="J38" s="22" t="n">
        <f aca="false">I38/H38*100-100</f>
        <v>-12.1700368401545</v>
      </c>
    </row>
    <row r="39" customFormat="false" ht="12.75" hidden="false" customHeight="true" outlineLevel="0" collapsed="false">
      <c r="A39" s="23" t="s">
        <v>41</v>
      </c>
      <c r="B39" s="19" t="n">
        <v>21</v>
      </c>
      <c r="C39" s="21" t="n">
        <v>20</v>
      </c>
      <c r="D39" s="20" t="n">
        <f aca="false">C39/B39*100-100</f>
        <v>-4.76190476190477</v>
      </c>
      <c r="E39" s="21" t="n">
        <v>86</v>
      </c>
      <c r="F39" s="21" t="n">
        <v>66</v>
      </c>
      <c r="G39" s="20" t="n">
        <f aca="false">F39/E39*100-100</f>
        <v>-23.2558139534884</v>
      </c>
      <c r="H39" s="21" t="n">
        <v>274961</v>
      </c>
      <c r="I39" s="21" t="n">
        <v>233762</v>
      </c>
      <c r="J39" s="22" t="n">
        <f aca="false">I39/H39*100-100</f>
        <v>-14.9835794894549</v>
      </c>
    </row>
    <row r="40" customFormat="false" ht="12.75" hidden="false" customHeight="true" outlineLevel="0" collapsed="false">
      <c r="A40" s="23" t="s">
        <v>42</v>
      </c>
      <c r="B40" s="19" t="n">
        <v>30</v>
      </c>
      <c r="C40" s="21" t="n">
        <v>29</v>
      </c>
      <c r="D40" s="20" t="n">
        <f aca="false">C40/B40*100-100</f>
        <v>-3.33333333333333</v>
      </c>
      <c r="E40" s="21" t="n">
        <v>177</v>
      </c>
      <c r="F40" s="21" t="n">
        <v>197</v>
      </c>
      <c r="G40" s="20" t="n">
        <f aca="false">F40/E40*100-100</f>
        <v>11.2994350282486</v>
      </c>
      <c r="H40" s="21" t="n">
        <v>1536054</v>
      </c>
      <c r="I40" s="21" t="n">
        <v>1040712</v>
      </c>
      <c r="J40" s="22" t="n">
        <f aca="false">I40/H40*100-100</f>
        <v>-32.2476944169932</v>
      </c>
    </row>
    <row r="41" customFormat="false" ht="12.75" hidden="false" customHeight="true" outlineLevel="0" collapsed="false">
      <c r="A41" s="23" t="s">
        <v>43</v>
      </c>
      <c r="B41" s="19" t="n">
        <v>8</v>
      </c>
      <c r="C41" s="21" t="n">
        <v>11</v>
      </c>
      <c r="D41" s="20" t="n">
        <f aca="false">C41/B41*100-100</f>
        <v>37.5</v>
      </c>
      <c r="E41" s="21" t="n">
        <v>47</v>
      </c>
      <c r="F41" s="21" t="n">
        <v>39</v>
      </c>
      <c r="G41" s="20" t="n">
        <f aca="false">F41/E41*100-100</f>
        <v>-17.0212765957447</v>
      </c>
      <c r="H41" s="21" t="n">
        <v>107159</v>
      </c>
      <c r="I41" s="21" t="n">
        <v>127899</v>
      </c>
      <c r="J41" s="22" t="n">
        <f aca="false">I41/H41*100-100</f>
        <v>19.3544172677983</v>
      </c>
    </row>
    <row r="42" customFormat="false" ht="12.75" hidden="false" customHeight="true" outlineLevel="0" collapsed="false">
      <c r="A42" s="23" t="s">
        <v>44</v>
      </c>
      <c r="B42" s="19" t="n">
        <v>32</v>
      </c>
      <c r="C42" s="21" t="n">
        <v>26</v>
      </c>
      <c r="D42" s="20" t="n">
        <f aca="false">C42/B42*100-100</f>
        <v>-18.75</v>
      </c>
      <c r="E42" s="21" t="n">
        <v>116</v>
      </c>
      <c r="F42" s="21" t="n">
        <v>85</v>
      </c>
      <c r="G42" s="20" t="n">
        <f aca="false">F42/E42*100-100</f>
        <v>-26.7241379310345</v>
      </c>
      <c r="H42" s="21" t="n">
        <v>395599</v>
      </c>
      <c r="I42" s="21" t="n">
        <v>394964</v>
      </c>
      <c r="J42" s="22" t="n">
        <f aca="false">I42/H42*100-100</f>
        <v>-0.16051607814984</v>
      </c>
    </row>
    <row r="43" customFormat="false" ht="12.75" hidden="false" customHeight="true" outlineLevel="0" collapsed="false">
      <c r="A43" s="24" t="s">
        <v>45</v>
      </c>
      <c r="B43" s="15" t="n">
        <f aca="false">SUM(B44:B47)</f>
        <v>43</v>
      </c>
      <c r="C43" s="15" t="n">
        <f aca="false">SUM(C44:C47)</f>
        <v>46</v>
      </c>
      <c r="D43" s="16" t="n">
        <f aca="false">C43/B43*100-100</f>
        <v>6.9767441860465</v>
      </c>
      <c r="E43" s="17" t="n">
        <f aca="false">SUM(E44:E47)</f>
        <v>296</v>
      </c>
      <c r="F43" s="17" t="n">
        <f aca="false">SUM(F44:F47)</f>
        <v>265</v>
      </c>
      <c r="G43" s="16" t="n">
        <f aca="false">F43/E43*100-100</f>
        <v>-10.472972972973</v>
      </c>
      <c r="H43" s="17" t="n">
        <f aca="false">SUM(H44:H47)</f>
        <v>1008602</v>
      </c>
      <c r="I43" s="17" t="n">
        <f aca="false">SUM(I44:I47)</f>
        <v>1031308</v>
      </c>
      <c r="J43" s="18" t="n">
        <f aca="false">I43/H43*100-100</f>
        <v>2.25123487758303</v>
      </c>
    </row>
    <row r="44" customFormat="false" ht="12.75" hidden="false" customHeight="true" outlineLevel="0" collapsed="false">
      <c r="A44" s="23" t="s">
        <v>46</v>
      </c>
      <c r="B44" s="19" t="n">
        <v>6</v>
      </c>
      <c r="C44" s="21" t="n">
        <v>8</v>
      </c>
      <c r="D44" s="20" t="n">
        <f aca="false">C44/B44*100-100</f>
        <v>33.3333333333333</v>
      </c>
      <c r="E44" s="21" t="n">
        <v>38</v>
      </c>
      <c r="F44" s="21" t="n">
        <v>45</v>
      </c>
      <c r="G44" s="20" t="n">
        <f aca="false">F44/E44*100-100</f>
        <v>18.4210526315789</v>
      </c>
      <c r="H44" s="21" t="n">
        <v>82708</v>
      </c>
      <c r="I44" s="21" t="n">
        <v>71178</v>
      </c>
      <c r="J44" s="22" t="n">
        <f aca="false">I44/H44*100-100</f>
        <v>-13.9406103399913</v>
      </c>
    </row>
    <row r="45" customFormat="false" ht="12.75" hidden="false" customHeight="true" outlineLevel="0" collapsed="false">
      <c r="A45" s="23" t="s">
        <v>47</v>
      </c>
      <c r="B45" s="19" t="n">
        <v>11</v>
      </c>
      <c r="C45" s="21" t="n">
        <v>10</v>
      </c>
      <c r="D45" s="20" t="n">
        <f aca="false">C45/B45*100-100</f>
        <v>-9.09090909090909</v>
      </c>
      <c r="E45" s="21" t="n">
        <v>41</v>
      </c>
      <c r="F45" s="21" t="n">
        <v>42</v>
      </c>
      <c r="G45" s="20" t="n">
        <f aca="false">F45/E45*100-100</f>
        <v>2.4390243902439</v>
      </c>
      <c r="H45" s="21" t="n">
        <v>133407</v>
      </c>
      <c r="I45" s="21" t="n">
        <v>194305</v>
      </c>
      <c r="J45" s="22" t="n">
        <f aca="false">I45/H45*100-100</f>
        <v>45.6482793256726</v>
      </c>
    </row>
    <row r="46" customFormat="false" ht="12.75" hidden="false" customHeight="true" outlineLevel="0" collapsed="false">
      <c r="A46" s="23" t="s">
        <v>48</v>
      </c>
      <c r="B46" s="19" t="n">
        <v>17</v>
      </c>
      <c r="C46" s="21" t="n">
        <v>19</v>
      </c>
      <c r="D46" s="20" t="n">
        <f aca="false">C46/B46*100-100</f>
        <v>11.7647058823529</v>
      </c>
      <c r="E46" s="21" t="n">
        <v>68</v>
      </c>
      <c r="F46" s="21" t="n">
        <v>76</v>
      </c>
      <c r="G46" s="20" t="n">
        <f aca="false">F46/E46*100-100</f>
        <v>11.7647058823529</v>
      </c>
      <c r="H46" s="21" t="n">
        <v>173751</v>
      </c>
      <c r="I46" s="21" t="n">
        <v>148564</v>
      </c>
      <c r="J46" s="22" t="n">
        <f aca="false">I46/H46*100-100</f>
        <v>-14.4960316775155</v>
      </c>
    </row>
    <row r="47" customFormat="false" ht="12.75" hidden="false" customHeight="true" outlineLevel="0" collapsed="false">
      <c r="A47" s="23" t="s">
        <v>49</v>
      </c>
      <c r="B47" s="19" t="n">
        <v>9</v>
      </c>
      <c r="C47" s="21" t="n">
        <v>9</v>
      </c>
      <c r="D47" s="20" t="n">
        <f aca="false">C47/B47*100-100</f>
        <v>0</v>
      </c>
      <c r="E47" s="21" t="n">
        <v>149</v>
      </c>
      <c r="F47" s="21" t="n">
        <v>102</v>
      </c>
      <c r="G47" s="20" t="n">
        <f aca="false">F47/E47*100-100</f>
        <v>-31.5436241610738</v>
      </c>
      <c r="H47" s="21" t="n">
        <v>618736</v>
      </c>
      <c r="I47" s="21" t="n">
        <v>617261</v>
      </c>
      <c r="J47" s="22" t="n">
        <f aca="false">I47/H47*100-100</f>
        <v>-0.238389232241204</v>
      </c>
    </row>
    <row r="48" customFormat="false" ht="12.75" hidden="false" customHeight="true" outlineLevel="0" collapsed="false">
      <c r="A48" s="24" t="s">
        <v>50</v>
      </c>
      <c r="B48" s="15" t="n">
        <f aca="false">SUM(B49:B54)</f>
        <v>38</v>
      </c>
      <c r="C48" s="15" t="n">
        <f aca="false">SUM(C49:C54)</f>
        <v>32</v>
      </c>
      <c r="D48" s="16" t="n">
        <f aca="false">C48/B48*100-100</f>
        <v>-15.7894736842105</v>
      </c>
      <c r="E48" s="17" t="n">
        <f aca="false">SUM(E49:E54)</f>
        <v>174</v>
      </c>
      <c r="F48" s="17" t="n">
        <f aca="false">SUM(F49:F54)</f>
        <v>140</v>
      </c>
      <c r="G48" s="16" t="n">
        <f aca="false">F48/E48*100-100</f>
        <v>-19.5402298850575</v>
      </c>
      <c r="H48" s="17" t="n">
        <v>593613</v>
      </c>
      <c r="I48" s="17" t="n">
        <v>424585</v>
      </c>
      <c r="J48" s="18" t="n">
        <f aca="false">I48/H48*100-100</f>
        <v>-28.4744437874507</v>
      </c>
    </row>
    <row r="49" customFormat="false" ht="12.75" hidden="false" customHeight="true" outlineLevel="0" collapsed="false">
      <c r="A49" s="23" t="s">
        <v>51</v>
      </c>
      <c r="B49" s="19" t="n">
        <v>7</v>
      </c>
      <c r="C49" s="21" t="n">
        <v>6</v>
      </c>
      <c r="D49" s="20" t="n">
        <f aca="false">C49/B49*100-100</f>
        <v>-14.2857142857143</v>
      </c>
      <c r="E49" s="21" t="n">
        <v>48</v>
      </c>
      <c r="F49" s="21" t="n">
        <v>33</v>
      </c>
      <c r="G49" s="20" t="n">
        <f aca="false">F49/E49*100-100</f>
        <v>-31.25</v>
      </c>
      <c r="H49" s="21" t="n">
        <v>174333</v>
      </c>
      <c r="I49" s="21" t="n">
        <v>133265</v>
      </c>
      <c r="J49" s="22" t="n">
        <f aca="false">I49/H49*100-100</f>
        <v>-23.5572152145606</v>
      </c>
    </row>
    <row r="50" customFormat="false" ht="12.75" hidden="false" customHeight="true" outlineLevel="0" collapsed="false">
      <c r="A50" s="23" t="s">
        <v>52</v>
      </c>
      <c r="B50" s="19" t="n">
        <v>12</v>
      </c>
      <c r="C50" s="21" t="n">
        <v>11</v>
      </c>
      <c r="D50" s="20" t="n">
        <f aca="false">C50/B50*100-100</f>
        <v>-8.33333333333334</v>
      </c>
      <c r="E50" s="21" t="n">
        <v>47</v>
      </c>
      <c r="F50" s="21" t="n">
        <v>46</v>
      </c>
      <c r="G50" s="20" t="n">
        <f aca="false">F50/E50*100-100</f>
        <v>-2.12765957446808</v>
      </c>
      <c r="H50" s="21" t="s">
        <v>68</v>
      </c>
      <c r="I50" s="21" t="n">
        <v>138532</v>
      </c>
      <c r="J50" s="22" t="s">
        <v>68</v>
      </c>
    </row>
    <row r="51" customFormat="false" ht="12.75" hidden="false" customHeight="true" outlineLevel="0" collapsed="false">
      <c r="A51" s="23" t="s">
        <v>53</v>
      </c>
      <c r="B51" s="19" t="n">
        <v>8</v>
      </c>
      <c r="C51" s="21" t="n">
        <v>7</v>
      </c>
      <c r="D51" s="20" t="n">
        <f aca="false">C51/B51*100-100</f>
        <v>-12.5</v>
      </c>
      <c r="E51" s="21" t="n">
        <v>39</v>
      </c>
      <c r="F51" s="21" t="n">
        <v>30</v>
      </c>
      <c r="G51" s="20" t="n">
        <f aca="false">F51/E51*100-100</f>
        <v>-23.0769230769231</v>
      </c>
      <c r="H51" s="21" t="n">
        <v>136209</v>
      </c>
      <c r="I51" s="21" t="n">
        <v>40173</v>
      </c>
      <c r="J51" s="22" t="n">
        <f aca="false">I51/H51*100-100</f>
        <v>-70.5063542056692</v>
      </c>
    </row>
    <row r="52" customFormat="false" ht="12.75" hidden="false" customHeight="true" outlineLevel="0" collapsed="false">
      <c r="A52" s="23" t="s">
        <v>54</v>
      </c>
      <c r="B52" s="19" t="n">
        <v>3</v>
      </c>
      <c r="C52" s="21" t="n">
        <v>1</v>
      </c>
      <c r="D52" s="20" t="n">
        <f aca="false">C52/B52*100-100</f>
        <v>-66.6666666666667</v>
      </c>
      <c r="E52" s="21" t="n">
        <v>16</v>
      </c>
      <c r="F52" s="21" t="n">
        <v>10</v>
      </c>
      <c r="G52" s="20" t="n">
        <f aca="false">F52/E52*100-100</f>
        <v>-37.5</v>
      </c>
      <c r="H52" s="21" t="n">
        <v>59154</v>
      </c>
      <c r="I52" s="21" t="s">
        <v>68</v>
      </c>
      <c r="J52" s="22" t="s">
        <v>68</v>
      </c>
    </row>
    <row r="53" customFormat="false" ht="12.75" hidden="false" customHeight="true" outlineLevel="0" collapsed="false">
      <c r="A53" s="23" t="s">
        <v>55</v>
      </c>
      <c r="B53" s="19" t="n">
        <v>2</v>
      </c>
      <c r="C53" s="21" t="n">
        <v>1</v>
      </c>
      <c r="D53" s="20" t="n">
        <f aca="false">C53/B53*100-100</f>
        <v>-50</v>
      </c>
      <c r="E53" s="21" t="n">
        <v>3</v>
      </c>
      <c r="F53" s="21" t="n">
        <v>5</v>
      </c>
      <c r="G53" s="20" t="n">
        <f aca="false">F53/E53*100-100</f>
        <v>66.6666666666667</v>
      </c>
      <c r="H53" s="21" t="s">
        <v>68</v>
      </c>
      <c r="I53" s="21" t="s">
        <v>68</v>
      </c>
      <c r="J53" s="22" t="s">
        <v>68</v>
      </c>
    </row>
    <row r="54" customFormat="false" ht="12.75" hidden="false" customHeight="true" outlineLevel="0" collapsed="false">
      <c r="A54" s="23" t="s">
        <v>56</v>
      </c>
      <c r="B54" s="19" t="n">
        <v>6</v>
      </c>
      <c r="C54" s="21" t="n">
        <v>6</v>
      </c>
      <c r="D54" s="20" t="n">
        <f aca="false">C54/B54*100-100</f>
        <v>0</v>
      </c>
      <c r="E54" s="21" t="n">
        <v>21</v>
      </c>
      <c r="F54" s="21" t="n">
        <v>16</v>
      </c>
      <c r="G54" s="20" t="n">
        <f aca="false">F54/E54*100-100</f>
        <v>-23.8095238095238</v>
      </c>
      <c r="H54" s="21" t="n">
        <v>100208</v>
      </c>
      <c r="I54" s="21" t="n">
        <v>77015</v>
      </c>
      <c r="J54" s="22" t="n">
        <f aca="false">I54/H54*100-100</f>
        <v>-23.1448586939166</v>
      </c>
    </row>
    <row r="55" customFormat="false" ht="12.75" hidden="false" customHeight="true" outlineLevel="0" collapsed="false">
      <c r="A55" s="24" t="s">
        <v>57</v>
      </c>
      <c r="B55" s="15" t="n">
        <f aca="false">SUM(B56:B59)</f>
        <v>62</v>
      </c>
      <c r="C55" s="15" t="n">
        <f aca="false">SUM(C56:C59)</f>
        <v>61</v>
      </c>
      <c r="D55" s="16" t="n">
        <f aca="false">C55/B55*100-100</f>
        <v>-1.61290322580645</v>
      </c>
      <c r="E55" s="17" t="n">
        <f aca="false">SUM(E56:E59)</f>
        <v>282</v>
      </c>
      <c r="F55" s="17" t="n">
        <f aca="false">SUM(F56:F59)</f>
        <v>291</v>
      </c>
      <c r="G55" s="16" t="n">
        <f aca="false">F55/E55*100-100</f>
        <v>3.19148936170213</v>
      </c>
      <c r="H55" s="17" t="n">
        <v>1203253</v>
      </c>
      <c r="I55" s="17" t="n">
        <v>1203322</v>
      </c>
      <c r="J55" s="18" t="n">
        <f aca="false">I55/H55*100-100</f>
        <v>0.00573445484863555</v>
      </c>
    </row>
    <row r="56" customFormat="false" ht="12.75" hidden="false" customHeight="true" outlineLevel="0" collapsed="false">
      <c r="A56" s="23" t="s">
        <v>58</v>
      </c>
      <c r="B56" s="19" t="n">
        <v>33</v>
      </c>
      <c r="C56" s="21" t="n">
        <v>33</v>
      </c>
      <c r="D56" s="20" t="n">
        <f aca="false">C56/B56*100-100</f>
        <v>0</v>
      </c>
      <c r="E56" s="21" t="n">
        <v>148</v>
      </c>
      <c r="F56" s="21" t="n">
        <v>151</v>
      </c>
      <c r="G56" s="20" t="n">
        <f aca="false">F56/E56*100-100</f>
        <v>2.02702702702702</v>
      </c>
      <c r="H56" s="21" t="n">
        <v>909834</v>
      </c>
      <c r="I56" s="21" t="n">
        <v>936686</v>
      </c>
      <c r="J56" s="22" t="n">
        <f aca="false">I56/H56*100-100</f>
        <v>2.9513076011668</v>
      </c>
    </row>
    <row r="57" customFormat="false" ht="12.75" hidden="false" customHeight="true" outlineLevel="0" collapsed="false">
      <c r="A57" s="23" t="s">
        <v>59</v>
      </c>
      <c r="B57" s="19" t="n">
        <v>5</v>
      </c>
      <c r="C57" s="21" t="n">
        <v>5</v>
      </c>
      <c r="D57" s="20" t="n">
        <f aca="false">C57/B57*100-100</f>
        <v>0</v>
      </c>
      <c r="E57" s="21" t="n">
        <v>19</v>
      </c>
      <c r="F57" s="21" t="n">
        <v>37</v>
      </c>
      <c r="G57" s="20" t="n">
        <f aca="false">F57/E57*100-100</f>
        <v>94.7368421052632</v>
      </c>
      <c r="H57" s="21" t="s">
        <v>68</v>
      </c>
      <c r="I57" s="21" t="s">
        <v>68</v>
      </c>
      <c r="J57" s="22" t="s">
        <v>68</v>
      </c>
    </row>
    <row r="58" customFormat="false" ht="12.75" hidden="false" customHeight="true" outlineLevel="0" collapsed="false">
      <c r="A58" s="23" t="s">
        <v>60</v>
      </c>
      <c r="B58" s="19" t="n">
        <v>23</v>
      </c>
      <c r="C58" s="21" t="n">
        <v>22</v>
      </c>
      <c r="D58" s="20" t="n">
        <f aca="false">C58/B58*100-100</f>
        <v>-4.34782608695652</v>
      </c>
      <c r="E58" s="21" t="n">
        <v>109</v>
      </c>
      <c r="F58" s="21" t="n">
        <v>97</v>
      </c>
      <c r="G58" s="20" t="n">
        <f aca="false">F58/E58*100-100</f>
        <v>-11.0091743119266</v>
      </c>
      <c r="H58" s="21" t="n">
        <v>237562</v>
      </c>
      <c r="I58" s="21" t="n">
        <v>203496</v>
      </c>
      <c r="J58" s="22" t="n">
        <f aca="false">I58/H58*100-100</f>
        <v>-14.3398354955759</v>
      </c>
    </row>
    <row r="59" customFormat="false" ht="12.75" hidden="false" customHeight="true" outlineLevel="0" collapsed="false">
      <c r="A59" s="23" t="s">
        <v>61</v>
      </c>
      <c r="B59" s="19" t="n">
        <v>1</v>
      </c>
      <c r="C59" s="21" t="n">
        <v>1</v>
      </c>
      <c r="D59" s="20" t="n">
        <f aca="false">C59/B59*100-100</f>
        <v>0</v>
      </c>
      <c r="E59" s="21" t="n">
        <v>6</v>
      </c>
      <c r="F59" s="21" t="n">
        <v>6</v>
      </c>
      <c r="G59" s="20" t="n">
        <f aca="false">F59/E59*100-100</f>
        <v>0</v>
      </c>
      <c r="H59" s="21" t="s">
        <v>68</v>
      </c>
      <c r="I59" s="21" t="s">
        <v>68</v>
      </c>
      <c r="J59" s="22" t="s">
        <v>68</v>
      </c>
    </row>
    <row r="60" customFormat="false" ht="12.75" hidden="false" customHeight="true" outlineLevel="0" collapsed="false">
      <c r="A60" s="25" t="s">
        <v>62</v>
      </c>
      <c r="B60" s="26" t="n">
        <v>23</v>
      </c>
      <c r="C60" s="28" t="n">
        <v>20</v>
      </c>
      <c r="D60" s="27" t="n">
        <f aca="false">C60/B60*100-100</f>
        <v>-13.0434782608696</v>
      </c>
      <c r="E60" s="28" t="n">
        <v>74</v>
      </c>
      <c r="F60" s="28" t="n">
        <v>62</v>
      </c>
      <c r="G60" s="27" t="n">
        <f aca="false">F60/E60*100-100</f>
        <v>-16.2162162162162</v>
      </c>
      <c r="H60" s="28" t="n">
        <v>542664</v>
      </c>
      <c r="I60" s="28" t="n">
        <v>585648</v>
      </c>
      <c r="J60" s="29" t="n">
        <f aca="false">I60/H60*100-100</f>
        <v>7.92092344434126</v>
      </c>
    </row>
  </sheetData>
  <mergeCells count="6">
    <mergeCell ref="A1:M1"/>
    <mergeCell ref="A3:A5"/>
    <mergeCell ref="B3:J3"/>
    <mergeCell ref="B4:D4"/>
    <mergeCell ref="E4:G4"/>
    <mergeCell ref="H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7.49"/>
    <col collapsed="false" customWidth="true" hidden="false" outlineLevel="0" max="4" min="4" style="0" width="6.99"/>
    <col collapsed="false" customWidth="true" hidden="false" outlineLevel="0" max="6" min="5" style="0" width="7.49"/>
    <col collapsed="false" customWidth="true" hidden="false" outlineLevel="0" max="7" min="7" style="0" width="6.25"/>
    <col collapsed="false" customWidth="true" hidden="false" outlineLevel="0" max="9" min="8" style="0" width="11.12"/>
    <col collapsed="false" customWidth="true" hidden="false" outlineLevel="0" max="10" min="10" style="0" width="6.99"/>
    <col collapsed="false" customWidth="true" hidden="false" outlineLevel="0" max="12" min="11" style="0" width="9.25"/>
    <col collapsed="false" customWidth="true" hidden="false" outlineLevel="0" max="13" min="13" style="0" width="6.25"/>
  </cols>
  <sheetData>
    <row r="1" customFormat="false" ht="1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7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/>
      <c r="B4" s="4" t="s">
        <v>3</v>
      </c>
      <c r="C4" s="4"/>
      <c r="D4" s="4"/>
      <c r="E4" s="5" t="s">
        <v>4</v>
      </c>
      <c r="F4" s="5"/>
      <c r="G4" s="5"/>
      <c r="H4" s="5" t="s">
        <v>5</v>
      </c>
      <c r="I4" s="5"/>
      <c r="J4" s="5"/>
      <c r="K4" s="6" t="s">
        <v>71</v>
      </c>
      <c r="L4" s="6"/>
      <c r="M4" s="6"/>
    </row>
    <row r="5" customFormat="false" ht="15" hidden="false" customHeight="true" outlineLevel="0" collapsed="false">
      <c r="A5" s="2"/>
      <c r="B5" s="4" t="s">
        <v>72</v>
      </c>
      <c r="C5" s="5" t="s">
        <v>73</v>
      </c>
      <c r="D5" s="5" t="s">
        <v>8</v>
      </c>
      <c r="E5" s="4" t="s">
        <v>72</v>
      </c>
      <c r="F5" s="5" t="s">
        <v>73</v>
      </c>
      <c r="G5" s="5" t="s">
        <v>8</v>
      </c>
      <c r="H5" s="4" t="s">
        <v>72</v>
      </c>
      <c r="I5" s="5" t="s">
        <v>73</v>
      </c>
      <c r="J5" s="5" t="s">
        <v>8</v>
      </c>
      <c r="K5" s="5" t="s">
        <v>72</v>
      </c>
      <c r="L5" s="5" t="s">
        <v>73</v>
      </c>
      <c r="M5" s="6" t="s">
        <v>8</v>
      </c>
    </row>
    <row r="6" customFormat="false" ht="15" hidden="false" customHeight="true" outlineLevel="0" collapsed="false">
      <c r="A6" s="9"/>
      <c r="B6" s="30"/>
      <c r="C6" s="31"/>
      <c r="D6" s="32" t="s">
        <v>9</v>
      </c>
      <c r="E6" s="12" t="s">
        <v>10</v>
      </c>
      <c r="F6" s="12" t="s">
        <v>10</v>
      </c>
      <c r="G6" s="32" t="s">
        <v>9</v>
      </c>
      <c r="H6" s="12" t="s">
        <v>11</v>
      </c>
      <c r="I6" s="12" t="s">
        <v>11</v>
      </c>
      <c r="J6" s="32" t="s">
        <v>9</v>
      </c>
      <c r="K6" s="31"/>
      <c r="L6" s="12" t="s">
        <v>74</v>
      </c>
      <c r="M6" s="33" t="s">
        <v>9</v>
      </c>
    </row>
    <row r="7" customFormat="false" ht="15" hidden="false" customHeight="true" outlineLevel="0" collapsed="false">
      <c r="A7" s="14" t="s">
        <v>12</v>
      </c>
      <c r="B7" s="15" t="n">
        <f aca="false">B9+B20</f>
        <v>15298</v>
      </c>
      <c r="C7" s="15" t="n">
        <f aca="false">C9+C20</f>
        <v>14139</v>
      </c>
      <c r="D7" s="16" t="n">
        <f aca="false">C7/B7*100-100</f>
        <v>-7.57615374558766</v>
      </c>
      <c r="E7" s="17" t="n">
        <f aca="false">E9+E20</f>
        <v>80004</v>
      </c>
      <c r="F7" s="17" t="n">
        <f aca="false">F9+F20</f>
        <v>78312</v>
      </c>
      <c r="G7" s="16" t="n">
        <f aca="false">F7/E7*100-100</f>
        <v>-2.11489425528724</v>
      </c>
      <c r="H7" s="17" t="n">
        <f aca="false">H9+H20</f>
        <v>142055480</v>
      </c>
      <c r="I7" s="17" t="n">
        <f aca="false">I9+I20</f>
        <v>130971131</v>
      </c>
      <c r="J7" s="16" t="n">
        <f aca="false">I7/H7*100-100</f>
        <v>-7.80283097843181</v>
      </c>
      <c r="K7" s="17" t="n">
        <f aca="false">K9+K20</f>
        <v>1548531</v>
      </c>
      <c r="L7" s="17" t="n">
        <f aca="false">L9+L20</f>
        <v>1591411</v>
      </c>
      <c r="M7" s="18" t="n">
        <f aca="false">L7/K7*100-100</f>
        <v>2.76907598233423</v>
      </c>
    </row>
    <row r="8" customFormat="false" ht="15" hidden="false" customHeight="true" outlineLevel="0" collapsed="false">
      <c r="A8" s="9"/>
      <c r="B8" s="19"/>
      <c r="C8" s="19"/>
      <c r="D8" s="20"/>
      <c r="E8" s="21"/>
      <c r="F8" s="21"/>
      <c r="G8" s="20"/>
      <c r="H8" s="21"/>
      <c r="I8" s="21"/>
      <c r="J8" s="20"/>
      <c r="K8" s="21"/>
      <c r="L8" s="21"/>
      <c r="M8" s="22"/>
    </row>
    <row r="9" customFormat="false" ht="15" hidden="false" customHeight="true" outlineLevel="0" collapsed="false">
      <c r="A9" s="14" t="s">
        <v>13</v>
      </c>
      <c r="B9" s="15" t="n">
        <f aca="false">SUM(B11:B18)</f>
        <v>10973</v>
      </c>
      <c r="C9" s="15" t="n">
        <f aca="false">SUM(C11:C18)</f>
        <v>10157</v>
      </c>
      <c r="D9" s="16" t="n">
        <f aca="false">C9/B9*100-100</f>
        <v>-7.43643488562836</v>
      </c>
      <c r="E9" s="17" t="n">
        <f aca="false">SUM(E11:E18)</f>
        <v>59203</v>
      </c>
      <c r="F9" s="17" t="n">
        <f aca="false">SUM(F11:F18)</f>
        <v>58172</v>
      </c>
      <c r="G9" s="16" t="n">
        <f aca="false">F9/E9*100-100</f>
        <v>-1.74146580409776</v>
      </c>
      <c r="H9" s="17" t="n">
        <f aca="false">SUM(H11:H18)</f>
        <v>108224376</v>
      </c>
      <c r="I9" s="17" t="n">
        <f aca="false">SUM(I11:I18)</f>
        <v>100396739</v>
      </c>
      <c r="J9" s="16" t="n">
        <f aca="false">I9/H9*100-100</f>
        <v>-7.23278552329099</v>
      </c>
      <c r="K9" s="17" t="n">
        <f aca="false">SUM(K11:K18)</f>
        <v>1112659</v>
      </c>
      <c r="L9" s="17" t="n">
        <f aca="false">SUM(L11:L18)</f>
        <v>1155007</v>
      </c>
      <c r="M9" s="18" t="n">
        <f aca="false">L9/K9*100-100</f>
        <v>3.8060178365519</v>
      </c>
    </row>
    <row r="10" customFormat="false" ht="15" hidden="false" customHeight="true" outlineLevel="0" collapsed="false">
      <c r="A10" s="9"/>
      <c r="B10" s="34"/>
      <c r="C10" s="21"/>
      <c r="D10" s="20" t="s">
        <v>14</v>
      </c>
      <c r="E10" s="21"/>
      <c r="F10" s="21"/>
      <c r="G10" s="20" t="s">
        <v>14</v>
      </c>
      <c r="H10" s="21"/>
      <c r="I10" s="21"/>
      <c r="J10" s="20" t="s">
        <v>14</v>
      </c>
      <c r="K10" s="21"/>
      <c r="L10" s="21"/>
      <c r="M10" s="22" t="s">
        <v>14</v>
      </c>
    </row>
    <row r="11" customFormat="false" ht="15" hidden="false" customHeight="true" outlineLevel="0" collapsed="false">
      <c r="A11" s="23" t="s">
        <v>15</v>
      </c>
      <c r="B11" s="34" t="n">
        <v>5663</v>
      </c>
      <c r="C11" s="21" t="n">
        <v>5263</v>
      </c>
      <c r="D11" s="20" t="n">
        <f aca="false">C11/B11*100-100</f>
        <v>-7.06339396079815</v>
      </c>
      <c r="E11" s="21" t="n">
        <v>33550</v>
      </c>
      <c r="F11" s="21" t="n">
        <v>32615</v>
      </c>
      <c r="G11" s="20" t="n">
        <f aca="false">F11/E11*100-100</f>
        <v>-2.78688524590164</v>
      </c>
      <c r="H11" s="21" t="n">
        <v>63472705</v>
      </c>
      <c r="I11" s="21" t="n">
        <v>58966855</v>
      </c>
      <c r="J11" s="20" t="n">
        <f aca="false">I11/H11*100-100</f>
        <v>-7.09887817133364</v>
      </c>
      <c r="K11" s="21" t="n">
        <v>571886</v>
      </c>
      <c r="L11" s="21" t="n">
        <v>620053</v>
      </c>
      <c r="M11" s="22" t="n">
        <f aca="false">L11/K11*100-100</f>
        <v>8.42248280251658</v>
      </c>
    </row>
    <row r="12" customFormat="false" ht="15" hidden="false" customHeight="true" outlineLevel="0" collapsed="false">
      <c r="A12" s="23" t="s">
        <v>16</v>
      </c>
      <c r="B12" s="34" t="n">
        <v>892</v>
      </c>
      <c r="C12" s="21" t="n">
        <v>808</v>
      </c>
      <c r="D12" s="20" t="n">
        <f aca="false">C12/B12*100-100</f>
        <v>-9.4170403587444</v>
      </c>
      <c r="E12" s="21" t="n">
        <v>3797</v>
      </c>
      <c r="F12" s="21" t="n">
        <v>3689</v>
      </c>
      <c r="G12" s="20" t="n">
        <f aca="false">F12/E12*100-100</f>
        <v>-2.84435080326574</v>
      </c>
      <c r="H12" s="21" t="n">
        <v>7011428</v>
      </c>
      <c r="I12" s="21" t="n">
        <v>6454053</v>
      </c>
      <c r="J12" s="20" t="n">
        <f aca="false">I12/H12*100-100</f>
        <v>-7.94952183777684</v>
      </c>
      <c r="K12" s="21" t="n">
        <v>80404</v>
      </c>
      <c r="L12" s="21" t="n">
        <v>81766</v>
      </c>
      <c r="M12" s="22" t="n">
        <f aca="false">L12/K12*100-100</f>
        <v>1.69394557484704</v>
      </c>
    </row>
    <row r="13" customFormat="false" ht="15" hidden="false" customHeight="true" outlineLevel="0" collapsed="false">
      <c r="A13" s="23" t="s">
        <v>17</v>
      </c>
      <c r="B13" s="34" t="n">
        <v>1400</v>
      </c>
      <c r="C13" s="21" t="n">
        <v>1337</v>
      </c>
      <c r="D13" s="20" t="n">
        <f aca="false">C13/B13*100-100</f>
        <v>-4.5</v>
      </c>
      <c r="E13" s="21" t="n">
        <v>7205</v>
      </c>
      <c r="F13" s="21" t="n">
        <v>7340</v>
      </c>
      <c r="G13" s="20" t="n">
        <f aca="false">F13/E13*100-100</f>
        <v>1.87369882026371</v>
      </c>
      <c r="H13" s="21" t="n">
        <v>13302841</v>
      </c>
      <c r="I13" s="21" t="n">
        <v>12314060</v>
      </c>
      <c r="J13" s="20" t="n">
        <f aca="false">I13/H13*100-100</f>
        <v>-7.43285588394238</v>
      </c>
      <c r="K13" s="21" t="n">
        <v>140132</v>
      </c>
      <c r="L13" s="21" t="n">
        <v>146279</v>
      </c>
      <c r="M13" s="22" t="n">
        <f aca="false">L13/K13*100-100</f>
        <v>4.38657836896641</v>
      </c>
    </row>
    <row r="14" customFormat="false" ht="15" hidden="false" customHeight="true" outlineLevel="0" collapsed="false">
      <c r="A14" s="23" t="s">
        <v>18</v>
      </c>
      <c r="B14" s="34" t="n">
        <v>502</v>
      </c>
      <c r="C14" s="21" t="n">
        <v>453</v>
      </c>
      <c r="D14" s="20" t="n">
        <f aca="false">C14/B14*100-100</f>
        <v>-9.7609561752988</v>
      </c>
      <c r="E14" s="21" t="n">
        <v>1741</v>
      </c>
      <c r="F14" s="21" t="n">
        <v>1699</v>
      </c>
      <c r="G14" s="20" t="n">
        <f aca="false">F14/E14*100-100</f>
        <v>-2.41240666283746</v>
      </c>
      <c r="H14" s="21" t="n">
        <v>2517525</v>
      </c>
      <c r="I14" s="21" t="n">
        <v>2195374</v>
      </c>
      <c r="J14" s="20" t="n">
        <f aca="false">I14/H14*100-100</f>
        <v>-12.7963376729129</v>
      </c>
      <c r="K14" s="21" t="n">
        <v>34817</v>
      </c>
      <c r="L14" s="21" t="n">
        <v>32618</v>
      </c>
      <c r="M14" s="22" t="n">
        <f aca="false">L14/K14*100-100</f>
        <v>-6.31588017347848</v>
      </c>
    </row>
    <row r="15" customFormat="false" ht="15" hidden="false" customHeight="true" outlineLevel="0" collapsed="false">
      <c r="A15" s="23" t="s">
        <v>19</v>
      </c>
      <c r="B15" s="34" t="n">
        <v>431</v>
      </c>
      <c r="C15" s="21" t="n">
        <v>388</v>
      </c>
      <c r="D15" s="20" t="n">
        <f aca="false">C15/B15*100-100</f>
        <v>-9.97679814385151</v>
      </c>
      <c r="E15" s="21" t="n">
        <v>1334</v>
      </c>
      <c r="F15" s="21" t="n">
        <v>1292</v>
      </c>
      <c r="G15" s="20" t="n">
        <f aca="false">F15/E15*100-100</f>
        <v>-3.14842578710645</v>
      </c>
      <c r="H15" s="21" t="n">
        <v>1920974</v>
      </c>
      <c r="I15" s="21" t="n">
        <v>1685272</v>
      </c>
      <c r="J15" s="20" t="n">
        <f aca="false">I15/H15*100-100</f>
        <v>-12.2699214044542</v>
      </c>
      <c r="K15" s="21" t="n">
        <v>24764</v>
      </c>
      <c r="L15" s="21" t="n">
        <v>23383</v>
      </c>
      <c r="M15" s="22" t="n">
        <f aca="false">L15/K15*100-100</f>
        <v>-5.57664351477952</v>
      </c>
    </row>
    <row r="16" customFormat="false" ht="15" hidden="false" customHeight="true" outlineLevel="0" collapsed="false">
      <c r="A16" s="23" t="s">
        <v>20</v>
      </c>
      <c r="B16" s="34" t="n">
        <v>1046</v>
      </c>
      <c r="C16" s="21" t="n">
        <v>898</v>
      </c>
      <c r="D16" s="20" t="n">
        <f aca="false">C16/B16*100-100</f>
        <v>-14.1491395793499</v>
      </c>
      <c r="E16" s="21" t="n">
        <v>5463</v>
      </c>
      <c r="F16" s="21" t="n">
        <v>5113</v>
      </c>
      <c r="G16" s="20" t="n">
        <f aca="false">F16/E16*100-100</f>
        <v>-6.40673622551712</v>
      </c>
      <c r="H16" s="21" t="n">
        <v>8834977</v>
      </c>
      <c r="I16" s="21" t="n">
        <v>7498058</v>
      </c>
      <c r="J16" s="20" t="n">
        <f aca="false">I16/H16*100-100</f>
        <v>-15.1321163597823</v>
      </c>
      <c r="K16" s="21" t="n">
        <v>127987</v>
      </c>
      <c r="L16" s="21" t="n">
        <v>109860</v>
      </c>
      <c r="M16" s="22" t="n">
        <f aca="false">L16/K16*100-100</f>
        <v>-14.1631571956527</v>
      </c>
    </row>
    <row r="17" customFormat="false" ht="15" hidden="false" customHeight="true" outlineLevel="0" collapsed="false">
      <c r="A17" s="23" t="s">
        <v>21</v>
      </c>
      <c r="B17" s="34" t="n">
        <v>426</v>
      </c>
      <c r="C17" s="21" t="n">
        <v>396</v>
      </c>
      <c r="D17" s="20" t="n">
        <f aca="false">C17/B17*100-100</f>
        <v>-7.04225352112677</v>
      </c>
      <c r="E17" s="21" t="n">
        <v>1832</v>
      </c>
      <c r="F17" s="21" t="n">
        <v>1880</v>
      </c>
      <c r="G17" s="20" t="n">
        <f aca="false">F17/E17*100-100</f>
        <v>2.62008733624455</v>
      </c>
      <c r="H17" s="21" t="n">
        <v>2844797</v>
      </c>
      <c r="I17" s="21" t="n">
        <v>3081611</v>
      </c>
      <c r="J17" s="20" t="n">
        <f aca="false">I17/H17*100-100</f>
        <v>8.32446040965313</v>
      </c>
      <c r="K17" s="21" t="n">
        <v>41991</v>
      </c>
      <c r="L17" s="21" t="n">
        <v>43994</v>
      </c>
      <c r="M17" s="22" t="n">
        <f aca="false">L17/K17*100-100</f>
        <v>4.77006977685694</v>
      </c>
    </row>
    <row r="18" customFormat="false" ht="15" hidden="false" customHeight="true" outlineLevel="0" collapsed="false">
      <c r="A18" s="23" t="s">
        <v>22</v>
      </c>
      <c r="B18" s="34" t="n">
        <v>613</v>
      </c>
      <c r="C18" s="21" t="n">
        <v>614</v>
      </c>
      <c r="D18" s="20" t="n">
        <f aca="false">C18/B18*100-100</f>
        <v>0.163132137030985</v>
      </c>
      <c r="E18" s="21" t="n">
        <v>4281</v>
      </c>
      <c r="F18" s="21" t="n">
        <v>4544</v>
      </c>
      <c r="G18" s="20" t="n">
        <f aca="false">F18/E18*100-100</f>
        <v>6.14342443354357</v>
      </c>
      <c r="H18" s="21" t="n">
        <v>8319129</v>
      </c>
      <c r="I18" s="21" t="n">
        <v>8201456</v>
      </c>
      <c r="J18" s="20" t="n">
        <f aca="false">I18/H18*100-100</f>
        <v>-1.41448702141774</v>
      </c>
      <c r="K18" s="21" t="n">
        <v>90678</v>
      </c>
      <c r="L18" s="21" t="n">
        <v>97054</v>
      </c>
      <c r="M18" s="22" t="n">
        <f aca="false">L18/K18*100-100</f>
        <v>7.03147400692561</v>
      </c>
    </row>
    <row r="19" customFormat="false" ht="15" hidden="false" customHeight="true" outlineLevel="0" collapsed="false">
      <c r="A19" s="9"/>
      <c r="B19" s="34"/>
      <c r="C19" s="21"/>
      <c r="D19" s="20" t="s">
        <v>14</v>
      </c>
      <c r="E19" s="21"/>
      <c r="F19" s="21"/>
      <c r="G19" s="20" t="s">
        <v>14</v>
      </c>
      <c r="H19" s="21"/>
      <c r="I19" s="21"/>
      <c r="J19" s="20" t="s">
        <v>14</v>
      </c>
      <c r="K19" s="21"/>
      <c r="L19" s="21"/>
      <c r="M19" s="22" t="s">
        <v>14</v>
      </c>
    </row>
    <row r="20" customFormat="false" ht="15" hidden="false" customHeight="true" outlineLevel="0" collapsed="false">
      <c r="A20" s="14" t="s">
        <v>23</v>
      </c>
      <c r="B20" s="15" t="n">
        <f aca="false">B22+B23+B28+B37+B43+B48+B55+B60</f>
        <v>4325</v>
      </c>
      <c r="C20" s="15" t="n">
        <f aca="false">C22+C23+C28+C37+C43+C48+C55+C60</f>
        <v>3982</v>
      </c>
      <c r="D20" s="16" t="n">
        <f aca="false">C20/B20*100-100</f>
        <v>-7.9306358381503</v>
      </c>
      <c r="E20" s="17" t="n">
        <f aca="false">E22+E23+E28+E37+E43+E48+E55+E60</f>
        <v>20801</v>
      </c>
      <c r="F20" s="15" t="n">
        <f aca="false">F22+F23+F28+F37+F43+F48+F55+F60</f>
        <v>20140</v>
      </c>
      <c r="G20" s="16" t="n">
        <f aca="false">F20/E20*100-100</f>
        <v>-3.17773183981539</v>
      </c>
      <c r="H20" s="15" t="n">
        <f aca="false">H22+H23+H28+H37+H43+H48+H55+H60</f>
        <v>33831104</v>
      </c>
      <c r="I20" s="17" t="n">
        <f aca="false">I22+I23+I28+I37+I43+I48+I55+I60</f>
        <v>30574392</v>
      </c>
      <c r="J20" s="16" t="n">
        <f aca="false">I20/H20*100-100</f>
        <v>-9.62638405178855</v>
      </c>
      <c r="K20" s="17" t="n">
        <f aca="false">K22+K23+K28+K37+K43+K48+K55+K60</f>
        <v>435872</v>
      </c>
      <c r="L20" s="17" t="n">
        <f aca="false">L22+L23+L28+L37+L43+L48+L55+L60</f>
        <v>436404</v>
      </c>
      <c r="M20" s="18" t="n">
        <f aca="false">L20/K20*100-100</f>
        <v>0.122054181043978</v>
      </c>
    </row>
    <row r="21" customFormat="false" ht="15" hidden="false" customHeight="true" outlineLevel="0" collapsed="false">
      <c r="A21" s="9"/>
      <c r="B21" s="34"/>
      <c r="C21" s="21"/>
      <c r="D21" s="20" t="s">
        <v>14</v>
      </c>
      <c r="E21" s="21"/>
      <c r="F21" s="21"/>
      <c r="G21" s="20" t="s">
        <v>14</v>
      </c>
      <c r="H21" s="21"/>
      <c r="I21" s="21"/>
      <c r="J21" s="20" t="s">
        <v>14</v>
      </c>
      <c r="K21" s="21"/>
      <c r="L21" s="21"/>
      <c r="M21" s="22" t="s">
        <v>14</v>
      </c>
    </row>
    <row r="22" customFormat="false" ht="15" hidden="false" customHeight="true" outlineLevel="0" collapsed="false">
      <c r="A22" s="24" t="s">
        <v>24</v>
      </c>
      <c r="B22" s="35" t="n">
        <v>138</v>
      </c>
      <c r="C22" s="17" t="n">
        <v>128</v>
      </c>
      <c r="D22" s="16" t="n">
        <f aca="false">C22/B22*100-100</f>
        <v>-7.2463768115942</v>
      </c>
      <c r="E22" s="17" t="n">
        <v>474</v>
      </c>
      <c r="F22" s="17" t="n">
        <v>501</v>
      </c>
      <c r="G22" s="16" t="n">
        <f aca="false">F22/E22*100-100</f>
        <v>5.69620253164558</v>
      </c>
      <c r="H22" s="17" t="n">
        <v>571151</v>
      </c>
      <c r="I22" s="17" t="n">
        <v>569533</v>
      </c>
      <c r="J22" s="16" t="n">
        <f aca="false">I22/H22*100-100</f>
        <v>-0.283287606955071</v>
      </c>
      <c r="K22" s="17" t="n">
        <v>8612</v>
      </c>
      <c r="L22" s="17" t="n">
        <v>9061</v>
      </c>
      <c r="M22" s="18" t="n">
        <f aca="false">L22/K22*100-100</f>
        <v>5.21365536460752</v>
      </c>
    </row>
    <row r="23" customFormat="false" ht="15" hidden="false" customHeight="true" outlineLevel="0" collapsed="false">
      <c r="A23" s="24" t="s">
        <v>25</v>
      </c>
      <c r="B23" s="35" t="n">
        <f aca="false">SUM(B24:B27)</f>
        <v>506</v>
      </c>
      <c r="C23" s="17" t="n">
        <f aca="false">SUM(C24:C27)</f>
        <v>472</v>
      </c>
      <c r="D23" s="16" t="n">
        <f aca="false">C23/B23*100-100</f>
        <v>-6.7193675889328</v>
      </c>
      <c r="E23" s="17" t="n">
        <f aca="false">SUM(E24:E27)</f>
        <v>2860</v>
      </c>
      <c r="F23" s="17" t="n">
        <f aca="false">SUM(F24:F27)</f>
        <v>2752</v>
      </c>
      <c r="G23" s="16" t="n">
        <f aca="false">F23/E23*100-100</f>
        <v>-3.77622377622377</v>
      </c>
      <c r="H23" s="17" t="n">
        <f aca="false">SUM(H24:H27)</f>
        <v>4451100</v>
      </c>
      <c r="I23" s="17" t="n">
        <f aca="false">SUM(I24:I27)</f>
        <v>4505712</v>
      </c>
      <c r="J23" s="16" t="n">
        <f aca="false">I23/H23*100-100</f>
        <v>1.22693266832918</v>
      </c>
      <c r="K23" s="17" t="n">
        <f aca="false">SUM(K24:K27)</f>
        <v>51871</v>
      </c>
      <c r="L23" s="17" t="n">
        <f aca="false">SUM(L24:L27)</f>
        <v>55634</v>
      </c>
      <c r="M23" s="18" t="n">
        <f aca="false">L23/K23*100-100</f>
        <v>7.25453528946811</v>
      </c>
    </row>
    <row r="24" customFormat="false" ht="15" hidden="false" customHeight="true" outlineLevel="0" collapsed="false">
      <c r="A24" s="23" t="s">
        <v>26</v>
      </c>
      <c r="B24" s="34" t="n">
        <v>156</v>
      </c>
      <c r="C24" s="21" t="n">
        <v>140</v>
      </c>
      <c r="D24" s="20" t="n">
        <f aca="false">C24/B24*100-100</f>
        <v>-10.2564102564102</v>
      </c>
      <c r="E24" s="21" t="n">
        <v>830</v>
      </c>
      <c r="F24" s="21" t="n">
        <v>728</v>
      </c>
      <c r="G24" s="20" t="n">
        <f aca="false">F24/E24*100-100</f>
        <v>-12.289156626506</v>
      </c>
      <c r="H24" s="21" t="n">
        <v>1038837</v>
      </c>
      <c r="I24" s="21" t="n">
        <v>1038412</v>
      </c>
      <c r="J24" s="20" t="n">
        <f aca="false">I24/H24*100-100</f>
        <v>-0.0409111342780477</v>
      </c>
      <c r="K24" s="21" t="n">
        <v>11627</v>
      </c>
      <c r="L24" s="21" t="n">
        <v>12571</v>
      </c>
      <c r="M24" s="22" t="n">
        <f aca="false">L24/K24*100-100</f>
        <v>8.1190332845962</v>
      </c>
    </row>
    <row r="25" customFormat="false" ht="15" hidden="false" customHeight="true" outlineLevel="0" collapsed="false">
      <c r="A25" s="23" t="s">
        <v>27</v>
      </c>
      <c r="B25" s="34" t="n">
        <v>201</v>
      </c>
      <c r="C25" s="21" t="n">
        <v>192</v>
      </c>
      <c r="D25" s="20" t="n">
        <f aca="false">C25/B25*100-100</f>
        <v>-4.47761194029852</v>
      </c>
      <c r="E25" s="21" t="n">
        <v>932</v>
      </c>
      <c r="F25" s="21" t="n">
        <v>914</v>
      </c>
      <c r="G25" s="20" t="n">
        <f aca="false">F25/E25*100-100</f>
        <v>-1.931330472103</v>
      </c>
      <c r="H25" s="21" t="n">
        <v>1398483</v>
      </c>
      <c r="I25" s="21" t="n">
        <v>1410018</v>
      </c>
      <c r="J25" s="20" t="n">
        <f aca="false">I25/H25*100-100</f>
        <v>0.82482232533394</v>
      </c>
      <c r="K25" s="21" t="n">
        <v>18914</v>
      </c>
      <c r="L25" s="21" t="n">
        <v>17418</v>
      </c>
      <c r="M25" s="22" t="n">
        <f aca="false">L25/K25*100-100</f>
        <v>-7.90948503753833</v>
      </c>
    </row>
    <row r="26" customFormat="false" ht="15" hidden="false" customHeight="true" outlineLevel="0" collapsed="false">
      <c r="A26" s="23" t="s">
        <v>28</v>
      </c>
      <c r="B26" s="34" t="n">
        <v>120</v>
      </c>
      <c r="C26" s="21" t="n">
        <v>110</v>
      </c>
      <c r="D26" s="20" t="n">
        <f aca="false">C26/B26*100-100</f>
        <v>-8.33333333333334</v>
      </c>
      <c r="E26" s="21" t="n">
        <v>657</v>
      </c>
      <c r="F26" s="21" t="n">
        <v>671</v>
      </c>
      <c r="G26" s="20" t="n">
        <f aca="false">F26/E26*100-100</f>
        <v>2.13089802130899</v>
      </c>
      <c r="H26" s="21" t="n">
        <v>868443</v>
      </c>
      <c r="I26" s="21" t="n">
        <v>887065</v>
      </c>
      <c r="J26" s="20" t="n">
        <f aca="false">I26/H26*100-100</f>
        <v>2.14429732291008</v>
      </c>
      <c r="K26" s="21" t="n">
        <v>8534</v>
      </c>
      <c r="L26" s="21" t="n">
        <v>12088</v>
      </c>
      <c r="M26" s="22" t="n">
        <f aca="false">L26/K26*100-100</f>
        <v>41.6451839700023</v>
      </c>
    </row>
    <row r="27" customFormat="false" ht="15" hidden="false" customHeight="true" outlineLevel="0" collapsed="false">
      <c r="A27" s="23" t="s">
        <v>29</v>
      </c>
      <c r="B27" s="34" t="n">
        <v>29</v>
      </c>
      <c r="C27" s="21" t="n">
        <v>30</v>
      </c>
      <c r="D27" s="20" t="n">
        <f aca="false">C27/B27*100-100</f>
        <v>3.44827586206897</v>
      </c>
      <c r="E27" s="21" t="n">
        <v>441</v>
      </c>
      <c r="F27" s="21" t="n">
        <v>439</v>
      </c>
      <c r="G27" s="20" t="n">
        <f aca="false">F27/E27*100-100</f>
        <v>-0.453514739229021</v>
      </c>
      <c r="H27" s="21" t="n">
        <v>1145337</v>
      </c>
      <c r="I27" s="21" t="n">
        <v>1170217</v>
      </c>
      <c r="J27" s="20" t="n">
        <f aca="false">I27/H27*100-100</f>
        <v>2.17228641002605</v>
      </c>
      <c r="K27" s="21" t="n">
        <v>12796</v>
      </c>
      <c r="L27" s="21" t="n">
        <v>13557</v>
      </c>
      <c r="M27" s="22" t="n">
        <f aca="false">L27/K27*100-100</f>
        <v>5.94717099093467</v>
      </c>
    </row>
    <row r="28" customFormat="false" ht="15" hidden="false" customHeight="true" outlineLevel="0" collapsed="false">
      <c r="A28" s="24" t="s">
        <v>30</v>
      </c>
      <c r="B28" s="35" t="n">
        <f aca="false">SUM(B29:B36)</f>
        <v>941</v>
      </c>
      <c r="C28" s="17" t="n">
        <f aca="false">SUM(C29:C36)</f>
        <v>880</v>
      </c>
      <c r="D28" s="16" t="n">
        <f aca="false">C28/B28*100-100</f>
        <v>-6.48246546227418</v>
      </c>
      <c r="E28" s="17" t="n">
        <f aca="false">SUM(E29:E36)</f>
        <v>6579</v>
      </c>
      <c r="F28" s="17" t="n">
        <f aca="false">SUM(F29:F36)</f>
        <v>6235</v>
      </c>
      <c r="G28" s="16" t="n">
        <f aca="false">F28/E28*100-100</f>
        <v>-5.22875816993465</v>
      </c>
      <c r="H28" s="17" t="n">
        <v>12487580</v>
      </c>
      <c r="I28" s="17" t="n">
        <v>10444417</v>
      </c>
      <c r="J28" s="16" t="n">
        <f aca="false">I28/H28*100-100</f>
        <v>-16.3615608468574</v>
      </c>
      <c r="K28" s="17" t="n">
        <f aca="false">SUM(K29:K36)</f>
        <v>161521</v>
      </c>
      <c r="L28" s="17" t="n">
        <f aca="false">SUM(L29:L36)</f>
        <v>147822</v>
      </c>
      <c r="M28" s="18" t="n">
        <f aca="false">L28/K28*100-100</f>
        <v>-8.48125011608397</v>
      </c>
    </row>
    <row r="29" customFormat="false" ht="15" hidden="false" customHeight="true" outlineLevel="0" collapsed="false">
      <c r="A29" s="23" t="s">
        <v>31</v>
      </c>
      <c r="B29" s="34" t="n">
        <v>180</v>
      </c>
      <c r="C29" s="21" t="n">
        <v>178</v>
      </c>
      <c r="D29" s="20" t="n">
        <f aca="false">C29/B29*100-100</f>
        <v>-1.11111111111111</v>
      </c>
      <c r="E29" s="21" t="n">
        <v>593</v>
      </c>
      <c r="F29" s="21" t="n">
        <v>609</v>
      </c>
      <c r="G29" s="20" t="n">
        <f aca="false">F29/E29*100-100</f>
        <v>2.69814502529511</v>
      </c>
      <c r="H29" s="21" t="n">
        <v>758383</v>
      </c>
      <c r="I29" s="21" t="n">
        <v>604514</v>
      </c>
      <c r="J29" s="20" t="n">
        <v>-20.2890887585824</v>
      </c>
      <c r="K29" s="21" t="n">
        <v>9109</v>
      </c>
      <c r="L29" s="21" t="n">
        <v>9197</v>
      </c>
      <c r="M29" s="22" t="n">
        <f aca="false">L29/K29*100-100</f>
        <v>0.966077505763536</v>
      </c>
    </row>
    <row r="30" customFormat="false" ht="15" hidden="false" customHeight="true" outlineLevel="0" collapsed="false">
      <c r="A30" s="23" t="s">
        <v>32</v>
      </c>
      <c r="B30" s="34" t="n">
        <v>230</v>
      </c>
      <c r="C30" s="21" t="n">
        <v>195</v>
      </c>
      <c r="D30" s="20" t="n">
        <f aca="false">C30/B30*100-100</f>
        <v>-15.2173913043478</v>
      </c>
      <c r="E30" s="21" t="n">
        <v>1180</v>
      </c>
      <c r="F30" s="21" t="n">
        <v>1001</v>
      </c>
      <c r="G30" s="20" t="n">
        <f aca="false">F30/E30*100-100</f>
        <v>-15.1694915254237</v>
      </c>
      <c r="H30" s="21" t="n">
        <v>1550053</v>
      </c>
      <c r="I30" s="21" t="n">
        <v>1428552</v>
      </c>
      <c r="J30" s="20" t="n">
        <v>-7.83850616720848</v>
      </c>
      <c r="K30" s="21" t="n">
        <v>18154</v>
      </c>
      <c r="L30" s="21" t="n">
        <v>19096</v>
      </c>
      <c r="M30" s="22" t="n">
        <f aca="false">L30/K30*100-100</f>
        <v>5.18893907678748</v>
      </c>
    </row>
    <row r="31" customFormat="false" ht="15" hidden="false" customHeight="true" outlineLevel="0" collapsed="false">
      <c r="A31" s="23" t="s">
        <v>33</v>
      </c>
      <c r="B31" s="34" t="n">
        <v>438</v>
      </c>
      <c r="C31" s="21" t="n">
        <v>427</v>
      </c>
      <c r="D31" s="20" t="n">
        <f aca="false">C31/B31*100-100</f>
        <v>-2.51141552511416</v>
      </c>
      <c r="E31" s="21" t="n">
        <v>4469</v>
      </c>
      <c r="F31" s="21" t="n">
        <v>4324</v>
      </c>
      <c r="G31" s="20" t="n">
        <f aca="false">F31/E31*100-100</f>
        <v>-3.24457373014097</v>
      </c>
      <c r="H31" s="21" t="n">
        <v>9779123</v>
      </c>
      <c r="I31" s="21" t="n">
        <v>8064822</v>
      </c>
      <c r="J31" s="20" t="n">
        <v>-17.5302120650287</v>
      </c>
      <c r="K31" s="21" t="n">
        <v>129853</v>
      </c>
      <c r="L31" s="21" t="n">
        <v>115729</v>
      </c>
      <c r="M31" s="22" t="n">
        <f aca="false">L31/K31*100-100</f>
        <v>-10.8769146650443</v>
      </c>
    </row>
    <row r="32" customFormat="false" ht="15" hidden="false" customHeight="true" outlineLevel="0" collapsed="false">
      <c r="A32" s="23" t="s">
        <v>34</v>
      </c>
      <c r="B32" s="34" t="n">
        <v>11</v>
      </c>
      <c r="C32" s="21" t="n">
        <v>8</v>
      </c>
      <c r="D32" s="20" t="n">
        <f aca="false">C32/B32*100-100</f>
        <v>-27.2727272727273</v>
      </c>
      <c r="E32" s="21" t="n">
        <v>29</v>
      </c>
      <c r="F32" s="21" t="n">
        <v>19</v>
      </c>
      <c r="G32" s="20" t="n">
        <f aca="false">F32/E32*100-100</f>
        <v>-34.4827586206897</v>
      </c>
      <c r="H32" s="21" t="n">
        <v>20895</v>
      </c>
      <c r="I32" s="36" t="s">
        <v>75</v>
      </c>
      <c r="J32" s="20" t="s">
        <v>68</v>
      </c>
      <c r="K32" s="36" t="n">
        <v>481</v>
      </c>
      <c r="L32" s="36" t="n">
        <v>348</v>
      </c>
      <c r="M32" s="22" t="n">
        <f aca="false">L32/K32*100-100</f>
        <v>-27.6507276507276</v>
      </c>
    </row>
    <row r="33" customFormat="false" ht="15" hidden="false" customHeight="true" outlineLevel="0" collapsed="false">
      <c r="A33" s="23" t="s">
        <v>35</v>
      </c>
      <c r="B33" s="34" t="n">
        <v>18</v>
      </c>
      <c r="C33" s="36" t="n">
        <v>16</v>
      </c>
      <c r="D33" s="20" t="n">
        <f aca="false">C33/B33*100-100</f>
        <v>-11.1111111111111</v>
      </c>
      <c r="E33" s="36" t="n">
        <v>49</v>
      </c>
      <c r="F33" s="36" t="n">
        <v>45</v>
      </c>
      <c r="G33" s="20" t="n">
        <f aca="false">F33/E33*100-100</f>
        <v>-8.16326530612244</v>
      </c>
      <c r="H33" s="21" t="s">
        <v>68</v>
      </c>
      <c r="I33" s="36" t="s">
        <v>75</v>
      </c>
      <c r="J33" s="20" t="s">
        <v>68</v>
      </c>
      <c r="K33" s="36" t="n">
        <v>912</v>
      </c>
      <c r="L33" s="36" t="n">
        <v>350</v>
      </c>
      <c r="M33" s="22" t="n">
        <f aca="false">L33/K33*100-100</f>
        <v>-61.6228070175439</v>
      </c>
    </row>
    <row r="34" customFormat="false" ht="15" hidden="false" customHeight="true" outlineLevel="0" collapsed="false">
      <c r="A34" s="23" t="s">
        <v>36</v>
      </c>
      <c r="B34" s="34" t="n">
        <v>26</v>
      </c>
      <c r="C34" s="36" t="n">
        <v>24</v>
      </c>
      <c r="D34" s="20" t="n">
        <f aca="false">C34/B34*100-100</f>
        <v>-7.69230769230769</v>
      </c>
      <c r="E34" s="36" t="n">
        <v>150</v>
      </c>
      <c r="F34" s="36" t="n">
        <v>143</v>
      </c>
      <c r="G34" s="20" t="n">
        <f aca="false">F34/E34*100-100</f>
        <v>-4.66666666666666</v>
      </c>
      <c r="H34" s="21" t="s">
        <v>68</v>
      </c>
      <c r="I34" s="36" t="s">
        <v>75</v>
      </c>
      <c r="J34" s="20" t="s">
        <v>68</v>
      </c>
      <c r="K34" s="36" t="n">
        <v>1577</v>
      </c>
      <c r="L34" s="36" t="n">
        <v>1740</v>
      </c>
      <c r="M34" s="22" t="n">
        <f aca="false">L34/K34*100-100</f>
        <v>10.3360811667724</v>
      </c>
    </row>
    <row r="35" customFormat="false" ht="15" hidden="false" customHeight="true" outlineLevel="0" collapsed="false">
      <c r="A35" s="23" t="s">
        <v>37</v>
      </c>
      <c r="B35" s="34" t="n">
        <v>8</v>
      </c>
      <c r="C35" s="36" t="n">
        <v>7</v>
      </c>
      <c r="D35" s="20" t="n">
        <f aca="false">C35/B35*100-100</f>
        <v>-12.5</v>
      </c>
      <c r="E35" s="36" t="n">
        <v>28</v>
      </c>
      <c r="F35" s="36" t="n">
        <v>24</v>
      </c>
      <c r="G35" s="20" t="n">
        <f aca="false">F35/E35*100-100</f>
        <v>-14.2857142857143</v>
      </c>
      <c r="H35" s="36" t="n">
        <v>32466</v>
      </c>
      <c r="I35" s="36" t="n">
        <v>34298</v>
      </c>
      <c r="J35" s="20" t="n">
        <v>5.64282634140332</v>
      </c>
      <c r="K35" s="36" t="n">
        <v>494</v>
      </c>
      <c r="L35" s="36" t="n">
        <v>494</v>
      </c>
      <c r="M35" s="22" t="n">
        <f aca="false">L35/K35*100-100</f>
        <v>0</v>
      </c>
    </row>
    <row r="36" customFormat="false" ht="15" hidden="false" customHeight="true" outlineLevel="0" collapsed="false">
      <c r="A36" s="23" t="s">
        <v>38</v>
      </c>
      <c r="B36" s="34" t="n">
        <v>30</v>
      </c>
      <c r="C36" s="36" t="n">
        <v>25</v>
      </c>
      <c r="D36" s="20" t="n">
        <f aca="false">C36/B36*100-100</f>
        <v>-16.6666666666667</v>
      </c>
      <c r="E36" s="36" t="n">
        <v>81</v>
      </c>
      <c r="F36" s="36" t="n">
        <v>70</v>
      </c>
      <c r="G36" s="20" t="n">
        <f aca="false">F36/E36*100-100</f>
        <v>-13.5802469135803</v>
      </c>
      <c r="H36" s="21" t="s">
        <v>68</v>
      </c>
      <c r="I36" s="36" t="n">
        <v>81327</v>
      </c>
      <c r="J36" s="20" t="s">
        <v>68</v>
      </c>
      <c r="K36" s="36" t="n">
        <v>941</v>
      </c>
      <c r="L36" s="36" t="n">
        <v>868</v>
      </c>
      <c r="M36" s="22" t="n">
        <f aca="false">L36/K36*100-100</f>
        <v>-7.7577045696068</v>
      </c>
    </row>
    <row r="37" customFormat="false" ht="15" hidden="false" customHeight="true" outlineLevel="0" collapsed="false">
      <c r="A37" s="24" t="s">
        <v>39</v>
      </c>
      <c r="B37" s="35" t="n">
        <f aca="false">SUM(B38:B42)</f>
        <v>832</v>
      </c>
      <c r="C37" s="17" t="n">
        <f aca="false">SUM(C38:C42)</f>
        <v>758</v>
      </c>
      <c r="D37" s="16" t="n">
        <f aca="false">C37/B37*100-100</f>
        <v>-8.89423076923077</v>
      </c>
      <c r="E37" s="17" t="n">
        <f aca="false">SUM(E38:E42)</f>
        <v>4435</v>
      </c>
      <c r="F37" s="17" t="n">
        <f aca="false">SUM(F38:F42)</f>
        <v>4077</v>
      </c>
      <c r="G37" s="16" t="n">
        <f aca="false">F37/E37*100-100</f>
        <v>-8.07215332581737</v>
      </c>
      <c r="H37" s="17" t="n">
        <f aca="false">SUM(H38:H42)</f>
        <v>7088219</v>
      </c>
      <c r="I37" s="17" t="n">
        <f aca="false">SUM(I38:I42)</f>
        <v>6399843</v>
      </c>
      <c r="J37" s="16" t="n">
        <f aca="false">I37/H37*100-100</f>
        <v>-9.71155095518353</v>
      </c>
      <c r="K37" s="17" t="n">
        <f aca="false">SUM(K38:K42)</f>
        <v>82689</v>
      </c>
      <c r="L37" s="17" t="n">
        <f aca="false">SUM(L38:L42)</f>
        <v>81098</v>
      </c>
      <c r="M37" s="18" t="n">
        <f aca="false">L37/K37*100-100</f>
        <v>-1.92407696307852</v>
      </c>
    </row>
    <row r="38" customFormat="false" ht="15" hidden="false" customHeight="true" outlineLevel="0" collapsed="false">
      <c r="A38" s="23" t="s">
        <v>40</v>
      </c>
      <c r="B38" s="34" t="n">
        <v>254</v>
      </c>
      <c r="C38" s="36" t="n">
        <v>212</v>
      </c>
      <c r="D38" s="20" t="n">
        <f aca="false">C38/B38*100-100</f>
        <v>-16.5354330708661</v>
      </c>
      <c r="E38" s="36" t="n">
        <v>1780</v>
      </c>
      <c r="F38" s="36" t="n">
        <v>1530</v>
      </c>
      <c r="G38" s="20" t="n">
        <f aca="false">F38/E38*100-100</f>
        <v>-14.0449438202247</v>
      </c>
      <c r="H38" s="36" t="n">
        <v>3302853</v>
      </c>
      <c r="I38" s="36" t="n">
        <v>2982674</v>
      </c>
      <c r="J38" s="20" t="n">
        <f aca="false">I38/H38*100-100</f>
        <v>-9.69401302449731</v>
      </c>
      <c r="K38" s="36" t="n">
        <v>41112</v>
      </c>
      <c r="L38" s="36" t="n">
        <v>38479</v>
      </c>
      <c r="M38" s="22" t="n">
        <f aca="false">L38/K38*100-100</f>
        <v>-6.40445611986768</v>
      </c>
    </row>
    <row r="39" customFormat="false" ht="15" hidden="false" customHeight="true" outlineLevel="0" collapsed="false">
      <c r="A39" s="23" t="s">
        <v>41</v>
      </c>
      <c r="B39" s="34" t="n">
        <v>149</v>
      </c>
      <c r="C39" s="36" t="n">
        <v>142</v>
      </c>
      <c r="D39" s="20" t="n">
        <f aca="false">C39/B39*100-100</f>
        <v>-4.69798657718121</v>
      </c>
      <c r="E39" s="36" t="n">
        <v>664</v>
      </c>
      <c r="F39" s="36" t="n">
        <v>642</v>
      </c>
      <c r="G39" s="20" t="n">
        <f aca="false">F39/E39*100-100</f>
        <v>-3.31325301204819</v>
      </c>
      <c r="H39" s="36" t="n">
        <v>816407</v>
      </c>
      <c r="I39" s="36" t="n">
        <v>863096</v>
      </c>
      <c r="J39" s="20" t="n">
        <f aca="false">I39/H39*100-100</f>
        <v>5.7188387654687</v>
      </c>
      <c r="K39" s="36" t="n">
        <v>11140</v>
      </c>
      <c r="L39" s="36" t="n">
        <v>11495</v>
      </c>
      <c r="M39" s="22" t="n">
        <f aca="false">L39/K39*100-100</f>
        <v>3.1867145421903</v>
      </c>
    </row>
    <row r="40" customFormat="false" ht="15" hidden="false" customHeight="true" outlineLevel="0" collapsed="false">
      <c r="A40" s="23" t="s">
        <v>42</v>
      </c>
      <c r="B40" s="34" t="n">
        <v>130</v>
      </c>
      <c r="C40" s="36" t="n">
        <v>127</v>
      </c>
      <c r="D40" s="20" t="n">
        <f aca="false">C40/B40*100-100</f>
        <v>-2.30769230769231</v>
      </c>
      <c r="E40" s="36" t="n">
        <v>520</v>
      </c>
      <c r="F40" s="36" t="n">
        <v>547</v>
      </c>
      <c r="G40" s="20" t="n">
        <f aca="false">F40/E40*100-100</f>
        <v>5.19230769230769</v>
      </c>
      <c r="H40" s="36" t="n">
        <v>736909</v>
      </c>
      <c r="I40" s="36" t="n">
        <v>678303</v>
      </c>
      <c r="J40" s="20" t="n">
        <f aca="false">I40/H40*100-100</f>
        <v>-7.95294941437817</v>
      </c>
      <c r="K40" s="36" t="n">
        <v>8699</v>
      </c>
      <c r="L40" s="36" t="n">
        <v>9703</v>
      </c>
      <c r="M40" s="22" t="n">
        <f aca="false">L40/K40*100-100</f>
        <v>11.5415565007472</v>
      </c>
    </row>
    <row r="41" customFormat="false" ht="15" hidden="false" customHeight="true" outlineLevel="0" collapsed="false">
      <c r="A41" s="23" t="s">
        <v>43</v>
      </c>
      <c r="B41" s="34" t="n">
        <v>108</v>
      </c>
      <c r="C41" s="36" t="n">
        <v>98</v>
      </c>
      <c r="D41" s="20" t="n">
        <f aca="false">C41/B41*100-100</f>
        <v>-9.25925925925925</v>
      </c>
      <c r="E41" s="36" t="n">
        <v>505</v>
      </c>
      <c r="F41" s="36" t="n">
        <v>475</v>
      </c>
      <c r="G41" s="20" t="n">
        <f aca="false">F41/E41*100-100</f>
        <v>-5.94059405940595</v>
      </c>
      <c r="H41" s="36" t="n">
        <v>750096</v>
      </c>
      <c r="I41" s="36" t="n">
        <v>731729</v>
      </c>
      <c r="J41" s="20" t="n">
        <f aca="false">I41/H41*100-100</f>
        <v>-2.44861990998486</v>
      </c>
      <c r="K41" s="36" t="n">
        <v>7164</v>
      </c>
      <c r="L41" s="36" t="n">
        <v>7767</v>
      </c>
      <c r="M41" s="22" t="n">
        <f aca="false">L41/K41*100-100</f>
        <v>8.41708542713569</v>
      </c>
    </row>
    <row r="42" customFormat="false" ht="15" hidden="false" customHeight="true" outlineLevel="0" collapsed="false">
      <c r="A42" s="23" t="s">
        <v>44</v>
      </c>
      <c r="B42" s="34" t="n">
        <v>191</v>
      </c>
      <c r="C42" s="36" t="n">
        <v>179</v>
      </c>
      <c r="D42" s="20" t="n">
        <f aca="false">C42/B42*100-100</f>
        <v>-6.282722513089</v>
      </c>
      <c r="E42" s="36" t="n">
        <v>966</v>
      </c>
      <c r="F42" s="36" t="n">
        <v>883</v>
      </c>
      <c r="G42" s="20" t="n">
        <f aca="false">F42/E42*100-100</f>
        <v>-8.59213250517598</v>
      </c>
      <c r="H42" s="36" t="n">
        <v>1481954</v>
      </c>
      <c r="I42" s="36" t="n">
        <v>1144041</v>
      </c>
      <c r="J42" s="20" t="n">
        <f aca="false">I42/H42*100-100</f>
        <v>-22.8018548483961</v>
      </c>
      <c r="K42" s="36" t="n">
        <v>14574</v>
      </c>
      <c r="L42" s="36" t="n">
        <v>13654</v>
      </c>
      <c r="M42" s="22" t="n">
        <f aca="false">L42/K42*100-100</f>
        <v>-6.31261149993139</v>
      </c>
    </row>
    <row r="43" customFormat="false" ht="15" hidden="false" customHeight="true" outlineLevel="0" collapsed="false">
      <c r="A43" s="24" t="s">
        <v>45</v>
      </c>
      <c r="B43" s="35" t="n">
        <f aca="false">SUM(B44:B47)</f>
        <v>569</v>
      </c>
      <c r="C43" s="17" t="n">
        <f aca="false">SUM(C44:C47)</f>
        <v>510</v>
      </c>
      <c r="D43" s="16" t="n">
        <f aca="false">C43/B43*100-100</f>
        <v>-10.3690685413005</v>
      </c>
      <c r="E43" s="17" t="n">
        <f aca="false">SUM(E44:E47)</f>
        <v>1918</v>
      </c>
      <c r="F43" s="17" t="n">
        <f aca="false">SUM(F44:F47)</f>
        <v>1861</v>
      </c>
      <c r="G43" s="16" t="n">
        <f aca="false">F43/E43*100-100</f>
        <v>-2.9718456725756</v>
      </c>
      <c r="H43" s="17" t="n">
        <f aca="false">SUM(H44:H47)</f>
        <v>2948327</v>
      </c>
      <c r="I43" s="17" t="n">
        <f aca="false">SUM(I44:I47)</f>
        <v>2494303</v>
      </c>
      <c r="J43" s="16" t="n">
        <f aca="false">I43/H43*100-100</f>
        <v>-15.3993773417942</v>
      </c>
      <c r="K43" s="17" t="n">
        <f aca="false">SUM(K44:K47)</f>
        <v>37507</v>
      </c>
      <c r="L43" s="17" t="n">
        <f aca="false">SUM(L44:L47)</f>
        <v>33862</v>
      </c>
      <c r="M43" s="18" t="n">
        <f aca="false">L43/K43*100-100</f>
        <v>-9.71818593862479</v>
      </c>
    </row>
    <row r="44" customFormat="false" ht="15" hidden="false" customHeight="true" outlineLevel="0" collapsed="false">
      <c r="A44" s="23" t="s">
        <v>46</v>
      </c>
      <c r="B44" s="34" t="n">
        <v>177</v>
      </c>
      <c r="C44" s="36" t="n">
        <v>166</v>
      </c>
      <c r="D44" s="20" t="n">
        <f aca="false">C44/B44*100-100</f>
        <v>-6.21468926553672</v>
      </c>
      <c r="E44" s="36" t="n">
        <v>527</v>
      </c>
      <c r="F44" s="36" t="n">
        <v>524</v>
      </c>
      <c r="G44" s="20" t="n">
        <f aca="false">F44/E44*100-100</f>
        <v>-0.569259962049344</v>
      </c>
      <c r="H44" s="36" t="n">
        <v>734109</v>
      </c>
      <c r="I44" s="36" t="n">
        <v>654692</v>
      </c>
      <c r="J44" s="20" t="n">
        <f aca="false">I44/H44*100-100</f>
        <v>-10.8181482586373</v>
      </c>
      <c r="K44" s="36" t="n">
        <v>10910</v>
      </c>
      <c r="L44" s="36" t="n">
        <v>11112</v>
      </c>
      <c r="M44" s="22" t="n">
        <f aca="false">L44/K44*100-100</f>
        <v>1.85151237396883</v>
      </c>
    </row>
    <row r="45" customFormat="false" ht="15" hidden="false" customHeight="true" outlineLevel="0" collapsed="false">
      <c r="A45" s="23" t="s">
        <v>47</v>
      </c>
      <c r="B45" s="34" t="n">
        <v>79</v>
      </c>
      <c r="C45" s="36" t="n">
        <v>68</v>
      </c>
      <c r="D45" s="20" t="n">
        <f aca="false">C45/B45*100-100</f>
        <v>-13.9240506329114</v>
      </c>
      <c r="E45" s="36" t="n">
        <v>252</v>
      </c>
      <c r="F45" s="36" t="n">
        <v>209</v>
      </c>
      <c r="G45" s="20" t="n">
        <f aca="false">F45/E45*100-100</f>
        <v>-17.0634920634921</v>
      </c>
      <c r="H45" s="36" t="n">
        <v>374946</v>
      </c>
      <c r="I45" s="36" t="n">
        <v>298979</v>
      </c>
      <c r="J45" s="20" t="n">
        <f aca="false">I45/H45*100-100</f>
        <v>-20.2607842195943</v>
      </c>
      <c r="K45" s="36" t="n">
        <v>4289</v>
      </c>
      <c r="L45" s="36" t="n">
        <v>3655</v>
      </c>
      <c r="M45" s="22" t="n">
        <f aca="false">L45/K45*100-100</f>
        <v>-14.7820004663092</v>
      </c>
    </row>
    <row r="46" customFormat="false" ht="15" hidden="false" customHeight="true" outlineLevel="0" collapsed="false">
      <c r="A46" s="23" t="s">
        <v>48</v>
      </c>
      <c r="B46" s="34" t="n">
        <v>214</v>
      </c>
      <c r="C46" s="36" t="n">
        <v>195</v>
      </c>
      <c r="D46" s="20" t="n">
        <f aca="false">C46/B46*100-100</f>
        <v>-8.87850467289719</v>
      </c>
      <c r="E46" s="36" t="n">
        <v>812</v>
      </c>
      <c r="F46" s="36" t="n">
        <v>793</v>
      </c>
      <c r="G46" s="20" t="n">
        <f aca="false">F46/E46*100-100</f>
        <v>-2.33990147783251</v>
      </c>
      <c r="H46" s="36" t="n">
        <v>1246193</v>
      </c>
      <c r="I46" s="36" t="n">
        <v>1129908</v>
      </c>
      <c r="J46" s="20" t="n">
        <f aca="false">I46/H46*100-100</f>
        <v>-9.33121916107697</v>
      </c>
      <c r="K46" s="36" t="n">
        <v>17077</v>
      </c>
      <c r="L46" s="36" t="n">
        <v>13910</v>
      </c>
      <c r="M46" s="22" t="n">
        <f aca="false">L46/K46*100-100</f>
        <v>-18.5454119576038</v>
      </c>
    </row>
    <row r="47" customFormat="false" ht="15" hidden="false" customHeight="true" outlineLevel="0" collapsed="false">
      <c r="A47" s="23" t="s">
        <v>49</v>
      </c>
      <c r="B47" s="34" t="n">
        <v>99</v>
      </c>
      <c r="C47" s="36" t="n">
        <v>81</v>
      </c>
      <c r="D47" s="20" t="n">
        <f aca="false">C47/B47*100-100</f>
        <v>-18.1818181818182</v>
      </c>
      <c r="E47" s="36" t="n">
        <v>327</v>
      </c>
      <c r="F47" s="36" t="n">
        <v>335</v>
      </c>
      <c r="G47" s="20" t="n">
        <f aca="false">F47/E47*100-100</f>
        <v>2.44648318042813</v>
      </c>
      <c r="H47" s="36" t="n">
        <v>593079</v>
      </c>
      <c r="I47" s="36" t="n">
        <v>410724</v>
      </c>
      <c r="J47" s="20" t="n">
        <f aca="false">I47/H47*100-100</f>
        <v>-30.747168589682</v>
      </c>
      <c r="K47" s="36" t="n">
        <v>5231</v>
      </c>
      <c r="L47" s="36" t="n">
        <v>5185</v>
      </c>
      <c r="M47" s="22" t="n">
        <f aca="false">L47/K47*100-100</f>
        <v>-0.879372968839604</v>
      </c>
    </row>
    <row r="48" customFormat="false" ht="15" hidden="false" customHeight="true" outlineLevel="0" collapsed="false">
      <c r="A48" s="24" t="s">
        <v>50</v>
      </c>
      <c r="B48" s="35" t="n">
        <f aca="false">SUM(B49:B54)</f>
        <v>490</v>
      </c>
      <c r="C48" s="17" t="n">
        <f aca="false">SUM(C49:C54)</f>
        <v>456</v>
      </c>
      <c r="D48" s="16" t="n">
        <f aca="false">C48/B48*100-100</f>
        <v>-6.93877551020408</v>
      </c>
      <c r="E48" s="17" t="n">
        <f aca="false">SUM(E49:E54)</f>
        <v>1814</v>
      </c>
      <c r="F48" s="17" t="n">
        <f aca="false">SUM(F49:F54)</f>
        <v>1892</v>
      </c>
      <c r="G48" s="16" t="n">
        <f aca="false">F48/E48*100-100</f>
        <v>4.29988974641675</v>
      </c>
      <c r="H48" s="17" t="n">
        <v>2311534</v>
      </c>
      <c r="I48" s="17" t="n">
        <v>2338004</v>
      </c>
      <c r="J48" s="16" t="n">
        <f aca="false">I48/H48*100-100</f>
        <v>1.14512700224181</v>
      </c>
      <c r="K48" s="17" t="n">
        <f aca="false">SUM(K49:K54)</f>
        <v>39702</v>
      </c>
      <c r="L48" s="17" t="n">
        <f aca="false">SUM(L49:L54)</f>
        <v>48033</v>
      </c>
      <c r="M48" s="18" t="n">
        <f aca="false">L48/K48*100-100</f>
        <v>20.9838295299985</v>
      </c>
    </row>
    <row r="49" customFormat="false" ht="15" hidden="false" customHeight="true" outlineLevel="0" collapsed="false">
      <c r="A49" s="23" t="s">
        <v>51</v>
      </c>
      <c r="B49" s="34" t="n">
        <v>73</v>
      </c>
      <c r="C49" s="36" t="n">
        <v>64</v>
      </c>
      <c r="D49" s="20" t="n">
        <f aca="false">C49/B49*100-100</f>
        <v>-12.3287671232877</v>
      </c>
      <c r="E49" s="36" t="n">
        <v>289</v>
      </c>
      <c r="F49" s="36" t="n">
        <v>303</v>
      </c>
      <c r="G49" s="20" t="n">
        <f aca="false">F49/E49*100-100</f>
        <v>4.84429065743946</v>
      </c>
      <c r="H49" s="36" t="n">
        <v>345376</v>
      </c>
      <c r="I49" s="36" t="n">
        <v>521508</v>
      </c>
      <c r="J49" s="20" t="n">
        <v>50.9971740943204</v>
      </c>
      <c r="K49" s="36" t="n">
        <v>4414</v>
      </c>
      <c r="L49" s="36" t="n">
        <v>13367</v>
      </c>
      <c r="M49" s="22" t="n">
        <f aca="false">L49/K49*100-100</f>
        <v>202.831898504758</v>
      </c>
    </row>
    <row r="50" customFormat="false" ht="15" hidden="false" customHeight="true" outlineLevel="0" collapsed="false">
      <c r="A50" s="23" t="s">
        <v>52</v>
      </c>
      <c r="B50" s="34" t="n">
        <v>65</v>
      </c>
      <c r="C50" s="36" t="n">
        <v>61</v>
      </c>
      <c r="D50" s="20" t="n">
        <f aca="false">C50/B50*100-100</f>
        <v>-6.15384615384616</v>
      </c>
      <c r="E50" s="36" t="n">
        <v>194</v>
      </c>
      <c r="F50" s="36" t="n">
        <v>173</v>
      </c>
      <c r="G50" s="20" t="n">
        <f aca="false">F50/E50*100-100</f>
        <v>-10.8247422680412</v>
      </c>
      <c r="H50" s="21" t="s">
        <v>68</v>
      </c>
      <c r="I50" s="36" t="n">
        <v>184110</v>
      </c>
      <c r="J50" s="20" t="s">
        <v>68</v>
      </c>
      <c r="K50" s="36" t="n">
        <v>3193</v>
      </c>
      <c r="L50" s="36" t="n">
        <v>2485</v>
      </c>
      <c r="M50" s="22" t="n">
        <f aca="false">L50/K50*100-100</f>
        <v>-22.1735045411838</v>
      </c>
    </row>
    <row r="51" customFormat="false" ht="15" hidden="false" customHeight="true" outlineLevel="0" collapsed="false">
      <c r="A51" s="23" t="s">
        <v>53</v>
      </c>
      <c r="B51" s="34" t="n">
        <v>127</v>
      </c>
      <c r="C51" s="36" t="n">
        <v>123</v>
      </c>
      <c r="D51" s="20" t="n">
        <f aca="false">C51/B51*100-100</f>
        <v>-3.14960629921261</v>
      </c>
      <c r="E51" s="36" t="n">
        <v>377</v>
      </c>
      <c r="F51" s="36" t="n">
        <v>473</v>
      </c>
      <c r="G51" s="20" t="n">
        <f aca="false">F51/E51*100-100</f>
        <v>25.4641909814324</v>
      </c>
      <c r="H51" s="36" t="n">
        <v>446537</v>
      </c>
      <c r="I51" s="36" t="n">
        <v>423230</v>
      </c>
      <c r="J51" s="20" t="n">
        <v>-5.2195002877701</v>
      </c>
      <c r="K51" s="36" t="n">
        <v>6686</v>
      </c>
      <c r="L51" s="36" t="n">
        <v>7464</v>
      </c>
      <c r="M51" s="22" t="n">
        <f aca="false">L51/K51*100-100</f>
        <v>11.6362548609034</v>
      </c>
    </row>
    <row r="52" customFormat="false" ht="15" hidden="false" customHeight="true" outlineLevel="0" collapsed="false">
      <c r="A52" s="23" t="s">
        <v>54</v>
      </c>
      <c r="B52" s="34" t="n">
        <v>122</v>
      </c>
      <c r="C52" s="36" t="n">
        <v>117</v>
      </c>
      <c r="D52" s="20" t="n">
        <f aca="false">C52/B52*100-100</f>
        <v>-4.09836065573771</v>
      </c>
      <c r="E52" s="36" t="n">
        <v>662</v>
      </c>
      <c r="F52" s="36" t="n">
        <v>660</v>
      </c>
      <c r="G52" s="20" t="n">
        <f aca="false">F52/E52*100-100</f>
        <v>-0.302114803625372</v>
      </c>
      <c r="H52" s="36" t="n">
        <v>1000414</v>
      </c>
      <c r="I52" s="36" t="s">
        <v>75</v>
      </c>
      <c r="J52" s="20" t="s">
        <v>68</v>
      </c>
      <c r="K52" s="36" t="n">
        <v>20528</v>
      </c>
      <c r="L52" s="36" t="n">
        <v>20922</v>
      </c>
      <c r="M52" s="22" t="n">
        <f aca="false">L52/K52*100-100</f>
        <v>1.91932969602495</v>
      </c>
    </row>
    <row r="53" customFormat="false" ht="15" hidden="false" customHeight="true" outlineLevel="0" collapsed="false">
      <c r="A53" s="23" t="s">
        <v>55</v>
      </c>
      <c r="B53" s="34" t="n">
        <v>35</v>
      </c>
      <c r="C53" s="36" t="n">
        <v>33</v>
      </c>
      <c r="D53" s="20" t="n">
        <f aca="false">C53/B53*100-100</f>
        <v>-5.71428571428572</v>
      </c>
      <c r="E53" s="36" t="n">
        <v>92</v>
      </c>
      <c r="F53" s="36" t="n">
        <v>102</v>
      </c>
      <c r="G53" s="20" t="n">
        <f aca="false">F53/E53*100-100</f>
        <v>10.8695652173913</v>
      </c>
      <c r="H53" s="21" t="s">
        <v>68</v>
      </c>
      <c r="I53" s="36" t="s">
        <v>75</v>
      </c>
      <c r="J53" s="20" t="s">
        <v>68</v>
      </c>
      <c r="K53" s="36" t="n">
        <v>1300</v>
      </c>
      <c r="L53" s="36" t="n">
        <v>1163</v>
      </c>
      <c r="M53" s="22" t="n">
        <f aca="false">L53/K53*100-100</f>
        <v>-10.5384615384615</v>
      </c>
    </row>
    <row r="54" customFormat="false" ht="15" hidden="false" customHeight="true" outlineLevel="0" collapsed="false">
      <c r="A54" s="23" t="s">
        <v>56</v>
      </c>
      <c r="B54" s="34" t="n">
        <v>68</v>
      </c>
      <c r="C54" s="36" t="n">
        <v>58</v>
      </c>
      <c r="D54" s="20" t="n">
        <f aca="false">C54/B54*100-100</f>
        <v>-14.7058823529412</v>
      </c>
      <c r="E54" s="36" t="n">
        <v>200</v>
      </c>
      <c r="F54" s="36" t="n">
        <v>181</v>
      </c>
      <c r="G54" s="20" t="n">
        <f aca="false">F54/E54*100-100</f>
        <v>-9.5</v>
      </c>
      <c r="H54" s="36" t="n">
        <v>227939</v>
      </c>
      <c r="I54" s="36" t="n">
        <v>172736</v>
      </c>
      <c r="J54" s="20" t="n">
        <v>-24.2183215684898</v>
      </c>
      <c r="K54" s="36" t="n">
        <v>3581</v>
      </c>
      <c r="L54" s="36" t="n">
        <v>2632</v>
      </c>
      <c r="M54" s="22" t="n">
        <f aca="false">L54/K54*100-100</f>
        <v>-26.5009773806199</v>
      </c>
    </row>
    <row r="55" customFormat="false" ht="15" hidden="false" customHeight="true" outlineLevel="0" collapsed="false">
      <c r="A55" s="24" t="s">
        <v>57</v>
      </c>
      <c r="B55" s="35" t="n">
        <f aca="false">SUM(B56:B59)</f>
        <v>698</v>
      </c>
      <c r="C55" s="17" t="n">
        <f aca="false">SUM(C56:C59)</f>
        <v>642</v>
      </c>
      <c r="D55" s="16" t="n">
        <f aca="false">C55/B55*100-100</f>
        <v>-8.02292263610315</v>
      </c>
      <c r="E55" s="17" t="n">
        <f aca="false">SUM(E56:E59)</f>
        <v>2235</v>
      </c>
      <c r="F55" s="17" t="n">
        <f aca="false">SUM(F56:F59)</f>
        <v>2348</v>
      </c>
      <c r="G55" s="16" t="n">
        <f aca="false">F55/E55*100-100</f>
        <v>5.05592841163312</v>
      </c>
      <c r="H55" s="17" t="n">
        <v>3364814</v>
      </c>
      <c r="I55" s="17" t="n">
        <v>3323877</v>
      </c>
      <c r="J55" s="16" t="n">
        <v>-1.21661999742037</v>
      </c>
      <c r="K55" s="17" t="n">
        <f aca="false">SUM(K56:K59)</f>
        <v>45295</v>
      </c>
      <c r="L55" s="17" t="n">
        <f aca="false">SUM(L56:L59)</f>
        <v>52020</v>
      </c>
      <c r="M55" s="18" t="n">
        <f aca="false">L55/K55*100-100</f>
        <v>14.8471133679214</v>
      </c>
    </row>
    <row r="56" customFormat="false" ht="15" hidden="false" customHeight="true" outlineLevel="0" collapsed="false">
      <c r="A56" s="23" t="s">
        <v>58</v>
      </c>
      <c r="B56" s="34" t="n">
        <v>206</v>
      </c>
      <c r="C56" s="36" t="n">
        <v>197</v>
      </c>
      <c r="D56" s="20" t="n">
        <f aca="false">C56/B56*100-100</f>
        <v>-4.36893203883496</v>
      </c>
      <c r="E56" s="36" t="n">
        <v>747</v>
      </c>
      <c r="F56" s="36" t="n">
        <v>835</v>
      </c>
      <c r="G56" s="20" t="n">
        <f aca="false">F56/E56*100-100</f>
        <v>11.7804551539491</v>
      </c>
      <c r="H56" s="36" t="n">
        <v>1369576</v>
      </c>
      <c r="I56" s="36" t="n">
        <v>1546451</v>
      </c>
      <c r="J56" s="20" t="n">
        <v>12.9145808629824</v>
      </c>
      <c r="K56" s="36" t="n">
        <v>15250</v>
      </c>
      <c r="L56" s="36" t="n">
        <v>21212</v>
      </c>
      <c r="M56" s="22" t="n">
        <f aca="false">L56/K56*100-100</f>
        <v>39.0950819672131</v>
      </c>
    </row>
    <row r="57" customFormat="false" ht="15" hidden="false" customHeight="true" outlineLevel="0" collapsed="false">
      <c r="A57" s="23" t="s">
        <v>59</v>
      </c>
      <c r="B57" s="34" t="n">
        <v>156</v>
      </c>
      <c r="C57" s="36" t="n">
        <v>136</v>
      </c>
      <c r="D57" s="20" t="n">
        <f aca="false">C57/B57*100-100</f>
        <v>-12.8205128205128</v>
      </c>
      <c r="E57" s="36" t="n">
        <v>459</v>
      </c>
      <c r="F57" s="36" t="n">
        <v>398</v>
      </c>
      <c r="G57" s="20" t="n">
        <f aca="false">F57/E57*100-100</f>
        <v>-13.2897603485839</v>
      </c>
      <c r="H57" s="21" t="s">
        <v>68</v>
      </c>
      <c r="I57" s="36" t="s">
        <v>75</v>
      </c>
      <c r="J57" s="20" t="s">
        <v>68</v>
      </c>
      <c r="K57" s="36" t="n">
        <v>10283</v>
      </c>
      <c r="L57" s="36" t="n">
        <v>8877</v>
      </c>
      <c r="M57" s="22" t="n">
        <f aca="false">L57/K57*100-100</f>
        <v>-13.6730526111057</v>
      </c>
    </row>
    <row r="58" customFormat="false" ht="15" hidden="false" customHeight="true" outlineLevel="0" collapsed="false">
      <c r="A58" s="23" t="s">
        <v>60</v>
      </c>
      <c r="B58" s="34" t="n">
        <v>267</v>
      </c>
      <c r="C58" s="36" t="n">
        <v>235</v>
      </c>
      <c r="D58" s="20" t="n">
        <f aca="false">C58/B58*100-100</f>
        <v>-11.9850187265918</v>
      </c>
      <c r="E58" s="36" t="n">
        <v>854</v>
      </c>
      <c r="F58" s="36" t="n">
        <v>884</v>
      </c>
      <c r="G58" s="20" t="n">
        <f aca="false">F58/E58*100-100</f>
        <v>3.5128805620609</v>
      </c>
      <c r="H58" s="36" t="n">
        <v>1215484</v>
      </c>
      <c r="I58" s="36" t="n">
        <v>1114795</v>
      </c>
      <c r="J58" s="20" t="n">
        <v>-8.28386058557743</v>
      </c>
      <c r="K58" s="36" t="n">
        <v>17362</v>
      </c>
      <c r="L58" s="36" t="n">
        <v>19152</v>
      </c>
      <c r="M58" s="22" t="n">
        <f aca="false">L58/K58*100-100</f>
        <v>10.3098721345467</v>
      </c>
    </row>
    <row r="59" customFormat="false" ht="15" hidden="false" customHeight="true" outlineLevel="0" collapsed="false">
      <c r="A59" s="23" t="s">
        <v>61</v>
      </c>
      <c r="B59" s="34" t="n">
        <v>69</v>
      </c>
      <c r="C59" s="36" t="n">
        <v>74</v>
      </c>
      <c r="D59" s="20" t="n">
        <f aca="false">C59/B59*100-100</f>
        <v>7.24637681159422</v>
      </c>
      <c r="E59" s="36" t="n">
        <v>175</v>
      </c>
      <c r="F59" s="36" t="n">
        <v>231</v>
      </c>
      <c r="G59" s="20" t="n">
        <f aca="false">F59/E59*100-100</f>
        <v>32</v>
      </c>
      <c r="H59" s="21" t="s">
        <v>68</v>
      </c>
      <c r="I59" s="36" t="s">
        <v>75</v>
      </c>
      <c r="J59" s="20" t="s">
        <v>68</v>
      </c>
      <c r="K59" s="36" t="n">
        <v>2400</v>
      </c>
      <c r="L59" s="36" t="n">
        <v>2779</v>
      </c>
      <c r="M59" s="22" t="n">
        <f aca="false">L59/K59*100-100</f>
        <v>15.7916666666667</v>
      </c>
    </row>
    <row r="60" customFormat="false" ht="15" hidden="false" customHeight="true" outlineLevel="0" collapsed="false">
      <c r="A60" s="25" t="s">
        <v>62</v>
      </c>
      <c r="B60" s="37" t="n">
        <v>151</v>
      </c>
      <c r="C60" s="28" t="n">
        <v>136</v>
      </c>
      <c r="D60" s="27" t="n">
        <f aca="false">C60/B60*100-100</f>
        <v>-9.93377483443709</v>
      </c>
      <c r="E60" s="28" t="n">
        <v>486</v>
      </c>
      <c r="F60" s="28" t="n">
        <v>474</v>
      </c>
      <c r="G60" s="27" t="n">
        <f aca="false">F60/E60*100-100</f>
        <v>-2.46913580246914</v>
      </c>
      <c r="H60" s="28" t="n">
        <v>608379</v>
      </c>
      <c r="I60" s="28" t="n">
        <v>498703</v>
      </c>
      <c r="J60" s="27" t="n">
        <f aca="false">I60/H60*100-100</f>
        <v>-18.0275782037184</v>
      </c>
      <c r="K60" s="28" t="n">
        <v>8675</v>
      </c>
      <c r="L60" s="28" t="n">
        <v>8874</v>
      </c>
      <c r="M60" s="29" t="n">
        <f aca="false">L60/K60*100-100</f>
        <v>2.29394812680116</v>
      </c>
    </row>
  </sheetData>
  <mergeCells count="7">
    <mergeCell ref="A1:M1"/>
    <mergeCell ref="A3:A5"/>
    <mergeCell ref="B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38:34Z</dcterms:created>
  <dc:creator>統計課</dc:creator>
  <dc:description/>
  <dc:language>en-US</dc:language>
  <cp:lastModifiedBy>統計課</cp:lastModifiedBy>
  <cp:lastPrinted>2003-05-28T08:39:29Z</cp:lastPrinted>
  <dcterms:modified xsi:type="dcterms:W3CDTF">2003-12-25T01:40:09Z</dcterms:modified>
  <cp:revision>0</cp:revision>
  <dc:subject/>
  <dc:title/>
</cp:coreProperties>
</file>