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GRAPH" sheetId="1" state="visible" r:id="rId2"/>
    <sheet name="MAP" sheetId="2" state="hidden" r:id="rId3"/>
    <sheet name="DATA" sheetId="3" state="hidden" r:id="rId4"/>
  </sheets>
  <definedNames>
    <definedName function="false" hidden="false" localSheetId="0" name="_xlnm.Print_Area" vbProcedure="false">GRAPH!$A$1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第２　生活保護の動向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景気動向と生活保護</t>
    </r>
  </si>
  <si>
    <t xml:space="preserve">年度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5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令和元年</t>
  </si>
  <si>
    <t xml:space="preserve">被保護世帯数</t>
  </si>
  <si>
    <t xml:space="preserve">被保護人員数</t>
  </si>
  <si>
    <t xml:space="preserve">景
気
動
向</t>
  </si>
  <si>
    <r>
      <rPr>
        <sz val="8"/>
        <rFont val="Noto Sans"/>
        <family val="2"/>
      </rPr>
      <t xml:space="preserve">岩
戸
景
気
</t>
    </r>
    <r>
      <rPr>
        <sz val="6"/>
        <rFont val="ＭＳ Ｐ明朝"/>
        <family val="1"/>
        <charset val="128"/>
      </rPr>
      <t xml:space="preserve">(33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5)</t>
    </r>
  </si>
  <si>
    <r>
      <rPr>
        <sz val="8"/>
        <rFont val="Noto Sans"/>
        <family val="2"/>
      </rPr>
      <t xml:space="preserve">第一次石油危機
　　　　　　</t>
    </r>
    <r>
      <rPr>
        <sz val="8"/>
        <rFont val="ＭＳ Ｐ明朝"/>
        <family val="1"/>
        <charset val="128"/>
      </rPr>
      <t xml:space="preserve">(48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49)
</t>
    </r>
    <r>
      <rPr>
        <sz val="8"/>
        <rFont val="Noto Sans"/>
        <family val="2"/>
      </rPr>
      <t xml:space="preserve">第二次石油危機
　　　　  </t>
    </r>
    <r>
      <rPr>
        <sz val="8"/>
        <rFont val="ＭＳ Ｐ明朝"/>
        <family val="1"/>
        <charset val="128"/>
      </rPr>
      <t xml:space="preserve">(5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8)</t>
    </r>
  </si>
  <si>
    <r>
      <rPr>
        <sz val="8"/>
        <rFont val="Noto Sans"/>
        <family val="2"/>
      </rPr>
      <t xml:space="preserve">平成景気
　</t>
    </r>
    <r>
      <rPr>
        <sz val="8"/>
        <rFont val="ＭＳ Ｐ明朝"/>
        <family val="1"/>
        <charset val="128"/>
      </rPr>
      <t xml:space="preserve">(6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リーマンショック
　　　　　　　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）</t>
    </r>
  </si>
  <si>
    <t xml:space="preserve">　２　保護率の推移</t>
  </si>
  <si>
    <t xml:space="preserve">全国</t>
  </si>
  <si>
    <t xml:space="preserve">石川県</t>
  </si>
  <si>
    <t xml:space="preserve">グラフリンクデーター</t>
  </si>
  <si>
    <t xml:space="preserve">西暦年度</t>
  </si>
  <si>
    <t xml:space="preserve">昭和３５</t>
  </si>
  <si>
    <t xml:space="preserve">平成元</t>
  </si>
  <si>
    <t xml:space="preserve">保護率（全  国）</t>
  </si>
  <si>
    <t xml:space="preserve">　〃 　（石川県）</t>
  </si>
  <si>
    <t xml:space="preserve">全国高齢世帯率</t>
  </si>
  <si>
    <t xml:space="preserve">県　事務所数</t>
  </si>
  <si>
    <t xml:space="preserve">〃　高齢世帯率事務所</t>
  </si>
  <si>
    <t xml:space="preserve">全国医療扶助精神入院率</t>
  </si>
  <si>
    <t xml:space="preserve">全国　精神入院数</t>
  </si>
  <si>
    <t xml:space="preserve">事項</t>
  </si>
  <si>
    <t xml:space="preserve">項番</t>
  </si>
  <si>
    <t xml:space="preserve">数値</t>
  </si>
  <si>
    <t xml:space="preserve">生活保護の動向リンクデーター</t>
  </si>
  <si>
    <t xml:space="preserve">全国被保護人数</t>
  </si>
  <si>
    <t xml:space="preserve">１，９５２，０６３</t>
  </si>
  <si>
    <t xml:space="preserve">県　被保護人数</t>
  </si>
  <si>
    <t xml:space="preserve">６，５２４</t>
  </si>
  <si>
    <t xml:space="preserve">〃被保護世帯数Ｓ３５</t>
  </si>
  <si>
    <t xml:space="preserve">６，３６７</t>
  </si>
  <si>
    <t xml:space="preserve">〃被保護世帯数現年</t>
  </si>
  <si>
    <t xml:space="preserve">５，３７３</t>
  </si>
  <si>
    <t xml:space="preserve">〃被保護世帯数増減</t>
  </si>
  <si>
    <t xml:space="preserve">△１５．６</t>
  </si>
  <si>
    <t xml:space="preserve">〃被保護人数Ｓ３５</t>
  </si>
  <si>
    <t xml:space="preserve">１３，３７８</t>
  </si>
  <si>
    <t xml:space="preserve">〃被保護人数現年</t>
  </si>
  <si>
    <t xml:space="preserve">〃被保護人数増減</t>
  </si>
  <si>
    <t xml:space="preserve">△５１．２</t>
  </si>
  <si>
    <t xml:space="preserve">〃保護率Ｓ３５</t>
  </si>
  <si>
    <t xml:space="preserve">１３．７</t>
  </si>
  <si>
    <t xml:space="preserve">〃保護率現年</t>
  </si>
  <si>
    <t xml:space="preserve">５．６</t>
  </si>
  <si>
    <t xml:space="preserve">〃被保護人数現年増減</t>
  </si>
  <si>
    <t xml:space="preserve">〃　高齢世帯率</t>
  </si>
  <si>
    <t xml:space="preserve">５１．３</t>
  </si>
  <si>
    <t xml:space="preserve">４２．９</t>
  </si>
  <si>
    <t xml:space="preserve">〃　医療扶助精神入院率</t>
  </si>
  <si>
    <t xml:space="preserve">４９．９</t>
  </si>
  <si>
    <t xml:space="preserve">４３．</t>
  </si>
  <si>
    <t xml:space="preserve">県　精神入院数Ｓ６０</t>
  </si>
  <si>
    <t xml:space="preserve">〃　精神入院数現年</t>
  </si>
  <si>
    <t xml:space="preserve">〃　精神入院数増減率</t>
  </si>
  <si>
    <t xml:space="preserve">△５９．３</t>
  </si>
  <si>
    <t xml:space="preserve">全国　精神入院数Ｓ６０</t>
  </si>
  <si>
    <t xml:space="preserve">１０９，２７８</t>
  </si>
  <si>
    <t xml:space="preserve">５５，８４１</t>
  </si>
  <si>
    <t xml:space="preserve">△４８．９</t>
  </si>
  <si>
    <t xml:space="preserve">県　保護率</t>
  </si>
  <si>
    <t xml:space="preserve">全国　保護率</t>
  </si>
  <si>
    <t xml:space="preserve">１５．２</t>
  </si>
  <si>
    <t xml:space="preserve">福井　保護率</t>
  </si>
  <si>
    <t xml:space="preserve">４．１</t>
  </si>
  <si>
    <t xml:space="preserve">富山　保護率</t>
  </si>
  <si>
    <t xml:space="preserve">３．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#,##0.00;[RED]#,##0.00"/>
    <numFmt numFmtId="168" formatCode="#,##0.0;[RED]#,##0.0"/>
    <numFmt numFmtId="169" formatCode="#,##0;&quot;△ &quot;#,##0"/>
    <numFmt numFmtId="170" formatCode="0.0_ "/>
    <numFmt numFmtId="171" formatCode="0.0;&quot;△ &quot;0.0"/>
  </numFmts>
  <fonts count="1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.75"/>
      <color rgb="FF000000"/>
      <name val="ＭＳ Ｐ明朝"/>
      <family val="2"/>
    </font>
    <font>
      <sz val="8.75"/>
      <color rgb="FF000000"/>
      <name val="Noto Sans"/>
      <family val="2"/>
    </font>
    <font>
      <sz val="7.35"/>
      <color rgb="FF000000"/>
      <name val="ＭＳ Ｐ明朝"/>
      <family val="2"/>
    </font>
    <font>
      <sz val="9.25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11111111111"/>
          <c:y val="0.134436612524262"/>
          <c:w val="0.957740324594257"/>
          <c:h val="0.823577484932067"/>
        </c:manualLayout>
      </c:layout>
      <c:lineChart>
        <c:grouping val="standard"/>
        <c:varyColors val="0"/>
        <c:ser>
          <c:idx val="0"/>
          <c:order val="0"/>
          <c:tx>
            <c:strRef>
              <c:f>GRAPH!$B$36</c:f>
              <c:strCache>
                <c:ptCount val="1"/>
                <c:pt idx="0">
                  <c:v>被保護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35:$AF$35</c:f>
              <c:strCache>
                <c:ptCount val="30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2年</c:v>
                </c:pt>
                <c:pt idx="7">
                  <c:v>7</c:v>
                </c:pt>
                <c:pt idx="8">
                  <c:v>12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 </c:v>
                </c:pt>
                <c:pt idx="19">
                  <c:v>25 </c:v>
                </c:pt>
                <c:pt idx="20">
                  <c:v>26 </c:v>
                </c:pt>
                <c:pt idx="21">
                  <c:v>27 </c:v>
                </c:pt>
                <c:pt idx="22">
                  <c:v>28 </c:v>
                </c:pt>
                <c:pt idx="23">
                  <c:v>29 </c:v>
                </c:pt>
                <c:pt idx="24">
                  <c:v>30 </c:v>
                </c:pt>
                <c:pt idx="25">
                  <c:v>令和元年</c:v>
                </c:pt>
                <c:pt idx="26">
                  <c:v>2 </c:v>
                </c:pt>
                <c:pt idx="27">
                  <c:v>3 </c:v>
                </c:pt>
                <c:pt idx="28">
                  <c:v>4 </c:v>
                </c:pt>
                <c:pt idx="29">
                  <c:v>5 </c:v>
                </c:pt>
              </c:strCache>
            </c:strRef>
          </c:cat>
          <c:val>
            <c:numRef>
              <c:f>GRAPH!$C$36:$AF$36</c:f>
              <c:numCache>
                <c:formatCode>General</c:formatCode>
                <c:ptCount val="30"/>
                <c:pt idx="0">
                  <c:v>6367</c:v>
                </c:pt>
                <c:pt idx="1">
                  <c:v>4988</c:v>
                </c:pt>
                <c:pt idx="2">
                  <c:v>4565</c:v>
                </c:pt>
                <c:pt idx="3">
                  <c:v>4477</c:v>
                </c:pt>
                <c:pt idx="4">
                  <c:v>4281</c:v>
                </c:pt>
                <c:pt idx="5">
                  <c:v>3660</c:v>
                </c:pt>
                <c:pt idx="6">
                  <c:v>2862</c:v>
                </c:pt>
                <c:pt idx="7">
                  <c:v>2476</c:v>
                </c:pt>
                <c:pt idx="8">
                  <c:v>3115</c:v>
                </c:pt>
                <c:pt idx="9">
                  <c:v>3940</c:v>
                </c:pt>
                <c:pt idx="10">
                  <c:v>4115</c:v>
                </c:pt>
                <c:pt idx="11">
                  <c:v>4216</c:v>
                </c:pt>
                <c:pt idx="12">
                  <c:v>4294</c:v>
                </c:pt>
                <c:pt idx="13">
                  <c:v>4403</c:v>
                </c:pt>
                <c:pt idx="14">
                  <c:v>4558</c:v>
                </c:pt>
                <c:pt idx="15">
                  <c:v>4929</c:v>
                </c:pt>
                <c:pt idx="16">
                  <c:v>5373</c:v>
                </c:pt>
                <c:pt idx="17">
                  <c:v>5703</c:v>
                </c:pt>
                <c:pt idx="18">
                  <c:v>6025</c:v>
                </c:pt>
                <c:pt idx="19">
                  <c:v>6253</c:v>
                </c:pt>
                <c:pt idx="20">
                  <c:v>6360</c:v>
                </c:pt>
                <c:pt idx="21">
                  <c:v>6438</c:v>
                </c:pt>
                <c:pt idx="22">
                  <c:v>6419</c:v>
                </c:pt>
                <c:pt idx="23">
                  <c:v>6366</c:v>
                </c:pt>
                <c:pt idx="24">
                  <c:v>6184</c:v>
                </c:pt>
                <c:pt idx="25">
                  <c:v>6126</c:v>
                </c:pt>
                <c:pt idx="26">
                  <c:v>6103</c:v>
                </c:pt>
                <c:pt idx="27">
                  <c:v>6155</c:v>
                </c:pt>
                <c:pt idx="28">
                  <c:v>6230</c:v>
                </c:pt>
                <c:pt idx="29">
                  <c:v>6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B$37</c:f>
              <c:strCache>
                <c:ptCount val="1"/>
                <c:pt idx="0">
                  <c:v>被保護人員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35:$AF$35</c:f>
              <c:strCache>
                <c:ptCount val="30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2年</c:v>
                </c:pt>
                <c:pt idx="7">
                  <c:v>7</c:v>
                </c:pt>
                <c:pt idx="8">
                  <c:v>12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 </c:v>
                </c:pt>
                <c:pt idx="19">
                  <c:v>25 </c:v>
                </c:pt>
                <c:pt idx="20">
                  <c:v>26 </c:v>
                </c:pt>
                <c:pt idx="21">
                  <c:v>27 </c:v>
                </c:pt>
                <c:pt idx="22">
                  <c:v>28 </c:v>
                </c:pt>
                <c:pt idx="23">
                  <c:v>29 </c:v>
                </c:pt>
                <c:pt idx="24">
                  <c:v>30 </c:v>
                </c:pt>
                <c:pt idx="25">
                  <c:v>令和元年</c:v>
                </c:pt>
                <c:pt idx="26">
                  <c:v>2 </c:v>
                </c:pt>
                <c:pt idx="27">
                  <c:v>3 </c:v>
                </c:pt>
                <c:pt idx="28">
                  <c:v>4 </c:v>
                </c:pt>
                <c:pt idx="29">
                  <c:v>5 </c:v>
                </c:pt>
              </c:strCache>
            </c:strRef>
          </c:cat>
          <c:val>
            <c:numRef>
              <c:f>GRAPH!$C$37:$AF$37</c:f>
              <c:numCache>
                <c:formatCode>General</c:formatCode>
                <c:ptCount val="30"/>
                <c:pt idx="0">
                  <c:v>13378</c:v>
                </c:pt>
                <c:pt idx="1">
                  <c:v>9834</c:v>
                </c:pt>
                <c:pt idx="2">
                  <c:v>7474</c:v>
                </c:pt>
                <c:pt idx="3">
                  <c:v>7026</c:v>
                </c:pt>
                <c:pt idx="4">
                  <c:v>6913</c:v>
                </c:pt>
                <c:pt idx="5">
                  <c:v>5936</c:v>
                </c:pt>
                <c:pt idx="6">
                  <c:v>4107</c:v>
                </c:pt>
                <c:pt idx="7">
                  <c:v>3147</c:v>
                </c:pt>
                <c:pt idx="8">
                  <c:v>3821</c:v>
                </c:pt>
                <c:pt idx="9">
                  <c:v>4857</c:v>
                </c:pt>
                <c:pt idx="10">
                  <c:v>5071</c:v>
                </c:pt>
                <c:pt idx="11">
                  <c:v>5170</c:v>
                </c:pt>
                <c:pt idx="12">
                  <c:v>5241</c:v>
                </c:pt>
                <c:pt idx="13">
                  <c:v>5350</c:v>
                </c:pt>
                <c:pt idx="14">
                  <c:v>5507</c:v>
                </c:pt>
                <c:pt idx="15">
                  <c:v>5955</c:v>
                </c:pt>
                <c:pt idx="16">
                  <c:v>6524</c:v>
                </c:pt>
                <c:pt idx="17">
                  <c:v>6934</c:v>
                </c:pt>
                <c:pt idx="18">
                  <c:v>7299</c:v>
                </c:pt>
                <c:pt idx="19">
                  <c:v>7517</c:v>
                </c:pt>
                <c:pt idx="20">
                  <c:v>7626</c:v>
                </c:pt>
                <c:pt idx="21">
                  <c:v>7671</c:v>
                </c:pt>
                <c:pt idx="22">
                  <c:v>7582</c:v>
                </c:pt>
                <c:pt idx="23">
                  <c:v>7458</c:v>
                </c:pt>
                <c:pt idx="24">
                  <c:v>7235</c:v>
                </c:pt>
                <c:pt idx="25">
                  <c:v>7118</c:v>
                </c:pt>
                <c:pt idx="26">
                  <c:v>7034</c:v>
                </c:pt>
                <c:pt idx="27">
                  <c:v>7032</c:v>
                </c:pt>
                <c:pt idx="28">
                  <c:v>7076</c:v>
                </c:pt>
                <c:pt idx="29">
                  <c:v>7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6935"/>
        <c:axId val="22543735"/>
      </c:lineChart>
      <c:catAx>
        <c:axId val="28196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0692883895131"/>
              <c:y val="0.925324343651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543735"/>
        <c:crossesAt val="0"/>
        <c:auto val="1"/>
        <c:lblAlgn val="ctr"/>
        <c:lblOffset val="100"/>
        <c:noMultiLvlLbl val="0"/>
      </c:catAx>
      <c:valAx>
        <c:axId val="22543735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人員・世帯
</a:t>
                </a:r>
              </a:p>
            </c:rich>
          </c:tx>
          <c:layout>
            <c:manualLayout>
              <c:xMode val="edge"/>
              <c:yMode val="edge"/>
              <c:x val="0.0558364544319601"/>
              <c:y val="0.083461027684135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9693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97128589264"/>
          <c:y val="0.328021248339973"/>
          <c:w val="0.0814918851435705"/>
          <c:h val="0.10092961487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57553058677"/>
          <c:y val="0.13646408839779"/>
          <c:w val="0.964138576779026"/>
          <c:h val="0.835359116022099"/>
        </c:manualLayout>
      </c:layout>
      <c:lineChart>
        <c:grouping val="standard"/>
        <c:varyColors val="0"/>
        <c:ser>
          <c:idx val="0"/>
          <c:order val="0"/>
          <c:tx>
            <c:strRef>
              <c:f>GRAPH!$B$7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74:$AG$74</c:f>
              <c:strCache>
                <c:ptCount val="31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2年</c:v>
                </c:pt>
                <c:pt idx="7">
                  <c:v>7</c:v>
                </c:pt>
                <c:pt idx="8">
                  <c:v>12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 </c:v>
                </c:pt>
                <c:pt idx="19">
                  <c:v>24 </c:v>
                </c:pt>
                <c:pt idx="20">
                  <c:v>25 </c:v>
                </c:pt>
                <c:pt idx="21">
                  <c:v>26 </c:v>
                </c:pt>
                <c:pt idx="22">
                  <c:v>27 </c:v>
                </c:pt>
                <c:pt idx="23">
                  <c:v>28 </c:v>
                </c:pt>
                <c:pt idx="24">
                  <c:v>29 </c:v>
                </c:pt>
                <c:pt idx="25">
                  <c:v>30 </c:v>
                </c:pt>
                <c:pt idx="26">
                  <c:v>令和元年</c:v>
                </c:pt>
                <c:pt idx="27">
                  <c:v>2 </c:v>
                </c:pt>
                <c:pt idx="28">
                  <c:v>3 </c:v>
                </c:pt>
                <c:pt idx="29">
                  <c:v>4</c:v>
                </c:pt>
                <c:pt idx="30">
                  <c:v>5</c:v>
                </c:pt>
              </c:strCache>
            </c:strRef>
          </c:cat>
          <c:val>
            <c:numRef>
              <c:f>GRAPH!$C$75:$AG$75</c:f>
              <c:numCache>
                <c:formatCode>General</c:formatCode>
                <c:ptCount val="31"/>
                <c:pt idx="0">
                  <c:v>1.74</c:v>
                </c:pt>
                <c:pt idx="1">
                  <c:v>1.63</c:v>
                </c:pt>
                <c:pt idx="2">
                  <c:v>1.3</c:v>
                </c:pt>
                <c:pt idx="3">
                  <c:v>1.21</c:v>
                </c:pt>
                <c:pt idx="4">
                  <c:v>1.22</c:v>
                </c:pt>
                <c:pt idx="5">
                  <c:v>1.18</c:v>
                </c:pt>
                <c:pt idx="6">
                  <c:v>0.82</c:v>
                </c:pt>
                <c:pt idx="7">
                  <c:v>0.7</c:v>
                </c:pt>
                <c:pt idx="8">
                  <c:v>0.84</c:v>
                </c:pt>
                <c:pt idx="9">
                  <c:v>0.98</c:v>
                </c:pt>
                <c:pt idx="10">
                  <c:v>1.05</c:v>
                </c:pt>
                <c:pt idx="11">
                  <c:v>1.11</c:v>
                </c:pt>
                <c:pt idx="12">
                  <c:v>1.16</c:v>
                </c:pt>
                <c:pt idx="13">
                  <c:v>1.18</c:v>
                </c:pt>
                <c:pt idx="14">
                  <c:v>1.21</c:v>
                </c:pt>
                <c:pt idx="15">
                  <c:v>1.25</c:v>
                </c:pt>
                <c:pt idx="16">
                  <c:v>1.38</c:v>
                </c:pt>
                <c:pt idx="17">
                  <c:v>1.52</c:v>
                </c:pt>
                <c:pt idx="18">
                  <c:v>1.62</c:v>
                </c:pt>
                <c:pt idx="19">
                  <c:v>1.6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69</c:v>
                </c:pt>
                <c:pt idx="24">
                  <c:v>1.68</c:v>
                </c:pt>
                <c:pt idx="25">
                  <c:v>1.66</c:v>
                </c:pt>
                <c:pt idx="26">
                  <c:v>1.64</c:v>
                </c:pt>
                <c:pt idx="27">
                  <c:v>1.63</c:v>
                </c:pt>
                <c:pt idx="28">
                  <c:v>1.62</c:v>
                </c:pt>
                <c:pt idx="29">
                  <c:v>1.62</c:v>
                </c:pt>
                <c:pt idx="30">
                  <c:v>1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B$76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74:$AG$74</c:f>
              <c:strCache>
                <c:ptCount val="31"/>
                <c:pt idx="0">
                  <c:v>昭和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成2年</c:v>
                </c:pt>
                <c:pt idx="7">
                  <c:v>7</c:v>
                </c:pt>
                <c:pt idx="8">
                  <c:v>12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 </c:v>
                </c:pt>
                <c:pt idx="19">
                  <c:v>24 </c:v>
                </c:pt>
                <c:pt idx="20">
                  <c:v>25 </c:v>
                </c:pt>
                <c:pt idx="21">
                  <c:v>26 </c:v>
                </c:pt>
                <c:pt idx="22">
                  <c:v>27 </c:v>
                </c:pt>
                <c:pt idx="23">
                  <c:v>28 </c:v>
                </c:pt>
                <c:pt idx="24">
                  <c:v>29 </c:v>
                </c:pt>
                <c:pt idx="25">
                  <c:v>30 </c:v>
                </c:pt>
                <c:pt idx="26">
                  <c:v>令和元年</c:v>
                </c:pt>
                <c:pt idx="27">
                  <c:v>2 </c:v>
                </c:pt>
                <c:pt idx="28">
                  <c:v>3 </c:v>
                </c:pt>
                <c:pt idx="29">
                  <c:v>4</c:v>
                </c:pt>
                <c:pt idx="30">
                  <c:v>5</c:v>
                </c:pt>
              </c:strCache>
            </c:strRef>
          </c:cat>
          <c:val>
            <c:numRef>
              <c:f>GRAPH!$C$76:$AG$76</c:f>
              <c:numCache>
                <c:formatCode>General</c:formatCode>
                <c:ptCount val="31"/>
                <c:pt idx="0">
                  <c:v>1.374</c:v>
                </c:pt>
                <c:pt idx="1">
                  <c:v>1.003</c:v>
                </c:pt>
                <c:pt idx="2">
                  <c:v>0.746</c:v>
                </c:pt>
                <c:pt idx="3">
                  <c:v>0.657</c:v>
                </c:pt>
                <c:pt idx="4">
                  <c:v>0.618</c:v>
                </c:pt>
                <c:pt idx="5">
                  <c:v>0.515</c:v>
                </c:pt>
                <c:pt idx="6">
                  <c:v>0.35</c:v>
                </c:pt>
                <c:pt idx="7">
                  <c:v>0.267</c:v>
                </c:pt>
                <c:pt idx="8">
                  <c:v>0.32</c:v>
                </c:pt>
                <c:pt idx="9">
                  <c:v>0.38</c:v>
                </c:pt>
                <c:pt idx="10">
                  <c:v>0.41</c:v>
                </c:pt>
                <c:pt idx="11">
                  <c:v>0.43</c:v>
                </c:pt>
                <c:pt idx="12">
                  <c:v>0.44</c:v>
                </c:pt>
                <c:pt idx="13">
                  <c:v>0.45</c:v>
                </c:pt>
                <c:pt idx="14">
                  <c:v>0.46</c:v>
                </c:pt>
                <c:pt idx="15">
                  <c:v>0.47</c:v>
                </c:pt>
                <c:pt idx="16">
                  <c:v>0.51</c:v>
                </c:pt>
                <c:pt idx="17">
                  <c:v>0.56</c:v>
                </c:pt>
                <c:pt idx="18">
                  <c:v>0.59</c:v>
                </c:pt>
                <c:pt idx="19">
                  <c:v>0.63</c:v>
                </c:pt>
                <c:pt idx="20">
                  <c:v>0.645</c:v>
                </c:pt>
                <c:pt idx="21">
                  <c:v>0.66</c:v>
                </c:pt>
                <c:pt idx="22">
                  <c:v>0.66</c:v>
                </c:pt>
                <c:pt idx="23">
                  <c:v>0.66</c:v>
                </c:pt>
                <c:pt idx="24">
                  <c:v>0.65</c:v>
                </c:pt>
                <c:pt idx="25">
                  <c:v>0.63</c:v>
                </c:pt>
                <c:pt idx="26">
                  <c:v>0.63</c:v>
                </c:pt>
                <c:pt idx="27">
                  <c:v>0.62</c:v>
                </c:pt>
                <c:pt idx="28">
                  <c:v>0.62</c:v>
                </c:pt>
                <c:pt idx="29">
                  <c:v>0.63</c:v>
                </c:pt>
                <c:pt idx="30">
                  <c:v>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3087"/>
        <c:axId val="80346371"/>
      </c:lineChart>
      <c:catAx>
        <c:axId val="74143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87265917603"/>
              <c:y val="0.91182320441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346371"/>
        <c:crossesAt val="0"/>
        <c:auto val="1"/>
        <c:lblAlgn val="ctr"/>
        <c:lblOffset val="100"/>
        <c:noMultiLvlLbl val="0"/>
      </c:catAx>
      <c:valAx>
        <c:axId val="8034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保護率（％）</a:t>
                </a:r>
              </a:p>
            </c:rich>
          </c:tx>
          <c:layout>
            <c:manualLayout>
              <c:xMode val="edge"/>
              <c:yMode val="edge"/>
              <c:x val="0.060705368289638"/>
              <c:y val="0.08651933701657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1430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423220973783"/>
          <c:y val="0.253701657458564"/>
          <c:w val="0.0572409488139825"/>
          <c:h val="0.109171270718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3</xdr:row>
      <xdr:rowOff>114480</xdr:rowOff>
    </xdr:from>
    <xdr:to>
      <xdr:col>34</xdr:col>
      <xdr:colOff>20304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665280" y="590760"/>
        <a:ext cx="1153404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60</xdr:colOff>
      <xdr:row>45</xdr:row>
      <xdr:rowOff>6120</xdr:rowOff>
    </xdr:from>
    <xdr:to>
      <xdr:col>34</xdr:col>
      <xdr:colOff>224640</xdr:colOff>
      <xdr:row>72</xdr:row>
      <xdr:rowOff>6120</xdr:rowOff>
    </xdr:to>
    <xdr:graphicFrame>
      <xdr:nvGraphicFramePr>
        <xdr:cNvPr id="1" name="Chart 2"/>
        <xdr:cNvGraphicFramePr/>
      </xdr:nvGraphicFramePr>
      <xdr:xfrm>
        <a:off x="686880" y="6305400"/>
        <a:ext cx="115340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80"/>
  <sheetViews>
    <sheetView showFormulas="false" showGridLines="true" showRowColHeaders="true" showZeros="true" rightToLeft="false" tabSelected="true" showOutlineSymbols="true" defaultGridColor="true" view="pageBreakPreview" topLeftCell="B12" colorId="64" zoomScale="100" zoomScaleNormal="100" zoomScalePageLayoutView="100" workbookViewId="0">
      <selection pane="topLeft" activeCell="V39" activeCellId="0" sqref="V39"/>
    </sheetView>
  </sheetViews>
  <sheetFormatPr defaultColWidth="8.99609375" defaultRowHeight="9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6.32"/>
    <col collapsed="false" customWidth="true" hidden="false" outlineLevel="0" max="37" min="3" style="1" width="4.07"/>
    <col collapsed="false" customWidth="true" hidden="false" outlineLevel="0" max="38" min="38" style="1" width="3.99"/>
    <col collapsed="false" customWidth="false" hidden="false" outlineLevel="0" max="257" min="39" style="1" width="8.99"/>
  </cols>
  <sheetData>
    <row r="2" customFormat="false" ht="14" hidden="false" customHeight="false" outlineLevel="0" collapsed="false">
      <c r="B2" s="2" t="s">
        <v>0</v>
      </c>
    </row>
    <row r="3" customFormat="false" ht="14" hidden="false" customHeight="false" outlineLevel="0" collapsed="false">
      <c r="B3" s="2" t="s">
        <v>1</v>
      </c>
    </row>
    <row r="35" customFormat="false" ht="9.5" hidden="false" customHeight="false" outlineLevel="0" collapsed="false">
      <c r="B35" s="3" t="s">
        <v>2</v>
      </c>
      <c r="C35" s="3" t="s">
        <v>3</v>
      </c>
      <c r="D35" s="3" t="n">
        <v>40</v>
      </c>
      <c r="E35" s="3" t="n">
        <v>45</v>
      </c>
      <c r="F35" s="3" t="n">
        <v>50</v>
      </c>
      <c r="G35" s="3" t="n">
        <v>55</v>
      </c>
      <c r="H35" s="3" t="n">
        <v>60</v>
      </c>
      <c r="I35" s="3" t="s">
        <v>4</v>
      </c>
      <c r="J35" s="3" t="n">
        <v>7</v>
      </c>
      <c r="K35" s="3" t="n">
        <v>12</v>
      </c>
      <c r="L35" s="4" t="n">
        <v>15</v>
      </c>
      <c r="M35" s="4" t="n">
        <v>16</v>
      </c>
      <c r="N35" s="4" t="n">
        <v>17</v>
      </c>
      <c r="O35" s="4" t="n">
        <v>18</v>
      </c>
      <c r="P35" s="4" t="n">
        <v>19</v>
      </c>
      <c r="Q35" s="4" t="n">
        <v>20</v>
      </c>
      <c r="R35" s="4" t="n">
        <v>21</v>
      </c>
      <c r="S35" s="4" t="n">
        <v>22</v>
      </c>
      <c r="T35" s="4" t="n">
        <v>23</v>
      </c>
      <c r="U35" s="4" t="n">
        <v>24</v>
      </c>
      <c r="V35" s="4" t="n">
        <v>25</v>
      </c>
      <c r="W35" s="4" t="n">
        <v>26</v>
      </c>
      <c r="X35" s="4" t="n">
        <v>27</v>
      </c>
      <c r="Y35" s="4" t="n">
        <v>28</v>
      </c>
      <c r="Z35" s="4" t="n">
        <v>29</v>
      </c>
      <c r="AA35" s="4" t="n">
        <v>30</v>
      </c>
      <c r="AB35" s="5" t="s">
        <v>5</v>
      </c>
      <c r="AC35" s="4" t="n">
        <v>2</v>
      </c>
      <c r="AD35" s="6" t="n">
        <v>3</v>
      </c>
      <c r="AE35" s="4" t="n">
        <v>4</v>
      </c>
      <c r="AF35" s="4" t="n">
        <v>5</v>
      </c>
      <c r="AG35" s="7"/>
      <c r="AH35" s="7"/>
      <c r="AI35" s="7"/>
      <c r="AJ35" s="8"/>
      <c r="AK35" s="7"/>
      <c r="AL35" s="7"/>
    </row>
    <row r="36" customFormat="false" ht="9.5" hidden="false" customHeight="false" outlineLevel="0" collapsed="false">
      <c r="B36" s="9" t="s">
        <v>6</v>
      </c>
      <c r="C36" s="10" t="n">
        <v>6367</v>
      </c>
      <c r="D36" s="10" t="n">
        <v>4988</v>
      </c>
      <c r="E36" s="10" t="n">
        <v>4565</v>
      </c>
      <c r="F36" s="10" t="n">
        <v>4477</v>
      </c>
      <c r="G36" s="10" t="n">
        <v>4281</v>
      </c>
      <c r="H36" s="10" t="n">
        <v>3660</v>
      </c>
      <c r="I36" s="10" t="n">
        <v>2862</v>
      </c>
      <c r="J36" s="10" t="n">
        <v>2476</v>
      </c>
      <c r="K36" s="10" t="n">
        <v>3115</v>
      </c>
      <c r="L36" s="11" t="n">
        <v>3940</v>
      </c>
      <c r="M36" s="11" t="n">
        <v>4115</v>
      </c>
      <c r="N36" s="11" t="n">
        <v>4216</v>
      </c>
      <c r="O36" s="11" t="n">
        <v>4294</v>
      </c>
      <c r="P36" s="11" t="n">
        <v>4403</v>
      </c>
      <c r="Q36" s="11" t="n">
        <v>4558</v>
      </c>
      <c r="R36" s="11" t="n">
        <v>4929</v>
      </c>
      <c r="S36" s="11" t="n">
        <v>5373</v>
      </c>
      <c r="T36" s="11" t="n">
        <v>5703</v>
      </c>
      <c r="U36" s="11" t="n">
        <v>6025</v>
      </c>
      <c r="V36" s="11" t="n">
        <v>6253</v>
      </c>
      <c r="W36" s="11" t="n">
        <v>6360</v>
      </c>
      <c r="X36" s="11" t="n">
        <v>6438</v>
      </c>
      <c r="Y36" s="11" t="n">
        <v>6419</v>
      </c>
      <c r="Z36" s="11" t="n">
        <v>6366</v>
      </c>
      <c r="AA36" s="11" t="n">
        <v>6184</v>
      </c>
      <c r="AB36" s="4" t="n">
        <v>6126</v>
      </c>
      <c r="AC36" s="4" t="n">
        <v>6103</v>
      </c>
      <c r="AD36" s="4" t="n">
        <v>6155</v>
      </c>
      <c r="AE36" s="4" t="n">
        <v>6230</v>
      </c>
      <c r="AF36" s="4" t="n">
        <v>6276</v>
      </c>
      <c r="AG36" s="7"/>
      <c r="AH36" s="7"/>
      <c r="AI36" s="7"/>
      <c r="AJ36" s="7"/>
      <c r="AK36" s="7"/>
      <c r="AL36" s="7"/>
    </row>
    <row r="37" customFormat="false" ht="9.5" hidden="false" customHeight="false" outlineLevel="0" collapsed="false">
      <c r="B37" s="9" t="s">
        <v>7</v>
      </c>
      <c r="C37" s="10" t="n">
        <v>13378</v>
      </c>
      <c r="D37" s="10" t="n">
        <v>9834</v>
      </c>
      <c r="E37" s="10" t="n">
        <v>7474</v>
      </c>
      <c r="F37" s="10" t="n">
        <v>7026</v>
      </c>
      <c r="G37" s="10" t="n">
        <v>6913</v>
      </c>
      <c r="H37" s="10" t="n">
        <v>5936</v>
      </c>
      <c r="I37" s="10" t="n">
        <v>4107</v>
      </c>
      <c r="J37" s="10" t="n">
        <v>3147</v>
      </c>
      <c r="K37" s="10" t="n">
        <v>3821</v>
      </c>
      <c r="L37" s="11" t="n">
        <v>4857</v>
      </c>
      <c r="M37" s="11" t="n">
        <v>5071</v>
      </c>
      <c r="N37" s="11" t="n">
        <v>5170</v>
      </c>
      <c r="O37" s="11" t="n">
        <v>5241</v>
      </c>
      <c r="P37" s="11" t="n">
        <v>5350</v>
      </c>
      <c r="Q37" s="11" t="n">
        <v>5507</v>
      </c>
      <c r="R37" s="11" t="n">
        <v>5955</v>
      </c>
      <c r="S37" s="11" t="n">
        <v>6524</v>
      </c>
      <c r="T37" s="11" t="n">
        <v>6934</v>
      </c>
      <c r="U37" s="11" t="n">
        <v>7299</v>
      </c>
      <c r="V37" s="11" t="n">
        <v>7517</v>
      </c>
      <c r="W37" s="11" t="n">
        <v>7626</v>
      </c>
      <c r="X37" s="11" t="n">
        <v>7671</v>
      </c>
      <c r="Y37" s="11" t="n">
        <v>7582</v>
      </c>
      <c r="Z37" s="11" t="n">
        <v>7458</v>
      </c>
      <c r="AA37" s="11" t="n">
        <v>7235</v>
      </c>
      <c r="AB37" s="4" t="n">
        <v>7118</v>
      </c>
      <c r="AC37" s="4" t="n">
        <v>7034</v>
      </c>
      <c r="AD37" s="4" t="n">
        <v>7032</v>
      </c>
      <c r="AE37" s="4" t="n">
        <v>7076</v>
      </c>
      <c r="AF37" s="4" t="n">
        <v>7141</v>
      </c>
      <c r="AG37" s="7"/>
      <c r="AH37" s="7"/>
      <c r="AI37" s="7"/>
      <c r="AJ37" s="7"/>
      <c r="AK37" s="7"/>
      <c r="AL37" s="7"/>
    </row>
    <row r="39" s="12" customFormat="true" ht="60" hidden="false" customHeight="true" outlineLevel="0" collapsed="false">
      <c r="B39" s="13" t="s">
        <v>8</v>
      </c>
      <c r="C39" s="13" t="s">
        <v>9</v>
      </c>
      <c r="E39" s="14" t="s">
        <v>10</v>
      </c>
      <c r="F39" s="14"/>
      <c r="G39" s="14"/>
      <c r="I39" s="15" t="s">
        <v>11</v>
      </c>
      <c r="J39" s="15"/>
      <c r="K39" s="13"/>
      <c r="L39" s="16"/>
      <c r="M39" s="16"/>
      <c r="N39" s="16"/>
      <c r="O39" s="16"/>
      <c r="P39" s="16"/>
      <c r="Q39" s="17" t="s">
        <v>12</v>
      </c>
      <c r="R39" s="17"/>
      <c r="S39" s="17"/>
      <c r="T39" s="18"/>
      <c r="U39" s="18"/>
      <c r="V39" s="18"/>
      <c r="Z39" s="19"/>
      <c r="AA39" s="19"/>
      <c r="AB39" s="19"/>
      <c r="AC39" s="19"/>
      <c r="AD39" s="20"/>
      <c r="AE39" s="20"/>
      <c r="AF39" s="20"/>
      <c r="AG39" s="20"/>
      <c r="AH39" s="20"/>
      <c r="AI39" s="21"/>
      <c r="AJ39" s="21"/>
      <c r="AK39" s="21"/>
      <c r="AL39" s="21"/>
    </row>
    <row r="43" customFormat="false" ht="14" hidden="false" customHeight="false" outlineLevel="0" collapsed="false">
      <c r="B43" s="2"/>
    </row>
    <row r="44" customFormat="false" ht="14" hidden="false" customHeight="false" outlineLevel="0" collapsed="false">
      <c r="B44" s="2" t="s">
        <v>13</v>
      </c>
    </row>
    <row r="74" customFormat="false" ht="9.5" hidden="false" customHeight="false" outlineLevel="0" collapsed="false">
      <c r="B74" s="22" t="s">
        <v>2</v>
      </c>
      <c r="C74" s="3" t="s">
        <v>3</v>
      </c>
      <c r="D74" s="3" t="n">
        <v>40</v>
      </c>
      <c r="E74" s="3" t="n">
        <v>45</v>
      </c>
      <c r="F74" s="3" t="n">
        <v>50</v>
      </c>
      <c r="G74" s="3" t="n">
        <v>55</v>
      </c>
      <c r="H74" s="3" t="n">
        <v>60</v>
      </c>
      <c r="I74" s="3" t="s">
        <v>4</v>
      </c>
      <c r="J74" s="3" t="n">
        <v>7</v>
      </c>
      <c r="K74" s="4" t="n">
        <v>12</v>
      </c>
      <c r="L74" s="4" t="n">
        <v>14</v>
      </c>
      <c r="M74" s="4" t="n">
        <v>15</v>
      </c>
      <c r="N74" s="4" t="n">
        <v>16</v>
      </c>
      <c r="O74" s="4" t="n">
        <v>17</v>
      </c>
      <c r="P74" s="4" t="n">
        <v>18</v>
      </c>
      <c r="Q74" s="4" t="n">
        <v>19</v>
      </c>
      <c r="R74" s="4" t="n">
        <v>20</v>
      </c>
      <c r="S74" s="4" t="n">
        <v>21</v>
      </c>
      <c r="T74" s="4" t="n">
        <v>22</v>
      </c>
      <c r="U74" s="4" t="n">
        <v>23</v>
      </c>
      <c r="V74" s="4" t="n">
        <v>24</v>
      </c>
      <c r="W74" s="4" t="n">
        <v>25</v>
      </c>
      <c r="X74" s="4" t="n">
        <v>26</v>
      </c>
      <c r="Y74" s="4" t="n">
        <v>27</v>
      </c>
      <c r="Z74" s="4" t="n">
        <v>28</v>
      </c>
      <c r="AA74" s="4" t="n">
        <v>29</v>
      </c>
      <c r="AB74" s="4" t="n">
        <v>30</v>
      </c>
      <c r="AC74" s="5" t="s">
        <v>5</v>
      </c>
      <c r="AD74" s="5" t="n">
        <v>2</v>
      </c>
      <c r="AE74" s="4" t="n">
        <v>3</v>
      </c>
      <c r="AF74" s="23" t="n">
        <v>4</v>
      </c>
      <c r="AG74" s="23" t="n">
        <v>5</v>
      </c>
      <c r="AH74" s="24"/>
      <c r="AI74" s="7"/>
      <c r="AJ74" s="8"/>
      <c r="AK74" s="7"/>
      <c r="AL74" s="25"/>
    </row>
    <row r="75" customFormat="false" ht="9.5" hidden="false" customHeight="false" outlineLevel="0" collapsed="false">
      <c r="B75" s="22" t="s">
        <v>14</v>
      </c>
      <c r="C75" s="26" t="n">
        <f aca="false">C79/10</f>
        <v>1.74</v>
      </c>
      <c r="D75" s="26" t="n">
        <f aca="false">D79/10</f>
        <v>1.63</v>
      </c>
      <c r="E75" s="26" t="n">
        <f aca="false">E79/10</f>
        <v>1.3</v>
      </c>
      <c r="F75" s="26" t="n">
        <f aca="false">F79/10</f>
        <v>1.21</v>
      </c>
      <c r="G75" s="26" t="n">
        <f aca="false">G79/10</f>
        <v>1.22</v>
      </c>
      <c r="H75" s="26" t="n">
        <f aca="false">H79/10</f>
        <v>1.18</v>
      </c>
      <c r="I75" s="26" t="n">
        <v>0.82</v>
      </c>
      <c r="J75" s="26" t="n">
        <v>0.7</v>
      </c>
      <c r="K75" s="26" t="n">
        <f aca="false">K79/10</f>
        <v>0.84</v>
      </c>
      <c r="L75" s="26" t="n">
        <v>0.98</v>
      </c>
      <c r="M75" s="26" t="n">
        <v>1.05</v>
      </c>
      <c r="N75" s="26" t="n">
        <v>1.11</v>
      </c>
      <c r="O75" s="26" t="n">
        <v>1.16</v>
      </c>
      <c r="P75" s="26" t="n">
        <v>1.18</v>
      </c>
      <c r="Q75" s="26" t="n">
        <v>1.21</v>
      </c>
      <c r="R75" s="26" t="n">
        <v>1.25</v>
      </c>
      <c r="S75" s="26" t="n">
        <v>1.38</v>
      </c>
      <c r="T75" s="26" t="n">
        <v>1.52</v>
      </c>
      <c r="U75" s="26" t="n">
        <v>1.62</v>
      </c>
      <c r="V75" s="26" t="n">
        <v>1.67</v>
      </c>
      <c r="W75" s="26" t="n">
        <v>1.7</v>
      </c>
      <c r="X75" s="26" t="n">
        <v>1.7</v>
      </c>
      <c r="Y75" s="26" t="n">
        <v>1.7</v>
      </c>
      <c r="Z75" s="26" t="n">
        <v>1.69</v>
      </c>
      <c r="AA75" s="26" t="n">
        <v>1.68</v>
      </c>
      <c r="AB75" s="26" t="n">
        <v>1.66</v>
      </c>
      <c r="AC75" s="26" t="n">
        <v>1.64</v>
      </c>
      <c r="AD75" s="27" t="n">
        <v>1.63</v>
      </c>
      <c r="AE75" s="27" t="n">
        <v>1.62</v>
      </c>
      <c r="AF75" s="28" t="n">
        <v>1.62</v>
      </c>
      <c r="AG75" s="28" t="n">
        <v>1.62</v>
      </c>
      <c r="AH75" s="29"/>
      <c r="AI75" s="30"/>
      <c r="AJ75" s="31"/>
      <c r="AK75" s="31"/>
      <c r="AL75" s="32"/>
    </row>
    <row r="76" customFormat="false" ht="9.5" hidden="false" customHeight="false" outlineLevel="0" collapsed="false">
      <c r="B76" s="22" t="s">
        <v>15</v>
      </c>
      <c r="C76" s="26" t="n">
        <f aca="false">C80/10</f>
        <v>1.374</v>
      </c>
      <c r="D76" s="26" t="n">
        <f aca="false">D80/10</f>
        <v>1.003</v>
      </c>
      <c r="E76" s="26" t="n">
        <f aca="false">E80/10</f>
        <v>0.746</v>
      </c>
      <c r="F76" s="26" t="n">
        <f aca="false">F80/10</f>
        <v>0.657</v>
      </c>
      <c r="G76" s="26" t="n">
        <f aca="false">G80/10</f>
        <v>0.618</v>
      </c>
      <c r="H76" s="26" t="n">
        <f aca="false">H80/10</f>
        <v>0.515</v>
      </c>
      <c r="I76" s="26" t="n">
        <v>0.35</v>
      </c>
      <c r="J76" s="26" t="n">
        <v>0.267</v>
      </c>
      <c r="K76" s="26" t="n">
        <f aca="false">K80/10</f>
        <v>0.32</v>
      </c>
      <c r="L76" s="26" t="n">
        <v>0.38</v>
      </c>
      <c r="M76" s="26" t="n">
        <v>0.41</v>
      </c>
      <c r="N76" s="26" t="n">
        <v>0.43</v>
      </c>
      <c r="O76" s="26" t="n">
        <v>0.44</v>
      </c>
      <c r="P76" s="26" t="n">
        <v>0.45</v>
      </c>
      <c r="Q76" s="26" t="n">
        <v>0.46</v>
      </c>
      <c r="R76" s="26" t="n">
        <v>0.47</v>
      </c>
      <c r="S76" s="26" t="n">
        <v>0.51</v>
      </c>
      <c r="T76" s="26" t="n">
        <v>0.56</v>
      </c>
      <c r="U76" s="26" t="n">
        <v>0.59</v>
      </c>
      <c r="V76" s="26" t="n">
        <v>0.63</v>
      </c>
      <c r="W76" s="26" t="n">
        <v>0.645</v>
      </c>
      <c r="X76" s="26" t="n">
        <v>0.66</v>
      </c>
      <c r="Y76" s="26" t="n">
        <v>0.66</v>
      </c>
      <c r="Z76" s="26" t="n">
        <v>0.66</v>
      </c>
      <c r="AA76" s="26" t="n">
        <v>0.65</v>
      </c>
      <c r="AB76" s="26" t="n">
        <v>0.63</v>
      </c>
      <c r="AC76" s="26" t="n">
        <v>0.63</v>
      </c>
      <c r="AD76" s="26" t="n">
        <v>0.62</v>
      </c>
      <c r="AE76" s="22" t="n">
        <v>0.62</v>
      </c>
      <c r="AF76" s="22" t="n">
        <v>0.63</v>
      </c>
      <c r="AG76" s="22" t="n">
        <v>0.64</v>
      </c>
      <c r="AH76" s="29"/>
      <c r="AI76" s="30"/>
      <c r="AJ76" s="30"/>
      <c r="AK76" s="33"/>
      <c r="AL76" s="33"/>
    </row>
    <row r="79" customFormat="false" ht="9.5" hidden="false" customHeight="false" outlineLevel="0" collapsed="false">
      <c r="C79" s="34" t="n">
        <v>17.4</v>
      </c>
      <c r="D79" s="34" t="n">
        <v>16.3</v>
      </c>
      <c r="E79" s="34" t="n">
        <v>13</v>
      </c>
      <c r="F79" s="34" t="n">
        <v>12.1</v>
      </c>
      <c r="G79" s="34" t="n">
        <v>12.2</v>
      </c>
      <c r="H79" s="34" t="n">
        <v>11.8</v>
      </c>
      <c r="I79" s="34" t="n">
        <v>8.2</v>
      </c>
      <c r="J79" s="34" t="n">
        <v>7</v>
      </c>
      <c r="K79" s="35" t="n">
        <v>8.4</v>
      </c>
      <c r="L79" s="35" t="n">
        <v>9</v>
      </c>
      <c r="M79" s="35" t="n">
        <v>9.8</v>
      </c>
      <c r="N79" s="35" t="n">
        <v>10.5</v>
      </c>
      <c r="O79" s="35" t="n">
        <v>11.1</v>
      </c>
      <c r="P79" s="35" t="n">
        <v>11.6</v>
      </c>
      <c r="Q79" s="35" t="n">
        <v>11.8</v>
      </c>
      <c r="R79" s="35" t="n">
        <v>12.1</v>
      </c>
      <c r="S79" s="35" t="n">
        <v>12.5</v>
      </c>
      <c r="T79" s="35" t="n">
        <v>13.8</v>
      </c>
      <c r="U79" s="35" t="n">
        <v>15.2</v>
      </c>
      <c r="V79" s="35" t="n">
        <v>16.2</v>
      </c>
      <c r="W79" s="35" t="n">
        <v>16.7</v>
      </c>
      <c r="X79" s="35" t="n">
        <v>17</v>
      </c>
      <c r="Y79" s="35" t="n">
        <v>17</v>
      </c>
      <c r="Z79" s="35" t="n">
        <v>17</v>
      </c>
      <c r="AA79" s="35" t="n">
        <v>16.9</v>
      </c>
      <c r="AB79" s="36" t="n">
        <v>16.8</v>
      </c>
      <c r="AC79" s="35" t="n">
        <v>16.6</v>
      </c>
      <c r="AD79" s="35" t="n">
        <v>16.4</v>
      </c>
      <c r="AE79" s="35" t="n">
        <v>16.3</v>
      </c>
      <c r="AF79" s="35" t="n">
        <v>16.2</v>
      </c>
      <c r="AG79" s="35"/>
      <c r="AH79" s="36"/>
      <c r="AI79" s="37"/>
      <c r="AJ79" s="37"/>
      <c r="AK79" s="37"/>
      <c r="AL79" s="37"/>
    </row>
    <row r="80" customFormat="false" ht="9.5" hidden="false" customHeight="false" outlineLevel="0" collapsed="false">
      <c r="C80" s="34" t="n">
        <v>13.74</v>
      </c>
      <c r="D80" s="34" t="n">
        <v>10.03</v>
      </c>
      <c r="E80" s="34" t="n">
        <v>7.46</v>
      </c>
      <c r="F80" s="34" t="n">
        <v>6.57</v>
      </c>
      <c r="G80" s="34" t="n">
        <v>6.18</v>
      </c>
      <c r="H80" s="34" t="n">
        <v>5.15</v>
      </c>
      <c r="I80" s="34" t="n">
        <v>3.5</v>
      </c>
      <c r="J80" s="34" t="n">
        <v>2.67</v>
      </c>
      <c r="K80" s="35" t="n">
        <v>3.2</v>
      </c>
      <c r="L80" s="35" t="n">
        <v>3.5</v>
      </c>
      <c r="M80" s="35" t="n">
        <v>3.8</v>
      </c>
      <c r="N80" s="35" t="n">
        <v>4.1</v>
      </c>
      <c r="O80" s="35" t="n">
        <v>4.3</v>
      </c>
      <c r="P80" s="35" t="n">
        <v>4.4</v>
      </c>
      <c r="Q80" s="35" t="n">
        <v>4.5</v>
      </c>
      <c r="R80" s="35" t="n">
        <v>4.6</v>
      </c>
      <c r="S80" s="35" t="n">
        <v>4.7</v>
      </c>
      <c r="T80" s="35" t="n">
        <v>5.1</v>
      </c>
      <c r="U80" s="35" t="n">
        <v>5.6</v>
      </c>
      <c r="V80" s="35" t="n">
        <v>5.9</v>
      </c>
      <c r="W80" s="35" t="n">
        <v>6.3</v>
      </c>
      <c r="X80" s="35" t="n">
        <v>6.45</v>
      </c>
      <c r="Y80" s="35" t="n">
        <v>6.6</v>
      </c>
      <c r="Z80" s="35" t="n">
        <v>6.6</v>
      </c>
      <c r="AA80" s="35" t="n">
        <v>6.6</v>
      </c>
      <c r="AB80" s="35" t="n">
        <v>6.5</v>
      </c>
      <c r="AC80" s="35" t="n">
        <v>6.3</v>
      </c>
      <c r="AD80" s="35" t="n">
        <v>6.3</v>
      </c>
      <c r="AE80" s="35" t="n">
        <v>6.2</v>
      </c>
      <c r="AF80" s="35" t="n">
        <v>6.2</v>
      </c>
      <c r="AG80" s="35"/>
      <c r="AH80" s="35"/>
      <c r="AI80" s="38"/>
      <c r="AJ80" s="38"/>
      <c r="AK80" s="38"/>
      <c r="AL80" s="38"/>
    </row>
  </sheetData>
  <mergeCells count="5">
    <mergeCell ref="E39:G39"/>
    <mergeCell ref="I39:J39"/>
    <mergeCell ref="Q39:S39"/>
    <mergeCell ref="Z39:AC39"/>
    <mergeCell ref="AD39:AH39"/>
  </mergeCells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4" activeCellId="0" sqref="D24"/>
    </sheetView>
  </sheetViews>
  <sheetFormatPr defaultColWidth="8.99609375" defaultRowHeight="14" zeroHeight="false" outlineLevelRow="0" outlineLevelCol="0"/>
  <cols>
    <col collapsed="false" customWidth="true" hidden="false" outlineLevel="0" max="1" min="1" style="39" width="8.5"/>
    <col collapsed="false" customWidth="true" hidden="false" outlineLevel="0" max="2" min="2" style="39" width="15.07"/>
    <col collapsed="false" customWidth="true" hidden="false" outlineLevel="0" max="3" min="3" style="39" width="6.58"/>
    <col collapsed="false" customWidth="true" hidden="false" outlineLevel="0" max="4" min="4" style="39" width="9.24"/>
    <col collapsed="false" customWidth="true" hidden="false" outlineLevel="0" max="5" min="5" style="39" width="6.58"/>
    <col collapsed="false" customWidth="true" hidden="false" outlineLevel="0" max="6" min="6" style="39" width="7.07"/>
    <col collapsed="false" customWidth="true" hidden="false" outlineLevel="0" max="7" min="7" style="39" width="7.74"/>
    <col collapsed="false" customWidth="true" hidden="false" outlineLevel="0" max="76" min="8" style="39" width="6.58"/>
    <col collapsed="false" customWidth="false" hidden="false" outlineLevel="0" max="257" min="77" style="39" width="8.99"/>
  </cols>
  <sheetData>
    <row r="1" customFormat="false" ht="14" hidden="false" customHeight="false" outlineLevel="0" collapsed="false">
      <c r="A1" s="40" t="n">
        <v>2010</v>
      </c>
      <c r="C1" s="39" t="n">
        <v>1</v>
      </c>
      <c r="D1" s="39" t="n">
        <v>2</v>
      </c>
      <c r="E1" s="39" t="n">
        <v>3</v>
      </c>
      <c r="F1" s="39" t="n">
        <v>4</v>
      </c>
      <c r="G1" s="39" t="n">
        <v>5</v>
      </c>
      <c r="H1" s="39" t="n">
        <v>6</v>
      </c>
      <c r="I1" s="39" t="n">
        <v>7</v>
      </c>
      <c r="J1" s="39" t="n">
        <v>8</v>
      </c>
      <c r="K1" s="39" t="n">
        <v>9</v>
      </c>
      <c r="L1" s="39" t="n">
        <v>10</v>
      </c>
      <c r="M1" s="39" t="n">
        <v>11</v>
      </c>
      <c r="N1" s="39" t="n">
        <v>12</v>
      </c>
      <c r="O1" s="39" t="n">
        <v>13</v>
      </c>
      <c r="P1" s="39" t="n">
        <v>14</v>
      </c>
      <c r="Q1" s="39" t="n">
        <v>15</v>
      </c>
      <c r="R1" s="39" t="n">
        <v>16</v>
      </c>
      <c r="S1" s="39" t="n">
        <v>17</v>
      </c>
      <c r="T1" s="39" t="n">
        <v>18</v>
      </c>
      <c r="U1" s="39" t="n">
        <v>19</v>
      </c>
      <c r="V1" s="39" t="n">
        <v>20</v>
      </c>
      <c r="W1" s="39" t="n">
        <v>21</v>
      </c>
      <c r="X1" s="39" t="n">
        <v>22</v>
      </c>
      <c r="Y1" s="39" t="n">
        <v>23</v>
      </c>
      <c r="Z1" s="39" t="n">
        <v>24</v>
      </c>
      <c r="AA1" s="39" t="n">
        <v>25</v>
      </c>
      <c r="AB1" s="39" t="n">
        <v>26</v>
      </c>
      <c r="AC1" s="39" t="n">
        <v>27</v>
      </c>
      <c r="AD1" s="39" t="n">
        <v>28</v>
      </c>
      <c r="AE1" s="39" t="n">
        <v>29</v>
      </c>
      <c r="AF1" s="39" t="n">
        <v>30</v>
      </c>
      <c r="AG1" s="39" t="n">
        <v>31</v>
      </c>
      <c r="AH1" s="39" t="n">
        <v>32</v>
      </c>
      <c r="AI1" s="39" t="n">
        <v>33</v>
      </c>
      <c r="AJ1" s="39" t="n">
        <v>34</v>
      </c>
      <c r="AK1" s="39" t="n">
        <v>35</v>
      </c>
      <c r="AL1" s="39" t="n">
        <v>36</v>
      </c>
      <c r="AM1" s="39" t="n">
        <v>37</v>
      </c>
      <c r="AN1" s="39" t="n">
        <v>38</v>
      </c>
      <c r="AO1" s="39" t="n">
        <v>39</v>
      </c>
      <c r="AP1" s="39" t="n">
        <v>40</v>
      </c>
      <c r="AQ1" s="39" t="n">
        <v>41</v>
      </c>
      <c r="AR1" s="39" t="n">
        <v>42</v>
      </c>
      <c r="AS1" s="39" t="n">
        <v>43</v>
      </c>
      <c r="AT1" s="39" t="n">
        <v>44</v>
      </c>
      <c r="AU1" s="39" t="n">
        <v>45</v>
      </c>
      <c r="AV1" s="39" t="n">
        <v>46</v>
      </c>
      <c r="AW1" s="39" t="n">
        <v>47</v>
      </c>
      <c r="AX1" s="39" t="n">
        <v>48</v>
      </c>
      <c r="AY1" s="39" t="n">
        <v>49</v>
      </c>
      <c r="AZ1" s="39" t="n">
        <v>50</v>
      </c>
      <c r="BA1" s="39" t="n">
        <v>51</v>
      </c>
      <c r="BB1" s="39" t="n">
        <v>52</v>
      </c>
      <c r="BC1" s="39" t="n">
        <v>53</v>
      </c>
      <c r="BD1" s="39" t="n">
        <v>54</v>
      </c>
      <c r="BE1" s="39" t="n">
        <v>55</v>
      </c>
      <c r="BF1" s="39" t="n">
        <v>56</v>
      </c>
      <c r="BG1" s="39" t="n">
        <v>57</v>
      </c>
      <c r="BH1" s="39" t="n">
        <v>58</v>
      </c>
      <c r="BI1" s="39" t="n">
        <v>59</v>
      </c>
      <c r="BJ1" s="39" t="n">
        <v>60</v>
      </c>
      <c r="BK1" s="39" t="n">
        <v>61</v>
      </c>
      <c r="BL1" s="39" t="n">
        <v>62</v>
      </c>
      <c r="BM1" s="39" t="n">
        <v>63</v>
      </c>
      <c r="BN1" s="39" t="n">
        <v>64</v>
      </c>
      <c r="BO1" s="39" t="n">
        <v>65</v>
      </c>
      <c r="BP1" s="39" t="n">
        <v>66</v>
      </c>
      <c r="BQ1" s="39" t="n">
        <v>67</v>
      </c>
      <c r="BR1" s="39" t="n">
        <v>68</v>
      </c>
      <c r="BS1" s="39" t="n">
        <v>69</v>
      </c>
      <c r="BT1" s="39" t="n">
        <v>70</v>
      </c>
      <c r="BU1" s="39" t="n">
        <v>71</v>
      </c>
      <c r="BV1" s="39" t="n">
        <v>72</v>
      </c>
    </row>
    <row r="2" customFormat="false" ht="14" hidden="false" customHeight="false" outlineLevel="0" collapsed="false">
      <c r="A2" s="41" t="n">
        <v>1985</v>
      </c>
    </row>
    <row r="3" customFormat="false" ht="14" hidden="false" customHeight="true" outlineLevel="0" collapsed="false">
      <c r="A3" s="42" t="s">
        <v>16</v>
      </c>
      <c r="B3" s="43" t="s">
        <v>17</v>
      </c>
      <c r="C3" s="40" t="n">
        <v>1960</v>
      </c>
      <c r="D3" s="40" t="n">
        <v>1965</v>
      </c>
      <c r="E3" s="40" t="n">
        <v>1970</v>
      </c>
      <c r="F3" s="40" t="n">
        <v>1975</v>
      </c>
      <c r="G3" s="40" t="n">
        <v>1980</v>
      </c>
      <c r="H3" s="40" t="n">
        <v>1985</v>
      </c>
      <c r="I3" s="40" t="n">
        <v>1986</v>
      </c>
      <c r="J3" s="40" t="n">
        <v>1987</v>
      </c>
      <c r="K3" s="40" t="n">
        <v>1988</v>
      </c>
      <c r="L3" s="40" t="n">
        <v>1989</v>
      </c>
      <c r="M3" s="40" t="n">
        <v>1990</v>
      </c>
      <c r="N3" s="40" t="n">
        <v>1991</v>
      </c>
      <c r="O3" s="40" t="n">
        <v>1992</v>
      </c>
      <c r="P3" s="40" t="n">
        <v>1993</v>
      </c>
      <c r="Q3" s="40" t="n">
        <v>1994</v>
      </c>
      <c r="R3" s="40" t="n">
        <v>1995</v>
      </c>
      <c r="S3" s="40" t="n">
        <v>1996</v>
      </c>
      <c r="T3" s="40" t="n">
        <v>1997</v>
      </c>
      <c r="U3" s="40" t="n">
        <v>1998</v>
      </c>
      <c r="V3" s="40" t="n">
        <v>1999</v>
      </c>
      <c r="W3" s="40" t="n">
        <v>2000</v>
      </c>
      <c r="X3" s="40" t="n">
        <v>2001</v>
      </c>
      <c r="Y3" s="40" t="n">
        <v>2002</v>
      </c>
      <c r="Z3" s="40" t="n">
        <v>2003</v>
      </c>
      <c r="AA3" s="40" t="n">
        <v>2004</v>
      </c>
      <c r="AB3" s="40" t="n">
        <v>2005</v>
      </c>
      <c r="AC3" s="40" t="n">
        <v>2006</v>
      </c>
      <c r="AD3" s="40" t="n">
        <v>2007</v>
      </c>
      <c r="AE3" s="40" t="n">
        <v>2008</v>
      </c>
      <c r="AF3" s="40" t="n">
        <v>2009</v>
      </c>
      <c r="AG3" s="40" t="n">
        <v>2010</v>
      </c>
      <c r="AH3" s="40" t="n">
        <v>2011</v>
      </c>
      <c r="AI3" s="40" t="n">
        <v>2012</v>
      </c>
      <c r="AJ3" s="40" t="n">
        <v>2013</v>
      </c>
      <c r="AK3" s="40" t="n">
        <v>2014</v>
      </c>
      <c r="AL3" s="40" t="n">
        <v>2015</v>
      </c>
      <c r="AM3" s="40" t="n">
        <v>2016</v>
      </c>
      <c r="AN3" s="40" t="n">
        <v>2017</v>
      </c>
      <c r="AO3" s="40" t="n">
        <v>2018</v>
      </c>
      <c r="AP3" s="40" t="n">
        <v>2019</v>
      </c>
      <c r="AQ3" s="40" t="n">
        <v>2020</v>
      </c>
      <c r="AR3" s="40" t="n">
        <v>2021</v>
      </c>
      <c r="AS3" s="40" t="n">
        <v>2022</v>
      </c>
      <c r="AT3" s="40" t="n">
        <v>2023</v>
      </c>
      <c r="AU3" s="40" t="n">
        <v>2024</v>
      </c>
      <c r="AV3" s="40" t="n">
        <v>2025</v>
      </c>
      <c r="AW3" s="40" t="n">
        <v>2026</v>
      </c>
      <c r="AX3" s="40" t="n">
        <v>2027</v>
      </c>
      <c r="AY3" s="40" t="n">
        <v>2028</v>
      </c>
      <c r="AZ3" s="40" t="n">
        <v>2029</v>
      </c>
      <c r="BA3" s="40" t="n">
        <v>2030</v>
      </c>
      <c r="BB3" s="40" t="n">
        <v>2031</v>
      </c>
      <c r="BC3" s="40" t="n">
        <v>2032</v>
      </c>
      <c r="BD3" s="40" t="n">
        <v>2033</v>
      </c>
      <c r="BE3" s="40" t="n">
        <v>2034</v>
      </c>
      <c r="BF3" s="40" t="n">
        <v>2035</v>
      </c>
      <c r="BG3" s="40" t="n">
        <v>2036</v>
      </c>
      <c r="BH3" s="40" t="n">
        <v>2037</v>
      </c>
      <c r="BI3" s="40" t="n">
        <v>2038</v>
      </c>
      <c r="BJ3" s="40" t="n">
        <v>2039</v>
      </c>
      <c r="BK3" s="40" t="n">
        <v>2040</v>
      </c>
      <c r="BL3" s="40" t="n">
        <v>2041</v>
      </c>
      <c r="BM3" s="40" t="n">
        <v>2042</v>
      </c>
      <c r="BN3" s="40" t="n">
        <v>2043</v>
      </c>
      <c r="BO3" s="40" t="n">
        <v>2044</v>
      </c>
      <c r="BP3" s="40" t="n">
        <v>2045</v>
      </c>
      <c r="BQ3" s="40" t="n">
        <v>2046</v>
      </c>
      <c r="BR3" s="40" t="n">
        <v>2047</v>
      </c>
      <c r="BS3" s="40" t="n">
        <v>2048</v>
      </c>
      <c r="BT3" s="40" t="n">
        <v>2049</v>
      </c>
      <c r="BU3" s="40" t="n">
        <v>2050</v>
      </c>
      <c r="BV3" s="40" t="n">
        <v>2051</v>
      </c>
    </row>
    <row r="4" customFormat="false" ht="14" hidden="false" customHeight="false" outlineLevel="0" collapsed="false">
      <c r="A4" s="42"/>
      <c r="B4" s="43" t="s">
        <v>2</v>
      </c>
      <c r="C4" s="44" t="s">
        <v>18</v>
      </c>
      <c r="D4" s="44" t="n">
        <v>40</v>
      </c>
      <c r="E4" s="44" t="n">
        <v>45</v>
      </c>
      <c r="F4" s="44" t="n">
        <v>50</v>
      </c>
      <c r="G4" s="44" t="n">
        <v>55</v>
      </c>
      <c r="H4" s="44" t="n">
        <v>60</v>
      </c>
      <c r="I4" s="44" t="n">
        <v>61</v>
      </c>
      <c r="J4" s="44" t="n">
        <v>62</v>
      </c>
      <c r="K4" s="44" t="n">
        <v>63</v>
      </c>
      <c r="L4" s="44" t="s">
        <v>19</v>
      </c>
      <c r="M4" s="44" t="n">
        <v>2</v>
      </c>
      <c r="N4" s="44" t="n">
        <v>3</v>
      </c>
      <c r="O4" s="44" t="n">
        <v>4</v>
      </c>
      <c r="P4" s="44" t="n">
        <v>5</v>
      </c>
      <c r="Q4" s="44" t="n">
        <v>6</v>
      </c>
      <c r="R4" s="44" t="n">
        <v>7</v>
      </c>
      <c r="S4" s="44" t="n">
        <v>8</v>
      </c>
      <c r="T4" s="44" t="n">
        <v>9</v>
      </c>
      <c r="U4" s="44" t="n">
        <v>10</v>
      </c>
      <c r="V4" s="44" t="n">
        <v>11</v>
      </c>
      <c r="W4" s="44" t="n">
        <v>12</v>
      </c>
      <c r="X4" s="44" t="n">
        <v>13</v>
      </c>
      <c r="Y4" s="44" t="n">
        <v>14</v>
      </c>
      <c r="Z4" s="44" t="n">
        <v>15</v>
      </c>
      <c r="AA4" s="44" t="n">
        <v>16</v>
      </c>
      <c r="AB4" s="44" t="n">
        <v>17</v>
      </c>
      <c r="AC4" s="44" t="n">
        <v>18</v>
      </c>
      <c r="AD4" s="44" t="n">
        <v>19</v>
      </c>
      <c r="AE4" s="44" t="n">
        <v>20</v>
      </c>
      <c r="AF4" s="44" t="n">
        <v>21</v>
      </c>
      <c r="AG4" s="44" t="n">
        <v>22</v>
      </c>
      <c r="AH4" s="44" t="n">
        <v>23</v>
      </c>
      <c r="AI4" s="44" t="n">
        <v>24</v>
      </c>
      <c r="AJ4" s="44" t="n">
        <v>25</v>
      </c>
      <c r="AK4" s="44" t="n">
        <v>26</v>
      </c>
      <c r="AL4" s="44" t="n">
        <v>27</v>
      </c>
      <c r="AM4" s="44" t="n">
        <v>28</v>
      </c>
      <c r="AN4" s="44" t="n">
        <v>29</v>
      </c>
      <c r="AO4" s="44" t="n">
        <v>30</v>
      </c>
      <c r="AP4" s="44" t="n">
        <v>31</v>
      </c>
      <c r="AQ4" s="44" t="n">
        <v>32</v>
      </c>
      <c r="AR4" s="44" t="n">
        <v>33</v>
      </c>
      <c r="AS4" s="44" t="n">
        <v>34</v>
      </c>
      <c r="AT4" s="44" t="n">
        <v>35</v>
      </c>
      <c r="AU4" s="44" t="n">
        <v>36</v>
      </c>
      <c r="AV4" s="44" t="n">
        <v>37</v>
      </c>
      <c r="AW4" s="44" t="n">
        <v>38</v>
      </c>
      <c r="AX4" s="44" t="n">
        <v>39</v>
      </c>
      <c r="AY4" s="44" t="n">
        <v>40</v>
      </c>
      <c r="AZ4" s="44" t="n">
        <v>41</v>
      </c>
      <c r="BA4" s="44" t="n">
        <v>42</v>
      </c>
      <c r="BB4" s="44" t="n">
        <v>43</v>
      </c>
      <c r="BC4" s="44" t="n">
        <v>44</v>
      </c>
      <c r="BD4" s="44" t="n">
        <v>45</v>
      </c>
      <c r="BE4" s="44" t="n">
        <v>46</v>
      </c>
      <c r="BF4" s="44" t="n">
        <v>47</v>
      </c>
      <c r="BG4" s="44" t="n">
        <v>48</v>
      </c>
      <c r="BH4" s="44" t="n">
        <v>49</v>
      </c>
      <c r="BI4" s="44" t="n">
        <v>50</v>
      </c>
      <c r="BJ4" s="44" t="n">
        <v>51</v>
      </c>
      <c r="BK4" s="44" t="n">
        <v>52</v>
      </c>
      <c r="BL4" s="44" t="n">
        <v>53</v>
      </c>
      <c r="BM4" s="44" t="n">
        <v>54</v>
      </c>
      <c r="BN4" s="44" t="n">
        <v>55</v>
      </c>
      <c r="BO4" s="44" t="n">
        <v>56</v>
      </c>
      <c r="BP4" s="44" t="n">
        <v>57</v>
      </c>
      <c r="BQ4" s="44" t="n">
        <v>58</v>
      </c>
      <c r="BR4" s="44" t="n">
        <v>59</v>
      </c>
      <c r="BS4" s="44" t="n">
        <v>60</v>
      </c>
      <c r="BT4" s="44" t="n">
        <v>61</v>
      </c>
      <c r="BU4" s="44" t="n">
        <v>62</v>
      </c>
      <c r="BV4" s="44" t="n">
        <v>63</v>
      </c>
    </row>
    <row r="5" customFormat="false" ht="14" hidden="false" customHeight="false" outlineLevel="0" collapsed="false">
      <c r="B5" s="45" t="s">
        <v>7</v>
      </c>
      <c r="C5" s="46" t="n">
        <v>13378</v>
      </c>
      <c r="D5" s="46" t="n">
        <v>9834</v>
      </c>
      <c r="E5" s="46" t="n">
        <v>7474</v>
      </c>
      <c r="F5" s="46" t="n">
        <v>7026</v>
      </c>
      <c r="G5" s="46" t="n">
        <v>6913</v>
      </c>
      <c r="H5" s="46" t="n">
        <v>5936</v>
      </c>
      <c r="I5" s="46" t="n">
        <v>5514</v>
      </c>
      <c r="J5" s="46" t="n">
        <v>5177</v>
      </c>
      <c r="K5" s="46" t="n">
        <v>4821</v>
      </c>
      <c r="L5" s="46" t="n">
        <v>4496</v>
      </c>
      <c r="M5" s="46" t="n">
        <v>4107</v>
      </c>
      <c r="N5" s="46" t="n">
        <v>3771</v>
      </c>
      <c r="O5" s="46" t="n">
        <v>3458</v>
      </c>
      <c r="P5" s="46" t="n">
        <v>3239</v>
      </c>
      <c r="Q5" s="46" t="n">
        <v>3111</v>
      </c>
      <c r="R5" s="46" t="n">
        <v>3147</v>
      </c>
      <c r="S5" s="46" t="n">
        <v>3207</v>
      </c>
      <c r="T5" s="46" t="n">
        <v>3216</v>
      </c>
      <c r="U5" s="46" t="n">
        <v>3326</v>
      </c>
      <c r="V5" s="46" t="n">
        <v>3456</v>
      </c>
      <c r="W5" s="46" t="n">
        <v>3821</v>
      </c>
      <c r="X5" s="46" t="n">
        <v>4173</v>
      </c>
      <c r="Y5" s="46" t="n">
        <v>4532</v>
      </c>
      <c r="Z5" s="46" t="n">
        <v>4857</v>
      </c>
      <c r="AA5" s="46" t="n">
        <v>5072</v>
      </c>
      <c r="AB5" s="46" t="n">
        <v>5169</v>
      </c>
      <c r="AC5" s="46" t="n">
        <v>5241</v>
      </c>
      <c r="AD5" s="46" t="n">
        <v>5349</v>
      </c>
      <c r="AE5" s="46" t="n">
        <v>5507</v>
      </c>
      <c r="AF5" s="46" t="n">
        <v>5955</v>
      </c>
      <c r="AG5" s="46" t="n">
        <v>6524</v>
      </c>
      <c r="AH5" s="46" t="n">
        <v>0</v>
      </c>
      <c r="AI5" s="46" t="n">
        <v>0</v>
      </c>
      <c r="AJ5" s="46" t="n">
        <v>0</v>
      </c>
      <c r="AK5" s="46" t="n">
        <v>0</v>
      </c>
      <c r="AL5" s="46" t="n">
        <v>0</v>
      </c>
      <c r="AM5" s="46" t="n">
        <v>0</v>
      </c>
      <c r="AN5" s="46" t="n">
        <v>0</v>
      </c>
      <c r="AO5" s="46" t="n">
        <v>0</v>
      </c>
      <c r="AP5" s="46" t="n">
        <v>0</v>
      </c>
      <c r="AQ5" s="46" t="n">
        <v>0</v>
      </c>
      <c r="AR5" s="46" t="n">
        <v>0</v>
      </c>
      <c r="AS5" s="46" t="n">
        <v>0</v>
      </c>
      <c r="AT5" s="46" t="n">
        <v>0</v>
      </c>
      <c r="AU5" s="46" t="n">
        <v>0</v>
      </c>
      <c r="AV5" s="46" t="n">
        <v>0</v>
      </c>
      <c r="AW5" s="46" t="n">
        <v>0</v>
      </c>
      <c r="AX5" s="46" t="n">
        <v>0</v>
      </c>
      <c r="AY5" s="46" t="n">
        <v>0</v>
      </c>
      <c r="AZ5" s="46" t="n">
        <v>0</v>
      </c>
      <c r="BA5" s="46" t="n">
        <v>0</v>
      </c>
      <c r="BB5" s="46" t="n">
        <v>0</v>
      </c>
      <c r="BC5" s="46" t="n">
        <v>0</v>
      </c>
      <c r="BD5" s="46" t="n">
        <v>0</v>
      </c>
      <c r="BE5" s="46" t="n">
        <v>0</v>
      </c>
      <c r="BF5" s="46" t="n">
        <v>0</v>
      </c>
      <c r="BG5" s="46" t="n">
        <v>0</v>
      </c>
      <c r="BH5" s="46" t="n">
        <v>0</v>
      </c>
      <c r="BI5" s="46" t="n">
        <v>0</v>
      </c>
      <c r="BJ5" s="46" t="n">
        <v>0</v>
      </c>
      <c r="BK5" s="46" t="n">
        <v>0</v>
      </c>
      <c r="BL5" s="46" t="n">
        <v>0</v>
      </c>
      <c r="BM5" s="46" t="n">
        <v>0</v>
      </c>
      <c r="BN5" s="46" t="n">
        <v>0</v>
      </c>
      <c r="BO5" s="46" t="n">
        <v>0</v>
      </c>
      <c r="BP5" s="46" t="n">
        <v>0</v>
      </c>
      <c r="BQ5" s="46" t="n">
        <v>0</v>
      </c>
      <c r="BR5" s="46" t="n">
        <v>0</v>
      </c>
      <c r="BS5" s="46" t="n">
        <v>0</v>
      </c>
      <c r="BT5" s="46" t="n">
        <v>0</v>
      </c>
      <c r="BU5" s="46" t="n">
        <v>0</v>
      </c>
      <c r="BV5" s="46" t="n">
        <v>0</v>
      </c>
    </row>
    <row r="6" customFormat="false" ht="14" hidden="false" customHeight="false" outlineLevel="0" collapsed="false">
      <c r="B6" s="45" t="s">
        <v>6</v>
      </c>
      <c r="C6" s="46" t="n">
        <v>6367</v>
      </c>
      <c r="D6" s="46" t="n">
        <v>4988</v>
      </c>
      <c r="E6" s="46" t="n">
        <v>4565</v>
      </c>
      <c r="F6" s="46" t="n">
        <v>4477</v>
      </c>
      <c r="G6" s="46" t="n">
        <v>4281</v>
      </c>
      <c r="H6" s="46" t="n">
        <v>3660</v>
      </c>
      <c r="I6" s="46" t="n">
        <v>3444</v>
      </c>
      <c r="J6" s="46" t="n">
        <v>3290</v>
      </c>
      <c r="K6" s="46" t="n">
        <v>3128</v>
      </c>
      <c r="L6" s="46" t="n">
        <v>3011</v>
      </c>
      <c r="M6" s="46" t="n">
        <v>2862</v>
      </c>
      <c r="N6" s="46" t="n">
        <v>2727</v>
      </c>
      <c r="O6" s="46" t="n">
        <v>2589</v>
      </c>
      <c r="P6" s="46" t="n">
        <v>2480</v>
      </c>
      <c r="Q6" s="46" t="n">
        <v>2436</v>
      </c>
      <c r="R6" s="46" t="n">
        <v>2476</v>
      </c>
      <c r="S6" s="46" t="n">
        <v>2542</v>
      </c>
      <c r="T6" s="46" t="n">
        <v>2607</v>
      </c>
      <c r="U6" s="46" t="n">
        <v>2712</v>
      </c>
      <c r="V6" s="46" t="n">
        <v>2838</v>
      </c>
      <c r="W6" s="46" t="n">
        <v>3115</v>
      </c>
      <c r="X6" s="46" t="n">
        <v>3376</v>
      </c>
      <c r="Y6" s="46" t="n">
        <v>3651</v>
      </c>
      <c r="Z6" s="46" t="n">
        <v>3940</v>
      </c>
      <c r="AA6" s="46" t="n">
        <v>4116</v>
      </c>
      <c r="AB6" s="46" t="n">
        <v>4215</v>
      </c>
      <c r="AC6" s="46" t="n">
        <v>4294</v>
      </c>
      <c r="AD6" s="46" t="n">
        <v>4403</v>
      </c>
      <c r="AE6" s="46" t="n">
        <v>4558</v>
      </c>
      <c r="AF6" s="46" t="n">
        <v>4929</v>
      </c>
      <c r="AG6" s="46" t="n">
        <v>5373</v>
      </c>
      <c r="AH6" s="46" t="n">
        <v>0</v>
      </c>
      <c r="AI6" s="46" t="n">
        <v>0</v>
      </c>
      <c r="AJ6" s="46" t="n">
        <v>0</v>
      </c>
      <c r="AK6" s="46" t="n">
        <v>0</v>
      </c>
      <c r="AL6" s="46" t="n">
        <v>0</v>
      </c>
      <c r="AM6" s="46" t="n">
        <v>0</v>
      </c>
      <c r="AN6" s="46" t="n">
        <v>0</v>
      </c>
      <c r="AO6" s="46" t="n">
        <v>0</v>
      </c>
      <c r="AP6" s="46" t="n">
        <v>0</v>
      </c>
      <c r="AQ6" s="46" t="n">
        <v>0</v>
      </c>
      <c r="AR6" s="46" t="n">
        <v>0</v>
      </c>
      <c r="AS6" s="46" t="n">
        <v>0</v>
      </c>
      <c r="AT6" s="46" t="n">
        <v>0</v>
      </c>
      <c r="AU6" s="46" t="n">
        <v>0</v>
      </c>
      <c r="AV6" s="46" t="n">
        <v>0</v>
      </c>
      <c r="AW6" s="46" t="n">
        <v>0</v>
      </c>
      <c r="AX6" s="46" t="n">
        <v>0</v>
      </c>
      <c r="AY6" s="46" t="n">
        <v>0</v>
      </c>
      <c r="AZ6" s="46" t="n">
        <v>0</v>
      </c>
      <c r="BA6" s="46" t="n">
        <v>0</v>
      </c>
      <c r="BB6" s="46" t="n">
        <v>0</v>
      </c>
      <c r="BC6" s="46" t="n">
        <v>0</v>
      </c>
      <c r="BD6" s="46" t="n">
        <v>0</v>
      </c>
      <c r="BE6" s="46" t="n">
        <v>0</v>
      </c>
      <c r="BF6" s="46" t="n">
        <v>0</v>
      </c>
      <c r="BG6" s="46" t="n">
        <v>0</v>
      </c>
      <c r="BH6" s="46" t="n">
        <v>0</v>
      </c>
      <c r="BI6" s="46" t="n">
        <v>0</v>
      </c>
      <c r="BJ6" s="46" t="n">
        <v>0</v>
      </c>
      <c r="BK6" s="46" t="n">
        <v>0</v>
      </c>
      <c r="BL6" s="46" t="n">
        <v>0</v>
      </c>
      <c r="BM6" s="46" t="n">
        <v>0</v>
      </c>
      <c r="BN6" s="46" t="n">
        <v>0</v>
      </c>
      <c r="BO6" s="46" t="n">
        <v>0</v>
      </c>
      <c r="BP6" s="46" t="n">
        <v>0</v>
      </c>
      <c r="BQ6" s="46" t="n">
        <v>0</v>
      </c>
      <c r="BR6" s="46" t="n">
        <v>0</v>
      </c>
      <c r="BS6" s="46" t="n">
        <v>0</v>
      </c>
      <c r="BT6" s="46" t="n">
        <v>0</v>
      </c>
      <c r="BU6" s="46" t="n">
        <v>0</v>
      </c>
      <c r="BV6" s="46" t="n">
        <v>0</v>
      </c>
    </row>
    <row r="7" customFormat="false" ht="14" hidden="false" customHeight="false" outlineLevel="0" collapsed="false">
      <c r="B7" s="47" t="s">
        <v>20</v>
      </c>
      <c r="C7" s="48" t="n">
        <v>17.4</v>
      </c>
      <c r="D7" s="48" t="n">
        <v>16.3</v>
      </c>
      <c r="E7" s="48" t="n">
        <v>13</v>
      </c>
      <c r="F7" s="48" t="n">
        <v>12.1</v>
      </c>
      <c r="G7" s="48" t="n">
        <v>12.2</v>
      </c>
      <c r="H7" s="48" t="n">
        <v>11.8</v>
      </c>
      <c r="I7" s="48" t="n">
        <v>11.1</v>
      </c>
      <c r="J7" s="48" t="n">
        <v>10.4</v>
      </c>
      <c r="K7" s="48" t="n">
        <v>9.6</v>
      </c>
      <c r="L7" s="48" t="n">
        <v>8.9</v>
      </c>
      <c r="M7" s="48" t="n">
        <v>8.2</v>
      </c>
      <c r="N7" s="48" t="n">
        <v>7.6</v>
      </c>
      <c r="O7" s="48" t="n">
        <v>7.2</v>
      </c>
      <c r="P7" s="48" t="n">
        <v>7.1</v>
      </c>
      <c r="Q7" s="48" t="n">
        <v>7.1</v>
      </c>
      <c r="R7" s="48" t="n">
        <v>7</v>
      </c>
      <c r="S7" s="48" t="n">
        <v>7.1</v>
      </c>
      <c r="T7" s="48" t="n">
        <v>7.2</v>
      </c>
      <c r="U7" s="48" t="n">
        <v>7.5</v>
      </c>
      <c r="V7" s="48" t="n">
        <v>7.9</v>
      </c>
      <c r="W7" s="48" t="n">
        <v>8.4</v>
      </c>
      <c r="X7" s="48" t="n">
        <v>9</v>
      </c>
      <c r="Y7" s="48" t="n">
        <v>9.8</v>
      </c>
      <c r="Z7" s="48" t="n">
        <v>10.6</v>
      </c>
      <c r="AA7" s="48" t="n">
        <v>11.1</v>
      </c>
      <c r="AB7" s="48" t="n">
        <v>11.6</v>
      </c>
      <c r="AC7" s="48" t="n">
        <v>11.8</v>
      </c>
      <c r="AD7" s="48" t="n">
        <v>12.1</v>
      </c>
      <c r="AE7" s="48" t="n">
        <v>12.5</v>
      </c>
      <c r="AF7" s="48" t="n">
        <v>13.8</v>
      </c>
      <c r="AG7" s="48" t="n">
        <v>15.2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48" t="n">
        <v>0</v>
      </c>
      <c r="BK7" s="48" t="n">
        <v>0</v>
      </c>
      <c r="BL7" s="48" t="n">
        <v>0</v>
      </c>
      <c r="BM7" s="48" t="n">
        <v>0</v>
      </c>
      <c r="BN7" s="48" t="n">
        <v>0</v>
      </c>
      <c r="BO7" s="48" t="n">
        <v>0</v>
      </c>
      <c r="BP7" s="48" t="n">
        <v>0</v>
      </c>
      <c r="BQ7" s="48" t="n">
        <v>0</v>
      </c>
      <c r="BR7" s="48" t="n">
        <v>0</v>
      </c>
      <c r="BS7" s="48" t="n">
        <v>0</v>
      </c>
      <c r="BT7" s="48" t="n">
        <v>0</v>
      </c>
      <c r="BU7" s="48" t="n">
        <v>0</v>
      </c>
      <c r="BV7" s="48" t="n">
        <v>0</v>
      </c>
    </row>
    <row r="8" customFormat="false" ht="14" hidden="false" customHeight="false" outlineLevel="0" collapsed="false">
      <c r="B8" s="47" t="s">
        <v>21</v>
      </c>
      <c r="C8" s="48" t="n">
        <v>13.74</v>
      </c>
      <c r="D8" s="48" t="n">
        <v>10.03</v>
      </c>
      <c r="E8" s="48" t="n">
        <v>7.46</v>
      </c>
      <c r="F8" s="48" t="n">
        <v>6.57</v>
      </c>
      <c r="G8" s="48" t="n">
        <v>6.18</v>
      </c>
      <c r="H8" s="48" t="n">
        <v>5.15</v>
      </c>
      <c r="I8" s="48" t="n">
        <v>4.77</v>
      </c>
      <c r="J8" s="48" t="n">
        <v>4.47</v>
      </c>
      <c r="K8" s="48" t="n">
        <v>4.16</v>
      </c>
      <c r="L8" s="48" t="n">
        <v>3.87</v>
      </c>
      <c r="M8" s="48" t="n">
        <v>3.53</v>
      </c>
      <c r="N8" s="48" t="n">
        <v>3.23</v>
      </c>
      <c r="O8" s="48" t="n">
        <v>2.96</v>
      </c>
      <c r="P8" s="48" t="n">
        <v>2.77</v>
      </c>
      <c r="Q8" s="48" t="n">
        <v>2.65</v>
      </c>
      <c r="R8" s="48" t="n">
        <v>2.67</v>
      </c>
      <c r="S8" s="48" t="n">
        <v>2.71</v>
      </c>
      <c r="T8" s="48" t="n">
        <v>2.7</v>
      </c>
      <c r="U8" s="48" t="n">
        <v>2.8</v>
      </c>
      <c r="V8" s="48" t="n">
        <v>2.9</v>
      </c>
      <c r="W8" s="48" t="n">
        <v>3.2</v>
      </c>
      <c r="X8" s="48" t="n">
        <v>3.5</v>
      </c>
      <c r="Y8" s="48" t="n">
        <v>3.8</v>
      </c>
      <c r="Z8" s="48" t="n">
        <v>4.1</v>
      </c>
      <c r="AA8" s="48" t="n">
        <v>4.3</v>
      </c>
      <c r="AB8" s="48" t="n">
        <v>4.4</v>
      </c>
      <c r="AC8" s="48" t="n">
        <v>4.5</v>
      </c>
      <c r="AD8" s="48" t="n">
        <v>4.6</v>
      </c>
      <c r="AE8" s="48" t="n">
        <v>4.7</v>
      </c>
      <c r="AF8" s="48" t="n">
        <v>5.1</v>
      </c>
      <c r="AG8" s="48" t="n">
        <v>5.6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</row>
    <row r="10" customFormat="false" ht="14" hidden="false" customHeight="false" outlineLevel="0" collapsed="false">
      <c r="B10" s="49" t="s">
        <v>22</v>
      </c>
      <c r="AC10" s="39" t="n">
        <v>44.1</v>
      </c>
      <c r="AD10" s="39" t="n">
        <v>45.1</v>
      </c>
      <c r="AE10" s="39" t="n">
        <v>45.7</v>
      </c>
      <c r="AF10" s="39" t="n">
        <v>44.3</v>
      </c>
      <c r="AG10" s="39" t="n">
        <v>42.9</v>
      </c>
    </row>
    <row r="11" customFormat="false" ht="14" hidden="false" customHeight="false" outlineLevel="0" collapsed="false">
      <c r="B11" s="49" t="s">
        <v>23</v>
      </c>
      <c r="V11" s="39" t="n">
        <v>11</v>
      </c>
      <c r="W11" s="39" t="n">
        <v>12</v>
      </c>
      <c r="X11" s="39" t="n">
        <v>12</v>
      </c>
      <c r="Y11" s="39" t="n">
        <v>12</v>
      </c>
      <c r="Z11" s="39" t="n">
        <v>12</v>
      </c>
      <c r="AA11" s="39" t="n">
        <v>13</v>
      </c>
      <c r="AB11" s="39" t="n">
        <v>13</v>
      </c>
      <c r="AC11" s="39" t="n">
        <v>13</v>
      </c>
      <c r="AD11" s="39" t="n">
        <v>13</v>
      </c>
      <c r="AE11" s="39" t="n">
        <v>13</v>
      </c>
      <c r="AF11" s="39" t="n">
        <v>13</v>
      </c>
      <c r="AG11" s="39" t="n">
        <v>13</v>
      </c>
    </row>
    <row r="12" customFormat="false" ht="14" hidden="false" customHeight="false" outlineLevel="0" collapsed="false">
      <c r="B12" s="49" t="s">
        <v>24</v>
      </c>
      <c r="AC12" s="39" t="n">
        <v>10</v>
      </c>
      <c r="AD12" s="39" t="n">
        <v>10</v>
      </c>
      <c r="AE12" s="39" t="n">
        <v>12</v>
      </c>
      <c r="AF12" s="39" t="n">
        <v>12</v>
      </c>
      <c r="AG12" s="39" t="n">
        <v>12</v>
      </c>
    </row>
    <row r="13" customFormat="false" ht="14" hidden="false" customHeight="false" outlineLevel="0" collapsed="false">
      <c r="B13" s="49" t="s">
        <v>25</v>
      </c>
      <c r="AC13" s="39" t="n">
        <v>45.4</v>
      </c>
      <c r="AD13" s="39" t="n">
        <v>45.8</v>
      </c>
      <c r="AE13" s="39" t="n">
        <v>45.8</v>
      </c>
      <c r="AF13" s="39" t="n">
        <v>44.6</v>
      </c>
      <c r="AG13" s="39" t="n">
        <v>43</v>
      </c>
    </row>
    <row r="14" s="50" customFormat="true" ht="14" hidden="false" customHeight="false" outlineLevel="0" collapsed="false">
      <c r="B14" s="51" t="s">
        <v>26</v>
      </c>
      <c r="H14" s="52" t="n">
        <v>109278</v>
      </c>
      <c r="AC14" s="50" t="n">
        <v>59239</v>
      </c>
      <c r="AD14" s="50" t="n">
        <v>57687</v>
      </c>
      <c r="AE14" s="50" t="n">
        <v>56513</v>
      </c>
      <c r="AF14" s="50" t="n">
        <v>56090</v>
      </c>
      <c r="AG14" s="50" t="n">
        <v>55841</v>
      </c>
    </row>
    <row r="16" customFormat="false" ht="14" hidden="false" customHeight="false" outlineLevel="0" collapsed="false">
      <c r="B16" s="53" t="s">
        <v>27</v>
      </c>
      <c r="C16" s="53" t="s">
        <v>28</v>
      </c>
      <c r="D16" s="53" t="s">
        <v>29</v>
      </c>
    </row>
    <row r="17" customFormat="false" ht="14" hidden="false" customHeight="true" outlineLevel="0" collapsed="false">
      <c r="A17" s="54" t="s">
        <v>30</v>
      </c>
      <c r="B17" s="55" t="s">
        <v>2</v>
      </c>
      <c r="C17" s="56" t="n">
        <v>1</v>
      </c>
      <c r="D17" s="56" t="n">
        <v>22</v>
      </c>
    </row>
    <row r="18" customFormat="false" ht="14" hidden="false" customHeight="false" outlineLevel="0" collapsed="false">
      <c r="A18" s="54"/>
      <c r="B18" s="57" t="s">
        <v>31</v>
      </c>
      <c r="C18" s="58" t="n">
        <v>2</v>
      </c>
      <c r="D18" s="59" t="n">
        <v>1952063</v>
      </c>
      <c r="E18" s="60" t="s">
        <v>32</v>
      </c>
    </row>
    <row r="19" customFormat="false" ht="14" hidden="false" customHeight="false" outlineLevel="0" collapsed="false">
      <c r="A19" s="54"/>
      <c r="B19" s="57" t="s">
        <v>33</v>
      </c>
      <c r="C19" s="58" t="n">
        <v>3</v>
      </c>
      <c r="D19" s="59" t="n">
        <v>6524</v>
      </c>
      <c r="E19" s="60" t="s">
        <v>34</v>
      </c>
    </row>
    <row r="20" customFormat="false" ht="14" hidden="false" customHeight="false" outlineLevel="0" collapsed="false">
      <c r="B20" s="49" t="s">
        <v>35</v>
      </c>
      <c r="C20" s="58" t="n">
        <v>4</v>
      </c>
      <c r="D20" s="59" t="n">
        <v>6367</v>
      </c>
      <c r="E20" s="60" t="s">
        <v>36</v>
      </c>
    </row>
    <row r="21" customFormat="false" ht="14" hidden="false" customHeight="false" outlineLevel="0" collapsed="false">
      <c r="B21" s="49" t="s">
        <v>37</v>
      </c>
      <c r="C21" s="58" t="n">
        <v>5</v>
      </c>
      <c r="D21" s="59" t="n">
        <v>5373</v>
      </c>
      <c r="E21" s="60" t="s">
        <v>38</v>
      </c>
    </row>
    <row r="22" customFormat="false" ht="14" hidden="false" customHeight="false" outlineLevel="0" collapsed="false">
      <c r="B22" s="49" t="s">
        <v>39</v>
      </c>
      <c r="C22" s="58" t="n">
        <v>6</v>
      </c>
      <c r="D22" s="61" t="n">
        <v>-15.6</v>
      </c>
      <c r="E22" s="62" t="s">
        <v>40</v>
      </c>
      <c r="F22" s="63" t="n">
        <v>-16</v>
      </c>
      <c r="G22" s="64" t="n">
        <v>-0.400000000000006</v>
      </c>
    </row>
    <row r="23" customFormat="false" ht="14" hidden="false" customHeight="false" outlineLevel="0" collapsed="false">
      <c r="B23" s="49" t="s">
        <v>41</v>
      </c>
      <c r="C23" s="58" t="n">
        <v>7</v>
      </c>
      <c r="D23" s="59" t="n">
        <v>13378</v>
      </c>
      <c r="E23" s="60" t="s">
        <v>42</v>
      </c>
    </row>
    <row r="24" customFormat="false" ht="14" hidden="false" customHeight="false" outlineLevel="0" collapsed="false">
      <c r="B24" s="49" t="s">
        <v>43</v>
      </c>
      <c r="C24" s="58" t="n">
        <v>8</v>
      </c>
      <c r="D24" s="59" t="n">
        <v>6524</v>
      </c>
      <c r="E24" s="60" t="s">
        <v>34</v>
      </c>
    </row>
    <row r="25" customFormat="false" ht="14" hidden="false" customHeight="false" outlineLevel="0" collapsed="false">
      <c r="B25" s="49" t="s">
        <v>44</v>
      </c>
      <c r="C25" s="58" t="n">
        <v>9</v>
      </c>
      <c r="D25" s="65" t="n">
        <v>-51.2</v>
      </c>
      <c r="E25" s="62" t="s">
        <v>45</v>
      </c>
      <c r="F25" s="63" t="n">
        <v>-51</v>
      </c>
      <c r="G25" s="64" t="n">
        <v>0.200000000000003</v>
      </c>
    </row>
    <row r="26" customFormat="false" ht="14" hidden="false" customHeight="false" outlineLevel="0" collapsed="false">
      <c r="B26" s="49" t="s">
        <v>46</v>
      </c>
      <c r="C26" s="58" t="n">
        <v>10</v>
      </c>
      <c r="D26" s="66" t="n">
        <v>13.74</v>
      </c>
      <c r="E26" s="62" t="s">
        <v>47</v>
      </c>
    </row>
    <row r="27" customFormat="false" ht="14" hidden="false" customHeight="false" outlineLevel="0" collapsed="false">
      <c r="B27" s="49" t="s">
        <v>48</v>
      </c>
      <c r="C27" s="58" t="n">
        <v>11</v>
      </c>
      <c r="D27" s="66" t="n">
        <v>5.6</v>
      </c>
      <c r="E27" s="62" t="s">
        <v>49</v>
      </c>
    </row>
    <row r="28" customFormat="false" ht="14" hidden="false" customHeight="false" outlineLevel="0" collapsed="false">
      <c r="B28" s="49" t="s">
        <v>50</v>
      </c>
      <c r="C28" s="58" t="n">
        <v>12</v>
      </c>
      <c r="D28" s="59" t="n">
        <v>569</v>
      </c>
      <c r="E28" s="62"/>
    </row>
    <row r="29" customFormat="false" ht="14" hidden="false" customHeight="false" outlineLevel="0" collapsed="false">
      <c r="B29" s="49" t="s">
        <v>51</v>
      </c>
      <c r="C29" s="58" t="n">
        <v>13</v>
      </c>
      <c r="D29" s="66" t="n">
        <v>51.3</v>
      </c>
      <c r="E29" s="62" t="s">
        <v>52</v>
      </c>
    </row>
    <row r="30" customFormat="false" ht="14" hidden="false" customHeight="false" outlineLevel="0" collapsed="false">
      <c r="B30" s="49" t="s">
        <v>22</v>
      </c>
      <c r="C30" s="58" t="n">
        <v>14</v>
      </c>
      <c r="D30" s="67" t="n">
        <v>42.9</v>
      </c>
      <c r="E30" s="62" t="s">
        <v>53</v>
      </c>
    </row>
    <row r="31" customFormat="false" ht="14" hidden="false" customHeight="false" outlineLevel="0" collapsed="false">
      <c r="B31" s="49" t="s">
        <v>23</v>
      </c>
      <c r="C31" s="58" t="n">
        <v>15</v>
      </c>
      <c r="D31" s="68" t="n">
        <v>13</v>
      </c>
      <c r="E31" s="62"/>
    </row>
    <row r="32" customFormat="false" ht="14" hidden="false" customHeight="false" outlineLevel="0" collapsed="false">
      <c r="B32" s="49" t="s">
        <v>24</v>
      </c>
      <c r="C32" s="58" t="n">
        <v>16</v>
      </c>
      <c r="D32" s="68" t="n">
        <v>12</v>
      </c>
      <c r="E32" s="62"/>
    </row>
    <row r="33" customFormat="false" ht="14" hidden="false" customHeight="false" outlineLevel="0" collapsed="false">
      <c r="B33" s="49" t="s">
        <v>54</v>
      </c>
      <c r="C33" s="58" t="n">
        <v>17</v>
      </c>
      <c r="D33" s="67" t="n">
        <v>49.9</v>
      </c>
      <c r="E33" s="62" t="s">
        <v>55</v>
      </c>
    </row>
    <row r="34" customFormat="false" ht="14" hidden="false" customHeight="false" outlineLevel="0" collapsed="false">
      <c r="B34" s="49" t="s">
        <v>25</v>
      </c>
      <c r="C34" s="58" t="n">
        <v>18</v>
      </c>
      <c r="D34" s="67" t="n">
        <v>43</v>
      </c>
      <c r="E34" s="62" t="s">
        <v>56</v>
      </c>
    </row>
    <row r="35" customFormat="false" ht="14" hidden="false" customHeight="false" outlineLevel="0" collapsed="false">
      <c r="B35" s="49" t="s">
        <v>57</v>
      </c>
      <c r="C35" s="58" t="n">
        <v>19</v>
      </c>
      <c r="D35" s="68" t="n">
        <v>886</v>
      </c>
      <c r="E35" s="62"/>
    </row>
    <row r="36" customFormat="false" ht="14" hidden="false" customHeight="false" outlineLevel="0" collapsed="false">
      <c r="B36" s="49" t="s">
        <v>58</v>
      </c>
      <c r="C36" s="58" t="n">
        <v>20</v>
      </c>
      <c r="D36" s="68" t="n">
        <v>361</v>
      </c>
      <c r="E36" s="62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4" hidden="false" customHeight="false" outlineLevel="0" collapsed="false">
      <c r="B37" s="49" t="s">
        <v>59</v>
      </c>
      <c r="C37" s="58" t="n">
        <v>21</v>
      </c>
      <c r="D37" s="65" t="n">
        <v>-59.3</v>
      </c>
      <c r="E37" s="62" t="s">
        <v>60</v>
      </c>
      <c r="F37" s="63" t="n">
        <v>-59</v>
      </c>
      <c r="G37" s="64" t="n">
        <v>0.299999999999997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4" hidden="false" customHeight="false" outlineLevel="0" collapsed="false">
      <c r="B38" s="49" t="s">
        <v>61</v>
      </c>
      <c r="C38" s="58" t="n">
        <v>22</v>
      </c>
      <c r="D38" s="68" t="n">
        <v>109278</v>
      </c>
      <c r="E38" s="60" t="s">
        <v>62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4" hidden="false" customHeight="false" outlineLevel="0" collapsed="false">
      <c r="B39" s="49" t="s">
        <v>58</v>
      </c>
      <c r="C39" s="58" t="n">
        <v>23</v>
      </c>
      <c r="D39" s="68" t="n">
        <v>55841</v>
      </c>
      <c r="E39" s="60" t="s">
        <v>63</v>
      </c>
    </row>
    <row r="40" customFormat="false" ht="14" hidden="false" customHeight="false" outlineLevel="0" collapsed="false">
      <c r="B40" s="49" t="s">
        <v>59</v>
      </c>
      <c r="C40" s="58" t="n">
        <v>24</v>
      </c>
      <c r="D40" s="65" t="n">
        <v>-48.9</v>
      </c>
      <c r="E40" s="62" t="s">
        <v>64</v>
      </c>
      <c r="F40" s="63" t="n">
        <v>-49</v>
      </c>
      <c r="G40" s="64" t="n">
        <v>-0.100000000000001</v>
      </c>
    </row>
    <row r="41" customFormat="false" ht="14" hidden="false" customHeight="false" outlineLevel="0" collapsed="false">
      <c r="B41" s="49" t="s">
        <v>65</v>
      </c>
      <c r="C41" s="58" t="n">
        <v>25</v>
      </c>
      <c r="D41" s="67" t="n">
        <v>5.6</v>
      </c>
      <c r="E41" s="62" t="s">
        <v>49</v>
      </c>
    </row>
    <row r="42" customFormat="false" ht="14" hidden="false" customHeight="false" outlineLevel="0" collapsed="false">
      <c r="B42" s="49" t="s">
        <v>66</v>
      </c>
      <c r="C42" s="58" t="n">
        <v>26</v>
      </c>
      <c r="D42" s="67" t="n">
        <v>15.2</v>
      </c>
      <c r="E42" s="62" t="s">
        <v>67</v>
      </c>
    </row>
    <row r="43" customFormat="false" ht="14" hidden="false" customHeight="false" outlineLevel="0" collapsed="false">
      <c r="B43" s="49" t="s">
        <v>68</v>
      </c>
      <c r="C43" s="58" t="n">
        <v>27</v>
      </c>
      <c r="D43" s="67" t="n">
        <v>4.1</v>
      </c>
      <c r="E43" s="62" t="s">
        <v>69</v>
      </c>
    </row>
    <row r="44" customFormat="false" ht="14" hidden="false" customHeight="false" outlineLevel="0" collapsed="false">
      <c r="B44" s="70" t="s">
        <v>70</v>
      </c>
      <c r="C44" s="71" t="n">
        <v>28</v>
      </c>
      <c r="D44" s="72" t="n">
        <v>3.1</v>
      </c>
      <c r="E44" s="62" t="s">
        <v>71</v>
      </c>
    </row>
  </sheetData>
  <mergeCells count="2">
    <mergeCell ref="A3:A4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25:02Z</dcterms:created>
  <dc:creator>石川県</dc:creator>
  <dc:description/>
  <dc:language>en-US</dc:language>
  <cp:lastModifiedBy>中村　一貴</cp:lastModifiedBy>
  <cp:lastPrinted>2025-01-29T06:20:37Z</cp:lastPrinted>
  <dcterms:modified xsi:type="dcterms:W3CDTF">2025-01-29T07:25:10Z</dcterms:modified>
  <cp:revision>0</cp:revision>
  <dc:subject/>
  <dc:title/>
</cp:coreProperties>
</file>