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22(1)(2)" sheetId="1" state="visible" r:id="rId2"/>
    <sheet name="22(3)-(5),23(1)-(3)" sheetId="2" state="visible" r:id="rId3"/>
    <sheet name="24" sheetId="3" state="visible" r:id="rId4"/>
    <sheet name="25" sheetId="4" state="visible" r:id="rId5"/>
    <sheet name="26" sheetId="5" state="visible" r:id="rId6"/>
    <sheet name="27,28" sheetId="6" state="visible" r:id="rId7"/>
    <sheet name="29-32(1)" sheetId="7" state="visible" r:id="rId8"/>
    <sheet name="32(2)" sheetId="8" state="visible" r:id="rId9"/>
  </sheets>
  <definedNames>
    <definedName function="false" hidden="false" localSheetId="1" name="_xlnm.Print_Area" vbProcedure="false">'22(3)-(5),23(1)-(3)'!$A$1:$AB$49</definedName>
    <definedName function="false" hidden="false" localSheetId="2" name="_xlnm.Print_Area" vbProcedure="false">'24'!$A$1:$V$51</definedName>
    <definedName function="false" hidden="false" localSheetId="4" name="_xlnm.Print_Area" vbProcedure="false">'26'!$A$1:$Q$51</definedName>
    <definedName function="false" hidden="false" localSheetId="5" name="_xlnm.Print_Area" vbProcedure="false">'27,28'!$A$1:$T$67</definedName>
    <definedName function="false" hidden="false" localSheetId="6" name="_xlnm.Print_Area" vbProcedure="false">'29-32(1)'!$A$1:$U$47</definedName>
    <definedName function="false" hidden="false" localSheetId="7" name="_xlnm.Print_Area" vbProcedure="false">'32(2)'!$A$1:$K$42</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2"/>
            <color rgb="FF000000"/>
            <rFont val="DejaVu Sans"/>
            <family val="2"/>
          </rPr>
          <t xml:space="preserve">各年</t>
        </r>
        <r>
          <rPr>
            <sz val="12"/>
            <color rgb="FF000000"/>
            <rFont val="MS P ゴシック"/>
            <family val="3"/>
            <charset val="128"/>
          </rPr>
          <t xml:space="preserve">2/1</t>
        </r>
        <r>
          <rPr>
            <sz val="12"/>
            <color rgb="FF000000"/>
            <rFont val="DejaVu Sans"/>
            <family val="2"/>
          </rPr>
          <t xml:space="preserve">現在なので、平成</t>
        </r>
        <r>
          <rPr>
            <sz val="12"/>
            <color rgb="FF000000"/>
            <rFont val="MS P ゴシック"/>
            <family val="3"/>
            <charset val="128"/>
          </rPr>
          <t xml:space="preserve">31</t>
        </r>
        <r>
          <rPr>
            <sz val="12"/>
            <color rgb="FF000000"/>
            <rFont val="DejaVu Sans"/>
            <family val="2"/>
          </rPr>
          <t xml:space="preserve">年に修正（令和は</t>
        </r>
        <r>
          <rPr>
            <sz val="12"/>
            <color rgb="FF000000"/>
            <rFont val="MS P ゴシック"/>
            <family val="3"/>
            <charset val="128"/>
          </rPr>
          <t xml:space="preserve">5/1</t>
        </r>
        <r>
          <rPr>
            <sz val="12"/>
            <color rgb="FF000000"/>
            <rFont val="DejaVu Sans"/>
            <family val="2"/>
          </rPr>
          <t xml:space="preserve">～のため）
</t>
        </r>
      </text>
      <mc:AlternateContent>
        <mc:Choice Requires="v2">
          <commentPr autoFill="true" autoScale="false" colHidden="false" locked="false" rowHidden="false" textHAlign="justify" textVAlign="top">
            <anchor moveWithCells="false" sizeWithCells="false">
              <xdr:from>
                <xdr:col>2</xdr:col>
                <xdr:colOff>20</xdr:colOff>
                <xdr:row>7</xdr:row>
                <xdr:rowOff>0</xdr:rowOff>
              </xdr:from>
              <xdr:to>
                <xdr:col>3</xdr:col>
                <xdr:colOff>122</xdr:colOff>
                <xdr:row>8</xdr:row>
                <xdr:rowOff>37</xdr:rowOff>
              </xdr:to>
            </anchor>
          </commentPr>
        </mc:Choice>
        <mc:Fallback/>
      </mc:AlternateContent>
    </comment>
  </commentList>
</comments>
</file>

<file path=xl/sharedStrings.xml><?xml version="1.0" encoding="utf-8"?>
<sst xmlns="http://schemas.openxmlformats.org/spreadsheetml/2006/main" count="1031" uniqueCount="402">
  <si>
    <r>
      <rPr>
        <sz val="14"/>
        <rFont val="ＭＳ 明朝"/>
        <family val="1"/>
        <charset val="128"/>
      </rPr>
      <t xml:space="preserve">34 </t>
    </r>
    <r>
      <rPr>
        <sz val="14"/>
        <rFont val="Noto Sans"/>
        <family val="2"/>
      </rPr>
      <t xml:space="preserve">農  業</t>
    </r>
  </si>
  <si>
    <r>
      <rPr>
        <sz val="14"/>
        <rFont val="Noto Sans"/>
        <family val="2"/>
      </rPr>
      <t xml:space="preserve">農  業  </t>
    </r>
    <r>
      <rPr>
        <sz val="14"/>
        <rFont val="ＭＳ 明朝"/>
        <family val="1"/>
        <charset val="128"/>
      </rPr>
      <t xml:space="preserve">35</t>
    </r>
  </si>
  <si>
    <t xml:space="preserve">　　　　　　　５　　　　農　　　　　業　</t>
  </si>
  <si>
    <t xml:space="preserve">２２　農業経営体数及び農家数</t>
  </si>
  <si>
    <t xml:space="preserve">２２　農業経営体数及び農家数（つづき）</t>
  </si>
  <si>
    <r>
      <rPr>
        <sz val="16"/>
        <rFont val="Noto Sans"/>
        <family val="2"/>
      </rPr>
      <t xml:space="preserve">（１）市町別農業経営体数</t>
    </r>
    <r>
      <rPr>
        <sz val="16"/>
        <rFont val="ＭＳ 明朝"/>
        <family val="1"/>
        <charset val="128"/>
      </rPr>
      <t xml:space="preserve">(</t>
    </r>
    <r>
      <rPr>
        <sz val="16"/>
        <rFont val="Noto Sans"/>
        <family val="2"/>
      </rPr>
      <t xml:space="preserve">組織形態別経営体数</t>
    </r>
    <r>
      <rPr>
        <sz val="16"/>
        <rFont val="ＭＳ 明朝"/>
        <family val="1"/>
        <charset val="128"/>
      </rPr>
      <t xml:space="preserve">)</t>
    </r>
    <r>
      <rPr>
        <sz val="16"/>
        <rFont val="Noto Sans"/>
        <family val="2"/>
      </rPr>
      <t xml:space="preserve">（令和２年２月１日現在）</t>
    </r>
  </si>
  <si>
    <t xml:space="preserve">（２）家族組織別農業経営体数及び総農家数</t>
  </si>
  <si>
    <r>
      <rPr>
        <sz val="14"/>
        <rFont val="ＭＳ 明朝"/>
        <family val="1"/>
        <charset val="128"/>
      </rPr>
      <t xml:space="preserve">(</t>
    </r>
    <r>
      <rPr>
        <sz val="14"/>
        <rFont val="Noto Sans"/>
        <family val="2"/>
      </rPr>
      <t xml:space="preserve">単位：経営体</t>
    </r>
    <r>
      <rPr>
        <sz val="14"/>
        <rFont val="ＭＳ 明朝"/>
        <family val="1"/>
        <charset val="128"/>
      </rPr>
      <t xml:space="preserve">)</t>
    </r>
  </si>
  <si>
    <t xml:space="preserve">（単位：経営体、戸）</t>
  </si>
  <si>
    <t xml:space="preserve">市  町  </t>
  </si>
  <si>
    <t xml:space="preserve">計</t>
  </si>
  <si>
    <t xml:space="preserve">法　　人　　化　　し　　て　　い　　る</t>
  </si>
  <si>
    <t xml:space="preserve">地方公共団体・財産区</t>
  </si>
  <si>
    <t xml:space="preserve">法人化し
ていない</t>
  </si>
  <si>
    <t xml:space="preserve">年     　　　　　次</t>
  </si>
  <si>
    <t xml:space="preserve">家族組織別農業経営体数</t>
  </si>
  <si>
    <t xml:space="preserve">総　　農　　家　　数</t>
  </si>
  <si>
    <t xml:space="preserve">小  計</t>
  </si>
  <si>
    <t xml:space="preserve">農事組合
法　　人</t>
  </si>
  <si>
    <t xml:space="preserve">会  社</t>
  </si>
  <si>
    <t xml:space="preserve">農　　協</t>
  </si>
  <si>
    <t xml:space="preserve">その他の
各種団体</t>
  </si>
  <si>
    <t xml:space="preserve">その他の
法　　人</t>
  </si>
  <si>
    <t xml:space="preserve">個人経営体</t>
  </si>
  <si>
    <t xml:space="preserve">家族経営体</t>
  </si>
  <si>
    <t xml:space="preserve">組織経営体</t>
  </si>
  <si>
    <t xml:space="preserve">販売農家</t>
  </si>
  <si>
    <t xml:space="preserve">自給的農家</t>
  </si>
  <si>
    <t xml:space="preserve">県計</t>
  </si>
  <si>
    <t xml:space="preserve">***</t>
  </si>
  <si>
    <t xml:space="preserve">平成</t>
  </si>
  <si>
    <t xml:space="preserve">年</t>
  </si>
  <si>
    <t xml:space="preserve">・・・</t>
  </si>
  <si>
    <t xml:space="preserve">金沢市</t>
  </si>
  <si>
    <t xml:space="preserve">七尾市</t>
  </si>
  <si>
    <t xml:space="preserve">令和</t>
  </si>
  <si>
    <t xml:space="preserve">小松市</t>
  </si>
  <si>
    <t xml:space="preserve">注１</t>
  </si>
  <si>
    <r>
      <rPr>
        <sz val="12"/>
        <rFont val="Noto Sans"/>
        <family val="2"/>
      </rPr>
      <t xml:space="preserve">①　</t>
    </r>
    <r>
      <rPr>
        <sz val="12"/>
        <rFont val="ＭＳ 明朝"/>
        <family val="1"/>
        <charset val="128"/>
      </rPr>
      <t xml:space="preserve">2005</t>
    </r>
    <r>
      <rPr>
        <sz val="12"/>
        <rFont val="Noto Sans"/>
        <family val="2"/>
      </rPr>
      <t xml:space="preserve">年農林業センサス以降、法人や集落営農などを含めた農業経営を全体的に把握するため、</t>
    </r>
    <r>
      <rPr>
        <sz val="12"/>
        <rFont val="ＭＳ 明朝"/>
        <family val="1"/>
        <charset val="128"/>
      </rPr>
      <t xml:space="preserve">2000</t>
    </r>
    <r>
      <rPr>
        <sz val="12"/>
        <rFont val="Noto Sans"/>
        <family val="2"/>
      </rPr>
      <t xml:space="preserve">年農林業</t>
    </r>
  </si>
  <si>
    <t xml:space="preserve">輪島市</t>
  </si>
  <si>
    <t xml:space="preserve">　　センサスにおける「農家」「農家以外の農業事業体」及び「農業サービス事業体」を合わせて農業経営体として</t>
  </si>
  <si>
    <t xml:space="preserve"> 　 調査している。　</t>
  </si>
  <si>
    <t xml:space="preserve">珠洲市</t>
  </si>
  <si>
    <r>
      <rPr>
        <sz val="12"/>
        <rFont val="Noto Sans"/>
        <family val="2"/>
      </rPr>
      <t xml:space="preserve">②　農業経営体数の</t>
    </r>
    <r>
      <rPr>
        <sz val="12"/>
        <rFont val="ＭＳ 明朝"/>
        <family val="1"/>
        <charset val="128"/>
      </rPr>
      <t xml:space="preserve">12</t>
    </r>
    <r>
      <rPr>
        <sz val="12"/>
        <rFont val="Noto Sans"/>
        <family val="2"/>
      </rPr>
      <t xml:space="preserve">年値は、</t>
    </r>
    <r>
      <rPr>
        <sz val="12"/>
        <rFont val="ＭＳ 明朝"/>
        <family val="1"/>
        <charset val="128"/>
      </rPr>
      <t xml:space="preserve">17</t>
    </r>
    <r>
      <rPr>
        <sz val="12"/>
        <rFont val="Noto Sans"/>
        <family val="2"/>
      </rPr>
      <t xml:space="preserve">年値と比較できるよう、</t>
    </r>
    <r>
      <rPr>
        <sz val="12"/>
        <rFont val="ＭＳ 明朝"/>
        <family val="1"/>
        <charset val="128"/>
      </rPr>
      <t xml:space="preserve">2000</t>
    </r>
    <r>
      <rPr>
        <sz val="12"/>
        <rFont val="Noto Sans"/>
        <family val="2"/>
      </rPr>
      <t xml:space="preserve">年センサスの上記</t>
    </r>
    <r>
      <rPr>
        <sz val="12"/>
        <rFont val="ＭＳ 明朝"/>
        <family val="1"/>
        <charset val="128"/>
      </rPr>
      <t xml:space="preserve">3</t>
    </r>
    <r>
      <rPr>
        <sz val="12"/>
        <rFont val="Noto Sans"/>
        <family val="2"/>
      </rPr>
      <t xml:space="preserve">項目のうち農業経営体の要件に</t>
    </r>
  </si>
  <si>
    <t xml:space="preserve">　　あてはまるものを合計した。</t>
  </si>
  <si>
    <t xml:space="preserve">加賀市</t>
  </si>
  <si>
    <t xml:space="preserve">２ 　</t>
  </si>
  <si>
    <t xml:space="preserve">農業経営体</t>
  </si>
  <si>
    <t xml:space="preserve">羽咋市</t>
  </si>
  <si>
    <t xml:space="preserve">農産物の生産を行うか又は委託を受けて農作業を行い、生産又は作業に係る面積・頭羽数が次の規定のいずれかに</t>
  </si>
  <si>
    <t xml:space="preserve">該当する事業を行う者。</t>
  </si>
  <si>
    <t xml:space="preserve">かほく市</t>
  </si>
  <si>
    <r>
      <rPr>
        <sz val="12"/>
        <rFont val="Noto Sans"/>
        <family val="2"/>
      </rPr>
      <t xml:space="preserve">（</t>
    </r>
    <r>
      <rPr>
        <sz val="12"/>
        <rFont val="ＭＳ 明朝"/>
        <family val="1"/>
        <charset val="128"/>
      </rPr>
      <t xml:space="preserve">1</t>
    </r>
    <r>
      <rPr>
        <sz val="12"/>
        <rFont val="Noto Sans"/>
        <family val="2"/>
      </rPr>
      <t xml:space="preserve">）　経営耕地面積が</t>
    </r>
    <r>
      <rPr>
        <sz val="12"/>
        <rFont val="ＭＳ 明朝"/>
        <family val="1"/>
        <charset val="128"/>
      </rPr>
      <t xml:space="preserve">30a</t>
    </r>
    <r>
      <rPr>
        <sz val="12"/>
        <rFont val="Noto Sans"/>
        <family val="2"/>
      </rPr>
      <t xml:space="preserve">以上の規模の農業</t>
    </r>
  </si>
  <si>
    <r>
      <rPr>
        <sz val="12"/>
        <rFont val="Noto Sans"/>
        <family val="2"/>
      </rPr>
      <t xml:space="preserve">（</t>
    </r>
    <r>
      <rPr>
        <sz val="12"/>
        <rFont val="ＭＳ 明朝"/>
        <family val="1"/>
        <charset val="128"/>
      </rPr>
      <t xml:space="preserve">2</t>
    </r>
    <r>
      <rPr>
        <sz val="12"/>
        <rFont val="Noto Sans"/>
        <family val="2"/>
      </rPr>
      <t xml:space="preserve">）　農作物の作付面積又は栽培面積、家畜の飼養頭羽数又は出荷羽数、その他の事業の規模が次の農業</t>
    </r>
  </si>
  <si>
    <t xml:space="preserve">白山市</t>
  </si>
  <si>
    <t xml:space="preserve"> 　　　経営体の基準以上の農業</t>
  </si>
  <si>
    <r>
      <rPr>
        <sz val="12"/>
        <rFont val="Noto Sans"/>
        <family val="2"/>
      </rPr>
      <t xml:space="preserve">①露地野菜作付面積 </t>
    </r>
    <r>
      <rPr>
        <sz val="12"/>
        <rFont val="ＭＳ 明朝"/>
        <family val="1"/>
        <charset val="128"/>
      </rPr>
      <t xml:space="preserve">15</t>
    </r>
    <r>
      <rPr>
        <sz val="12"/>
        <rFont val="Noto Sans"/>
        <family val="2"/>
      </rPr>
      <t xml:space="preserve">ａ  ②施設野菜栽培面積 </t>
    </r>
    <r>
      <rPr>
        <sz val="12"/>
        <rFont val="ＭＳ 明朝"/>
        <family val="1"/>
        <charset val="128"/>
      </rPr>
      <t xml:space="preserve">350</t>
    </r>
    <r>
      <rPr>
        <sz val="12"/>
        <rFont val="Noto Sans"/>
        <family val="2"/>
      </rPr>
      <t xml:space="preserve">㎡　③果樹栽培面積 </t>
    </r>
    <r>
      <rPr>
        <sz val="12"/>
        <rFont val="ＭＳ 明朝"/>
        <family val="1"/>
        <charset val="128"/>
      </rPr>
      <t xml:space="preserve">10</t>
    </r>
    <r>
      <rPr>
        <sz val="12"/>
        <rFont val="Noto Sans"/>
        <family val="2"/>
      </rPr>
      <t xml:space="preserve">ａ</t>
    </r>
  </si>
  <si>
    <t xml:space="preserve">能美市</t>
  </si>
  <si>
    <r>
      <rPr>
        <sz val="12"/>
        <rFont val="Noto Sans"/>
        <family val="2"/>
      </rPr>
      <t xml:space="preserve">④露地花き栽培面積 </t>
    </r>
    <r>
      <rPr>
        <sz val="12"/>
        <rFont val="ＭＳ 明朝"/>
        <family val="1"/>
        <charset val="128"/>
      </rPr>
      <t xml:space="preserve">10</t>
    </r>
    <r>
      <rPr>
        <sz val="12"/>
        <rFont val="Noto Sans"/>
        <family val="2"/>
      </rPr>
      <t xml:space="preserve">ａ　⑤施設花き栽培面積 </t>
    </r>
    <r>
      <rPr>
        <sz val="12"/>
        <rFont val="ＭＳ 明朝"/>
        <family val="1"/>
        <charset val="128"/>
      </rPr>
      <t xml:space="preserve">250</t>
    </r>
    <r>
      <rPr>
        <sz val="12"/>
        <rFont val="Noto Sans"/>
        <family val="2"/>
      </rPr>
      <t xml:space="preserve">㎡　⑥搾乳牛飼養頭数 </t>
    </r>
    <r>
      <rPr>
        <sz val="12"/>
        <rFont val="ＭＳ 明朝"/>
        <family val="1"/>
        <charset val="128"/>
      </rPr>
      <t xml:space="preserve">1</t>
    </r>
    <r>
      <rPr>
        <sz val="12"/>
        <rFont val="Noto Sans"/>
        <family val="2"/>
      </rPr>
      <t xml:space="preserve">頭　</t>
    </r>
  </si>
  <si>
    <r>
      <rPr>
        <sz val="12"/>
        <rFont val="Noto Sans"/>
        <family val="2"/>
      </rPr>
      <t xml:space="preserve">⑦肥育牛飼養頭数 </t>
    </r>
    <r>
      <rPr>
        <sz val="12"/>
        <rFont val="ＭＳ 明朝"/>
        <family val="1"/>
        <charset val="128"/>
      </rPr>
      <t xml:space="preserve">1</t>
    </r>
    <r>
      <rPr>
        <sz val="12"/>
        <rFont val="Noto Sans"/>
        <family val="2"/>
      </rPr>
      <t xml:space="preserve">頭　   ⑧豚飼養頭数 </t>
    </r>
    <r>
      <rPr>
        <sz val="12"/>
        <rFont val="ＭＳ 明朝"/>
        <family val="1"/>
        <charset val="128"/>
      </rPr>
      <t xml:space="preserve">15</t>
    </r>
    <r>
      <rPr>
        <sz val="12"/>
        <rFont val="Noto Sans"/>
        <family val="2"/>
      </rPr>
      <t xml:space="preserve">頭　       ⑨採卵鶏飼養羽数 </t>
    </r>
    <r>
      <rPr>
        <sz val="12"/>
        <rFont val="ＭＳ 明朝"/>
        <family val="1"/>
        <charset val="128"/>
      </rPr>
      <t xml:space="preserve">150</t>
    </r>
    <r>
      <rPr>
        <sz val="12"/>
        <rFont val="Noto Sans"/>
        <family val="2"/>
      </rPr>
      <t xml:space="preserve">羽</t>
    </r>
  </si>
  <si>
    <t xml:space="preserve">野々市市</t>
  </si>
  <si>
    <r>
      <rPr>
        <sz val="12"/>
        <rFont val="Noto Sans"/>
        <family val="2"/>
      </rPr>
      <t xml:space="preserve">⑩ブロイラー年間出荷羽数 </t>
    </r>
    <r>
      <rPr>
        <sz val="12"/>
        <rFont val="ＭＳ 明朝"/>
        <family val="1"/>
        <charset val="128"/>
      </rPr>
      <t xml:space="preserve">1,000</t>
    </r>
    <r>
      <rPr>
        <sz val="12"/>
        <rFont val="Noto Sans"/>
        <family val="2"/>
      </rPr>
      <t xml:space="preserve">羽</t>
    </r>
  </si>
  <si>
    <t xml:space="preserve">　</t>
  </si>
  <si>
    <r>
      <rPr>
        <sz val="12"/>
        <rFont val="Noto Sans"/>
        <family val="2"/>
      </rPr>
      <t xml:space="preserve">⑪その他　調査期日前</t>
    </r>
    <r>
      <rPr>
        <sz val="12"/>
        <rFont val="ＭＳ 明朝"/>
        <family val="1"/>
        <charset val="128"/>
      </rPr>
      <t xml:space="preserve">1</t>
    </r>
    <r>
      <rPr>
        <sz val="12"/>
        <rFont val="Noto Sans"/>
        <family val="2"/>
      </rPr>
      <t xml:space="preserve">年間における農業生産物の総販売額</t>
    </r>
    <r>
      <rPr>
        <sz val="12"/>
        <rFont val="ＭＳ 明朝"/>
        <family val="1"/>
        <charset val="128"/>
      </rPr>
      <t xml:space="preserve">50</t>
    </r>
    <r>
      <rPr>
        <sz val="12"/>
        <rFont val="Noto Sans"/>
        <family val="2"/>
      </rPr>
      <t xml:space="preserve">万円に相当する事業の規模</t>
    </r>
  </si>
  <si>
    <t xml:space="preserve">能美郡</t>
  </si>
  <si>
    <r>
      <rPr>
        <sz val="12"/>
        <rFont val="Noto Sans"/>
        <family val="2"/>
      </rPr>
      <t xml:space="preserve">（</t>
    </r>
    <r>
      <rPr>
        <sz val="12"/>
        <rFont val="ＭＳ 明朝"/>
        <family val="1"/>
        <charset val="128"/>
      </rPr>
      <t xml:space="preserve">3</t>
    </r>
    <r>
      <rPr>
        <sz val="12"/>
        <rFont val="Noto Sans"/>
        <family val="2"/>
      </rPr>
      <t xml:space="preserve">）　農作業の受託の事業</t>
    </r>
  </si>
  <si>
    <t xml:space="preserve">川北町</t>
  </si>
  <si>
    <t xml:space="preserve">３   </t>
  </si>
  <si>
    <t xml:space="preserve">河北郡</t>
  </si>
  <si>
    <t xml:space="preserve">１世帯（雇用者の有無は問わない。）で事業を行う経営体。なお、法人化した経営体（いわゆる一戸一法人）を含む。</t>
  </si>
  <si>
    <t xml:space="preserve">津幡町</t>
  </si>
  <si>
    <t xml:space="preserve">内灘町</t>
  </si>
  <si>
    <t xml:space="preserve">４   </t>
  </si>
  <si>
    <t xml:space="preserve">世帯で事業を行わない経営体（家族経営体でない経営体）。</t>
  </si>
  <si>
    <t xml:space="preserve">羽咋郡</t>
  </si>
  <si>
    <t xml:space="preserve">志賀町</t>
  </si>
  <si>
    <t xml:space="preserve">５   </t>
  </si>
  <si>
    <t xml:space="preserve">農家</t>
  </si>
  <si>
    <t xml:space="preserve">宝達志水町</t>
  </si>
  <si>
    <r>
      <rPr>
        <sz val="12"/>
        <rFont val="Noto Sans"/>
        <family val="2"/>
      </rPr>
      <t xml:space="preserve">経営耕地面積が</t>
    </r>
    <r>
      <rPr>
        <sz val="12"/>
        <rFont val="ＭＳ 明朝"/>
        <family val="1"/>
        <charset val="128"/>
      </rPr>
      <t xml:space="preserve">10</t>
    </r>
    <r>
      <rPr>
        <sz val="12"/>
        <rFont val="Noto Sans"/>
        <family val="2"/>
      </rPr>
      <t xml:space="preserve">ａ以上または経営耕地面積が</t>
    </r>
    <r>
      <rPr>
        <sz val="12"/>
        <rFont val="ＭＳ 明朝"/>
        <family val="1"/>
        <charset val="128"/>
      </rPr>
      <t xml:space="preserve">10</t>
    </r>
    <r>
      <rPr>
        <sz val="12"/>
        <rFont val="Noto Sans"/>
        <family val="2"/>
      </rPr>
      <t xml:space="preserve">ａ未満であっても</t>
    </r>
    <r>
      <rPr>
        <sz val="12"/>
        <rFont val="ＭＳ 明朝"/>
        <family val="1"/>
        <charset val="128"/>
      </rPr>
      <t xml:space="preserve">1</t>
    </r>
    <r>
      <rPr>
        <sz val="12"/>
        <rFont val="Noto Sans"/>
        <family val="2"/>
      </rPr>
      <t xml:space="preserve">年間の農産物販売金額が</t>
    </r>
    <r>
      <rPr>
        <sz val="12"/>
        <rFont val="ＭＳ 明朝"/>
        <family val="1"/>
        <charset val="128"/>
      </rPr>
      <t xml:space="preserve">15</t>
    </r>
    <r>
      <rPr>
        <sz val="12"/>
        <rFont val="Noto Sans"/>
        <family val="2"/>
      </rPr>
      <t xml:space="preserve">万円以上の世帯。</t>
    </r>
  </si>
  <si>
    <t xml:space="preserve">鹿島郡</t>
  </si>
  <si>
    <t xml:space="preserve">６   </t>
  </si>
  <si>
    <t xml:space="preserve">中能登町</t>
  </si>
  <si>
    <r>
      <rPr>
        <sz val="12"/>
        <rFont val="Noto Sans"/>
        <family val="2"/>
      </rPr>
      <t xml:space="preserve">経営耕地面積が</t>
    </r>
    <r>
      <rPr>
        <sz val="12"/>
        <rFont val="ＭＳ 明朝"/>
        <family val="1"/>
        <charset val="128"/>
      </rPr>
      <t xml:space="preserve">30</t>
    </r>
    <r>
      <rPr>
        <sz val="12"/>
        <rFont val="Noto Sans"/>
        <family val="2"/>
      </rPr>
      <t xml:space="preserve">ａ以上または</t>
    </r>
    <r>
      <rPr>
        <sz val="12"/>
        <rFont val="ＭＳ 明朝"/>
        <family val="1"/>
        <charset val="128"/>
      </rPr>
      <t xml:space="preserve">1</t>
    </r>
    <r>
      <rPr>
        <sz val="12"/>
        <rFont val="Noto Sans"/>
        <family val="2"/>
      </rPr>
      <t xml:space="preserve">年間の農産物販売金額が</t>
    </r>
    <r>
      <rPr>
        <sz val="12"/>
        <rFont val="ＭＳ 明朝"/>
        <family val="1"/>
        <charset val="128"/>
      </rPr>
      <t xml:space="preserve">50</t>
    </r>
    <r>
      <rPr>
        <sz val="12"/>
        <rFont val="Noto Sans"/>
        <family val="2"/>
      </rPr>
      <t xml:space="preserve">万円以上の農家。</t>
    </r>
  </si>
  <si>
    <t xml:space="preserve">鳳珠郡</t>
  </si>
  <si>
    <t xml:space="preserve">７   </t>
  </si>
  <si>
    <t xml:space="preserve">穴水町</t>
  </si>
  <si>
    <t xml:space="preserve">-</t>
  </si>
  <si>
    <r>
      <rPr>
        <sz val="12"/>
        <rFont val="Noto Sans"/>
        <family val="2"/>
      </rPr>
      <t xml:space="preserve">経営耕地面積が</t>
    </r>
    <r>
      <rPr>
        <sz val="12"/>
        <rFont val="ＭＳ 明朝"/>
        <family val="1"/>
        <charset val="128"/>
      </rPr>
      <t xml:space="preserve">30</t>
    </r>
    <r>
      <rPr>
        <sz val="12"/>
        <rFont val="Noto Sans"/>
        <family val="2"/>
      </rPr>
      <t xml:space="preserve">ａ未満かつ１年間の農産物販売金額が</t>
    </r>
    <r>
      <rPr>
        <sz val="12"/>
        <rFont val="ＭＳ 明朝"/>
        <family val="1"/>
        <charset val="128"/>
      </rPr>
      <t xml:space="preserve">50</t>
    </r>
    <r>
      <rPr>
        <sz val="12"/>
        <rFont val="Noto Sans"/>
        <family val="2"/>
      </rPr>
      <t xml:space="preserve">万円未満の農家。</t>
    </r>
  </si>
  <si>
    <t xml:space="preserve">能登町</t>
  </si>
  <si>
    <r>
      <rPr>
        <sz val="14"/>
        <rFont val="Noto Sans"/>
        <family val="2"/>
      </rPr>
      <t xml:space="preserve">資料　農林水産省「</t>
    </r>
    <r>
      <rPr>
        <sz val="14"/>
        <rFont val="ＭＳ 明朝"/>
        <family val="1"/>
        <charset val="128"/>
      </rPr>
      <t xml:space="preserve">2020</t>
    </r>
    <r>
      <rPr>
        <sz val="14"/>
        <rFont val="Noto Sans"/>
        <family val="2"/>
      </rPr>
      <t xml:space="preserve">年農林業センサス」</t>
    </r>
  </si>
  <si>
    <t xml:space="preserve">資料　農林水産省「農林業センサス」</t>
  </si>
  <si>
    <r>
      <rPr>
        <sz val="11"/>
        <rFont val="ＭＳ 明朝"/>
        <family val="1"/>
        <charset val="128"/>
      </rPr>
      <t xml:space="preserve">36 </t>
    </r>
    <r>
      <rPr>
        <sz val="11"/>
        <rFont val="Noto Sans"/>
        <family val="2"/>
      </rPr>
      <t xml:space="preserve">農  業</t>
    </r>
  </si>
  <si>
    <r>
      <rPr>
        <sz val="11"/>
        <rFont val="Noto Sans"/>
        <family val="2"/>
      </rPr>
      <t xml:space="preserve">農  業 </t>
    </r>
    <r>
      <rPr>
        <sz val="11"/>
        <rFont val="ＭＳ 明朝"/>
        <family val="1"/>
        <charset val="128"/>
      </rPr>
      <t xml:space="preserve">37</t>
    </r>
  </si>
  <si>
    <t xml:space="preserve">　　　　２２　農業経営体数及び農家数（つづき）</t>
  </si>
  <si>
    <t xml:space="preserve">２３　　農 家 数 及 び 世 帯 員 数（つ づ き）</t>
  </si>
  <si>
    <t xml:space="preserve">（３）　経営耕地面積規模別経営体数</t>
  </si>
  <si>
    <t xml:space="preserve">（２）　主　副　業　別　経　営　体　数 （個人経営体）</t>
  </si>
  <si>
    <t xml:space="preserve">（単位：経営体）</t>
  </si>
  <si>
    <t xml:space="preserve">年　　次</t>
  </si>
  <si>
    <r>
      <rPr>
        <sz val="12"/>
        <rFont val="ＭＳ 明朝"/>
        <family val="1"/>
        <charset val="128"/>
      </rPr>
      <t xml:space="preserve">0.3ha
</t>
    </r>
    <r>
      <rPr>
        <sz val="12"/>
        <rFont val="Noto Sans"/>
        <family val="2"/>
      </rPr>
      <t xml:space="preserve">未 満</t>
    </r>
  </si>
  <si>
    <r>
      <rPr>
        <sz val="12"/>
        <rFont val="ＭＳ 明朝"/>
        <family val="1"/>
        <charset val="128"/>
      </rPr>
      <t xml:space="preserve">0.3</t>
    </r>
    <r>
      <rPr>
        <sz val="12"/>
        <rFont val="Noto Sans"/>
        <family val="2"/>
      </rPr>
      <t xml:space="preserve">～</t>
    </r>
    <r>
      <rPr>
        <sz val="12"/>
        <rFont val="ＭＳ 明朝"/>
        <family val="1"/>
        <charset val="128"/>
      </rPr>
      <t xml:space="preserve">1.0</t>
    </r>
  </si>
  <si>
    <r>
      <rPr>
        <sz val="12"/>
        <rFont val="ＭＳ 明朝"/>
        <family val="1"/>
        <charset val="128"/>
      </rPr>
      <t xml:space="preserve">1.0</t>
    </r>
    <r>
      <rPr>
        <sz val="12"/>
        <rFont val="Noto Sans"/>
        <family val="2"/>
      </rPr>
      <t xml:space="preserve">～</t>
    </r>
    <r>
      <rPr>
        <sz val="12"/>
        <rFont val="ＭＳ 明朝"/>
        <family val="1"/>
        <charset val="128"/>
      </rPr>
      <t xml:space="preserve">2.0</t>
    </r>
  </si>
  <si>
    <r>
      <rPr>
        <sz val="12"/>
        <rFont val="ＭＳ 明朝"/>
        <family val="1"/>
        <charset val="128"/>
      </rPr>
      <t xml:space="preserve">2.0</t>
    </r>
    <r>
      <rPr>
        <sz val="12"/>
        <rFont val="Noto Sans"/>
        <family val="2"/>
      </rPr>
      <t xml:space="preserve">～</t>
    </r>
    <r>
      <rPr>
        <sz val="12"/>
        <rFont val="ＭＳ 明朝"/>
        <family val="1"/>
        <charset val="128"/>
      </rPr>
      <t xml:space="preserve">3.0</t>
    </r>
  </si>
  <si>
    <r>
      <rPr>
        <sz val="12"/>
        <rFont val="ＭＳ 明朝"/>
        <family val="1"/>
        <charset val="128"/>
      </rPr>
      <t xml:space="preserve">3.0</t>
    </r>
    <r>
      <rPr>
        <sz val="12"/>
        <rFont val="Noto Sans"/>
        <family val="2"/>
      </rPr>
      <t xml:space="preserve">～</t>
    </r>
    <r>
      <rPr>
        <sz val="12"/>
        <rFont val="ＭＳ 明朝"/>
        <family val="1"/>
        <charset val="128"/>
      </rPr>
      <t xml:space="preserve">5.0</t>
    </r>
  </si>
  <si>
    <r>
      <rPr>
        <sz val="12"/>
        <rFont val="ＭＳ 明朝"/>
        <family val="1"/>
        <charset val="128"/>
      </rPr>
      <t xml:space="preserve">5.0</t>
    </r>
    <r>
      <rPr>
        <sz val="12"/>
        <rFont val="Noto Sans"/>
        <family val="2"/>
      </rPr>
      <t xml:space="preserve">～
</t>
    </r>
    <r>
      <rPr>
        <sz val="12"/>
        <rFont val="ＭＳ 明朝"/>
        <family val="1"/>
        <charset val="128"/>
      </rPr>
      <t xml:space="preserve">10.0</t>
    </r>
  </si>
  <si>
    <r>
      <rPr>
        <sz val="12"/>
        <rFont val="ＭＳ 明朝"/>
        <family val="1"/>
        <charset val="128"/>
      </rPr>
      <t xml:space="preserve">10.0</t>
    </r>
    <r>
      <rPr>
        <sz val="12"/>
        <rFont val="Noto Sans"/>
        <family val="2"/>
      </rPr>
      <t xml:space="preserve">～
</t>
    </r>
    <r>
      <rPr>
        <sz val="12"/>
        <rFont val="ＭＳ 明朝"/>
        <family val="1"/>
        <charset val="128"/>
      </rPr>
      <t xml:space="preserve">20.0</t>
    </r>
  </si>
  <si>
    <r>
      <rPr>
        <sz val="12"/>
        <rFont val="ＭＳ 明朝"/>
        <family val="1"/>
        <charset val="128"/>
      </rPr>
      <t xml:space="preserve">20.0</t>
    </r>
    <r>
      <rPr>
        <sz val="12"/>
        <rFont val="Noto Sans"/>
        <family val="2"/>
      </rPr>
      <t xml:space="preserve">～
</t>
    </r>
    <r>
      <rPr>
        <sz val="12"/>
        <rFont val="ＭＳ 明朝"/>
        <family val="1"/>
        <charset val="128"/>
      </rPr>
      <t xml:space="preserve">30.0</t>
    </r>
  </si>
  <si>
    <r>
      <rPr>
        <sz val="12"/>
        <rFont val="ＭＳ 明朝"/>
        <family val="1"/>
        <charset val="128"/>
      </rPr>
      <t xml:space="preserve">30.0ha
</t>
    </r>
    <r>
      <rPr>
        <sz val="12"/>
        <rFont val="Noto Sans"/>
        <family val="2"/>
      </rPr>
      <t xml:space="preserve">以  上</t>
    </r>
  </si>
  <si>
    <t xml:space="preserve">個 人 経 営 体</t>
  </si>
  <si>
    <t xml:space="preserve">主 業 経 営 体</t>
  </si>
  <si>
    <t xml:space="preserve">準 主 業 経 営 体</t>
  </si>
  <si>
    <t xml:space="preserve">副 業 的 経 営 体</t>
  </si>
  <si>
    <r>
      <rPr>
        <sz val="11"/>
        <rFont val="Noto Sans"/>
        <family val="2"/>
      </rPr>
      <t xml:space="preserve">注　　</t>
    </r>
    <r>
      <rPr>
        <sz val="11"/>
        <rFont val="ＭＳ 明朝"/>
        <family val="1"/>
        <charset val="128"/>
      </rPr>
      <t xml:space="preserve">0.3ha</t>
    </r>
    <r>
      <rPr>
        <sz val="11"/>
        <rFont val="Noto Sans"/>
        <family val="2"/>
      </rPr>
      <t xml:space="preserve">未満には経営耕地なしを含む。</t>
    </r>
  </si>
  <si>
    <r>
      <rPr>
        <sz val="11"/>
        <rFont val="Noto Sans"/>
        <family val="2"/>
      </rPr>
      <t xml:space="preserve">注１　「主業経営体」とは、農業所得が主（世帯所得の</t>
    </r>
    <r>
      <rPr>
        <sz val="11"/>
        <rFont val="ＭＳ 明朝"/>
        <family val="1"/>
        <charset val="128"/>
      </rPr>
      <t xml:space="preserve">50</t>
    </r>
    <r>
      <rPr>
        <sz val="11"/>
        <rFont val="Noto Sans"/>
        <family val="2"/>
      </rPr>
      <t xml:space="preserve">％以上が農業所得）で、１年間に自営農業に</t>
    </r>
    <r>
      <rPr>
        <sz val="11"/>
        <rFont val="ＭＳ 明朝"/>
        <family val="1"/>
        <charset val="128"/>
      </rPr>
      <t xml:space="preserve">60</t>
    </r>
    <r>
      <rPr>
        <sz val="11"/>
        <rFont val="Noto Sans"/>
        <family val="2"/>
      </rPr>
      <t xml:space="preserve">日以上</t>
    </r>
  </si>
  <si>
    <r>
      <rPr>
        <sz val="11"/>
        <rFont val="Noto Sans"/>
        <family val="2"/>
      </rPr>
      <t xml:space="preserve">　　　従事している</t>
    </r>
    <r>
      <rPr>
        <sz val="11"/>
        <rFont val="ＭＳ 明朝"/>
        <family val="1"/>
        <charset val="128"/>
      </rPr>
      <t xml:space="preserve">65</t>
    </r>
    <r>
      <rPr>
        <sz val="11"/>
        <rFont val="Noto Sans"/>
        <family val="2"/>
      </rPr>
      <t xml:space="preserve">歳未満の世帯員がいる個人経営体をいう。</t>
    </r>
  </si>
  <si>
    <r>
      <rPr>
        <sz val="11"/>
        <rFont val="Noto Sans"/>
        <family val="2"/>
      </rPr>
      <t xml:space="preserve">　２　「準主業経営体」とは、農外所得が主（世帯所得の</t>
    </r>
    <r>
      <rPr>
        <sz val="11"/>
        <rFont val="ＭＳ 明朝"/>
        <family val="1"/>
        <charset val="128"/>
      </rPr>
      <t xml:space="preserve">50</t>
    </r>
    <r>
      <rPr>
        <sz val="11"/>
        <rFont val="Noto Sans"/>
        <family val="2"/>
      </rPr>
      <t xml:space="preserve">％未満が農業所得）で、１年間に自営農業に</t>
    </r>
    <r>
      <rPr>
        <sz val="11"/>
        <rFont val="ＭＳ 明朝"/>
        <family val="1"/>
        <charset val="128"/>
      </rPr>
      <t xml:space="preserve">60</t>
    </r>
    <r>
      <rPr>
        <sz val="11"/>
        <rFont val="Noto Sans"/>
        <family val="2"/>
      </rPr>
      <t xml:space="preserve">日以上</t>
    </r>
  </si>
  <si>
    <r>
      <rPr>
        <sz val="11"/>
        <rFont val="Noto Sans"/>
        <family val="2"/>
      </rPr>
      <t xml:space="preserve">　３　「副業的経営体」とは、１年間に自営農業に</t>
    </r>
    <r>
      <rPr>
        <sz val="11"/>
        <rFont val="ＭＳ 明朝"/>
        <family val="1"/>
        <charset val="128"/>
      </rPr>
      <t xml:space="preserve">60</t>
    </r>
    <r>
      <rPr>
        <sz val="11"/>
        <rFont val="Noto Sans"/>
        <family val="2"/>
      </rPr>
      <t xml:space="preserve">日以上従事している</t>
    </r>
    <r>
      <rPr>
        <sz val="11"/>
        <rFont val="ＭＳ 明朝"/>
        <family val="1"/>
        <charset val="128"/>
      </rPr>
      <t xml:space="preserve">65</t>
    </r>
    <r>
      <rPr>
        <sz val="11"/>
        <rFont val="Noto Sans"/>
        <family val="2"/>
      </rPr>
      <t xml:space="preserve">歳未満の世帯員がいない個人経営体</t>
    </r>
  </si>
  <si>
    <t xml:space="preserve">　　　をいう。</t>
  </si>
  <si>
    <t xml:space="preserve">（４）　農産物販売金額規模別経営体数</t>
  </si>
  <si>
    <r>
      <rPr>
        <sz val="12"/>
        <rFont val="ＭＳ 明朝"/>
        <family val="1"/>
        <charset val="128"/>
      </rPr>
      <t xml:space="preserve">50</t>
    </r>
    <r>
      <rPr>
        <sz val="12"/>
        <rFont val="Noto Sans"/>
        <family val="2"/>
      </rPr>
      <t xml:space="preserve">万円
未　満</t>
    </r>
  </si>
  <si>
    <r>
      <rPr>
        <sz val="12"/>
        <rFont val="ＭＳ 明朝"/>
        <family val="1"/>
        <charset val="128"/>
      </rPr>
      <t xml:space="preserve">50</t>
    </r>
    <r>
      <rPr>
        <sz val="12"/>
        <rFont val="Noto Sans"/>
        <family val="2"/>
      </rPr>
      <t xml:space="preserve">～</t>
    </r>
    <r>
      <rPr>
        <sz val="12"/>
        <rFont val="ＭＳ 明朝"/>
        <family val="1"/>
        <charset val="128"/>
      </rPr>
      <t xml:space="preserve">100</t>
    </r>
  </si>
  <si>
    <r>
      <rPr>
        <sz val="12"/>
        <rFont val="ＭＳ 明朝"/>
        <family val="1"/>
        <charset val="128"/>
      </rPr>
      <t xml:space="preserve">100</t>
    </r>
    <r>
      <rPr>
        <sz val="12"/>
        <rFont val="Noto Sans"/>
        <family val="2"/>
      </rPr>
      <t xml:space="preserve">～</t>
    </r>
    <r>
      <rPr>
        <sz val="12"/>
        <rFont val="ＭＳ 明朝"/>
        <family val="1"/>
        <charset val="128"/>
      </rPr>
      <t xml:space="preserve">300</t>
    </r>
  </si>
  <si>
    <r>
      <rPr>
        <sz val="12"/>
        <rFont val="ＭＳ 明朝"/>
        <family val="1"/>
        <charset val="128"/>
      </rPr>
      <t xml:space="preserve">300</t>
    </r>
    <r>
      <rPr>
        <sz val="12"/>
        <rFont val="Noto Sans"/>
        <family val="2"/>
      </rPr>
      <t xml:space="preserve">～</t>
    </r>
    <r>
      <rPr>
        <sz val="12"/>
        <rFont val="ＭＳ 明朝"/>
        <family val="1"/>
        <charset val="128"/>
      </rPr>
      <t xml:space="preserve">500</t>
    </r>
  </si>
  <si>
    <r>
      <rPr>
        <sz val="12"/>
        <rFont val="ＭＳ 明朝"/>
        <family val="1"/>
        <charset val="128"/>
      </rPr>
      <t xml:space="preserve">500</t>
    </r>
    <r>
      <rPr>
        <sz val="12"/>
        <rFont val="Noto Sans"/>
        <family val="2"/>
      </rPr>
      <t xml:space="preserve">～
</t>
    </r>
    <r>
      <rPr>
        <sz val="12"/>
        <rFont val="ＭＳ 明朝"/>
        <family val="1"/>
        <charset val="128"/>
      </rPr>
      <t xml:space="preserve">1,000</t>
    </r>
  </si>
  <si>
    <r>
      <rPr>
        <sz val="12"/>
        <rFont val="ＭＳ 明朝"/>
        <family val="1"/>
        <charset val="128"/>
      </rPr>
      <t xml:space="preserve">1,000</t>
    </r>
    <r>
      <rPr>
        <sz val="12"/>
        <rFont val="Noto Sans"/>
        <family val="2"/>
      </rPr>
      <t xml:space="preserve">～
</t>
    </r>
    <r>
      <rPr>
        <sz val="12"/>
        <rFont val="ＭＳ 明朝"/>
        <family val="1"/>
        <charset val="128"/>
      </rPr>
      <t xml:space="preserve">3,000</t>
    </r>
  </si>
  <si>
    <r>
      <rPr>
        <sz val="12"/>
        <rFont val="ＭＳ 明朝"/>
        <family val="1"/>
        <charset val="128"/>
      </rPr>
      <t xml:space="preserve">3,000</t>
    </r>
    <r>
      <rPr>
        <sz val="12"/>
        <rFont val="Noto Sans"/>
        <family val="2"/>
      </rPr>
      <t xml:space="preserve">～
</t>
    </r>
    <r>
      <rPr>
        <sz val="12"/>
        <rFont val="ＭＳ 明朝"/>
        <family val="1"/>
        <charset val="128"/>
      </rPr>
      <t xml:space="preserve">5,000</t>
    </r>
  </si>
  <si>
    <r>
      <rPr>
        <sz val="12"/>
        <rFont val="ＭＳ 明朝"/>
        <family val="1"/>
        <charset val="128"/>
      </rPr>
      <t xml:space="preserve">5,000</t>
    </r>
    <r>
      <rPr>
        <sz val="12"/>
        <rFont val="Noto Sans"/>
        <family val="2"/>
      </rPr>
      <t xml:space="preserve">万～
１億</t>
    </r>
  </si>
  <si>
    <t xml:space="preserve">１億円
以　上</t>
  </si>
  <si>
    <t xml:space="preserve">注１　「農産物販売金額」とは、肥料代、農薬代、飼料代等の諸経費を差引く前の売上金額（消費税を含む。）をいう。</t>
  </si>
  <si>
    <r>
      <rPr>
        <sz val="11"/>
        <rFont val="Noto Sans"/>
        <family val="2"/>
      </rPr>
      <t xml:space="preserve">　２　</t>
    </r>
    <r>
      <rPr>
        <sz val="11"/>
        <rFont val="ＭＳ 明朝"/>
        <family val="1"/>
        <charset val="128"/>
      </rPr>
      <t xml:space="preserve">50</t>
    </r>
    <r>
      <rPr>
        <sz val="11"/>
        <rFont val="Noto Sans"/>
        <family val="2"/>
      </rPr>
      <t xml:space="preserve">万円未満には販売なしを含む。</t>
    </r>
  </si>
  <si>
    <t xml:space="preserve">（３）　世　　　帯　　　員　　　数　（個人経営体）</t>
  </si>
  <si>
    <t xml:space="preserve">（単位：人）</t>
  </si>
  <si>
    <t xml:space="preserve">世　　　　　帯　　　　　員　　　　　数</t>
  </si>
  <si>
    <t xml:space="preserve">男</t>
  </si>
  <si>
    <t xml:space="preserve">女</t>
  </si>
  <si>
    <t xml:space="preserve">農　業　従　事　者</t>
  </si>
  <si>
    <t xml:space="preserve">基 幹 的 農 業 従 事 者</t>
  </si>
  <si>
    <t xml:space="preserve">（５）　農産物販売金額１位の部門別経営体数</t>
  </si>
  <si>
    <t xml:space="preserve">稲作</t>
  </si>
  <si>
    <t xml:space="preserve">露地野菜</t>
  </si>
  <si>
    <t xml:space="preserve">施設野菜</t>
  </si>
  <si>
    <t xml:space="preserve">果樹類</t>
  </si>
  <si>
    <t xml:space="preserve">畜産</t>
  </si>
  <si>
    <t xml:space="preserve">その他</t>
  </si>
  <si>
    <t xml:space="preserve">注１　「世帯員」とは、原則として住居と生計を共にしている者をいう。</t>
  </si>
  <si>
    <t xml:space="preserve">　　　ただし、出稼ぎ等に出ていてその家にいなくても生計を共にしている者は含むが、</t>
  </si>
  <si>
    <t xml:space="preserve">　　　通学や就職のため他出して生活している子弟は除く。また、住み込みの雇人も除く。</t>
  </si>
  <si>
    <r>
      <rPr>
        <sz val="11"/>
        <rFont val="Noto Sans"/>
        <family val="2"/>
      </rPr>
      <t xml:space="preserve">　２　「農業従事者」とは、</t>
    </r>
    <r>
      <rPr>
        <sz val="11"/>
        <rFont val="ＭＳ 明朝"/>
        <family val="1"/>
        <charset val="128"/>
      </rPr>
      <t xml:space="preserve">15</t>
    </r>
    <r>
      <rPr>
        <sz val="11"/>
        <rFont val="Noto Sans"/>
        <family val="2"/>
      </rPr>
      <t xml:space="preserve">歳以上の世帯員のうち、</t>
    </r>
    <r>
      <rPr>
        <sz val="11"/>
        <rFont val="ＭＳ 明朝"/>
        <family val="1"/>
        <charset val="128"/>
      </rPr>
      <t xml:space="preserve">1</t>
    </r>
    <r>
      <rPr>
        <sz val="11"/>
        <rFont val="Noto Sans"/>
        <family val="2"/>
      </rPr>
      <t xml:space="preserve">年間に自営農業に従事した者をいう。</t>
    </r>
  </si>
  <si>
    <r>
      <rPr>
        <sz val="11"/>
        <rFont val="Noto Sans"/>
        <family val="2"/>
      </rPr>
      <t xml:space="preserve">　３　「基幹的農業従事者」とは、</t>
    </r>
    <r>
      <rPr>
        <sz val="11"/>
        <rFont val="ＭＳ 明朝"/>
        <family val="1"/>
        <charset val="128"/>
      </rPr>
      <t xml:space="preserve">15</t>
    </r>
    <r>
      <rPr>
        <sz val="11"/>
        <rFont val="Noto Sans"/>
        <family val="2"/>
      </rPr>
      <t xml:space="preserve">歳以上の世帯員のうち、ふだん仕事として主に自営農業に従事している者をいう。</t>
    </r>
  </si>
  <si>
    <t xml:space="preserve">２３　　農 家 数 及 び 世 帯 員 数</t>
  </si>
  <si>
    <t xml:space="preserve">（１）　総　　　　農　　　　家　    　数</t>
  </si>
  <si>
    <t xml:space="preserve">（単位：戸）</t>
  </si>
  <si>
    <t xml:space="preserve">総　農　家　数</t>
  </si>
  <si>
    <t xml:space="preserve">　　</t>
  </si>
  <si>
    <t xml:space="preserve">販　売　農　家</t>
  </si>
  <si>
    <r>
      <rPr>
        <sz val="11"/>
        <rFont val="ＭＳ 明朝"/>
        <family val="1"/>
        <charset val="128"/>
      </rPr>
      <t xml:space="preserve">38 </t>
    </r>
    <r>
      <rPr>
        <sz val="11"/>
        <rFont val="Noto Sans"/>
        <family val="2"/>
      </rPr>
      <t xml:space="preserve">農  業 </t>
    </r>
  </si>
  <si>
    <r>
      <rPr>
        <sz val="11"/>
        <rFont val="Noto Sans"/>
        <family val="2"/>
      </rPr>
      <t xml:space="preserve">農  業 </t>
    </r>
    <r>
      <rPr>
        <sz val="11"/>
        <rFont val="ＭＳ 明朝"/>
        <family val="1"/>
        <charset val="128"/>
      </rPr>
      <t xml:space="preserve">39</t>
    </r>
  </si>
  <si>
    <t xml:space="preserve">２４　　市町別農業経営体数及び農家数</t>
  </si>
  <si>
    <t xml:space="preserve">２４　　市町別農業経営体数及び農家数（つづき）</t>
  </si>
  <si>
    <t xml:space="preserve">（１）　家族組織別経営体数、総農家数（令和２年２月１日現在）</t>
  </si>
  <si>
    <t xml:space="preserve">（２）　経営耕地面積規模別経営体数（令和２年２月１日現在）</t>
  </si>
  <si>
    <t xml:space="preserve">市町</t>
  </si>
  <si>
    <t xml:space="preserve">総　　　農　　　家　　　数</t>
  </si>
  <si>
    <r>
      <rPr>
        <sz val="12"/>
        <rFont val="ＭＳ 明朝"/>
        <family val="1"/>
        <charset val="128"/>
      </rPr>
      <t xml:space="preserve">0.3</t>
    </r>
    <r>
      <rPr>
        <sz val="12"/>
        <rFont val="Noto Sans"/>
        <family val="2"/>
      </rPr>
      <t xml:space="preserve">～
</t>
    </r>
    <r>
      <rPr>
        <sz val="12"/>
        <rFont val="ＭＳ 明朝"/>
        <family val="1"/>
        <charset val="128"/>
      </rPr>
      <t xml:space="preserve">1.0</t>
    </r>
  </si>
  <si>
    <r>
      <rPr>
        <sz val="12"/>
        <rFont val="ＭＳ 明朝"/>
        <family val="1"/>
        <charset val="128"/>
      </rPr>
      <t xml:space="preserve">1.0</t>
    </r>
    <r>
      <rPr>
        <sz val="12"/>
        <rFont val="Noto Sans"/>
        <family val="2"/>
      </rPr>
      <t xml:space="preserve">～
</t>
    </r>
    <r>
      <rPr>
        <sz val="12"/>
        <rFont val="ＭＳ 明朝"/>
        <family val="1"/>
        <charset val="128"/>
      </rPr>
      <t xml:space="preserve">2.0</t>
    </r>
  </si>
  <si>
    <r>
      <rPr>
        <sz val="12"/>
        <rFont val="ＭＳ 明朝"/>
        <family val="1"/>
        <charset val="128"/>
      </rPr>
      <t xml:space="preserve">2.0</t>
    </r>
    <r>
      <rPr>
        <sz val="12"/>
        <rFont val="Noto Sans"/>
        <family val="2"/>
      </rPr>
      <t xml:space="preserve">～
</t>
    </r>
    <r>
      <rPr>
        <sz val="12"/>
        <rFont val="ＭＳ 明朝"/>
        <family val="1"/>
        <charset val="128"/>
      </rPr>
      <t xml:space="preserve">3.0</t>
    </r>
  </si>
  <si>
    <r>
      <rPr>
        <sz val="12"/>
        <rFont val="ＭＳ 明朝"/>
        <family val="1"/>
        <charset val="128"/>
      </rPr>
      <t xml:space="preserve">3.0</t>
    </r>
    <r>
      <rPr>
        <sz val="12"/>
        <rFont val="Noto Sans"/>
        <family val="2"/>
      </rPr>
      <t xml:space="preserve">～
</t>
    </r>
    <r>
      <rPr>
        <sz val="12"/>
        <rFont val="ＭＳ 明朝"/>
        <family val="1"/>
        <charset val="128"/>
      </rPr>
      <t xml:space="preserve">5.0</t>
    </r>
  </si>
  <si>
    <r>
      <rPr>
        <sz val="12"/>
        <rFont val="ＭＳ 明朝"/>
        <family val="1"/>
        <charset val="128"/>
      </rPr>
      <t xml:space="preserve">30.0ha
</t>
    </r>
    <r>
      <rPr>
        <sz val="12"/>
        <rFont val="Noto Sans"/>
        <family val="2"/>
      </rPr>
      <t xml:space="preserve">以　上</t>
    </r>
  </si>
  <si>
    <r>
      <rPr>
        <sz val="12"/>
        <rFont val="Noto Sans"/>
        <family val="2"/>
      </rPr>
      <t xml:space="preserve">資料　農林水産省「</t>
    </r>
    <r>
      <rPr>
        <sz val="12"/>
        <rFont val="ＭＳ 明朝"/>
        <family val="1"/>
        <charset val="128"/>
      </rPr>
      <t xml:space="preserve">2020</t>
    </r>
    <r>
      <rPr>
        <sz val="12"/>
        <rFont val="Noto Sans"/>
        <family val="2"/>
      </rPr>
      <t xml:space="preserve">年農林業センサス」</t>
    </r>
  </si>
  <si>
    <r>
      <rPr>
        <sz val="12"/>
        <rFont val="Noto Sans"/>
        <family val="2"/>
      </rPr>
      <t xml:space="preserve">注　　</t>
    </r>
    <r>
      <rPr>
        <sz val="12"/>
        <rFont val="ＭＳ 明朝"/>
        <family val="1"/>
        <charset val="128"/>
      </rPr>
      <t xml:space="preserve">0.3ha</t>
    </r>
    <r>
      <rPr>
        <sz val="12"/>
        <rFont val="Noto Sans"/>
        <family val="2"/>
      </rPr>
      <t xml:space="preserve">未満には経営耕地なしを含む。
資料　農林水産省「</t>
    </r>
    <r>
      <rPr>
        <sz val="12"/>
        <rFont val="ＭＳ 明朝"/>
        <family val="1"/>
        <charset val="128"/>
      </rPr>
      <t xml:space="preserve">2020</t>
    </r>
    <r>
      <rPr>
        <sz val="12"/>
        <rFont val="Noto Sans"/>
        <family val="2"/>
      </rPr>
      <t xml:space="preserve">年農林業センサス」</t>
    </r>
  </si>
  <si>
    <r>
      <rPr>
        <sz val="11"/>
        <rFont val="ＭＳ 明朝"/>
        <family val="1"/>
        <charset val="128"/>
      </rPr>
      <t xml:space="preserve">40 </t>
    </r>
    <r>
      <rPr>
        <sz val="11"/>
        <rFont val="Noto Sans"/>
        <family val="2"/>
      </rPr>
      <t xml:space="preserve">農  業</t>
    </r>
  </si>
  <si>
    <r>
      <rPr>
        <sz val="11"/>
        <rFont val="Noto Sans"/>
        <family val="2"/>
      </rPr>
      <t xml:space="preserve">農  業  </t>
    </r>
    <r>
      <rPr>
        <sz val="11"/>
        <rFont val="ＭＳ 明朝"/>
        <family val="1"/>
        <charset val="128"/>
      </rPr>
      <t xml:space="preserve">41</t>
    </r>
  </si>
  <si>
    <t xml:space="preserve">２５　　市　　町　　別　　世　　帯　　員　　数</t>
  </si>
  <si>
    <t xml:space="preserve">２５　　市　　町　　別　　世　　帯　　員　　数 （つづき）</t>
  </si>
  <si>
    <t xml:space="preserve">（１）　世帯員数、農業従事者数、基幹的農業従事者数（個人経営体）（令和２年２月１日現在）</t>
  </si>
  <si>
    <t xml:space="preserve">（２）　年齢階層別の基幹的農業従事者数（個人経営体）（令和２年２月１日現在）</t>
  </si>
  <si>
    <t xml:space="preserve">世帯員数</t>
  </si>
  <si>
    <r>
      <rPr>
        <sz val="12"/>
        <rFont val="ＭＳ 明朝"/>
        <family val="1"/>
        <charset val="128"/>
      </rPr>
      <t xml:space="preserve">15</t>
    </r>
    <r>
      <rPr>
        <sz val="12"/>
        <rFont val="Noto Sans"/>
        <family val="2"/>
      </rPr>
      <t xml:space="preserve">～</t>
    </r>
    <r>
      <rPr>
        <sz val="12"/>
        <rFont val="ＭＳ 明朝"/>
        <family val="1"/>
        <charset val="128"/>
      </rPr>
      <t xml:space="preserve">49</t>
    </r>
    <r>
      <rPr>
        <sz val="12"/>
        <rFont val="Noto Sans"/>
        <family val="2"/>
      </rPr>
      <t xml:space="preserve">歳</t>
    </r>
  </si>
  <si>
    <r>
      <rPr>
        <sz val="12"/>
        <rFont val="ＭＳ 明朝"/>
        <family val="1"/>
        <charset val="128"/>
      </rPr>
      <t xml:space="preserve">50</t>
    </r>
    <r>
      <rPr>
        <sz val="12"/>
        <rFont val="Noto Sans"/>
        <family val="2"/>
      </rPr>
      <t xml:space="preserve">～</t>
    </r>
    <r>
      <rPr>
        <sz val="12"/>
        <rFont val="ＭＳ 明朝"/>
        <family val="1"/>
        <charset val="128"/>
      </rPr>
      <t xml:space="preserve">59</t>
    </r>
  </si>
  <si>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ＭＳ 明朝"/>
        <family val="1"/>
        <charset val="128"/>
      </rPr>
      <t xml:space="preserve">65</t>
    </r>
    <r>
      <rPr>
        <sz val="12"/>
        <rFont val="Noto Sans"/>
        <family val="2"/>
      </rPr>
      <t xml:space="preserve">歳以上</t>
    </r>
  </si>
  <si>
    <t xml:space="preserve">基幹的農業従事者</t>
  </si>
  <si>
    <t xml:space="preserve">県　計</t>
  </si>
  <si>
    <r>
      <rPr>
        <sz val="11"/>
        <rFont val="ＭＳ 明朝"/>
        <family val="1"/>
        <charset val="128"/>
      </rPr>
      <t xml:space="preserve">42 </t>
    </r>
    <r>
      <rPr>
        <sz val="11"/>
        <rFont val="Noto Sans"/>
        <family val="2"/>
      </rPr>
      <t xml:space="preserve">農　業</t>
    </r>
  </si>
  <si>
    <r>
      <rPr>
        <sz val="11"/>
        <rFont val="Noto Sans"/>
        <family val="2"/>
      </rPr>
      <t xml:space="preserve">農　業 </t>
    </r>
    <r>
      <rPr>
        <sz val="11"/>
        <rFont val="ＭＳ 明朝"/>
        <family val="1"/>
        <charset val="128"/>
      </rPr>
      <t xml:space="preserve">43</t>
    </r>
  </si>
  <si>
    <t xml:space="preserve">２６　市町別経営耕地面積規模別面積（令和２年２月１日現在）</t>
  </si>
  <si>
    <r>
      <rPr>
        <sz val="12"/>
        <rFont val="Noto Sans"/>
        <family val="2"/>
      </rPr>
      <t xml:space="preserve">（単位：</t>
    </r>
    <r>
      <rPr>
        <sz val="12"/>
        <rFont val="ＭＳ 明朝"/>
        <family val="1"/>
        <charset val="128"/>
      </rPr>
      <t xml:space="preserve">a</t>
    </r>
    <r>
      <rPr>
        <sz val="12"/>
        <rFont val="Noto Sans"/>
        <family val="2"/>
      </rPr>
      <t xml:space="preserve">）</t>
    </r>
  </si>
  <si>
    <r>
      <rPr>
        <sz val="12"/>
        <rFont val="ＭＳ 明朝"/>
        <family val="1"/>
        <charset val="128"/>
      </rPr>
      <t xml:space="preserve">0.3 ha
</t>
    </r>
    <r>
      <rPr>
        <sz val="12"/>
        <rFont val="Noto Sans"/>
        <family val="2"/>
      </rPr>
      <t xml:space="preserve">未　満</t>
    </r>
  </si>
  <si>
    <r>
      <rPr>
        <sz val="12"/>
        <rFont val="ＭＳ 明朝"/>
        <family val="1"/>
        <charset val="128"/>
      </rPr>
      <t xml:space="preserve">0.3 </t>
    </r>
    <r>
      <rPr>
        <sz val="12"/>
        <rFont val="Noto Sans"/>
        <family val="2"/>
      </rPr>
      <t xml:space="preserve">～ </t>
    </r>
    <r>
      <rPr>
        <sz val="12"/>
        <rFont val="ＭＳ 明朝"/>
        <family val="1"/>
        <charset val="128"/>
      </rPr>
      <t xml:space="preserve">0.5</t>
    </r>
  </si>
  <si>
    <r>
      <rPr>
        <sz val="12"/>
        <rFont val="ＭＳ 明朝"/>
        <family val="1"/>
        <charset val="128"/>
      </rPr>
      <t xml:space="preserve">0.5 </t>
    </r>
    <r>
      <rPr>
        <sz val="12"/>
        <rFont val="Noto Sans"/>
        <family val="2"/>
      </rPr>
      <t xml:space="preserve">～ </t>
    </r>
    <r>
      <rPr>
        <sz val="12"/>
        <rFont val="ＭＳ 明朝"/>
        <family val="1"/>
        <charset val="128"/>
      </rPr>
      <t xml:space="preserve">1.0</t>
    </r>
  </si>
  <si>
    <r>
      <rPr>
        <sz val="12"/>
        <rFont val="ＭＳ 明朝"/>
        <family val="1"/>
        <charset val="128"/>
      </rPr>
      <t xml:space="preserve">1.0 </t>
    </r>
    <r>
      <rPr>
        <sz val="12"/>
        <rFont val="Noto Sans"/>
        <family val="2"/>
      </rPr>
      <t xml:space="preserve">～ </t>
    </r>
    <r>
      <rPr>
        <sz val="12"/>
        <rFont val="ＭＳ 明朝"/>
        <family val="1"/>
        <charset val="128"/>
      </rPr>
      <t xml:space="preserve">1.5</t>
    </r>
  </si>
  <si>
    <r>
      <rPr>
        <sz val="12"/>
        <rFont val="ＭＳ 明朝"/>
        <family val="1"/>
        <charset val="128"/>
      </rPr>
      <t xml:space="preserve">1.5 </t>
    </r>
    <r>
      <rPr>
        <sz val="12"/>
        <rFont val="Noto Sans"/>
        <family val="2"/>
      </rPr>
      <t xml:space="preserve">～ </t>
    </r>
    <r>
      <rPr>
        <sz val="12"/>
        <rFont val="ＭＳ 明朝"/>
        <family val="1"/>
        <charset val="128"/>
      </rPr>
      <t xml:space="preserve">2.0</t>
    </r>
  </si>
  <si>
    <r>
      <rPr>
        <sz val="12"/>
        <rFont val="ＭＳ 明朝"/>
        <family val="1"/>
        <charset val="128"/>
      </rPr>
      <t xml:space="preserve">2.0 </t>
    </r>
    <r>
      <rPr>
        <sz val="12"/>
        <rFont val="Noto Sans"/>
        <family val="2"/>
      </rPr>
      <t xml:space="preserve">～ </t>
    </r>
    <r>
      <rPr>
        <sz val="12"/>
        <rFont val="ＭＳ 明朝"/>
        <family val="1"/>
        <charset val="128"/>
      </rPr>
      <t xml:space="preserve">3.0</t>
    </r>
  </si>
  <si>
    <r>
      <rPr>
        <sz val="12"/>
        <rFont val="ＭＳ 明朝"/>
        <family val="1"/>
        <charset val="128"/>
      </rPr>
      <t xml:space="preserve">3.0 </t>
    </r>
    <r>
      <rPr>
        <sz val="12"/>
        <rFont val="Noto Sans"/>
        <family val="2"/>
      </rPr>
      <t xml:space="preserve">～ </t>
    </r>
    <r>
      <rPr>
        <sz val="12"/>
        <rFont val="ＭＳ 明朝"/>
        <family val="1"/>
        <charset val="128"/>
      </rPr>
      <t xml:space="preserve">5.0</t>
    </r>
  </si>
  <si>
    <r>
      <rPr>
        <sz val="12"/>
        <rFont val="ＭＳ 明朝"/>
        <family val="1"/>
        <charset val="128"/>
      </rPr>
      <t xml:space="preserve">5.0 </t>
    </r>
    <r>
      <rPr>
        <sz val="12"/>
        <rFont val="Noto Sans"/>
        <family val="2"/>
      </rPr>
      <t xml:space="preserve">～ 
</t>
    </r>
    <r>
      <rPr>
        <sz val="12"/>
        <rFont val="ＭＳ 明朝"/>
        <family val="1"/>
        <charset val="128"/>
      </rPr>
      <t xml:space="preserve">10.0</t>
    </r>
  </si>
  <si>
    <r>
      <rPr>
        <sz val="12"/>
        <rFont val="ＭＳ 明朝"/>
        <family val="1"/>
        <charset val="128"/>
      </rPr>
      <t xml:space="preserve">10.0 </t>
    </r>
    <r>
      <rPr>
        <sz val="12"/>
        <rFont val="Noto Sans"/>
        <family val="2"/>
      </rPr>
      <t xml:space="preserve">～ 
</t>
    </r>
    <r>
      <rPr>
        <sz val="12"/>
        <rFont val="ＭＳ 明朝"/>
        <family val="1"/>
        <charset val="128"/>
      </rPr>
      <t xml:space="preserve">20.0</t>
    </r>
  </si>
  <si>
    <r>
      <rPr>
        <sz val="12"/>
        <rFont val="ＭＳ 明朝"/>
        <family val="1"/>
        <charset val="128"/>
      </rPr>
      <t xml:space="preserve">20.0 </t>
    </r>
    <r>
      <rPr>
        <sz val="12"/>
        <rFont val="Noto Sans"/>
        <family val="2"/>
      </rPr>
      <t xml:space="preserve">～ 
</t>
    </r>
    <r>
      <rPr>
        <sz val="12"/>
        <rFont val="ＭＳ 明朝"/>
        <family val="1"/>
        <charset val="128"/>
      </rPr>
      <t xml:space="preserve">30.0</t>
    </r>
  </si>
  <si>
    <r>
      <rPr>
        <sz val="12"/>
        <rFont val="ＭＳ 明朝"/>
        <family val="1"/>
        <charset val="128"/>
      </rPr>
      <t xml:space="preserve">30.0 </t>
    </r>
    <r>
      <rPr>
        <sz val="12"/>
        <rFont val="Noto Sans"/>
        <family val="2"/>
      </rPr>
      <t xml:space="preserve">～ 
</t>
    </r>
    <r>
      <rPr>
        <sz val="12"/>
        <rFont val="ＭＳ 明朝"/>
        <family val="1"/>
        <charset val="128"/>
      </rPr>
      <t xml:space="preserve">50.0</t>
    </r>
  </si>
  <si>
    <r>
      <rPr>
        <sz val="12"/>
        <rFont val="ＭＳ 明朝"/>
        <family val="1"/>
        <charset val="128"/>
      </rPr>
      <t xml:space="preserve">50.0 </t>
    </r>
    <r>
      <rPr>
        <sz val="12"/>
        <rFont val="Noto Sans"/>
        <family val="2"/>
      </rPr>
      <t xml:space="preserve">～ 
</t>
    </r>
    <r>
      <rPr>
        <sz val="12"/>
        <rFont val="ＭＳ 明朝"/>
        <family val="1"/>
        <charset val="128"/>
      </rPr>
      <t xml:space="preserve">100.0</t>
    </r>
  </si>
  <si>
    <r>
      <rPr>
        <sz val="12"/>
        <rFont val="ＭＳ 明朝"/>
        <family val="1"/>
        <charset val="128"/>
      </rPr>
      <t xml:space="preserve">100.0ha
</t>
    </r>
    <r>
      <rPr>
        <sz val="12"/>
        <rFont val="Noto Sans"/>
        <family val="2"/>
      </rPr>
      <t xml:space="preserve">以　上</t>
    </r>
  </si>
  <si>
    <t xml:space="preserve">金沢市　　　　　　　　　　　　　　　　　</t>
  </si>
  <si>
    <t xml:space="preserve">七尾市　　　　　　　　　　　　　　　　　</t>
  </si>
  <si>
    <t xml:space="preserve">小松市　　　　　　　　　　　　　　　　　</t>
  </si>
  <si>
    <t xml:space="preserve">輪島市　　　　　　　　　　　　　　　　　</t>
  </si>
  <si>
    <t xml:space="preserve">珠洲市　　　　　　　　　　　　　　　　　</t>
  </si>
  <si>
    <t xml:space="preserve">加賀市　　　　　　　　　　　　　　　　　</t>
  </si>
  <si>
    <t xml:space="preserve">羽咋市　　　　　　　　　　　　　　　　　</t>
  </si>
  <si>
    <t xml:space="preserve">かほく市　　　　　　　　　　　　　　　　</t>
  </si>
  <si>
    <t xml:space="preserve">白山市　　　　　　　　　　　　　　　　　</t>
  </si>
  <si>
    <t xml:space="preserve">能美市　　　　　　　　　　　　　　　　　</t>
  </si>
  <si>
    <t xml:space="preserve">川北町　　　　　　　　　　　　　　　　　</t>
  </si>
  <si>
    <t xml:space="preserve">津幡町　　　　　　　　　　　　　　　　　</t>
  </si>
  <si>
    <t xml:space="preserve">内灘町　　　　　　　　　　　　　　　　　</t>
  </si>
  <si>
    <t xml:space="preserve">穴水町　　　　　　　　　　　　　　　　　</t>
  </si>
  <si>
    <r>
      <rPr>
        <sz val="11"/>
        <rFont val="ＭＳ 明朝"/>
        <family val="1"/>
        <charset val="128"/>
      </rPr>
      <t xml:space="preserve">44 </t>
    </r>
    <r>
      <rPr>
        <sz val="11"/>
        <rFont val="Noto Sans"/>
        <family val="2"/>
      </rPr>
      <t xml:space="preserve">農  業</t>
    </r>
  </si>
  <si>
    <r>
      <rPr>
        <sz val="11"/>
        <rFont val="Noto Sans"/>
        <family val="2"/>
      </rPr>
      <t xml:space="preserve">農  業 </t>
    </r>
    <r>
      <rPr>
        <sz val="11"/>
        <rFont val="ＭＳ 明朝"/>
        <family val="1"/>
        <charset val="128"/>
      </rPr>
      <t xml:space="preserve">45</t>
    </r>
  </si>
  <si>
    <t xml:space="preserve">２７　　農　 作 　物 　収　 穫　 量</t>
  </si>
  <si>
    <t xml:space="preserve">２８　　市 町 別 水稲、小 麦 及 び 大 麦 収 穫 量</t>
  </si>
  <si>
    <t xml:space="preserve">（単位：ｔ）</t>
  </si>
  <si>
    <r>
      <rPr>
        <sz val="12"/>
        <rFont val="Noto Sans"/>
        <family val="2"/>
      </rPr>
      <t xml:space="preserve">（単位：</t>
    </r>
    <r>
      <rPr>
        <sz val="12"/>
        <rFont val="ＭＳ 明朝"/>
        <family val="1"/>
        <charset val="128"/>
      </rPr>
      <t xml:space="preserve">ha</t>
    </r>
    <r>
      <rPr>
        <sz val="12"/>
        <rFont val="Noto Sans"/>
        <family val="2"/>
      </rPr>
      <t xml:space="preserve">、ｔ）</t>
    </r>
  </si>
  <si>
    <t xml:space="preserve">農　    作    　物</t>
  </si>
  <si>
    <t xml:space="preserve">令和　元　年</t>
  </si>
  <si>
    <t xml:space="preserve">２　年</t>
  </si>
  <si>
    <t xml:space="preserve">３　年</t>
  </si>
  <si>
    <t xml:space="preserve">４　年</t>
  </si>
  <si>
    <t xml:space="preserve">５　年</t>
  </si>
  <si>
    <t xml:space="preserve">年次及び市町別</t>
  </si>
  <si>
    <t xml:space="preserve">水　　　　　　　　　稲</t>
  </si>
  <si>
    <t xml:space="preserve">小　　　　　　　　麦</t>
  </si>
  <si>
    <t xml:space="preserve">六　　条　　大　　麦</t>
  </si>
  <si>
    <t xml:space="preserve">水稲</t>
  </si>
  <si>
    <t xml:space="preserve">作付面積</t>
  </si>
  <si>
    <r>
      <rPr>
        <sz val="12"/>
        <rFont val="ＭＳ 明朝"/>
        <family val="1"/>
        <charset val="128"/>
      </rPr>
      <t xml:space="preserve">10</t>
    </r>
    <r>
      <rPr>
        <sz val="12"/>
        <rFont val="Noto Sans"/>
        <family val="2"/>
      </rPr>
      <t xml:space="preserve">ａ当たり収　　　量</t>
    </r>
  </si>
  <si>
    <t xml:space="preserve">収 穫 量</t>
  </si>
  <si>
    <t xml:space="preserve">収穫量</t>
  </si>
  <si>
    <t xml:space="preserve">kg</t>
  </si>
  <si>
    <t xml:space="preserve">麦　　　類</t>
  </si>
  <si>
    <t xml:space="preserve">元</t>
  </si>
  <si>
    <t xml:space="preserve">小　　麦</t>
  </si>
  <si>
    <t xml:space="preserve">２</t>
  </si>
  <si>
    <t xml:space="preserve">六条大麦</t>
  </si>
  <si>
    <t xml:space="preserve">３</t>
  </si>
  <si>
    <t xml:space="preserve">４</t>
  </si>
  <si>
    <t xml:space="preserve">５</t>
  </si>
  <si>
    <t xml:space="preserve">い　も　類</t>
  </si>
  <si>
    <t xml:space="preserve">かんしょ</t>
  </si>
  <si>
    <t xml:space="preserve">…</t>
  </si>
  <si>
    <t xml:space="preserve">金　　沢　　市</t>
  </si>
  <si>
    <t xml:space="preserve">x</t>
  </si>
  <si>
    <t xml:space="preserve">春植えばれいしょ</t>
  </si>
  <si>
    <t xml:space="preserve">七　　尾　　市</t>
  </si>
  <si>
    <t xml:space="preserve">小　　松　　市</t>
  </si>
  <si>
    <t xml:space="preserve">輪　　島　　市</t>
  </si>
  <si>
    <t xml:space="preserve">豆　　　類</t>
  </si>
  <si>
    <t xml:space="preserve">珠　　洲　　市</t>
  </si>
  <si>
    <t xml:space="preserve">大　　豆</t>
  </si>
  <si>
    <t xml:space="preserve">加　　賀　　市</t>
  </si>
  <si>
    <t xml:space="preserve">小　　豆</t>
  </si>
  <si>
    <t xml:space="preserve">羽　　咋　　市</t>
  </si>
  <si>
    <t xml:space="preserve">か　ほ　く　市</t>
  </si>
  <si>
    <t xml:space="preserve">白　　山　　市</t>
  </si>
  <si>
    <t xml:space="preserve">野　　　菜</t>
  </si>
  <si>
    <t xml:space="preserve">能　　美　　市</t>
  </si>
  <si>
    <t xml:space="preserve">秋冬だいこん</t>
  </si>
  <si>
    <t xml:space="preserve">野　々　市　市</t>
  </si>
  <si>
    <t xml:space="preserve">かぶ</t>
  </si>
  <si>
    <t xml:space="preserve">川　　北　　町</t>
  </si>
  <si>
    <t xml:space="preserve">冬にんじん</t>
  </si>
  <si>
    <t xml:space="preserve">津　　幡　　町</t>
  </si>
  <si>
    <t xml:space="preserve">ごぼう</t>
  </si>
  <si>
    <t xml:space="preserve">内　　灘　　町</t>
  </si>
  <si>
    <t xml:space="preserve">れんこん</t>
  </si>
  <si>
    <t xml:space="preserve">志　　賀　　町</t>
  </si>
  <si>
    <t xml:space="preserve">秋冬さといも</t>
  </si>
  <si>
    <t xml:space="preserve">宝 達 志 水 町</t>
  </si>
  <si>
    <t xml:space="preserve">やまのいも</t>
  </si>
  <si>
    <t xml:space="preserve">中　能　登　町</t>
  </si>
  <si>
    <t xml:space="preserve">秋冬はくさい</t>
  </si>
  <si>
    <t xml:space="preserve">穴　　水　　町</t>
  </si>
  <si>
    <t xml:space="preserve">キャベツ</t>
  </si>
  <si>
    <t xml:space="preserve">能　　登　　町</t>
  </si>
  <si>
    <t xml:space="preserve">ほうれんそう</t>
  </si>
  <si>
    <t xml:space="preserve">注　　四捨五入しており、内訳が一致しないことがある。</t>
  </si>
  <si>
    <t xml:space="preserve">ねぎ</t>
  </si>
  <si>
    <t xml:space="preserve">資料　農林水産省「作物統計調査」</t>
  </si>
  <si>
    <t xml:space="preserve">たまねぎ</t>
  </si>
  <si>
    <t xml:space="preserve">夏秋なす</t>
  </si>
  <si>
    <t xml:space="preserve">トマト</t>
  </si>
  <si>
    <t xml:space="preserve">きゅうり</t>
  </si>
  <si>
    <t xml:space="preserve">かぼちゃ</t>
  </si>
  <si>
    <t xml:space="preserve">夏秋ピーマン</t>
  </si>
  <si>
    <t xml:space="preserve">さやえんどう</t>
  </si>
  <si>
    <t xml:space="preserve">えだまめ</t>
  </si>
  <si>
    <t xml:space="preserve">さやいんげん</t>
  </si>
  <si>
    <t xml:space="preserve">スイートコーン</t>
  </si>
  <si>
    <t xml:space="preserve">いちご</t>
  </si>
  <si>
    <t xml:space="preserve">すいか</t>
  </si>
  <si>
    <t xml:space="preserve">メロン</t>
  </si>
  <si>
    <t xml:space="preserve">レタス</t>
  </si>
  <si>
    <t xml:space="preserve">ブロッコリー</t>
  </si>
  <si>
    <t xml:space="preserve">果　　　樹</t>
  </si>
  <si>
    <t xml:space="preserve">り ん ご</t>
  </si>
  <si>
    <t xml:space="preserve">ぶどう</t>
  </si>
  <si>
    <t xml:space="preserve">日本なし</t>
  </si>
  <si>
    <t xml:space="preserve">もも</t>
  </si>
  <si>
    <t xml:space="preserve">うめ</t>
  </si>
  <si>
    <t xml:space="preserve">かき</t>
  </si>
  <si>
    <t xml:space="preserve">くり</t>
  </si>
  <si>
    <t xml:space="preserve">キウイフルーツ</t>
  </si>
  <si>
    <t xml:space="preserve">工芸農作物</t>
  </si>
  <si>
    <t xml:space="preserve">葉たばこ</t>
  </si>
  <si>
    <t xml:space="preserve">茶（生葉）</t>
  </si>
  <si>
    <t xml:space="preserve">資料　農林水産省「作物統計調査」及び「特定作物統計調査」、「葉たばこ」については全国たばこ耕作組合中央会</t>
  </si>
  <si>
    <r>
      <rPr>
        <sz val="11"/>
        <rFont val="ＭＳ 明朝"/>
        <family val="1"/>
        <charset val="128"/>
      </rPr>
      <t xml:space="preserve">46 </t>
    </r>
    <r>
      <rPr>
        <sz val="11"/>
        <rFont val="Noto Sans"/>
        <family val="2"/>
      </rPr>
      <t xml:space="preserve">農  業</t>
    </r>
  </si>
  <si>
    <r>
      <rPr>
        <sz val="12"/>
        <rFont val="Noto Sans"/>
        <family val="2"/>
      </rPr>
      <t xml:space="preserve">  農  業   </t>
    </r>
    <r>
      <rPr>
        <sz val="12"/>
        <rFont val="ＭＳ 明朝"/>
        <family val="1"/>
        <charset val="128"/>
      </rPr>
      <t xml:space="preserve">47</t>
    </r>
  </si>
  <si>
    <r>
      <rPr>
        <b val="true"/>
        <sz val="14"/>
        <rFont val="Noto Sans"/>
        <family val="2"/>
      </rPr>
      <t xml:space="preserve">２９　家 畜 飼 養 頭 羽 数 </t>
    </r>
    <r>
      <rPr>
        <b val="true"/>
        <sz val="14"/>
        <rFont val="ＭＳ ゴシック"/>
        <family val="3"/>
        <charset val="128"/>
      </rPr>
      <t xml:space="preserve">(</t>
    </r>
    <r>
      <rPr>
        <b val="true"/>
        <sz val="14"/>
        <rFont val="Noto Sans"/>
        <family val="2"/>
      </rPr>
      <t xml:space="preserve">各年２月１日現在）</t>
    </r>
  </si>
  <si>
    <t xml:space="preserve">３２　　農　　業　　経　　営</t>
  </si>
  <si>
    <t xml:space="preserve">年　　  次</t>
  </si>
  <si>
    <t xml:space="preserve">乳　用　牛</t>
  </si>
  <si>
    <t xml:space="preserve">肉　用　牛</t>
  </si>
  <si>
    <t xml:space="preserve">豚</t>
  </si>
  <si>
    <t xml:space="preserve">採　卵　鶏</t>
  </si>
  <si>
    <t xml:space="preserve">（１）全営農類型平均の経営概況（全農業経営体、個人経営体、法人経営体）</t>
  </si>
  <si>
    <r>
      <rPr>
        <sz val="16"/>
        <rFont val="ＭＳ 明朝"/>
        <family val="1"/>
        <charset val="128"/>
      </rPr>
      <t xml:space="preserve">(</t>
    </r>
    <r>
      <rPr>
        <sz val="16"/>
        <rFont val="Noto Sans"/>
        <family val="2"/>
      </rPr>
      <t xml:space="preserve">令和４年：１経営体当たり）</t>
    </r>
  </si>
  <si>
    <t xml:space="preserve">（頭）</t>
  </si>
  <si>
    <t xml:space="preserve">（千羽）</t>
  </si>
  <si>
    <t xml:space="preserve">３１</t>
  </si>
  <si>
    <t xml:space="preserve">項　　　　　　目</t>
  </si>
  <si>
    <t xml:space="preserve">全国</t>
  </si>
  <si>
    <t xml:space="preserve">北陸</t>
  </si>
  <si>
    <r>
      <rPr>
        <sz val="12"/>
        <rFont val="ＭＳ 明朝"/>
        <family val="1"/>
        <charset val="128"/>
      </rPr>
      <t xml:space="preserve">(</t>
    </r>
    <r>
      <rPr>
        <sz val="12"/>
        <rFont val="Noto Sans"/>
        <family val="2"/>
      </rPr>
      <t xml:space="preserve">単位）</t>
    </r>
  </si>
  <si>
    <t xml:space="preserve">全農業経営体</t>
  </si>
  <si>
    <t xml:space="preserve">法人経営体</t>
  </si>
  <si>
    <t xml:space="preserve">農業粗収益</t>
  </si>
  <si>
    <t xml:space="preserve">合計</t>
  </si>
  <si>
    <t xml:space="preserve">千円</t>
  </si>
  <si>
    <t xml:space="preserve">作物収入</t>
  </si>
  <si>
    <t xml:space="preserve">〃</t>
  </si>
  <si>
    <t xml:space="preserve">注１　採卵鶏には、種鶏を含めていない。</t>
  </si>
  <si>
    <r>
      <rPr>
        <sz val="12"/>
        <rFont val="Noto Sans"/>
        <family val="2"/>
      </rPr>
      <t xml:space="preserve">　２　令和</t>
    </r>
    <r>
      <rPr>
        <sz val="12"/>
        <rFont val="ＭＳ 明朝"/>
        <family val="1"/>
        <charset val="128"/>
      </rPr>
      <t xml:space="preserve">2</t>
    </r>
    <r>
      <rPr>
        <sz val="12"/>
        <rFont val="Noto Sans"/>
        <family val="2"/>
      </rPr>
      <t xml:space="preserve">年調査の豚、採卵鶏は「農林業センサス」の実施年のため、調査を休止した。</t>
    </r>
  </si>
  <si>
    <t xml:space="preserve">野菜</t>
  </si>
  <si>
    <t xml:space="preserve">資料　農林水産省「畜産統計調査」</t>
  </si>
  <si>
    <t xml:space="preserve">果樹</t>
  </si>
  <si>
    <t xml:space="preserve">畜産収入</t>
  </si>
  <si>
    <t xml:space="preserve">３０　　成  鶏  め  す  羽  数  及  び  産  卵  量</t>
  </si>
  <si>
    <t xml:space="preserve">酪農</t>
  </si>
  <si>
    <t xml:space="preserve">農作業受託収入</t>
  </si>
  <si>
    <r>
      <rPr>
        <sz val="12"/>
        <rFont val="Noto Sans"/>
        <family val="2"/>
      </rPr>
      <t xml:space="preserve">成  鶏  め  す  羽  数
</t>
    </r>
    <r>
      <rPr>
        <sz val="12"/>
        <rFont val="ＭＳ 明朝"/>
        <family val="1"/>
        <charset val="128"/>
      </rPr>
      <t xml:space="preserve">(</t>
    </r>
    <r>
      <rPr>
        <sz val="12"/>
        <rFont val="Noto Sans"/>
        <family val="2"/>
      </rPr>
      <t xml:space="preserve">各年２月１日現在</t>
    </r>
    <r>
      <rPr>
        <sz val="12"/>
        <rFont val="ＭＳ 明朝"/>
        <family val="1"/>
        <charset val="128"/>
      </rPr>
      <t xml:space="preserve">)</t>
    </r>
  </si>
  <si>
    <t xml:space="preserve">一 羽 当 た り 産 卵 量</t>
  </si>
  <si>
    <r>
      <rPr>
        <sz val="12"/>
        <rFont val="Noto Sans"/>
        <family val="2"/>
      </rPr>
      <t xml:space="preserve">産　　　   卵　 　　  量
（１月～</t>
    </r>
    <r>
      <rPr>
        <sz val="12"/>
        <rFont val="ＭＳ 明朝"/>
        <family val="1"/>
        <charset val="128"/>
      </rPr>
      <t xml:space="preserve">12</t>
    </r>
    <r>
      <rPr>
        <sz val="12"/>
        <rFont val="Noto Sans"/>
        <family val="2"/>
      </rPr>
      <t xml:space="preserve">月計）</t>
    </r>
  </si>
  <si>
    <t xml:space="preserve">共済・補助金等受取金</t>
  </si>
  <si>
    <t xml:space="preserve">農業経営費</t>
  </si>
  <si>
    <r>
      <rPr>
        <sz val="12"/>
        <rFont val="Noto Sans"/>
        <family val="2"/>
      </rPr>
      <t xml:space="preserve">（</t>
    </r>
    <r>
      <rPr>
        <sz val="12"/>
        <rFont val="ＭＳ 明朝"/>
        <family val="1"/>
        <charset val="128"/>
      </rPr>
      <t xml:space="preserve">kg</t>
    </r>
    <r>
      <rPr>
        <sz val="12"/>
        <rFont val="Noto Sans"/>
        <family val="2"/>
      </rPr>
      <t xml:space="preserve">）</t>
    </r>
  </si>
  <si>
    <t xml:space="preserve">（ｔ）</t>
  </si>
  <si>
    <t xml:space="preserve">租税公課</t>
  </si>
  <si>
    <t xml:space="preserve">種苗費</t>
  </si>
  <si>
    <t xml:space="preserve">もと畜費</t>
  </si>
  <si>
    <t xml:space="preserve">肥料費</t>
  </si>
  <si>
    <t xml:space="preserve">飼料費</t>
  </si>
  <si>
    <t xml:space="preserve">農薬衛生費</t>
  </si>
  <si>
    <t xml:space="preserve">注１　一羽当たり産卵量は、産卵量を成鶏めす羽数で除した値である。</t>
  </si>
  <si>
    <t xml:space="preserve">諸材料費</t>
  </si>
  <si>
    <t xml:space="preserve">    （農林水産省「畜産統計調査」及び「鶏卵流通統計調査」を基に作成）</t>
  </si>
  <si>
    <t xml:space="preserve">動力光熱費</t>
  </si>
  <si>
    <r>
      <rPr>
        <sz val="12"/>
        <rFont val="Noto Sans"/>
        <family val="2"/>
      </rPr>
      <t xml:space="preserve">　２　令和</t>
    </r>
    <r>
      <rPr>
        <sz val="12"/>
        <rFont val="ＭＳ 明朝"/>
        <family val="1"/>
        <charset val="128"/>
      </rPr>
      <t xml:space="preserve">2</t>
    </r>
    <r>
      <rPr>
        <sz val="12"/>
        <rFont val="Noto Sans"/>
        <family val="2"/>
      </rPr>
      <t xml:space="preserve">年調査の成鶏めす羽数、一羽当たり産卵量は「農林業センサス」の実施年のため、調査を休止した。</t>
    </r>
  </si>
  <si>
    <t xml:space="preserve">農具費</t>
  </si>
  <si>
    <t xml:space="preserve">資料　農林水産省「畜産統計調査」及び「鶏卵流通統計調査」</t>
  </si>
  <si>
    <t xml:space="preserve">作業用衣料費</t>
  </si>
  <si>
    <t xml:space="preserve">修繕費</t>
  </si>
  <si>
    <t xml:space="preserve">３１　　生　乳　生　産　量　及　び　用　途　別　処　理　量</t>
  </si>
  <si>
    <t xml:space="preserve">減価償却費</t>
  </si>
  <si>
    <t xml:space="preserve">雇人費</t>
  </si>
  <si>
    <t xml:space="preserve">利子割引料</t>
  </si>
  <si>
    <t xml:space="preserve">生 産 量</t>
  </si>
  <si>
    <t xml:space="preserve">処　　　　    理　    　　　量</t>
  </si>
  <si>
    <t xml:space="preserve">地代・賃借料</t>
  </si>
  <si>
    <t xml:space="preserve">農業所得</t>
  </si>
  <si>
    <t xml:space="preserve">飲用牛乳等</t>
  </si>
  <si>
    <t xml:space="preserve">乳 製 品</t>
  </si>
  <si>
    <t xml:space="preserve">経営概況</t>
  </si>
  <si>
    <t xml:space="preserve">経営耕地面積</t>
  </si>
  <si>
    <t xml:space="preserve">a</t>
  </si>
  <si>
    <t xml:space="preserve">農業従事者数</t>
  </si>
  <si>
    <t xml:space="preserve">人</t>
  </si>
  <si>
    <t xml:space="preserve">自営農業労働時間</t>
  </si>
  <si>
    <t xml:space="preserve">時間</t>
  </si>
  <si>
    <t xml:space="preserve">集計経営体数</t>
  </si>
  <si>
    <t xml:space="preserve">経営体</t>
  </si>
  <si>
    <t xml:space="preserve">資料　農林水産省「農業経営統計調査」結果による（以下（２）まで同じ）。</t>
  </si>
  <si>
    <r>
      <rPr>
        <sz val="12"/>
        <rFont val="Noto Sans"/>
        <family val="2"/>
      </rPr>
      <t xml:space="preserve">注１　農業従事者とは、</t>
    </r>
    <r>
      <rPr>
        <sz val="12"/>
        <rFont val="ＭＳ 明朝"/>
        <family val="1"/>
        <charset val="128"/>
      </rPr>
      <t xml:space="preserve">15</t>
    </r>
    <r>
      <rPr>
        <sz val="12"/>
        <rFont val="Noto Sans"/>
        <family val="2"/>
      </rPr>
      <t xml:space="preserve">歳以上の農業に従事した者（雇用者を含む。）をいう（以下（２）まで同じ）。</t>
    </r>
  </si>
  <si>
    <r>
      <rPr>
        <sz val="12"/>
        <rFont val="Noto Sans"/>
        <family val="2"/>
      </rPr>
      <t xml:space="preserve">　</t>
    </r>
    <r>
      <rPr>
        <sz val="12"/>
        <rFont val="ＭＳ 明朝"/>
        <family val="1"/>
        <charset val="128"/>
      </rPr>
      <t xml:space="preserve">2</t>
    </r>
    <r>
      <rPr>
        <sz val="12"/>
        <rFont val="Noto Sans"/>
        <family val="2"/>
      </rPr>
      <t xml:space="preserve">　 自営農業労働時間とは、農業及び農作業受託に関わる労働時間をいう（以下（２）まで同じ）。</t>
    </r>
  </si>
  <si>
    <r>
      <rPr>
        <sz val="12"/>
        <rFont val="Noto Sans"/>
        <family val="2"/>
      </rPr>
      <t xml:space="preserve">　</t>
    </r>
    <r>
      <rPr>
        <sz val="12"/>
        <rFont val="ＭＳ 明朝"/>
        <family val="1"/>
        <charset val="128"/>
      </rPr>
      <t xml:space="preserve">3</t>
    </r>
    <r>
      <rPr>
        <sz val="12"/>
        <rFont val="Noto Sans"/>
        <family val="2"/>
      </rPr>
      <t xml:space="preserve">　 表章単位は全国、北陸で公表しており、石川県分については非公表である（以下（２）まで同じ）。</t>
    </r>
  </si>
  <si>
    <t xml:space="preserve">資料　農林水産省「牛乳乳製品統計調査」</t>
  </si>
  <si>
    <r>
      <rPr>
        <sz val="12"/>
        <rFont val="Noto Sans"/>
        <family val="2"/>
      </rPr>
      <t xml:space="preserve">　</t>
    </r>
    <r>
      <rPr>
        <sz val="12"/>
        <rFont val="ＭＳ 明朝"/>
        <family val="1"/>
        <charset val="128"/>
      </rPr>
      <t xml:space="preserve">4</t>
    </r>
    <r>
      <rPr>
        <sz val="12"/>
        <rFont val="Noto Sans"/>
        <family val="2"/>
      </rPr>
      <t xml:space="preserve">　 全農業経営体とは、個人経営体及び法人経営体を合わせた総称である（以下（２）まで同じ）。</t>
    </r>
  </si>
  <si>
    <r>
      <rPr>
        <sz val="12"/>
        <rFont val="Noto Sans"/>
        <family val="2"/>
      </rPr>
      <t xml:space="preserve">　</t>
    </r>
    <r>
      <rPr>
        <sz val="12"/>
        <rFont val="ＭＳ 明朝"/>
        <family val="1"/>
        <charset val="128"/>
      </rPr>
      <t xml:space="preserve">5</t>
    </r>
    <r>
      <rPr>
        <sz val="12"/>
        <rFont val="Noto Sans"/>
        <family val="2"/>
      </rPr>
      <t xml:space="preserve">　 個人経営体とは、世帯による農業経営を行う農業経営体のうち、法人格を有しない経営体をいう（以下（２）まで同じ）。</t>
    </r>
  </si>
  <si>
    <r>
      <rPr>
        <sz val="12"/>
        <rFont val="Noto Sans"/>
        <family val="2"/>
      </rPr>
      <t xml:space="preserve">　</t>
    </r>
    <r>
      <rPr>
        <sz val="12"/>
        <rFont val="ＭＳ 明朝"/>
        <family val="1"/>
        <charset val="128"/>
      </rPr>
      <t xml:space="preserve">6</t>
    </r>
    <r>
      <rPr>
        <sz val="12"/>
        <rFont val="Noto Sans"/>
        <family val="2"/>
      </rPr>
      <t xml:space="preserve">　 法人経営体とは、法人格を有する農業経営体をいい、具体的には会社法に基づく株式会社、合名・合資会社及び合同会社並びに農業
      協同組合法に基づく農事組合法人等が該当する（以下（２）まで同じ）。</t>
    </r>
  </si>
  <si>
    <r>
      <rPr>
        <sz val="11"/>
        <rFont val="ＭＳ 明朝"/>
        <family val="1"/>
        <charset val="128"/>
      </rPr>
      <t xml:space="preserve">48</t>
    </r>
    <r>
      <rPr>
        <sz val="11"/>
        <rFont val="Noto Sans"/>
        <family val="2"/>
      </rPr>
      <t xml:space="preserve">農 　 業</t>
    </r>
  </si>
  <si>
    <r>
      <rPr>
        <sz val="12"/>
        <rFont val="Noto Sans"/>
        <family val="2"/>
      </rPr>
      <t xml:space="preserve"> 農 　 業  </t>
    </r>
    <r>
      <rPr>
        <sz val="12"/>
        <rFont val="ＭＳ 明朝"/>
        <family val="1"/>
        <charset val="128"/>
      </rPr>
      <t xml:space="preserve">49</t>
    </r>
  </si>
  <si>
    <t xml:space="preserve">３２　　　農　　業　　経　　営　　（つづき）</t>
  </si>
  <si>
    <r>
      <rPr>
        <sz val="16"/>
        <rFont val="Noto Sans"/>
        <family val="2"/>
      </rPr>
      <t xml:space="preserve">（２</t>
    </r>
    <r>
      <rPr>
        <sz val="16"/>
        <rFont val="ＭＳ 明朝"/>
        <family val="1"/>
        <charset val="128"/>
      </rPr>
      <t xml:space="preserve">)</t>
    </r>
    <r>
      <rPr>
        <sz val="16"/>
        <rFont val="Noto Sans"/>
        <family val="2"/>
      </rPr>
      <t xml:space="preserve">水田作経営の経営概況（全農業経営体、個人経営体、法人経営体）</t>
    </r>
  </si>
  <si>
    <t xml:space="preserve">水田作作付け延べ面積</t>
  </si>
</sst>
</file>

<file path=xl/styles.xml><?xml version="1.0" encoding="utf-8"?>
<styleSheet xmlns="http://schemas.openxmlformats.org/spreadsheetml/2006/main">
  <numFmts count="14">
    <numFmt numFmtId="164" formatCode="General"/>
    <numFmt numFmtId="165" formatCode="[$-409]#,##0_);[RED]\(#,##0\)"/>
    <numFmt numFmtId="166" formatCode="@"/>
    <numFmt numFmtId="167" formatCode="0_);[RED]\(0\)"/>
    <numFmt numFmtId="168" formatCode="#,##0_ "/>
    <numFmt numFmtId="169" formatCode="#,##0;&quot;△ &quot;#,##0"/>
    <numFmt numFmtId="170" formatCode="#,##0;[RED]#,##0"/>
    <numFmt numFmtId="171" formatCode="###\ ###\ ###\ ###\ ###\ ###\ ##0"/>
    <numFmt numFmtId="172" formatCode="#,##0"/>
    <numFmt numFmtId="173" formatCode="[$-409]#,##0_);\(#,##0\)"/>
    <numFmt numFmtId="174" formatCode="0.00_ "/>
    <numFmt numFmtId="175" formatCode="#,##0.0;[RED]\-#,##0.0"/>
    <numFmt numFmtId="176" formatCode="#,##0;&quot;▲ &quot;#,##0"/>
    <numFmt numFmtId="177" formatCode="[$-409]#,##0.00_);[RED]\(#,##0.00\)"/>
  </numFmts>
  <fonts count="41">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ゴシック"/>
      <family val="3"/>
      <charset val="128"/>
    </font>
    <font>
      <sz val="14"/>
      <name val="Noto Sans"/>
      <family val="2"/>
    </font>
    <font>
      <sz val="9"/>
      <name val="ＭＳ 明朝"/>
      <family val="1"/>
      <charset val="128"/>
    </font>
    <font>
      <sz val="11"/>
      <name val="ＭＳ 明朝"/>
      <family val="1"/>
      <charset val="128"/>
    </font>
    <font>
      <sz val="24"/>
      <name val="ＭＳ 明朝"/>
      <family val="1"/>
      <charset val="128"/>
    </font>
    <font>
      <b val="true"/>
      <sz val="20"/>
      <name val="Noto Sans"/>
      <family val="2"/>
    </font>
    <font>
      <b val="true"/>
      <sz val="28"/>
      <name val="ＭＳ ゴシック"/>
      <family val="3"/>
      <charset val="128"/>
    </font>
    <font>
      <b val="true"/>
      <sz val="16"/>
      <name val="ＭＳ ゴシック"/>
      <family val="3"/>
      <charset val="128"/>
    </font>
    <font>
      <b val="true"/>
      <sz val="18"/>
      <name val="Noto Sans"/>
      <family val="2"/>
    </font>
    <font>
      <b val="true"/>
      <sz val="20"/>
      <name val="ＭＳ ゴシック"/>
      <family val="3"/>
      <charset val="128"/>
    </font>
    <font>
      <sz val="16"/>
      <name val="Noto Sans"/>
      <family val="2"/>
    </font>
    <font>
      <sz val="16"/>
      <name val="ＭＳ 明朝"/>
      <family val="1"/>
      <charset val="128"/>
    </font>
    <font>
      <b val="true"/>
      <sz val="14"/>
      <name val="ＭＳ ゴシック"/>
      <family val="3"/>
      <charset val="128"/>
    </font>
    <font>
      <sz val="15"/>
      <name val="Noto Sans"/>
      <family val="2"/>
    </font>
    <font>
      <sz val="15"/>
      <name val="ＭＳ 明朝"/>
      <family val="1"/>
      <charset val="128"/>
    </font>
    <font>
      <b val="true"/>
      <sz val="16"/>
      <name val="Noto Sans"/>
      <family val="2"/>
    </font>
    <font>
      <sz val="16"/>
      <name val="ＭＳ ゴシック"/>
      <family val="3"/>
      <charset val="128"/>
    </font>
    <font>
      <sz val="16"/>
      <name val="ＭＳ Ｐゴシック"/>
      <family val="3"/>
      <charset val="128"/>
    </font>
    <font>
      <b val="true"/>
      <sz val="12"/>
      <name val="ＭＳ 明朝"/>
      <family val="1"/>
      <charset val="128"/>
    </font>
    <font>
      <sz val="12"/>
      <name val="Noto Sans"/>
      <family val="2"/>
    </font>
    <font>
      <b val="true"/>
      <sz val="16"/>
      <name val="ＭＳ 明朝"/>
      <family val="1"/>
      <charset val="128"/>
    </font>
    <font>
      <sz val="12"/>
      <name val="ＭＳ ゴシック"/>
      <family val="3"/>
      <charset val="128"/>
    </font>
    <font>
      <sz val="14"/>
      <name val="ＭＳ ゴシック"/>
      <family val="3"/>
      <charset val="128"/>
    </font>
    <font>
      <sz val="11"/>
      <name val="Noto Sans"/>
      <family val="2"/>
    </font>
    <font>
      <b val="true"/>
      <sz val="14"/>
      <name val="Noto Sans"/>
      <family val="2"/>
    </font>
    <font>
      <sz val="11.5"/>
      <name val="ＭＳ 明朝"/>
      <family val="1"/>
      <charset val="128"/>
    </font>
    <font>
      <b val="true"/>
      <sz val="12"/>
      <name val="Noto Sans"/>
      <family val="2"/>
    </font>
    <font>
      <b val="true"/>
      <sz val="12"/>
      <name val="ＭＳ ゴシック"/>
      <family val="3"/>
      <charset val="128"/>
    </font>
    <font>
      <b val="true"/>
      <sz val="11.5"/>
      <name val="ＭＳ ゴシック"/>
      <family val="3"/>
      <charset val="128"/>
    </font>
    <font>
      <sz val="10"/>
      <name val="ＭＳ 明朝"/>
      <family val="1"/>
      <charset val="128"/>
    </font>
    <font>
      <sz val="10"/>
      <name val="ＭＳ Ｐゴシック"/>
      <family val="3"/>
      <charset val="128"/>
    </font>
    <font>
      <sz val="12"/>
      <color rgb="FF000000"/>
      <name val="DejaVu Sans"/>
      <family val="2"/>
    </font>
    <font>
      <sz val="12"/>
      <color rgb="FF000000"/>
      <name val="MS P ゴシック"/>
      <family val="3"/>
      <charset val="128"/>
    </font>
    <font>
      <sz val="12"/>
      <color rgb="FF000000"/>
      <name val="Noto Sans"/>
      <family val="2"/>
    </font>
    <font>
      <b val="true"/>
      <sz val="18"/>
      <name val="ＭＳ ゴシック"/>
      <family val="3"/>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style="thin"/>
      <right style="double"/>
      <top style="medium"/>
      <bottom/>
      <diagonal/>
    </border>
    <border diagonalUp="false" diagonalDown="false">
      <left style="double"/>
      <right/>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hair"/>
      <right style="thin"/>
      <top style="medium"/>
      <bottom/>
      <diagonal/>
    </border>
    <border diagonalUp="false" diagonalDown="false">
      <left style="hair"/>
      <right style="thin"/>
      <top/>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0" xfId="27"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27"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4" fillId="2" borderId="0" xfId="27"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6" fillId="2" borderId="0" xfId="22" applyFont="true" applyBorder="true" applyAlignment="true" applyProtection="false">
      <alignment horizontal="center" vertical="center" textRotation="0" wrapText="false" indent="0" shrinkToFit="false"/>
      <protection locked="true" hidden="false"/>
    </xf>
    <xf numFmtId="164" fontId="17" fillId="2" borderId="0" xfId="27"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0" fillId="2" borderId="0" xfId="22"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9" fillId="2" borderId="0" xfId="26" applyFont="true" applyBorder="false" applyAlignment="false" applyProtection="false">
      <alignment horizontal="general" vertical="bottom" textRotation="0" wrapText="false" indent="0" shrinkToFit="false"/>
      <protection locked="true" hidden="false"/>
    </xf>
    <xf numFmtId="166" fontId="8" fillId="2" borderId="0" xfId="24"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6" fontId="0" fillId="2" borderId="0" xfId="26"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9" fillId="2" borderId="2" xfId="25" applyFont="true" applyBorder="true" applyAlignment="true" applyProtection="false">
      <alignment horizontal="center" vertical="center" textRotation="0" wrapText="false" indent="0" shrinkToFit="false"/>
      <protection locked="true" hidden="false"/>
    </xf>
    <xf numFmtId="164" fontId="19" fillId="2" borderId="3" xfId="25" applyFont="true" applyBorder="true" applyAlignment="true" applyProtection="false">
      <alignment horizontal="center" vertical="center" textRotation="0" wrapText="true" indent="0" shrinkToFit="false"/>
      <protection locked="true" hidden="false"/>
    </xf>
    <xf numFmtId="164" fontId="20" fillId="2" borderId="4" xfId="25" applyFont="true" applyBorder="true" applyAlignment="true" applyProtection="false">
      <alignment horizontal="general" vertical="center" textRotation="0" wrapText="true" indent="0" shrinkToFit="false"/>
      <protection locked="true" hidden="false"/>
    </xf>
    <xf numFmtId="164" fontId="20" fillId="2" borderId="0" xfId="25"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9" fillId="2" borderId="8" xfId="25" applyFont="true" applyBorder="true" applyAlignment="true" applyProtection="false">
      <alignment horizontal="center" vertical="center" textRotation="0" wrapText="false" indent="0" shrinkToFit="false"/>
      <protection locked="true" hidden="false"/>
    </xf>
    <xf numFmtId="164" fontId="19" fillId="2" borderId="8" xfId="25" applyFont="true" applyBorder="true" applyAlignment="true" applyProtection="false">
      <alignment horizontal="center" vertical="center" textRotation="0" wrapText="true" indent="0" shrinkToFit="false"/>
      <protection locked="true" hidden="false"/>
    </xf>
    <xf numFmtId="164" fontId="20" fillId="2" borderId="9" xfId="25" applyFont="true" applyBorder="true" applyAlignment="true" applyProtection="false">
      <alignment horizontal="general" vertical="center" textRotation="0" wrapText="true" indent="0" shrinkToFit="false"/>
      <protection locked="true" hidden="false"/>
    </xf>
    <xf numFmtId="164" fontId="19" fillId="2" borderId="10" xfId="25" applyFont="true" applyBorder="true" applyAlignment="true" applyProtection="false">
      <alignment horizontal="center" vertical="center" textRotation="0" wrapText="true" indent="0" shrinkToFit="false"/>
      <protection locked="true" hidden="false"/>
    </xf>
    <xf numFmtId="164" fontId="20" fillId="2" borderId="0" xfId="25"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7" fontId="16" fillId="2" borderId="11" xfId="0" applyFont="true" applyBorder="true" applyAlignment="true" applyProtection="false">
      <alignment horizontal="center" vertical="center" textRotation="0" wrapText="false" indent="0" shrinkToFit="tru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8" fontId="16" fillId="2" borderId="13" xfId="0" applyFont="true" applyBorder="true" applyAlignment="true" applyProtection="false">
      <alignment horizontal="center" vertical="center" textRotation="0" wrapText="false" indent="0" shrinkToFit="true"/>
      <protection locked="true" hidden="false"/>
    </xf>
    <xf numFmtId="164" fontId="20" fillId="2" borderId="14" xfId="25" applyFont="true" applyBorder="true" applyAlignment="true" applyProtection="false">
      <alignment horizontal="general" vertical="center" textRotation="0" wrapText="true" indent="0" shrinkToFit="false"/>
      <protection locked="true" hidden="false"/>
    </xf>
    <xf numFmtId="166" fontId="21" fillId="2" borderId="0" xfId="0" applyFont="true" applyBorder="true" applyAlignment="true" applyProtection="false">
      <alignment horizontal="distributed" vertical="center" textRotation="0" wrapText="false" indent="0" shrinkToFit="false"/>
      <protection locked="true" hidden="false"/>
    </xf>
    <xf numFmtId="169" fontId="13" fillId="2" borderId="9" xfId="0" applyFont="true" applyBorder="true" applyAlignment="true" applyProtection="false">
      <alignment horizontal="right" vertical="center" textRotation="0" wrapText="false" indent="0" shrinkToFit="false"/>
      <protection locked="true" hidden="false"/>
    </xf>
    <xf numFmtId="169" fontId="13" fillId="2" borderId="0" xfId="0" applyFont="true" applyBorder="true" applyAlignment="true" applyProtection="false">
      <alignment horizontal="right" vertical="center" textRotation="0" wrapText="false" indent="0" shrinkToFit="false"/>
      <protection locked="true" hidden="false"/>
    </xf>
    <xf numFmtId="169" fontId="22"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7" fillId="2" borderId="0" xfId="26" applyFont="true" applyBorder="true" applyAlignment="true" applyProtection="false">
      <alignment horizontal="center" vertical="center" textRotation="0" wrapText="false" indent="0" shrinkToFit="false"/>
      <protection locked="true" hidden="false"/>
    </xf>
    <xf numFmtId="166" fontId="16" fillId="2" borderId="15" xfId="24" applyFont="true" applyBorder="true" applyAlignment="true" applyProtection="false">
      <alignment horizontal="left" vertical="center" textRotation="0" wrapText="false" indent="0" shrinkToFit="false"/>
      <protection locked="true" hidden="false"/>
    </xf>
    <xf numFmtId="166" fontId="16" fillId="2" borderId="16" xfId="0" applyFont="true" applyBorder="true" applyAlignment="true" applyProtection="false">
      <alignment horizontal="right" vertical="center" textRotation="0" wrapText="false" indent="0" shrinkToFit="false"/>
      <protection locked="true" hidden="false"/>
    </xf>
    <xf numFmtId="170" fontId="16" fillId="2" borderId="17" xfId="0" applyFont="true" applyBorder="true" applyAlignment="true" applyProtection="false">
      <alignment horizontal="right" vertical="center" textRotation="0" wrapText="false" indent="0" shrinkToFit="false"/>
      <protection locked="true" hidden="false"/>
    </xf>
    <xf numFmtId="170" fontId="17" fillId="2" borderId="18" xfId="0" applyFont="true" applyBorder="true" applyAlignment="true" applyProtection="false">
      <alignment horizontal="general" vertical="center" textRotation="0" wrapText="false" indent="0" shrinkToFit="false"/>
      <protection locked="true" hidden="false"/>
    </xf>
    <xf numFmtId="170" fontId="17" fillId="2" borderId="16" xfId="0" applyFont="true" applyBorder="true" applyAlignment="true" applyProtection="false">
      <alignment horizontal="general" vertical="center" textRotation="0" wrapText="false" indent="0" shrinkToFit="false"/>
      <protection locked="true" hidden="false"/>
    </xf>
    <xf numFmtId="170" fontId="17" fillId="2" borderId="10" xfId="0" applyFont="true" applyBorder="tru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distributed" vertical="center" textRotation="0" wrapText="false" indent="0" shrinkToFit="false"/>
      <protection locked="true" hidden="false"/>
    </xf>
    <xf numFmtId="169" fontId="22" fillId="2" borderId="1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6" fontId="23" fillId="2" borderId="15" xfId="24" applyFont="true" applyBorder="true" applyAlignment="true" applyProtection="false">
      <alignment horizontal="general" vertical="center" textRotation="0" wrapText="false" indent="0" shrinkToFit="false"/>
      <protection locked="true" hidden="false"/>
    </xf>
    <xf numFmtId="165" fontId="17" fillId="2" borderId="16" xfId="16" applyFont="true" applyBorder="true" applyAlignment="true" applyProtection="true">
      <alignment horizontal="right" vertical="center" textRotation="0" wrapText="false" indent="0" shrinkToFit="false"/>
      <protection locked="true" hidden="false"/>
    </xf>
    <xf numFmtId="169" fontId="13" fillId="2" borderId="10" xfId="0" applyFont="true" applyBorder="true" applyAlignment="true" applyProtection="false">
      <alignment horizontal="right" vertical="center" textRotation="0" wrapText="false" indent="0" shrinkToFit="false"/>
      <protection locked="true" hidden="false"/>
    </xf>
    <xf numFmtId="170" fontId="17" fillId="2" borderId="17"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distributed"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right"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general" vertical="center" textRotation="0" wrapText="false" indent="0" shrinkToFit="false"/>
      <protection locked="true" hidden="false"/>
    </xf>
    <xf numFmtId="170" fontId="13" fillId="2" borderId="20" xfId="0" applyFont="true" applyBorder="true" applyAlignment="true" applyProtection="false">
      <alignment horizontal="general" vertical="center" textRotation="0" wrapText="false" indent="0" shrinkToFit="false"/>
      <protection locked="true" hidden="false"/>
    </xf>
    <xf numFmtId="170" fontId="13" fillId="2" borderId="21" xfId="0" applyFont="true" applyBorder="true" applyAlignment="true" applyProtection="false">
      <alignment horizontal="general" vertical="center" textRotation="0" wrapText="false" indent="0" shrinkToFit="false"/>
      <protection locked="true" hidden="false"/>
    </xf>
    <xf numFmtId="170" fontId="13" fillId="2" borderId="22" xfId="0" applyFont="true" applyBorder="true" applyAlignment="true" applyProtection="false">
      <alignment horizontal="general" vertical="center" textRotation="0" wrapText="false" indent="0" shrinkToFit="false"/>
      <protection locked="true" hidden="false"/>
    </xf>
    <xf numFmtId="170" fontId="13" fillId="2" borderId="14" xfId="0" applyFont="true" applyBorder="true" applyAlignment="true" applyProtection="false">
      <alignment horizontal="general" vertical="center" textRotation="0" wrapText="false" indent="0" shrinkToFit="false"/>
      <protection locked="true" hidden="false"/>
    </xf>
    <xf numFmtId="166" fontId="8" fillId="2" borderId="0" xfId="26" applyFont="true" applyBorder="false" applyAlignment="false" applyProtection="false">
      <alignment horizontal="general" vertical="bottom" textRotation="0" wrapText="false" indent="0" shrinkToFit="false"/>
      <protection locked="true" hidden="false"/>
    </xf>
    <xf numFmtId="164" fontId="25" fillId="2" borderId="0" xfId="24" applyFont="true" applyBorder="true" applyAlignment="true" applyProtection="false">
      <alignment horizontal="right" vertical="center" textRotation="0" wrapText="false" indent="1"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6" fontId="0" fillId="2" borderId="0" xfId="24"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6" fontId="0" fillId="2" borderId="0" xfId="26" applyFont="true" applyBorder="false" applyAlignment="true" applyProtection="false">
      <alignment horizontal="general" vertical="center" textRotation="0" wrapText="false" indent="0" shrinkToFit="false"/>
      <protection locked="true" hidden="false"/>
    </xf>
    <xf numFmtId="164" fontId="24" fillId="2" borderId="0" xfId="27" applyFont="true" applyBorder="false" applyAlignment="true" applyProtection="false">
      <alignment horizontal="general" vertical="center" textRotation="0" wrapText="false" indent="0" shrinkToFit="false"/>
      <protection locked="true" hidden="false"/>
    </xf>
    <xf numFmtId="166" fontId="26" fillId="2" borderId="0" xfId="0" applyFont="true" applyBorder="true" applyAlignment="true" applyProtection="false">
      <alignment horizontal="distributed" vertical="center" textRotation="0" wrapText="false" indent="0" shrinkToFit="false"/>
      <protection locked="true" hidden="false"/>
    </xf>
    <xf numFmtId="169" fontId="26" fillId="2" borderId="10" xfId="0" applyFont="true" applyBorder="true" applyAlignment="true" applyProtection="false">
      <alignment horizontal="right" vertical="center" textRotation="0" wrapText="false" indent="0" shrinkToFit="false"/>
      <protection locked="true" hidden="false"/>
    </xf>
    <xf numFmtId="169" fontId="26" fillId="2" borderId="0" xfId="0" applyFont="true" applyBorder="true" applyAlignment="true" applyProtection="false">
      <alignment horizontal="right" vertical="center" textRotation="0" wrapText="false" indent="0" shrinkToFit="false"/>
      <protection locked="true" hidden="false"/>
    </xf>
    <xf numFmtId="169" fontId="17" fillId="2" borderId="0" xfId="0" applyFont="true" applyBorder="true" applyAlignment="true" applyProtection="false">
      <alignment horizontal="right" vertical="center" textRotation="0" wrapText="false" indent="0" shrinkToFit="false"/>
      <protection locked="true" hidden="false"/>
    </xf>
    <xf numFmtId="164" fontId="21" fillId="2" borderId="0" xfId="27" applyFont="true" applyBorder="true" applyAlignment="true" applyProtection="false">
      <alignment horizontal="distributed" vertical="center" textRotation="0" wrapText="false" indent="0" shrinkToFit="false"/>
      <protection locked="true" hidden="false"/>
    </xf>
    <xf numFmtId="166" fontId="16" fillId="2" borderId="0" xfId="0" applyFont="true" applyBorder="true" applyAlignment="true" applyProtection="false">
      <alignment horizontal="distributed" vertical="center" textRotation="0" wrapText="false" indent="0" shrinkToFit="false"/>
      <protection locked="true" hidden="false"/>
    </xf>
    <xf numFmtId="169" fontId="17" fillId="2" borderId="10" xfId="0" applyFont="true" applyBorder="true" applyAlignment="true" applyProtection="false">
      <alignment horizontal="right" vertical="center" textRotation="0" wrapText="false" indent="0" shrinkToFit="false"/>
      <protection locked="true" hidden="false"/>
    </xf>
    <xf numFmtId="164" fontId="21" fillId="2" borderId="15" xfId="27" applyFont="true" applyBorder="true" applyAlignment="true" applyProtection="false">
      <alignment horizontal="distributed" vertical="center" textRotation="0" wrapText="false" indent="0" shrinkToFit="false"/>
      <protection locked="true" hidden="false"/>
    </xf>
    <xf numFmtId="166" fontId="0" fillId="2" borderId="0" xfId="26" applyFont="true" applyBorder="fals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true"/>
      <protection locked="true" hidden="false"/>
    </xf>
    <xf numFmtId="164" fontId="21" fillId="2" borderId="15" xfId="29" applyFont="true" applyBorder="true" applyAlignment="true" applyProtection="true">
      <alignment horizontal="distributed" vertical="center" textRotation="0" wrapText="false" indent="0" shrinkToFit="false"/>
      <protection locked="true" hidden="false"/>
    </xf>
    <xf numFmtId="164" fontId="27" fillId="2" borderId="0" xfId="27" applyFont="true" applyBorder="false" applyAlignment="true" applyProtection="false">
      <alignment horizontal="general" vertical="center" textRotation="0" wrapText="false" indent="0" shrinkToFit="false"/>
      <protection locked="true" hidden="false"/>
    </xf>
    <xf numFmtId="164" fontId="0" fillId="2" borderId="19" xfId="27" applyFont="true" applyBorder="true" applyAlignment="true" applyProtection="false">
      <alignment horizontal="general" vertical="center" textRotation="0" wrapText="false" indent="0" shrinkToFit="false"/>
      <protection locked="true" hidden="false"/>
    </xf>
    <xf numFmtId="166" fontId="16" fillId="2" borderId="19" xfId="0" applyFont="true" applyBorder="true" applyAlignment="true" applyProtection="false">
      <alignment horizontal="distributed" vertical="center" textRotation="0" wrapText="false" indent="0" shrinkToFit="false"/>
      <protection locked="true" hidden="false"/>
    </xf>
    <xf numFmtId="169" fontId="17" fillId="2" borderId="14" xfId="0" applyFont="true" applyBorder="true" applyAlignment="true" applyProtection="false">
      <alignment horizontal="right" vertical="center" textRotation="0" wrapText="false" indent="0" shrinkToFit="false"/>
      <protection locked="true" hidden="false"/>
    </xf>
    <xf numFmtId="169" fontId="17" fillId="2" borderId="19"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71" fontId="2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29" fillId="2" borderId="0" xfId="0" applyFont="true" applyBorder="false" applyAlignment="true" applyProtection="false">
      <alignment horizontal="right" vertical="top"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center" vertical="center"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4" fontId="25" fillId="2" borderId="15" xfId="0" applyFont="true" applyBorder="true" applyAlignment="true" applyProtection="false">
      <alignment horizontal="left" vertical="center" textRotation="0" wrapText="false" indent="0" shrinkToFit="false"/>
      <protection locked="true" hidden="false"/>
    </xf>
    <xf numFmtId="172" fontId="0" fillId="2" borderId="23" xfId="0" applyFont="true" applyBorder="true" applyAlignment="true" applyProtection="false">
      <alignment horizontal="general" vertical="center" textRotation="0" wrapText="false" indent="0" shrinkToFit="false"/>
      <protection locked="true" hidden="false"/>
    </xf>
    <xf numFmtId="172" fontId="0" fillId="2" borderId="23" xfId="0" applyFont="true" applyBorder="true" applyAlignment="true" applyProtection="false">
      <alignment horizontal="right" vertical="center" textRotation="0" wrapText="false" indent="0" shrinkToFit="true"/>
      <protection locked="true" hidden="false"/>
    </xf>
    <xf numFmtId="172" fontId="0" fillId="2" borderId="23"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72" fontId="25" fillId="2" borderId="23" xfId="0" applyFont="true" applyBorder="true" applyAlignment="true" applyProtection="false">
      <alignment horizontal="right" vertical="center" textRotation="0" wrapText="false" indent="0" shrinkToFit="false"/>
      <protection locked="true" hidden="false"/>
    </xf>
    <xf numFmtId="164" fontId="0" fillId="2" borderId="23"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72" fontId="0" fillId="2"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72" fontId="0" fillId="2" borderId="0" xfId="0" applyFont="true" applyBorder="false" applyAlignment="true" applyProtection="false">
      <alignment horizontal="general" vertical="center" textRotation="0" wrapText="false" indent="0" shrinkToFit="false"/>
      <protection locked="true" hidden="false"/>
    </xf>
    <xf numFmtId="164" fontId="32" fillId="2" borderId="19" xfId="0" applyFont="true" applyBorder="true" applyAlignment="true" applyProtection="false">
      <alignment horizontal="right" vertical="center" textRotation="0" wrapText="false" indent="0" shrinkToFit="false"/>
      <protection locked="true" hidden="false"/>
    </xf>
    <xf numFmtId="164" fontId="33" fillId="2" borderId="19" xfId="0" applyFont="true" applyBorder="true" applyAlignment="true" applyProtection="false">
      <alignment horizontal="center" vertical="center" textRotation="0" wrapText="false" indent="0" shrinkToFit="false"/>
      <protection locked="true" hidden="false"/>
    </xf>
    <xf numFmtId="164" fontId="32" fillId="2" borderId="19" xfId="0" applyFont="true" applyBorder="true" applyAlignment="true" applyProtection="false">
      <alignment horizontal="general" vertical="center" textRotation="0" wrapText="false" indent="0" shrinkToFit="false"/>
      <protection locked="true" hidden="false"/>
    </xf>
    <xf numFmtId="172" fontId="33" fillId="2" borderId="14" xfId="0" applyFont="true" applyBorder="true" applyAlignment="true" applyProtection="false">
      <alignment horizontal="right" vertical="center" textRotation="0" wrapText="false" indent="0" shrinkToFit="false"/>
      <protection locked="true" hidden="false"/>
    </xf>
    <xf numFmtId="172" fontId="33" fillId="2" borderId="19" xfId="0" applyFont="true" applyBorder="true" applyAlignment="true" applyProtection="false">
      <alignment horizontal="right"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72" fontId="33" fillId="2" borderId="19"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23"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9" fillId="2" borderId="2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false" indent="0" shrinkToFit="false"/>
      <protection locked="true" hidden="false"/>
    </xf>
    <xf numFmtId="164" fontId="25" fillId="2" borderId="24" xfId="0" applyFont="true" applyBorder="true" applyAlignment="true" applyProtection="false">
      <alignment horizontal="left" vertical="center" textRotation="0" wrapText="false" indent="0" shrinkToFit="false"/>
      <protection locked="true" hidden="false"/>
    </xf>
    <xf numFmtId="172" fontId="25" fillId="2" borderId="0" xfId="0" applyFont="true" applyBorder="fals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2" borderId="0" xfId="28" applyFont="true" applyBorder="true" applyAlignment="true" applyProtection="false">
      <alignment horizontal="general" vertical="center" textRotation="0" wrapText="false" indent="0" shrinkToFit="false"/>
      <protection locked="true" hidden="false"/>
    </xf>
    <xf numFmtId="164" fontId="9" fillId="2" borderId="0" xfId="28" applyFont="true" applyBorder="true" applyAlignment="true" applyProtection="false">
      <alignment horizontal="general" vertical="top" textRotation="0" wrapText="false" indent="0" shrinkToFit="false"/>
      <protection locked="true" hidden="false"/>
    </xf>
    <xf numFmtId="172" fontId="0" fillId="2" borderId="0" xfId="0" applyFont="true" applyBorder="true" applyAlignment="true" applyProtection="false">
      <alignment horizontal="right" vertical="center" textRotation="0" wrapText="false" indent="0" shrinkToFit="true"/>
      <protection locked="true" hidden="false"/>
    </xf>
    <xf numFmtId="172" fontId="33" fillId="2" borderId="0" xfId="0" applyFont="true" applyBorder="true" applyAlignment="true" applyProtection="false">
      <alignment horizontal="right" vertical="center" textRotation="0" wrapText="false" indent="0" shrinkToFit="false"/>
      <protection locked="true" hidden="false"/>
    </xf>
    <xf numFmtId="172" fontId="0" fillId="2" borderId="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72" fontId="31" fillId="2" borderId="0" xfId="0" applyFont="tru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72" fontId="34" fillId="2" borderId="0" xfId="0" applyFont="true" applyBorder="true" applyAlignment="true" applyProtection="false">
      <alignment horizontal="right" vertical="bottom" textRotation="0" wrapText="false" indent="0" shrinkToFit="false"/>
      <protection locked="true" hidden="false"/>
    </xf>
    <xf numFmtId="164" fontId="27" fillId="2" borderId="14"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2" fontId="33"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9" fillId="2" borderId="0" xfId="27" applyFont="true" applyBorder="false" applyAlignment="true" applyProtection="false">
      <alignment horizontal="left" vertical="top" textRotation="0" wrapText="false" indent="0" shrinkToFit="false"/>
      <protection locked="true" hidden="false"/>
    </xf>
    <xf numFmtId="164" fontId="9" fillId="2" borderId="0" xfId="28" applyFont="true" applyBorder="true" applyAlignment="true" applyProtection="true">
      <alignment horizontal="left" vertical="top" textRotation="0" wrapText="false" indent="0" shrinkToFit="false"/>
      <protection locked="true" hidden="false"/>
    </xf>
    <xf numFmtId="164" fontId="0" fillId="2" borderId="0" xfId="28" applyFont="true" applyBorder="true" applyAlignment="true" applyProtection="true">
      <alignment horizontal="general" vertical="top" textRotation="0" wrapText="false" indent="0" shrinkToFit="false"/>
      <protection locked="true" hidden="false"/>
    </xf>
    <xf numFmtId="166" fontId="0" fillId="2" borderId="0" xfId="28" applyFont="true" applyBorder="true" applyAlignment="true" applyProtection="true">
      <alignment horizontal="general" vertical="top" textRotation="0" wrapText="false" indent="0" shrinkToFit="false"/>
      <protection locked="true" hidden="false"/>
    </xf>
    <xf numFmtId="164" fontId="29" fillId="2" borderId="0" xfId="28" applyFont="true" applyBorder="true" applyAlignment="true" applyProtection="true">
      <alignment horizontal="right" vertical="top" textRotation="0" wrapText="false" indent="0" shrinkToFit="false"/>
      <protection locked="true" hidden="false"/>
    </xf>
    <xf numFmtId="164" fontId="30" fillId="2" borderId="0" xfId="28" applyFont="true" applyBorder="true" applyAlignment="true" applyProtection="true">
      <alignment horizontal="center" vertical="center" textRotation="0" wrapText="false" indent="0" shrinkToFit="false"/>
      <protection locked="true" hidden="false"/>
    </xf>
    <xf numFmtId="164" fontId="18" fillId="2" borderId="0" xfId="28" applyFont="true" applyBorder="true" applyAlignment="true" applyProtection="true">
      <alignment horizontal="general" vertical="center" textRotation="0" wrapText="false" indent="0" shrinkToFit="false"/>
      <protection locked="true" hidden="false"/>
    </xf>
    <xf numFmtId="164" fontId="25" fillId="2" borderId="0" xfId="27" applyFont="true" applyBorder="true" applyAlignment="true" applyProtection="true">
      <alignment horizontal="center" vertical="center" textRotation="0" wrapText="false" indent="0" shrinkToFit="false"/>
      <protection locked="true" hidden="false"/>
    </xf>
    <xf numFmtId="164" fontId="25" fillId="2" borderId="0" xfId="28" applyFont="true" applyBorder="true" applyAlignment="true" applyProtection="true">
      <alignment horizontal="center" vertical="center" textRotation="0" wrapText="false" indent="0" shrinkToFit="false"/>
      <protection locked="true" hidden="false"/>
    </xf>
    <xf numFmtId="164" fontId="0" fillId="2" borderId="0" xfId="28" applyFont="true" applyBorder="true" applyAlignment="true" applyProtection="true">
      <alignment horizontal="left" vertical="center" textRotation="0" wrapText="false" indent="0" shrinkToFit="false"/>
      <protection locked="true" hidden="false"/>
    </xf>
    <xf numFmtId="164" fontId="0" fillId="2" borderId="0" xfId="27" applyFont="true" applyBorder="true" applyAlignment="true" applyProtection="true">
      <alignment horizontal="center" vertical="center" textRotation="0" wrapText="false" indent="0" shrinkToFit="false"/>
      <protection locked="true" hidden="false"/>
    </xf>
    <xf numFmtId="164" fontId="0" fillId="2" borderId="0" xfId="27" applyFont="true" applyBorder="true" applyAlignment="true" applyProtection="true">
      <alignment horizontal="right" vertical="center" textRotation="0" wrapText="false" indent="0" shrinkToFit="false"/>
      <protection locked="true" hidden="false"/>
    </xf>
    <xf numFmtId="164" fontId="25" fillId="2" borderId="0" xfId="27" applyFont="true" applyBorder="true" applyAlignment="true" applyProtection="true">
      <alignment horizontal="right" vertical="center" textRotation="0" wrapText="false" indent="0" shrinkToFit="false"/>
      <protection locked="true" hidden="false"/>
    </xf>
    <xf numFmtId="164" fontId="0" fillId="2" borderId="0" xfId="28" applyFont="true" applyBorder="false" applyAlignment="true" applyProtection="false">
      <alignment horizontal="general" vertical="center" textRotation="0" wrapText="false" indent="0" shrinkToFit="false"/>
      <protection locked="true" hidden="false"/>
    </xf>
    <xf numFmtId="164" fontId="0" fillId="2" borderId="0" xfId="28" applyFont="true" applyBorder="true" applyAlignment="true" applyProtection="true">
      <alignment horizontal="center" vertical="center" textRotation="0" wrapText="false" indent="0" shrinkToFit="false"/>
      <protection locked="true" hidden="false"/>
    </xf>
    <xf numFmtId="164" fontId="25" fillId="2" borderId="0" xfId="28" applyFont="true" applyBorder="true" applyAlignment="true" applyProtection="true">
      <alignment horizontal="right" vertical="center" textRotation="0" wrapText="false" indent="0" shrinkToFit="false"/>
      <protection locked="true" hidden="false"/>
    </xf>
    <xf numFmtId="164" fontId="25" fillId="2" borderId="1" xfId="27" applyFont="true" applyBorder="true" applyAlignment="true" applyProtection="true">
      <alignment horizontal="center" vertical="center" textRotation="0" wrapText="false" indent="0" shrinkToFit="false"/>
      <protection locked="true" hidden="false"/>
    </xf>
    <xf numFmtId="164" fontId="25" fillId="2" borderId="5" xfId="27" applyFont="true" applyBorder="true" applyAlignment="true" applyProtection="true">
      <alignment horizontal="center" vertical="center" textRotation="0" wrapText="true" indent="0" shrinkToFit="false"/>
      <protection locked="true" hidden="false"/>
    </xf>
    <xf numFmtId="164" fontId="25" fillId="2" borderId="2" xfId="27" applyFont="true" applyBorder="true" applyAlignment="true" applyProtection="true">
      <alignment horizontal="center" vertical="center" textRotation="0" wrapText="false" indent="0" shrinkToFit="false"/>
      <protection locked="true" hidden="false"/>
    </xf>
    <xf numFmtId="164" fontId="25" fillId="2" borderId="1" xfId="28" applyFont="true" applyBorder="true" applyAlignment="true" applyProtection="true">
      <alignment horizontal="center" vertical="center" textRotation="0" wrapText="false" indent="0" shrinkToFit="false"/>
      <protection locked="true" hidden="false"/>
    </xf>
    <xf numFmtId="164" fontId="0" fillId="2" borderId="3" xfId="28" applyFont="true" applyBorder="true" applyAlignment="true" applyProtection="true">
      <alignment horizontal="center" vertical="center" textRotation="0" wrapText="true" indent="0" shrinkToFit="false"/>
      <protection locked="true" hidden="false"/>
    </xf>
    <xf numFmtId="164" fontId="0" fillId="2" borderId="0" xfId="28" applyFont="true" applyBorder="true" applyAlignment="true" applyProtection="true">
      <alignment horizontal="general" vertical="center" textRotation="0" wrapText="false" indent="0" shrinkToFit="false"/>
      <protection locked="true" hidden="false"/>
    </xf>
    <xf numFmtId="164" fontId="25" fillId="2" borderId="25" xfId="27" applyFont="true" applyBorder="true" applyAlignment="true" applyProtection="true">
      <alignment horizontal="center" vertical="center" textRotation="0" wrapText="false" indent="0" shrinkToFit="false"/>
      <protection locked="true" hidden="false"/>
    </xf>
    <xf numFmtId="164" fontId="25" fillId="2" borderId="20" xfId="27" applyFont="true" applyBorder="true" applyAlignment="true" applyProtection="true">
      <alignment horizontal="center" vertical="center" textRotation="0" wrapText="false" indent="0" shrinkToFit="false"/>
      <protection locked="true" hidden="false"/>
    </xf>
    <xf numFmtId="164" fontId="25" fillId="2" borderId="14" xfId="27" applyFont="true" applyBorder="true" applyAlignment="true" applyProtection="true">
      <alignment horizontal="center" vertical="center" textRotation="0" wrapText="false" indent="0" shrinkToFit="true"/>
      <protection locked="true" hidden="false"/>
    </xf>
    <xf numFmtId="164" fontId="25" fillId="2" borderId="20" xfId="27" applyFont="true" applyBorder="true" applyAlignment="true" applyProtection="true">
      <alignment horizontal="center" vertical="center" textRotation="0" wrapText="false" indent="0" shrinkToFit="true"/>
      <protection locked="true" hidden="false"/>
    </xf>
    <xf numFmtId="166" fontId="32" fillId="2" borderId="15" xfId="0" applyFont="true" applyBorder="true" applyAlignment="true" applyProtection="false">
      <alignment horizontal="distributed" vertical="center" textRotation="0" wrapText="false" indent="0" shrinkToFit="false"/>
      <protection locked="true" hidden="false"/>
    </xf>
    <xf numFmtId="172" fontId="34" fillId="2" borderId="23" xfId="0" applyFont="true" applyBorder="true" applyAlignment="true" applyProtection="false">
      <alignment horizontal="right" vertical="center" textRotation="0" wrapText="false" indent="0" shrinkToFit="false"/>
      <protection locked="true" hidden="false"/>
    </xf>
    <xf numFmtId="172" fontId="34" fillId="2" borderId="23" xfId="0" applyFont="true" applyBorder="true" applyAlignment="true" applyProtection="false">
      <alignment horizontal="right" vertical="bottom" textRotation="0" wrapText="false" indent="0" shrinkToFit="false"/>
      <protection locked="true" hidden="false"/>
    </xf>
    <xf numFmtId="164" fontId="0" fillId="2" borderId="0" xfId="27" applyFont="true" applyBorder="true" applyAlignment="true" applyProtection="false">
      <alignment horizontal="general" vertical="center" textRotation="0" wrapText="false" indent="0" shrinkToFit="false"/>
      <protection locked="true" hidden="false"/>
    </xf>
    <xf numFmtId="166" fontId="32" fillId="2" borderId="0" xfId="0" applyFont="true" applyBorder="true" applyAlignment="true" applyProtection="false">
      <alignment horizontal="distributed" vertical="center" textRotation="0" wrapText="false" indent="0" shrinkToFit="false"/>
      <protection locked="true" hidden="false"/>
    </xf>
    <xf numFmtId="172" fontId="34" fillId="2" borderId="9" xfId="0" applyFont="true" applyBorder="true" applyAlignment="true" applyProtection="false">
      <alignment horizontal="right" vertical="center" textRotation="0" wrapText="false" indent="0" shrinkToFit="false"/>
      <protection locked="true" hidden="false"/>
    </xf>
    <xf numFmtId="166" fontId="0" fillId="2" borderId="15" xfId="0" applyFont="true" applyBorder="true" applyAlignment="true" applyProtection="false">
      <alignment horizontal="distributed" vertical="center" textRotation="0" wrapText="false" indent="0" shrinkToFit="false"/>
      <protection locked="true" hidden="false"/>
    </xf>
    <xf numFmtId="168" fontId="33" fillId="2" borderId="0" xfId="26" applyFont="true" applyBorder="true" applyAlignment="true" applyProtection="false">
      <alignment horizontal="right" vertical="bottom" textRotation="0" wrapText="false" indent="0" shrinkToFit="true"/>
      <protection locked="true" hidden="false"/>
    </xf>
    <xf numFmtId="166" fontId="0" fillId="2" borderId="0" xfId="0" applyFont="true" applyBorder="true" applyAlignment="true" applyProtection="false">
      <alignment horizontal="distributed" vertical="center" textRotation="0" wrapText="false" indent="0" shrinkToFit="false"/>
      <protection locked="true" hidden="false"/>
    </xf>
    <xf numFmtId="173" fontId="33" fillId="2" borderId="10" xfId="28" applyFont="true" applyBorder="true" applyAlignment="true" applyProtection="true">
      <alignment horizontal="general" vertical="center" textRotation="0" wrapText="false" indent="0" shrinkToFit="false"/>
      <protection locked="true" hidden="false"/>
    </xf>
    <xf numFmtId="173" fontId="33" fillId="2" borderId="0" xfId="28" applyFont="true" applyBorder="true" applyAlignment="true" applyProtection="true">
      <alignment horizontal="general" vertical="center" textRotation="0" wrapText="false" indent="0" shrinkToFit="false"/>
      <protection locked="true" hidden="false"/>
    </xf>
    <xf numFmtId="169" fontId="33" fillId="2" borderId="10" xfId="0" applyFont="true" applyBorder="true" applyAlignment="true" applyProtection="false">
      <alignment horizontal="right" vertical="center" textRotation="0" wrapText="false" indent="0" shrinkToFit="false"/>
      <protection locked="true" hidden="false"/>
    </xf>
    <xf numFmtId="169" fontId="33" fillId="2" borderId="0" xfId="0" applyFont="true" applyBorder="false" applyAlignment="true" applyProtection="false">
      <alignment horizontal="right" vertical="center" textRotation="0" wrapText="false" indent="0" shrinkToFit="false"/>
      <protection locked="true" hidden="false"/>
    </xf>
    <xf numFmtId="166" fontId="33" fillId="2" borderId="0" xfId="0" applyFont="true" applyBorder="true" applyAlignment="true" applyProtection="false">
      <alignment horizontal="distributed" vertical="center" textRotation="0" wrapText="false" indent="0" shrinkToFit="false"/>
      <protection locked="true" hidden="false"/>
    </xf>
    <xf numFmtId="164" fontId="24" fillId="2" borderId="15" xfId="0" applyFont="true" applyBorder="true" applyAlignment="true" applyProtection="false">
      <alignment horizontal="general" vertical="center" textRotation="0" wrapText="fals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6" fontId="24" fillId="2" borderId="15" xfId="0" applyFont="true" applyBorder="true" applyAlignment="true" applyProtection="false">
      <alignment horizontal="distributed" vertical="center" textRotation="0" wrapText="false" indent="0" shrinkToFit="false"/>
      <protection locked="true" hidden="false"/>
    </xf>
    <xf numFmtId="172" fontId="24" fillId="2" borderId="0" xfId="0" applyFont="true" applyBorder="true" applyAlignment="true" applyProtection="false">
      <alignment horizontal="right" vertical="center" textRotation="0" wrapText="false" indent="0" shrinkToFit="false"/>
      <protection locked="true" hidden="false"/>
    </xf>
    <xf numFmtId="166" fontId="24" fillId="2" borderId="0" xfId="0" applyFont="true" applyBorder="true" applyAlignment="true" applyProtection="false">
      <alignment horizontal="distributed" vertical="center" textRotation="0" wrapText="false" indent="0" shrinkToFit="false"/>
      <protection locked="true" hidden="false"/>
    </xf>
    <xf numFmtId="164" fontId="32" fillId="2" borderId="15" xfId="27" applyFont="true" applyBorder="true" applyAlignment="true" applyProtection="false">
      <alignment horizontal="distributed" vertical="center" textRotation="0" wrapText="false" indent="0" shrinkToFit="false"/>
      <protection locked="true" hidden="false"/>
    </xf>
    <xf numFmtId="164" fontId="32" fillId="2" borderId="0" xfId="27" applyFont="true" applyBorder="true" applyAlignment="true" applyProtection="false">
      <alignment horizontal="distributed" vertical="center" textRotation="0" wrapText="false" indent="0" shrinkToFit="false"/>
      <protection locked="true" hidden="false"/>
    </xf>
    <xf numFmtId="166" fontId="17" fillId="2" borderId="15" xfId="0" applyFont="true" applyBorder="true" applyAlignment="true" applyProtection="false">
      <alignment horizontal="distributed" vertical="center" textRotation="0" wrapText="false" indent="0" shrinkToFit="false"/>
      <protection locked="true" hidden="false"/>
    </xf>
    <xf numFmtId="169" fontId="0" fillId="2" borderId="10" xfId="0" applyFont="true" applyBorder="true" applyAlignment="true" applyProtection="false">
      <alignment horizontal="right" vertical="center" textRotation="0" wrapText="false" indent="0" shrinkToFit="false"/>
      <protection locked="true" hidden="false"/>
    </xf>
    <xf numFmtId="169" fontId="0" fillId="2" borderId="0" xfId="0" applyFont="true" applyBorder="false" applyAlignment="true" applyProtection="false">
      <alignment horizontal="right" vertical="center" textRotation="0" wrapText="false" indent="0" shrinkToFit="false"/>
      <protection locked="true" hidden="false"/>
    </xf>
    <xf numFmtId="166" fontId="25" fillId="2" borderId="15" xfId="0" applyFont="true" applyBorder="true" applyAlignment="true" applyProtection="false">
      <alignment horizontal="distributed" vertical="center" textRotation="0" wrapText="false" indent="0" shrinkToFit="false"/>
      <protection locked="true" hidden="false"/>
    </xf>
    <xf numFmtId="166" fontId="25" fillId="2" borderId="0" xfId="0" applyFont="true" applyBorder="true" applyAlignment="true" applyProtection="false">
      <alignment horizontal="distributed" vertical="center" textRotation="0" wrapText="false" indent="0" shrinkToFit="false"/>
      <protection locked="true" hidden="false"/>
    </xf>
    <xf numFmtId="169" fontId="33" fillId="2" borderId="0" xfId="0" applyFont="true" applyBorder="true" applyAlignment="true" applyProtection="false">
      <alignment horizontal="right" vertical="center" textRotation="0" wrapText="false" indent="0" shrinkToFit="false"/>
      <protection locked="true" hidden="false"/>
    </xf>
    <xf numFmtId="169" fontId="24" fillId="2" borderId="0" xfId="0" applyFont="true" applyBorder="false" applyAlignment="true" applyProtection="false">
      <alignment horizontal="right" vertical="center" textRotation="0" wrapText="false" indent="0" shrinkToFit="false"/>
      <protection locked="true" hidden="false"/>
    </xf>
    <xf numFmtId="166" fontId="25" fillId="2" borderId="15" xfId="0" applyFont="true" applyBorder="true" applyAlignment="true" applyProtection="false">
      <alignment horizontal="center" vertical="center" textRotation="0" wrapText="false" indent="0" shrinkToFit="true"/>
      <protection locked="true" hidden="false"/>
    </xf>
    <xf numFmtId="166" fontId="25" fillId="2" borderId="0" xfId="0" applyFont="true" applyBorder="true" applyAlignment="true" applyProtection="false">
      <alignment horizontal="center" vertical="center" textRotation="0" wrapText="false" indent="0" shrinkToFit="true"/>
      <protection locked="true" hidden="false"/>
    </xf>
    <xf numFmtId="164" fontId="32" fillId="2" borderId="15" xfId="29" applyFont="true" applyBorder="true" applyAlignment="true" applyProtection="true">
      <alignment horizontal="distributed" vertical="center" textRotation="0" wrapText="false" indent="0" shrinkToFit="false"/>
      <protection locked="true" hidden="false"/>
    </xf>
    <xf numFmtId="164" fontId="32" fillId="2" borderId="0" xfId="29" applyFont="true" applyBorder="true" applyAlignment="true" applyProtection="true">
      <alignment horizontal="distributed" vertical="center" textRotation="0" wrapText="false" indent="0" shrinkToFit="false"/>
      <protection locked="true" hidden="false"/>
    </xf>
    <xf numFmtId="166" fontId="25" fillId="2" borderId="25" xfId="0" applyFont="true" applyBorder="true" applyAlignment="true" applyProtection="false">
      <alignment horizontal="distributed" vertical="center" textRotation="0" wrapText="false" indent="0" shrinkToFit="false"/>
      <protection locked="true" hidden="false"/>
    </xf>
    <xf numFmtId="172" fontId="0" fillId="2" borderId="19" xfId="0" applyFont="true" applyBorder="true" applyAlignment="true" applyProtection="false">
      <alignment horizontal="right" vertical="center" textRotation="0" wrapText="false" indent="0" shrinkToFit="false"/>
      <protection locked="true" hidden="false"/>
    </xf>
    <xf numFmtId="166" fontId="25" fillId="2" borderId="19" xfId="0" applyFont="true" applyBorder="true" applyAlignment="true" applyProtection="false">
      <alignment horizontal="distributed" vertical="center" textRotation="0" wrapText="false" indent="0" shrinkToFit="false"/>
      <protection locked="true" hidden="false"/>
    </xf>
    <xf numFmtId="169" fontId="0" fillId="2" borderId="14" xfId="0" applyFont="true" applyBorder="true" applyAlignment="true" applyProtection="false">
      <alignment horizontal="right" vertical="center" textRotation="0" wrapText="false" indent="0" shrinkToFit="false"/>
      <protection locked="true" hidden="false"/>
    </xf>
    <xf numFmtId="169" fontId="0" fillId="2" borderId="19" xfId="0" applyFont="true" applyBorder="true" applyAlignment="true" applyProtection="false">
      <alignment horizontal="right" vertical="center" textRotation="0" wrapText="false" indent="0" shrinkToFit="false"/>
      <protection locked="true" hidden="false"/>
    </xf>
    <xf numFmtId="164" fontId="25" fillId="2" borderId="23" xfId="27" applyFont="true" applyBorder="true" applyAlignment="true" applyProtection="false">
      <alignment horizontal="general" vertical="top" textRotation="0" wrapText="false" indent="0" shrinkToFit="false"/>
      <protection locked="true" hidden="false"/>
    </xf>
    <xf numFmtId="164" fontId="0" fillId="2" borderId="0" xfId="27" applyFont="true" applyBorder="true" applyAlignment="true" applyProtection="false">
      <alignment horizontal="general" vertical="top" textRotation="0" wrapText="false" indent="0" shrinkToFit="false"/>
      <protection locked="true" hidden="false"/>
    </xf>
    <xf numFmtId="164" fontId="25" fillId="2" borderId="0" xfId="27" applyFont="true" applyBorder="true" applyAlignment="true" applyProtection="false">
      <alignment horizontal="general" vertical="top" textRotation="0" wrapText="true" indent="0" shrinkToFit="false"/>
      <protection locked="true" hidden="false"/>
    </xf>
    <xf numFmtId="164" fontId="35" fillId="2" borderId="0" xfId="27" applyFont="true" applyBorder="true" applyAlignment="true" applyProtection="true">
      <alignment horizontal="left" vertical="center" textRotation="0" wrapText="false" indent="0" shrinkToFit="false"/>
      <protection locked="true" hidden="false"/>
    </xf>
    <xf numFmtId="173" fontId="0" fillId="2" borderId="0" xfId="28" applyFont="true" applyBorder="true" applyAlignment="true" applyProtection="true">
      <alignment horizontal="general" vertical="center" textRotation="0" wrapText="false" indent="0" shrinkToFit="false"/>
      <protection locked="true" hidden="false"/>
    </xf>
    <xf numFmtId="173" fontId="0" fillId="2" borderId="0" xfId="26" applyFont="true" applyBorder="true" applyAlignment="true" applyProtection="false">
      <alignment horizontal="right" vertical="bottom" textRotation="0" wrapText="false" indent="0" shrinkToFit="true"/>
      <protection locked="true" hidden="false"/>
    </xf>
    <xf numFmtId="168" fontId="0" fillId="2" borderId="0" xfId="26" applyFont="true" applyBorder="true" applyAlignment="true" applyProtection="false">
      <alignment horizontal="right" vertical="bottom" textRotation="0" wrapText="false" indent="0" shrinkToFit="true"/>
      <protection locked="true" hidden="false"/>
    </xf>
    <xf numFmtId="164" fontId="33" fillId="2" borderId="0" xfId="28" applyFont="true" applyBorder="true" applyAlignment="true" applyProtection="true">
      <alignment horizontal="distributed" vertical="center" textRotation="0" wrapText="false" indent="0" shrinkToFit="false"/>
      <protection locked="true" hidden="false"/>
    </xf>
    <xf numFmtId="164" fontId="24" fillId="2" borderId="0" xfId="28" applyFont="true" applyBorder="true" applyAlignment="true" applyProtection="true">
      <alignment horizontal="general" vertical="center" textRotation="0" wrapText="false" indent="0" shrinkToFit="false"/>
      <protection locked="true" hidden="false"/>
    </xf>
    <xf numFmtId="164" fontId="0" fillId="2" borderId="0" xfId="28" applyFont="true" applyBorder="true" applyAlignment="true" applyProtection="true">
      <alignment horizontal="distributed" vertical="center" textRotation="0" wrapText="false" indent="0" shrinkToFit="false"/>
      <protection locked="true" hidden="false"/>
    </xf>
    <xf numFmtId="164" fontId="0" fillId="2" borderId="0" xfId="28" applyFont="true" applyBorder="false" applyAlignment="true" applyProtection="false">
      <alignment horizontal="general" vertical="top" textRotation="0" wrapText="false" indent="0" shrinkToFit="false"/>
      <protection locked="true" hidden="false"/>
    </xf>
    <xf numFmtId="164" fontId="0" fillId="2" borderId="0" xfId="29" applyFont="true" applyBorder="false" applyAlignment="true" applyProtection="false">
      <alignment horizontal="general" vertical="top" textRotation="0" wrapText="false" indent="0" shrinkToFit="false"/>
      <protection locked="true" hidden="false"/>
    </xf>
    <xf numFmtId="164" fontId="29" fillId="2" borderId="0" xfId="29" applyFont="true" applyBorder="false" applyAlignment="true" applyProtection="false">
      <alignment horizontal="right" vertical="top" textRotation="0" wrapText="false" indent="0" shrinkToFit="false"/>
      <protection locked="true" hidden="false"/>
    </xf>
    <xf numFmtId="164" fontId="18" fillId="2" borderId="0" xfId="28" applyFont="true" applyBorder="true" applyAlignment="true" applyProtection="true">
      <alignment horizontal="center" vertical="center" textRotation="0" wrapText="false" indent="0" shrinkToFit="false"/>
      <protection locked="true" hidden="false"/>
    </xf>
    <xf numFmtId="164" fontId="18" fillId="2" borderId="0" xfId="29" applyFont="true" applyBorder="true" applyAlignment="true" applyProtection="true">
      <alignment horizontal="center" vertical="center" textRotation="0" wrapText="false" indent="0" shrinkToFit="false"/>
      <protection locked="true" hidden="false"/>
    </xf>
    <xf numFmtId="164" fontId="28" fillId="2" borderId="0" xfId="29" applyFont="true" applyBorder="true" applyAlignment="true" applyProtection="true">
      <alignment horizontal="left" vertical="center" textRotation="0" wrapText="false" indent="0" shrinkToFit="false"/>
      <protection locked="true" hidden="false"/>
    </xf>
    <xf numFmtId="164" fontId="0" fillId="2" borderId="0" xfId="29" applyFont="true" applyBorder="false" applyAlignment="true" applyProtection="false">
      <alignment horizontal="general" vertical="center" textRotation="0" wrapText="false" indent="0" shrinkToFit="false"/>
      <protection locked="true" hidden="false"/>
    </xf>
    <xf numFmtId="164" fontId="0" fillId="2" borderId="0" xfId="28" applyFont="true" applyBorder="true" applyAlignment="true" applyProtection="false">
      <alignment horizontal="general" vertical="center" textRotation="0" wrapText="false" indent="0" shrinkToFit="false"/>
      <protection locked="true" hidden="false"/>
    </xf>
    <xf numFmtId="164" fontId="0" fillId="2" borderId="0" xfId="29" applyFont="true" applyBorder="true" applyAlignment="true" applyProtection="true">
      <alignment horizontal="center" vertical="center" textRotation="0" wrapText="false" indent="0" shrinkToFit="false"/>
      <protection locked="true" hidden="false"/>
    </xf>
    <xf numFmtId="164" fontId="0" fillId="2" borderId="0" xfId="29" applyFont="true" applyBorder="true" applyAlignment="true" applyProtection="false">
      <alignment horizontal="general" vertical="center" textRotation="0" wrapText="false" indent="0" shrinkToFit="false"/>
      <protection locked="true" hidden="false"/>
    </xf>
    <xf numFmtId="164" fontId="25" fillId="2" borderId="1" xfId="28" applyFont="true" applyBorder="true" applyAlignment="true" applyProtection="true">
      <alignment horizontal="distributed" vertical="center" textRotation="0" wrapText="false" indent="0" shrinkToFit="false"/>
      <protection locked="true" hidden="false"/>
    </xf>
    <xf numFmtId="164" fontId="25" fillId="2" borderId="5" xfId="0" applyFont="true" applyBorder="true" applyAlignment="true" applyProtection="false">
      <alignment horizontal="distributed"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25" fillId="2" borderId="1" xfId="25" applyFont="true" applyBorder="true" applyAlignment="true" applyProtection="false">
      <alignment horizontal="center" vertical="center" textRotation="0" wrapText="false" indent="0" shrinkToFit="false"/>
      <protection locked="true" hidden="false"/>
    </xf>
    <xf numFmtId="164" fontId="0" fillId="2" borderId="2" xfId="25" applyFont="true" applyBorder="true" applyAlignment="true" applyProtection="false">
      <alignment horizontal="center" vertical="center" textRotation="0" wrapText="false" indent="0" shrinkToFit="false"/>
      <protection locked="true" hidden="false"/>
    </xf>
    <xf numFmtId="164" fontId="0" fillId="2" borderId="5" xfId="25" applyFont="true" applyBorder="true" applyAlignment="true" applyProtection="false">
      <alignment horizontal="center" vertical="center" textRotation="0" wrapText="false" indent="0" shrinkToFit="false"/>
      <protection locked="true" hidden="false"/>
    </xf>
    <xf numFmtId="164" fontId="0" fillId="2" borderId="0" xfId="29"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0" fillId="2" borderId="0" xfId="29" applyFont="true" applyBorder="true" applyAlignment="true" applyProtection="true">
      <alignment horizontal="center" vertical="center" textRotation="0" wrapText="true" indent="0" shrinkToFit="false"/>
      <protection locked="true" hidden="false"/>
    </xf>
    <xf numFmtId="164" fontId="32" fillId="2" borderId="23" xfId="28" applyFont="true" applyBorder="true" applyAlignment="true" applyProtection="true">
      <alignment horizontal="distributed" vertical="center" textRotation="0" wrapText="false" indent="0" shrinkToFit="false"/>
      <protection locked="true" hidden="false"/>
    </xf>
    <xf numFmtId="172" fontId="33" fillId="2" borderId="9" xfId="0" applyFont="true" applyBorder="true" applyAlignment="true" applyProtection="false">
      <alignment horizontal="right" vertical="bottom" textRotation="0" wrapText="false" indent="0" shrinkToFit="false"/>
      <protection locked="true" hidden="false"/>
    </xf>
    <xf numFmtId="172" fontId="33" fillId="2" borderId="23" xfId="0" applyFont="true" applyBorder="true" applyAlignment="true" applyProtection="false">
      <alignment horizontal="right" vertical="bottom" textRotation="0" wrapText="false" indent="0" shrinkToFit="false"/>
      <protection locked="true" hidden="false"/>
    </xf>
    <xf numFmtId="172" fontId="33" fillId="2" borderId="0" xfId="0" applyFont="true" applyBorder="true" applyAlignment="true" applyProtection="false">
      <alignment horizontal="right" vertical="bottom" textRotation="0" wrapText="false" indent="0" shrinkToFit="false"/>
      <protection locked="true" hidden="false"/>
    </xf>
    <xf numFmtId="165" fontId="33" fillId="2" borderId="0" xfId="16" applyFont="true" applyBorder="true" applyAlignment="true" applyProtection="true">
      <alignment horizontal="general" vertical="center" textRotation="0" wrapText="false" indent="0" shrinkToFit="false"/>
      <protection locked="true" hidden="false"/>
    </xf>
    <xf numFmtId="169" fontId="33" fillId="2" borderId="10" xfId="0" applyFont="true" applyBorder="true" applyAlignment="true" applyProtection="false">
      <alignment horizontal="general" vertical="center" textRotation="0" wrapText="false" indent="0" shrinkToFit="false"/>
      <protection locked="true" hidden="false"/>
    </xf>
    <xf numFmtId="169" fontId="33" fillId="2" borderId="0" xfId="0" applyFont="true" applyBorder="true" applyAlignment="true" applyProtection="false">
      <alignment horizontal="general" vertical="center" textRotation="0" wrapText="false" indent="0" shrinkToFit="false"/>
      <protection locked="true" hidden="false"/>
    </xf>
    <xf numFmtId="169" fontId="33" fillId="2" borderId="0" xfId="0" applyFont="true" applyBorder="false" applyAlignment="true" applyProtection="false">
      <alignment horizontal="general" vertical="center" textRotation="0" wrapText="false" indent="0" shrinkToFit="false"/>
      <protection locked="true" hidden="false"/>
    </xf>
    <xf numFmtId="164" fontId="27" fillId="2" borderId="0" xfId="28" applyFont="true" applyBorder="true" applyAlignment="true" applyProtection="true">
      <alignment horizontal="general" vertical="center" textRotation="0" wrapText="false" indent="0" shrinkToFit="false"/>
      <protection locked="true" hidden="false"/>
    </xf>
    <xf numFmtId="173" fontId="33" fillId="2" borderId="0" xfId="26" applyFont="true" applyBorder="true" applyAlignment="true" applyProtection="false">
      <alignment horizontal="right" vertical="bottom" textRotation="0" wrapText="false" indent="0" shrinkToFit="true"/>
      <protection locked="true" hidden="false"/>
    </xf>
    <xf numFmtId="165" fontId="24" fillId="2" borderId="0" xfId="16" applyFont="true" applyBorder="true" applyAlignment="true" applyProtection="true">
      <alignment horizontal="right" vertical="bottom" textRotation="0" wrapText="false" indent="0" shrinkToFit="true"/>
      <protection locked="true" hidden="false"/>
    </xf>
    <xf numFmtId="164" fontId="27" fillId="2" borderId="0" xfId="29" applyFont="true" applyBorder="true" applyAlignment="true" applyProtection="true">
      <alignment horizontal="distributed" vertical="center" textRotation="0" wrapText="false" indent="0" shrinkToFit="false"/>
      <protection locked="true" hidden="false"/>
    </xf>
    <xf numFmtId="169" fontId="33" fillId="2" borderId="10" xfId="16" applyFont="true" applyBorder="true" applyAlignment="true" applyProtection="true">
      <alignment horizontal="general" vertical="bottom" textRotation="0" wrapText="false" indent="0" shrinkToFit="false"/>
      <protection locked="true" hidden="false"/>
    </xf>
    <xf numFmtId="169" fontId="33" fillId="2" borderId="0" xfId="16" applyFont="true" applyBorder="true" applyAlignment="true" applyProtection="true">
      <alignment horizontal="general" vertical="bottom" textRotation="0" wrapText="false" indent="0" shrinkToFit="false"/>
      <protection locked="true" hidden="false"/>
    </xf>
    <xf numFmtId="164" fontId="32" fillId="2" borderId="0" xfId="28" applyFont="true" applyBorder="true" applyAlignment="true" applyProtection="true">
      <alignment horizontal="distributed" vertical="center" textRotation="0" wrapText="false" indent="0" shrinkToFit="false"/>
      <protection locked="true" hidden="false"/>
    </xf>
    <xf numFmtId="172" fontId="33" fillId="2" borderId="10" xfId="0" applyFont="true" applyBorder="true" applyAlignment="true" applyProtection="false">
      <alignment horizontal="right" vertical="center" textRotation="0" wrapText="false" indent="0" shrinkToFit="false"/>
      <protection locked="true" hidden="false"/>
    </xf>
    <xf numFmtId="165" fontId="33" fillId="2" borderId="0" xfId="16" applyFont="true" applyBorder="true" applyAlignment="true" applyProtection="true">
      <alignment horizontal="right" vertical="bottom" textRotation="0" wrapText="false" indent="0" shrinkToFit="true"/>
      <protection locked="true" hidden="false"/>
    </xf>
    <xf numFmtId="164" fontId="33" fillId="2" borderId="0" xfId="29" applyFont="true" applyBorder="true" applyAlignment="true" applyProtection="true">
      <alignment horizontal="distributed" vertical="center" textRotation="0" wrapText="false" indent="0" shrinkToFit="false"/>
      <protection locked="true" hidden="false"/>
    </xf>
    <xf numFmtId="164" fontId="33" fillId="2" borderId="0" xfId="29" applyFont="true" applyBorder="true" applyAlignment="tru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right" vertical="bottom" textRotation="0" wrapText="false" indent="0" shrinkToFit="true"/>
      <protection locked="true" hidden="false"/>
    </xf>
    <xf numFmtId="172" fontId="0" fillId="2" borderId="10" xfId="0" applyFont="true" applyBorder="true" applyAlignment="true" applyProtection="false">
      <alignment horizontal="right" vertical="center" textRotation="0" wrapText="false" indent="0" shrinkToFit="false"/>
      <protection locked="true" hidden="false"/>
    </xf>
    <xf numFmtId="164" fontId="25" fillId="2" borderId="0" xfId="28" applyFont="true" applyBorder="true" applyAlignment="true" applyProtection="true">
      <alignment horizontal="distributed" vertical="center" textRotation="0" wrapText="false" indent="0" shrinkToFit="false"/>
      <protection locked="true" hidden="false"/>
    </xf>
    <xf numFmtId="164" fontId="24" fillId="2" borderId="0" xfId="29" applyFont="true" applyBorder="true" applyAlignment="true" applyProtection="true">
      <alignment horizontal="general" vertical="center" textRotation="0" wrapText="false" indent="0" shrinkToFit="false"/>
      <protection locked="true" hidden="false"/>
    </xf>
    <xf numFmtId="164" fontId="25" fillId="2" borderId="0" xfId="29" applyFont="true" applyBorder="true" applyAlignment="true" applyProtection="true">
      <alignment horizontal="distributed" vertical="center" textRotation="0" wrapText="false" indent="0" shrinkToFit="false"/>
      <protection locked="true" hidden="false"/>
    </xf>
    <xf numFmtId="169" fontId="0" fillId="2" borderId="10"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6" fontId="25" fillId="2" borderId="0" xfId="0" applyFont="true" applyBorder="true" applyAlignment="true" applyProtection="false">
      <alignment horizontal="distributed" vertical="center" textRotation="0" wrapText="false" indent="0" shrinkToFit="true"/>
      <protection locked="true" hidden="false"/>
    </xf>
    <xf numFmtId="164" fontId="0" fillId="2" borderId="0" xfId="29" applyFont="true" applyBorder="true" applyAlignment="true" applyProtection="true">
      <alignment horizontal="general" vertical="center" textRotation="0" wrapText="false" indent="0" shrinkToFit="false"/>
      <protection locked="true" hidden="false"/>
    </xf>
    <xf numFmtId="164" fontId="0" fillId="2" borderId="19" xfId="28" applyFont="true" applyBorder="true" applyAlignment="true" applyProtection="true">
      <alignment horizontal="general" vertical="center" textRotation="0" wrapText="false" indent="0" shrinkToFit="false"/>
      <protection locked="true" hidden="false"/>
    </xf>
    <xf numFmtId="172" fontId="0" fillId="2" borderId="14" xfId="0" applyFont="true" applyBorder="true" applyAlignment="true" applyProtection="false">
      <alignment horizontal="right" vertical="center" textRotation="0" wrapText="false" indent="0" shrinkToFit="false"/>
      <protection locked="true" hidden="false"/>
    </xf>
    <xf numFmtId="164" fontId="0" fillId="2" borderId="19" xfId="29" applyFont="true" applyBorder="true" applyAlignment="true" applyProtection="true">
      <alignment horizontal="general" vertical="center" textRotation="0" wrapText="false" indent="0" shrinkToFit="false"/>
      <protection locked="true" hidden="false"/>
    </xf>
    <xf numFmtId="169" fontId="0" fillId="2" borderId="14" xfId="0" applyFont="true" applyBorder="true" applyAlignment="true" applyProtection="false">
      <alignment horizontal="general" vertical="center" textRotation="0" wrapText="false" indent="0" shrinkToFit="false"/>
      <protection locked="true" hidden="false"/>
    </xf>
    <xf numFmtId="169" fontId="0" fillId="2" borderId="19" xfId="0" applyFont="true" applyBorder="true" applyAlignment="true" applyProtection="false">
      <alignment horizontal="general" vertical="center" textRotation="0" wrapText="false" indent="0" shrinkToFit="false"/>
      <protection locked="true" hidden="false"/>
    </xf>
    <xf numFmtId="164" fontId="25" fillId="2" borderId="0" xfId="29" applyFont="true" applyBorder="true" applyAlignment="true" applyProtection="false">
      <alignment horizontal="general" vertical="center" textRotation="0" wrapText="false" indent="0" shrinkToFit="false"/>
      <protection locked="true" hidden="false"/>
    </xf>
    <xf numFmtId="164" fontId="0" fillId="2" borderId="15" xfId="29" applyFont="true" applyBorder="true" applyAlignment="true" applyProtection="true">
      <alignment horizontal="distributed" vertical="center" textRotation="0" wrapText="false" indent="0" shrinkToFit="false"/>
      <protection locked="true" hidden="false"/>
    </xf>
    <xf numFmtId="165" fontId="0" fillId="2" borderId="10" xfId="16" applyFont="true" applyBorder="true" applyAlignment="true" applyProtection="true">
      <alignment horizontal="right" vertical="bottom" textRotation="0" wrapText="false" indent="0" shrinkToFit="true"/>
      <protection locked="true" hidden="false"/>
    </xf>
    <xf numFmtId="164" fontId="27" fillId="2" borderId="0" xfId="0" applyFont="true" applyBorder="false" applyAlignment="true" applyProtection="false">
      <alignment horizontal="distributed" vertical="center" textRotation="0" wrapText="false" indent="0" shrinkToFit="false"/>
      <protection locked="true" hidden="false"/>
    </xf>
    <xf numFmtId="173" fontId="33" fillId="2" borderId="0" xfId="28" applyFont="true" applyBorder="true" applyAlignment="true" applyProtection="true">
      <alignment horizontal="right" vertical="center" textRotation="0" wrapText="false" indent="0" shrinkToFit="false"/>
      <protection locked="true" hidden="false"/>
    </xf>
    <xf numFmtId="165" fontId="33" fillId="2"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4" fontId="14" fillId="2" borderId="0" xfId="28" applyFont="true" applyBorder="true" applyAlignment="true" applyProtection="false">
      <alignment horizontal="center" vertical="center" textRotation="0" wrapText="false" indent="0" shrinkToFit="false"/>
      <protection locked="true" hidden="false"/>
    </xf>
    <xf numFmtId="164" fontId="25" fillId="2" borderId="2" xfId="33" applyFont="true" applyBorder="true" applyAlignment="true" applyProtection="false">
      <alignment horizontal="center" vertical="center" textRotation="0" wrapText="true" indent="0" shrinkToFit="false"/>
      <protection locked="true" hidden="false"/>
    </xf>
    <xf numFmtId="164" fontId="0" fillId="2" borderId="2" xfId="33" applyFont="true" applyBorder="true" applyAlignment="true" applyProtection="false">
      <alignment horizontal="center" vertical="center" textRotation="0" wrapText="true" indent="0" shrinkToFit="false"/>
      <protection locked="true" hidden="false"/>
    </xf>
    <xf numFmtId="164" fontId="0" fillId="2" borderId="3" xfId="33"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9" fontId="32" fillId="2" borderId="24" xfId="0" applyFont="true" applyBorder="true" applyAlignment="true" applyProtection="false">
      <alignment horizontal="distributed" vertical="center" textRotation="0" wrapText="false" indent="0" shrinkToFit="false"/>
      <protection locked="true" hidden="false"/>
    </xf>
    <xf numFmtId="169" fontId="33" fillId="2" borderId="9" xfId="0" applyFont="true" applyBorder="true" applyAlignment="true" applyProtection="false">
      <alignment horizontal="right" vertical="bottom" textRotation="0" wrapText="false" indent="0" shrinkToFit="false"/>
      <protection locked="true" hidden="false"/>
    </xf>
    <xf numFmtId="169" fontId="33" fillId="2" borderId="0" xfId="0" applyFont="true" applyBorder="true" applyAlignment="true" applyProtection="false">
      <alignment horizontal="right" vertical="bottom" textRotation="0" wrapText="false" indent="0" shrinkToFit="false"/>
      <protection locked="true" hidden="false"/>
    </xf>
    <xf numFmtId="166"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24" applyFont="true" applyBorder="true" applyAlignment="true" applyProtection="false">
      <alignment horizontal="distributed" vertical="center" textRotation="0" wrapText="false" indent="0" shrinkToFit="false"/>
      <protection locked="true" hidden="false"/>
    </xf>
    <xf numFmtId="169" fontId="33" fillId="2" borderId="10" xfId="0" applyFont="true" applyBorder="true" applyAlignment="true" applyProtection="false">
      <alignment horizontal="right" vertical="bottom" textRotation="0" wrapText="false" indent="0" shrinkToFit="false"/>
      <protection locked="true" hidden="false"/>
    </xf>
    <xf numFmtId="164" fontId="32" fillId="2" borderId="0" xfId="24" applyFont="true" applyBorder="true" applyAlignment="true" applyProtection="false">
      <alignment horizontal="distributed" vertical="center" textRotation="0" wrapText="false" indent="0" shrinkToFit="false"/>
      <protection locked="true" hidden="false"/>
    </xf>
    <xf numFmtId="164" fontId="33" fillId="2" borderId="0" xfId="0" applyFont="true" applyBorder="false" applyAlignment="true" applyProtection="false">
      <alignment horizontal="distributed"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24" applyFont="true" applyBorder="true" applyAlignment="true" applyProtection="false">
      <alignment horizontal="distributed"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4" fontId="25" fillId="2" borderId="0" xfId="24" applyFont="true" applyBorder="true" applyAlignment="true" applyProtection="false">
      <alignment horizontal="distributed" vertical="center" textRotation="0" wrapText="false" indent="0" shrinkToFit="false"/>
      <protection locked="true" hidden="false"/>
    </xf>
    <xf numFmtId="169" fontId="0" fillId="2" borderId="10" xfId="0" applyFont="true" applyBorder="true" applyAlignment="true" applyProtection="false">
      <alignment horizontal="right" vertical="bottom" textRotation="0" wrapText="false" indent="0" shrinkToFit="false"/>
      <protection locked="true" hidden="false"/>
    </xf>
    <xf numFmtId="169" fontId="0" fillId="2" borderId="0" xfId="0" applyFont="true" applyBorder="true" applyAlignment="true" applyProtection="false">
      <alignment horizontal="right" vertical="bottom" textRotation="0" wrapText="false" indent="0" shrinkToFit="false"/>
      <protection locked="true" hidden="false"/>
    </xf>
    <xf numFmtId="166" fontId="0" fillId="2" borderId="19" xfId="0" applyFont="true" applyBorder="true" applyAlignment="true" applyProtection="false">
      <alignment horizontal="center" vertical="center" textRotation="0" wrapText="false" indent="0" shrinkToFit="false"/>
      <protection locked="true" hidden="false"/>
    </xf>
    <xf numFmtId="164" fontId="25" fillId="2" borderId="19" xfId="24" applyFont="true" applyBorder="true" applyAlignment="true" applyProtection="false">
      <alignment horizontal="distributed" vertical="center" textRotation="0" wrapText="false" indent="0" shrinkToFit="false"/>
      <protection locked="true" hidden="false"/>
    </xf>
    <xf numFmtId="169" fontId="0" fillId="2" borderId="14" xfId="0" applyFont="true" applyBorder="true" applyAlignment="true" applyProtection="false">
      <alignment horizontal="right" vertical="bottom" textRotation="0" wrapText="false" indent="0" shrinkToFit="false"/>
      <protection locked="true" hidden="false"/>
    </xf>
    <xf numFmtId="169" fontId="0" fillId="2" borderId="19" xfId="0" applyFont="true" applyBorder="true" applyAlignment="true" applyProtection="false">
      <alignment horizontal="right"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32" fillId="2" borderId="15" xfId="0" applyFont="true" applyBorder="true" applyAlignment="true" applyProtection="false">
      <alignment horizontal="distributed" vertical="center" textRotation="0" wrapText="false" indent="0" shrinkToFit="false"/>
      <protection locked="true" hidden="false"/>
    </xf>
    <xf numFmtId="170" fontId="0" fillId="2" borderId="0" xfId="0" applyFont="true" applyBorder="tru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70" fontId="0" fillId="2" borderId="23"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6" fontId="25" fillId="2" borderId="0" xfId="0" applyFont="true" applyBorder="false" applyAlignment="true" applyProtection="false">
      <alignment horizontal="center" vertical="center" textRotation="0" wrapText="false" indent="0" shrinkToFit="false"/>
      <protection locked="true" hidden="false"/>
    </xf>
    <xf numFmtId="166" fontId="25" fillId="2" borderId="15" xfId="0" applyFont="true" applyBorder="true" applyAlignment="true" applyProtection="false">
      <alignment horizontal="left" vertical="center" textRotation="0" wrapText="false" indent="0" shrinkToFit="false"/>
      <protection locked="true" hidden="false"/>
    </xf>
    <xf numFmtId="165" fontId="0" fillId="2" borderId="10" xfId="16" applyFont="true" applyBorder="true" applyAlignment="true" applyProtection="true">
      <alignment horizontal="general" vertical="center" textRotation="0" wrapText="false" indent="0" shrinkToFit="false"/>
      <protection locked="true" hidden="false"/>
    </xf>
    <xf numFmtId="164" fontId="25" fillId="2" borderId="15" xfId="0" applyFont="true" applyBorder="true" applyAlignment="true" applyProtection="false">
      <alignment horizontal="distributed" vertical="center" textRotation="0" wrapText="false" indent="0" shrinkToFit="false"/>
      <protection locked="true" hidden="false"/>
    </xf>
    <xf numFmtId="166" fontId="0" fillId="2" borderId="15" xfId="0" applyFont="true" applyBorder="true" applyAlignment="true" applyProtection="false">
      <alignment horizontal="center" vertical="center" textRotation="0" wrapText="false" indent="0" shrinkToFit="false"/>
      <protection locked="true" hidden="false"/>
    </xf>
    <xf numFmtId="165" fontId="27" fillId="2" borderId="10" xfId="16" applyFont="true" applyBorder="true" applyAlignment="true" applyProtection="true">
      <alignment horizontal="general" vertical="center" textRotation="0" wrapText="false" indent="0" shrinkToFit="false"/>
      <protection locked="true" hidden="false"/>
    </xf>
    <xf numFmtId="165" fontId="27" fillId="2" borderId="0" xfId="16" applyFont="true" applyBorder="true" applyAlignment="true" applyProtection="true">
      <alignment horizontal="general" vertical="center" textRotation="0" wrapText="false" indent="0" shrinkToFit="false"/>
      <protection locked="true" hidden="false"/>
    </xf>
    <xf numFmtId="165" fontId="27" fillId="2" borderId="0" xfId="16"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6" fontId="32" fillId="2" borderId="0" xfId="0" applyFont="true" applyBorder="false" applyAlignment="true" applyProtection="false">
      <alignment horizontal="center" vertical="center" textRotation="0" wrapText="false" indent="0" shrinkToFit="false"/>
      <protection locked="true" hidden="false"/>
    </xf>
    <xf numFmtId="165" fontId="33" fillId="2" borderId="10" xfId="16" applyFont="true" applyBorder="true" applyAlignment="true" applyProtection="true">
      <alignment horizontal="general" vertical="center" textRotation="0" wrapText="false" indent="0" shrinkToFit="false"/>
      <protection locked="true" hidden="false"/>
    </xf>
    <xf numFmtId="165" fontId="0" fillId="2" borderId="10" xfId="16" applyFont="true" applyBorder="true" applyAlignment="true" applyProtection="true">
      <alignment horizontal="right" vertical="center" textRotation="0" wrapText="false" indent="0" shrinkToFit="false"/>
      <protection locked="true" hidden="false"/>
    </xf>
    <xf numFmtId="164" fontId="25" fillId="2" borderId="15" xfId="0" applyFont="true" applyBorder="true" applyAlignment="true" applyProtection="true">
      <alignment horizontal="center" vertical="center" textRotation="0" wrapText="false" indent="0" shrinkToFit="false"/>
      <protection locked="true" hidden="false"/>
    </xf>
    <xf numFmtId="164" fontId="36" fillId="2" borderId="0" xfId="23" applyFont="true" applyBorder="false" applyAlignment="true" applyProtection="false">
      <alignment horizontal="general" vertical="bottom" textRotation="0" wrapText="false" indent="0" shrinkToFit="false"/>
      <protection locked="true" hidden="false"/>
    </xf>
    <xf numFmtId="168" fontId="36" fillId="2" borderId="0" xfId="32" applyFont="true" applyBorder="false" applyAlignment="true" applyProtection="false">
      <alignment horizontal="right" vertical="center" textRotation="0" wrapText="false" indent="0" shrinkToFit="fals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65" fontId="0" fillId="2" borderId="0" xfId="16"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5" fillId="2" borderId="25" xfId="0" applyFont="true" applyBorder="true" applyAlignment="true" applyProtection="true">
      <alignment horizontal="center" vertical="center" textRotation="0" wrapText="false" indent="0" shrinkToFit="false"/>
      <protection locked="true" hidden="false"/>
    </xf>
    <xf numFmtId="165" fontId="0" fillId="2" borderId="14" xfId="16" applyFont="true" applyBorder="true" applyAlignment="true" applyProtection="true">
      <alignment horizontal="right" vertical="center" textRotation="0" wrapText="false" indent="0" shrinkToFit="false"/>
      <protection locked="true" hidden="false"/>
    </xf>
    <xf numFmtId="165" fontId="0" fillId="2" borderId="19" xfId="16"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distributed"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distributed" vertical="center" textRotation="0" wrapText="false" indent="0" shrinkToFit="false"/>
      <protection locked="true" hidden="false"/>
    </xf>
    <xf numFmtId="173" fontId="27" fillId="2" borderId="0" xfId="0" applyFont="true" applyBorder="true" applyAlignment="true" applyProtection="true">
      <alignment horizontal="right" vertical="center" textRotation="0" wrapText="false" indent="0" shrinkToFit="false"/>
      <protection locked="true" hidden="false"/>
    </xf>
    <xf numFmtId="173" fontId="0"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73" fontId="33" fillId="2" borderId="0" xfId="0" applyFont="true" applyBorder="true" applyAlignment="true" applyProtection="true">
      <alignment horizontal="right" vertical="center" textRotation="0" wrapText="false" indent="0" shrinkToFit="false"/>
      <protection locked="true" hidden="false"/>
    </xf>
    <xf numFmtId="164" fontId="25" fillId="2" borderId="25" xfId="0" applyFont="true" applyBorder="true" applyAlignment="true" applyProtection="false">
      <alignment horizontal="distributed" vertical="center" textRotation="0" wrapText="false" indent="0" shrinkToFit="false"/>
      <protection locked="true" hidden="false"/>
    </xf>
    <xf numFmtId="170" fontId="0" fillId="2" borderId="19" xfId="0" applyFont="true" applyBorder="true" applyAlignment="true" applyProtection="false">
      <alignment horizontal="right" vertical="bottom" textRotation="0" wrapText="false" indent="0" shrinkToFit="false"/>
      <protection locked="true" hidden="false"/>
    </xf>
    <xf numFmtId="164" fontId="0" fillId="2" borderId="19" xfId="0" applyFont="true" applyBorder="true" applyAlignment="true" applyProtection="false">
      <alignment horizontal="right" vertical="bottom" textRotation="0" wrapText="false" indent="0" shrinkToFit="false"/>
      <protection locked="true" hidden="false"/>
    </xf>
    <xf numFmtId="164" fontId="0" fillId="2" borderId="0" xfId="30" applyFont="true" applyBorder="false" applyAlignment="true" applyProtection="false">
      <alignment horizontal="general" vertical="center" textRotation="0" wrapText="false" indent="0" shrinkToFit="false"/>
      <protection locked="true" hidden="false"/>
    </xf>
    <xf numFmtId="165" fontId="0" fillId="2" borderId="0" xfId="31" applyFont="true" applyBorder="false" applyAlignment="true" applyProtection="false">
      <alignment horizontal="general" vertical="center" textRotation="0" wrapText="false" indent="0" shrinkToFit="false"/>
      <protection locked="true" hidden="false"/>
    </xf>
    <xf numFmtId="164" fontId="9" fillId="2" borderId="0" xfId="30" applyFont="true" applyBorder="false" applyAlignment="true" applyProtection="false">
      <alignment horizontal="general" vertical="top" textRotation="0" wrapText="false" indent="0" shrinkToFit="false"/>
      <protection locked="true" hidden="false"/>
    </xf>
    <xf numFmtId="166" fontId="0" fillId="2" borderId="0" xfId="30" applyFont="true" applyBorder="false" applyAlignment="true" applyProtection="false">
      <alignment horizontal="general" vertical="top" textRotation="0" wrapText="false" indent="0" shrinkToFit="false"/>
      <protection locked="true" hidden="false"/>
    </xf>
    <xf numFmtId="164" fontId="0" fillId="2" borderId="0" xfId="30" applyFont="true" applyBorder="false" applyAlignment="true" applyProtection="false">
      <alignment horizontal="general" vertical="top" textRotation="0" wrapText="false" indent="0" shrinkToFit="false"/>
      <protection locked="true" hidden="false"/>
    </xf>
    <xf numFmtId="166" fontId="9" fillId="2" borderId="0" xfId="31" applyFont="true" applyBorder="false" applyAlignment="true" applyProtection="false">
      <alignment horizontal="general" vertical="top" textRotation="0" wrapText="false" indent="0" shrinkToFit="false"/>
      <protection locked="true" hidden="false"/>
    </xf>
    <xf numFmtId="165" fontId="0" fillId="2" borderId="0" xfId="31" applyFont="true" applyBorder="false" applyAlignment="true" applyProtection="false">
      <alignment horizontal="general" vertical="top" textRotation="0" wrapText="false" indent="0" shrinkToFit="false"/>
      <protection locked="true" hidden="false"/>
    </xf>
    <xf numFmtId="165" fontId="25" fillId="2" borderId="0" xfId="31" applyFont="true" applyBorder="false" applyAlignment="true" applyProtection="false">
      <alignment horizontal="general" vertical="top" textRotation="0" wrapText="false" indent="0" shrinkToFit="false"/>
      <protection locked="true" hidden="false"/>
    </xf>
    <xf numFmtId="164" fontId="30" fillId="2" borderId="0" xfId="30" applyFont="true" applyBorder="true" applyAlignment="true" applyProtection="true">
      <alignment horizontal="center" vertical="center" textRotation="0" wrapText="false" indent="0" shrinkToFit="false"/>
      <protection locked="true" hidden="false"/>
    </xf>
    <xf numFmtId="164" fontId="18" fillId="2" borderId="0" xfId="30" applyFont="true" applyBorder="true" applyAlignment="true" applyProtection="true">
      <alignment horizontal="general" vertical="center" textRotation="0" wrapText="false" indent="0" shrinkToFit="false"/>
      <protection locked="true" hidden="false"/>
    </xf>
    <xf numFmtId="164" fontId="28" fillId="2" borderId="0" xfId="3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0" fillId="2" borderId="0" xfId="30" applyFont="true" applyBorder="true" applyAlignment="true" applyProtection="true">
      <alignment horizontal="general" vertical="center" textRotation="0" wrapText="false" indent="0" shrinkToFit="false"/>
      <protection locked="true" hidden="false"/>
    </xf>
    <xf numFmtId="164" fontId="0" fillId="2" borderId="26" xfId="30" applyFont="true" applyBorder="true" applyAlignment="true" applyProtection="true">
      <alignment horizontal="general" vertical="center" textRotation="0" wrapText="false" indent="0" shrinkToFit="false"/>
      <protection locked="true" hidden="false"/>
    </xf>
    <xf numFmtId="164" fontId="0" fillId="2" borderId="0" xfId="30" applyFont="true" applyBorder="false" applyAlignment="true" applyProtection="tru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25" fillId="2" borderId="1" xfId="30" applyFont="true" applyBorder="true" applyAlignment="true" applyProtection="false">
      <alignment horizontal="center" vertical="center" textRotation="0" wrapText="false" indent="0" shrinkToFit="false"/>
      <protection locked="true" hidden="false"/>
    </xf>
    <xf numFmtId="164" fontId="25" fillId="2" borderId="27" xfId="30" applyFont="true" applyBorder="true" applyAlignment="true" applyProtection="false">
      <alignment horizontal="center" vertical="center" textRotation="0" wrapText="false" indent="0" shrinkToFit="false"/>
      <protection locked="true" hidden="false"/>
    </xf>
    <xf numFmtId="164" fontId="25" fillId="2" borderId="28" xfId="30" applyFont="true" applyBorder="true" applyAlignment="true" applyProtection="false">
      <alignment horizontal="center" vertical="center" textRotation="0" wrapText="false" indent="0" shrinkToFit="false"/>
      <protection locked="true" hidden="false"/>
    </xf>
    <xf numFmtId="164" fontId="0" fillId="2" borderId="0" xfId="30" applyFont="true" applyBorder="true" applyAlignment="true" applyProtection="true">
      <alignment horizontal="center"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4" fontId="25" fillId="2" borderId="20" xfId="30" applyFont="true" applyBorder="true" applyAlignment="true" applyProtection="false">
      <alignment horizontal="right" vertical="center" textRotation="0" wrapText="false" indent="0" shrinkToFit="false"/>
      <protection locked="true" hidden="false"/>
    </xf>
    <xf numFmtId="164" fontId="25" fillId="2" borderId="14" xfId="30" applyFont="true" applyBorder="true" applyAlignment="true" applyProtection="false">
      <alignment horizontal="right" vertical="center" textRotation="0" wrapText="false" indent="0" shrinkToFit="false"/>
      <protection locked="true" hidden="false"/>
    </xf>
    <xf numFmtId="164" fontId="0" fillId="2" borderId="0" xfId="30" applyFont="true" applyBorder="true" applyAlignment="true" applyProtection="true">
      <alignment horizontal="right" vertical="center" textRotation="0" wrapText="false" indent="0" shrinkToFit="false"/>
      <protection locked="true" hidden="false"/>
    </xf>
    <xf numFmtId="173" fontId="0" fillId="2" borderId="0" xfId="30" applyFont="true" applyBorder="true" applyAlignment="true" applyProtection="true">
      <alignment horizontal="general" vertical="center" textRotation="0" wrapText="false" indent="0" shrinkToFit="false"/>
      <protection locked="true" hidden="false"/>
    </xf>
    <xf numFmtId="164" fontId="25" fillId="2" borderId="0" xfId="30" applyFont="true" applyBorder="false" applyAlignment="true" applyProtection="false">
      <alignment horizontal="general" vertical="center" textRotation="0" wrapText="false" indent="0" shrinkToFit="false"/>
      <protection locked="true" hidden="false"/>
    </xf>
    <xf numFmtId="166" fontId="25" fillId="2" borderId="0" xfId="30" applyFont="true" applyBorder="false" applyAlignment="true" applyProtection="false">
      <alignment horizontal="center" vertical="center" textRotation="0" wrapText="false" indent="0" shrinkToFit="false"/>
      <protection locked="true" hidden="false"/>
    </xf>
    <xf numFmtId="164" fontId="25" fillId="2" borderId="15" xfId="30" applyFont="true" applyBorder="true" applyAlignment="true" applyProtection="false">
      <alignment horizontal="left" vertical="center" textRotation="0" wrapText="false" indent="0" shrinkToFit="false"/>
      <protection locked="true" hidden="false"/>
    </xf>
    <xf numFmtId="173" fontId="0" fillId="2" borderId="10" xfId="30" applyFont="true" applyBorder="true" applyAlignment="true" applyProtection="false">
      <alignment horizontal="right" vertical="center" textRotation="0" wrapText="false" indent="0" shrinkToFit="false"/>
      <protection locked="true" hidden="false"/>
    </xf>
    <xf numFmtId="173" fontId="0" fillId="2" borderId="0" xfId="30" applyFont="true" applyBorder="false" applyAlignment="true" applyProtection="false">
      <alignment horizontal="right" vertical="center" textRotation="0" wrapText="false" indent="0" shrinkToFit="false"/>
      <protection locked="true" hidden="false"/>
    </xf>
    <xf numFmtId="165" fontId="0" fillId="2" borderId="0" xfId="21" applyFont="true" applyBorder="true" applyAlignment="true" applyProtection="true">
      <alignment horizontal="right" vertical="center" textRotation="0" wrapText="false" indent="0" shrinkToFit="false"/>
      <protection locked="true" hidden="false"/>
    </xf>
    <xf numFmtId="173" fontId="0" fillId="2" borderId="0" xfId="30" applyFont="true" applyBorder="true" applyAlignment="true" applyProtection="true">
      <alignment horizontal="right" vertical="center"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0" fillId="2" borderId="10" xfId="21" applyFont="true" applyBorder="true" applyAlignment="true" applyProtection="true">
      <alignment horizontal="general" vertical="center" textRotation="0" wrapText="false" indent="0" shrinkToFit="false"/>
      <protection locked="true" hidden="false"/>
    </xf>
    <xf numFmtId="165" fontId="0" fillId="2" borderId="0" xfId="21" applyFont="true" applyBorder="true" applyAlignment="true" applyProtection="true">
      <alignment horizontal="general" vertical="center" textRotation="0" wrapText="false" indent="0" shrinkToFit="false"/>
      <protection locked="true" hidden="false"/>
    </xf>
    <xf numFmtId="165" fontId="16" fillId="2" borderId="5" xfId="0" applyFont="true" applyBorder="true" applyAlignment="true" applyProtection="true">
      <alignment horizontal="center" vertical="center" textRotation="0" wrapText="false" indent="0" shrinkToFit="false"/>
      <protection locked="true" hidden="false"/>
    </xf>
    <xf numFmtId="165" fontId="0" fillId="2" borderId="29" xfId="0" applyFont="true" applyBorder="true" applyAlignment="true" applyProtection="false">
      <alignment horizontal="center" vertical="center" textRotation="0" wrapText="false" indent="0" shrinkToFit="false"/>
      <protection locked="true" hidden="false"/>
    </xf>
    <xf numFmtId="165" fontId="16" fillId="2" borderId="28" xfId="0" applyFont="true" applyBorder="true" applyAlignment="true" applyProtection="true">
      <alignment horizontal="center" vertical="center" textRotation="0" wrapText="false" indent="0" shrinkToFit="false"/>
      <protection locked="true" hidden="false"/>
    </xf>
    <xf numFmtId="173" fontId="0" fillId="2" borderId="10" xfId="30" applyFont="true" applyBorder="true" applyAlignment="true" applyProtection="false">
      <alignment horizontal="general" vertical="center" textRotation="0" wrapText="false" indent="0" shrinkToFit="false"/>
      <protection locked="true" hidden="false"/>
    </xf>
    <xf numFmtId="173" fontId="0" fillId="2" borderId="0" xfId="30" applyFont="true" applyBorder="false" applyAlignment="true" applyProtection="false">
      <alignment horizontal="general" vertical="center" textRotation="0" wrapText="false" indent="0" shrinkToFit="false"/>
      <protection locked="true" hidden="false"/>
    </xf>
    <xf numFmtId="165" fontId="0" fillId="2" borderId="30"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true"/>
      <protection locked="true" hidden="false"/>
    </xf>
    <xf numFmtId="164" fontId="16" fillId="2" borderId="31"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2" borderId="0" xfId="30" applyFont="true" applyBorder="true" applyAlignment="true" applyProtection="false">
      <alignment horizontal="general" vertical="center" textRotation="0" wrapText="false" indent="0" shrinkToFit="false"/>
      <protection locked="true" hidden="false"/>
    </xf>
    <xf numFmtId="173" fontId="27" fillId="2" borderId="0" xfId="30" applyFont="true" applyBorder="true" applyAlignment="true" applyProtection="true">
      <alignment horizontal="general" vertical="center" textRotation="0" wrapText="false" indent="0" shrinkToFit="false"/>
      <protection locked="true" hidden="false"/>
    </xf>
    <xf numFmtId="165" fontId="16" fillId="2" borderId="32" xfId="0" applyFont="true" applyBorder="true" applyAlignment="true" applyProtection="true">
      <alignment horizontal="center" vertical="distributed" textRotation="255" wrapText="true" indent="0" shrinkToFit="false"/>
      <protection locked="true" hidden="false"/>
    </xf>
    <xf numFmtId="174" fontId="16" fillId="2" borderId="33" xfId="0" applyFont="true" applyBorder="true" applyAlignment="true" applyProtection="true">
      <alignment horizontal="distributed" vertical="center" textRotation="0" wrapText="false" indent="0" shrinkToFit="false"/>
      <protection locked="true" hidden="false"/>
    </xf>
    <xf numFmtId="174" fontId="25" fillId="2" borderId="34" xfId="0" applyFont="true" applyBorder="true" applyAlignment="true" applyProtection="true">
      <alignment horizontal="center" vertical="center" textRotation="0" wrapText="false" indent="0" shrinkToFit="false"/>
      <protection locked="true" hidden="false"/>
    </xf>
    <xf numFmtId="165" fontId="17" fillId="2" borderId="10" xfId="31" applyFont="true" applyBorder="true" applyAlignment="true" applyProtection="false">
      <alignment horizontal="general" vertical="center" textRotation="0" wrapText="false" indent="0" shrinkToFit="false"/>
      <protection locked="true" hidden="false"/>
    </xf>
    <xf numFmtId="165" fontId="17" fillId="2" borderId="0" xfId="31" applyFont="true" applyBorder="false" applyAlignment="true" applyProtection="false">
      <alignment horizontal="general" vertical="center" textRotation="0" wrapText="false" indent="0" shrinkToFit="false"/>
      <protection locked="true" hidden="false"/>
    </xf>
    <xf numFmtId="164" fontId="0" fillId="2" borderId="19" xfId="30" applyFont="true" applyBorder="true" applyAlignment="true" applyProtection="false">
      <alignment horizontal="general" vertical="center" textRotation="0" wrapText="false" indent="0" shrinkToFit="false"/>
      <protection locked="true" hidden="false"/>
    </xf>
    <xf numFmtId="166" fontId="32" fillId="2" borderId="19" xfId="30" applyFont="true" applyBorder="true" applyAlignment="true" applyProtection="false">
      <alignment horizontal="center" vertical="center" textRotation="0" wrapText="false" indent="0" shrinkToFit="false"/>
      <protection locked="true" hidden="false"/>
    </xf>
    <xf numFmtId="164" fontId="24" fillId="2" borderId="19" xfId="30" applyFont="true" applyBorder="true" applyAlignment="true" applyProtection="false">
      <alignment horizontal="general" vertical="center" textRotation="0" wrapText="false" indent="0" shrinkToFit="false"/>
      <protection locked="true" hidden="false"/>
    </xf>
    <xf numFmtId="173" fontId="33" fillId="2" borderId="14" xfId="30" applyFont="true" applyBorder="true" applyAlignment="true" applyProtection="false">
      <alignment horizontal="general" vertical="center" textRotation="0" wrapText="false" indent="0" shrinkToFit="false"/>
      <protection locked="true" hidden="false"/>
    </xf>
    <xf numFmtId="173" fontId="33" fillId="2" borderId="19" xfId="30" applyFont="true" applyBorder="true" applyAlignment="true" applyProtection="false">
      <alignment horizontal="general" vertical="center" textRotation="0" wrapText="false" indent="0" shrinkToFit="false"/>
      <protection locked="true" hidden="false"/>
    </xf>
    <xf numFmtId="173" fontId="33" fillId="2" borderId="19" xfId="30" applyFont="true" applyBorder="true" applyAlignment="true" applyProtection="false">
      <alignment horizontal="right" vertical="center" textRotation="0" wrapText="false" indent="0" shrinkToFit="false"/>
      <protection locked="true" hidden="false"/>
    </xf>
    <xf numFmtId="164" fontId="33" fillId="2" borderId="0" xfId="30" applyFont="true" applyBorder="true" applyAlignment="true" applyProtection="false">
      <alignment horizontal="right" vertical="center" textRotation="0" wrapText="false" indent="0" shrinkToFit="false"/>
      <protection locked="true" hidden="false"/>
    </xf>
    <xf numFmtId="165" fontId="17" fillId="2" borderId="35" xfId="0" applyFont="true" applyBorder="true" applyAlignment="true" applyProtection="false">
      <alignment horizontal="center" vertical="distributed" textRotation="0" wrapText="true" indent="0" shrinkToFit="true"/>
      <protection locked="true" hidden="false"/>
    </xf>
    <xf numFmtId="165" fontId="16" fillId="2" borderId="36" xfId="0" applyFont="true" applyBorder="true" applyAlignment="true" applyProtection="false">
      <alignment horizontal="distributed" vertical="distributed" textRotation="0" wrapText="true" indent="0" shrinkToFit="true"/>
      <protection locked="true" hidden="false"/>
    </xf>
    <xf numFmtId="165" fontId="25" fillId="2" borderId="37" xfId="0" applyFont="true" applyBorder="true" applyAlignment="true" applyProtection="false">
      <alignment horizontal="center" vertical="center" textRotation="0" wrapText="false" indent="0" shrinkToFit="false"/>
      <protection locked="true" hidden="false"/>
    </xf>
    <xf numFmtId="164" fontId="25" fillId="2" borderId="0" xfId="30" applyFont="true" applyBorder="true" applyAlignment="true" applyProtection="true">
      <alignment horizontal="general" vertical="center" textRotation="0" wrapText="false" indent="0" shrinkToFit="false"/>
      <protection locked="true" hidden="false"/>
    </xf>
    <xf numFmtId="165" fontId="17" fillId="2" borderId="38" xfId="0" applyFont="true" applyBorder="true" applyAlignment="true" applyProtection="false">
      <alignment horizontal="center" vertical="center" textRotation="0" wrapText="false" indent="0" shrinkToFit="false"/>
      <protection locked="true" hidden="false"/>
    </xf>
    <xf numFmtId="165" fontId="16" fillId="2" borderId="39" xfId="0" applyFont="true" applyBorder="true" applyAlignment="true" applyProtection="false">
      <alignment horizontal="distributed" vertical="center" textRotation="0" wrapText="false" indent="0" shrinkToFit="false"/>
      <protection locked="true" hidden="false"/>
    </xf>
    <xf numFmtId="164" fontId="25" fillId="2" borderId="37" xfId="0" applyFont="true" applyBorder="true" applyAlignment="true" applyProtection="false">
      <alignment horizontal="distributed" vertical="center" textRotation="0" wrapText="false" indent="0" shrinkToFit="false"/>
      <protection locked="true" hidden="false"/>
    </xf>
    <xf numFmtId="165" fontId="16" fillId="2" borderId="36" xfId="0" applyFont="true" applyBorder="true" applyAlignment="true" applyProtection="true">
      <alignment horizontal="distributed" vertical="center" textRotation="0" wrapText="false" indent="0" shrinkToFit="false"/>
      <protection locked="true" hidden="false"/>
    </xf>
    <xf numFmtId="165" fontId="25" fillId="2" borderId="37" xfId="0" applyFont="true" applyBorder="true" applyAlignment="true" applyProtection="true">
      <alignment horizontal="distributed" vertical="center" textRotation="0" wrapText="false" indent="0" shrinkToFit="false"/>
      <protection locked="true" hidden="false"/>
    </xf>
    <xf numFmtId="165" fontId="17" fillId="2" borderId="38" xfId="0" applyFont="true" applyBorder="true" applyAlignment="true" applyProtection="true">
      <alignment horizontal="general" vertical="center" textRotation="0" wrapText="false" indent="0" shrinkToFit="false"/>
      <protection locked="true" hidden="false"/>
    </xf>
    <xf numFmtId="165" fontId="16" fillId="2" borderId="40" xfId="0" applyFont="true" applyBorder="true" applyAlignment="true" applyProtection="true">
      <alignment horizontal="distributed" vertical="center" textRotation="0" wrapText="false" indent="0" shrinkToFit="false"/>
      <protection locked="true" hidden="false"/>
    </xf>
    <xf numFmtId="165" fontId="25" fillId="2" borderId="37" xfId="0" applyFont="true" applyBorder="true" applyAlignment="true" applyProtection="false">
      <alignment horizontal="distributed" vertical="center" textRotation="0" wrapText="false" indent="0" shrinkToFit="false"/>
      <protection locked="true" hidden="false"/>
    </xf>
    <xf numFmtId="165" fontId="17" fillId="2" borderId="10" xfId="31" applyFont="true" applyBorder="true" applyAlignment="true" applyProtection="false">
      <alignment horizontal="right" vertical="center" textRotation="0" wrapText="false" indent="0" shrinkToFit="false"/>
      <protection locked="true" hidden="false"/>
    </xf>
    <xf numFmtId="165" fontId="17" fillId="2" borderId="0" xfId="31" applyFont="true" applyBorder="false" applyAlignment="true" applyProtection="false">
      <alignment horizontal="right" vertical="center" textRotation="0" wrapText="false" indent="0" shrinkToFit="false"/>
      <protection locked="true" hidden="false"/>
    </xf>
    <xf numFmtId="164" fontId="16" fillId="2" borderId="39" xfId="0" applyFont="true" applyBorder="true" applyAlignment="true" applyProtection="false">
      <alignment horizontal="distributed" vertical="center" textRotation="0" wrapText="false" indent="0" shrinkToFit="false"/>
      <protection locked="true" hidden="false"/>
    </xf>
    <xf numFmtId="165" fontId="17" fillId="2" borderId="15" xfId="31" applyFont="true" applyBorder="true" applyAlignment="true" applyProtection="false">
      <alignment horizontal="general" vertical="center" textRotation="0" wrapText="false" indent="0" shrinkToFit="false"/>
      <protection locked="true" hidden="false"/>
    </xf>
    <xf numFmtId="164" fontId="25" fillId="2" borderId="1" xfId="30" applyFont="true" applyBorder="true" applyAlignment="true" applyProtection="true">
      <alignment horizontal="center" vertical="center" textRotation="0" wrapText="false" indent="0" shrinkToFit="false"/>
      <protection locked="true" hidden="false"/>
    </xf>
    <xf numFmtId="164" fontId="25" fillId="2" borderId="27" xfId="30" applyFont="true" applyBorder="true" applyAlignment="true" applyProtection="false">
      <alignment horizontal="center" vertical="center" textRotation="0" wrapText="true" indent="0" shrinkToFit="false"/>
      <protection locked="true" hidden="false"/>
    </xf>
    <xf numFmtId="164" fontId="25" fillId="2" borderId="28" xfId="30" applyFont="true" applyBorder="true" applyAlignment="true" applyProtection="false">
      <alignment horizontal="center" vertical="center" textRotation="0" wrapText="true" indent="0" shrinkToFit="false"/>
      <protection locked="true" hidden="false"/>
    </xf>
    <xf numFmtId="165" fontId="16" fillId="2" borderId="41" xfId="0" applyFont="true" applyBorder="true" applyAlignment="true" applyProtection="true">
      <alignment horizontal="center" vertical="center" textRotation="0" wrapText="false" indent="0" shrinkToFit="false"/>
      <protection locked="true" hidden="false"/>
    </xf>
    <xf numFmtId="172" fontId="17" fillId="2" borderId="15" xfId="31" applyFont="true" applyBorder="true" applyAlignment="true" applyProtection="false">
      <alignment horizontal="general" vertical="center" textRotation="0" wrapText="false" indent="0" shrinkToFit="false"/>
      <protection locked="true" hidden="false"/>
    </xf>
    <xf numFmtId="172" fontId="17" fillId="2" borderId="0" xfId="31" applyFont="true" applyBorder="false" applyAlignment="true" applyProtection="false">
      <alignment horizontal="general" vertical="center" textRotation="0" wrapText="false" indent="0" shrinkToFit="false"/>
      <protection locked="true" hidden="false"/>
    </xf>
    <xf numFmtId="165" fontId="16" fillId="2" borderId="42" xfId="0" applyFont="true" applyBorder="true" applyAlignment="true" applyProtection="true">
      <alignment horizontal="center" vertical="distributed" textRotation="255" wrapText="true" indent="0" shrinkToFit="false"/>
      <protection locked="true" hidden="false"/>
    </xf>
    <xf numFmtId="165" fontId="16" fillId="2" borderId="43" xfId="0" applyFont="true" applyBorder="true" applyAlignment="true" applyProtection="true">
      <alignment horizontal="distributed" vertical="distributed" textRotation="0" wrapText="true" indent="0" shrinkToFit="false"/>
      <protection locked="true" hidden="false"/>
    </xf>
    <xf numFmtId="165" fontId="25" fillId="2" borderId="34" xfId="0" applyFont="true" applyBorder="true" applyAlignment="true" applyProtection="true">
      <alignment horizontal="distributed" vertical="center" textRotation="0" wrapText="false" indent="0" shrinkToFit="false"/>
      <protection locked="true" hidden="false"/>
    </xf>
    <xf numFmtId="172" fontId="17" fillId="2" borderId="9" xfId="31" applyFont="true" applyBorder="true" applyAlignment="true" applyProtection="false">
      <alignment horizontal="right" vertical="center" textRotation="0" wrapText="false" indent="0" shrinkToFit="false"/>
      <protection locked="true" hidden="false"/>
    </xf>
    <xf numFmtId="172" fontId="17" fillId="2" borderId="23" xfId="31" applyFont="true" applyBorder="true" applyAlignment="true" applyProtection="false">
      <alignment horizontal="right" vertical="center" textRotation="0" wrapText="false" indent="0" shrinkToFit="false"/>
      <protection locked="true" hidden="false"/>
    </xf>
    <xf numFmtId="172" fontId="17" fillId="2" borderId="24" xfId="31" applyFont="true" applyBorder="true" applyAlignment="true" applyProtection="false">
      <alignment horizontal="right" vertical="center" textRotation="0" wrapText="false" indent="0" shrinkToFit="false"/>
      <protection locked="true" hidden="false"/>
    </xf>
    <xf numFmtId="165" fontId="17" fillId="2" borderId="23" xfId="31" applyFont="true" applyBorder="true" applyAlignment="true" applyProtection="false">
      <alignment horizontal="right" vertical="center" textRotation="0" wrapText="false" indent="0" shrinkToFit="false"/>
      <protection locked="true" hidden="false"/>
    </xf>
    <xf numFmtId="164" fontId="0" fillId="2" borderId="14" xfId="30" applyFont="true" applyBorder="true" applyAlignment="true" applyProtection="false">
      <alignment horizontal="general" vertical="center" textRotation="0" wrapText="false" indent="0" shrinkToFit="false"/>
      <protection locked="true" hidden="false"/>
    </xf>
    <xf numFmtId="164" fontId="25" fillId="2" borderId="19" xfId="30" applyFont="true" applyBorder="true" applyAlignment="true" applyProtection="true">
      <alignment horizontal="right" vertical="center" textRotation="0" wrapText="false" indent="0" shrinkToFit="false"/>
      <protection locked="true" hidden="false"/>
    </xf>
    <xf numFmtId="164" fontId="0" fillId="2" borderId="14" xfId="30" applyFont="true" applyBorder="true" applyAlignment="true" applyProtection="true">
      <alignment horizontal="general" vertical="center" textRotation="0" wrapText="false" indent="0" shrinkToFit="false"/>
      <protection locked="true" hidden="false"/>
    </xf>
    <xf numFmtId="164" fontId="25" fillId="2" borderId="25" xfId="30" applyFont="true" applyBorder="true" applyAlignment="true" applyProtection="true">
      <alignment horizontal="right" vertical="center" textRotation="0" wrapText="false" indent="0" shrinkToFit="false"/>
      <protection locked="true" hidden="false"/>
    </xf>
    <xf numFmtId="164" fontId="0" fillId="2" borderId="19" xfId="30" applyFont="true" applyBorder="true" applyAlignment="true" applyProtection="true">
      <alignment horizontal="general" vertical="center" textRotation="0" wrapText="false" indent="0" shrinkToFit="false"/>
      <protection locked="true" hidden="false"/>
    </xf>
    <xf numFmtId="165" fontId="17" fillId="2" borderId="44" xfId="0" applyFont="true" applyBorder="true" applyAlignment="true" applyProtection="true">
      <alignment horizontal="center" vertical="center" textRotation="0" wrapText="false" indent="0" shrinkToFit="true"/>
      <protection locked="true" hidden="false"/>
    </xf>
    <xf numFmtId="165" fontId="16" fillId="2" borderId="39" xfId="0" applyFont="true" applyBorder="true" applyAlignment="true" applyProtection="true">
      <alignment horizontal="distributed" vertical="center" textRotation="0" wrapText="false" indent="0" shrinkToFit="false"/>
      <protection locked="true" hidden="false"/>
    </xf>
    <xf numFmtId="165" fontId="17" fillId="2" borderId="15" xfId="31" applyFont="true" applyBorder="true" applyAlignment="true" applyProtection="false">
      <alignment horizontal="right" vertical="center" textRotation="0" wrapText="false" indent="0" shrinkToFit="false"/>
      <protection locked="true" hidden="false"/>
    </xf>
    <xf numFmtId="164" fontId="0" fillId="2" borderId="23" xfId="30" applyFont="true" applyBorder="true" applyAlignment="true" applyProtection="false">
      <alignment horizontal="center" vertical="center" textRotation="0" wrapText="false" indent="0" shrinkToFit="false"/>
      <protection locked="true" hidden="false"/>
    </xf>
    <xf numFmtId="175" fontId="0" fillId="2" borderId="0" xfId="30" applyFont="true" applyBorder="false" applyAlignment="true" applyProtection="false">
      <alignment horizontal="right" vertical="center" textRotation="0" wrapText="false" indent="0" shrinkToFit="false"/>
      <protection locked="true" hidden="false"/>
    </xf>
    <xf numFmtId="176" fontId="0" fillId="2" borderId="0" xfId="21" applyFont="true" applyBorder="true" applyAlignment="true" applyProtection="true">
      <alignment horizontal="general" vertical="center" textRotation="0" wrapText="false" indent="0" shrinkToFit="false"/>
      <protection locked="true" hidden="false"/>
    </xf>
    <xf numFmtId="164" fontId="0" fillId="2" borderId="0" xfId="30" applyFont="true" applyBorder="false" applyAlignment="true" applyProtection="false">
      <alignment horizontal="center" vertical="center" textRotation="0" wrapText="false" indent="0" shrinkToFit="false"/>
      <protection locked="true" hidden="false"/>
    </xf>
    <xf numFmtId="175" fontId="0" fillId="2" borderId="0" xfId="21" applyFont="true" applyBorder="true" applyAlignment="true" applyProtection="true">
      <alignment horizontal="right" vertical="center" textRotation="0" wrapText="false" indent="0" shrinkToFit="false"/>
      <protection locked="true" hidden="false"/>
    </xf>
    <xf numFmtId="165" fontId="16" fillId="2" borderId="39" xfId="0" applyFont="true" applyBorder="true" applyAlignment="true" applyProtection="true">
      <alignment horizontal="distributed" vertical="center" textRotation="0" wrapText="false" indent="0" shrinkToFit="true"/>
      <protection locked="true" hidden="false"/>
    </xf>
    <xf numFmtId="164" fontId="27" fillId="2" borderId="10" xfId="30" applyFont="true" applyBorder="true" applyAlignment="true" applyProtection="false">
      <alignment horizontal="center" vertical="center" textRotation="0" wrapText="false" indent="0" shrinkToFit="false"/>
      <protection locked="true" hidden="false"/>
    </xf>
    <xf numFmtId="164" fontId="33" fillId="2" borderId="14" xfId="30" applyFont="true" applyBorder="true" applyAlignment="true" applyProtection="false">
      <alignment horizontal="general" vertical="center" textRotation="0" wrapText="false" indent="0" shrinkToFit="false"/>
      <protection locked="true" hidden="false"/>
    </xf>
    <xf numFmtId="165" fontId="33" fillId="2" borderId="19" xfId="21" applyFont="true" applyBorder="true" applyAlignment="true" applyProtection="true">
      <alignment horizontal="right" vertical="center" textRotation="0" wrapText="false" indent="0" shrinkToFit="false"/>
      <protection locked="true" hidden="false"/>
    </xf>
    <xf numFmtId="164" fontId="27" fillId="2" borderId="19" xfId="30" applyFont="true" applyBorder="true" applyAlignment="true" applyProtection="false">
      <alignment horizontal="general" vertical="center" textRotation="0" wrapText="false" indent="0" shrinkToFit="false"/>
      <protection locked="true" hidden="false"/>
    </xf>
    <xf numFmtId="175" fontId="33" fillId="2" borderId="19" xfId="21" applyFont="true" applyBorder="true" applyAlignment="true" applyProtection="true">
      <alignment horizontal="right" vertical="center" textRotation="0" wrapText="false" indent="0" shrinkToFit="false"/>
      <protection locked="true" hidden="false"/>
    </xf>
    <xf numFmtId="176" fontId="33" fillId="2" borderId="19" xfId="21" applyFont="true" applyBorder="true" applyAlignment="true" applyProtection="true">
      <alignment horizontal="general" vertical="center" textRotation="0" wrapText="false" indent="0" shrinkToFit="false"/>
      <protection locked="true" hidden="false"/>
    </xf>
    <xf numFmtId="165" fontId="16" fillId="2" borderId="39" xfId="0" applyFont="true" applyBorder="true" applyAlignment="true" applyProtection="false">
      <alignment horizontal="distributed" vertical="distributed" textRotation="0" wrapText="true" indent="0" shrinkToFit="true"/>
      <protection locked="true" hidden="false"/>
    </xf>
    <xf numFmtId="164" fontId="25" fillId="2" borderId="0" xfId="30" applyFont="true" applyBorder="true" applyAlignment="true" applyProtection="false">
      <alignment horizontal="general" vertical="center" textRotation="0" wrapText="false" indent="0" shrinkToFit="false"/>
      <protection locked="true" hidden="false"/>
    </xf>
    <xf numFmtId="164" fontId="17" fillId="2" borderId="10" xfId="30" applyFont="true" applyBorder="true" applyAlignment="true" applyProtection="false">
      <alignment horizontal="general" vertical="center" textRotation="0" wrapText="false" indent="0" shrinkToFit="false"/>
      <protection locked="true" hidden="false"/>
    </xf>
    <xf numFmtId="164" fontId="17" fillId="2" borderId="0" xfId="30" applyFont="true" applyBorder="false" applyAlignment="true" applyProtection="false">
      <alignment horizontal="general" vertical="center" textRotation="0" wrapText="false" indent="0" shrinkToFit="false"/>
      <protection locked="true" hidden="false"/>
    </xf>
    <xf numFmtId="165" fontId="17" fillId="2" borderId="0" xfId="21" applyFont="true" applyBorder="true" applyAlignment="true" applyProtection="true">
      <alignment horizontal="general" vertical="center" textRotation="0" wrapText="false" indent="0" shrinkToFit="false"/>
      <protection locked="true" hidden="false"/>
    </xf>
    <xf numFmtId="164" fontId="28" fillId="2" borderId="0" xfId="30" applyFont="true" applyBorder="true" applyAlignment="true" applyProtection="true">
      <alignment horizontal="left" vertical="center" textRotation="0" wrapText="false" indent="0" shrinkToFit="false"/>
      <protection locked="true" hidden="false"/>
    </xf>
    <xf numFmtId="164" fontId="25" fillId="2" borderId="3" xfId="30" applyFont="true" applyBorder="true" applyAlignment="true" applyProtection="true">
      <alignment horizontal="center" vertical="center" textRotation="0" wrapText="false" indent="0" shrinkToFit="false"/>
      <protection locked="true" hidden="false"/>
    </xf>
    <xf numFmtId="164" fontId="0" fillId="2" borderId="0" xfId="30" applyFont="true" applyBorder="true" applyAlignment="true" applyProtection="false">
      <alignment horizontal="center" vertical="center" textRotation="0" wrapText="false" indent="0" shrinkToFit="false"/>
      <protection locked="true" hidden="false"/>
    </xf>
    <xf numFmtId="165" fontId="16" fillId="2" borderId="36" xfId="31" applyFont="true" applyBorder="true" applyAlignment="true" applyProtection="false">
      <alignment horizontal="distributed" vertical="center" textRotation="0" wrapText="false" indent="0" shrinkToFit="false"/>
      <protection locked="true" hidden="false"/>
    </xf>
    <xf numFmtId="165" fontId="17" fillId="2" borderId="0" xfId="31" applyFont="true" applyBorder="true" applyAlignment="true" applyProtection="false">
      <alignment horizontal="general" vertical="distributed" textRotation="255" wrapText="true" indent="0" shrinkToFit="false"/>
      <protection locked="true" hidden="false"/>
    </xf>
    <xf numFmtId="165" fontId="16" fillId="2" borderId="42" xfId="31" applyFont="true" applyBorder="true" applyAlignment="true" applyProtection="false">
      <alignment horizontal="distributed" vertical="center" textRotation="0" wrapText="false" indent="0" shrinkToFit="false"/>
      <protection locked="true" hidden="false"/>
    </xf>
    <xf numFmtId="165" fontId="25" fillId="2" borderId="45" xfId="0" applyFont="true" applyBorder="true" applyAlignment="true" applyProtection="false">
      <alignment horizontal="distributed" vertical="center" textRotation="0" wrapText="false" indent="0" shrinkToFit="false"/>
      <protection locked="true" hidden="false"/>
    </xf>
    <xf numFmtId="172" fontId="17" fillId="2" borderId="11" xfId="30" applyFont="true" applyBorder="true" applyAlignment="true" applyProtection="false">
      <alignment horizontal="general" vertical="center" textRotation="0" wrapText="false" indent="0" shrinkToFit="false"/>
      <protection locked="true" hidden="false"/>
    </xf>
    <xf numFmtId="172" fontId="17" fillId="2" borderId="13" xfId="30" applyFont="true" applyBorder="true" applyAlignment="true" applyProtection="false">
      <alignment horizontal="general" vertical="center" textRotation="0" wrapText="false" indent="0" shrinkToFit="false"/>
      <protection locked="true" hidden="false"/>
    </xf>
    <xf numFmtId="165" fontId="17" fillId="2" borderId="13" xfId="21" applyFont="true" applyBorder="true" applyAlignment="true" applyProtection="true">
      <alignment horizontal="general" vertical="center" textRotation="0" wrapText="false" indent="0" shrinkToFit="false"/>
      <protection locked="true" hidden="false"/>
    </xf>
    <xf numFmtId="164" fontId="17" fillId="2" borderId="11" xfId="30" applyFont="true" applyBorder="true" applyAlignment="true" applyProtection="false">
      <alignment horizontal="general" vertical="center" textRotation="0" wrapText="false" indent="0" shrinkToFit="false"/>
      <protection locked="true" hidden="false"/>
    </xf>
    <xf numFmtId="164" fontId="17" fillId="2" borderId="13" xfId="30" applyFont="true" applyBorder="true" applyAlignment="true" applyProtection="false">
      <alignment horizontal="general" vertical="center" textRotation="0" wrapText="false" indent="0" shrinkToFit="false"/>
      <protection locked="true" hidden="false"/>
    </xf>
    <xf numFmtId="164" fontId="25" fillId="2" borderId="8" xfId="30" applyFont="true" applyBorder="true" applyAlignment="true" applyProtection="true">
      <alignment horizontal="center" vertical="center" textRotation="0" wrapText="false" indent="0" shrinkToFit="false"/>
      <protection locked="true" hidden="false"/>
    </xf>
    <xf numFmtId="164" fontId="25" fillId="2" borderId="11" xfId="30" applyFont="true" applyBorder="true" applyAlignment="true" applyProtection="true">
      <alignment horizontal="center" vertical="center" textRotation="0" wrapText="false" indent="0" shrinkToFit="false"/>
      <protection locked="true" hidden="false"/>
    </xf>
    <xf numFmtId="165" fontId="16" fillId="2" borderId="42" xfId="31" applyFont="true" applyBorder="true" applyAlignment="true" applyProtection="false">
      <alignment horizontal="center" vertical="top" textRotation="255" wrapText="false" indent="0" shrinkToFit="true"/>
      <protection locked="true" hidden="false"/>
    </xf>
    <xf numFmtId="165" fontId="16" fillId="2" borderId="43" xfId="31" applyFont="true" applyBorder="true" applyAlignment="true" applyProtection="false">
      <alignment horizontal="distributed" vertical="center" textRotation="0" wrapText="false" indent="0" shrinkToFit="false"/>
      <protection locked="true" hidden="false"/>
    </xf>
    <xf numFmtId="165" fontId="17" fillId="2" borderId="34" xfId="31" applyFont="true" applyBorder="true" applyAlignment="true" applyProtection="false">
      <alignment horizontal="center" vertical="center" textRotation="0" wrapText="false" indent="0" shrinkToFit="false"/>
      <protection locked="true" hidden="false"/>
    </xf>
    <xf numFmtId="175" fontId="17" fillId="2" borderId="0" xfId="31" applyFont="true" applyBorder="false" applyAlignment="true" applyProtection="false">
      <alignment horizontal="general" vertical="center" textRotation="0" wrapText="false" indent="0" shrinkToFit="false"/>
      <protection locked="true" hidden="false"/>
    </xf>
    <xf numFmtId="175" fontId="17" fillId="2" borderId="24" xfId="31" applyFont="true" applyBorder="true" applyAlignment="true" applyProtection="false">
      <alignment horizontal="general" vertical="center" textRotation="0" wrapText="false" indent="0" shrinkToFit="false"/>
      <protection locked="true" hidden="false"/>
    </xf>
    <xf numFmtId="175" fontId="17" fillId="2" borderId="9" xfId="31" applyFont="true" applyBorder="true" applyAlignment="true" applyProtection="false">
      <alignment horizontal="general" vertical="center" textRotation="0" wrapText="false" indent="0" shrinkToFit="false"/>
      <protection locked="true" hidden="false"/>
    </xf>
    <xf numFmtId="175" fontId="17" fillId="2" borderId="23" xfId="31" applyFont="true" applyBorder="true" applyAlignment="true" applyProtection="false">
      <alignment horizontal="general" vertical="center" textRotation="0" wrapText="false" indent="0" shrinkToFit="false"/>
      <protection locked="true" hidden="false"/>
    </xf>
    <xf numFmtId="165" fontId="16" fillId="2" borderId="39" xfId="31" applyFont="true" applyBorder="true" applyAlignment="true" applyProtection="false">
      <alignment horizontal="distributed" vertical="center" textRotation="0" wrapText="false" indent="0" shrinkToFit="false"/>
      <protection locked="true" hidden="false"/>
    </xf>
    <xf numFmtId="165" fontId="25" fillId="2" borderId="37" xfId="31" applyFont="true" applyBorder="true" applyAlignment="true" applyProtection="false">
      <alignment horizontal="center" vertical="center" textRotation="0" wrapText="false" indent="0" shrinkToFit="false"/>
      <protection locked="true" hidden="false"/>
    </xf>
    <xf numFmtId="177" fontId="17" fillId="2" borderId="0" xfId="31" applyFont="true" applyBorder="false" applyAlignment="true" applyProtection="false">
      <alignment horizontal="general" vertical="center" textRotation="0" wrapText="false" indent="0" shrinkToFit="false"/>
      <protection locked="true" hidden="false"/>
    </xf>
    <xf numFmtId="177" fontId="17" fillId="2" borderId="15" xfId="31" applyFont="true" applyBorder="true" applyAlignment="true" applyProtection="false">
      <alignment horizontal="general" vertical="center" textRotation="0" wrapText="false" indent="0" shrinkToFit="false"/>
      <protection locked="true" hidden="false"/>
    </xf>
    <xf numFmtId="177" fontId="17" fillId="2" borderId="10" xfId="31" applyFont="true" applyBorder="true" applyAlignment="true" applyProtection="false">
      <alignment horizontal="general" vertical="center" textRotation="0" wrapText="false" indent="0" shrinkToFit="false"/>
      <protection locked="true" hidden="false"/>
    </xf>
    <xf numFmtId="165" fontId="16" fillId="2" borderId="41" xfId="31" applyFont="true" applyBorder="true" applyAlignment="true" applyProtection="false">
      <alignment horizontal="distributed" vertical="center" textRotation="0" wrapText="false" indent="0" shrinkToFit="false"/>
      <protection locked="true" hidden="false"/>
    </xf>
    <xf numFmtId="165" fontId="17" fillId="2" borderId="14" xfId="31" applyFont="true" applyBorder="true" applyAlignment="true" applyProtection="false">
      <alignment horizontal="general" vertical="center" textRotation="0" wrapText="false" indent="0" shrinkToFit="false"/>
      <protection locked="true" hidden="false"/>
    </xf>
    <xf numFmtId="165" fontId="17" fillId="2" borderId="19" xfId="31" applyFont="true" applyBorder="true" applyAlignment="true" applyProtection="false">
      <alignment horizontal="general" vertical="center" textRotation="0" wrapText="false" indent="0" shrinkToFit="false"/>
      <protection locked="true" hidden="false"/>
    </xf>
    <xf numFmtId="165" fontId="16" fillId="2" borderId="42" xfId="31" applyFont="true" applyBorder="true" applyAlignment="true" applyProtection="false">
      <alignment horizontal="distributed" vertical="distributed" textRotation="0" wrapText="true" indent="0" shrinkToFit="false"/>
      <protection locked="true" hidden="false"/>
    </xf>
    <xf numFmtId="165" fontId="25" fillId="2" borderId="45" xfId="31" applyFont="true" applyBorder="true" applyAlignment="true" applyProtection="false">
      <alignment horizontal="center" vertical="center" textRotation="0" wrapText="false" indent="0" shrinkToFit="false"/>
      <protection locked="true" hidden="false"/>
    </xf>
    <xf numFmtId="165" fontId="17" fillId="2" borderId="13" xfId="31" applyFont="true" applyBorder="true" applyAlignment="true" applyProtection="false">
      <alignment horizontal="general" vertical="center" textRotation="0" wrapText="false" indent="0" shrinkToFit="false"/>
      <protection locked="true" hidden="false"/>
    </xf>
    <xf numFmtId="165" fontId="17" fillId="2" borderId="31" xfId="31" applyFont="true" applyBorder="true" applyAlignment="true" applyProtection="false">
      <alignment horizontal="general" vertical="center" textRotation="0" wrapText="false" indent="0" shrinkToFit="false"/>
      <protection locked="true" hidden="false"/>
    </xf>
    <xf numFmtId="165" fontId="17" fillId="2" borderId="11" xfId="31" applyFont="true" applyBorder="true" applyAlignment="true" applyProtection="false">
      <alignment horizontal="general" vertical="center" textRotation="0" wrapText="false" indent="0" shrinkToFit="false"/>
      <protection locked="true" hidden="false"/>
    </xf>
    <xf numFmtId="165" fontId="25" fillId="2" borderId="0" xfId="31"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0" fillId="2" borderId="23" xfId="31"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left" vertical="top" textRotation="0" wrapText="true" indent="0" shrinkToFit="false"/>
      <protection locked="true" hidden="false"/>
    </xf>
    <xf numFmtId="165"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5" fontId="24" fillId="2" borderId="14" xfId="16" applyFont="true" applyBorder="true" applyAlignment="true" applyProtection="true">
      <alignment horizontal="general" vertical="center" textRotation="0" wrapText="false" indent="0" shrinkToFit="false"/>
      <protection locked="true" hidden="false"/>
    </xf>
    <xf numFmtId="165" fontId="24" fillId="2" borderId="19" xfId="16" applyFont="true" applyBorder="true" applyAlignment="true" applyProtection="true">
      <alignment horizontal="general" vertical="center" textRotation="0" wrapText="false" indent="0" shrinkToFit="false"/>
      <protection locked="true" hidden="false"/>
    </xf>
    <xf numFmtId="166" fontId="33" fillId="2" borderId="0" xfId="30" applyFont="true" applyBorder="true" applyAlignment="true" applyProtection="false">
      <alignment horizontal="center" vertical="center" textRotation="0" wrapText="false" indent="0" shrinkToFit="false"/>
      <protection locked="true" hidden="false"/>
    </xf>
    <xf numFmtId="164" fontId="24" fillId="2" borderId="0" xfId="30" applyFont="true" applyBorder="tru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false" indent="0" shrinkToFit="false"/>
      <protection locked="true" hidden="false"/>
    </xf>
    <xf numFmtId="165" fontId="25" fillId="2" borderId="0" xfId="0" applyFont="true" applyBorder="false" applyAlignment="true" applyProtection="false">
      <alignment horizontal="general" vertical="top"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5" fontId="40" fillId="2" borderId="0" xfId="0" applyFont="true" applyBorder="false" applyAlignment="true" applyProtection="false">
      <alignment horizontal="general" vertical="center" textRotation="0" wrapText="false" indent="0" shrinkToFit="false"/>
      <protection locked="true" hidden="false"/>
    </xf>
    <xf numFmtId="165" fontId="40" fillId="2" borderId="0" xfId="0" applyFont="true" applyBorder="fals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74" fontId="0" fillId="2" borderId="0" xfId="0" applyFont="true" applyBorder="false" applyAlignment="true" applyProtection="false">
      <alignment horizontal="general" vertical="center" textRotation="0" wrapText="false" indent="0" shrinkToFit="false"/>
      <protection locked="true" hidden="false"/>
    </xf>
    <xf numFmtId="165" fontId="17" fillId="2" borderId="0" xfId="31"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true">
      <alignment horizontal="center" vertical="center" textRotation="0" wrapText="false" indent="0" shrinkToFit="true"/>
      <protection locked="true" hidden="false"/>
    </xf>
    <xf numFmtId="172" fontId="17" fillId="2" borderId="0" xfId="31" applyFont="true" applyBorder="true" applyAlignment="true" applyProtection="false">
      <alignment horizontal="general" vertical="center" textRotation="0" wrapText="false" indent="0" shrinkToFit="false"/>
      <protection locked="true" hidden="false"/>
    </xf>
    <xf numFmtId="165" fontId="17" fillId="2" borderId="0" xfId="31" applyFont="true" applyBorder="true" applyAlignment="true" applyProtection="false">
      <alignment horizontal="right" vertical="center" textRotation="0" wrapText="false" indent="0" shrinkToFit="false"/>
      <protection locked="true" hidden="false"/>
    </xf>
    <xf numFmtId="164" fontId="17" fillId="2" borderId="0" xfId="30" applyFont="true" applyBorder="true" applyAlignment="true" applyProtection="false">
      <alignment horizontal="general" vertical="center" textRotation="0" wrapText="false" indent="0" shrinkToFit="false"/>
      <protection locked="true" hidden="false"/>
    </xf>
    <xf numFmtId="165" fontId="17" fillId="2" borderId="0" xfId="16" applyFont="true" applyBorder="true" applyAlignment="true" applyProtection="true">
      <alignment horizontal="general" vertical="center" textRotation="0" wrapText="false" indent="0" shrinkToFit="false"/>
      <protection locked="true" hidden="false"/>
    </xf>
    <xf numFmtId="165" fontId="17" fillId="2" borderId="13" xfId="16" applyFont="true" applyBorder="true" applyAlignment="true" applyProtection="true">
      <alignment horizontal="general" vertical="center" textRotation="0" wrapText="false" indent="0" shrinkToFit="false"/>
      <protection locked="true" hidden="false"/>
    </xf>
    <xf numFmtId="175" fontId="17" fillId="2" borderId="0" xfId="31" applyFont="true" applyBorder="true" applyAlignment="true" applyProtection="false">
      <alignment horizontal="general" vertical="center" textRotation="0" wrapText="false" indent="0" shrinkToFit="false"/>
      <protection locked="true" hidden="false"/>
    </xf>
    <xf numFmtId="177" fontId="17" fillId="2" borderId="0" xfId="31" applyFont="true" applyBorder="true" applyAlignment="true" applyProtection="false">
      <alignment horizontal="general" vertical="center" textRotation="0" wrapText="false" indent="0" shrinkToFit="false"/>
      <protection locked="true" hidden="false"/>
    </xf>
    <xf numFmtId="175" fontId="0" fillId="2" borderId="0" xfId="0" applyFont="true" applyBorder="false" applyAlignment="true" applyProtection="false">
      <alignment horizontal="general" vertical="center" textRotation="0" wrapText="false" indent="0" shrinkToFit="false"/>
      <protection locked="true" hidden="false"/>
    </xf>
    <xf numFmtId="165" fontId="17" fillId="2" borderId="23" xfId="31" applyFont="true" applyBorder="true" applyAlignment="true" applyProtection="false">
      <alignment horizontal="distributed" vertical="distributed" textRotation="0" wrapText="true" indent="0" shrinkToFit="false"/>
      <protection locked="true" hidden="false"/>
    </xf>
    <xf numFmtId="165" fontId="0" fillId="2" borderId="23" xfId="31" applyFont="true" applyBorder="true" applyAlignment="true" applyProtection="false">
      <alignment horizontal="center" vertical="center" textRotation="0" wrapText="false" indent="0" shrinkToFit="false"/>
      <protection locked="true" hidden="false"/>
    </xf>
    <xf numFmtId="165" fontId="17" fillId="2" borderId="23" xfId="31"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3" xfId="21"/>
    <cellStyle name="標準 2" xfId="22"/>
    <cellStyle name="標準_01-H15年１月報告入力用（耕地面積）" xfId="23"/>
    <cellStyle name="標準_12 一覧表（Excel)仕様" xfId="24"/>
    <cellStyle name="標準_2010結果表・一覧表様式集（農林業経営体調査）扉・本文（印刷後の修正100713）" xfId="25"/>
    <cellStyle name="標準_一覧表様式40100" xfId="26"/>
    <cellStyle name="標準_新037-038(旧036-037)" xfId="27"/>
    <cellStyle name="標準_新039-040（旧038-039)" xfId="28"/>
    <cellStyle name="標準_新041（旧45）" xfId="29"/>
    <cellStyle name="標準_新046(旧044、農政局）" xfId="30"/>
    <cellStyle name="標準_新047（新設）" xfId="31"/>
    <cellStyle name="標準_茨城県（耕地面積、水陸稲、麦類）" xfId="32"/>
    <cellStyle name="標準_表頭（農林業経営）#2" xfId="33"/>
  </cellStyles>
  <dxfs count="6">
    <dxf>
      <font>
        <name val="ＭＳ 明朝"/>
        <charset val="128"/>
        <family val="1"/>
        <sz val="12"/>
      </font>
      <fill>
        <patternFill>
          <bgColor rgb="FFCCFFCC"/>
        </patternFill>
      </fill>
    </dxf>
    <dxf>
      <font>
        <name val="ＭＳ 明朝"/>
        <charset val="128"/>
        <family val="1"/>
        <sz val="12"/>
      </font>
      <fill>
        <patternFill>
          <bgColor rgb="FFCCFFFF"/>
        </patternFill>
      </fill>
    </dxf>
    <dxf>
      <font>
        <name val="ＭＳ 明朝"/>
        <charset val="128"/>
        <family val="1"/>
        <sz val="12"/>
      </font>
      <fill>
        <patternFill>
          <bgColor rgb="FFCCFFCC"/>
        </patternFill>
      </fill>
    </dxf>
    <dxf>
      <font>
        <name val="ＭＳ 明朝"/>
        <charset val="128"/>
        <family val="1"/>
        <sz val="12"/>
      </font>
      <fill>
        <patternFill>
          <bgColor rgb="FFCCFFFF"/>
        </patternFill>
      </fill>
    </dxf>
    <dxf>
      <font>
        <name val="ＭＳ 明朝"/>
        <charset val="128"/>
        <family val="1"/>
        <sz val="12"/>
      </font>
      <fill>
        <patternFill>
          <bgColor rgb="FFCCFFCC"/>
        </patternFill>
      </fill>
    </dxf>
    <dxf>
      <font>
        <name val="ＭＳ 明朝"/>
        <charset val="128"/>
        <family val="1"/>
        <sz val="1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3</xdr:row>
      <xdr:rowOff>209160</xdr:rowOff>
    </xdr:from>
    <xdr:to>
      <xdr:col>14</xdr:col>
      <xdr:colOff>128160</xdr:colOff>
      <xdr:row>53</xdr:row>
      <xdr:rowOff>237960</xdr:rowOff>
    </xdr:to>
    <xdr:pic>
      <xdr:nvPicPr>
        <xdr:cNvPr id="0" name="Picture 19" descr="Macintosh HD:システムフォルダ:初期設定:Microsoft:クリップボード:msoclip1:01:clip_clip_image002.gif"/>
        <xdr:cNvPicPr/>
      </xdr:nvPicPr>
      <xdr:blipFill>
        <a:blip r:embed="rId1"/>
        <a:stretch/>
      </xdr:blipFill>
      <xdr:spPr>
        <a:xfrm>
          <a:off x="15882120" y="12963240"/>
          <a:ext cx="128160" cy="28800"/>
        </a:xfrm>
        <a:prstGeom prst="rect">
          <a:avLst/>
        </a:prstGeom>
        <a:ln w="0">
          <a:noFill/>
        </a:ln>
      </xdr:spPr>
    </xdr:pic>
    <xdr:clientData/>
  </xdr:twoCellAnchor>
  <xdr:twoCellAnchor editAs="oneCell">
    <xdr:from>
      <xdr:col>16</xdr:col>
      <xdr:colOff>1063080</xdr:colOff>
      <xdr:row>31</xdr:row>
      <xdr:rowOff>219240</xdr:rowOff>
    </xdr:from>
    <xdr:to>
      <xdr:col>16</xdr:col>
      <xdr:colOff>1064160</xdr:colOff>
      <xdr:row>35</xdr:row>
      <xdr:rowOff>238320</xdr:rowOff>
    </xdr:to>
    <xdr:sp>
      <xdr:nvSpPr>
        <xdr:cNvPr id="1" name="左大かっこ 7"/>
        <xdr:cNvSpPr/>
      </xdr:nvSpPr>
      <xdr:spPr>
        <a:xfrm>
          <a:off x="18773280" y="7734600"/>
          <a:ext cx="1080" cy="971280"/>
        </a:xfrm>
        <a:custGeom>
          <a:avLst/>
          <a:gdLst>
            <a:gd name="textAreaLeft" fmla="*/ 360 w 1080"/>
            <a:gd name="textAreaRight" fmla="*/ 1440 w 1080"/>
            <a:gd name="textAreaTop" fmla="*/ 3600 h 971280"/>
            <a:gd name="textAreaBottom" fmla="*/ 967680 h 971280"/>
          </a:gdLst>
          <a:ahLst/>
          <a:rect l="textAreaLeft" t="textAreaTop" r="textAreaRight" b="textAreaBottom"/>
          <a:pathLst>
            <a:path w="21600" h="21600">
              <a:moveTo>
                <a:pt x="21600" y="0"/>
              </a:moveTo>
              <a:cubicBezTo>
                <a:pt x="10800" y="0"/>
                <a:pt x="0" y="88"/>
                <a:pt x="0" y="175"/>
              </a:cubicBezTo>
              <a:lnTo>
                <a:pt x="0" y="21425"/>
              </a:lnTo>
              <a:cubicBezTo>
                <a:pt x="0" y="21513"/>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9</xdr:row>
      <xdr:rowOff>0</xdr:rowOff>
    </xdr:from>
    <xdr:to>
      <xdr:col>15</xdr:col>
      <xdr:colOff>128880</xdr:colOff>
      <xdr:row>69</xdr:row>
      <xdr:rowOff>123480</xdr:rowOff>
    </xdr:to>
    <xdr:pic>
      <xdr:nvPicPr>
        <xdr:cNvPr id="2" name="Picture 19" descr="Macintosh HD:システムフォルダ:初期設定:Microsoft:クリップボード:msoclip1:01:clip_clip_image002.gif"/>
        <xdr:cNvPicPr/>
      </xdr:nvPicPr>
      <xdr:blipFill>
        <a:blip r:embed="rId1"/>
        <a:stretch/>
      </xdr:blipFill>
      <xdr:spPr>
        <a:xfrm>
          <a:off x="13660200" y="17465040"/>
          <a:ext cx="128880" cy="12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IV16384"/>
    </sheetView>
  </sheetViews>
  <sheetFormatPr defaultColWidth="8.8671875" defaultRowHeight="14.25" zeroHeight="false" outlineLevelRow="0" outlineLevelCol="0"/>
  <cols>
    <col collapsed="false" customWidth="true" hidden="false" outlineLevel="0" max="1" min="1" style="1" width="3.62"/>
    <col collapsed="false" customWidth="true" hidden="false" outlineLevel="0" max="2" min="2" style="1" width="15.12"/>
    <col collapsed="false" customWidth="true" hidden="false" outlineLevel="0" max="14" min="3" style="1" width="13.99"/>
    <col collapsed="false" customWidth="false" hidden="false" outlineLevel="0" max="15" min="15" style="1" width="8.87"/>
    <col collapsed="false" customWidth="true" hidden="false" outlineLevel="0" max="18" min="16" style="1" width="12.62"/>
    <col collapsed="false" customWidth="true" hidden="false" outlineLevel="0" max="24" min="19" style="1" width="14.62"/>
    <col collapsed="false" customWidth="false" hidden="false" outlineLevel="0" max="257" min="25" style="1" width="8.87"/>
  </cols>
  <sheetData>
    <row r="1" customFormat="false" ht="17.25" hidden="false" customHeight="false" outlineLevel="0" collapsed="false">
      <c r="A1" s="2" t="s">
        <v>0</v>
      </c>
      <c r="C1" s="3"/>
      <c r="D1" s="3"/>
      <c r="E1" s="4"/>
      <c r="F1" s="4"/>
      <c r="G1" s="4"/>
      <c r="H1" s="4"/>
      <c r="I1" s="4"/>
      <c r="J1" s="4"/>
      <c r="K1" s="4"/>
      <c r="L1" s="4"/>
      <c r="M1" s="4"/>
      <c r="N1" s="4"/>
      <c r="O1" s="5"/>
      <c r="X1" s="6" t="s">
        <v>1</v>
      </c>
    </row>
    <row r="2" customFormat="false" ht="14.25" hidden="false" customHeight="false" outlineLevel="0" collapsed="false">
      <c r="A2" s="5"/>
      <c r="B2" s="7"/>
      <c r="C2" s="3"/>
      <c r="D2" s="3"/>
      <c r="E2" s="4"/>
      <c r="F2" s="4"/>
      <c r="G2" s="4"/>
      <c r="H2" s="4"/>
      <c r="I2" s="4"/>
      <c r="J2" s="4"/>
      <c r="K2" s="4"/>
      <c r="L2" s="4"/>
      <c r="M2" s="4"/>
      <c r="N2" s="4"/>
      <c r="O2" s="5"/>
    </row>
    <row r="3" customFormat="false" ht="32.25" hidden="false" customHeight="false" outlineLevel="0" collapsed="false">
      <c r="A3" s="8"/>
      <c r="B3" s="9" t="s">
        <v>2</v>
      </c>
      <c r="C3" s="9"/>
      <c r="D3" s="9"/>
      <c r="E3" s="9"/>
      <c r="F3" s="9"/>
      <c r="G3" s="9"/>
      <c r="H3" s="9"/>
      <c r="I3" s="9"/>
      <c r="J3" s="9"/>
      <c r="K3" s="9"/>
      <c r="L3" s="9"/>
      <c r="M3" s="9"/>
      <c r="N3" s="9"/>
      <c r="O3" s="9"/>
      <c r="P3" s="9"/>
      <c r="Q3" s="9"/>
      <c r="R3" s="9"/>
      <c r="S3" s="9"/>
      <c r="T3" s="9"/>
      <c r="U3" s="9"/>
      <c r="V3" s="9"/>
      <c r="W3" s="9"/>
      <c r="X3" s="10"/>
    </row>
    <row r="4" customFormat="false" ht="18.75" hidden="false" customHeight="false" outlineLevel="0" collapsed="false">
      <c r="A4" s="11"/>
      <c r="B4" s="12"/>
      <c r="C4" s="12"/>
      <c r="D4" s="12"/>
      <c r="E4" s="12"/>
      <c r="F4" s="12"/>
      <c r="G4" s="12"/>
      <c r="H4" s="12"/>
      <c r="I4" s="12"/>
      <c r="J4" s="12"/>
      <c r="K4" s="12"/>
      <c r="L4" s="12"/>
      <c r="M4" s="12"/>
      <c r="N4" s="12"/>
      <c r="O4" s="11"/>
      <c r="P4" s="13"/>
      <c r="Q4" s="13"/>
      <c r="R4" s="13"/>
      <c r="S4" s="13"/>
      <c r="T4" s="13"/>
      <c r="U4" s="13"/>
      <c r="V4" s="13"/>
      <c r="W4" s="13"/>
      <c r="X4" s="13"/>
    </row>
    <row r="5" customFormat="false" ht="24" hidden="false" customHeight="false" outlineLevel="0" collapsed="false">
      <c r="A5" s="14"/>
      <c r="B5" s="15" t="s">
        <v>3</v>
      </c>
      <c r="C5" s="15"/>
      <c r="D5" s="15"/>
      <c r="E5" s="15"/>
      <c r="F5" s="15"/>
      <c r="G5" s="15"/>
      <c r="H5" s="15"/>
      <c r="I5" s="15"/>
      <c r="J5" s="15"/>
      <c r="K5" s="15"/>
      <c r="L5" s="15"/>
      <c r="M5" s="16"/>
      <c r="N5" s="16"/>
      <c r="O5" s="14"/>
      <c r="P5" s="17" t="s">
        <v>4</v>
      </c>
      <c r="Q5" s="17"/>
      <c r="R5" s="17"/>
      <c r="S5" s="17"/>
      <c r="T5" s="17"/>
      <c r="U5" s="17"/>
      <c r="V5" s="17"/>
      <c r="W5" s="17"/>
      <c r="X5" s="17"/>
    </row>
    <row r="6" customFormat="false" ht="18.75" hidden="false" customHeight="false" outlineLevel="0" collapsed="false">
      <c r="A6" s="14"/>
      <c r="B6" s="18" t="s">
        <v>5</v>
      </c>
      <c r="C6" s="18"/>
      <c r="D6" s="18"/>
      <c r="E6" s="18"/>
      <c r="F6" s="18"/>
      <c r="G6" s="18"/>
      <c r="H6" s="18"/>
      <c r="I6" s="18"/>
      <c r="J6" s="18"/>
      <c r="K6" s="18"/>
      <c r="L6" s="18"/>
      <c r="M6" s="19"/>
      <c r="N6" s="19"/>
      <c r="O6" s="14"/>
      <c r="P6" s="20" t="s">
        <v>6</v>
      </c>
      <c r="Q6" s="20"/>
      <c r="R6" s="20"/>
      <c r="S6" s="20"/>
      <c r="T6" s="20"/>
      <c r="U6" s="20"/>
      <c r="V6" s="20"/>
      <c r="W6" s="20"/>
      <c r="X6" s="20"/>
    </row>
    <row r="7" customFormat="false" ht="18.75" hidden="false" customHeight="false" outlineLevel="0" collapsed="false">
      <c r="A7" s="21"/>
      <c r="B7" s="18"/>
      <c r="C7" s="18"/>
      <c r="D7" s="18"/>
      <c r="E7" s="18"/>
      <c r="F7" s="18"/>
      <c r="G7" s="18"/>
      <c r="H7" s="18"/>
      <c r="I7" s="18"/>
      <c r="J7" s="18"/>
      <c r="K7" s="18"/>
      <c r="L7" s="18"/>
      <c r="M7" s="22"/>
      <c r="N7" s="22"/>
      <c r="O7" s="21"/>
      <c r="P7" s="23"/>
      <c r="Q7" s="23"/>
      <c r="R7" s="23"/>
      <c r="S7" s="23"/>
      <c r="T7" s="23"/>
      <c r="U7" s="23"/>
      <c r="V7" s="24"/>
      <c r="W7" s="24"/>
      <c r="X7" s="13"/>
    </row>
    <row r="8" customFormat="false" ht="18" hidden="false" customHeight="false" outlineLevel="0" collapsed="false">
      <c r="A8" s="11"/>
      <c r="B8" s="25"/>
      <c r="C8" s="25"/>
      <c r="D8" s="25"/>
      <c r="E8" s="25"/>
      <c r="F8" s="25"/>
      <c r="G8" s="25"/>
      <c r="H8" s="25"/>
      <c r="I8" s="25"/>
      <c r="J8" s="25"/>
      <c r="K8" s="25"/>
      <c r="L8" s="26" t="s">
        <v>7</v>
      </c>
      <c r="M8" s="26"/>
      <c r="N8" s="26"/>
      <c r="O8" s="11"/>
      <c r="P8" s="27"/>
      <c r="Q8" s="28"/>
      <c r="R8" s="28"/>
      <c r="S8" s="29"/>
      <c r="T8" s="29"/>
      <c r="U8" s="29"/>
      <c r="V8" s="29"/>
      <c r="W8" s="30"/>
      <c r="X8" s="31" t="s">
        <v>8</v>
      </c>
    </row>
    <row r="9" customFormat="false" ht="18.75" hidden="false" customHeight="true" outlineLevel="0" collapsed="false">
      <c r="A9" s="32" t="s">
        <v>9</v>
      </c>
      <c r="B9" s="32"/>
      <c r="C9" s="33" t="s">
        <v>10</v>
      </c>
      <c r="D9" s="33" t="s">
        <v>11</v>
      </c>
      <c r="E9" s="33"/>
      <c r="F9" s="33"/>
      <c r="G9" s="33"/>
      <c r="H9" s="33"/>
      <c r="I9" s="33"/>
      <c r="J9" s="34" t="s">
        <v>12</v>
      </c>
      <c r="K9" s="34" t="s">
        <v>13</v>
      </c>
      <c r="L9" s="35"/>
      <c r="M9" s="36"/>
      <c r="N9" s="36"/>
      <c r="O9" s="11"/>
      <c r="P9" s="37" t="s">
        <v>14</v>
      </c>
      <c r="Q9" s="37"/>
      <c r="R9" s="37"/>
      <c r="S9" s="38" t="s">
        <v>15</v>
      </c>
      <c r="T9" s="38"/>
      <c r="U9" s="38"/>
      <c r="V9" s="39" t="s">
        <v>16</v>
      </c>
      <c r="W9" s="39"/>
      <c r="X9" s="39"/>
    </row>
    <row r="10" customFormat="false" ht="18.75" hidden="false" customHeight="true" outlineLevel="0" collapsed="false">
      <c r="A10" s="32"/>
      <c r="B10" s="32"/>
      <c r="C10" s="33"/>
      <c r="D10" s="40" t="s">
        <v>17</v>
      </c>
      <c r="E10" s="41" t="s">
        <v>18</v>
      </c>
      <c r="F10" s="40" t="s">
        <v>19</v>
      </c>
      <c r="G10" s="40" t="s">
        <v>20</v>
      </c>
      <c r="H10" s="41" t="s">
        <v>21</v>
      </c>
      <c r="I10" s="41" t="s">
        <v>22</v>
      </c>
      <c r="J10" s="34"/>
      <c r="K10" s="34"/>
      <c r="L10" s="42"/>
      <c r="M10" s="36"/>
      <c r="N10" s="36"/>
      <c r="O10" s="11"/>
      <c r="P10" s="37"/>
      <c r="Q10" s="37"/>
      <c r="R10" s="37"/>
      <c r="S10" s="38"/>
      <c r="T10" s="38"/>
      <c r="U10" s="38"/>
      <c r="V10" s="39"/>
      <c r="W10" s="39"/>
      <c r="X10" s="39"/>
    </row>
    <row r="11" customFormat="false" ht="18" hidden="false" customHeight="false" outlineLevel="0" collapsed="false">
      <c r="A11" s="32"/>
      <c r="B11" s="32"/>
      <c r="C11" s="33"/>
      <c r="D11" s="33"/>
      <c r="E11" s="33"/>
      <c r="F11" s="33"/>
      <c r="G11" s="33"/>
      <c r="H11" s="41"/>
      <c r="I11" s="41"/>
      <c r="J11" s="34"/>
      <c r="K11" s="34"/>
      <c r="L11" s="43" t="s">
        <v>23</v>
      </c>
      <c r="M11" s="44"/>
      <c r="N11" s="44"/>
      <c r="O11" s="11"/>
      <c r="P11" s="37"/>
      <c r="Q11" s="37"/>
      <c r="R11" s="37"/>
      <c r="S11" s="45" t="s">
        <v>10</v>
      </c>
      <c r="T11" s="46" t="s">
        <v>24</v>
      </c>
      <c r="U11" s="46" t="s">
        <v>25</v>
      </c>
      <c r="V11" s="47" t="s">
        <v>10</v>
      </c>
      <c r="W11" s="48" t="s">
        <v>26</v>
      </c>
      <c r="X11" s="49" t="s">
        <v>27</v>
      </c>
    </row>
    <row r="12" customFormat="false" ht="18" hidden="false" customHeight="false" outlineLevel="0" collapsed="false">
      <c r="A12" s="32"/>
      <c r="B12" s="32"/>
      <c r="C12" s="33"/>
      <c r="D12" s="33"/>
      <c r="E12" s="33"/>
      <c r="F12" s="33"/>
      <c r="G12" s="33"/>
      <c r="H12" s="41"/>
      <c r="I12" s="41"/>
      <c r="J12" s="34"/>
      <c r="K12" s="34"/>
      <c r="L12" s="50"/>
      <c r="M12" s="36"/>
      <c r="N12" s="36"/>
      <c r="O12" s="11"/>
      <c r="P12" s="37"/>
      <c r="Q12" s="37"/>
      <c r="R12" s="37"/>
      <c r="S12" s="45"/>
      <c r="T12" s="46"/>
      <c r="U12" s="46"/>
      <c r="V12" s="47"/>
      <c r="W12" s="48"/>
      <c r="X12" s="49"/>
    </row>
    <row r="13" customFormat="false" ht="18.75" hidden="false" customHeight="true" outlineLevel="0" collapsed="false">
      <c r="A13" s="51" t="s">
        <v>28</v>
      </c>
      <c r="B13" s="51"/>
      <c r="C13" s="52" t="n">
        <v>9890</v>
      </c>
      <c r="D13" s="53" t="n">
        <v>468</v>
      </c>
      <c r="E13" s="53" t="n">
        <v>196</v>
      </c>
      <c r="F13" s="53" t="n">
        <v>183</v>
      </c>
      <c r="G13" s="53" t="n">
        <v>57</v>
      </c>
      <c r="H13" s="53" t="n">
        <v>6</v>
      </c>
      <c r="I13" s="53" t="n">
        <v>26</v>
      </c>
      <c r="J13" s="53" t="s">
        <v>29</v>
      </c>
      <c r="K13" s="53" t="n">
        <v>9422</v>
      </c>
      <c r="L13" s="53" t="n">
        <v>9293</v>
      </c>
      <c r="M13" s="54"/>
      <c r="N13" s="54"/>
      <c r="O13" s="11"/>
      <c r="P13" s="55" t="s">
        <v>30</v>
      </c>
      <c r="Q13" s="56" t="n">
        <v>7</v>
      </c>
      <c r="R13" s="57" t="s">
        <v>31</v>
      </c>
      <c r="S13" s="58" t="s">
        <v>32</v>
      </c>
      <c r="T13" s="58" t="s">
        <v>32</v>
      </c>
      <c r="U13" s="59" t="s">
        <v>32</v>
      </c>
      <c r="V13" s="60" t="n">
        <v>41894</v>
      </c>
      <c r="W13" s="61" t="n">
        <v>33564</v>
      </c>
      <c r="X13" s="62" t="n">
        <v>8330</v>
      </c>
    </row>
    <row r="14" customFormat="false" ht="18.75" hidden="false" customHeight="false" outlineLevel="0" collapsed="false">
      <c r="A14" s="11"/>
      <c r="B14" s="63"/>
      <c r="C14" s="64"/>
      <c r="D14" s="54"/>
      <c r="E14" s="54"/>
      <c r="F14" s="54"/>
      <c r="G14" s="54"/>
      <c r="H14" s="54"/>
      <c r="I14" s="54"/>
      <c r="J14" s="54"/>
      <c r="K14" s="54"/>
      <c r="L14" s="54"/>
      <c r="M14" s="54"/>
      <c r="N14" s="54"/>
      <c r="O14" s="11"/>
      <c r="P14" s="65"/>
      <c r="Q14" s="56" t="n">
        <v>12</v>
      </c>
      <c r="R14" s="66"/>
      <c r="S14" s="67" t="n">
        <v>28799</v>
      </c>
      <c r="T14" s="58" t="s">
        <v>32</v>
      </c>
      <c r="U14" s="59" t="s">
        <v>32</v>
      </c>
      <c r="V14" s="60" t="n">
        <v>36653</v>
      </c>
      <c r="W14" s="61" t="n">
        <v>28407</v>
      </c>
      <c r="X14" s="62" t="n">
        <v>8246</v>
      </c>
    </row>
    <row r="15" customFormat="false" ht="18.75" hidden="false" customHeight="true" outlineLevel="0" collapsed="false">
      <c r="A15" s="51" t="s">
        <v>33</v>
      </c>
      <c r="B15" s="51"/>
      <c r="C15" s="68" t="n">
        <v>1384</v>
      </c>
      <c r="D15" s="53" t="n">
        <v>42</v>
      </c>
      <c r="E15" s="53" t="n">
        <v>13</v>
      </c>
      <c r="F15" s="53" t="n">
        <v>20</v>
      </c>
      <c r="G15" s="53" t="n">
        <v>3</v>
      </c>
      <c r="H15" s="53" t="n">
        <v>1</v>
      </c>
      <c r="I15" s="53" t="n">
        <v>5</v>
      </c>
      <c r="J15" s="53" t="s">
        <v>29</v>
      </c>
      <c r="K15" s="53" t="n">
        <v>1342</v>
      </c>
      <c r="L15" s="53" t="n">
        <v>1327</v>
      </c>
      <c r="M15" s="54"/>
      <c r="N15" s="54"/>
      <c r="O15" s="11"/>
      <c r="P15" s="65"/>
      <c r="Q15" s="56" t="n">
        <v>17</v>
      </c>
      <c r="R15" s="66"/>
      <c r="S15" s="61" t="n">
        <v>22741</v>
      </c>
      <c r="T15" s="67" t="n">
        <v>22328</v>
      </c>
      <c r="U15" s="69" t="n">
        <v>413</v>
      </c>
      <c r="V15" s="60" t="n">
        <v>31652</v>
      </c>
      <c r="W15" s="61" t="n">
        <v>22297</v>
      </c>
      <c r="X15" s="62" t="n">
        <v>9355</v>
      </c>
    </row>
    <row r="16" customFormat="false" ht="18.75" hidden="false" customHeight="false" outlineLevel="0" collapsed="false">
      <c r="A16" s="70"/>
      <c r="B16" s="71"/>
      <c r="C16" s="68"/>
      <c r="D16" s="53"/>
      <c r="E16" s="53"/>
      <c r="F16" s="53"/>
      <c r="G16" s="53"/>
      <c r="H16" s="53"/>
      <c r="I16" s="53"/>
      <c r="J16" s="53"/>
      <c r="K16" s="53"/>
      <c r="L16" s="53"/>
      <c r="M16" s="54"/>
      <c r="N16" s="54"/>
      <c r="O16" s="11"/>
      <c r="P16" s="72"/>
      <c r="Q16" s="22" t="n">
        <v>22</v>
      </c>
      <c r="R16" s="73"/>
      <c r="S16" s="61" t="n">
        <v>17669</v>
      </c>
      <c r="T16" s="61" t="n">
        <v>17184</v>
      </c>
      <c r="U16" s="69" t="n">
        <v>485</v>
      </c>
      <c r="V16" s="60" t="n">
        <v>26411</v>
      </c>
      <c r="W16" s="61" t="n">
        <v>17136</v>
      </c>
      <c r="X16" s="62" t="n">
        <v>9275</v>
      </c>
    </row>
    <row r="17" customFormat="false" ht="18.75" hidden="false" customHeight="true" outlineLevel="0" collapsed="false">
      <c r="A17" s="51" t="s">
        <v>34</v>
      </c>
      <c r="B17" s="51"/>
      <c r="C17" s="68" t="n">
        <v>1107</v>
      </c>
      <c r="D17" s="53" t="n">
        <v>43</v>
      </c>
      <c r="E17" s="53" t="n">
        <v>23</v>
      </c>
      <c r="F17" s="53" t="n">
        <v>10</v>
      </c>
      <c r="G17" s="53" t="n">
        <v>8</v>
      </c>
      <c r="H17" s="53" t="n">
        <v>1</v>
      </c>
      <c r="I17" s="53" t="n">
        <v>1</v>
      </c>
      <c r="J17" s="53" t="s">
        <v>29</v>
      </c>
      <c r="K17" s="53" t="n">
        <v>1064</v>
      </c>
      <c r="L17" s="53" t="n">
        <v>1062</v>
      </c>
      <c r="M17" s="54"/>
      <c r="N17" s="54"/>
      <c r="O17" s="11"/>
      <c r="P17" s="65"/>
      <c r="Q17" s="74" t="n">
        <v>27</v>
      </c>
      <c r="R17" s="75"/>
      <c r="S17" s="61" t="n">
        <v>13636</v>
      </c>
      <c r="T17" s="61" t="n">
        <v>13107</v>
      </c>
      <c r="U17" s="69" t="n">
        <v>529</v>
      </c>
      <c r="V17" s="60" t="n">
        <v>21087</v>
      </c>
      <c r="W17" s="61" t="n">
        <v>13048</v>
      </c>
      <c r="X17" s="62" t="n">
        <v>8039</v>
      </c>
    </row>
    <row r="18" customFormat="false" ht="18.75" hidden="false" customHeight="false" outlineLevel="0" collapsed="false">
      <c r="A18" s="70"/>
      <c r="B18" s="71"/>
      <c r="C18" s="68"/>
      <c r="D18" s="53"/>
      <c r="E18" s="53"/>
      <c r="F18" s="53"/>
      <c r="G18" s="53"/>
      <c r="H18" s="53"/>
      <c r="I18" s="53"/>
      <c r="J18" s="53"/>
      <c r="K18" s="53"/>
      <c r="L18" s="53"/>
      <c r="M18" s="54"/>
      <c r="N18" s="54"/>
      <c r="O18" s="11"/>
      <c r="P18" s="76" t="s">
        <v>35</v>
      </c>
      <c r="Q18" s="77" t="n">
        <v>2</v>
      </c>
      <c r="R18" s="78" t="s">
        <v>31</v>
      </c>
      <c r="S18" s="79" t="n">
        <v>9890</v>
      </c>
      <c r="T18" s="79" t="n">
        <v>9333</v>
      </c>
      <c r="U18" s="80" t="n">
        <v>557</v>
      </c>
      <c r="V18" s="81" t="n">
        <v>15874</v>
      </c>
      <c r="W18" s="79" t="n">
        <v>9263</v>
      </c>
      <c r="X18" s="82" t="n">
        <v>6611</v>
      </c>
    </row>
    <row r="19" customFormat="false" ht="18.75" hidden="false" customHeight="true" outlineLevel="0" collapsed="false">
      <c r="A19" s="51" t="s">
        <v>36</v>
      </c>
      <c r="B19" s="51"/>
      <c r="C19" s="68" t="n">
        <v>726</v>
      </c>
      <c r="D19" s="53" t="n">
        <v>32</v>
      </c>
      <c r="E19" s="53" t="n">
        <v>14</v>
      </c>
      <c r="F19" s="53" t="n">
        <v>8</v>
      </c>
      <c r="G19" s="53" t="n">
        <v>9</v>
      </c>
      <c r="H19" s="53" t="n">
        <v>1</v>
      </c>
      <c r="I19" s="53" t="s">
        <v>29</v>
      </c>
      <c r="J19" s="53" t="s">
        <v>29</v>
      </c>
      <c r="K19" s="53" t="n">
        <v>694</v>
      </c>
      <c r="L19" s="53" t="n">
        <v>664</v>
      </c>
      <c r="M19" s="54"/>
      <c r="N19" s="54"/>
      <c r="O19" s="11"/>
      <c r="P19" s="27"/>
      <c r="Q19" s="28"/>
      <c r="R19" s="28"/>
      <c r="S19" s="83"/>
      <c r="T19" s="83"/>
      <c r="U19" s="83"/>
      <c r="V19" s="83"/>
      <c r="W19" s="83"/>
      <c r="X19" s="83"/>
    </row>
    <row r="20" customFormat="false" ht="18.75" hidden="false" customHeight="false" outlineLevel="0" collapsed="false">
      <c r="A20" s="70"/>
      <c r="B20" s="71"/>
      <c r="C20" s="68"/>
      <c r="D20" s="53"/>
      <c r="E20" s="53"/>
      <c r="F20" s="53"/>
      <c r="G20" s="53"/>
      <c r="H20" s="53"/>
      <c r="I20" s="53"/>
      <c r="J20" s="53"/>
      <c r="K20" s="53"/>
      <c r="L20" s="53"/>
      <c r="M20" s="54"/>
      <c r="N20" s="54"/>
      <c r="O20" s="11"/>
      <c r="P20" s="84" t="s">
        <v>37</v>
      </c>
      <c r="Q20" s="85" t="s">
        <v>38</v>
      </c>
      <c r="R20" s="30"/>
      <c r="S20" s="86"/>
      <c r="T20" s="86"/>
      <c r="U20" s="86"/>
      <c r="V20" s="87"/>
      <c r="W20" s="86"/>
      <c r="X20" s="86"/>
    </row>
    <row r="21" customFormat="false" ht="18.75" hidden="false" customHeight="true" outlineLevel="0" collapsed="false">
      <c r="A21" s="51" t="s">
        <v>39</v>
      </c>
      <c r="B21" s="51"/>
      <c r="C21" s="68" t="n">
        <v>673</v>
      </c>
      <c r="D21" s="53" t="n">
        <v>14</v>
      </c>
      <c r="E21" s="53" t="n">
        <v>3</v>
      </c>
      <c r="F21" s="53" t="n">
        <v>9</v>
      </c>
      <c r="G21" s="53" t="n">
        <v>1</v>
      </c>
      <c r="H21" s="53" t="s">
        <v>29</v>
      </c>
      <c r="I21" s="53" t="n">
        <v>1</v>
      </c>
      <c r="J21" s="53" t="s">
        <v>29</v>
      </c>
      <c r="K21" s="53" t="n">
        <v>659</v>
      </c>
      <c r="L21" s="53" t="n">
        <v>651</v>
      </c>
      <c r="M21" s="54"/>
      <c r="N21" s="54"/>
      <c r="O21" s="11"/>
      <c r="P21" s="30"/>
      <c r="Q21" s="85" t="s">
        <v>40</v>
      </c>
      <c r="R21" s="30"/>
      <c r="S21" s="86"/>
      <c r="T21" s="86"/>
      <c r="U21" s="86"/>
      <c r="V21" s="87"/>
      <c r="W21" s="86"/>
      <c r="X21" s="86"/>
    </row>
    <row r="22" customFormat="false" ht="18.75" hidden="false" customHeight="false" outlineLevel="0" collapsed="false">
      <c r="A22" s="70"/>
      <c r="B22" s="71"/>
      <c r="C22" s="68"/>
      <c r="D22" s="53"/>
      <c r="E22" s="53"/>
      <c r="F22" s="53"/>
      <c r="G22" s="53"/>
      <c r="H22" s="53"/>
      <c r="I22" s="53"/>
      <c r="J22" s="53"/>
      <c r="K22" s="53"/>
      <c r="L22" s="53"/>
      <c r="M22" s="54"/>
      <c r="N22" s="54"/>
      <c r="O22" s="11"/>
      <c r="P22" s="30"/>
      <c r="Q22" s="85" t="s">
        <v>41</v>
      </c>
      <c r="R22" s="30"/>
      <c r="S22" s="86"/>
      <c r="T22" s="86"/>
      <c r="U22" s="86"/>
      <c r="V22" s="87"/>
      <c r="W22" s="86"/>
      <c r="X22" s="86"/>
    </row>
    <row r="23" customFormat="false" ht="18.75" hidden="false" customHeight="true" outlineLevel="0" collapsed="false">
      <c r="A23" s="51" t="s">
        <v>42</v>
      </c>
      <c r="B23" s="51"/>
      <c r="C23" s="68" t="n">
        <v>432</v>
      </c>
      <c r="D23" s="53" t="n">
        <v>10</v>
      </c>
      <c r="E23" s="53" t="n">
        <v>4</v>
      </c>
      <c r="F23" s="53" t="n">
        <v>4</v>
      </c>
      <c r="G23" s="53" t="n">
        <v>1</v>
      </c>
      <c r="H23" s="53" t="s">
        <v>29</v>
      </c>
      <c r="I23" s="53" t="n">
        <v>1</v>
      </c>
      <c r="J23" s="53" t="s">
        <v>29</v>
      </c>
      <c r="K23" s="53" t="n">
        <v>422</v>
      </c>
      <c r="L23" s="53" t="n">
        <v>420</v>
      </c>
      <c r="M23" s="54"/>
      <c r="N23" s="54"/>
      <c r="O23" s="11"/>
      <c r="P23" s="30"/>
      <c r="Q23" s="85" t="s">
        <v>43</v>
      </c>
      <c r="R23" s="30"/>
      <c r="S23" s="86"/>
      <c r="T23" s="86"/>
      <c r="U23" s="86"/>
      <c r="V23" s="87"/>
      <c r="W23" s="86"/>
      <c r="X23" s="86"/>
    </row>
    <row r="24" customFormat="false" ht="18.75" hidden="false" customHeight="false" outlineLevel="0" collapsed="false">
      <c r="A24" s="70"/>
      <c r="B24" s="71"/>
      <c r="C24" s="68"/>
      <c r="D24" s="53"/>
      <c r="E24" s="53"/>
      <c r="F24" s="53"/>
      <c r="G24" s="53"/>
      <c r="H24" s="53"/>
      <c r="I24" s="53"/>
      <c r="J24" s="53"/>
      <c r="K24" s="53"/>
      <c r="L24" s="53"/>
      <c r="M24" s="54"/>
      <c r="N24" s="54"/>
      <c r="O24" s="11"/>
      <c r="P24" s="30"/>
      <c r="Q24" s="85" t="s">
        <v>44</v>
      </c>
      <c r="R24" s="30"/>
      <c r="S24" s="86"/>
      <c r="T24" s="86"/>
      <c r="U24" s="86"/>
      <c r="V24" s="87"/>
      <c r="W24" s="86"/>
      <c r="X24" s="86"/>
    </row>
    <row r="25" customFormat="false" ht="18.75" hidden="false" customHeight="true" outlineLevel="0" collapsed="false">
      <c r="A25" s="51" t="s">
        <v>45</v>
      </c>
      <c r="B25" s="51"/>
      <c r="C25" s="68" t="n">
        <v>840</v>
      </c>
      <c r="D25" s="53" t="n">
        <v>25</v>
      </c>
      <c r="E25" s="53" t="n">
        <v>5</v>
      </c>
      <c r="F25" s="53" t="n">
        <v>11</v>
      </c>
      <c r="G25" s="53" t="n">
        <v>7</v>
      </c>
      <c r="H25" s="53" t="s">
        <v>29</v>
      </c>
      <c r="I25" s="53" t="n">
        <v>2</v>
      </c>
      <c r="J25" s="53" t="s">
        <v>29</v>
      </c>
      <c r="K25" s="53" t="n">
        <v>815</v>
      </c>
      <c r="L25" s="53" t="n">
        <v>804</v>
      </c>
      <c r="M25" s="54"/>
      <c r="N25" s="54"/>
      <c r="O25" s="11"/>
    </row>
    <row r="26" customFormat="false" ht="18.75" hidden="false" customHeight="false" outlineLevel="0" collapsed="false">
      <c r="A26" s="70"/>
      <c r="B26" s="71"/>
      <c r="C26" s="68"/>
      <c r="D26" s="53"/>
      <c r="E26" s="53"/>
      <c r="F26" s="53"/>
      <c r="G26" s="53"/>
      <c r="H26" s="53"/>
      <c r="I26" s="53"/>
      <c r="J26" s="53"/>
      <c r="K26" s="53"/>
      <c r="L26" s="53"/>
      <c r="M26" s="54"/>
      <c r="N26" s="54"/>
      <c r="O26" s="11"/>
      <c r="P26" s="88" t="s">
        <v>46</v>
      </c>
      <c r="Q26" s="89" t="s">
        <v>47</v>
      </c>
      <c r="R26" s="90"/>
      <c r="S26" s="89"/>
      <c r="T26" s="86"/>
      <c r="U26" s="86"/>
      <c r="V26" s="87"/>
      <c r="W26" s="86"/>
      <c r="X26" s="86"/>
    </row>
    <row r="27" customFormat="false" ht="18.75" hidden="false" customHeight="true" outlineLevel="0" collapsed="false">
      <c r="A27" s="51" t="s">
        <v>48</v>
      </c>
      <c r="B27" s="51"/>
      <c r="C27" s="68" t="n">
        <v>503</v>
      </c>
      <c r="D27" s="53" t="n">
        <v>24</v>
      </c>
      <c r="E27" s="53" t="n">
        <v>7</v>
      </c>
      <c r="F27" s="53" t="n">
        <v>9</v>
      </c>
      <c r="G27" s="53" t="n">
        <v>2</v>
      </c>
      <c r="H27" s="53" t="n">
        <v>1</v>
      </c>
      <c r="I27" s="53" t="n">
        <v>5</v>
      </c>
      <c r="J27" s="53" t="s">
        <v>29</v>
      </c>
      <c r="K27" s="53" t="n">
        <v>479</v>
      </c>
      <c r="L27" s="53" t="n">
        <v>478</v>
      </c>
      <c r="M27" s="54"/>
      <c r="N27" s="54"/>
      <c r="O27" s="11"/>
      <c r="P27" s="88"/>
      <c r="Q27" s="89" t="s">
        <v>49</v>
      </c>
      <c r="R27" s="90"/>
      <c r="S27" s="89"/>
      <c r="T27" s="86"/>
      <c r="U27" s="86"/>
      <c r="V27" s="87"/>
      <c r="W27" s="86"/>
      <c r="X27" s="86"/>
    </row>
    <row r="28" customFormat="false" ht="18.75" hidden="false" customHeight="false" outlineLevel="0" collapsed="false">
      <c r="A28" s="70"/>
      <c r="B28" s="71"/>
      <c r="C28" s="68"/>
      <c r="D28" s="53"/>
      <c r="E28" s="53"/>
      <c r="F28" s="53"/>
      <c r="G28" s="53"/>
      <c r="H28" s="53"/>
      <c r="I28" s="53"/>
      <c r="J28" s="53"/>
      <c r="K28" s="53"/>
      <c r="L28" s="53"/>
      <c r="M28" s="54"/>
      <c r="N28" s="54"/>
      <c r="O28" s="11"/>
      <c r="P28" s="88"/>
      <c r="Q28" s="89" t="s">
        <v>50</v>
      </c>
      <c r="R28" s="90"/>
      <c r="S28" s="89"/>
      <c r="T28" s="86"/>
      <c r="U28" s="86"/>
      <c r="V28" s="87"/>
      <c r="W28" s="86"/>
      <c r="X28" s="86"/>
    </row>
    <row r="29" customFormat="false" ht="18.75" hidden="false" customHeight="true" outlineLevel="0" collapsed="false">
      <c r="A29" s="51" t="s">
        <v>51</v>
      </c>
      <c r="B29" s="51"/>
      <c r="C29" s="68" t="n">
        <v>278</v>
      </c>
      <c r="D29" s="53" t="n">
        <v>13</v>
      </c>
      <c r="E29" s="53" t="n">
        <v>12</v>
      </c>
      <c r="F29" s="53" t="n">
        <v>1</v>
      </c>
      <c r="G29" s="53" t="s">
        <v>29</v>
      </c>
      <c r="H29" s="53" t="s">
        <v>29</v>
      </c>
      <c r="I29" s="53" t="s">
        <v>29</v>
      </c>
      <c r="J29" s="53" t="s">
        <v>29</v>
      </c>
      <c r="K29" s="53" t="n">
        <v>265</v>
      </c>
      <c r="L29" s="53" t="n">
        <v>260</v>
      </c>
      <c r="M29" s="54"/>
      <c r="N29" s="54"/>
      <c r="O29" s="11"/>
      <c r="P29" s="88"/>
      <c r="Q29" s="89" t="s">
        <v>52</v>
      </c>
      <c r="R29" s="90"/>
      <c r="S29" s="89"/>
      <c r="T29" s="86"/>
      <c r="U29" s="86"/>
      <c r="V29" s="87"/>
      <c r="W29" s="86"/>
      <c r="X29" s="86"/>
    </row>
    <row r="30" customFormat="false" ht="18.75" hidden="false" customHeight="false" outlineLevel="0" collapsed="false">
      <c r="A30" s="70"/>
      <c r="B30" s="71"/>
      <c r="C30" s="68"/>
      <c r="D30" s="53"/>
      <c r="E30" s="53"/>
      <c r="F30" s="53"/>
      <c r="G30" s="53"/>
      <c r="H30" s="53"/>
      <c r="I30" s="53"/>
      <c r="J30" s="53"/>
      <c r="K30" s="53"/>
      <c r="L30" s="53"/>
      <c r="M30" s="54"/>
      <c r="N30" s="54"/>
      <c r="O30" s="11"/>
      <c r="P30" s="88"/>
      <c r="Q30" s="89" t="s">
        <v>53</v>
      </c>
      <c r="R30" s="90"/>
      <c r="S30" s="89"/>
      <c r="T30" s="86"/>
      <c r="U30" s="86"/>
      <c r="V30" s="87"/>
      <c r="W30" s="86"/>
      <c r="X30" s="86"/>
    </row>
    <row r="31" customFormat="false" ht="18.75" hidden="false" customHeight="true" outlineLevel="0" collapsed="false">
      <c r="A31" s="51" t="s">
        <v>54</v>
      </c>
      <c r="B31" s="51"/>
      <c r="C31" s="68" t="n">
        <v>735</v>
      </c>
      <c r="D31" s="53" t="n">
        <v>80</v>
      </c>
      <c r="E31" s="53" t="n">
        <v>37</v>
      </c>
      <c r="F31" s="53" t="n">
        <v>39</v>
      </c>
      <c r="G31" s="53" t="n">
        <v>1</v>
      </c>
      <c r="H31" s="53" t="s">
        <v>29</v>
      </c>
      <c r="I31" s="53" t="n">
        <v>3</v>
      </c>
      <c r="J31" s="53" t="s">
        <v>29</v>
      </c>
      <c r="K31" s="53" t="n">
        <v>655</v>
      </c>
      <c r="L31" s="53" t="n">
        <v>651</v>
      </c>
      <c r="M31" s="54"/>
      <c r="N31" s="54"/>
      <c r="O31" s="11"/>
      <c r="P31" s="88"/>
      <c r="Q31" s="89" t="s">
        <v>55</v>
      </c>
      <c r="R31" s="90"/>
      <c r="S31" s="89"/>
      <c r="T31" s="86"/>
      <c r="U31" s="86"/>
      <c r="V31" s="87"/>
      <c r="W31" s="86"/>
      <c r="X31" s="86"/>
    </row>
    <row r="32" customFormat="false" ht="18.75" hidden="false" customHeight="false" outlineLevel="0" collapsed="false">
      <c r="A32" s="70"/>
      <c r="B32" s="71"/>
      <c r="C32" s="68"/>
      <c r="D32" s="53"/>
      <c r="E32" s="53"/>
      <c r="F32" s="53"/>
      <c r="G32" s="53"/>
      <c r="H32" s="53"/>
      <c r="I32" s="53"/>
      <c r="J32" s="53"/>
      <c r="K32" s="53"/>
      <c r="L32" s="53"/>
      <c r="M32" s="54"/>
      <c r="N32" s="54"/>
      <c r="O32" s="11"/>
      <c r="P32" s="90"/>
      <c r="Q32" s="86"/>
      <c r="R32" s="89" t="s">
        <v>56</v>
      </c>
      <c r="S32" s="89"/>
      <c r="T32" s="86"/>
      <c r="U32" s="86"/>
      <c r="V32" s="87"/>
      <c r="W32" s="86"/>
      <c r="X32" s="86"/>
    </row>
    <row r="33" customFormat="false" ht="18.75" hidden="false" customHeight="true" outlineLevel="0" collapsed="false">
      <c r="A33" s="51" t="s">
        <v>57</v>
      </c>
      <c r="B33" s="51"/>
      <c r="C33" s="68" t="n">
        <v>340</v>
      </c>
      <c r="D33" s="53" t="n">
        <v>28</v>
      </c>
      <c r="E33" s="53" t="n">
        <v>8</v>
      </c>
      <c r="F33" s="53" t="n">
        <v>8</v>
      </c>
      <c r="G33" s="53" t="n">
        <v>8</v>
      </c>
      <c r="H33" s="53" t="n">
        <v>1</v>
      </c>
      <c r="I33" s="53" t="n">
        <v>3</v>
      </c>
      <c r="J33" s="53" t="s">
        <v>29</v>
      </c>
      <c r="K33" s="53" t="n">
        <v>312</v>
      </c>
      <c r="L33" s="53" t="n">
        <v>300</v>
      </c>
      <c r="M33" s="54"/>
      <c r="N33" s="54"/>
      <c r="O33" s="11"/>
      <c r="P33" s="90"/>
      <c r="Q33" s="89"/>
      <c r="R33" s="89" t="s">
        <v>58</v>
      </c>
      <c r="S33" s="86"/>
      <c r="T33" s="86"/>
      <c r="U33" s="86"/>
      <c r="V33" s="87"/>
      <c r="W33" s="86"/>
      <c r="X33" s="86"/>
    </row>
    <row r="34" customFormat="false" ht="18.75" hidden="false" customHeight="false" outlineLevel="0" collapsed="false">
      <c r="A34" s="91"/>
      <c r="B34" s="92"/>
      <c r="C34" s="93"/>
      <c r="D34" s="94"/>
      <c r="E34" s="94"/>
      <c r="F34" s="94"/>
      <c r="G34" s="94"/>
      <c r="H34" s="94"/>
      <c r="I34" s="94"/>
      <c r="J34" s="94"/>
      <c r="K34" s="94"/>
      <c r="L34" s="94"/>
      <c r="M34" s="95"/>
      <c r="N34" s="95"/>
      <c r="O34" s="11"/>
      <c r="P34" s="90"/>
      <c r="Q34" s="89"/>
      <c r="R34" s="89" t="s">
        <v>59</v>
      </c>
      <c r="S34" s="89"/>
      <c r="T34" s="86"/>
      <c r="U34" s="86"/>
      <c r="V34" s="87"/>
      <c r="W34" s="86"/>
      <c r="X34" s="86"/>
    </row>
    <row r="35" customFormat="false" ht="18.75" hidden="false" customHeight="true" outlineLevel="0" collapsed="false">
      <c r="A35" s="96" t="s">
        <v>60</v>
      </c>
      <c r="B35" s="96"/>
      <c r="C35" s="68" t="n">
        <v>100</v>
      </c>
      <c r="D35" s="53" t="n">
        <v>2</v>
      </c>
      <c r="E35" s="53" t="s">
        <v>29</v>
      </c>
      <c r="F35" s="53" t="n">
        <v>2</v>
      </c>
      <c r="G35" s="53" t="s">
        <v>29</v>
      </c>
      <c r="H35" s="53" t="s">
        <v>29</v>
      </c>
      <c r="I35" s="53" t="s">
        <v>29</v>
      </c>
      <c r="J35" s="53" t="s">
        <v>29</v>
      </c>
      <c r="K35" s="53" t="n">
        <v>98</v>
      </c>
      <c r="L35" s="53" t="n">
        <v>98</v>
      </c>
      <c r="M35" s="54"/>
      <c r="N35" s="54"/>
      <c r="O35" s="11"/>
      <c r="P35" s="90"/>
      <c r="Q35" s="89"/>
      <c r="R35" s="89" t="s">
        <v>61</v>
      </c>
      <c r="S35" s="89"/>
      <c r="T35" s="86"/>
      <c r="U35" s="86"/>
      <c r="V35" s="87"/>
      <c r="W35" s="86"/>
      <c r="X35" s="86"/>
    </row>
    <row r="36" customFormat="false" ht="18.75" hidden="false" customHeight="false" outlineLevel="0" collapsed="false">
      <c r="A36" s="11"/>
      <c r="B36" s="97" t="s">
        <v>62</v>
      </c>
      <c r="C36" s="98"/>
      <c r="D36" s="95"/>
      <c r="E36" s="95"/>
      <c r="F36" s="95"/>
      <c r="G36" s="95"/>
      <c r="H36" s="95"/>
      <c r="I36" s="95"/>
      <c r="J36" s="95"/>
      <c r="K36" s="95"/>
      <c r="L36" s="95"/>
      <c r="M36" s="95"/>
      <c r="N36" s="95"/>
      <c r="O36" s="11"/>
      <c r="P36" s="90"/>
      <c r="Q36" s="89"/>
      <c r="R36" s="89" t="s">
        <v>63</v>
      </c>
      <c r="S36" s="89"/>
      <c r="T36" s="86"/>
      <c r="U36" s="86"/>
      <c r="V36" s="87"/>
      <c r="W36" s="86"/>
      <c r="X36" s="86"/>
    </row>
    <row r="37" customFormat="false" ht="18.75" hidden="false" customHeight="true" outlineLevel="0" collapsed="false">
      <c r="A37" s="99" t="s">
        <v>64</v>
      </c>
      <c r="B37" s="99"/>
      <c r="C37" s="68" t="n">
        <v>118</v>
      </c>
      <c r="D37" s="53" t="n">
        <v>11</v>
      </c>
      <c r="E37" s="53" t="n">
        <v>6</v>
      </c>
      <c r="F37" s="53" t="n">
        <v>4</v>
      </c>
      <c r="G37" s="53" t="s">
        <v>29</v>
      </c>
      <c r="H37" s="53" t="s">
        <v>29</v>
      </c>
      <c r="I37" s="53" t="n">
        <v>1</v>
      </c>
      <c r="J37" s="53" t="s">
        <v>29</v>
      </c>
      <c r="K37" s="53" t="n">
        <v>107</v>
      </c>
      <c r="L37" s="53" t="n">
        <v>103</v>
      </c>
      <c r="M37" s="95"/>
      <c r="N37" s="95"/>
      <c r="O37" s="11"/>
      <c r="P37" s="90"/>
      <c r="Q37" s="89" t="s">
        <v>65</v>
      </c>
      <c r="R37" s="100"/>
      <c r="S37" s="89"/>
      <c r="T37" s="86"/>
      <c r="U37" s="86"/>
      <c r="V37" s="87"/>
      <c r="W37" s="86"/>
      <c r="X37" s="86"/>
    </row>
    <row r="38" customFormat="false" ht="18.75" hidden="false" customHeight="true" outlineLevel="0" collapsed="false">
      <c r="A38" s="11"/>
      <c r="B38" s="97" t="s">
        <v>66</v>
      </c>
      <c r="C38" s="98" t="n">
        <v>118</v>
      </c>
      <c r="D38" s="95" t="n">
        <v>11</v>
      </c>
      <c r="E38" s="95" t="n">
        <v>6</v>
      </c>
      <c r="F38" s="95" t="n">
        <v>4</v>
      </c>
      <c r="G38" s="95" t="s">
        <v>29</v>
      </c>
      <c r="H38" s="95" t="s">
        <v>29</v>
      </c>
      <c r="I38" s="95" t="n">
        <v>1</v>
      </c>
      <c r="J38" s="95" t="s">
        <v>29</v>
      </c>
      <c r="K38" s="95" t="n">
        <v>107</v>
      </c>
      <c r="L38" s="95" t="n">
        <v>103</v>
      </c>
      <c r="M38" s="54"/>
      <c r="N38" s="54"/>
      <c r="O38" s="11"/>
      <c r="P38" s="90"/>
      <c r="R38" s="100"/>
      <c r="S38" s="89"/>
      <c r="T38" s="86"/>
      <c r="U38" s="86"/>
      <c r="V38" s="87"/>
      <c r="W38" s="86"/>
      <c r="X38" s="86"/>
    </row>
    <row r="39" customFormat="false" ht="18.75" hidden="false" customHeight="false" outlineLevel="0" collapsed="false">
      <c r="A39" s="11"/>
      <c r="B39" s="97"/>
      <c r="C39" s="98"/>
      <c r="D39" s="95"/>
      <c r="E39" s="95"/>
      <c r="F39" s="95"/>
      <c r="G39" s="95"/>
      <c r="H39" s="95"/>
      <c r="I39" s="95"/>
      <c r="J39" s="95"/>
      <c r="K39" s="95"/>
      <c r="L39" s="95"/>
      <c r="M39" s="95"/>
      <c r="N39" s="95"/>
      <c r="O39" s="11"/>
      <c r="P39" s="88" t="s">
        <v>67</v>
      </c>
      <c r="Q39" s="89" t="s">
        <v>24</v>
      </c>
      <c r="R39" s="90"/>
      <c r="S39" s="89"/>
      <c r="T39" s="86"/>
      <c r="U39" s="86"/>
      <c r="V39" s="87"/>
      <c r="W39" s="86"/>
      <c r="X39" s="86"/>
    </row>
    <row r="40" customFormat="false" ht="18.75" hidden="false" customHeight="true" outlineLevel="0" collapsed="false">
      <c r="A40" s="99" t="s">
        <v>68</v>
      </c>
      <c r="B40" s="99"/>
      <c r="C40" s="68" t="n">
        <v>406</v>
      </c>
      <c r="D40" s="53" t="n">
        <v>35</v>
      </c>
      <c r="E40" s="53" t="n">
        <v>16</v>
      </c>
      <c r="F40" s="53" t="n">
        <v>13</v>
      </c>
      <c r="G40" s="53" t="n">
        <v>6</v>
      </c>
      <c r="H40" s="53" t="s">
        <v>29</v>
      </c>
      <c r="I40" s="53" t="s">
        <v>29</v>
      </c>
      <c r="J40" s="53" t="s">
        <v>29</v>
      </c>
      <c r="K40" s="53" t="n">
        <v>371</v>
      </c>
      <c r="L40" s="53" t="n">
        <v>359</v>
      </c>
      <c r="M40" s="95"/>
      <c r="N40" s="95"/>
      <c r="O40" s="11"/>
      <c r="P40" s="90"/>
      <c r="Q40" s="101" t="s">
        <v>69</v>
      </c>
      <c r="R40" s="89"/>
      <c r="S40" s="89"/>
      <c r="T40" s="86"/>
      <c r="U40" s="86"/>
      <c r="V40" s="87"/>
      <c r="W40" s="86"/>
      <c r="X40" s="86"/>
    </row>
    <row r="41" customFormat="false" ht="18.75" hidden="false" customHeight="true" outlineLevel="0" collapsed="false">
      <c r="A41" s="11"/>
      <c r="B41" s="97" t="s">
        <v>70</v>
      </c>
      <c r="C41" s="98" t="n">
        <v>350</v>
      </c>
      <c r="D41" s="95" t="n">
        <v>27</v>
      </c>
      <c r="E41" s="95" t="n">
        <v>15</v>
      </c>
      <c r="F41" s="95" t="n">
        <v>6</v>
      </c>
      <c r="G41" s="95" t="n">
        <v>6</v>
      </c>
      <c r="H41" s="95" t="s">
        <v>29</v>
      </c>
      <c r="I41" s="95" t="s">
        <v>29</v>
      </c>
      <c r="J41" s="95" t="s">
        <v>29</v>
      </c>
      <c r="K41" s="95" t="n">
        <v>323</v>
      </c>
      <c r="L41" s="95" t="n">
        <v>312</v>
      </c>
      <c r="M41" s="54"/>
      <c r="N41" s="54"/>
      <c r="O41" s="11"/>
    </row>
    <row r="42" customFormat="false" ht="18.75" hidden="false" customHeight="false" outlineLevel="0" collapsed="false">
      <c r="A42" s="11"/>
      <c r="B42" s="97" t="s">
        <v>71</v>
      </c>
      <c r="C42" s="98" t="n">
        <v>56</v>
      </c>
      <c r="D42" s="95" t="n">
        <v>8</v>
      </c>
      <c r="E42" s="95" t="n">
        <v>1</v>
      </c>
      <c r="F42" s="95" t="n">
        <v>7</v>
      </c>
      <c r="G42" s="95" t="s">
        <v>29</v>
      </c>
      <c r="H42" s="95" t="s">
        <v>29</v>
      </c>
      <c r="I42" s="95" t="s">
        <v>29</v>
      </c>
      <c r="J42" s="95" t="s">
        <v>29</v>
      </c>
      <c r="K42" s="95" t="n">
        <v>48</v>
      </c>
      <c r="L42" s="95" t="n">
        <v>47</v>
      </c>
      <c r="M42" s="95"/>
      <c r="N42" s="95"/>
      <c r="O42" s="11"/>
      <c r="P42" s="88" t="s">
        <v>72</v>
      </c>
      <c r="Q42" s="89" t="s">
        <v>25</v>
      </c>
      <c r="R42" s="90"/>
      <c r="S42" s="89"/>
      <c r="T42" s="86"/>
      <c r="U42" s="86"/>
      <c r="V42" s="87"/>
      <c r="W42" s="86"/>
      <c r="X42" s="86"/>
    </row>
    <row r="43" customFormat="false" ht="18.75" hidden="false" customHeight="false" outlineLevel="0" collapsed="false">
      <c r="A43" s="11"/>
      <c r="B43" s="97"/>
      <c r="C43" s="98"/>
      <c r="D43" s="95"/>
      <c r="E43" s="95"/>
      <c r="F43" s="95"/>
      <c r="G43" s="95"/>
      <c r="H43" s="95"/>
      <c r="I43" s="95"/>
      <c r="J43" s="95"/>
      <c r="K43" s="95"/>
      <c r="L43" s="95"/>
      <c r="M43" s="95"/>
      <c r="N43" s="95"/>
      <c r="O43" s="11"/>
      <c r="P43" s="88"/>
      <c r="Q43" s="89" t="s">
        <v>73</v>
      </c>
      <c r="R43" s="89"/>
      <c r="S43" s="89"/>
      <c r="T43" s="86"/>
      <c r="U43" s="86"/>
      <c r="V43" s="87"/>
      <c r="W43" s="86"/>
      <c r="X43" s="86"/>
    </row>
    <row r="44" customFormat="false" ht="18.75" hidden="false" customHeight="true" outlineLevel="0" collapsed="false">
      <c r="A44" s="99" t="s">
        <v>74</v>
      </c>
      <c r="B44" s="99"/>
      <c r="C44" s="68" t="n">
        <v>1114</v>
      </c>
      <c r="D44" s="53" t="n">
        <v>54</v>
      </c>
      <c r="E44" s="53" t="n">
        <v>21</v>
      </c>
      <c r="F44" s="53" t="n">
        <v>23</v>
      </c>
      <c r="G44" s="53" t="n">
        <v>6</v>
      </c>
      <c r="H44" s="53" t="n">
        <v>1</v>
      </c>
      <c r="I44" s="53" t="n">
        <v>3</v>
      </c>
      <c r="J44" s="53" t="s">
        <v>29</v>
      </c>
      <c r="K44" s="53" t="n">
        <v>1060</v>
      </c>
      <c r="L44" s="53" t="n">
        <v>1054</v>
      </c>
      <c r="M44" s="95"/>
      <c r="N44" s="95"/>
      <c r="O44" s="11"/>
      <c r="P44" s="88"/>
      <c r="Q44" s="90"/>
      <c r="R44" s="90"/>
      <c r="S44" s="89"/>
      <c r="T44" s="86"/>
      <c r="U44" s="86"/>
      <c r="V44" s="87"/>
      <c r="W44" s="86"/>
      <c r="X44" s="86"/>
    </row>
    <row r="45" customFormat="false" ht="18.75" hidden="false" customHeight="true" outlineLevel="0" collapsed="false">
      <c r="A45" s="11"/>
      <c r="B45" s="97" t="s">
        <v>75</v>
      </c>
      <c r="C45" s="98" t="n">
        <v>788</v>
      </c>
      <c r="D45" s="95" t="n">
        <v>39</v>
      </c>
      <c r="E45" s="95" t="n">
        <v>13</v>
      </c>
      <c r="F45" s="95" t="n">
        <v>18</v>
      </c>
      <c r="G45" s="95" t="n">
        <v>5</v>
      </c>
      <c r="H45" s="95" t="n">
        <v>1</v>
      </c>
      <c r="I45" s="95" t="n">
        <v>2</v>
      </c>
      <c r="J45" s="95" t="s">
        <v>29</v>
      </c>
      <c r="K45" s="95" t="n">
        <v>749</v>
      </c>
      <c r="L45" s="95" t="n">
        <v>746</v>
      </c>
      <c r="M45" s="54"/>
      <c r="N45" s="54"/>
      <c r="O45" s="11"/>
      <c r="P45" s="88" t="s">
        <v>76</v>
      </c>
      <c r="Q45" s="89" t="s">
        <v>77</v>
      </c>
      <c r="R45" s="90"/>
      <c r="S45" s="89"/>
      <c r="T45" s="86"/>
      <c r="U45" s="86"/>
      <c r="V45" s="87"/>
      <c r="W45" s="86"/>
      <c r="X45" s="86"/>
    </row>
    <row r="46" customFormat="false" ht="18.75" hidden="false" customHeight="false" outlineLevel="0" collapsed="false">
      <c r="A46" s="11"/>
      <c r="B46" s="102" t="s">
        <v>78</v>
      </c>
      <c r="C46" s="98" t="n">
        <v>326</v>
      </c>
      <c r="D46" s="95" t="n">
        <v>15</v>
      </c>
      <c r="E46" s="95" t="n">
        <v>8</v>
      </c>
      <c r="F46" s="95" t="n">
        <v>5</v>
      </c>
      <c r="G46" s="95" t="n">
        <v>1</v>
      </c>
      <c r="H46" s="95" t="s">
        <v>29</v>
      </c>
      <c r="I46" s="95" t="n">
        <v>1</v>
      </c>
      <c r="J46" s="95" t="s">
        <v>29</v>
      </c>
      <c r="K46" s="95" t="n">
        <v>311</v>
      </c>
      <c r="L46" s="95" t="n">
        <v>308</v>
      </c>
      <c r="M46" s="95"/>
      <c r="N46" s="95"/>
      <c r="O46" s="11"/>
      <c r="P46" s="88"/>
      <c r="Q46" s="89" t="s">
        <v>79</v>
      </c>
      <c r="R46" s="89"/>
      <c r="S46" s="89"/>
      <c r="T46" s="86"/>
      <c r="U46" s="86"/>
      <c r="V46" s="87"/>
      <c r="W46" s="86"/>
      <c r="X46" s="86"/>
    </row>
    <row r="47" customFormat="false" ht="18.75" hidden="false" customHeight="false" outlineLevel="0" collapsed="false">
      <c r="A47" s="11"/>
      <c r="B47" s="97"/>
      <c r="C47" s="98"/>
      <c r="D47" s="95"/>
      <c r="E47" s="95"/>
      <c r="F47" s="95"/>
      <c r="G47" s="95"/>
      <c r="H47" s="95"/>
      <c r="I47" s="95"/>
      <c r="J47" s="95"/>
      <c r="K47" s="95"/>
      <c r="L47" s="95"/>
      <c r="M47" s="95"/>
      <c r="N47" s="95"/>
      <c r="O47" s="11"/>
      <c r="P47" s="88"/>
      <c r="Q47" s="90"/>
      <c r="R47" s="90"/>
      <c r="S47" s="89"/>
      <c r="T47" s="86"/>
      <c r="U47" s="86"/>
      <c r="V47" s="87"/>
      <c r="W47" s="86"/>
      <c r="X47" s="86"/>
    </row>
    <row r="48" customFormat="false" ht="18.75" hidden="false" customHeight="true" outlineLevel="0" collapsed="false">
      <c r="A48" s="103" t="s">
        <v>80</v>
      </c>
      <c r="B48" s="103"/>
      <c r="C48" s="68" t="n">
        <v>331</v>
      </c>
      <c r="D48" s="53" t="n">
        <v>18</v>
      </c>
      <c r="E48" s="53" t="n">
        <v>15</v>
      </c>
      <c r="F48" s="53" t="n">
        <v>3</v>
      </c>
      <c r="G48" s="53" t="s">
        <v>29</v>
      </c>
      <c r="H48" s="53" t="s">
        <v>29</v>
      </c>
      <c r="I48" s="53" t="s">
        <v>29</v>
      </c>
      <c r="J48" s="53" t="s">
        <v>29</v>
      </c>
      <c r="K48" s="53" t="n">
        <v>313</v>
      </c>
      <c r="L48" s="53" t="n">
        <v>309</v>
      </c>
      <c r="M48" s="95"/>
      <c r="N48" s="95"/>
      <c r="O48" s="11"/>
      <c r="P48" s="88" t="s">
        <v>81</v>
      </c>
      <c r="Q48" s="89" t="s">
        <v>26</v>
      </c>
      <c r="R48" s="89"/>
      <c r="S48" s="89"/>
      <c r="T48" s="89"/>
      <c r="U48" s="89"/>
      <c r="V48" s="89"/>
      <c r="W48" s="89"/>
      <c r="X48" s="89"/>
    </row>
    <row r="49" customFormat="false" ht="18.75" hidden="false" customHeight="true" outlineLevel="0" collapsed="false">
      <c r="A49" s="11"/>
      <c r="B49" s="97" t="s">
        <v>82</v>
      </c>
      <c r="C49" s="98" t="n">
        <v>331</v>
      </c>
      <c r="D49" s="95" t="n">
        <v>18</v>
      </c>
      <c r="E49" s="95" t="n">
        <v>15</v>
      </c>
      <c r="F49" s="95" t="n">
        <v>3</v>
      </c>
      <c r="G49" s="95" t="s">
        <v>29</v>
      </c>
      <c r="H49" s="95" t="s">
        <v>29</v>
      </c>
      <c r="I49" s="95" t="s">
        <v>29</v>
      </c>
      <c r="J49" s="95" t="s">
        <v>29</v>
      </c>
      <c r="K49" s="95" t="n">
        <v>313</v>
      </c>
      <c r="L49" s="95" t="n">
        <v>309</v>
      </c>
      <c r="M49" s="54"/>
      <c r="N49" s="54"/>
      <c r="O49" s="104"/>
      <c r="P49" s="88"/>
      <c r="Q49" s="89" t="s">
        <v>83</v>
      </c>
      <c r="R49" s="89"/>
      <c r="S49" s="89"/>
      <c r="T49" s="89"/>
      <c r="U49" s="89"/>
      <c r="V49" s="89"/>
      <c r="W49" s="89"/>
      <c r="X49" s="89"/>
    </row>
    <row r="50" customFormat="false" ht="18.75" hidden="false" customHeight="false" outlineLevel="0" collapsed="false">
      <c r="A50" s="11"/>
      <c r="B50" s="97"/>
      <c r="C50" s="98"/>
      <c r="D50" s="95"/>
      <c r="E50" s="95"/>
      <c r="F50" s="95"/>
      <c r="G50" s="95"/>
      <c r="H50" s="95"/>
      <c r="I50" s="95"/>
      <c r="J50" s="95"/>
      <c r="K50" s="95"/>
      <c r="L50" s="95"/>
      <c r="M50" s="95"/>
      <c r="N50" s="95"/>
      <c r="O50" s="11"/>
      <c r="P50" s="88"/>
      <c r="Q50" s="89"/>
      <c r="R50" s="89"/>
      <c r="S50" s="89"/>
      <c r="T50" s="89"/>
      <c r="U50" s="89"/>
      <c r="V50" s="89"/>
      <c r="W50" s="89"/>
      <c r="X50" s="89"/>
    </row>
    <row r="51" customFormat="false" ht="18.75" hidden="false" customHeight="true" outlineLevel="0" collapsed="false">
      <c r="A51" s="99" t="s">
        <v>84</v>
      </c>
      <c r="B51" s="99"/>
      <c r="C51" s="68" t="n">
        <v>803</v>
      </c>
      <c r="D51" s="53" t="n">
        <v>37</v>
      </c>
      <c r="E51" s="53" t="n">
        <v>12</v>
      </c>
      <c r="F51" s="53" t="n">
        <v>19</v>
      </c>
      <c r="G51" s="53" t="n">
        <v>5</v>
      </c>
      <c r="H51" s="53" t="s">
        <v>29</v>
      </c>
      <c r="I51" s="53" t="n">
        <v>1</v>
      </c>
      <c r="J51" s="53" t="s">
        <v>29</v>
      </c>
      <c r="K51" s="53" t="n">
        <v>766</v>
      </c>
      <c r="L51" s="53" t="n">
        <v>753</v>
      </c>
      <c r="M51" s="95"/>
      <c r="N51" s="95"/>
      <c r="O51" s="11"/>
      <c r="P51" s="88" t="s">
        <v>85</v>
      </c>
      <c r="Q51" s="89" t="s">
        <v>27</v>
      </c>
      <c r="R51" s="89"/>
      <c r="S51" s="89"/>
      <c r="T51" s="89"/>
      <c r="U51" s="89"/>
      <c r="V51" s="89"/>
      <c r="W51" s="89"/>
      <c r="X51" s="89"/>
    </row>
    <row r="52" customFormat="false" ht="18.75" hidden="false" customHeight="true" outlineLevel="0" collapsed="false">
      <c r="A52" s="11"/>
      <c r="B52" s="97" t="s">
        <v>86</v>
      </c>
      <c r="C52" s="98" t="n">
        <v>249</v>
      </c>
      <c r="D52" s="95" t="n">
        <v>15</v>
      </c>
      <c r="E52" s="95" t="n">
        <v>2</v>
      </c>
      <c r="F52" s="95" t="n">
        <v>10</v>
      </c>
      <c r="G52" s="95" t="n">
        <v>3</v>
      </c>
      <c r="H52" s="95" t="s">
        <v>29</v>
      </c>
      <c r="I52" s="95" t="s">
        <v>87</v>
      </c>
      <c r="J52" s="95" t="s">
        <v>29</v>
      </c>
      <c r="K52" s="95" t="n">
        <v>234</v>
      </c>
      <c r="L52" s="95" t="n">
        <v>229</v>
      </c>
      <c r="M52" s="54"/>
      <c r="N52" s="54"/>
      <c r="O52" s="11"/>
      <c r="P52" s="89"/>
      <c r="Q52" s="89" t="s">
        <v>88</v>
      </c>
      <c r="R52" s="89"/>
      <c r="S52" s="89"/>
      <c r="T52" s="89"/>
      <c r="U52" s="89"/>
      <c r="V52" s="89"/>
      <c r="W52" s="89"/>
      <c r="X52" s="89"/>
    </row>
    <row r="53" customFormat="false" ht="18.75" hidden="false" customHeight="false" outlineLevel="0" collapsed="false">
      <c r="A53" s="105"/>
      <c r="B53" s="106" t="s">
        <v>89</v>
      </c>
      <c r="C53" s="107" t="n">
        <v>554</v>
      </c>
      <c r="D53" s="108" t="n">
        <v>22</v>
      </c>
      <c r="E53" s="108" t="n">
        <v>10</v>
      </c>
      <c r="F53" s="108" t="n">
        <v>9</v>
      </c>
      <c r="G53" s="108" t="n">
        <v>2</v>
      </c>
      <c r="H53" s="108" t="s">
        <v>29</v>
      </c>
      <c r="I53" s="108" t="n">
        <v>1</v>
      </c>
      <c r="J53" s="108" t="s">
        <v>29</v>
      </c>
      <c r="K53" s="108" t="n">
        <v>532</v>
      </c>
      <c r="L53" s="108" t="n">
        <v>524</v>
      </c>
      <c r="M53" s="95"/>
      <c r="N53" s="95"/>
      <c r="O53" s="11"/>
      <c r="Q53" s="89"/>
      <c r="R53" s="89"/>
    </row>
    <row r="54" customFormat="false" ht="18.75" hidden="false" customHeight="false" outlineLevel="0" collapsed="false">
      <c r="A54" s="109" t="s">
        <v>90</v>
      </c>
      <c r="C54" s="110"/>
      <c r="D54" s="110"/>
      <c r="E54" s="110"/>
      <c r="F54" s="110"/>
      <c r="G54" s="110"/>
      <c r="H54" s="110"/>
      <c r="I54" s="110"/>
      <c r="J54" s="110"/>
      <c r="K54" s="110"/>
      <c r="L54" s="110"/>
      <c r="M54" s="95"/>
      <c r="N54" s="95"/>
      <c r="O54" s="11"/>
      <c r="P54" s="89" t="s">
        <v>91</v>
      </c>
      <c r="Q54" s="89"/>
      <c r="R54" s="89"/>
    </row>
    <row r="55" customFormat="false" ht="17.25" hidden="false" customHeight="false" outlineLevel="0" collapsed="false">
      <c r="M55" s="110"/>
      <c r="N55" s="110"/>
      <c r="O55" s="14"/>
    </row>
  </sheetData>
  <mergeCells count="43">
    <mergeCell ref="B3:W3"/>
    <mergeCell ref="B5:L5"/>
    <mergeCell ref="P5:X5"/>
    <mergeCell ref="B6:L6"/>
    <mergeCell ref="P6:X6"/>
    <mergeCell ref="B7:L7"/>
    <mergeCell ref="A9:B12"/>
    <mergeCell ref="C9:C12"/>
    <mergeCell ref="D9:I9"/>
    <mergeCell ref="J9:J12"/>
    <mergeCell ref="K9:K12"/>
    <mergeCell ref="P9:R12"/>
    <mergeCell ref="S9:U10"/>
    <mergeCell ref="V9:X10"/>
    <mergeCell ref="D10:D12"/>
    <mergeCell ref="E10:E12"/>
    <mergeCell ref="F10:F12"/>
    <mergeCell ref="G10:G12"/>
    <mergeCell ref="H10:H12"/>
    <mergeCell ref="I10:I12"/>
    <mergeCell ref="S11:S12"/>
    <mergeCell ref="T11:T12"/>
    <mergeCell ref="U11:U12"/>
    <mergeCell ref="V11:V12"/>
    <mergeCell ref="W11:W12"/>
    <mergeCell ref="X11:X12"/>
    <mergeCell ref="A13:B13"/>
    <mergeCell ref="A15:B15"/>
    <mergeCell ref="A17:B17"/>
    <mergeCell ref="A19:B19"/>
    <mergeCell ref="A21:B21"/>
    <mergeCell ref="A23:B23"/>
    <mergeCell ref="A25:B25"/>
    <mergeCell ref="A27:B27"/>
    <mergeCell ref="A29:B29"/>
    <mergeCell ref="A31:B31"/>
    <mergeCell ref="A33:B33"/>
    <mergeCell ref="A35:B35"/>
    <mergeCell ref="A37:B37"/>
    <mergeCell ref="A40:B40"/>
    <mergeCell ref="A44:B44"/>
    <mergeCell ref="A48:B48"/>
    <mergeCell ref="A51:B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IV16384"/>
    </sheetView>
  </sheetViews>
  <sheetFormatPr defaultColWidth="8.8671875" defaultRowHeight="14.25" zeroHeight="false" outlineLevelRow="0" outlineLevelCol="0"/>
  <cols>
    <col collapsed="false" customWidth="false" hidden="false" outlineLevel="0" max="1" min="1" style="1" width="8.87"/>
    <col collapsed="false" customWidth="true" hidden="false" outlineLevel="0" max="14" min="2" style="1" width="10.62"/>
    <col collapsed="false" customWidth="true" hidden="false" outlineLevel="0" max="16" min="15" style="1" width="13.62"/>
    <col collapsed="false" customWidth="true" hidden="false" outlineLevel="0" max="28" min="17" style="1" width="10.62"/>
    <col collapsed="false" customWidth="false" hidden="false" outlineLevel="0" max="257" min="29" style="1" width="8.87"/>
  </cols>
  <sheetData>
    <row r="1" customFormat="false" ht="14.25" hidden="false" customHeight="false" outlineLevel="0" collapsed="false">
      <c r="A1" s="111" t="s">
        <v>92</v>
      </c>
      <c r="P1" s="112"/>
      <c r="Q1" s="112"/>
      <c r="R1" s="112"/>
      <c r="S1" s="112"/>
      <c r="T1" s="112"/>
      <c r="U1" s="112"/>
      <c r="V1" s="112"/>
      <c r="W1" s="112"/>
      <c r="X1" s="112"/>
      <c r="Y1" s="112"/>
      <c r="Z1" s="113"/>
      <c r="AA1" s="112"/>
      <c r="AB1" s="114" t="s">
        <v>93</v>
      </c>
    </row>
    <row r="2" customFormat="false" ht="14.25" hidden="false" customHeight="true" outlineLevel="0" collapsed="false">
      <c r="P2" s="112"/>
      <c r="Q2" s="112"/>
      <c r="R2" s="112"/>
      <c r="S2" s="112"/>
      <c r="T2" s="112"/>
      <c r="U2" s="112"/>
      <c r="V2" s="112"/>
      <c r="W2" s="112"/>
      <c r="X2" s="112"/>
      <c r="Y2" s="112"/>
      <c r="Z2" s="113"/>
      <c r="AA2" s="112"/>
      <c r="AB2" s="113"/>
      <c r="AC2" s="12"/>
      <c r="AD2" s="12"/>
      <c r="AE2" s="12"/>
      <c r="AF2" s="12"/>
      <c r="AG2" s="12"/>
      <c r="AH2" s="12"/>
      <c r="AI2" s="12"/>
      <c r="AJ2" s="12"/>
      <c r="AK2" s="12"/>
      <c r="AL2" s="12"/>
      <c r="AM2" s="12"/>
    </row>
    <row r="3" customFormat="false" ht="20.1" hidden="false" customHeight="true" outlineLevel="0" collapsed="false">
      <c r="B3" s="115" t="s">
        <v>94</v>
      </c>
      <c r="C3" s="115"/>
      <c r="D3" s="115"/>
      <c r="E3" s="115"/>
      <c r="F3" s="115"/>
      <c r="G3" s="115"/>
      <c r="H3" s="115"/>
      <c r="I3" s="115"/>
      <c r="J3" s="115"/>
      <c r="K3" s="115"/>
      <c r="L3" s="115"/>
      <c r="M3" s="115"/>
      <c r="N3" s="115"/>
      <c r="P3" s="12"/>
      <c r="Q3" s="115" t="s">
        <v>95</v>
      </c>
      <c r="R3" s="115"/>
      <c r="S3" s="115"/>
      <c r="T3" s="115"/>
      <c r="U3" s="115"/>
      <c r="V3" s="115"/>
      <c r="W3" s="115"/>
      <c r="X3" s="115"/>
      <c r="Y3" s="115"/>
      <c r="Z3" s="115"/>
      <c r="AA3" s="115"/>
      <c r="AB3" s="115"/>
      <c r="AC3" s="12"/>
      <c r="AD3" s="12"/>
      <c r="AE3" s="12"/>
      <c r="AF3" s="12"/>
      <c r="AG3" s="12"/>
      <c r="AH3" s="12"/>
      <c r="AI3" s="12"/>
      <c r="AJ3" s="12"/>
      <c r="AK3" s="12"/>
      <c r="AL3" s="12"/>
      <c r="AM3" s="12"/>
      <c r="AN3" s="12"/>
      <c r="AO3" s="12"/>
      <c r="AP3" s="19"/>
    </row>
    <row r="4" customFormat="false" ht="20.1" hidden="false" customHeight="true" outlineLevel="0" collapsed="false">
      <c r="B4" s="116" t="s">
        <v>96</v>
      </c>
      <c r="C4" s="116"/>
      <c r="D4" s="116"/>
      <c r="E4" s="116"/>
      <c r="F4" s="116"/>
      <c r="G4" s="116"/>
      <c r="H4" s="116"/>
      <c r="I4" s="116"/>
      <c r="J4" s="116"/>
      <c r="K4" s="116"/>
      <c r="L4" s="116"/>
      <c r="M4" s="116"/>
      <c r="N4" s="116"/>
      <c r="P4" s="12"/>
      <c r="Q4" s="116" t="s">
        <v>97</v>
      </c>
      <c r="R4" s="116"/>
      <c r="S4" s="116"/>
      <c r="T4" s="116"/>
      <c r="U4" s="116"/>
      <c r="V4" s="116"/>
      <c r="W4" s="116"/>
      <c r="X4" s="116"/>
      <c r="Y4" s="116"/>
      <c r="Z4" s="116"/>
      <c r="AA4" s="116"/>
      <c r="AB4" s="116"/>
      <c r="AC4" s="12"/>
      <c r="AD4" s="12"/>
      <c r="AE4" s="12"/>
      <c r="AF4" s="12"/>
      <c r="AG4" s="12"/>
      <c r="AH4" s="12"/>
      <c r="AI4" s="12"/>
      <c r="AJ4" s="12"/>
      <c r="AK4" s="12"/>
      <c r="AL4" s="12"/>
      <c r="AM4" s="12"/>
      <c r="AN4" s="12"/>
      <c r="AO4" s="12"/>
      <c r="AP4" s="117"/>
    </row>
    <row r="5" customFormat="false" ht="20.1" hidden="false" customHeight="true" outlineLevel="0" collapsed="false">
      <c r="A5" s="118"/>
      <c r="B5" s="89"/>
      <c r="C5" s="89"/>
      <c r="D5" s="89"/>
      <c r="E5" s="117"/>
      <c r="F5" s="117"/>
      <c r="G5" s="117"/>
      <c r="H5" s="117"/>
      <c r="I5" s="117"/>
      <c r="J5" s="117"/>
      <c r="K5" s="117"/>
      <c r="L5" s="117"/>
      <c r="M5" s="117"/>
      <c r="N5" s="119" t="s">
        <v>98</v>
      </c>
      <c r="P5" s="12"/>
      <c r="Q5" s="89"/>
      <c r="R5" s="89"/>
      <c r="S5" s="89"/>
      <c r="T5" s="117"/>
      <c r="U5" s="117"/>
      <c r="V5" s="117"/>
      <c r="W5" s="117"/>
      <c r="X5" s="117"/>
      <c r="Y5" s="117"/>
      <c r="Z5" s="117"/>
      <c r="AA5" s="119" t="s">
        <v>98</v>
      </c>
      <c r="AB5" s="12"/>
      <c r="AC5" s="12"/>
      <c r="AD5" s="12"/>
      <c r="AE5" s="12"/>
      <c r="AF5" s="12"/>
      <c r="AG5" s="12"/>
      <c r="AH5" s="12"/>
      <c r="AI5" s="12"/>
      <c r="AJ5" s="12"/>
      <c r="AK5" s="12"/>
      <c r="AL5" s="12"/>
      <c r="AM5" s="12"/>
      <c r="AN5" s="12"/>
      <c r="AO5" s="12"/>
      <c r="AP5" s="11"/>
    </row>
    <row r="6" customFormat="false" ht="20.1" hidden="false" customHeight="true" outlineLevel="0" collapsed="false">
      <c r="A6" s="118"/>
      <c r="B6" s="120" t="s">
        <v>99</v>
      </c>
      <c r="C6" s="120"/>
      <c r="D6" s="120"/>
      <c r="E6" s="121" t="s">
        <v>10</v>
      </c>
      <c r="F6" s="122" t="s">
        <v>100</v>
      </c>
      <c r="G6" s="123" t="s">
        <v>101</v>
      </c>
      <c r="H6" s="123" t="s">
        <v>102</v>
      </c>
      <c r="I6" s="123" t="s">
        <v>103</v>
      </c>
      <c r="J6" s="123" t="s">
        <v>104</v>
      </c>
      <c r="K6" s="122" t="s">
        <v>105</v>
      </c>
      <c r="L6" s="122" t="s">
        <v>106</v>
      </c>
      <c r="M6" s="122" t="s">
        <v>107</v>
      </c>
      <c r="N6" s="124" t="s">
        <v>108</v>
      </c>
      <c r="P6" s="12"/>
      <c r="Q6" s="120" t="s">
        <v>99</v>
      </c>
      <c r="R6" s="120"/>
      <c r="S6" s="120"/>
      <c r="T6" s="125" t="s">
        <v>109</v>
      </c>
      <c r="U6" s="125"/>
      <c r="V6" s="126" t="s">
        <v>62</v>
      </c>
      <c r="W6" s="126"/>
      <c r="X6" s="126" t="s">
        <v>62</v>
      </c>
      <c r="Y6" s="126"/>
      <c r="Z6" s="126" t="s">
        <v>62</v>
      </c>
      <c r="AA6" s="126"/>
      <c r="AB6" s="12"/>
      <c r="AC6" s="12"/>
      <c r="AD6" s="12"/>
      <c r="AE6" s="12"/>
      <c r="AF6" s="12"/>
      <c r="AG6" s="12"/>
      <c r="AH6" s="12"/>
      <c r="AI6" s="12"/>
      <c r="AJ6" s="12"/>
      <c r="AK6" s="12"/>
      <c r="AL6" s="12"/>
      <c r="AM6" s="12"/>
      <c r="AN6" s="12"/>
      <c r="AO6" s="12"/>
      <c r="AP6" s="11"/>
    </row>
    <row r="7" customFormat="false" ht="20.1" hidden="false" customHeight="true" outlineLevel="0" collapsed="false">
      <c r="A7" s="118"/>
      <c r="B7" s="120"/>
      <c r="C7" s="120"/>
      <c r="D7" s="120"/>
      <c r="E7" s="121"/>
      <c r="F7" s="121"/>
      <c r="G7" s="121"/>
      <c r="H7" s="121"/>
      <c r="I7" s="121"/>
      <c r="J7" s="121"/>
      <c r="K7" s="121"/>
      <c r="L7" s="121"/>
      <c r="M7" s="121"/>
      <c r="N7" s="124"/>
      <c r="P7" s="12"/>
      <c r="Q7" s="120"/>
      <c r="R7" s="120"/>
      <c r="S7" s="120"/>
      <c r="T7" s="125"/>
      <c r="U7" s="125"/>
      <c r="V7" s="127" t="s">
        <v>110</v>
      </c>
      <c r="W7" s="127"/>
      <c r="X7" s="127" t="s">
        <v>111</v>
      </c>
      <c r="Y7" s="127"/>
      <c r="Z7" s="128" t="s">
        <v>112</v>
      </c>
      <c r="AA7" s="128"/>
      <c r="AB7" s="12"/>
      <c r="AC7" s="12"/>
      <c r="AD7" s="12"/>
      <c r="AE7" s="12"/>
      <c r="AF7" s="12"/>
      <c r="AG7" s="12"/>
      <c r="AH7" s="12"/>
      <c r="AI7" s="12"/>
      <c r="AJ7" s="12"/>
      <c r="AK7" s="12"/>
      <c r="AL7" s="12"/>
      <c r="AM7" s="12"/>
      <c r="AN7" s="12"/>
      <c r="AO7" s="12"/>
      <c r="AP7" s="11"/>
    </row>
    <row r="8" customFormat="false" ht="20.1" hidden="false" customHeight="true" outlineLevel="0" collapsed="false">
      <c r="A8" s="118"/>
      <c r="B8" s="88" t="s">
        <v>30</v>
      </c>
      <c r="C8" s="117" t="n">
        <v>22</v>
      </c>
      <c r="D8" s="129" t="s">
        <v>31</v>
      </c>
      <c r="E8" s="130" t="n">
        <v>17669</v>
      </c>
      <c r="F8" s="130" t="n">
        <v>353</v>
      </c>
      <c r="G8" s="130" t="n">
        <v>9136</v>
      </c>
      <c r="H8" s="130" t="n">
        <v>4595</v>
      </c>
      <c r="I8" s="130" t="n">
        <v>1455</v>
      </c>
      <c r="J8" s="130" t="n">
        <v>1011</v>
      </c>
      <c r="K8" s="130" t="n">
        <v>644</v>
      </c>
      <c r="L8" s="131" t="n">
        <v>284</v>
      </c>
      <c r="M8" s="132" t="n">
        <v>118</v>
      </c>
      <c r="N8" s="132" t="n">
        <v>73</v>
      </c>
      <c r="P8" s="12"/>
      <c r="Q8" s="88" t="s">
        <v>30</v>
      </c>
      <c r="R8" s="117" t="n">
        <v>22</v>
      </c>
      <c r="S8" s="129" t="s">
        <v>31</v>
      </c>
      <c r="T8" s="133"/>
      <c r="U8" s="134" t="s">
        <v>32</v>
      </c>
      <c r="V8" s="135"/>
      <c r="W8" s="134" t="s">
        <v>32</v>
      </c>
      <c r="X8" s="135"/>
      <c r="Y8" s="134" t="s">
        <v>32</v>
      </c>
      <c r="Z8" s="135"/>
      <c r="AA8" s="134" t="s">
        <v>32</v>
      </c>
      <c r="AB8" s="12"/>
      <c r="AC8" s="12"/>
      <c r="AD8" s="12"/>
      <c r="AE8" s="12"/>
      <c r="AF8" s="12"/>
      <c r="AG8" s="12"/>
      <c r="AH8" s="12"/>
      <c r="AI8" s="12"/>
      <c r="AJ8" s="12"/>
      <c r="AK8" s="12"/>
      <c r="AL8" s="12"/>
      <c r="AM8" s="12"/>
      <c r="AN8" s="12"/>
      <c r="AO8" s="12"/>
      <c r="AP8" s="11"/>
    </row>
    <row r="9" customFormat="false" ht="20.1" hidden="false" customHeight="true" outlineLevel="0" collapsed="false">
      <c r="A9" s="118"/>
      <c r="B9" s="85"/>
      <c r="C9" s="136" t="n">
        <v>27</v>
      </c>
      <c r="D9" s="137"/>
      <c r="E9" s="138" t="n">
        <v>13636</v>
      </c>
      <c r="F9" s="138" t="n">
        <v>297</v>
      </c>
      <c r="G9" s="138" t="n">
        <v>6509</v>
      </c>
      <c r="H9" s="138" t="n">
        <v>3493</v>
      </c>
      <c r="I9" s="138" t="n">
        <v>1214</v>
      </c>
      <c r="J9" s="138" t="n">
        <v>910</v>
      </c>
      <c r="K9" s="138" t="n">
        <v>663</v>
      </c>
      <c r="L9" s="138" t="n">
        <v>313</v>
      </c>
      <c r="M9" s="138" t="n">
        <v>119</v>
      </c>
      <c r="N9" s="138" t="n">
        <v>118</v>
      </c>
      <c r="P9" s="12"/>
      <c r="Q9" s="89"/>
      <c r="R9" s="136" t="n">
        <v>27</v>
      </c>
      <c r="S9" s="137"/>
      <c r="T9" s="89"/>
      <c r="U9" s="138" t="n">
        <v>13079</v>
      </c>
      <c r="V9" s="89"/>
      <c r="W9" s="138" t="n">
        <v>1418</v>
      </c>
      <c r="X9" s="136"/>
      <c r="Y9" s="138" t="n">
        <v>2444</v>
      </c>
      <c r="Z9" s="139"/>
      <c r="AA9" s="140" t="n">
        <v>9217</v>
      </c>
      <c r="AB9" s="12"/>
      <c r="AC9" s="12"/>
      <c r="AD9" s="12"/>
      <c r="AE9" s="12"/>
      <c r="AF9" s="12"/>
      <c r="AG9" s="12"/>
      <c r="AH9" s="12"/>
      <c r="AI9" s="12"/>
      <c r="AJ9" s="12"/>
      <c r="AK9" s="12"/>
      <c r="AL9" s="12"/>
      <c r="AM9" s="12"/>
      <c r="AN9" s="12"/>
      <c r="AO9" s="12"/>
      <c r="AP9" s="11"/>
    </row>
    <row r="10" customFormat="false" ht="20.1" hidden="false" customHeight="true" outlineLevel="0" collapsed="false">
      <c r="A10" s="118"/>
      <c r="B10" s="141" t="s">
        <v>35</v>
      </c>
      <c r="C10" s="142" t="n">
        <v>2</v>
      </c>
      <c r="D10" s="143" t="s">
        <v>31</v>
      </c>
      <c r="E10" s="144" t="n">
        <v>9890</v>
      </c>
      <c r="F10" s="145" t="n">
        <v>293</v>
      </c>
      <c r="G10" s="145" t="n">
        <v>4163</v>
      </c>
      <c r="H10" s="145" t="n">
        <v>2482</v>
      </c>
      <c r="I10" s="145" t="n">
        <v>945</v>
      </c>
      <c r="J10" s="145" t="n">
        <v>753</v>
      </c>
      <c r="K10" s="145" t="n">
        <v>628</v>
      </c>
      <c r="L10" s="145" t="n">
        <v>338</v>
      </c>
      <c r="M10" s="145" t="n">
        <v>138</v>
      </c>
      <c r="N10" s="145" t="n">
        <v>150</v>
      </c>
      <c r="P10" s="12"/>
      <c r="Q10" s="141" t="s">
        <v>35</v>
      </c>
      <c r="R10" s="142" t="n">
        <v>2</v>
      </c>
      <c r="S10" s="143" t="s">
        <v>31</v>
      </c>
      <c r="T10" s="146"/>
      <c r="U10" s="145" t="n">
        <v>9293</v>
      </c>
      <c r="V10" s="147"/>
      <c r="W10" s="145" t="n">
        <v>1043</v>
      </c>
      <c r="X10" s="142"/>
      <c r="Y10" s="145" t="n">
        <v>1338</v>
      </c>
      <c r="Z10" s="142"/>
      <c r="AA10" s="148" t="n">
        <v>6912</v>
      </c>
      <c r="AB10" s="12"/>
      <c r="AC10" s="12"/>
      <c r="AD10" s="12"/>
      <c r="AE10" s="12"/>
      <c r="AF10" s="12"/>
      <c r="AG10" s="12"/>
      <c r="AH10" s="12"/>
      <c r="AI10" s="12"/>
      <c r="AJ10" s="12"/>
      <c r="AK10" s="12"/>
      <c r="AL10" s="12"/>
      <c r="AM10" s="12"/>
      <c r="AN10" s="12"/>
      <c r="AO10" s="12"/>
      <c r="AP10" s="11"/>
    </row>
    <row r="11" customFormat="false" ht="20.1" hidden="false" customHeight="true" outlineLevel="0" collapsed="false">
      <c r="A11" s="118"/>
      <c r="B11" s="149" t="s">
        <v>113</v>
      </c>
      <c r="C11" s="149"/>
      <c r="D11" s="149"/>
      <c r="E11" s="149"/>
      <c r="F11" s="149"/>
      <c r="G11" s="149"/>
      <c r="H11" s="149"/>
      <c r="I11" s="149"/>
      <c r="J11" s="149"/>
      <c r="K11" s="149"/>
      <c r="L11" s="149"/>
      <c r="M11" s="149"/>
      <c r="N11" s="149"/>
      <c r="P11" s="12"/>
      <c r="Q11" s="150" t="s">
        <v>114</v>
      </c>
      <c r="R11" s="150"/>
      <c r="S11" s="150"/>
      <c r="T11" s="150"/>
      <c r="U11" s="150"/>
      <c r="V11" s="150"/>
      <c r="W11" s="150"/>
      <c r="X11" s="150"/>
      <c r="Y11" s="150"/>
      <c r="Z11" s="150"/>
      <c r="AA11" s="150"/>
      <c r="AB11" s="12"/>
      <c r="AC11" s="12"/>
      <c r="AD11" s="12"/>
      <c r="AE11" s="12"/>
      <c r="AF11" s="12"/>
      <c r="AG11" s="12"/>
      <c r="AH11" s="12"/>
      <c r="AI11" s="12"/>
      <c r="AJ11" s="12"/>
      <c r="AK11" s="12"/>
      <c r="AL11" s="12"/>
      <c r="AM11" s="12"/>
      <c r="AN11" s="12"/>
      <c r="AO11" s="12"/>
      <c r="AP11" s="151"/>
    </row>
    <row r="12" customFormat="false" ht="20.1" hidden="false" customHeight="true" outlineLevel="0" collapsed="false">
      <c r="A12" s="118"/>
      <c r="B12" s="152" t="s">
        <v>91</v>
      </c>
      <c r="C12" s="152"/>
      <c r="D12" s="152"/>
      <c r="E12" s="152"/>
      <c r="F12" s="152"/>
      <c r="G12" s="149"/>
      <c r="H12" s="149"/>
      <c r="I12" s="149"/>
      <c r="J12" s="149"/>
      <c r="K12" s="149"/>
      <c r="L12" s="149"/>
      <c r="M12" s="149"/>
      <c r="N12" s="149"/>
      <c r="P12" s="12"/>
      <c r="Q12" s="149" t="s">
        <v>115</v>
      </c>
      <c r="S12" s="11"/>
      <c r="T12" s="149"/>
      <c r="U12" s="149"/>
      <c r="V12" s="149"/>
      <c r="W12" s="149"/>
      <c r="X12" s="149"/>
      <c r="Y12" s="149"/>
      <c r="Z12" s="149"/>
      <c r="AA12" s="149"/>
      <c r="AB12" s="12"/>
      <c r="AC12" s="12"/>
      <c r="AD12" s="12"/>
      <c r="AE12" s="12"/>
      <c r="AF12" s="12"/>
      <c r="AG12" s="12"/>
      <c r="AH12" s="12"/>
      <c r="AI12" s="12"/>
      <c r="AJ12" s="12"/>
      <c r="AK12" s="12"/>
      <c r="AL12" s="12"/>
      <c r="AM12" s="12"/>
      <c r="AN12" s="12"/>
      <c r="AO12" s="12"/>
      <c r="AP12" s="151"/>
    </row>
    <row r="13" customFormat="false" ht="20.1" hidden="false" customHeight="true" outlineLevel="0" collapsed="false">
      <c r="A13" s="118"/>
      <c r="P13" s="12"/>
      <c r="Q13" s="149" t="s">
        <v>116</v>
      </c>
      <c r="R13" s="149"/>
      <c r="S13" s="11"/>
      <c r="T13" s="149"/>
      <c r="U13" s="149"/>
      <c r="V13" s="149"/>
      <c r="W13" s="149"/>
      <c r="X13" s="149"/>
      <c r="Y13" s="149"/>
      <c r="Z13" s="149"/>
      <c r="AA13" s="149"/>
      <c r="AB13" s="12"/>
      <c r="AC13" s="12"/>
      <c r="AD13" s="12"/>
      <c r="AE13" s="12"/>
      <c r="AF13" s="12"/>
      <c r="AG13" s="12"/>
      <c r="AH13" s="12"/>
      <c r="AI13" s="12"/>
      <c r="AJ13" s="12"/>
      <c r="AK13" s="12"/>
      <c r="AL13" s="12"/>
      <c r="AM13" s="12"/>
      <c r="AN13" s="12"/>
      <c r="AO13" s="12"/>
      <c r="AP13" s="151"/>
    </row>
    <row r="14" customFormat="false" ht="20.1" hidden="false" customHeight="true" outlineLevel="0" collapsed="false">
      <c r="A14" s="118"/>
      <c r="P14" s="12"/>
      <c r="Q14" s="149" t="s">
        <v>115</v>
      </c>
      <c r="R14" s="149"/>
      <c r="S14" s="11"/>
      <c r="T14" s="149"/>
      <c r="U14" s="149"/>
      <c r="V14" s="149"/>
      <c r="W14" s="149"/>
      <c r="X14" s="149"/>
      <c r="Y14" s="149"/>
      <c r="Z14" s="149"/>
      <c r="AA14" s="149"/>
      <c r="AB14" s="12"/>
      <c r="AC14" s="12"/>
      <c r="AD14" s="12"/>
      <c r="AE14" s="12"/>
      <c r="AF14" s="12"/>
      <c r="AG14" s="12"/>
      <c r="AH14" s="12"/>
      <c r="AI14" s="12"/>
      <c r="AJ14" s="12"/>
      <c r="AK14" s="12"/>
      <c r="AL14" s="12"/>
      <c r="AM14" s="12"/>
      <c r="AN14" s="12"/>
      <c r="AO14" s="12"/>
    </row>
    <row r="15" customFormat="false" ht="20.1" hidden="false" customHeight="true" outlineLevel="0" collapsed="false">
      <c r="A15" s="118"/>
      <c r="P15" s="12"/>
      <c r="Q15" s="149" t="s">
        <v>117</v>
      </c>
      <c r="S15" s="11"/>
      <c r="T15" s="149"/>
      <c r="U15" s="149"/>
      <c r="V15" s="149"/>
      <c r="W15" s="149"/>
      <c r="X15" s="149"/>
      <c r="Y15" s="149"/>
      <c r="Z15" s="149"/>
      <c r="AA15" s="149"/>
      <c r="AB15" s="12"/>
      <c r="AC15" s="12"/>
      <c r="AD15" s="12"/>
      <c r="AE15" s="12"/>
      <c r="AF15" s="12"/>
      <c r="AG15" s="12"/>
      <c r="AH15" s="12"/>
      <c r="AI15" s="12"/>
      <c r="AJ15" s="12"/>
      <c r="AK15" s="12"/>
      <c r="AL15" s="12"/>
      <c r="AM15" s="12"/>
      <c r="AN15" s="12"/>
      <c r="AO15" s="12"/>
    </row>
    <row r="16" customFormat="false" ht="20.1" hidden="false" customHeight="true" outlineLevel="0" collapsed="false">
      <c r="A16" s="118"/>
      <c r="B16" s="115" t="s">
        <v>94</v>
      </c>
      <c r="C16" s="115"/>
      <c r="D16" s="115"/>
      <c r="E16" s="115"/>
      <c r="F16" s="115"/>
      <c r="G16" s="115"/>
      <c r="H16" s="115"/>
      <c r="I16" s="115"/>
      <c r="J16" s="115"/>
      <c r="K16" s="115"/>
      <c r="L16" s="115"/>
      <c r="M16" s="115"/>
      <c r="N16" s="115"/>
      <c r="P16" s="12"/>
      <c r="Q16" s="149" t="s">
        <v>118</v>
      </c>
      <c r="R16" s="149"/>
      <c r="S16" s="89"/>
      <c r="T16" s="149"/>
      <c r="U16" s="149"/>
      <c r="V16" s="149"/>
      <c r="W16" s="149"/>
      <c r="X16" s="149"/>
      <c r="Y16" s="149"/>
      <c r="Z16" s="149"/>
      <c r="AA16" s="149"/>
      <c r="AB16" s="12"/>
      <c r="AC16" s="12"/>
      <c r="AD16" s="12"/>
      <c r="AE16" s="12"/>
      <c r="AF16" s="12"/>
      <c r="AG16" s="12"/>
      <c r="AH16" s="12"/>
      <c r="AI16" s="12"/>
      <c r="AJ16" s="12"/>
      <c r="AK16" s="12"/>
      <c r="AL16" s="12"/>
      <c r="AM16" s="12"/>
      <c r="AN16" s="12"/>
      <c r="AO16" s="12"/>
      <c r="AP16" s="151"/>
    </row>
    <row r="17" customFormat="false" ht="20.1" hidden="false" customHeight="true" outlineLevel="0" collapsed="false">
      <c r="A17" s="118"/>
      <c r="B17" s="116" t="s">
        <v>119</v>
      </c>
      <c r="C17" s="116"/>
      <c r="D17" s="116"/>
      <c r="E17" s="116"/>
      <c r="F17" s="116"/>
      <c r="G17" s="116"/>
      <c r="H17" s="116"/>
      <c r="I17" s="116"/>
      <c r="J17" s="116"/>
      <c r="K17" s="116"/>
      <c r="L17" s="116"/>
      <c r="M17" s="116"/>
      <c r="N17" s="116"/>
      <c r="P17" s="12"/>
      <c r="Q17" s="149" t="s">
        <v>91</v>
      </c>
      <c r="R17" s="149"/>
      <c r="S17" s="149"/>
      <c r="T17" s="149"/>
      <c r="U17" s="89"/>
      <c r="V17" s="89"/>
      <c r="W17" s="89"/>
      <c r="X17" s="89"/>
      <c r="Y17" s="89"/>
      <c r="Z17" s="89"/>
      <c r="AA17" s="89"/>
      <c r="AB17" s="12"/>
      <c r="AC17" s="12"/>
      <c r="AD17" s="12"/>
      <c r="AE17" s="151"/>
    </row>
    <row r="18" customFormat="false" ht="20.1" hidden="false" customHeight="true" outlineLevel="0" collapsed="false">
      <c r="A18" s="118"/>
      <c r="B18" s="89"/>
      <c r="C18" s="89"/>
      <c r="D18" s="89"/>
      <c r="E18" s="117"/>
      <c r="F18" s="117"/>
      <c r="G18" s="117"/>
      <c r="H18" s="117"/>
      <c r="I18" s="117"/>
      <c r="J18" s="117"/>
      <c r="K18" s="117"/>
      <c r="L18" s="88"/>
      <c r="N18" s="119" t="s">
        <v>98</v>
      </c>
      <c r="P18" s="12"/>
      <c r="Q18" s="12"/>
      <c r="R18" s="12"/>
      <c r="S18" s="12"/>
      <c r="T18" s="12"/>
      <c r="U18" s="12"/>
      <c r="V18" s="12"/>
      <c r="W18" s="12"/>
      <c r="X18" s="12"/>
      <c r="Y18" s="12"/>
      <c r="Z18" s="12"/>
      <c r="AA18" s="12"/>
      <c r="AB18" s="12"/>
      <c r="AC18" s="12"/>
      <c r="AD18" s="12"/>
      <c r="AE18" s="89"/>
    </row>
    <row r="19" customFormat="false" ht="20.1" hidden="false" customHeight="true" outlineLevel="0" collapsed="false">
      <c r="A19" s="118"/>
      <c r="B19" s="120" t="s">
        <v>99</v>
      </c>
      <c r="C19" s="120"/>
      <c r="D19" s="120"/>
      <c r="E19" s="125" t="s">
        <v>10</v>
      </c>
      <c r="F19" s="124" t="s">
        <v>120</v>
      </c>
      <c r="G19" s="153" t="s">
        <v>121</v>
      </c>
      <c r="H19" s="153" t="s">
        <v>122</v>
      </c>
      <c r="I19" s="153" t="s">
        <v>123</v>
      </c>
      <c r="J19" s="124" t="s">
        <v>124</v>
      </c>
      <c r="K19" s="124" t="s">
        <v>125</v>
      </c>
      <c r="L19" s="124" t="s">
        <v>126</v>
      </c>
      <c r="M19" s="124" t="s">
        <v>127</v>
      </c>
      <c r="N19" s="154" t="s">
        <v>128</v>
      </c>
      <c r="P19" s="12"/>
      <c r="Q19" s="12"/>
      <c r="R19" s="12"/>
      <c r="S19" s="12"/>
      <c r="T19" s="12"/>
      <c r="U19" s="12"/>
      <c r="V19" s="12"/>
      <c r="W19" s="12"/>
      <c r="X19" s="12"/>
      <c r="Y19" s="12"/>
      <c r="Z19" s="12"/>
      <c r="AA19" s="12"/>
      <c r="AB19" s="12"/>
      <c r="AC19" s="12"/>
      <c r="AD19" s="12"/>
      <c r="AE19" s="89"/>
    </row>
    <row r="20" customFormat="false" ht="20.1" hidden="false" customHeight="true" outlineLevel="0" collapsed="false">
      <c r="A20" s="118"/>
      <c r="B20" s="120"/>
      <c r="C20" s="120"/>
      <c r="D20" s="120"/>
      <c r="E20" s="125"/>
      <c r="F20" s="124"/>
      <c r="G20" s="153"/>
      <c r="H20" s="153"/>
      <c r="I20" s="153"/>
      <c r="J20" s="153"/>
      <c r="K20" s="153"/>
      <c r="L20" s="124"/>
      <c r="M20" s="124"/>
      <c r="N20" s="124"/>
      <c r="P20" s="89"/>
      <c r="Q20" s="149"/>
      <c r="R20" s="89"/>
      <c r="S20" s="89"/>
      <c r="T20" s="89"/>
      <c r="U20" s="89"/>
      <c r="V20" s="89"/>
      <c r="W20" s="89"/>
      <c r="X20" s="89"/>
      <c r="Y20" s="89"/>
      <c r="Z20" s="89"/>
      <c r="AA20" s="89"/>
      <c r="AB20" s="89"/>
      <c r="AC20" s="151"/>
      <c r="AD20" s="151"/>
      <c r="AE20" s="89"/>
    </row>
    <row r="21" customFormat="false" ht="20.1" hidden="false" customHeight="true" outlineLevel="0" collapsed="false">
      <c r="A21" s="118"/>
      <c r="B21" s="88" t="s">
        <v>30</v>
      </c>
      <c r="C21" s="117" t="n">
        <v>22</v>
      </c>
      <c r="D21" s="129" t="s">
        <v>31</v>
      </c>
      <c r="E21" s="130" t="n">
        <v>17669</v>
      </c>
      <c r="F21" s="130" t="n">
        <v>7266</v>
      </c>
      <c r="G21" s="130" t="n">
        <v>4127</v>
      </c>
      <c r="H21" s="130" t="n">
        <v>4032</v>
      </c>
      <c r="I21" s="130" t="n">
        <v>769</v>
      </c>
      <c r="J21" s="130" t="n">
        <v>709</v>
      </c>
      <c r="K21" s="130" t="n">
        <v>596</v>
      </c>
      <c r="L21" s="131" t="n">
        <v>88</v>
      </c>
      <c r="M21" s="132" t="n">
        <v>50</v>
      </c>
      <c r="N21" s="132" t="n">
        <v>32</v>
      </c>
      <c r="P21" s="149"/>
      <c r="V21" s="149"/>
      <c r="W21" s="149"/>
      <c r="X21" s="149"/>
      <c r="Y21" s="149"/>
      <c r="Z21" s="149"/>
      <c r="AA21" s="149"/>
      <c r="AB21" s="149"/>
      <c r="AC21" s="151"/>
      <c r="AD21" s="151"/>
      <c r="AE21" s="89"/>
    </row>
    <row r="22" customFormat="false" ht="20.1" hidden="false" customHeight="true" outlineLevel="0" collapsed="false">
      <c r="A22" s="118"/>
      <c r="B22" s="85"/>
      <c r="C22" s="136" t="n">
        <v>27</v>
      </c>
      <c r="D22" s="137"/>
      <c r="E22" s="138" t="n">
        <v>13636</v>
      </c>
      <c r="F22" s="138" t="n">
        <v>6008</v>
      </c>
      <c r="G22" s="138" t="n">
        <v>2924</v>
      </c>
      <c r="H22" s="138" t="n">
        <v>2734</v>
      </c>
      <c r="I22" s="138" t="n">
        <v>652</v>
      </c>
      <c r="J22" s="138" t="n">
        <v>588</v>
      </c>
      <c r="K22" s="138" t="n">
        <v>547</v>
      </c>
      <c r="L22" s="138" t="n">
        <v>103</v>
      </c>
      <c r="M22" s="138" t="n">
        <v>52</v>
      </c>
      <c r="N22" s="138" t="n">
        <v>28</v>
      </c>
      <c r="P22" s="149"/>
      <c r="V22" s="149"/>
      <c r="W22" s="149"/>
      <c r="X22" s="149"/>
      <c r="Y22" s="149"/>
      <c r="Z22" s="149"/>
      <c r="AA22" s="149"/>
      <c r="AB22" s="149"/>
      <c r="AC22" s="11"/>
      <c r="AD22" s="11"/>
      <c r="AE22" s="89"/>
    </row>
    <row r="23" customFormat="false" ht="20.1" hidden="false" customHeight="true" outlineLevel="0" collapsed="false">
      <c r="A23" s="118"/>
      <c r="B23" s="141" t="s">
        <v>35</v>
      </c>
      <c r="C23" s="142" t="n">
        <v>2</v>
      </c>
      <c r="D23" s="143" t="s">
        <v>31</v>
      </c>
      <c r="E23" s="144" t="n">
        <v>9890</v>
      </c>
      <c r="F23" s="145" t="n">
        <v>3316</v>
      </c>
      <c r="G23" s="145" t="n">
        <v>2134</v>
      </c>
      <c r="H23" s="145" t="n">
        <v>2324</v>
      </c>
      <c r="I23" s="145" t="n">
        <v>677</v>
      </c>
      <c r="J23" s="145" t="n">
        <v>589</v>
      </c>
      <c r="K23" s="145" t="n">
        <v>590</v>
      </c>
      <c r="L23" s="145" t="n">
        <v>149</v>
      </c>
      <c r="M23" s="145" t="n">
        <v>75</v>
      </c>
      <c r="N23" s="145" t="n">
        <v>36</v>
      </c>
      <c r="P23" s="149"/>
      <c r="Q23" s="149"/>
      <c r="R23" s="149"/>
      <c r="S23" s="149"/>
      <c r="T23" s="149"/>
      <c r="U23" s="149"/>
      <c r="V23" s="149"/>
      <c r="W23" s="149"/>
      <c r="X23" s="149"/>
      <c r="Y23" s="149"/>
      <c r="Z23" s="149"/>
      <c r="AA23" s="149"/>
      <c r="AB23" s="149"/>
      <c r="AC23" s="11"/>
      <c r="AD23" s="11"/>
      <c r="AE23" s="19"/>
    </row>
    <row r="24" customFormat="false" ht="20.1" hidden="false" customHeight="true" outlineLevel="0" collapsed="false">
      <c r="A24" s="118"/>
      <c r="B24" s="155" t="s">
        <v>129</v>
      </c>
      <c r="C24" s="155"/>
      <c r="D24" s="155"/>
      <c r="E24" s="155"/>
      <c r="F24" s="155"/>
      <c r="G24" s="155"/>
      <c r="H24" s="155"/>
      <c r="I24" s="155"/>
      <c r="J24" s="155"/>
      <c r="K24" s="155"/>
      <c r="L24" s="151"/>
      <c r="P24" s="156"/>
      <c r="Q24" s="115" t="s">
        <v>95</v>
      </c>
      <c r="R24" s="115"/>
      <c r="S24" s="115"/>
      <c r="T24" s="115"/>
      <c r="U24" s="115"/>
      <c r="V24" s="115"/>
      <c r="W24" s="115"/>
      <c r="X24" s="115"/>
      <c r="Y24" s="115"/>
      <c r="Z24" s="115"/>
      <c r="AA24" s="115"/>
      <c r="AB24" s="115"/>
      <c r="AC24" s="156"/>
      <c r="AD24" s="156"/>
      <c r="AE24" s="117"/>
    </row>
    <row r="25" customFormat="false" ht="20.1" hidden="false" customHeight="true" outlineLevel="0" collapsed="false">
      <c r="A25" s="118"/>
      <c r="B25" s="152" t="s">
        <v>130</v>
      </c>
      <c r="C25" s="151"/>
      <c r="D25" s="151"/>
      <c r="E25" s="151"/>
      <c r="F25" s="151"/>
      <c r="G25" s="151"/>
      <c r="H25" s="151"/>
      <c r="I25" s="151"/>
      <c r="J25" s="151"/>
      <c r="K25" s="151"/>
      <c r="L25" s="151"/>
      <c r="M25" s="118"/>
      <c r="P25" s="89"/>
      <c r="Q25" s="116" t="s">
        <v>131</v>
      </c>
      <c r="R25" s="116"/>
      <c r="S25" s="116"/>
      <c r="T25" s="116"/>
      <c r="U25" s="116"/>
      <c r="V25" s="116"/>
      <c r="W25" s="116"/>
      <c r="X25" s="116"/>
      <c r="Y25" s="116"/>
      <c r="Z25" s="116"/>
      <c r="AA25" s="116"/>
      <c r="AB25" s="116"/>
      <c r="AC25" s="89"/>
      <c r="AD25" s="89"/>
      <c r="AE25" s="11"/>
    </row>
    <row r="26" customFormat="false" ht="20.1" hidden="false" customHeight="true" outlineLevel="0" collapsed="false">
      <c r="A26" s="118"/>
      <c r="B26" s="152" t="s">
        <v>91</v>
      </c>
      <c r="C26" s="151"/>
      <c r="D26" s="151"/>
      <c r="E26" s="151"/>
      <c r="F26" s="85"/>
      <c r="G26" s="85"/>
      <c r="H26" s="85"/>
      <c r="I26" s="85"/>
      <c r="J26" s="85"/>
      <c r="K26" s="85"/>
      <c r="L26" s="85"/>
      <c r="M26" s="136"/>
      <c r="P26" s="89"/>
      <c r="Q26" s="89"/>
      <c r="R26" s="89"/>
      <c r="S26" s="89"/>
      <c r="T26" s="89"/>
      <c r="U26" s="89"/>
      <c r="V26" s="89"/>
      <c r="W26" s="89"/>
      <c r="X26" s="89"/>
      <c r="Y26" s="89"/>
      <c r="Z26" s="89"/>
      <c r="AA26" s="89"/>
      <c r="AB26" s="88" t="s">
        <v>132</v>
      </c>
      <c r="AC26" s="149"/>
      <c r="AD26" s="88"/>
      <c r="AE26" s="11"/>
    </row>
    <row r="27" customFormat="false" ht="20.1" hidden="false" customHeight="true" outlineLevel="0" collapsed="false">
      <c r="A27" s="118"/>
      <c r="P27" s="89"/>
      <c r="Q27" s="120" t="s">
        <v>99</v>
      </c>
      <c r="R27" s="120"/>
      <c r="S27" s="120"/>
      <c r="T27" s="125" t="s">
        <v>133</v>
      </c>
      <c r="U27" s="125"/>
      <c r="V27" s="125"/>
      <c r="W27" s="125"/>
      <c r="X27" s="125"/>
      <c r="Y27" s="125"/>
      <c r="Z27" s="125"/>
      <c r="AA27" s="125"/>
      <c r="AB27" s="125"/>
      <c r="AE27" s="11"/>
    </row>
    <row r="28" customFormat="false" ht="20.1" hidden="false" customHeight="true" outlineLevel="0" collapsed="false">
      <c r="A28" s="118"/>
      <c r="P28" s="11"/>
      <c r="Q28" s="120"/>
      <c r="R28" s="120"/>
      <c r="S28" s="120"/>
      <c r="T28" s="157" t="s">
        <v>10</v>
      </c>
      <c r="U28" s="157" t="s">
        <v>134</v>
      </c>
      <c r="V28" s="157" t="s">
        <v>135</v>
      </c>
      <c r="W28" s="157" t="s">
        <v>136</v>
      </c>
      <c r="X28" s="157"/>
      <c r="Y28" s="157"/>
      <c r="Z28" s="158" t="s">
        <v>137</v>
      </c>
      <c r="AA28" s="158"/>
      <c r="AB28" s="158"/>
      <c r="AE28" s="11"/>
    </row>
    <row r="29" customFormat="false" ht="20.1" hidden="false" customHeight="true" outlineLevel="0" collapsed="false">
      <c r="M29" s="136"/>
      <c r="Q29" s="120"/>
      <c r="R29" s="120"/>
      <c r="S29" s="120"/>
      <c r="T29" s="157"/>
      <c r="U29" s="157"/>
      <c r="V29" s="157"/>
      <c r="W29" s="157" t="s">
        <v>10</v>
      </c>
      <c r="X29" s="157" t="s">
        <v>134</v>
      </c>
      <c r="Y29" s="157" t="s">
        <v>135</v>
      </c>
      <c r="Z29" s="157" t="s">
        <v>10</v>
      </c>
      <c r="AA29" s="157" t="s">
        <v>134</v>
      </c>
      <c r="AB29" s="159" t="s">
        <v>135</v>
      </c>
      <c r="AE29" s="11"/>
    </row>
    <row r="30" customFormat="false" ht="20.1" hidden="false" customHeight="true" outlineLevel="0" collapsed="false">
      <c r="B30" s="115" t="s">
        <v>94</v>
      </c>
      <c r="C30" s="115"/>
      <c r="D30" s="115"/>
      <c r="E30" s="115"/>
      <c r="F30" s="115"/>
      <c r="G30" s="115"/>
      <c r="H30" s="115"/>
      <c r="I30" s="115"/>
      <c r="J30" s="115"/>
      <c r="K30" s="115"/>
      <c r="L30" s="115"/>
      <c r="M30" s="115"/>
      <c r="N30" s="115"/>
      <c r="Q30" s="88" t="s">
        <v>30</v>
      </c>
      <c r="R30" s="136" t="n">
        <v>22</v>
      </c>
      <c r="S30" s="160" t="s">
        <v>31</v>
      </c>
      <c r="T30" s="161" t="s">
        <v>32</v>
      </c>
      <c r="U30" s="161" t="s">
        <v>32</v>
      </c>
      <c r="V30" s="161" t="s">
        <v>32</v>
      </c>
      <c r="W30" s="161" t="s">
        <v>32</v>
      </c>
      <c r="X30" s="161" t="s">
        <v>32</v>
      </c>
      <c r="Y30" s="161" t="s">
        <v>32</v>
      </c>
      <c r="Z30" s="161" t="s">
        <v>32</v>
      </c>
      <c r="AA30" s="161" t="s">
        <v>32</v>
      </c>
      <c r="AB30" s="161" t="s">
        <v>32</v>
      </c>
      <c r="AE30" s="11"/>
    </row>
    <row r="31" customFormat="false" ht="20.1" hidden="false" customHeight="true" outlineLevel="0" collapsed="false">
      <c r="B31" s="116" t="s">
        <v>138</v>
      </c>
      <c r="C31" s="116"/>
      <c r="D31" s="116"/>
      <c r="E31" s="116"/>
      <c r="F31" s="116"/>
      <c r="G31" s="116"/>
      <c r="H31" s="116"/>
      <c r="I31" s="116"/>
      <c r="J31" s="116"/>
      <c r="K31" s="116"/>
      <c r="L31" s="116"/>
      <c r="M31" s="116"/>
      <c r="N31" s="116"/>
      <c r="Q31" s="85"/>
      <c r="R31" s="117" t="n">
        <v>27</v>
      </c>
      <c r="S31" s="162"/>
      <c r="T31" s="161" t="n">
        <v>47838</v>
      </c>
      <c r="U31" s="161" t="n">
        <v>23634</v>
      </c>
      <c r="V31" s="161" t="n">
        <v>24204</v>
      </c>
      <c r="W31" s="161" t="n">
        <v>33310</v>
      </c>
      <c r="X31" s="161" t="n">
        <v>18701</v>
      </c>
      <c r="Y31" s="161" t="n">
        <v>14609</v>
      </c>
      <c r="Z31" s="161" t="n">
        <v>11783</v>
      </c>
      <c r="AA31" s="161" t="n">
        <v>7518</v>
      </c>
      <c r="AB31" s="161" t="n">
        <v>4265</v>
      </c>
      <c r="AE31" s="149"/>
    </row>
    <row r="32" customFormat="false" ht="20.1" hidden="false" customHeight="true" outlineLevel="0" collapsed="false">
      <c r="B32" s="89"/>
      <c r="C32" s="89"/>
      <c r="D32" s="89"/>
      <c r="E32" s="117"/>
      <c r="F32" s="117"/>
      <c r="G32" s="117"/>
      <c r="H32" s="117"/>
      <c r="I32" s="117"/>
      <c r="J32" s="117"/>
      <c r="K32" s="119" t="s">
        <v>98</v>
      </c>
      <c r="L32" s="163"/>
      <c r="M32" s="118"/>
      <c r="N32" s="118"/>
      <c r="Q32" s="141" t="s">
        <v>35</v>
      </c>
      <c r="R32" s="142" t="n">
        <v>2</v>
      </c>
      <c r="S32" s="143" t="s">
        <v>31</v>
      </c>
      <c r="T32" s="144" t="n">
        <v>31522</v>
      </c>
      <c r="U32" s="145" t="n">
        <v>15790</v>
      </c>
      <c r="V32" s="145" t="n">
        <v>15732</v>
      </c>
      <c r="W32" s="145" t="n">
        <v>22402</v>
      </c>
      <c r="X32" s="145" t="n">
        <v>12921</v>
      </c>
      <c r="Y32" s="145" t="n">
        <v>9481</v>
      </c>
      <c r="Z32" s="145" t="n">
        <v>9756</v>
      </c>
      <c r="AA32" s="145" t="n">
        <v>6459</v>
      </c>
      <c r="AB32" s="145" t="n">
        <v>3297</v>
      </c>
      <c r="AE32" s="149"/>
    </row>
    <row r="33" customFormat="false" ht="20.1" hidden="false" customHeight="true" outlineLevel="0" collapsed="false">
      <c r="B33" s="120" t="s">
        <v>99</v>
      </c>
      <c r="C33" s="120"/>
      <c r="D33" s="120"/>
      <c r="E33" s="125" t="s">
        <v>10</v>
      </c>
      <c r="F33" s="125" t="s">
        <v>139</v>
      </c>
      <c r="G33" s="164" t="s">
        <v>140</v>
      </c>
      <c r="H33" s="121" t="s">
        <v>141</v>
      </c>
      <c r="I33" s="121" t="s">
        <v>142</v>
      </c>
      <c r="J33" s="120" t="s">
        <v>143</v>
      </c>
      <c r="K33" s="125" t="s">
        <v>144</v>
      </c>
      <c r="L33" s="165"/>
      <c r="M33" s="165"/>
      <c r="N33" s="165"/>
      <c r="Q33" s="166" t="s">
        <v>145</v>
      </c>
      <c r="R33" s="166"/>
      <c r="S33" s="167"/>
      <c r="T33" s="167"/>
      <c r="U33" s="167"/>
      <c r="V33" s="167"/>
      <c r="W33" s="167"/>
      <c r="X33" s="167"/>
      <c r="Y33" s="167"/>
      <c r="Z33" s="167"/>
      <c r="AA33" s="167"/>
      <c r="AB33" s="167"/>
      <c r="AE33" s="149"/>
    </row>
    <row r="34" customFormat="false" ht="20.1" hidden="false" customHeight="true" outlineLevel="0" collapsed="false">
      <c r="B34" s="88" t="s">
        <v>30</v>
      </c>
      <c r="C34" s="117" t="n">
        <v>22</v>
      </c>
      <c r="D34" s="129" t="s">
        <v>31</v>
      </c>
      <c r="E34" s="130" t="n">
        <v>16568</v>
      </c>
      <c r="F34" s="130" t="n">
        <v>14738</v>
      </c>
      <c r="G34" s="130" t="n">
        <v>623</v>
      </c>
      <c r="H34" s="130" t="n">
        <v>218</v>
      </c>
      <c r="I34" s="130" t="n">
        <v>460</v>
      </c>
      <c r="J34" s="130" t="n">
        <v>157</v>
      </c>
      <c r="K34" s="130" t="n">
        <v>372</v>
      </c>
      <c r="L34" s="168"/>
      <c r="M34" s="138"/>
      <c r="N34" s="138"/>
      <c r="Q34" s="166" t="s">
        <v>146</v>
      </c>
      <c r="R34" s="166"/>
      <c r="S34" s="167"/>
      <c r="T34" s="167"/>
      <c r="U34" s="167"/>
      <c r="V34" s="167"/>
      <c r="W34" s="167"/>
      <c r="X34" s="167"/>
      <c r="Y34" s="167"/>
      <c r="Z34" s="167"/>
      <c r="AA34" s="167"/>
      <c r="AB34" s="167"/>
      <c r="AE34" s="89"/>
    </row>
    <row r="35" customFormat="false" ht="20.1" hidden="false" customHeight="true" outlineLevel="0" collapsed="false">
      <c r="B35" s="85"/>
      <c r="C35" s="136" t="n">
        <v>27</v>
      </c>
      <c r="D35" s="137"/>
      <c r="E35" s="138" t="n">
        <v>13049</v>
      </c>
      <c r="F35" s="138" t="n">
        <v>11465</v>
      </c>
      <c r="G35" s="138" t="n">
        <v>552</v>
      </c>
      <c r="H35" s="138" t="n">
        <v>201</v>
      </c>
      <c r="I35" s="138" t="n">
        <v>410</v>
      </c>
      <c r="J35" s="138" t="n">
        <v>119</v>
      </c>
      <c r="K35" s="138" t="n">
        <v>302</v>
      </c>
      <c r="L35" s="138"/>
      <c r="M35" s="138"/>
      <c r="N35" s="138"/>
      <c r="P35" s="167"/>
      <c r="Q35" s="166" t="s">
        <v>147</v>
      </c>
      <c r="R35" s="166"/>
      <c r="S35" s="167"/>
      <c r="T35" s="167"/>
      <c r="U35" s="167"/>
      <c r="V35" s="167"/>
      <c r="W35" s="167"/>
      <c r="X35" s="167"/>
      <c r="Y35" s="167"/>
      <c r="Z35" s="167"/>
      <c r="AA35" s="167"/>
      <c r="AB35" s="167"/>
      <c r="AC35" s="167"/>
      <c r="AD35" s="89"/>
      <c r="AE35" s="89"/>
    </row>
    <row r="36" customFormat="false" ht="20.1" hidden="false" customHeight="true" outlineLevel="0" collapsed="false">
      <c r="B36" s="141" t="s">
        <v>35</v>
      </c>
      <c r="C36" s="142" t="n">
        <v>2</v>
      </c>
      <c r="D36" s="143" t="s">
        <v>31</v>
      </c>
      <c r="E36" s="144" t="n">
        <v>9308</v>
      </c>
      <c r="F36" s="145" t="n">
        <v>7914</v>
      </c>
      <c r="G36" s="145" t="n">
        <v>493</v>
      </c>
      <c r="H36" s="145" t="n">
        <v>191</v>
      </c>
      <c r="I36" s="145" t="n">
        <v>362</v>
      </c>
      <c r="J36" s="145" t="n">
        <v>98</v>
      </c>
      <c r="K36" s="145" t="n">
        <v>250</v>
      </c>
      <c r="L36" s="169"/>
      <c r="M36" s="169"/>
      <c r="N36" s="169"/>
      <c r="P36" s="167"/>
      <c r="Q36" s="166" t="s">
        <v>148</v>
      </c>
      <c r="R36" s="166"/>
      <c r="S36" s="167"/>
      <c r="T36" s="167"/>
      <c r="U36" s="167"/>
      <c r="V36" s="167"/>
      <c r="W36" s="167"/>
      <c r="X36" s="167"/>
      <c r="Y36" s="167"/>
      <c r="Z36" s="167"/>
      <c r="AA36" s="167"/>
      <c r="AB36" s="167"/>
      <c r="AC36" s="167"/>
      <c r="AD36" s="89"/>
      <c r="AE36" s="89"/>
    </row>
    <row r="37" customFormat="false" ht="20.1" hidden="false" customHeight="true" outlineLevel="0" collapsed="false">
      <c r="B37" s="149" t="s">
        <v>91</v>
      </c>
      <c r="C37" s="149"/>
      <c r="D37" s="149"/>
      <c r="E37" s="149"/>
      <c r="F37" s="89"/>
      <c r="G37" s="89"/>
      <c r="H37" s="89"/>
      <c r="I37" s="89"/>
      <c r="J37" s="89"/>
      <c r="K37" s="89"/>
      <c r="L37" s="89"/>
      <c r="M37" s="136"/>
      <c r="P37" s="167"/>
      <c r="Q37" s="166" t="s">
        <v>149</v>
      </c>
      <c r="R37" s="166"/>
      <c r="S37" s="166"/>
      <c r="T37" s="166"/>
      <c r="U37" s="166"/>
      <c r="V37" s="166"/>
      <c r="W37" s="166"/>
      <c r="X37" s="166"/>
      <c r="Y37" s="166"/>
      <c r="Z37" s="166"/>
      <c r="AA37" s="166"/>
      <c r="AB37" s="167"/>
      <c r="AC37" s="167"/>
      <c r="AD37" s="89"/>
      <c r="AE37" s="89"/>
    </row>
    <row r="38" customFormat="false" ht="20.1" hidden="false" customHeight="true" outlineLevel="0" collapsed="false">
      <c r="M38" s="136"/>
      <c r="P38" s="167"/>
      <c r="Q38" s="152" t="s">
        <v>91</v>
      </c>
      <c r="R38" s="152"/>
      <c r="S38" s="152"/>
      <c r="T38" s="152"/>
      <c r="U38" s="152"/>
      <c r="V38" s="167"/>
      <c r="W38" s="167"/>
      <c r="X38" s="167"/>
      <c r="Y38" s="167"/>
      <c r="Z38" s="167"/>
      <c r="AA38" s="167"/>
      <c r="AB38" s="167"/>
      <c r="AC38" s="167"/>
      <c r="AD38" s="89"/>
      <c r="AE38" s="85"/>
    </row>
    <row r="39" customFormat="false" ht="20.1" hidden="false" customHeight="true" outlineLevel="0" collapsed="false">
      <c r="M39" s="170"/>
      <c r="P39" s="167"/>
      <c r="Q39" s="167"/>
      <c r="R39" s="89"/>
      <c r="S39" s="167"/>
      <c r="T39" s="167"/>
      <c r="U39" s="89"/>
      <c r="V39" s="167"/>
      <c r="W39" s="167"/>
      <c r="X39" s="89"/>
      <c r="Y39" s="167"/>
      <c r="Z39" s="166" t="s">
        <v>62</v>
      </c>
      <c r="AA39" s="167"/>
      <c r="AB39" s="167"/>
      <c r="AC39" s="167"/>
      <c r="AD39" s="89"/>
      <c r="AE39" s="19"/>
    </row>
    <row r="40" customFormat="false" ht="20.1" hidden="false" customHeight="true" outlineLevel="0" collapsed="false">
      <c r="M40" s="140"/>
      <c r="P40" s="167"/>
      <c r="Q40" s="167"/>
      <c r="R40" s="89"/>
      <c r="S40" s="167"/>
      <c r="T40" s="167"/>
      <c r="U40" s="89"/>
      <c r="V40" s="167"/>
      <c r="W40" s="167"/>
      <c r="X40" s="89"/>
      <c r="Y40" s="167"/>
      <c r="Z40" s="166"/>
      <c r="AA40" s="167"/>
      <c r="AB40" s="167"/>
      <c r="AC40" s="167"/>
      <c r="AD40" s="89"/>
    </row>
    <row r="41" customFormat="false" ht="20.1" hidden="false" customHeight="true" outlineLevel="0" collapsed="false">
      <c r="B41" s="115" t="s">
        <v>150</v>
      </c>
      <c r="C41" s="115"/>
      <c r="D41" s="115"/>
      <c r="E41" s="115"/>
      <c r="F41" s="115"/>
      <c r="G41" s="115"/>
      <c r="H41" s="115"/>
      <c r="I41" s="115"/>
      <c r="J41" s="115"/>
      <c r="K41" s="115"/>
      <c r="L41" s="115"/>
      <c r="M41" s="115"/>
      <c r="N41" s="115"/>
      <c r="P41" s="167"/>
      <c r="Q41" s="167"/>
      <c r="R41" s="167"/>
      <c r="S41" s="167"/>
      <c r="T41" s="167"/>
      <c r="U41" s="167"/>
      <c r="V41" s="167"/>
      <c r="W41" s="167"/>
      <c r="X41" s="167"/>
      <c r="AC41" s="167"/>
      <c r="AD41" s="167"/>
      <c r="AE41" s="167"/>
      <c r="AF41" s="167"/>
      <c r="AG41" s="167"/>
      <c r="AH41" s="167"/>
      <c r="AI41" s="167"/>
      <c r="AJ41" s="167"/>
      <c r="AK41" s="167"/>
      <c r="AL41" s="89"/>
    </row>
    <row r="42" customFormat="false" ht="20.1" hidden="false" customHeight="true" outlineLevel="0" collapsed="false">
      <c r="B42" s="116" t="s">
        <v>151</v>
      </c>
      <c r="C42" s="116"/>
      <c r="D42" s="116"/>
      <c r="E42" s="116"/>
      <c r="F42" s="116"/>
      <c r="G42" s="116"/>
      <c r="H42" s="116"/>
      <c r="I42" s="116"/>
      <c r="J42" s="116"/>
      <c r="K42" s="116"/>
      <c r="L42" s="116"/>
      <c r="M42" s="116"/>
      <c r="N42" s="116"/>
      <c r="P42" s="167"/>
      <c r="Q42" s="167"/>
      <c r="R42" s="167"/>
      <c r="S42" s="167"/>
      <c r="T42" s="167"/>
      <c r="U42" s="167"/>
      <c r="V42" s="167"/>
      <c r="W42" s="167"/>
      <c r="X42" s="167"/>
      <c r="Z42" s="167"/>
      <c r="AB42" s="167"/>
      <c r="AC42" s="167"/>
      <c r="AD42" s="167"/>
      <c r="AE42" s="167"/>
      <c r="AF42" s="167"/>
      <c r="AG42" s="167"/>
      <c r="AH42" s="167"/>
      <c r="AI42" s="167"/>
      <c r="AJ42" s="167"/>
      <c r="AK42" s="167"/>
      <c r="AL42" s="89"/>
    </row>
    <row r="43" customFormat="false" ht="20.1" hidden="false" customHeight="true" outlineLevel="0" collapsed="false">
      <c r="B43" s="89"/>
      <c r="C43" s="89"/>
      <c r="D43" s="89"/>
      <c r="E43" s="117"/>
      <c r="F43" s="117"/>
      <c r="G43" s="117"/>
      <c r="H43" s="117"/>
      <c r="I43" s="88"/>
      <c r="J43" s="119" t="s">
        <v>152</v>
      </c>
      <c r="K43" s="136"/>
      <c r="L43" s="88"/>
      <c r="M43" s="88"/>
      <c r="P43" s="167"/>
      <c r="Q43" s="167"/>
      <c r="R43" s="167"/>
      <c r="S43" s="167"/>
      <c r="T43" s="167"/>
      <c r="U43" s="167"/>
      <c r="V43" s="167"/>
      <c r="W43" s="167"/>
      <c r="X43" s="167"/>
      <c r="Y43" s="167"/>
      <c r="Z43" s="167"/>
      <c r="AA43" s="167"/>
      <c r="AB43" s="89"/>
      <c r="AJ43" s="167"/>
      <c r="AK43" s="167"/>
      <c r="AL43" s="167"/>
      <c r="AM43" s="89"/>
    </row>
    <row r="44" customFormat="false" ht="20.1" hidden="false" customHeight="true" outlineLevel="0" collapsed="false">
      <c r="B44" s="120" t="s">
        <v>99</v>
      </c>
      <c r="C44" s="120"/>
      <c r="D44" s="120"/>
      <c r="E44" s="125" t="s">
        <v>153</v>
      </c>
      <c r="F44" s="125"/>
      <c r="G44" s="126" t="s">
        <v>154</v>
      </c>
      <c r="H44" s="126"/>
      <c r="I44" s="126" t="s">
        <v>62</v>
      </c>
      <c r="J44" s="126"/>
      <c r="K44" s="136"/>
      <c r="L44" s="136"/>
      <c r="M44" s="136"/>
      <c r="N44" s="136"/>
      <c r="P44" s="167"/>
      <c r="Q44" s="167"/>
      <c r="R44" s="167"/>
      <c r="S44" s="167"/>
      <c r="T44" s="167"/>
      <c r="U44" s="167"/>
      <c r="V44" s="167"/>
      <c r="W44" s="167"/>
      <c r="X44" s="167"/>
      <c r="Y44" s="167"/>
      <c r="Z44" s="167"/>
      <c r="AA44" s="167"/>
      <c r="AB44" s="89"/>
      <c r="AC44" s="167"/>
      <c r="AD44" s="167"/>
      <c r="AE44" s="167"/>
      <c r="AF44" s="167"/>
      <c r="AG44" s="167"/>
      <c r="AH44" s="167"/>
      <c r="AI44" s="167"/>
      <c r="AJ44" s="167"/>
      <c r="AK44" s="167"/>
      <c r="AL44" s="167"/>
      <c r="AM44" s="89"/>
    </row>
    <row r="45" customFormat="false" ht="20.1" hidden="false" customHeight="true" outlineLevel="0" collapsed="false">
      <c r="B45" s="120"/>
      <c r="C45" s="120"/>
      <c r="D45" s="120"/>
      <c r="E45" s="125"/>
      <c r="F45" s="125"/>
      <c r="G45" s="127" t="s">
        <v>155</v>
      </c>
      <c r="H45" s="127"/>
      <c r="I45" s="128" t="s">
        <v>27</v>
      </c>
      <c r="J45" s="128"/>
      <c r="K45" s="138"/>
      <c r="L45" s="85"/>
      <c r="M45" s="138"/>
      <c r="N45" s="138"/>
      <c r="P45" s="19"/>
      <c r="S45" s="149"/>
      <c r="T45" s="149"/>
      <c r="U45" s="149"/>
      <c r="V45" s="149"/>
      <c r="W45" s="149"/>
      <c r="X45" s="149"/>
      <c r="Y45" s="149"/>
      <c r="Z45" s="167"/>
      <c r="AA45" s="167"/>
      <c r="AB45" s="89"/>
    </row>
    <row r="46" customFormat="false" ht="20.1" hidden="false" customHeight="true" outlineLevel="0" collapsed="false">
      <c r="B46" s="88" t="s">
        <v>30</v>
      </c>
      <c r="C46" s="117" t="n">
        <v>22</v>
      </c>
      <c r="D46" s="129" t="s">
        <v>31</v>
      </c>
      <c r="E46" s="171"/>
      <c r="F46" s="132" t="n">
        <v>26411</v>
      </c>
      <c r="G46" s="172"/>
      <c r="H46" s="132" t="n">
        <v>17136</v>
      </c>
      <c r="I46" s="172"/>
      <c r="J46" s="132" t="n">
        <v>9275</v>
      </c>
      <c r="K46" s="138"/>
      <c r="L46" s="85"/>
      <c r="M46" s="173"/>
      <c r="N46" s="173"/>
      <c r="P46" s="117"/>
      <c r="Q46" s="149"/>
      <c r="R46" s="149"/>
      <c r="S46" s="149"/>
      <c r="T46" s="149"/>
      <c r="U46" s="149"/>
      <c r="V46" s="149"/>
      <c r="W46" s="149"/>
      <c r="X46" s="149"/>
      <c r="Y46" s="149"/>
      <c r="Z46" s="149"/>
      <c r="AA46" s="167"/>
      <c r="AB46" s="167"/>
    </row>
    <row r="47" customFormat="false" ht="20.1" hidden="false" customHeight="true" outlineLevel="0" collapsed="false">
      <c r="B47" s="85"/>
      <c r="C47" s="136" t="n">
        <v>27</v>
      </c>
      <c r="D47" s="137"/>
      <c r="E47" s="174"/>
      <c r="F47" s="138" t="n">
        <v>21087</v>
      </c>
      <c r="G47" s="85"/>
      <c r="H47" s="138" t="n">
        <v>13048</v>
      </c>
      <c r="I47" s="136"/>
      <c r="J47" s="138" t="n">
        <v>8039</v>
      </c>
      <c r="K47" s="173"/>
      <c r="L47" s="175"/>
      <c r="M47" s="176"/>
      <c r="N47" s="176"/>
      <c r="P47" s="88"/>
      <c r="Q47" s="149"/>
      <c r="R47" s="149"/>
      <c r="S47" s="149"/>
      <c r="T47" s="149"/>
      <c r="U47" s="149"/>
      <c r="V47" s="149"/>
      <c r="W47" s="149"/>
      <c r="X47" s="149"/>
      <c r="Y47" s="149"/>
      <c r="Z47" s="149"/>
      <c r="AA47" s="89"/>
      <c r="AB47" s="89"/>
    </row>
    <row r="48" customFormat="false" ht="20.1" hidden="false" customHeight="true" outlineLevel="0" collapsed="false">
      <c r="B48" s="141" t="s">
        <v>35</v>
      </c>
      <c r="C48" s="142" t="n">
        <v>2</v>
      </c>
      <c r="D48" s="143" t="s">
        <v>31</v>
      </c>
      <c r="E48" s="177"/>
      <c r="F48" s="145" t="n">
        <v>15874</v>
      </c>
      <c r="G48" s="148"/>
      <c r="H48" s="148" t="n">
        <v>9263</v>
      </c>
      <c r="I48" s="142"/>
      <c r="J48" s="145" t="n">
        <v>6611</v>
      </c>
      <c r="K48" s="176"/>
      <c r="L48" s="178"/>
      <c r="M48" s="149"/>
      <c r="N48" s="149"/>
      <c r="P48" s="136"/>
      <c r="Q48" s="167"/>
      <c r="R48" s="167"/>
      <c r="S48" s="167"/>
      <c r="T48" s="167"/>
      <c r="U48" s="167"/>
      <c r="V48" s="167"/>
      <c r="W48" s="167"/>
      <c r="X48" s="167"/>
      <c r="Y48" s="167"/>
      <c r="Z48" s="149"/>
      <c r="AA48" s="89"/>
      <c r="AB48" s="89"/>
      <c r="AC48" s="179"/>
    </row>
    <row r="49" customFormat="false" ht="20.1" hidden="false" customHeight="true" outlineLevel="0" collapsed="false">
      <c r="B49" s="149" t="s">
        <v>91</v>
      </c>
      <c r="C49" s="149"/>
      <c r="D49" s="149"/>
      <c r="E49" s="149"/>
      <c r="F49" s="149"/>
      <c r="G49" s="149"/>
      <c r="H49" s="149"/>
      <c r="I49" s="149"/>
      <c r="J49" s="149"/>
      <c r="K49" s="149"/>
      <c r="L49" s="149"/>
      <c r="O49" s="138"/>
      <c r="P49" s="149"/>
      <c r="Q49" s="167"/>
      <c r="R49" s="167"/>
      <c r="S49" s="167"/>
      <c r="T49" s="167"/>
      <c r="U49" s="167"/>
      <c r="V49" s="167"/>
      <c r="W49" s="167"/>
      <c r="X49" s="167"/>
      <c r="Y49" s="167"/>
      <c r="Z49" s="149"/>
      <c r="AA49" s="89"/>
      <c r="AB49" s="89"/>
    </row>
    <row r="50" customFormat="false" ht="20.1" hidden="false" customHeight="true" outlineLevel="0" collapsed="false">
      <c r="O50" s="138"/>
      <c r="P50" s="167"/>
      <c r="Q50" s="167"/>
      <c r="R50" s="167"/>
      <c r="S50" s="167"/>
      <c r="T50" s="167"/>
      <c r="U50" s="167"/>
      <c r="V50" s="167"/>
      <c r="W50" s="167"/>
      <c r="X50" s="167"/>
      <c r="Y50" s="167"/>
      <c r="Z50" s="167"/>
      <c r="AA50" s="167"/>
      <c r="AB50" s="89"/>
    </row>
    <row r="51" customFormat="false" ht="20.1" hidden="false" customHeight="true" outlineLevel="0" collapsed="false">
      <c r="O51" s="169"/>
      <c r="P51" s="167"/>
      <c r="Q51" s="167"/>
      <c r="R51" s="167"/>
      <c r="S51" s="167"/>
      <c r="T51" s="167"/>
      <c r="U51" s="167"/>
      <c r="V51" s="167"/>
      <c r="W51" s="167"/>
      <c r="X51" s="167"/>
      <c r="Y51" s="167"/>
      <c r="Z51" s="167"/>
      <c r="AA51" s="167"/>
      <c r="AB51" s="89"/>
    </row>
    <row r="52" customFormat="false" ht="20.1" hidden="false" customHeight="true" outlineLevel="0" collapsed="false">
      <c r="O52" s="149"/>
      <c r="P52" s="167"/>
      <c r="Q52" s="167"/>
      <c r="R52" s="167"/>
      <c r="S52" s="167"/>
      <c r="T52" s="167"/>
      <c r="U52" s="167"/>
      <c r="V52" s="167"/>
      <c r="W52" s="167"/>
      <c r="X52" s="167"/>
      <c r="Y52" s="167"/>
      <c r="Z52" s="167"/>
      <c r="AA52" s="167"/>
      <c r="AB52" s="89"/>
    </row>
    <row r="53" customFormat="false" ht="20.1" hidden="false" customHeight="true" outlineLevel="0" collapsed="false">
      <c r="M53" s="180"/>
      <c r="O53" s="149"/>
      <c r="P53" s="167"/>
      <c r="Q53" s="167"/>
      <c r="R53" s="167"/>
      <c r="S53" s="167"/>
      <c r="T53" s="167"/>
      <c r="U53" s="167"/>
      <c r="V53" s="167"/>
      <c r="W53" s="167"/>
      <c r="X53" s="167"/>
      <c r="Y53" s="167"/>
      <c r="Z53" s="167"/>
      <c r="AA53" s="167"/>
      <c r="AB53" s="89"/>
    </row>
    <row r="54" customFormat="false" ht="20.1" hidden="false" customHeight="true" outlineLevel="0" collapsed="false">
      <c r="M54" s="180"/>
      <c r="P54" s="167"/>
      <c r="Q54" s="167"/>
      <c r="R54" s="167"/>
      <c r="S54" s="167"/>
      <c r="T54" s="167"/>
      <c r="U54" s="167"/>
      <c r="V54" s="167"/>
      <c r="W54" s="167"/>
      <c r="X54" s="167"/>
      <c r="Y54" s="167"/>
      <c r="Z54" s="167"/>
      <c r="AA54" s="167"/>
      <c r="AB54" s="89"/>
    </row>
    <row r="55" customFormat="false" ht="20.1" hidden="false" customHeight="true" outlineLevel="0" collapsed="false">
      <c r="M55" s="149"/>
      <c r="P55" s="167"/>
      <c r="Q55" s="167"/>
      <c r="R55" s="167"/>
      <c r="S55" s="167"/>
      <c r="T55" s="167"/>
      <c r="U55" s="167"/>
      <c r="V55" s="167"/>
      <c r="W55" s="167"/>
      <c r="X55" s="167"/>
      <c r="Y55" s="167"/>
      <c r="Z55" s="167"/>
      <c r="AA55" s="167"/>
      <c r="AB55" s="89"/>
    </row>
    <row r="56" customFormat="false" ht="20.1" hidden="false" customHeight="true" outlineLevel="0" collapsed="false">
      <c r="M56" s="149"/>
      <c r="P56" s="167"/>
      <c r="Q56" s="167"/>
      <c r="R56" s="167"/>
      <c r="S56" s="167"/>
      <c r="T56" s="167"/>
      <c r="U56" s="167"/>
      <c r="V56" s="167"/>
      <c r="W56" s="167"/>
      <c r="X56" s="167"/>
      <c r="Y56" s="167"/>
      <c r="Z56" s="167"/>
      <c r="AA56" s="167"/>
      <c r="AB56" s="89"/>
    </row>
    <row r="57" customFormat="false" ht="20.1" hidden="false" customHeight="true" outlineLevel="0" collapsed="false">
      <c r="M57" s="149"/>
      <c r="P57" s="167"/>
      <c r="Q57" s="167"/>
      <c r="R57" s="167"/>
      <c r="S57" s="167"/>
      <c r="T57" s="167"/>
      <c r="U57" s="167"/>
      <c r="V57" s="167"/>
      <c r="W57" s="167"/>
      <c r="X57" s="167"/>
      <c r="Y57" s="167"/>
      <c r="Z57" s="167"/>
      <c r="AA57" s="167"/>
      <c r="AB57" s="89"/>
    </row>
    <row r="58" customFormat="false" ht="20.1" hidden="false" customHeight="true" outlineLevel="0" collapsed="false">
      <c r="M58" s="149"/>
      <c r="P58" s="167"/>
      <c r="Q58" s="167"/>
      <c r="R58" s="167"/>
      <c r="S58" s="167"/>
      <c r="T58" s="167"/>
      <c r="U58" s="167"/>
      <c r="V58" s="167"/>
      <c r="W58" s="167"/>
      <c r="X58" s="167"/>
      <c r="Y58" s="167"/>
      <c r="Z58" s="167"/>
      <c r="AA58" s="167"/>
      <c r="AB58" s="89"/>
    </row>
    <row r="59" customFormat="false" ht="20.1" hidden="false" customHeight="true" outlineLevel="0" collapsed="false">
      <c r="M59" s="149"/>
      <c r="O59" s="89"/>
      <c r="P59" s="167"/>
      <c r="Q59" s="167"/>
      <c r="R59" s="167"/>
      <c r="S59" s="167"/>
      <c r="T59" s="167"/>
      <c r="U59" s="167"/>
      <c r="V59" s="167"/>
      <c r="W59" s="167"/>
      <c r="X59" s="167"/>
      <c r="Y59" s="167"/>
      <c r="Z59" s="167"/>
      <c r="AA59" s="167"/>
      <c r="AB59" s="89"/>
    </row>
    <row r="60" customFormat="false" ht="20.1" hidden="false" customHeight="true" outlineLevel="0" collapsed="false">
      <c r="M60" s="149"/>
      <c r="P60" s="167"/>
      <c r="Q60" s="167"/>
      <c r="R60" s="167"/>
      <c r="S60" s="167"/>
      <c r="T60" s="167"/>
      <c r="U60" s="167"/>
      <c r="V60" s="167"/>
      <c r="W60" s="167"/>
      <c r="X60" s="167"/>
      <c r="Y60" s="167"/>
      <c r="Z60" s="167"/>
      <c r="AA60" s="167"/>
      <c r="AB60" s="89"/>
    </row>
    <row r="61" customFormat="false" ht="20.1" hidden="false" customHeight="true" outlineLevel="0" collapsed="false">
      <c r="M61" s="149"/>
      <c r="P61" s="167"/>
      <c r="Q61" s="167"/>
      <c r="R61" s="167"/>
      <c r="S61" s="167"/>
      <c r="T61" s="167"/>
      <c r="U61" s="167"/>
      <c r="V61" s="167"/>
      <c r="W61" s="167"/>
      <c r="X61" s="167"/>
      <c r="Y61" s="167"/>
      <c r="Z61" s="167"/>
      <c r="AA61" s="167"/>
      <c r="AB61" s="89"/>
    </row>
    <row r="62" customFormat="false" ht="20.1" hidden="false" customHeight="true" outlineLevel="0" collapsed="false">
      <c r="D62" s="89"/>
      <c r="E62" s="89"/>
      <c r="F62" s="89"/>
      <c r="G62" s="89"/>
      <c r="H62" s="89"/>
      <c r="I62" s="89"/>
      <c r="J62" s="89"/>
      <c r="K62" s="89"/>
      <c r="L62" s="89"/>
      <c r="M62" s="89"/>
      <c r="P62" s="167"/>
      <c r="Q62" s="167"/>
      <c r="R62" s="167"/>
      <c r="S62" s="167"/>
      <c r="T62" s="167"/>
      <c r="U62" s="167"/>
      <c r="V62" s="167"/>
      <c r="W62" s="167"/>
      <c r="X62" s="167"/>
      <c r="Y62" s="167"/>
      <c r="Z62" s="167"/>
      <c r="AA62" s="167"/>
      <c r="AB62" s="89"/>
    </row>
    <row r="63" customFormat="false" ht="20.1" hidden="false" customHeight="true" outlineLevel="0" collapsed="false">
      <c r="M63" s="89"/>
      <c r="P63" s="167"/>
      <c r="Q63" s="167"/>
      <c r="R63" s="167"/>
      <c r="S63" s="167"/>
      <c r="T63" s="167"/>
      <c r="U63" s="167"/>
      <c r="V63" s="167"/>
      <c r="W63" s="167"/>
      <c r="X63" s="167"/>
      <c r="Y63" s="167"/>
      <c r="Z63" s="167"/>
      <c r="AA63" s="167"/>
      <c r="AB63" s="89"/>
    </row>
    <row r="64" customFormat="false" ht="20.1" hidden="false" customHeight="true" outlineLevel="0" collapsed="false">
      <c r="F64" s="181"/>
      <c r="G64" s="85"/>
      <c r="H64" s="181"/>
      <c r="I64" s="182"/>
      <c r="J64" s="181"/>
      <c r="K64" s="182"/>
      <c r="L64" s="183"/>
      <c r="P64" s="167"/>
      <c r="Q64" s="167"/>
      <c r="R64" s="167"/>
      <c r="S64" s="167"/>
      <c r="T64" s="167"/>
      <c r="U64" s="167"/>
      <c r="V64" s="167"/>
      <c r="W64" s="167"/>
      <c r="X64" s="167"/>
      <c r="Y64" s="167"/>
      <c r="Z64" s="167"/>
      <c r="AA64" s="167"/>
      <c r="AB64" s="89"/>
    </row>
    <row r="65" customFormat="false" ht="20.1" hidden="false" customHeight="true" outlineLevel="0" collapsed="false">
      <c r="B65" s="149"/>
      <c r="C65" s="149"/>
      <c r="D65" s="89"/>
      <c r="E65" s="149"/>
      <c r="F65" s="149"/>
      <c r="G65" s="149"/>
      <c r="H65" s="149"/>
      <c r="I65" s="149"/>
      <c r="J65" s="149"/>
      <c r="K65" s="149"/>
      <c r="L65" s="149"/>
      <c r="P65" s="167"/>
      <c r="Q65" s="167"/>
      <c r="R65" s="167"/>
      <c r="S65" s="167"/>
      <c r="T65" s="167"/>
      <c r="U65" s="167"/>
      <c r="V65" s="167"/>
      <c r="W65" s="167"/>
      <c r="X65" s="167"/>
      <c r="Y65" s="167"/>
      <c r="Z65" s="167"/>
      <c r="AA65" s="167"/>
      <c r="AB65" s="89"/>
    </row>
    <row r="66" customFormat="false" ht="20.1" hidden="false" customHeight="true" outlineLevel="0" collapsed="false">
      <c r="P66" s="167"/>
      <c r="Q66" s="167"/>
      <c r="R66" s="167"/>
      <c r="S66" s="167"/>
      <c r="T66" s="167"/>
      <c r="U66" s="167"/>
      <c r="V66" s="167"/>
      <c r="W66" s="167"/>
      <c r="X66" s="167"/>
      <c r="Y66" s="167"/>
      <c r="Z66" s="167"/>
      <c r="AA66" s="167"/>
      <c r="AB66" s="89"/>
    </row>
    <row r="67" customFormat="false" ht="20.1" hidden="false" customHeight="true" outlineLevel="0" collapsed="false">
      <c r="P67" s="167"/>
      <c r="Q67" s="85"/>
      <c r="R67" s="85"/>
      <c r="S67" s="85"/>
      <c r="T67" s="85"/>
      <c r="U67" s="85"/>
      <c r="V67" s="85"/>
      <c r="W67" s="85"/>
      <c r="X67" s="85"/>
      <c r="Y67" s="85"/>
      <c r="Z67" s="167"/>
      <c r="AA67" s="167"/>
      <c r="AB67" s="89"/>
    </row>
    <row r="68" customFormat="false" ht="20.1" hidden="false" customHeight="true" outlineLevel="0" collapsed="false">
      <c r="P68" s="167"/>
      <c r="Q68" s="89"/>
      <c r="R68" s="89"/>
      <c r="S68" s="89"/>
      <c r="T68" s="89"/>
      <c r="U68" s="89"/>
      <c r="V68" s="89"/>
      <c r="W68" s="89"/>
      <c r="X68" s="89"/>
      <c r="Y68" s="89"/>
      <c r="Z68" s="167"/>
      <c r="AA68" s="167"/>
      <c r="AB68" s="89"/>
    </row>
    <row r="69" customFormat="false" ht="20.1" hidden="false" customHeight="true" outlineLevel="0" collapsed="false">
      <c r="P69" s="85"/>
      <c r="Z69" s="85"/>
      <c r="AA69" s="85"/>
      <c r="AB69" s="85"/>
    </row>
    <row r="70" customFormat="false" ht="20.1" hidden="false" customHeight="true" outlineLevel="0" collapsed="false">
      <c r="P70" s="89"/>
      <c r="Z70" s="89"/>
      <c r="AA70" s="89"/>
      <c r="AB70" s="89"/>
    </row>
  </sheetData>
  <mergeCells count="59">
    <mergeCell ref="B3:N3"/>
    <mergeCell ref="Q3:AB3"/>
    <mergeCell ref="B4:N4"/>
    <mergeCell ref="Q4:AB4"/>
    <mergeCell ref="B6:D7"/>
    <mergeCell ref="E6:E7"/>
    <mergeCell ref="F6:F7"/>
    <mergeCell ref="G6:G7"/>
    <mergeCell ref="H6:H7"/>
    <mergeCell ref="I6:I7"/>
    <mergeCell ref="J6:J7"/>
    <mergeCell ref="K6:K7"/>
    <mergeCell ref="L6:L7"/>
    <mergeCell ref="M6:M7"/>
    <mergeCell ref="N6:N7"/>
    <mergeCell ref="Q6:S7"/>
    <mergeCell ref="T6:U7"/>
    <mergeCell ref="V6:W6"/>
    <mergeCell ref="X6:Y6"/>
    <mergeCell ref="Z6:AA6"/>
    <mergeCell ref="V7:W7"/>
    <mergeCell ref="X7:Y7"/>
    <mergeCell ref="Z7:AA7"/>
    <mergeCell ref="Q11:AA11"/>
    <mergeCell ref="B12:F12"/>
    <mergeCell ref="B16:N16"/>
    <mergeCell ref="B17:N17"/>
    <mergeCell ref="B19:D20"/>
    <mergeCell ref="E19:E20"/>
    <mergeCell ref="F19:F20"/>
    <mergeCell ref="G19:G20"/>
    <mergeCell ref="H19:H20"/>
    <mergeCell ref="I19:I20"/>
    <mergeCell ref="J19:J20"/>
    <mergeCell ref="K19:K20"/>
    <mergeCell ref="L19:L20"/>
    <mergeCell ref="M19:M20"/>
    <mergeCell ref="N19:N20"/>
    <mergeCell ref="Q24:AB24"/>
    <mergeCell ref="Q25:AB25"/>
    <mergeCell ref="Q27:S29"/>
    <mergeCell ref="T27:AB27"/>
    <mergeCell ref="T28:T29"/>
    <mergeCell ref="U28:U29"/>
    <mergeCell ref="V28:V29"/>
    <mergeCell ref="W28:Y28"/>
    <mergeCell ref="Z28:AB28"/>
    <mergeCell ref="B30:N30"/>
    <mergeCell ref="B31:N31"/>
    <mergeCell ref="B33:D33"/>
    <mergeCell ref="Q38:U38"/>
    <mergeCell ref="B41:N41"/>
    <mergeCell ref="B42:N42"/>
    <mergeCell ref="B44:D45"/>
    <mergeCell ref="E44:F45"/>
    <mergeCell ref="G44:H44"/>
    <mergeCell ref="I44:J44"/>
    <mergeCell ref="G45:H45"/>
    <mergeCell ref="I45:J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IV16384"/>
    </sheetView>
  </sheetViews>
  <sheetFormatPr defaultColWidth="8.8671875" defaultRowHeight="14.25" zeroHeight="false" outlineLevelRow="0" outlineLevelCol="0"/>
  <cols>
    <col collapsed="false" customWidth="true" hidden="false" outlineLevel="0" max="1" min="1" style="1" width="3.62"/>
    <col collapsed="false" customWidth="true" hidden="false" outlineLevel="0" max="2" min="2" style="1" width="9.62"/>
    <col collapsed="false" customWidth="true" hidden="false" outlineLevel="0" max="8" min="3" style="1" width="15.62"/>
    <col collapsed="false" customWidth="false" hidden="false" outlineLevel="0" max="10" min="9" style="1" width="8.87"/>
    <col collapsed="false" customWidth="true" hidden="false" outlineLevel="0" max="11" min="11" style="1" width="3.62"/>
    <col collapsed="false" customWidth="true" hidden="false" outlineLevel="0" max="12" min="12" style="1" width="9.62"/>
    <col collapsed="false" customWidth="false" hidden="false" outlineLevel="0" max="257" min="13" style="1" width="8.87"/>
  </cols>
  <sheetData>
    <row r="1" customFormat="false" ht="14.25" hidden="false" customHeight="false" outlineLevel="0" collapsed="false">
      <c r="A1" s="184" t="s">
        <v>156</v>
      </c>
      <c r="B1" s="5"/>
      <c r="C1" s="5"/>
      <c r="D1" s="5"/>
      <c r="E1" s="5"/>
      <c r="F1" s="5"/>
      <c r="G1" s="5"/>
      <c r="H1" s="5"/>
      <c r="I1" s="5"/>
      <c r="J1" s="5"/>
      <c r="K1" s="185"/>
      <c r="L1" s="186"/>
      <c r="M1" s="187"/>
      <c r="N1" s="186"/>
      <c r="O1" s="186"/>
      <c r="P1" s="186"/>
      <c r="Q1" s="186"/>
      <c r="R1" s="186"/>
      <c r="S1" s="186"/>
      <c r="T1" s="186"/>
      <c r="U1" s="186"/>
      <c r="V1" s="188" t="s">
        <v>157</v>
      </c>
      <c r="AH1" s="187"/>
    </row>
    <row r="2" customFormat="false" ht="17.25" hidden="false" customHeight="false" outlineLevel="0" collapsed="false">
      <c r="A2" s="189" t="s">
        <v>158</v>
      </c>
      <c r="B2" s="189"/>
      <c r="C2" s="189"/>
      <c r="D2" s="189"/>
      <c r="E2" s="189"/>
      <c r="F2" s="189"/>
      <c r="G2" s="189"/>
      <c r="H2" s="189"/>
      <c r="I2" s="11"/>
      <c r="J2" s="11"/>
      <c r="K2" s="189" t="s">
        <v>159</v>
      </c>
      <c r="L2" s="189"/>
      <c r="M2" s="189"/>
      <c r="N2" s="189"/>
      <c r="O2" s="189"/>
      <c r="P2" s="189"/>
      <c r="Q2" s="189"/>
      <c r="R2" s="189"/>
      <c r="S2" s="189"/>
      <c r="T2" s="189"/>
      <c r="U2" s="189"/>
      <c r="V2" s="189"/>
      <c r="AH2" s="190"/>
    </row>
    <row r="3" customFormat="false" ht="14.25" hidden="false" customHeight="false" outlineLevel="0" collapsed="false">
      <c r="A3" s="191" t="s">
        <v>160</v>
      </c>
      <c r="B3" s="191"/>
      <c r="C3" s="191"/>
      <c r="D3" s="191"/>
      <c r="E3" s="191"/>
      <c r="F3" s="191"/>
      <c r="G3" s="191"/>
      <c r="H3" s="191"/>
      <c r="I3" s="11"/>
      <c r="J3" s="11"/>
      <c r="K3" s="192" t="s">
        <v>161</v>
      </c>
      <c r="L3" s="192"/>
      <c r="M3" s="192"/>
      <c r="N3" s="192"/>
      <c r="O3" s="192"/>
      <c r="P3" s="192"/>
      <c r="Q3" s="192"/>
      <c r="R3" s="192"/>
      <c r="S3" s="192"/>
      <c r="T3" s="192"/>
      <c r="U3" s="192"/>
      <c r="V3" s="192"/>
      <c r="AH3" s="193"/>
    </row>
    <row r="4" customFormat="false" ht="15" hidden="false" customHeight="false" outlineLevel="0" collapsed="false">
      <c r="A4" s="194"/>
      <c r="B4" s="194"/>
      <c r="C4" s="194"/>
      <c r="D4" s="194"/>
      <c r="E4" s="195"/>
      <c r="F4" s="194"/>
      <c r="G4" s="194"/>
      <c r="H4" s="196" t="s">
        <v>8</v>
      </c>
      <c r="I4" s="11"/>
      <c r="J4" s="11"/>
      <c r="K4" s="197"/>
      <c r="L4" s="198"/>
      <c r="M4" s="198"/>
      <c r="N4" s="198"/>
      <c r="O4" s="198"/>
      <c r="P4" s="198"/>
      <c r="Q4" s="198"/>
      <c r="R4" s="198"/>
      <c r="S4" s="198"/>
      <c r="T4" s="198"/>
      <c r="U4" s="198"/>
      <c r="V4" s="199" t="s">
        <v>98</v>
      </c>
      <c r="AH4" s="198"/>
    </row>
    <row r="5" customFormat="false" ht="14.25" hidden="false" customHeight="true" outlineLevel="0" collapsed="false">
      <c r="A5" s="200" t="s">
        <v>162</v>
      </c>
      <c r="B5" s="200"/>
      <c r="C5" s="201" t="s">
        <v>15</v>
      </c>
      <c r="D5" s="201"/>
      <c r="E5" s="201"/>
      <c r="F5" s="202" t="s">
        <v>163</v>
      </c>
      <c r="G5" s="202"/>
      <c r="H5" s="202"/>
      <c r="I5" s="11"/>
      <c r="J5" s="11"/>
      <c r="K5" s="203" t="s">
        <v>162</v>
      </c>
      <c r="L5" s="203"/>
      <c r="M5" s="203" t="s">
        <v>10</v>
      </c>
      <c r="N5" s="122" t="s">
        <v>100</v>
      </c>
      <c r="O5" s="122" t="s">
        <v>164</v>
      </c>
      <c r="P5" s="122" t="s">
        <v>165</v>
      </c>
      <c r="Q5" s="122" t="s">
        <v>166</v>
      </c>
      <c r="R5" s="122" t="s">
        <v>167</v>
      </c>
      <c r="S5" s="122" t="s">
        <v>105</v>
      </c>
      <c r="T5" s="122" t="s">
        <v>106</v>
      </c>
      <c r="U5" s="122" t="s">
        <v>107</v>
      </c>
      <c r="V5" s="204" t="s">
        <v>168</v>
      </c>
      <c r="AH5" s="205"/>
    </row>
    <row r="6" customFormat="false" ht="14.25" hidden="false" customHeight="false" outlineLevel="0" collapsed="false">
      <c r="A6" s="200"/>
      <c r="B6" s="200"/>
      <c r="C6" s="201"/>
      <c r="D6" s="201"/>
      <c r="E6" s="201"/>
      <c r="F6" s="202"/>
      <c r="G6" s="202"/>
      <c r="H6" s="202"/>
      <c r="I6" s="11"/>
      <c r="J6" s="11"/>
      <c r="K6" s="203"/>
      <c r="L6" s="203"/>
      <c r="M6" s="203"/>
      <c r="N6" s="122"/>
      <c r="O6" s="122"/>
      <c r="P6" s="122"/>
      <c r="Q6" s="122"/>
      <c r="R6" s="122"/>
      <c r="S6" s="122"/>
      <c r="T6" s="122"/>
      <c r="U6" s="122"/>
      <c r="V6" s="204"/>
      <c r="AH6" s="205"/>
    </row>
    <row r="7" customFormat="false" ht="14.25" hidden="false" customHeight="false" outlineLevel="0" collapsed="false">
      <c r="A7" s="200"/>
      <c r="B7" s="200"/>
      <c r="C7" s="206" t="s">
        <v>10</v>
      </c>
      <c r="D7" s="207" t="s">
        <v>24</v>
      </c>
      <c r="E7" s="208" t="s">
        <v>25</v>
      </c>
      <c r="F7" s="207" t="s">
        <v>10</v>
      </c>
      <c r="G7" s="207" t="s">
        <v>26</v>
      </c>
      <c r="H7" s="209" t="s">
        <v>27</v>
      </c>
      <c r="I7" s="11"/>
      <c r="J7" s="11"/>
      <c r="K7" s="203"/>
      <c r="L7" s="203"/>
      <c r="M7" s="203"/>
      <c r="N7" s="122"/>
      <c r="O7" s="122"/>
      <c r="P7" s="122"/>
      <c r="Q7" s="122"/>
      <c r="R7" s="122"/>
      <c r="S7" s="122"/>
      <c r="T7" s="122"/>
      <c r="U7" s="122"/>
      <c r="V7" s="204"/>
      <c r="AH7" s="205"/>
    </row>
    <row r="8" customFormat="false" ht="14.25" hidden="false" customHeight="false" outlineLevel="0" collapsed="false">
      <c r="A8" s="200"/>
      <c r="B8" s="200"/>
      <c r="C8" s="206"/>
      <c r="D8" s="207"/>
      <c r="E8" s="208"/>
      <c r="F8" s="207"/>
      <c r="G8" s="207"/>
      <c r="H8" s="209"/>
      <c r="I8" s="11"/>
      <c r="J8" s="11"/>
      <c r="K8" s="203"/>
      <c r="L8" s="203"/>
      <c r="M8" s="203"/>
      <c r="N8" s="122"/>
      <c r="O8" s="122"/>
      <c r="P8" s="122"/>
      <c r="Q8" s="122"/>
      <c r="R8" s="122"/>
      <c r="S8" s="122"/>
      <c r="T8" s="122"/>
      <c r="U8" s="122"/>
      <c r="V8" s="204"/>
      <c r="AH8" s="205"/>
    </row>
    <row r="9" customFormat="false" ht="14.25" hidden="false" customHeight="false" outlineLevel="0" collapsed="false">
      <c r="A9" s="200"/>
      <c r="B9" s="200"/>
      <c r="C9" s="206"/>
      <c r="D9" s="207"/>
      <c r="E9" s="208"/>
      <c r="F9" s="207"/>
      <c r="G9" s="207"/>
      <c r="H9" s="209"/>
      <c r="I9" s="11"/>
      <c r="J9" s="11"/>
      <c r="K9" s="203"/>
      <c r="L9" s="203"/>
      <c r="M9" s="203"/>
      <c r="N9" s="122"/>
      <c r="O9" s="122"/>
      <c r="P9" s="122"/>
      <c r="Q9" s="122"/>
      <c r="R9" s="122"/>
      <c r="S9" s="122"/>
      <c r="T9" s="122"/>
      <c r="U9" s="122"/>
      <c r="V9" s="204"/>
      <c r="AH9" s="205"/>
    </row>
    <row r="10" customFormat="false" ht="14.25" hidden="false" customHeight="true" outlineLevel="0" collapsed="false">
      <c r="A10" s="210" t="s">
        <v>28</v>
      </c>
      <c r="B10" s="210"/>
      <c r="C10" s="211" t="n">
        <v>9890</v>
      </c>
      <c r="D10" s="212" t="n">
        <v>9333</v>
      </c>
      <c r="E10" s="212" t="n">
        <v>557</v>
      </c>
      <c r="F10" s="211" t="n">
        <v>15874</v>
      </c>
      <c r="G10" s="212" t="n">
        <v>9263</v>
      </c>
      <c r="H10" s="212" t="n">
        <v>6611</v>
      </c>
      <c r="I10" s="213"/>
      <c r="J10" s="213"/>
      <c r="K10" s="214" t="s">
        <v>28</v>
      </c>
      <c r="L10" s="214"/>
      <c r="M10" s="215" t="n">
        <v>9890</v>
      </c>
      <c r="N10" s="211" t="n">
        <v>293</v>
      </c>
      <c r="O10" s="211" t="n">
        <v>4163</v>
      </c>
      <c r="P10" s="211" t="n">
        <v>2482</v>
      </c>
      <c r="Q10" s="211" t="n">
        <v>945</v>
      </c>
      <c r="R10" s="211" t="n">
        <v>753</v>
      </c>
      <c r="S10" s="211" t="n">
        <v>628</v>
      </c>
      <c r="T10" s="211" t="n">
        <v>338</v>
      </c>
      <c r="U10" s="211" t="n">
        <v>138</v>
      </c>
      <c r="V10" s="211" t="n">
        <v>150</v>
      </c>
      <c r="AH10" s="205"/>
    </row>
    <row r="11" customFormat="false" ht="14.25" hidden="false" customHeight="false" outlineLevel="0" collapsed="false">
      <c r="A11" s="213"/>
      <c r="B11" s="216"/>
      <c r="C11" s="217"/>
      <c r="D11" s="217"/>
      <c r="E11" s="217"/>
      <c r="F11" s="217"/>
      <c r="G11" s="217"/>
      <c r="H11" s="217"/>
      <c r="I11" s="213"/>
      <c r="J11" s="213"/>
      <c r="K11" s="11"/>
      <c r="L11" s="218"/>
      <c r="M11" s="219"/>
      <c r="N11" s="220"/>
      <c r="O11" s="220"/>
      <c r="P11" s="220"/>
      <c r="Q11" s="220"/>
      <c r="R11" s="220"/>
      <c r="S11" s="220"/>
      <c r="T11" s="220"/>
      <c r="U11" s="220"/>
      <c r="V11" s="220"/>
      <c r="AH11" s="205"/>
    </row>
    <row r="12" customFormat="false" ht="14.25" hidden="false" customHeight="true" outlineLevel="0" collapsed="false">
      <c r="A12" s="210" t="s">
        <v>33</v>
      </c>
      <c r="B12" s="210"/>
      <c r="C12" s="169" t="n">
        <v>1384</v>
      </c>
      <c r="D12" s="169" t="n">
        <v>1330</v>
      </c>
      <c r="E12" s="169" t="n">
        <v>54</v>
      </c>
      <c r="F12" s="169" t="n">
        <v>2127</v>
      </c>
      <c r="G12" s="169" t="n">
        <v>1319</v>
      </c>
      <c r="H12" s="169" t="n">
        <v>808</v>
      </c>
      <c r="I12" s="213"/>
      <c r="J12" s="213"/>
      <c r="K12" s="214" t="s">
        <v>33</v>
      </c>
      <c r="L12" s="214"/>
      <c r="M12" s="221" t="n">
        <v>1384</v>
      </c>
      <c r="N12" s="222" t="n">
        <v>56</v>
      </c>
      <c r="O12" s="222" t="n">
        <v>693</v>
      </c>
      <c r="P12" s="222" t="n">
        <v>357</v>
      </c>
      <c r="Q12" s="222" t="n">
        <v>110</v>
      </c>
      <c r="R12" s="222" t="n">
        <v>87</v>
      </c>
      <c r="S12" s="222" t="n">
        <v>43</v>
      </c>
      <c r="T12" s="222" t="n">
        <v>17</v>
      </c>
      <c r="U12" s="222" t="n">
        <v>6</v>
      </c>
      <c r="V12" s="222" t="n">
        <v>15</v>
      </c>
      <c r="AH12" s="205"/>
    </row>
    <row r="13" customFormat="false" ht="14.25" hidden="false" customHeight="false" outlineLevel="0" collapsed="false">
      <c r="A13" s="223"/>
      <c r="B13" s="224"/>
      <c r="C13" s="169"/>
      <c r="D13" s="169"/>
      <c r="E13" s="169"/>
      <c r="F13" s="169"/>
      <c r="G13" s="169"/>
      <c r="H13" s="169"/>
      <c r="I13" s="213"/>
      <c r="J13" s="213"/>
      <c r="K13" s="223"/>
      <c r="L13" s="71"/>
      <c r="M13" s="221"/>
      <c r="N13" s="222"/>
      <c r="O13" s="222"/>
      <c r="P13" s="222"/>
      <c r="Q13" s="222"/>
      <c r="R13" s="222"/>
      <c r="S13" s="222"/>
      <c r="T13" s="222"/>
      <c r="U13" s="222"/>
      <c r="V13" s="222"/>
      <c r="AH13" s="205"/>
    </row>
    <row r="14" customFormat="false" ht="14.25" hidden="false" customHeight="false" outlineLevel="0" collapsed="false">
      <c r="A14" s="210" t="s">
        <v>34</v>
      </c>
      <c r="B14" s="210"/>
      <c r="C14" s="169" t="n">
        <v>1107</v>
      </c>
      <c r="D14" s="169" t="n">
        <v>1064</v>
      </c>
      <c r="E14" s="169" t="n">
        <v>43</v>
      </c>
      <c r="F14" s="169" t="n">
        <v>1830</v>
      </c>
      <c r="G14" s="169" t="n">
        <v>1064</v>
      </c>
      <c r="H14" s="169" t="n">
        <v>766</v>
      </c>
      <c r="I14" s="213"/>
      <c r="J14" s="213"/>
      <c r="K14" s="214" t="s">
        <v>34</v>
      </c>
      <c r="L14" s="214"/>
      <c r="M14" s="221" t="n">
        <v>1107</v>
      </c>
      <c r="N14" s="222" t="n">
        <v>13</v>
      </c>
      <c r="O14" s="222" t="n">
        <v>602</v>
      </c>
      <c r="P14" s="222" t="n">
        <v>275</v>
      </c>
      <c r="Q14" s="222" t="n">
        <v>88</v>
      </c>
      <c r="R14" s="222" t="n">
        <v>56</v>
      </c>
      <c r="S14" s="222" t="n">
        <v>35</v>
      </c>
      <c r="T14" s="222" t="n">
        <v>26</v>
      </c>
      <c r="U14" s="222" t="n">
        <v>8</v>
      </c>
      <c r="V14" s="222" t="n">
        <v>4</v>
      </c>
      <c r="AH14" s="205"/>
    </row>
    <row r="15" customFormat="false" ht="14.25" hidden="false" customHeight="false" outlineLevel="0" collapsed="false">
      <c r="A15" s="223"/>
      <c r="B15" s="224"/>
      <c r="C15" s="169"/>
      <c r="D15" s="169"/>
      <c r="E15" s="169"/>
      <c r="F15" s="169"/>
      <c r="G15" s="169"/>
      <c r="H15" s="169"/>
      <c r="I15" s="213"/>
      <c r="J15" s="213"/>
      <c r="K15" s="223"/>
      <c r="L15" s="71"/>
      <c r="M15" s="221"/>
      <c r="N15" s="222"/>
      <c r="O15" s="222"/>
      <c r="P15" s="222"/>
      <c r="Q15" s="222"/>
      <c r="R15" s="222"/>
      <c r="S15" s="222"/>
      <c r="T15" s="222"/>
      <c r="U15" s="222"/>
      <c r="V15" s="222"/>
      <c r="AH15" s="205"/>
    </row>
    <row r="16" customFormat="false" ht="14.25" hidden="false" customHeight="false" outlineLevel="0" collapsed="false">
      <c r="A16" s="210" t="s">
        <v>36</v>
      </c>
      <c r="B16" s="210"/>
      <c r="C16" s="169" t="n">
        <v>726</v>
      </c>
      <c r="D16" s="169" t="n">
        <v>668</v>
      </c>
      <c r="E16" s="169" t="n">
        <v>58</v>
      </c>
      <c r="F16" s="169" t="n">
        <v>905</v>
      </c>
      <c r="G16" s="169" t="n">
        <v>667</v>
      </c>
      <c r="H16" s="169" t="n">
        <v>238</v>
      </c>
      <c r="I16" s="213"/>
      <c r="J16" s="213"/>
      <c r="K16" s="214" t="s">
        <v>36</v>
      </c>
      <c r="L16" s="214"/>
      <c r="M16" s="221" t="n">
        <v>726</v>
      </c>
      <c r="N16" s="222" t="n">
        <v>16</v>
      </c>
      <c r="O16" s="222" t="n">
        <v>189</v>
      </c>
      <c r="P16" s="222" t="n">
        <v>165</v>
      </c>
      <c r="Q16" s="222" t="n">
        <v>93</v>
      </c>
      <c r="R16" s="222" t="n">
        <v>78</v>
      </c>
      <c r="S16" s="222" t="n">
        <v>99</v>
      </c>
      <c r="T16" s="222" t="n">
        <v>50</v>
      </c>
      <c r="U16" s="222" t="n">
        <v>24</v>
      </c>
      <c r="V16" s="222" t="n">
        <v>12</v>
      </c>
      <c r="AH16" s="205"/>
    </row>
    <row r="17" customFormat="false" ht="14.25" hidden="false" customHeight="false" outlineLevel="0" collapsed="false">
      <c r="A17" s="223"/>
      <c r="B17" s="224"/>
      <c r="C17" s="169"/>
      <c r="D17" s="169"/>
      <c r="E17" s="169"/>
      <c r="F17" s="169"/>
      <c r="G17" s="169"/>
      <c r="H17" s="169"/>
      <c r="I17" s="213"/>
      <c r="J17" s="213"/>
      <c r="K17" s="223"/>
      <c r="L17" s="71"/>
      <c r="M17" s="221"/>
      <c r="N17" s="222"/>
      <c r="O17" s="222"/>
      <c r="P17" s="222"/>
      <c r="Q17" s="222"/>
      <c r="R17" s="222"/>
      <c r="S17" s="222"/>
      <c r="T17" s="222"/>
      <c r="U17" s="222"/>
      <c r="V17" s="222"/>
      <c r="AH17" s="205"/>
    </row>
    <row r="18" customFormat="false" ht="14.25" hidden="false" customHeight="false" outlineLevel="0" collapsed="false">
      <c r="A18" s="210" t="s">
        <v>39</v>
      </c>
      <c r="B18" s="210"/>
      <c r="C18" s="169" t="n">
        <v>673</v>
      </c>
      <c r="D18" s="169" t="n">
        <v>651</v>
      </c>
      <c r="E18" s="169" t="n">
        <v>22</v>
      </c>
      <c r="F18" s="169" t="n">
        <v>1451</v>
      </c>
      <c r="G18" s="169" t="n">
        <v>644</v>
      </c>
      <c r="H18" s="169" t="n">
        <v>807</v>
      </c>
      <c r="I18" s="213"/>
      <c r="J18" s="213"/>
      <c r="K18" s="214" t="s">
        <v>39</v>
      </c>
      <c r="L18" s="214"/>
      <c r="M18" s="221" t="n">
        <v>673</v>
      </c>
      <c r="N18" s="222" t="n">
        <v>13</v>
      </c>
      <c r="O18" s="222" t="n">
        <v>422</v>
      </c>
      <c r="P18" s="222" t="n">
        <v>143</v>
      </c>
      <c r="Q18" s="222" t="n">
        <v>32</v>
      </c>
      <c r="R18" s="222" t="n">
        <v>25</v>
      </c>
      <c r="S18" s="222" t="n">
        <v>27</v>
      </c>
      <c r="T18" s="222" t="n">
        <v>4</v>
      </c>
      <c r="U18" s="222" t="n">
        <v>3</v>
      </c>
      <c r="V18" s="222" t="n">
        <v>4</v>
      </c>
      <c r="AH18" s="205"/>
    </row>
    <row r="19" customFormat="false" ht="14.25" hidden="false" customHeight="false" outlineLevel="0" collapsed="false">
      <c r="A19" s="223"/>
      <c r="B19" s="224"/>
      <c r="C19" s="169"/>
      <c r="D19" s="169"/>
      <c r="E19" s="169"/>
      <c r="F19" s="169"/>
      <c r="G19" s="169"/>
      <c r="H19" s="169"/>
      <c r="I19" s="213"/>
      <c r="J19" s="213"/>
      <c r="K19" s="223"/>
      <c r="L19" s="71"/>
      <c r="M19" s="221"/>
      <c r="N19" s="222"/>
      <c r="O19" s="222"/>
      <c r="P19" s="222"/>
      <c r="Q19" s="222"/>
      <c r="R19" s="222"/>
      <c r="S19" s="222"/>
      <c r="T19" s="222"/>
      <c r="U19" s="222"/>
      <c r="V19" s="222"/>
      <c r="AH19" s="205"/>
    </row>
    <row r="20" customFormat="false" ht="14.25" hidden="false" customHeight="false" outlineLevel="0" collapsed="false">
      <c r="A20" s="210" t="s">
        <v>42</v>
      </c>
      <c r="B20" s="210"/>
      <c r="C20" s="169" t="n">
        <v>432</v>
      </c>
      <c r="D20" s="169" t="n">
        <v>420</v>
      </c>
      <c r="E20" s="169" t="n">
        <v>12</v>
      </c>
      <c r="F20" s="169" t="n">
        <v>1034</v>
      </c>
      <c r="G20" s="169" t="n">
        <v>410</v>
      </c>
      <c r="H20" s="169" t="n">
        <v>624</v>
      </c>
      <c r="I20" s="213"/>
      <c r="J20" s="213"/>
      <c r="K20" s="214" t="s">
        <v>42</v>
      </c>
      <c r="L20" s="214"/>
      <c r="M20" s="221" t="n">
        <v>432</v>
      </c>
      <c r="N20" s="222" t="n">
        <v>21</v>
      </c>
      <c r="O20" s="222" t="n">
        <v>252</v>
      </c>
      <c r="P20" s="222" t="n">
        <v>74</v>
      </c>
      <c r="Q20" s="222" t="n">
        <v>24</v>
      </c>
      <c r="R20" s="222" t="n">
        <v>24</v>
      </c>
      <c r="S20" s="222" t="n">
        <v>7</v>
      </c>
      <c r="T20" s="222" t="n">
        <v>19</v>
      </c>
      <c r="U20" s="222" t="n">
        <v>5</v>
      </c>
      <c r="V20" s="222" t="n">
        <v>6</v>
      </c>
      <c r="AH20" s="205"/>
    </row>
    <row r="21" customFormat="false" ht="14.25" hidden="false" customHeight="false" outlineLevel="0" collapsed="false">
      <c r="A21" s="223"/>
      <c r="B21" s="224"/>
      <c r="C21" s="169"/>
      <c r="D21" s="169"/>
      <c r="E21" s="169"/>
      <c r="F21" s="169"/>
      <c r="G21" s="169"/>
      <c r="H21" s="169"/>
      <c r="I21" s="213"/>
      <c r="J21" s="213"/>
      <c r="K21" s="223"/>
      <c r="L21" s="71"/>
      <c r="M21" s="221"/>
      <c r="N21" s="222"/>
      <c r="O21" s="222"/>
      <c r="P21" s="222"/>
      <c r="Q21" s="222"/>
      <c r="R21" s="222"/>
      <c r="S21" s="222"/>
      <c r="T21" s="222"/>
      <c r="U21" s="222"/>
      <c r="V21" s="222"/>
      <c r="AH21" s="205"/>
    </row>
    <row r="22" customFormat="false" ht="14.25" hidden="false" customHeight="false" outlineLevel="0" collapsed="false">
      <c r="A22" s="210" t="s">
        <v>45</v>
      </c>
      <c r="B22" s="210"/>
      <c r="C22" s="169" t="n">
        <v>840</v>
      </c>
      <c r="D22" s="169" t="n">
        <v>808</v>
      </c>
      <c r="E22" s="169" t="n">
        <v>32</v>
      </c>
      <c r="F22" s="169" t="n">
        <v>970</v>
      </c>
      <c r="G22" s="169" t="n">
        <v>803</v>
      </c>
      <c r="H22" s="169" t="n">
        <v>167</v>
      </c>
      <c r="I22" s="213"/>
      <c r="J22" s="213"/>
      <c r="K22" s="214" t="s">
        <v>45</v>
      </c>
      <c r="L22" s="214"/>
      <c r="M22" s="221" t="n">
        <v>840</v>
      </c>
      <c r="N22" s="222" t="n">
        <v>26</v>
      </c>
      <c r="O22" s="222" t="n">
        <v>156</v>
      </c>
      <c r="P22" s="222" t="n">
        <v>222</v>
      </c>
      <c r="Q22" s="222" t="n">
        <v>156</v>
      </c>
      <c r="R22" s="222" t="n">
        <v>120</v>
      </c>
      <c r="S22" s="222" t="n">
        <v>106</v>
      </c>
      <c r="T22" s="222" t="n">
        <v>41</v>
      </c>
      <c r="U22" s="222" t="n">
        <v>8</v>
      </c>
      <c r="V22" s="222" t="n">
        <v>5</v>
      </c>
      <c r="AH22" s="205"/>
    </row>
    <row r="23" customFormat="false" ht="14.25" hidden="false" customHeight="false" outlineLevel="0" collapsed="false">
      <c r="A23" s="223"/>
      <c r="B23" s="224"/>
      <c r="C23" s="169"/>
      <c r="D23" s="169"/>
      <c r="E23" s="169"/>
      <c r="F23" s="169"/>
      <c r="G23" s="169"/>
      <c r="H23" s="169"/>
      <c r="I23" s="213"/>
      <c r="J23" s="213"/>
      <c r="K23" s="223"/>
      <c r="L23" s="71"/>
      <c r="M23" s="221"/>
      <c r="N23" s="222"/>
      <c r="O23" s="222"/>
      <c r="P23" s="222"/>
      <c r="Q23" s="222"/>
      <c r="R23" s="222"/>
      <c r="S23" s="222"/>
      <c r="T23" s="222"/>
      <c r="U23" s="222"/>
      <c r="V23" s="222"/>
      <c r="AH23" s="205"/>
    </row>
    <row r="24" customFormat="false" ht="14.25" hidden="false" customHeight="false" outlineLevel="0" collapsed="false">
      <c r="A24" s="210" t="s">
        <v>48</v>
      </c>
      <c r="B24" s="210"/>
      <c r="C24" s="169" t="n">
        <v>503</v>
      </c>
      <c r="D24" s="169" t="n">
        <v>479</v>
      </c>
      <c r="E24" s="169" t="n">
        <v>24</v>
      </c>
      <c r="F24" s="169" t="n">
        <v>658</v>
      </c>
      <c r="G24" s="169" t="n">
        <v>478</v>
      </c>
      <c r="H24" s="169" t="n">
        <v>180</v>
      </c>
      <c r="I24" s="213"/>
      <c r="J24" s="213"/>
      <c r="K24" s="214" t="s">
        <v>48</v>
      </c>
      <c r="L24" s="214"/>
      <c r="M24" s="221" t="n">
        <v>503</v>
      </c>
      <c r="N24" s="222" t="n">
        <v>8</v>
      </c>
      <c r="O24" s="222" t="n">
        <v>159</v>
      </c>
      <c r="P24" s="222" t="n">
        <v>140</v>
      </c>
      <c r="Q24" s="222" t="n">
        <v>61</v>
      </c>
      <c r="R24" s="222" t="n">
        <v>50</v>
      </c>
      <c r="S24" s="222" t="n">
        <v>49</v>
      </c>
      <c r="T24" s="222" t="n">
        <v>19</v>
      </c>
      <c r="U24" s="222" t="n">
        <v>5</v>
      </c>
      <c r="V24" s="222" t="n">
        <v>12</v>
      </c>
      <c r="AH24" s="205"/>
    </row>
    <row r="25" customFormat="false" ht="14.25" hidden="false" customHeight="false" outlineLevel="0" collapsed="false">
      <c r="A25" s="223"/>
      <c r="B25" s="224"/>
      <c r="C25" s="169"/>
      <c r="D25" s="169"/>
      <c r="E25" s="169"/>
      <c r="F25" s="169"/>
      <c r="G25" s="169"/>
      <c r="H25" s="169"/>
      <c r="I25" s="213"/>
      <c r="J25" s="213"/>
      <c r="K25" s="223"/>
      <c r="L25" s="71"/>
      <c r="M25" s="221"/>
      <c r="N25" s="222"/>
      <c r="O25" s="222"/>
      <c r="P25" s="222"/>
      <c r="Q25" s="222"/>
      <c r="R25" s="222"/>
      <c r="S25" s="222"/>
      <c r="T25" s="222"/>
      <c r="U25" s="222"/>
      <c r="V25" s="222"/>
      <c r="AH25" s="205"/>
    </row>
    <row r="26" customFormat="false" ht="14.25" hidden="false" customHeight="true" outlineLevel="0" collapsed="false">
      <c r="A26" s="210" t="s">
        <v>51</v>
      </c>
      <c r="B26" s="210"/>
      <c r="C26" s="169" t="n">
        <v>278</v>
      </c>
      <c r="D26" s="169" t="n">
        <v>262</v>
      </c>
      <c r="E26" s="169" t="n">
        <v>16</v>
      </c>
      <c r="F26" s="169" t="n">
        <v>477</v>
      </c>
      <c r="G26" s="169" t="n">
        <v>248</v>
      </c>
      <c r="H26" s="169" t="n">
        <v>229</v>
      </c>
      <c r="I26" s="213"/>
      <c r="J26" s="213"/>
      <c r="K26" s="214" t="s">
        <v>51</v>
      </c>
      <c r="L26" s="214"/>
      <c r="M26" s="221" t="n">
        <v>278</v>
      </c>
      <c r="N26" s="222" t="n">
        <v>26</v>
      </c>
      <c r="O26" s="222" t="n">
        <v>98</v>
      </c>
      <c r="P26" s="222" t="n">
        <v>72</v>
      </c>
      <c r="Q26" s="222" t="n">
        <v>17</v>
      </c>
      <c r="R26" s="222" t="n">
        <v>30</v>
      </c>
      <c r="S26" s="222" t="n">
        <v>18</v>
      </c>
      <c r="T26" s="222" t="n">
        <v>10</v>
      </c>
      <c r="U26" s="222" t="n">
        <v>3</v>
      </c>
      <c r="V26" s="222" t="n">
        <v>4</v>
      </c>
      <c r="AH26" s="205"/>
    </row>
    <row r="27" customFormat="false" ht="14.25" hidden="false" customHeight="false" outlineLevel="0" collapsed="false">
      <c r="A27" s="223"/>
      <c r="B27" s="224"/>
      <c r="C27" s="169"/>
      <c r="D27" s="169"/>
      <c r="E27" s="169"/>
      <c r="F27" s="169"/>
      <c r="G27" s="169"/>
      <c r="H27" s="169"/>
      <c r="I27" s="213"/>
      <c r="J27" s="213"/>
      <c r="K27" s="223"/>
      <c r="L27" s="71"/>
      <c r="M27" s="221"/>
      <c r="N27" s="222"/>
      <c r="O27" s="222"/>
      <c r="P27" s="222"/>
      <c r="Q27" s="222"/>
      <c r="R27" s="222"/>
      <c r="S27" s="222"/>
      <c r="T27" s="222"/>
      <c r="U27" s="222"/>
      <c r="V27" s="222"/>
      <c r="AH27" s="205"/>
    </row>
    <row r="28" customFormat="false" ht="14.25" hidden="false" customHeight="false" outlineLevel="0" collapsed="false">
      <c r="A28" s="210" t="s">
        <v>54</v>
      </c>
      <c r="B28" s="210"/>
      <c r="C28" s="169" t="n">
        <v>735</v>
      </c>
      <c r="D28" s="169" t="n">
        <v>667</v>
      </c>
      <c r="E28" s="169" t="n">
        <v>68</v>
      </c>
      <c r="F28" s="169" t="n">
        <v>1122</v>
      </c>
      <c r="G28" s="169" t="n">
        <v>662</v>
      </c>
      <c r="H28" s="169" t="n">
        <v>460</v>
      </c>
      <c r="I28" s="213"/>
      <c r="J28" s="213"/>
      <c r="K28" s="214" t="s">
        <v>54</v>
      </c>
      <c r="L28" s="214"/>
      <c r="M28" s="221" t="n">
        <v>735</v>
      </c>
      <c r="N28" s="222" t="n">
        <v>25</v>
      </c>
      <c r="O28" s="222" t="n">
        <v>219</v>
      </c>
      <c r="P28" s="222" t="n">
        <v>208</v>
      </c>
      <c r="Q28" s="222" t="n">
        <v>94</v>
      </c>
      <c r="R28" s="222" t="n">
        <v>49</v>
      </c>
      <c r="S28" s="222" t="n">
        <v>43</v>
      </c>
      <c r="T28" s="222" t="n">
        <v>32</v>
      </c>
      <c r="U28" s="222" t="n">
        <v>29</v>
      </c>
      <c r="V28" s="222" t="n">
        <v>36</v>
      </c>
      <c r="AH28" s="205"/>
    </row>
    <row r="29" customFormat="false" ht="14.25" hidden="false" customHeight="false" outlineLevel="0" collapsed="false">
      <c r="A29" s="223"/>
      <c r="B29" s="224"/>
      <c r="C29" s="169"/>
      <c r="D29" s="169"/>
      <c r="E29" s="169"/>
      <c r="F29" s="169"/>
      <c r="G29" s="169"/>
      <c r="H29" s="169"/>
      <c r="I29" s="213"/>
      <c r="J29" s="213"/>
      <c r="K29" s="223"/>
      <c r="L29" s="71"/>
      <c r="M29" s="221"/>
      <c r="N29" s="222"/>
      <c r="O29" s="222"/>
      <c r="P29" s="222"/>
      <c r="Q29" s="222"/>
      <c r="R29" s="222"/>
      <c r="S29" s="222"/>
      <c r="T29" s="222"/>
      <c r="U29" s="222"/>
      <c r="V29" s="222"/>
      <c r="AH29" s="205"/>
    </row>
    <row r="30" customFormat="false" ht="14.25" hidden="false" customHeight="false" outlineLevel="0" collapsed="false">
      <c r="A30" s="210" t="s">
        <v>57</v>
      </c>
      <c r="B30" s="210"/>
      <c r="C30" s="169" t="n">
        <v>340</v>
      </c>
      <c r="D30" s="169" t="n">
        <v>301</v>
      </c>
      <c r="E30" s="169" t="n">
        <v>39</v>
      </c>
      <c r="F30" s="169" t="n">
        <v>404</v>
      </c>
      <c r="G30" s="169" t="n">
        <v>300</v>
      </c>
      <c r="H30" s="169" t="n">
        <v>104</v>
      </c>
      <c r="I30" s="213"/>
      <c r="J30" s="213"/>
      <c r="K30" s="214" t="s">
        <v>57</v>
      </c>
      <c r="L30" s="214"/>
      <c r="M30" s="221" t="n">
        <v>340</v>
      </c>
      <c r="N30" s="222" t="n">
        <v>14</v>
      </c>
      <c r="O30" s="222" t="n">
        <v>94</v>
      </c>
      <c r="P30" s="222" t="n">
        <v>89</v>
      </c>
      <c r="Q30" s="222" t="n">
        <v>27</v>
      </c>
      <c r="R30" s="222" t="n">
        <v>38</v>
      </c>
      <c r="S30" s="222" t="n">
        <v>41</v>
      </c>
      <c r="T30" s="222" t="n">
        <v>20</v>
      </c>
      <c r="U30" s="222" t="n">
        <v>6</v>
      </c>
      <c r="V30" s="222" t="n">
        <v>11</v>
      </c>
      <c r="AH30" s="205"/>
    </row>
    <row r="31" customFormat="false" ht="14.25" hidden="false" customHeight="false" outlineLevel="0" collapsed="false">
      <c r="A31" s="225"/>
      <c r="B31" s="226"/>
      <c r="C31" s="227"/>
      <c r="D31" s="227"/>
      <c r="E31" s="227"/>
      <c r="F31" s="227"/>
      <c r="G31" s="227"/>
      <c r="H31" s="227"/>
      <c r="I31" s="213"/>
      <c r="J31" s="213"/>
      <c r="K31" s="91"/>
      <c r="L31" s="228"/>
      <c r="M31" s="221"/>
      <c r="N31" s="222"/>
      <c r="O31" s="222"/>
      <c r="P31" s="222"/>
      <c r="Q31" s="222"/>
      <c r="R31" s="222"/>
      <c r="S31" s="222"/>
      <c r="T31" s="222"/>
      <c r="U31" s="222"/>
      <c r="V31" s="222"/>
      <c r="AH31" s="205"/>
    </row>
    <row r="32" customFormat="false" ht="14.25" hidden="false" customHeight="true" outlineLevel="0" collapsed="false">
      <c r="A32" s="229" t="s">
        <v>60</v>
      </c>
      <c r="B32" s="229"/>
      <c r="C32" s="169" t="n">
        <v>100</v>
      </c>
      <c r="D32" s="169" t="n">
        <v>98</v>
      </c>
      <c r="E32" s="169" t="n">
        <v>2</v>
      </c>
      <c r="F32" s="169" t="n">
        <v>195</v>
      </c>
      <c r="G32" s="169" t="n">
        <v>97</v>
      </c>
      <c r="H32" s="169" t="n">
        <v>98</v>
      </c>
      <c r="I32" s="213"/>
      <c r="J32" s="213"/>
      <c r="K32" s="230" t="s">
        <v>60</v>
      </c>
      <c r="L32" s="230"/>
      <c r="M32" s="221" t="n">
        <v>100</v>
      </c>
      <c r="N32" s="222" t="n">
        <v>4</v>
      </c>
      <c r="O32" s="222" t="n">
        <v>47</v>
      </c>
      <c r="P32" s="222" t="n">
        <v>33</v>
      </c>
      <c r="Q32" s="222" t="n">
        <v>9</v>
      </c>
      <c r="R32" s="222" t="n">
        <v>2</v>
      </c>
      <c r="S32" s="222" t="n">
        <v>2</v>
      </c>
      <c r="T32" s="222" t="s">
        <v>29</v>
      </c>
      <c r="U32" s="222" t="n">
        <v>1</v>
      </c>
      <c r="V32" s="222" t="n">
        <v>2</v>
      </c>
      <c r="AH32" s="205"/>
    </row>
    <row r="33" customFormat="false" ht="18.75" hidden="false" customHeight="false" outlineLevel="0" collapsed="false">
      <c r="A33" s="213"/>
      <c r="B33" s="231"/>
      <c r="C33" s="138"/>
      <c r="D33" s="138"/>
      <c r="E33" s="138"/>
      <c r="F33" s="138"/>
      <c r="G33" s="138"/>
      <c r="H33" s="138"/>
      <c r="I33" s="213"/>
      <c r="J33" s="213"/>
      <c r="K33" s="11"/>
      <c r="L33" s="97"/>
      <c r="M33" s="232"/>
      <c r="N33" s="233"/>
      <c r="O33" s="233"/>
      <c r="P33" s="233"/>
      <c r="Q33" s="233"/>
      <c r="R33" s="233"/>
      <c r="S33" s="233"/>
      <c r="T33" s="233"/>
      <c r="U33" s="233"/>
      <c r="V33" s="233"/>
      <c r="AH33" s="205"/>
    </row>
    <row r="34" customFormat="false" ht="14.25" hidden="false" customHeight="false" outlineLevel="0" collapsed="false">
      <c r="A34" s="229" t="s">
        <v>64</v>
      </c>
      <c r="B34" s="229"/>
      <c r="C34" s="169" t="n">
        <v>118</v>
      </c>
      <c r="D34" s="169" t="n">
        <v>103</v>
      </c>
      <c r="E34" s="169" t="n">
        <v>15</v>
      </c>
      <c r="F34" s="169" t="n">
        <v>155</v>
      </c>
      <c r="G34" s="169" t="n">
        <v>101</v>
      </c>
      <c r="H34" s="169" t="n">
        <v>54</v>
      </c>
      <c r="I34" s="213"/>
      <c r="J34" s="213"/>
      <c r="K34" s="230" t="s">
        <v>64</v>
      </c>
      <c r="L34" s="230"/>
      <c r="M34" s="221" t="n">
        <v>118</v>
      </c>
      <c r="N34" s="222" t="n">
        <v>4</v>
      </c>
      <c r="O34" s="222" t="n">
        <v>19</v>
      </c>
      <c r="P34" s="222" t="n">
        <v>33</v>
      </c>
      <c r="Q34" s="222" t="n">
        <v>18</v>
      </c>
      <c r="R34" s="222" t="n">
        <v>8</v>
      </c>
      <c r="S34" s="222" t="n">
        <v>16</v>
      </c>
      <c r="T34" s="222" t="n">
        <v>11</v>
      </c>
      <c r="U34" s="222" t="n">
        <v>4</v>
      </c>
      <c r="V34" s="222" t="n">
        <v>5</v>
      </c>
      <c r="AH34" s="205"/>
    </row>
    <row r="35" customFormat="false" ht="14.25" hidden="false" customHeight="false" outlineLevel="0" collapsed="false">
      <c r="A35" s="213"/>
      <c r="B35" s="234" t="s">
        <v>66</v>
      </c>
      <c r="C35" s="138" t="n">
        <v>118</v>
      </c>
      <c r="D35" s="138" t="n">
        <v>103</v>
      </c>
      <c r="E35" s="138" t="n">
        <v>15</v>
      </c>
      <c r="F35" s="138" t="n">
        <v>155</v>
      </c>
      <c r="G35" s="138" t="n">
        <v>101</v>
      </c>
      <c r="H35" s="138" t="n">
        <v>54</v>
      </c>
      <c r="I35" s="213"/>
      <c r="J35" s="213"/>
      <c r="K35" s="11"/>
      <c r="L35" s="235" t="s">
        <v>66</v>
      </c>
      <c r="M35" s="232" t="n">
        <v>118</v>
      </c>
      <c r="N35" s="233" t="n">
        <v>4</v>
      </c>
      <c r="O35" s="233" t="n">
        <v>19</v>
      </c>
      <c r="P35" s="233" t="n">
        <v>33</v>
      </c>
      <c r="Q35" s="233" t="n">
        <v>18</v>
      </c>
      <c r="R35" s="233" t="n">
        <v>8</v>
      </c>
      <c r="S35" s="233" t="n">
        <v>16</v>
      </c>
      <c r="T35" s="233" t="n">
        <v>11</v>
      </c>
      <c r="U35" s="233" t="n">
        <v>4</v>
      </c>
      <c r="V35" s="233" t="n">
        <v>5</v>
      </c>
      <c r="AH35" s="205"/>
    </row>
    <row r="36" customFormat="false" ht="18.75" hidden="false" customHeight="false" outlineLevel="0" collapsed="false">
      <c r="A36" s="213"/>
      <c r="B36" s="231"/>
      <c r="C36" s="138"/>
      <c r="D36" s="138"/>
      <c r="E36" s="138"/>
      <c r="F36" s="138"/>
      <c r="G36" s="138"/>
      <c r="H36" s="138"/>
      <c r="I36" s="213"/>
      <c r="J36" s="213"/>
      <c r="K36" s="11"/>
      <c r="L36" s="97"/>
      <c r="M36" s="232"/>
      <c r="N36" s="233"/>
      <c r="O36" s="233"/>
      <c r="P36" s="233"/>
      <c r="Q36" s="233"/>
      <c r="R36" s="233"/>
      <c r="S36" s="233"/>
      <c r="T36" s="233"/>
      <c r="U36" s="233"/>
      <c r="V36" s="233"/>
      <c r="AH36" s="205"/>
    </row>
    <row r="37" customFormat="false" ht="14.25" hidden="false" customHeight="false" outlineLevel="0" collapsed="false">
      <c r="A37" s="229" t="s">
        <v>68</v>
      </c>
      <c r="B37" s="229"/>
      <c r="C37" s="169" t="n">
        <v>406</v>
      </c>
      <c r="D37" s="169" t="n">
        <v>363</v>
      </c>
      <c r="E37" s="169" t="n">
        <v>43</v>
      </c>
      <c r="F37" s="169" t="n">
        <v>655</v>
      </c>
      <c r="G37" s="169" t="n">
        <v>363</v>
      </c>
      <c r="H37" s="169" t="n">
        <v>292</v>
      </c>
      <c r="I37" s="213"/>
      <c r="J37" s="213"/>
      <c r="K37" s="230" t="s">
        <v>68</v>
      </c>
      <c r="L37" s="230"/>
      <c r="M37" s="221" t="n">
        <v>406</v>
      </c>
      <c r="N37" s="222" t="n">
        <v>8</v>
      </c>
      <c r="O37" s="222" t="n">
        <v>152</v>
      </c>
      <c r="P37" s="222" t="n">
        <v>114</v>
      </c>
      <c r="Q37" s="222" t="n">
        <v>35</v>
      </c>
      <c r="R37" s="222" t="n">
        <v>30</v>
      </c>
      <c r="S37" s="222" t="n">
        <v>29</v>
      </c>
      <c r="T37" s="222" t="n">
        <v>23</v>
      </c>
      <c r="U37" s="222" t="n">
        <v>7</v>
      </c>
      <c r="V37" s="222" t="n">
        <v>8</v>
      </c>
      <c r="AH37" s="205"/>
    </row>
    <row r="38" customFormat="false" ht="14.25" hidden="false" customHeight="false" outlineLevel="0" collapsed="false">
      <c r="A38" s="213"/>
      <c r="B38" s="234" t="s">
        <v>70</v>
      </c>
      <c r="C38" s="138" t="n">
        <v>350</v>
      </c>
      <c r="D38" s="138" t="n">
        <v>315</v>
      </c>
      <c r="E38" s="138" t="n">
        <v>35</v>
      </c>
      <c r="F38" s="138" t="n">
        <v>535</v>
      </c>
      <c r="G38" s="138" t="n">
        <v>315</v>
      </c>
      <c r="H38" s="138" t="n">
        <v>220</v>
      </c>
      <c r="I38" s="213"/>
      <c r="J38" s="213"/>
      <c r="K38" s="11"/>
      <c r="L38" s="235" t="s">
        <v>70</v>
      </c>
      <c r="M38" s="232" t="n">
        <v>350</v>
      </c>
      <c r="N38" s="233" t="n">
        <v>8</v>
      </c>
      <c r="O38" s="233" t="n">
        <v>122</v>
      </c>
      <c r="P38" s="233" t="n">
        <v>109</v>
      </c>
      <c r="Q38" s="233" t="n">
        <v>30</v>
      </c>
      <c r="R38" s="233" t="n">
        <v>29</v>
      </c>
      <c r="S38" s="233" t="n">
        <v>22</v>
      </c>
      <c r="T38" s="233" t="n">
        <v>17</v>
      </c>
      <c r="U38" s="233" t="n">
        <v>6</v>
      </c>
      <c r="V38" s="233" t="n">
        <v>7</v>
      </c>
      <c r="AH38" s="205"/>
    </row>
    <row r="39" customFormat="false" ht="14.25" hidden="false" customHeight="false" outlineLevel="0" collapsed="false">
      <c r="A39" s="213"/>
      <c r="B39" s="234" t="s">
        <v>71</v>
      </c>
      <c r="C39" s="138" t="n">
        <v>56</v>
      </c>
      <c r="D39" s="138" t="n">
        <v>48</v>
      </c>
      <c r="E39" s="138" t="n">
        <v>8</v>
      </c>
      <c r="F39" s="138" t="n">
        <v>120</v>
      </c>
      <c r="G39" s="138" t="n">
        <v>48</v>
      </c>
      <c r="H39" s="138" t="n">
        <v>72</v>
      </c>
      <c r="I39" s="213"/>
      <c r="J39" s="213"/>
      <c r="K39" s="11"/>
      <c r="L39" s="235" t="s">
        <v>71</v>
      </c>
      <c r="M39" s="232" t="n">
        <v>56</v>
      </c>
      <c r="N39" s="233" t="s">
        <v>87</v>
      </c>
      <c r="O39" s="233" t="n">
        <v>30</v>
      </c>
      <c r="P39" s="233" t="n">
        <v>5</v>
      </c>
      <c r="Q39" s="233" t="n">
        <v>5</v>
      </c>
      <c r="R39" s="233" t="n">
        <v>1</v>
      </c>
      <c r="S39" s="233" t="n">
        <v>7</v>
      </c>
      <c r="T39" s="233" t="n">
        <v>6</v>
      </c>
      <c r="U39" s="233" t="n">
        <v>1</v>
      </c>
      <c r="V39" s="233" t="n">
        <v>1</v>
      </c>
      <c r="AH39" s="205"/>
    </row>
    <row r="40" customFormat="false" ht="18.75" hidden="false" customHeight="false" outlineLevel="0" collapsed="false">
      <c r="A40" s="213"/>
      <c r="B40" s="231"/>
      <c r="C40" s="138"/>
      <c r="D40" s="138"/>
      <c r="E40" s="138"/>
      <c r="F40" s="138"/>
      <c r="G40" s="138"/>
      <c r="H40" s="138"/>
      <c r="I40" s="213"/>
      <c r="J40" s="213"/>
      <c r="K40" s="11"/>
      <c r="L40" s="97"/>
      <c r="M40" s="232"/>
      <c r="N40" s="233"/>
      <c r="O40" s="233"/>
      <c r="P40" s="233"/>
      <c r="Q40" s="233"/>
      <c r="R40" s="233"/>
      <c r="S40" s="233"/>
      <c r="T40" s="233"/>
      <c r="U40" s="233"/>
      <c r="V40" s="233"/>
      <c r="AH40" s="205"/>
    </row>
    <row r="41" customFormat="false" ht="14.25" hidden="false" customHeight="false" outlineLevel="0" collapsed="false">
      <c r="A41" s="229" t="s">
        <v>74</v>
      </c>
      <c r="B41" s="229"/>
      <c r="C41" s="169" t="n">
        <v>1114</v>
      </c>
      <c r="D41" s="169" t="n">
        <v>1057</v>
      </c>
      <c r="E41" s="169" t="n">
        <v>57</v>
      </c>
      <c r="F41" s="169" t="n">
        <v>1788</v>
      </c>
      <c r="G41" s="169" t="n">
        <v>1051</v>
      </c>
      <c r="H41" s="169" t="n">
        <v>737</v>
      </c>
      <c r="I41" s="213"/>
      <c r="J41" s="213"/>
      <c r="K41" s="230" t="s">
        <v>74</v>
      </c>
      <c r="L41" s="230"/>
      <c r="M41" s="221" t="n">
        <v>1114</v>
      </c>
      <c r="N41" s="236" t="n">
        <v>28</v>
      </c>
      <c r="O41" s="236" t="n">
        <v>481</v>
      </c>
      <c r="P41" s="236" t="n">
        <v>313</v>
      </c>
      <c r="Q41" s="236" t="n">
        <v>99</v>
      </c>
      <c r="R41" s="236" t="n">
        <v>77</v>
      </c>
      <c r="S41" s="236" t="n">
        <v>53</v>
      </c>
      <c r="T41" s="236" t="n">
        <v>34</v>
      </c>
      <c r="U41" s="237" t="n">
        <v>18</v>
      </c>
      <c r="V41" s="237" t="n">
        <v>11</v>
      </c>
      <c r="AH41" s="205"/>
    </row>
    <row r="42" customFormat="false" ht="14.25" hidden="false" customHeight="false" outlineLevel="0" collapsed="false">
      <c r="A42" s="213"/>
      <c r="B42" s="234" t="s">
        <v>75</v>
      </c>
      <c r="C42" s="138" t="n">
        <v>788</v>
      </c>
      <c r="D42" s="138" t="n">
        <v>748</v>
      </c>
      <c r="E42" s="138" t="n">
        <v>40</v>
      </c>
      <c r="F42" s="138" t="n">
        <v>1290</v>
      </c>
      <c r="G42" s="138" t="n">
        <v>743</v>
      </c>
      <c r="H42" s="138" t="n">
        <v>547</v>
      </c>
      <c r="I42" s="213"/>
      <c r="J42" s="213"/>
      <c r="K42" s="11"/>
      <c r="L42" s="235" t="s">
        <v>75</v>
      </c>
      <c r="M42" s="232" t="n">
        <v>788</v>
      </c>
      <c r="N42" s="233" t="n">
        <v>16</v>
      </c>
      <c r="O42" s="233" t="n">
        <v>355</v>
      </c>
      <c r="P42" s="233" t="n">
        <v>223</v>
      </c>
      <c r="Q42" s="233" t="n">
        <v>70</v>
      </c>
      <c r="R42" s="233" t="n">
        <v>51</v>
      </c>
      <c r="S42" s="233" t="n">
        <v>35</v>
      </c>
      <c r="T42" s="233" t="n">
        <v>21</v>
      </c>
      <c r="U42" s="233" t="n">
        <v>9</v>
      </c>
      <c r="V42" s="233" t="n">
        <v>8</v>
      </c>
      <c r="AH42" s="205"/>
    </row>
    <row r="43" customFormat="false" ht="14.25" hidden="false" customHeight="false" outlineLevel="0" collapsed="false">
      <c r="A43" s="213"/>
      <c r="B43" s="238" t="s">
        <v>78</v>
      </c>
      <c r="C43" s="138" t="n">
        <v>326</v>
      </c>
      <c r="D43" s="138" t="n">
        <v>309</v>
      </c>
      <c r="E43" s="138" t="n">
        <v>17</v>
      </c>
      <c r="F43" s="138" t="n">
        <v>498</v>
      </c>
      <c r="G43" s="138" t="n">
        <v>308</v>
      </c>
      <c r="H43" s="138" t="n">
        <v>190</v>
      </c>
      <c r="I43" s="213"/>
      <c r="J43" s="213"/>
      <c r="K43" s="11"/>
      <c r="L43" s="239" t="s">
        <v>78</v>
      </c>
      <c r="M43" s="232" t="n">
        <v>326</v>
      </c>
      <c r="N43" s="233" t="n">
        <v>12</v>
      </c>
      <c r="O43" s="233" t="n">
        <v>126</v>
      </c>
      <c r="P43" s="233" t="n">
        <v>90</v>
      </c>
      <c r="Q43" s="233" t="n">
        <v>29</v>
      </c>
      <c r="R43" s="233" t="n">
        <v>26</v>
      </c>
      <c r="S43" s="233" t="n">
        <v>18</v>
      </c>
      <c r="T43" s="233" t="n">
        <v>13</v>
      </c>
      <c r="U43" s="233" t="n">
        <v>9</v>
      </c>
      <c r="V43" s="233" t="n">
        <v>3</v>
      </c>
      <c r="AH43" s="205"/>
    </row>
    <row r="44" customFormat="false" ht="14.25" hidden="false" customHeight="false" outlineLevel="0" collapsed="false">
      <c r="A44" s="213"/>
      <c r="B44" s="238"/>
      <c r="C44" s="138"/>
      <c r="D44" s="138"/>
      <c r="E44" s="138"/>
      <c r="F44" s="138"/>
      <c r="G44" s="138"/>
      <c r="H44" s="138"/>
      <c r="I44" s="213"/>
      <c r="J44" s="213"/>
      <c r="K44" s="11"/>
      <c r="L44" s="239"/>
      <c r="M44" s="232"/>
      <c r="N44" s="233"/>
      <c r="O44" s="233"/>
      <c r="P44" s="233"/>
      <c r="Q44" s="233"/>
      <c r="R44" s="233"/>
      <c r="S44" s="233"/>
      <c r="T44" s="233"/>
      <c r="U44" s="233"/>
      <c r="V44" s="233"/>
      <c r="AH44" s="205"/>
    </row>
    <row r="45" customFormat="false" ht="14.25" hidden="false" customHeight="false" outlineLevel="0" collapsed="false">
      <c r="A45" s="240" t="s">
        <v>80</v>
      </c>
      <c r="B45" s="240"/>
      <c r="C45" s="169" t="n">
        <v>331</v>
      </c>
      <c r="D45" s="169" t="n">
        <v>309</v>
      </c>
      <c r="E45" s="169" t="n">
        <v>22</v>
      </c>
      <c r="F45" s="169" t="n">
        <v>559</v>
      </c>
      <c r="G45" s="169" t="n">
        <v>308</v>
      </c>
      <c r="H45" s="169" t="n">
        <v>251</v>
      </c>
      <c r="I45" s="213"/>
      <c r="J45" s="213"/>
      <c r="K45" s="241" t="s">
        <v>80</v>
      </c>
      <c r="L45" s="241"/>
      <c r="M45" s="221" t="n">
        <v>331</v>
      </c>
      <c r="N45" s="236" t="n">
        <v>6</v>
      </c>
      <c r="O45" s="236" t="n">
        <v>123</v>
      </c>
      <c r="P45" s="236" t="n">
        <v>66</v>
      </c>
      <c r="Q45" s="236" t="n">
        <v>35</v>
      </c>
      <c r="R45" s="236" t="n">
        <v>34</v>
      </c>
      <c r="S45" s="236" t="n">
        <v>34</v>
      </c>
      <c r="T45" s="236" t="n">
        <v>17</v>
      </c>
      <c r="U45" s="236" t="n">
        <v>8</v>
      </c>
      <c r="V45" s="236" t="n">
        <v>8</v>
      </c>
      <c r="AH45" s="205"/>
    </row>
    <row r="46" customFormat="false" ht="14.25" hidden="false" customHeight="false" outlineLevel="0" collapsed="false">
      <c r="A46" s="213"/>
      <c r="B46" s="234" t="s">
        <v>82</v>
      </c>
      <c r="C46" s="138" t="n">
        <v>331</v>
      </c>
      <c r="D46" s="138" t="n">
        <v>309</v>
      </c>
      <c r="E46" s="138" t="n">
        <v>22</v>
      </c>
      <c r="F46" s="138" t="n">
        <v>559</v>
      </c>
      <c r="G46" s="138" t="n">
        <v>308</v>
      </c>
      <c r="H46" s="138" t="n">
        <v>251</v>
      </c>
      <c r="I46" s="213"/>
      <c r="J46" s="213"/>
      <c r="K46" s="11"/>
      <c r="L46" s="235" t="s">
        <v>82</v>
      </c>
      <c r="M46" s="232" t="n">
        <v>331</v>
      </c>
      <c r="N46" s="233" t="n">
        <v>6</v>
      </c>
      <c r="O46" s="233" t="n">
        <v>123</v>
      </c>
      <c r="P46" s="233" t="n">
        <v>66</v>
      </c>
      <c r="Q46" s="233" t="n">
        <v>35</v>
      </c>
      <c r="R46" s="233" t="n">
        <v>34</v>
      </c>
      <c r="S46" s="233" t="n">
        <v>34</v>
      </c>
      <c r="T46" s="233" t="n">
        <v>17</v>
      </c>
      <c r="U46" s="233" t="n">
        <v>8</v>
      </c>
      <c r="V46" s="233" t="n">
        <v>8</v>
      </c>
      <c r="AH46" s="205"/>
    </row>
    <row r="47" customFormat="false" ht="18.75" hidden="false" customHeight="false" outlineLevel="0" collapsed="false">
      <c r="A47" s="213"/>
      <c r="B47" s="231"/>
      <c r="C47" s="138"/>
      <c r="D47" s="138"/>
      <c r="E47" s="138"/>
      <c r="F47" s="138"/>
      <c r="G47" s="138"/>
      <c r="H47" s="138"/>
      <c r="I47" s="213"/>
      <c r="J47" s="213"/>
      <c r="K47" s="11"/>
      <c r="L47" s="97"/>
      <c r="M47" s="232"/>
      <c r="N47" s="233"/>
      <c r="O47" s="233"/>
      <c r="P47" s="233"/>
      <c r="Q47" s="233"/>
      <c r="R47" s="233"/>
      <c r="S47" s="233"/>
      <c r="T47" s="233"/>
      <c r="U47" s="233"/>
      <c r="V47" s="233"/>
      <c r="AH47" s="205"/>
    </row>
    <row r="48" customFormat="false" ht="14.25" hidden="false" customHeight="false" outlineLevel="0" collapsed="false">
      <c r="A48" s="229" t="s">
        <v>84</v>
      </c>
      <c r="B48" s="229"/>
      <c r="C48" s="169" t="n">
        <v>803</v>
      </c>
      <c r="D48" s="169" t="n">
        <v>753</v>
      </c>
      <c r="E48" s="169" t="n">
        <v>50</v>
      </c>
      <c r="F48" s="169" t="n">
        <v>1544</v>
      </c>
      <c r="G48" s="169" t="n">
        <v>748</v>
      </c>
      <c r="H48" s="169" t="n">
        <v>796</v>
      </c>
      <c r="I48" s="213"/>
      <c r="J48" s="213"/>
      <c r="K48" s="230" t="s">
        <v>84</v>
      </c>
      <c r="L48" s="230"/>
      <c r="M48" s="221" t="n">
        <v>803</v>
      </c>
      <c r="N48" s="222" t="n">
        <v>25</v>
      </c>
      <c r="O48" s="222" t="n">
        <v>457</v>
      </c>
      <c r="P48" s="222" t="n">
        <v>178</v>
      </c>
      <c r="Q48" s="222" t="n">
        <v>47</v>
      </c>
      <c r="R48" s="222" t="n">
        <v>45</v>
      </c>
      <c r="S48" s="222" t="n">
        <v>26</v>
      </c>
      <c r="T48" s="222" t="n">
        <v>15</v>
      </c>
      <c r="U48" s="222" t="n">
        <v>3</v>
      </c>
      <c r="V48" s="222" t="n">
        <v>7</v>
      </c>
      <c r="AH48" s="205"/>
    </row>
    <row r="49" customFormat="false" ht="14.25" hidden="false" customHeight="false" outlineLevel="0" collapsed="false">
      <c r="A49" s="213"/>
      <c r="B49" s="234" t="s">
        <v>86</v>
      </c>
      <c r="C49" s="138" t="n">
        <v>249</v>
      </c>
      <c r="D49" s="138" t="n">
        <v>229</v>
      </c>
      <c r="E49" s="138" t="n">
        <v>20</v>
      </c>
      <c r="F49" s="138" t="n">
        <v>497</v>
      </c>
      <c r="G49" s="138" t="n">
        <v>227</v>
      </c>
      <c r="H49" s="138" t="n">
        <v>270</v>
      </c>
      <c r="I49" s="213"/>
      <c r="J49" s="213"/>
      <c r="K49" s="11"/>
      <c r="L49" s="235" t="s">
        <v>86</v>
      </c>
      <c r="M49" s="232" t="n">
        <v>249</v>
      </c>
      <c r="N49" s="233" t="n">
        <v>8</v>
      </c>
      <c r="O49" s="233" t="n">
        <v>141</v>
      </c>
      <c r="P49" s="233" t="n">
        <v>44</v>
      </c>
      <c r="Q49" s="233" t="n">
        <v>15</v>
      </c>
      <c r="R49" s="233" t="n">
        <v>23</v>
      </c>
      <c r="S49" s="233" t="n">
        <v>9</v>
      </c>
      <c r="T49" s="233" t="n">
        <v>7</v>
      </c>
      <c r="U49" s="233" t="n">
        <v>1</v>
      </c>
      <c r="V49" s="233" t="n">
        <v>1</v>
      </c>
      <c r="AH49" s="205"/>
    </row>
    <row r="50" customFormat="false" ht="14.25" hidden="false" customHeight="false" outlineLevel="0" collapsed="false">
      <c r="A50" s="105"/>
      <c r="B50" s="242" t="s">
        <v>89</v>
      </c>
      <c r="C50" s="243" t="n">
        <v>554</v>
      </c>
      <c r="D50" s="243" t="n">
        <v>524</v>
      </c>
      <c r="E50" s="243" t="n">
        <v>30</v>
      </c>
      <c r="F50" s="243" t="n">
        <v>1047</v>
      </c>
      <c r="G50" s="243" t="n">
        <v>521</v>
      </c>
      <c r="H50" s="243" t="n">
        <v>526</v>
      </c>
      <c r="I50" s="213"/>
      <c r="J50" s="213"/>
      <c r="K50" s="105"/>
      <c r="L50" s="244" t="s">
        <v>89</v>
      </c>
      <c r="M50" s="245" t="n">
        <v>554</v>
      </c>
      <c r="N50" s="246" t="n">
        <v>17</v>
      </c>
      <c r="O50" s="246" t="n">
        <v>316</v>
      </c>
      <c r="P50" s="246" t="n">
        <v>134</v>
      </c>
      <c r="Q50" s="246" t="n">
        <v>32</v>
      </c>
      <c r="R50" s="246" t="n">
        <v>22</v>
      </c>
      <c r="S50" s="246" t="n">
        <v>17</v>
      </c>
      <c r="T50" s="246" t="n">
        <v>8</v>
      </c>
      <c r="U50" s="246" t="n">
        <v>2</v>
      </c>
      <c r="V50" s="246" t="n">
        <v>6</v>
      </c>
      <c r="AH50" s="205"/>
    </row>
    <row r="51" customFormat="false" ht="29.25" hidden="false" customHeight="true" outlineLevel="0" collapsed="false">
      <c r="A51" s="247" t="s">
        <v>169</v>
      </c>
      <c r="B51" s="247"/>
      <c r="C51" s="247"/>
      <c r="D51" s="247"/>
      <c r="E51" s="247"/>
      <c r="F51" s="248"/>
      <c r="G51" s="248"/>
      <c r="H51" s="248"/>
      <c r="I51" s="213"/>
      <c r="J51" s="213"/>
      <c r="K51" s="249" t="s">
        <v>170</v>
      </c>
      <c r="L51" s="249"/>
      <c r="M51" s="249"/>
      <c r="N51" s="249"/>
      <c r="O51" s="249"/>
      <c r="P51" s="249"/>
      <c r="Q51" s="249"/>
      <c r="R51" s="249"/>
      <c r="S51" s="249"/>
      <c r="T51" s="249"/>
      <c r="U51" s="249"/>
      <c r="V51" s="249"/>
      <c r="AH51" s="205"/>
    </row>
    <row r="52" customFormat="false" ht="14.25" hidden="false" customHeight="false" outlineLevel="0" collapsed="false">
      <c r="A52" s="250"/>
      <c r="B52" s="11"/>
      <c r="C52" s="217"/>
      <c r="D52" s="217"/>
      <c r="E52" s="217"/>
      <c r="F52" s="217"/>
      <c r="G52" s="217"/>
      <c r="H52" s="217"/>
      <c r="I52" s="213"/>
      <c r="J52" s="213"/>
      <c r="K52" s="205"/>
      <c r="L52" s="205"/>
      <c r="M52" s="251"/>
      <c r="N52" s="251"/>
      <c r="O52" s="251"/>
      <c r="P52" s="251"/>
      <c r="Q52" s="251"/>
      <c r="R52" s="251"/>
      <c r="S52" s="251"/>
      <c r="T52" s="252"/>
      <c r="U52" s="252"/>
      <c r="V52" s="252"/>
    </row>
    <row r="53" customFormat="false" ht="14.25" hidden="false" customHeight="false" outlineLevel="0" collapsed="false">
      <c r="A53" s="11"/>
      <c r="B53" s="11"/>
      <c r="C53" s="253"/>
      <c r="D53" s="253"/>
      <c r="E53" s="253"/>
      <c r="F53" s="253"/>
      <c r="G53" s="253"/>
      <c r="H53" s="253"/>
      <c r="I53" s="213"/>
      <c r="J53" s="213"/>
      <c r="K53" s="254"/>
      <c r="L53" s="254"/>
      <c r="M53" s="251"/>
      <c r="N53" s="251"/>
      <c r="O53" s="251"/>
      <c r="P53" s="251"/>
      <c r="Q53" s="251"/>
      <c r="R53" s="251"/>
      <c r="S53" s="251"/>
      <c r="T53" s="252"/>
      <c r="U53" s="252"/>
      <c r="V53" s="252"/>
    </row>
    <row r="54" customFormat="false" ht="14.25" hidden="false" customHeight="false" outlineLevel="0" collapsed="false">
      <c r="E54" s="118"/>
      <c r="K54" s="255"/>
      <c r="L54" s="256"/>
      <c r="M54" s="251"/>
      <c r="N54" s="251"/>
      <c r="O54" s="251"/>
      <c r="P54" s="251"/>
      <c r="Q54" s="251"/>
      <c r="R54" s="251"/>
      <c r="S54" s="251"/>
      <c r="T54" s="251"/>
      <c r="U54" s="251"/>
      <c r="V54" s="251"/>
    </row>
    <row r="55" customFormat="false" ht="14.25" hidden="false" customHeight="false" outlineLevel="0" collapsed="false">
      <c r="E55" s="118"/>
    </row>
    <row r="56" customFormat="false" ht="14.25" hidden="false" customHeight="false" outlineLevel="0" collapsed="false">
      <c r="E56" s="118"/>
    </row>
    <row r="57" customFormat="false" ht="14.25" hidden="false" customHeight="false" outlineLevel="0" collapsed="false">
      <c r="E57" s="118"/>
    </row>
    <row r="58" customFormat="false" ht="14.25" hidden="false" customHeight="false" outlineLevel="0" collapsed="false">
      <c r="E58" s="118"/>
    </row>
    <row r="59" customFormat="false" ht="14.25" hidden="false" customHeight="false" outlineLevel="0" collapsed="false">
      <c r="E59" s="118"/>
    </row>
    <row r="60" customFormat="false" ht="14.25" hidden="false" customHeight="false" outlineLevel="0" collapsed="false">
      <c r="E60" s="118"/>
    </row>
    <row r="61" customFormat="false" ht="14.25" hidden="false" customHeight="false" outlineLevel="0" collapsed="false">
      <c r="E61" s="118"/>
    </row>
    <row r="62" customFormat="false" ht="14.25" hidden="false" customHeight="false" outlineLevel="0" collapsed="false">
      <c r="E62" s="118"/>
    </row>
    <row r="63" customFormat="false" ht="14.25" hidden="false" customHeight="false" outlineLevel="0" collapsed="false">
      <c r="E63" s="118"/>
    </row>
    <row r="64" customFormat="false" ht="14.25" hidden="false" customHeight="false" outlineLevel="0" collapsed="false">
      <c r="E64" s="118"/>
    </row>
    <row r="65" customFormat="false" ht="14.25" hidden="false" customHeight="false" outlineLevel="0" collapsed="false">
      <c r="E65" s="118"/>
    </row>
    <row r="66" customFormat="false" ht="14.25" hidden="false" customHeight="false" outlineLevel="0" collapsed="false">
      <c r="E66" s="118"/>
    </row>
    <row r="67" customFormat="false" ht="14.25" hidden="false" customHeight="false" outlineLevel="0" collapsed="false">
      <c r="E67" s="118"/>
    </row>
    <row r="68" customFormat="false" ht="14.25" hidden="false" customHeight="false" outlineLevel="0" collapsed="false">
      <c r="E68" s="118"/>
    </row>
    <row r="69" customFormat="false" ht="14.25" hidden="false" customHeight="false" outlineLevel="0" collapsed="false">
      <c r="E69" s="118"/>
    </row>
    <row r="70" customFormat="false" ht="14.25" hidden="false" customHeight="false" outlineLevel="0" collapsed="false">
      <c r="E70" s="118"/>
    </row>
    <row r="71" customFormat="false" ht="14.25" hidden="false" customHeight="false" outlineLevel="0" collapsed="false">
      <c r="E71" s="118"/>
    </row>
    <row r="72" customFormat="false" ht="14.25" hidden="false" customHeight="false" outlineLevel="0" collapsed="false">
      <c r="E72" s="118"/>
    </row>
    <row r="73" customFormat="false" ht="14.25" hidden="false" customHeight="false" outlineLevel="0" collapsed="false">
      <c r="E73" s="118"/>
    </row>
    <row r="74" customFormat="false" ht="14.25" hidden="false" customHeight="false" outlineLevel="0" collapsed="false">
      <c r="E74" s="118"/>
    </row>
    <row r="75" customFormat="false" ht="14.25" hidden="false" customHeight="false" outlineLevel="0" collapsed="false">
      <c r="E75" s="118"/>
    </row>
    <row r="76" customFormat="false" ht="14.25" hidden="false" customHeight="false" outlineLevel="0" collapsed="false">
      <c r="E76" s="118"/>
    </row>
    <row r="77" customFormat="false" ht="14.25" hidden="false" customHeight="false" outlineLevel="0" collapsed="false">
      <c r="E77" s="118"/>
    </row>
    <row r="78" customFormat="false" ht="14.25" hidden="false" customHeight="false" outlineLevel="0" collapsed="false">
      <c r="E78" s="118"/>
    </row>
    <row r="79" customFormat="false" ht="14.25" hidden="false" customHeight="false" outlineLevel="0" collapsed="false">
      <c r="E79" s="118"/>
    </row>
    <row r="80" customFormat="false" ht="14.25" hidden="false" customHeight="false" outlineLevel="0" collapsed="false">
      <c r="E80" s="118"/>
    </row>
    <row r="81" customFormat="false" ht="14.25" hidden="false" customHeight="false" outlineLevel="0" collapsed="false">
      <c r="E81" s="118"/>
    </row>
    <row r="82" customFormat="false" ht="14.25" hidden="false" customHeight="false" outlineLevel="0" collapsed="false">
      <c r="E82" s="118"/>
    </row>
    <row r="83" customFormat="false" ht="14.25" hidden="false" customHeight="false" outlineLevel="0" collapsed="false">
      <c r="E83" s="118"/>
    </row>
    <row r="84" customFormat="false" ht="14.25" hidden="false" customHeight="false" outlineLevel="0" collapsed="false">
      <c r="E84" s="118"/>
    </row>
    <row r="85" customFormat="false" ht="14.25" hidden="false" customHeight="false" outlineLevel="0" collapsed="false">
      <c r="E85" s="118"/>
    </row>
    <row r="86" customFormat="false" ht="14.25" hidden="false" customHeight="false" outlineLevel="0" collapsed="false">
      <c r="E86" s="118"/>
    </row>
    <row r="87" customFormat="false" ht="14.25" hidden="false" customHeight="false" outlineLevel="0" collapsed="false">
      <c r="E87" s="118"/>
    </row>
    <row r="88" customFormat="false" ht="14.25" hidden="false" customHeight="false" outlineLevel="0" collapsed="false">
      <c r="E88" s="118"/>
    </row>
    <row r="89" customFormat="false" ht="14.25" hidden="false" customHeight="false" outlineLevel="0" collapsed="false">
      <c r="E89" s="118"/>
    </row>
    <row r="90" customFormat="false" ht="14.25" hidden="false" customHeight="false" outlineLevel="0" collapsed="false">
      <c r="E90" s="118"/>
    </row>
    <row r="91" customFormat="false" ht="14.25" hidden="false" customHeight="false" outlineLevel="0" collapsed="false">
      <c r="E91" s="118"/>
    </row>
    <row r="92" customFormat="false" ht="14.25" hidden="false" customHeight="false" outlineLevel="0" collapsed="false">
      <c r="E92" s="118"/>
    </row>
    <row r="93" customFormat="false" ht="14.25" hidden="false" customHeight="false" outlineLevel="0" collapsed="false">
      <c r="E93" s="118"/>
    </row>
    <row r="94" customFormat="false" ht="14.25" hidden="false" customHeight="false" outlineLevel="0" collapsed="false">
      <c r="E94" s="118"/>
    </row>
    <row r="95" customFormat="false" ht="14.25" hidden="false" customHeight="false" outlineLevel="0" collapsed="false">
      <c r="E95" s="118"/>
    </row>
    <row r="96" customFormat="false" ht="14.25" hidden="false" customHeight="false" outlineLevel="0" collapsed="false">
      <c r="E96" s="118"/>
    </row>
  </sheetData>
  <mergeCells count="60">
    <mergeCell ref="A2:H2"/>
    <mergeCell ref="K2:V2"/>
    <mergeCell ref="A3:H3"/>
    <mergeCell ref="K3:V3"/>
    <mergeCell ref="A5:B9"/>
    <mergeCell ref="C5:E6"/>
    <mergeCell ref="F5:H6"/>
    <mergeCell ref="K5:L9"/>
    <mergeCell ref="M5:M9"/>
    <mergeCell ref="N5:N9"/>
    <mergeCell ref="O5:O9"/>
    <mergeCell ref="P5:P9"/>
    <mergeCell ref="Q5:Q9"/>
    <mergeCell ref="R5:R9"/>
    <mergeCell ref="S5:S9"/>
    <mergeCell ref="T5:T9"/>
    <mergeCell ref="U5:U9"/>
    <mergeCell ref="V5:V9"/>
    <mergeCell ref="C7:C9"/>
    <mergeCell ref="D7:D9"/>
    <mergeCell ref="E7:E9"/>
    <mergeCell ref="F7:F9"/>
    <mergeCell ref="G7:G9"/>
    <mergeCell ref="H7:H9"/>
    <mergeCell ref="A10:B10"/>
    <mergeCell ref="K10:L10"/>
    <mergeCell ref="A12:B12"/>
    <mergeCell ref="K12:L12"/>
    <mergeCell ref="A14:B14"/>
    <mergeCell ref="K14:L14"/>
    <mergeCell ref="A16:B16"/>
    <mergeCell ref="K16:L16"/>
    <mergeCell ref="A18:B18"/>
    <mergeCell ref="K18:L18"/>
    <mergeCell ref="A20:B20"/>
    <mergeCell ref="K20:L20"/>
    <mergeCell ref="A22:B22"/>
    <mergeCell ref="K22:L22"/>
    <mergeCell ref="A24:B24"/>
    <mergeCell ref="K24:L24"/>
    <mergeCell ref="A26:B26"/>
    <mergeCell ref="K26:L26"/>
    <mergeCell ref="A28:B28"/>
    <mergeCell ref="K28:L28"/>
    <mergeCell ref="A30:B30"/>
    <mergeCell ref="K30:L30"/>
    <mergeCell ref="A32:B32"/>
    <mergeCell ref="K32:L32"/>
    <mergeCell ref="A34:B34"/>
    <mergeCell ref="K34:L34"/>
    <mergeCell ref="A37:B37"/>
    <mergeCell ref="K37:L37"/>
    <mergeCell ref="A41:B41"/>
    <mergeCell ref="K41:L41"/>
    <mergeCell ref="A45:B45"/>
    <mergeCell ref="K45:L45"/>
    <mergeCell ref="A48:B48"/>
    <mergeCell ref="K48:L48"/>
    <mergeCell ref="A51:E51"/>
    <mergeCell ref="K51:V51"/>
  </mergeCells>
  <conditionalFormatting sqref="C52 D52:D53 E52 G38 G11:G31 G35:G36 G49:G50 G42:G44 G46:G47 G33">
    <cfRule type="cellIs" priority="2" operator="equal" aboveAverage="0" equalAverage="0" bottom="0" percent="0" rank="0" text="" dxfId="0">
      <formula>1</formula>
    </cfRule>
    <cfRule type="cellIs" priority="3" operator="equal" aboveAverage="0" equalAverage="0" bottom="0" percent="0" rank="0" text="" dxfId="1">
      <formula>2</formula>
    </cfRule>
  </conditionalFormatting>
  <conditionalFormatting sqref="F52 G52:G53 H52 D38 D11:D31 D35:D36 D49:D50 D42:D44 D46:D47 D33">
    <cfRule type="cellIs" priority="4" operator="equal" aboveAverage="0" equalAverage="0" bottom="0" percent="0" rank="0" text="" dxfId="2">
      <formula>1</formula>
    </cfRule>
    <cfRule type="cellIs" priority="5" operator="equal" aboveAverage="0" equalAverage="0" bottom="0" percent="0" rank="0" text="" dxfId="3">
      <formula>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IV16384"/>
    </sheetView>
  </sheetViews>
  <sheetFormatPr defaultColWidth="8.8671875" defaultRowHeight="14.25" zeroHeight="false" outlineLevelRow="0" outlineLevelCol="0"/>
  <cols>
    <col collapsed="false" customWidth="true" hidden="false" outlineLevel="0" max="1" min="1" style="1" width="3.62"/>
    <col collapsed="false" customWidth="true" hidden="false" outlineLevel="0" max="2" min="2" style="1" width="9.62"/>
    <col collapsed="false" customWidth="true" hidden="false" outlineLevel="0" max="13" min="3" style="1" width="10.62"/>
    <col collapsed="false" customWidth="true" hidden="false" outlineLevel="0" max="14" min="14" style="1" width="3.62"/>
    <col collapsed="false" customWidth="true" hidden="false" outlineLevel="0" max="15" min="15" style="1" width="12.62"/>
    <col collapsed="false" customWidth="true" hidden="false" outlineLevel="0" max="20" min="16" style="1" width="15.62"/>
    <col collapsed="false" customWidth="false" hidden="false" outlineLevel="0" max="257" min="21" style="1" width="8.87"/>
  </cols>
  <sheetData>
    <row r="1" customFormat="false" ht="14.25" hidden="false" customHeight="false" outlineLevel="0" collapsed="false">
      <c r="A1" s="185" t="s">
        <v>171</v>
      </c>
      <c r="B1" s="186"/>
      <c r="C1" s="186"/>
      <c r="D1" s="186"/>
      <c r="E1" s="186"/>
      <c r="F1" s="186"/>
      <c r="G1" s="186"/>
      <c r="H1" s="186"/>
      <c r="I1" s="257"/>
      <c r="J1" s="257"/>
      <c r="K1" s="188"/>
      <c r="L1" s="188"/>
      <c r="M1" s="258"/>
      <c r="N1" s="185"/>
      <c r="O1" s="258"/>
      <c r="P1" s="258"/>
      <c r="Q1" s="258"/>
      <c r="R1" s="258"/>
      <c r="S1" s="258"/>
      <c r="T1" s="259" t="s">
        <v>172</v>
      </c>
      <c r="U1" s="258"/>
      <c r="V1" s="259"/>
    </row>
    <row r="2" customFormat="false" ht="17.25" hidden="false" customHeight="false" outlineLevel="0" collapsed="false">
      <c r="A2" s="189" t="s">
        <v>173</v>
      </c>
      <c r="B2" s="189"/>
      <c r="C2" s="189"/>
      <c r="D2" s="189"/>
      <c r="E2" s="189"/>
      <c r="F2" s="189"/>
      <c r="G2" s="189"/>
      <c r="H2" s="189"/>
      <c r="I2" s="189"/>
      <c r="J2" s="189"/>
      <c r="K2" s="189"/>
      <c r="L2" s="260"/>
      <c r="M2" s="261"/>
      <c r="N2" s="189" t="s">
        <v>174</v>
      </c>
      <c r="O2" s="189"/>
      <c r="P2" s="189"/>
      <c r="Q2" s="189"/>
      <c r="R2" s="189"/>
      <c r="S2" s="189"/>
      <c r="T2" s="189"/>
      <c r="U2" s="261"/>
      <c r="V2" s="261"/>
    </row>
    <row r="3" customFormat="false" ht="17.25" hidden="false" customHeight="false" outlineLevel="0" collapsed="false">
      <c r="A3" s="192" t="s">
        <v>175</v>
      </c>
      <c r="B3" s="192"/>
      <c r="C3" s="192"/>
      <c r="D3" s="192"/>
      <c r="E3" s="192"/>
      <c r="F3" s="192"/>
      <c r="G3" s="192"/>
      <c r="H3" s="192"/>
      <c r="I3" s="192"/>
      <c r="J3" s="192"/>
      <c r="K3" s="192"/>
      <c r="L3" s="193"/>
      <c r="M3" s="262"/>
      <c r="N3" s="192" t="s">
        <v>176</v>
      </c>
      <c r="O3" s="192"/>
      <c r="P3" s="192"/>
      <c r="Q3" s="192"/>
      <c r="R3" s="192"/>
      <c r="S3" s="192"/>
      <c r="T3" s="192"/>
      <c r="U3" s="262"/>
      <c r="V3" s="263"/>
    </row>
    <row r="4" customFormat="false" ht="15" hidden="false" customHeight="false" outlineLevel="0" collapsed="false">
      <c r="A4" s="264"/>
      <c r="B4" s="205"/>
      <c r="C4" s="197"/>
      <c r="D4" s="198"/>
      <c r="E4" s="198"/>
      <c r="F4" s="198"/>
      <c r="G4" s="198"/>
      <c r="H4" s="198"/>
      <c r="I4" s="199"/>
      <c r="J4" s="199"/>
      <c r="K4" s="199" t="s">
        <v>132</v>
      </c>
      <c r="L4" s="199"/>
      <c r="M4" s="265"/>
      <c r="N4" s="266"/>
      <c r="O4" s="265"/>
      <c r="P4" s="265"/>
      <c r="Q4" s="265"/>
      <c r="R4" s="265"/>
      <c r="S4" s="265"/>
      <c r="T4" s="199" t="s">
        <v>132</v>
      </c>
      <c r="U4" s="265"/>
      <c r="V4" s="264"/>
    </row>
    <row r="5" customFormat="false" ht="14.25" hidden="false" customHeight="true" outlineLevel="0" collapsed="false">
      <c r="A5" s="267" t="s">
        <v>162</v>
      </c>
      <c r="B5" s="267"/>
      <c r="C5" s="125"/>
      <c r="D5" s="268" t="s">
        <v>177</v>
      </c>
      <c r="E5" s="268"/>
      <c r="F5" s="268"/>
      <c r="G5" s="268"/>
      <c r="H5" s="268"/>
      <c r="I5" s="268"/>
      <c r="J5" s="268"/>
      <c r="K5" s="269"/>
      <c r="L5" s="136"/>
      <c r="M5" s="265"/>
      <c r="N5" s="203" t="s">
        <v>162</v>
      </c>
      <c r="O5" s="203"/>
      <c r="P5" s="270" t="s">
        <v>10</v>
      </c>
      <c r="Q5" s="271" t="s">
        <v>178</v>
      </c>
      <c r="R5" s="271" t="s">
        <v>179</v>
      </c>
      <c r="S5" s="271" t="s">
        <v>180</v>
      </c>
      <c r="T5" s="272" t="s">
        <v>181</v>
      </c>
      <c r="U5" s="265"/>
      <c r="V5" s="273"/>
    </row>
    <row r="6" customFormat="false" ht="14.25" hidden="false" customHeight="false" outlineLevel="0" collapsed="false">
      <c r="A6" s="267"/>
      <c r="B6" s="267"/>
      <c r="C6" s="158" t="s">
        <v>10</v>
      </c>
      <c r="D6" s="157" t="s">
        <v>134</v>
      </c>
      <c r="E6" s="159" t="s">
        <v>135</v>
      </c>
      <c r="F6" s="158" t="s">
        <v>136</v>
      </c>
      <c r="G6" s="158"/>
      <c r="H6" s="158"/>
      <c r="I6" s="274" t="s">
        <v>182</v>
      </c>
      <c r="J6" s="274"/>
      <c r="K6" s="274"/>
      <c r="L6" s="136"/>
      <c r="M6" s="265"/>
      <c r="N6" s="203"/>
      <c r="O6" s="203"/>
      <c r="P6" s="270"/>
      <c r="Q6" s="271"/>
      <c r="R6" s="271"/>
      <c r="S6" s="271"/>
      <c r="T6" s="272"/>
      <c r="U6" s="265"/>
      <c r="V6" s="273"/>
    </row>
    <row r="7" customFormat="false" ht="14.25" hidden="false" customHeight="false" outlineLevel="0" collapsed="false">
      <c r="A7" s="267"/>
      <c r="B7" s="267"/>
      <c r="C7" s="158"/>
      <c r="D7" s="157"/>
      <c r="E7" s="159"/>
      <c r="F7" s="157" t="s">
        <v>10</v>
      </c>
      <c r="G7" s="157" t="s">
        <v>134</v>
      </c>
      <c r="H7" s="157" t="s">
        <v>135</v>
      </c>
      <c r="I7" s="157" t="s">
        <v>10</v>
      </c>
      <c r="J7" s="157" t="s">
        <v>134</v>
      </c>
      <c r="K7" s="159" t="s">
        <v>135</v>
      </c>
      <c r="L7" s="136"/>
      <c r="M7" s="265"/>
      <c r="N7" s="203"/>
      <c r="O7" s="203"/>
      <c r="P7" s="270"/>
      <c r="Q7" s="271"/>
      <c r="R7" s="271"/>
      <c r="S7" s="271"/>
      <c r="T7" s="272"/>
      <c r="U7" s="265"/>
      <c r="V7" s="273"/>
    </row>
    <row r="8" customFormat="false" ht="14.25" hidden="false" customHeight="false" outlineLevel="0" collapsed="false">
      <c r="A8" s="267"/>
      <c r="B8" s="267"/>
      <c r="C8" s="158"/>
      <c r="D8" s="157"/>
      <c r="E8" s="159"/>
      <c r="F8" s="157"/>
      <c r="G8" s="157"/>
      <c r="H8" s="157"/>
      <c r="I8" s="157"/>
      <c r="J8" s="157"/>
      <c r="K8" s="159"/>
      <c r="L8" s="136"/>
      <c r="M8" s="265"/>
      <c r="N8" s="203"/>
      <c r="O8" s="203"/>
      <c r="P8" s="270"/>
      <c r="Q8" s="271"/>
      <c r="R8" s="271"/>
      <c r="S8" s="271"/>
      <c r="T8" s="272"/>
      <c r="U8" s="265"/>
      <c r="V8" s="273"/>
    </row>
    <row r="9" customFormat="false" ht="14.25" hidden="false" customHeight="true" outlineLevel="0" collapsed="false">
      <c r="A9" s="267"/>
      <c r="B9" s="267"/>
      <c r="C9" s="158"/>
      <c r="D9" s="157"/>
      <c r="E9" s="159"/>
      <c r="F9" s="157"/>
      <c r="G9" s="157"/>
      <c r="H9" s="157"/>
      <c r="I9" s="157"/>
      <c r="J9" s="157"/>
      <c r="K9" s="159"/>
      <c r="L9" s="136"/>
      <c r="M9" s="275"/>
      <c r="N9" s="203"/>
      <c r="O9" s="203"/>
      <c r="P9" s="270"/>
      <c r="Q9" s="271"/>
      <c r="R9" s="271"/>
      <c r="S9" s="271"/>
      <c r="T9" s="272"/>
      <c r="U9" s="275"/>
      <c r="V9" s="273"/>
    </row>
    <row r="10" customFormat="false" ht="14.25" hidden="false" customHeight="true" outlineLevel="0" collapsed="false">
      <c r="A10" s="276" t="s">
        <v>183</v>
      </c>
      <c r="B10" s="276"/>
      <c r="C10" s="277" t="n">
        <v>31522</v>
      </c>
      <c r="D10" s="278" t="n">
        <v>15790</v>
      </c>
      <c r="E10" s="278" t="n">
        <v>15732</v>
      </c>
      <c r="F10" s="278" t="n">
        <v>22402</v>
      </c>
      <c r="G10" s="278" t="n">
        <v>12921</v>
      </c>
      <c r="H10" s="278" t="n">
        <v>9481</v>
      </c>
      <c r="I10" s="279" t="n">
        <v>9756</v>
      </c>
      <c r="J10" s="279" t="n">
        <v>6459</v>
      </c>
      <c r="K10" s="278" t="n">
        <v>3297</v>
      </c>
      <c r="L10" s="279"/>
      <c r="M10" s="280"/>
      <c r="N10" s="240" t="s">
        <v>183</v>
      </c>
      <c r="O10" s="240"/>
      <c r="P10" s="281" t="n">
        <v>9756</v>
      </c>
      <c r="Q10" s="282" t="n">
        <v>637</v>
      </c>
      <c r="R10" s="283" t="n">
        <v>533</v>
      </c>
      <c r="S10" s="283" t="n">
        <v>779</v>
      </c>
      <c r="T10" s="282" t="n">
        <v>7807</v>
      </c>
      <c r="U10" s="280"/>
      <c r="V10" s="280"/>
    </row>
    <row r="11" customFormat="false" ht="14.25" hidden="false" customHeight="true" outlineLevel="0" collapsed="false">
      <c r="A11" s="284"/>
      <c r="B11" s="284"/>
      <c r="C11" s="219"/>
      <c r="D11" s="220"/>
      <c r="E11" s="220"/>
      <c r="F11" s="220"/>
      <c r="G11" s="220"/>
      <c r="H11" s="220"/>
      <c r="I11" s="285"/>
      <c r="J11" s="285"/>
      <c r="K11" s="285"/>
      <c r="L11" s="285"/>
      <c r="M11" s="286"/>
      <c r="N11" s="287"/>
      <c r="O11" s="287"/>
      <c r="P11" s="288"/>
      <c r="Q11" s="289"/>
      <c r="R11" s="289"/>
      <c r="S11" s="289"/>
      <c r="T11" s="289"/>
      <c r="U11" s="286"/>
      <c r="V11" s="286"/>
    </row>
    <row r="12" customFormat="false" ht="14.25" hidden="false" customHeight="true" outlineLevel="0" collapsed="false">
      <c r="A12" s="290" t="s">
        <v>33</v>
      </c>
      <c r="B12" s="290"/>
      <c r="C12" s="291" t="n">
        <v>4690</v>
      </c>
      <c r="D12" s="169" t="n">
        <v>2329</v>
      </c>
      <c r="E12" s="169" t="n">
        <v>2361</v>
      </c>
      <c r="F12" s="169" t="n">
        <v>3392</v>
      </c>
      <c r="G12" s="169" t="n">
        <v>1925</v>
      </c>
      <c r="H12" s="169" t="n">
        <v>1467</v>
      </c>
      <c r="I12" s="169" t="n">
        <v>1607</v>
      </c>
      <c r="J12" s="169" t="n">
        <v>988</v>
      </c>
      <c r="K12" s="169" t="n">
        <v>619</v>
      </c>
      <c r="L12" s="169"/>
      <c r="M12" s="292"/>
      <c r="N12" s="241" t="s">
        <v>33</v>
      </c>
      <c r="O12" s="241"/>
      <c r="P12" s="281" t="n">
        <v>1607</v>
      </c>
      <c r="Q12" s="282" t="n">
        <v>168</v>
      </c>
      <c r="R12" s="283" t="n">
        <v>128</v>
      </c>
      <c r="S12" s="283" t="n">
        <v>186</v>
      </c>
      <c r="T12" s="282" t="n">
        <v>1125</v>
      </c>
      <c r="U12" s="292"/>
      <c r="V12" s="292"/>
    </row>
    <row r="13" customFormat="false" ht="14.25" hidden="false" customHeight="true" outlineLevel="0" collapsed="false">
      <c r="A13" s="254"/>
      <c r="B13" s="254"/>
      <c r="C13" s="291"/>
      <c r="D13" s="169"/>
      <c r="E13" s="169"/>
      <c r="F13" s="169"/>
      <c r="G13" s="169"/>
      <c r="H13" s="169"/>
      <c r="I13" s="169"/>
      <c r="J13" s="169"/>
      <c r="K13" s="169"/>
      <c r="L13" s="169"/>
      <c r="M13" s="292"/>
      <c r="N13" s="293"/>
      <c r="O13" s="294"/>
      <c r="P13" s="281"/>
      <c r="Q13" s="282"/>
      <c r="R13" s="283"/>
      <c r="S13" s="283"/>
      <c r="T13" s="282"/>
      <c r="U13" s="292"/>
      <c r="V13" s="292"/>
    </row>
    <row r="14" customFormat="false" ht="14.25" hidden="false" customHeight="false" outlineLevel="0" collapsed="false">
      <c r="A14" s="290" t="s">
        <v>34</v>
      </c>
      <c r="B14" s="290"/>
      <c r="C14" s="291" t="n">
        <v>3487</v>
      </c>
      <c r="D14" s="169" t="n">
        <v>1772</v>
      </c>
      <c r="E14" s="169" t="n">
        <v>1715</v>
      </c>
      <c r="F14" s="169" t="n">
        <v>2521</v>
      </c>
      <c r="G14" s="169" t="n">
        <v>1473</v>
      </c>
      <c r="H14" s="169" t="n">
        <v>1048</v>
      </c>
      <c r="I14" s="169" t="n">
        <v>911</v>
      </c>
      <c r="J14" s="169" t="n">
        <v>635</v>
      </c>
      <c r="K14" s="169" t="n">
        <v>276</v>
      </c>
      <c r="L14" s="169"/>
      <c r="M14" s="292"/>
      <c r="N14" s="241" t="s">
        <v>34</v>
      </c>
      <c r="O14" s="241"/>
      <c r="P14" s="281" t="n">
        <v>911</v>
      </c>
      <c r="Q14" s="282" t="n">
        <v>31</v>
      </c>
      <c r="R14" s="283" t="n">
        <v>32</v>
      </c>
      <c r="S14" s="283" t="n">
        <v>64</v>
      </c>
      <c r="T14" s="282" t="n">
        <v>784</v>
      </c>
      <c r="U14" s="292"/>
      <c r="V14" s="292"/>
    </row>
    <row r="15" customFormat="false" ht="14.25" hidden="false" customHeight="true" outlineLevel="0" collapsed="false">
      <c r="A15" s="254"/>
      <c r="B15" s="254"/>
      <c r="C15" s="291"/>
      <c r="D15" s="169"/>
      <c r="E15" s="169"/>
      <c r="F15" s="169"/>
      <c r="G15" s="169"/>
      <c r="H15" s="169"/>
      <c r="I15" s="169"/>
      <c r="J15" s="169"/>
      <c r="K15" s="169"/>
      <c r="L15" s="169"/>
      <c r="M15" s="292"/>
      <c r="N15" s="293"/>
      <c r="O15" s="294"/>
      <c r="P15" s="281"/>
      <c r="Q15" s="282"/>
      <c r="R15" s="283"/>
      <c r="S15" s="283"/>
      <c r="T15" s="282"/>
      <c r="U15" s="292"/>
      <c r="V15" s="292"/>
    </row>
    <row r="16" customFormat="false" ht="14.25" hidden="false" customHeight="false" outlineLevel="0" collapsed="false">
      <c r="A16" s="290" t="s">
        <v>36</v>
      </c>
      <c r="B16" s="290"/>
      <c r="C16" s="291" t="n">
        <v>2496</v>
      </c>
      <c r="D16" s="169" t="n">
        <v>1242</v>
      </c>
      <c r="E16" s="169" t="n">
        <v>1254</v>
      </c>
      <c r="F16" s="169" t="n">
        <v>1688</v>
      </c>
      <c r="G16" s="169" t="n">
        <v>995</v>
      </c>
      <c r="H16" s="169" t="n">
        <v>693</v>
      </c>
      <c r="I16" s="169" t="n">
        <v>700</v>
      </c>
      <c r="J16" s="169" t="n">
        <v>478</v>
      </c>
      <c r="K16" s="169" t="n">
        <v>222</v>
      </c>
      <c r="L16" s="169"/>
      <c r="M16" s="292"/>
      <c r="N16" s="241" t="s">
        <v>36</v>
      </c>
      <c r="O16" s="241"/>
      <c r="P16" s="281" t="n">
        <v>700</v>
      </c>
      <c r="Q16" s="282" t="n">
        <v>68</v>
      </c>
      <c r="R16" s="283" t="n">
        <v>73</v>
      </c>
      <c r="S16" s="283" t="n">
        <v>49</v>
      </c>
      <c r="T16" s="282" t="n">
        <v>510</v>
      </c>
      <c r="U16" s="292"/>
      <c r="V16" s="292"/>
    </row>
    <row r="17" customFormat="false" ht="14.25" hidden="false" customHeight="true" outlineLevel="0" collapsed="false">
      <c r="A17" s="254"/>
      <c r="B17" s="254"/>
      <c r="C17" s="291"/>
      <c r="D17" s="169"/>
      <c r="E17" s="169"/>
      <c r="F17" s="169"/>
      <c r="G17" s="169"/>
      <c r="H17" s="169"/>
      <c r="I17" s="169"/>
      <c r="J17" s="169"/>
      <c r="K17" s="169"/>
      <c r="L17" s="169"/>
      <c r="M17" s="292"/>
      <c r="N17" s="293"/>
      <c r="O17" s="294"/>
      <c r="P17" s="281"/>
      <c r="Q17" s="282"/>
      <c r="R17" s="283"/>
      <c r="S17" s="283"/>
      <c r="T17" s="282"/>
      <c r="U17" s="292"/>
      <c r="V17" s="292"/>
    </row>
    <row r="18" customFormat="false" ht="14.25" hidden="false" customHeight="false" outlineLevel="0" collapsed="false">
      <c r="A18" s="290" t="s">
        <v>39</v>
      </c>
      <c r="B18" s="290"/>
      <c r="C18" s="291" t="n">
        <v>1841</v>
      </c>
      <c r="D18" s="169" t="n">
        <v>908</v>
      </c>
      <c r="E18" s="169" t="n">
        <v>933</v>
      </c>
      <c r="F18" s="169" t="n">
        <v>1372</v>
      </c>
      <c r="G18" s="169" t="n">
        <v>786</v>
      </c>
      <c r="H18" s="169" t="n">
        <v>586</v>
      </c>
      <c r="I18" s="169" t="n">
        <v>678</v>
      </c>
      <c r="J18" s="169" t="n">
        <v>412</v>
      </c>
      <c r="K18" s="169" t="n">
        <v>266</v>
      </c>
      <c r="L18" s="169"/>
      <c r="M18" s="292"/>
      <c r="N18" s="241" t="s">
        <v>39</v>
      </c>
      <c r="O18" s="241"/>
      <c r="P18" s="281" t="n">
        <v>678</v>
      </c>
      <c r="Q18" s="282" t="n">
        <v>26</v>
      </c>
      <c r="R18" s="283" t="n">
        <v>16</v>
      </c>
      <c r="S18" s="283" t="n">
        <v>42</v>
      </c>
      <c r="T18" s="282" t="n">
        <v>594</v>
      </c>
      <c r="U18" s="292"/>
      <c r="V18" s="292"/>
    </row>
    <row r="19" customFormat="false" ht="14.25" hidden="false" customHeight="true" outlineLevel="0" collapsed="false">
      <c r="A19" s="254"/>
      <c r="B19" s="254"/>
      <c r="C19" s="291"/>
      <c r="D19" s="169"/>
      <c r="E19" s="169"/>
      <c r="F19" s="169"/>
      <c r="G19" s="169"/>
      <c r="H19" s="169"/>
      <c r="I19" s="169"/>
      <c r="J19" s="169"/>
      <c r="K19" s="169"/>
      <c r="L19" s="169"/>
      <c r="M19" s="292"/>
      <c r="N19" s="293"/>
      <c r="O19" s="294"/>
      <c r="P19" s="281"/>
      <c r="Q19" s="282"/>
      <c r="R19" s="283"/>
      <c r="S19" s="283"/>
      <c r="T19" s="282"/>
      <c r="U19" s="292"/>
      <c r="V19" s="292"/>
    </row>
    <row r="20" customFormat="false" ht="14.25" hidden="false" customHeight="false" outlineLevel="0" collapsed="false">
      <c r="A20" s="290" t="s">
        <v>42</v>
      </c>
      <c r="B20" s="290"/>
      <c r="C20" s="291" t="n">
        <v>1226</v>
      </c>
      <c r="D20" s="169" t="n">
        <v>618</v>
      </c>
      <c r="E20" s="169" t="n">
        <v>608</v>
      </c>
      <c r="F20" s="169" t="n">
        <v>878</v>
      </c>
      <c r="G20" s="169" t="n">
        <v>506</v>
      </c>
      <c r="H20" s="169" t="n">
        <v>372</v>
      </c>
      <c r="I20" s="169" t="n">
        <v>455</v>
      </c>
      <c r="J20" s="169" t="n">
        <v>283</v>
      </c>
      <c r="K20" s="169" t="n">
        <v>172</v>
      </c>
      <c r="L20" s="169"/>
      <c r="M20" s="292"/>
      <c r="N20" s="241" t="s">
        <v>42</v>
      </c>
      <c r="O20" s="241"/>
      <c r="P20" s="281" t="n">
        <v>455</v>
      </c>
      <c r="Q20" s="282" t="n">
        <v>32</v>
      </c>
      <c r="R20" s="283" t="n">
        <v>17</v>
      </c>
      <c r="S20" s="283" t="n">
        <v>39</v>
      </c>
      <c r="T20" s="282" t="n">
        <v>367</v>
      </c>
      <c r="U20" s="292"/>
      <c r="V20" s="292"/>
    </row>
    <row r="21" customFormat="false" ht="14.25" hidden="false" customHeight="true" outlineLevel="0" collapsed="false">
      <c r="A21" s="254"/>
      <c r="B21" s="254"/>
      <c r="C21" s="291"/>
      <c r="D21" s="169"/>
      <c r="E21" s="169"/>
      <c r="F21" s="169"/>
      <c r="G21" s="169"/>
      <c r="H21" s="169"/>
      <c r="I21" s="169"/>
      <c r="J21" s="169"/>
      <c r="K21" s="169"/>
      <c r="L21" s="169"/>
      <c r="M21" s="292"/>
      <c r="N21" s="293"/>
      <c r="O21" s="294"/>
      <c r="P21" s="281"/>
      <c r="Q21" s="282"/>
      <c r="R21" s="283"/>
      <c r="S21" s="283"/>
      <c r="T21" s="282"/>
      <c r="U21" s="292"/>
      <c r="V21" s="292"/>
    </row>
    <row r="22" customFormat="false" ht="14.25" hidden="false" customHeight="false" outlineLevel="0" collapsed="false">
      <c r="A22" s="290" t="s">
        <v>45</v>
      </c>
      <c r="B22" s="290"/>
      <c r="C22" s="291" t="n">
        <v>2979</v>
      </c>
      <c r="D22" s="169" t="n">
        <v>1491</v>
      </c>
      <c r="E22" s="169" t="n">
        <v>1488</v>
      </c>
      <c r="F22" s="169" t="n">
        <v>2030</v>
      </c>
      <c r="G22" s="169" t="n">
        <v>1173</v>
      </c>
      <c r="H22" s="169" t="n">
        <v>857</v>
      </c>
      <c r="I22" s="169" t="n">
        <v>856</v>
      </c>
      <c r="J22" s="169" t="n">
        <v>591</v>
      </c>
      <c r="K22" s="169" t="n">
        <v>265</v>
      </c>
      <c r="L22" s="169"/>
      <c r="M22" s="295"/>
      <c r="N22" s="241" t="s">
        <v>45</v>
      </c>
      <c r="O22" s="241"/>
      <c r="P22" s="281" t="n">
        <v>856</v>
      </c>
      <c r="Q22" s="282" t="n">
        <v>85</v>
      </c>
      <c r="R22" s="283" t="n">
        <v>69</v>
      </c>
      <c r="S22" s="283" t="n">
        <v>69</v>
      </c>
      <c r="T22" s="282" t="n">
        <v>633</v>
      </c>
      <c r="U22" s="295"/>
      <c r="V22" s="295"/>
    </row>
    <row r="23" customFormat="false" ht="14.25" hidden="false" customHeight="true" outlineLevel="0" collapsed="false">
      <c r="A23" s="254"/>
      <c r="B23" s="254"/>
      <c r="C23" s="291"/>
      <c r="D23" s="169"/>
      <c r="E23" s="169"/>
      <c r="F23" s="169"/>
      <c r="G23" s="169"/>
      <c r="H23" s="169"/>
      <c r="I23" s="169"/>
      <c r="J23" s="169"/>
      <c r="K23" s="169"/>
      <c r="L23" s="169"/>
      <c r="M23" s="292"/>
      <c r="N23" s="293"/>
      <c r="O23" s="294"/>
      <c r="P23" s="281"/>
      <c r="Q23" s="282"/>
      <c r="R23" s="283"/>
      <c r="S23" s="283"/>
      <c r="T23" s="282"/>
      <c r="U23" s="292"/>
      <c r="V23" s="292"/>
    </row>
    <row r="24" customFormat="false" ht="14.25" hidden="false" customHeight="false" outlineLevel="0" collapsed="false">
      <c r="A24" s="290" t="s">
        <v>48</v>
      </c>
      <c r="B24" s="290"/>
      <c r="C24" s="291" t="n">
        <v>1564</v>
      </c>
      <c r="D24" s="169" t="n">
        <v>789</v>
      </c>
      <c r="E24" s="169" t="n">
        <v>775</v>
      </c>
      <c r="F24" s="169" t="n">
        <v>1081</v>
      </c>
      <c r="G24" s="169" t="n">
        <v>652</v>
      </c>
      <c r="H24" s="169" t="n">
        <v>429</v>
      </c>
      <c r="I24" s="169" t="n">
        <v>459</v>
      </c>
      <c r="J24" s="169" t="n">
        <v>334</v>
      </c>
      <c r="K24" s="169" t="n">
        <v>125</v>
      </c>
      <c r="L24" s="169"/>
      <c r="M24" s="295"/>
      <c r="N24" s="241" t="s">
        <v>48</v>
      </c>
      <c r="O24" s="241"/>
      <c r="P24" s="281" t="n">
        <v>459</v>
      </c>
      <c r="Q24" s="282" t="n">
        <v>19</v>
      </c>
      <c r="R24" s="283" t="n">
        <v>18</v>
      </c>
      <c r="S24" s="283" t="n">
        <v>30</v>
      </c>
      <c r="T24" s="282" t="n">
        <v>392</v>
      </c>
      <c r="U24" s="295"/>
      <c r="V24" s="295"/>
    </row>
    <row r="25" customFormat="false" ht="14.25" hidden="false" customHeight="true" outlineLevel="0" collapsed="false">
      <c r="A25" s="254"/>
      <c r="B25" s="254"/>
      <c r="C25" s="291"/>
      <c r="D25" s="169"/>
      <c r="E25" s="169"/>
      <c r="F25" s="169"/>
      <c r="G25" s="169"/>
      <c r="H25" s="169"/>
      <c r="I25" s="169"/>
      <c r="J25" s="169"/>
      <c r="K25" s="169"/>
      <c r="L25" s="169"/>
      <c r="M25" s="295"/>
      <c r="N25" s="293"/>
      <c r="O25" s="294"/>
      <c r="P25" s="281"/>
      <c r="Q25" s="282"/>
      <c r="R25" s="283"/>
      <c r="S25" s="283"/>
      <c r="T25" s="282"/>
      <c r="U25" s="295"/>
      <c r="V25" s="295"/>
    </row>
    <row r="26" customFormat="false" ht="14.25" hidden="false" customHeight="true" outlineLevel="0" collapsed="false">
      <c r="A26" s="290" t="s">
        <v>51</v>
      </c>
      <c r="B26" s="290"/>
      <c r="C26" s="291" t="n">
        <v>911</v>
      </c>
      <c r="D26" s="169" t="n">
        <v>462</v>
      </c>
      <c r="E26" s="169" t="n">
        <v>449</v>
      </c>
      <c r="F26" s="169" t="n">
        <v>636</v>
      </c>
      <c r="G26" s="169" t="n">
        <v>359</v>
      </c>
      <c r="H26" s="169" t="n">
        <v>277</v>
      </c>
      <c r="I26" s="169" t="n">
        <v>272</v>
      </c>
      <c r="J26" s="169" t="n">
        <v>182</v>
      </c>
      <c r="K26" s="169" t="n">
        <v>90</v>
      </c>
      <c r="L26" s="169"/>
      <c r="M26" s="292"/>
      <c r="N26" s="241" t="s">
        <v>51</v>
      </c>
      <c r="O26" s="241"/>
      <c r="P26" s="281" t="n">
        <v>272</v>
      </c>
      <c r="Q26" s="282" t="n">
        <v>6</v>
      </c>
      <c r="R26" s="283" t="n">
        <v>13</v>
      </c>
      <c r="S26" s="283" t="n">
        <v>12</v>
      </c>
      <c r="T26" s="282" t="n">
        <v>241</v>
      </c>
      <c r="U26" s="292"/>
      <c r="V26" s="292"/>
    </row>
    <row r="27" customFormat="false" ht="14.25" hidden="false" customHeight="true" outlineLevel="0" collapsed="false">
      <c r="A27" s="254"/>
      <c r="B27" s="254"/>
      <c r="C27" s="291"/>
      <c r="D27" s="169"/>
      <c r="E27" s="169"/>
      <c r="F27" s="169"/>
      <c r="G27" s="169"/>
      <c r="H27" s="169"/>
      <c r="I27" s="169"/>
      <c r="J27" s="169"/>
      <c r="K27" s="169"/>
      <c r="L27" s="169"/>
      <c r="M27" s="295"/>
      <c r="N27" s="293"/>
      <c r="O27" s="294"/>
      <c r="P27" s="281"/>
      <c r="Q27" s="282"/>
      <c r="R27" s="283"/>
      <c r="S27" s="283"/>
      <c r="T27" s="282"/>
      <c r="U27" s="295"/>
      <c r="V27" s="295"/>
    </row>
    <row r="28" customFormat="false" ht="14.25" hidden="false" customHeight="false" outlineLevel="0" collapsed="false">
      <c r="A28" s="290" t="s">
        <v>54</v>
      </c>
      <c r="B28" s="290"/>
      <c r="C28" s="291" t="n">
        <v>2398</v>
      </c>
      <c r="D28" s="169" t="n">
        <v>1184</v>
      </c>
      <c r="E28" s="169" t="n">
        <v>1214</v>
      </c>
      <c r="F28" s="169" t="n">
        <v>1745</v>
      </c>
      <c r="G28" s="169" t="n">
        <v>972</v>
      </c>
      <c r="H28" s="169" t="n">
        <v>773</v>
      </c>
      <c r="I28" s="169" t="n">
        <v>766</v>
      </c>
      <c r="J28" s="169" t="n">
        <v>494</v>
      </c>
      <c r="K28" s="169" t="n">
        <v>272</v>
      </c>
      <c r="L28" s="169"/>
      <c r="M28" s="295"/>
      <c r="N28" s="241" t="s">
        <v>54</v>
      </c>
      <c r="O28" s="241"/>
      <c r="P28" s="281" t="n">
        <v>766</v>
      </c>
      <c r="Q28" s="282" t="n">
        <v>53</v>
      </c>
      <c r="R28" s="283" t="n">
        <v>46</v>
      </c>
      <c r="S28" s="283" t="n">
        <v>74</v>
      </c>
      <c r="T28" s="282" t="n">
        <v>593</v>
      </c>
      <c r="U28" s="295"/>
      <c r="V28" s="295"/>
    </row>
    <row r="29" customFormat="false" ht="14.25" hidden="false" customHeight="true" outlineLevel="0" collapsed="false">
      <c r="A29" s="254"/>
      <c r="B29" s="254"/>
      <c r="C29" s="291"/>
      <c r="D29" s="169"/>
      <c r="E29" s="169"/>
      <c r="F29" s="169"/>
      <c r="G29" s="169"/>
      <c r="H29" s="169"/>
      <c r="I29" s="169"/>
      <c r="J29" s="169"/>
      <c r="K29" s="169"/>
      <c r="L29" s="169"/>
      <c r="M29" s="292"/>
      <c r="N29" s="293"/>
      <c r="O29" s="294"/>
      <c r="P29" s="281"/>
      <c r="Q29" s="282"/>
      <c r="R29" s="283"/>
      <c r="S29" s="283"/>
      <c r="T29" s="282"/>
      <c r="U29" s="292"/>
      <c r="V29" s="292"/>
    </row>
    <row r="30" customFormat="false" ht="14.25" hidden="false" customHeight="false" outlineLevel="0" collapsed="false">
      <c r="A30" s="290" t="s">
        <v>57</v>
      </c>
      <c r="B30" s="290"/>
      <c r="C30" s="291" t="n">
        <v>1110</v>
      </c>
      <c r="D30" s="169" t="n">
        <v>572</v>
      </c>
      <c r="E30" s="169" t="n">
        <v>538</v>
      </c>
      <c r="F30" s="169" t="n">
        <v>770</v>
      </c>
      <c r="G30" s="169" t="n">
        <v>452</v>
      </c>
      <c r="H30" s="169" t="n">
        <v>318</v>
      </c>
      <c r="I30" s="169" t="n">
        <v>287</v>
      </c>
      <c r="J30" s="169" t="n">
        <v>213</v>
      </c>
      <c r="K30" s="169" t="n">
        <v>74</v>
      </c>
      <c r="L30" s="169"/>
      <c r="M30" s="295"/>
      <c r="N30" s="241" t="s">
        <v>57</v>
      </c>
      <c r="O30" s="241"/>
      <c r="P30" s="281" t="n">
        <v>287</v>
      </c>
      <c r="Q30" s="282" t="n">
        <v>27</v>
      </c>
      <c r="R30" s="283" t="n">
        <v>16</v>
      </c>
      <c r="S30" s="283" t="n">
        <v>22</v>
      </c>
      <c r="T30" s="282" t="n">
        <v>222</v>
      </c>
      <c r="U30" s="295"/>
      <c r="V30" s="295"/>
    </row>
    <row r="31" customFormat="false" ht="14.25" hidden="false" customHeight="true" outlineLevel="0" collapsed="false">
      <c r="A31" s="254"/>
      <c r="B31" s="254"/>
      <c r="C31" s="291"/>
      <c r="D31" s="169"/>
      <c r="E31" s="169"/>
      <c r="F31" s="169"/>
      <c r="G31" s="169"/>
      <c r="H31" s="169"/>
      <c r="I31" s="169"/>
      <c r="J31" s="169"/>
      <c r="K31" s="169"/>
      <c r="L31" s="169"/>
      <c r="M31" s="295"/>
      <c r="N31" s="293"/>
      <c r="O31" s="294"/>
      <c r="P31" s="281"/>
      <c r="Q31" s="282"/>
      <c r="R31" s="283"/>
      <c r="S31" s="283"/>
      <c r="T31" s="282"/>
      <c r="U31" s="295"/>
      <c r="V31" s="295"/>
    </row>
    <row r="32" customFormat="false" ht="14.25" hidden="false" customHeight="true" outlineLevel="0" collapsed="false">
      <c r="A32" s="241" t="s">
        <v>60</v>
      </c>
      <c r="B32" s="241"/>
      <c r="C32" s="291" t="n">
        <v>404</v>
      </c>
      <c r="D32" s="169" t="n">
        <v>198</v>
      </c>
      <c r="E32" s="169" t="n">
        <v>206</v>
      </c>
      <c r="F32" s="169" t="n">
        <v>278</v>
      </c>
      <c r="G32" s="169" t="n">
        <v>159</v>
      </c>
      <c r="H32" s="169" t="n">
        <v>119</v>
      </c>
      <c r="I32" s="169" t="n">
        <v>134</v>
      </c>
      <c r="J32" s="169" t="n">
        <v>76</v>
      </c>
      <c r="K32" s="169" t="n">
        <v>58</v>
      </c>
      <c r="L32" s="169"/>
      <c r="M32" s="295"/>
      <c r="N32" s="241" t="s">
        <v>60</v>
      </c>
      <c r="O32" s="241"/>
      <c r="P32" s="281" t="n">
        <v>134</v>
      </c>
      <c r="Q32" s="282" t="n">
        <v>3</v>
      </c>
      <c r="R32" s="283" t="n">
        <v>10</v>
      </c>
      <c r="S32" s="283" t="n">
        <v>8</v>
      </c>
      <c r="T32" s="282" t="n">
        <v>113</v>
      </c>
      <c r="U32" s="295"/>
      <c r="V32" s="295"/>
    </row>
    <row r="33" customFormat="false" ht="14.25" hidden="false" customHeight="true" outlineLevel="0" collapsed="false">
      <c r="A33" s="255"/>
      <c r="B33" s="256"/>
      <c r="C33" s="296"/>
      <c r="D33" s="138"/>
      <c r="E33" s="138"/>
      <c r="F33" s="138"/>
      <c r="G33" s="138"/>
      <c r="H33" s="138"/>
      <c r="I33" s="138"/>
      <c r="J33" s="138"/>
      <c r="K33" s="138"/>
      <c r="L33" s="138"/>
      <c r="M33" s="295"/>
      <c r="N33" s="293"/>
      <c r="O33" s="287"/>
      <c r="P33" s="281"/>
      <c r="Q33" s="282"/>
      <c r="R33" s="283"/>
      <c r="S33" s="283"/>
      <c r="T33" s="282"/>
      <c r="U33" s="295"/>
      <c r="V33" s="295"/>
    </row>
    <row r="34" customFormat="false" ht="14.25" hidden="false" customHeight="false" outlineLevel="0" collapsed="false">
      <c r="A34" s="241" t="s">
        <v>64</v>
      </c>
      <c r="B34" s="241"/>
      <c r="C34" s="291" t="n">
        <v>394</v>
      </c>
      <c r="D34" s="169" t="n">
        <v>182</v>
      </c>
      <c r="E34" s="169" t="n">
        <v>212</v>
      </c>
      <c r="F34" s="169" t="n">
        <v>267</v>
      </c>
      <c r="G34" s="169" t="n">
        <v>153</v>
      </c>
      <c r="H34" s="169" t="n">
        <v>114</v>
      </c>
      <c r="I34" s="169" t="n">
        <v>102</v>
      </c>
      <c r="J34" s="169" t="n">
        <v>74</v>
      </c>
      <c r="K34" s="169" t="n">
        <v>28</v>
      </c>
      <c r="L34" s="169"/>
      <c r="M34" s="280"/>
      <c r="N34" s="241" t="s">
        <v>64</v>
      </c>
      <c r="O34" s="241"/>
      <c r="P34" s="281" t="n">
        <v>102</v>
      </c>
      <c r="Q34" s="282" t="n">
        <v>7</v>
      </c>
      <c r="R34" s="283" t="n">
        <v>3</v>
      </c>
      <c r="S34" s="283" t="n">
        <v>5</v>
      </c>
      <c r="T34" s="282" t="n">
        <v>87</v>
      </c>
      <c r="U34" s="280"/>
      <c r="V34" s="280"/>
    </row>
    <row r="35" customFormat="false" ht="14.25" hidden="false" customHeight="false" outlineLevel="0" collapsed="false">
      <c r="A35" s="255"/>
      <c r="B35" s="297" t="s">
        <v>66</v>
      </c>
      <c r="C35" s="296" t="n">
        <v>394</v>
      </c>
      <c r="D35" s="138" t="n">
        <v>182</v>
      </c>
      <c r="E35" s="138" t="n">
        <v>212</v>
      </c>
      <c r="F35" s="138" t="n">
        <v>267</v>
      </c>
      <c r="G35" s="138" t="n">
        <v>153</v>
      </c>
      <c r="H35" s="138" t="n">
        <v>114</v>
      </c>
      <c r="I35" s="138" t="n">
        <v>102</v>
      </c>
      <c r="J35" s="138" t="n">
        <v>74</v>
      </c>
      <c r="K35" s="138" t="n">
        <v>28</v>
      </c>
      <c r="L35" s="138"/>
      <c r="M35" s="295"/>
      <c r="N35" s="298"/>
      <c r="O35" s="299" t="s">
        <v>66</v>
      </c>
      <c r="P35" s="300" t="n">
        <v>102</v>
      </c>
      <c r="Q35" s="301" t="n">
        <v>7</v>
      </c>
      <c r="R35" s="302" t="n">
        <v>3</v>
      </c>
      <c r="S35" s="302" t="n">
        <v>5</v>
      </c>
      <c r="T35" s="301" t="n">
        <v>87</v>
      </c>
      <c r="U35" s="295"/>
      <c r="V35" s="295"/>
    </row>
    <row r="36" customFormat="false" ht="14.25" hidden="false" customHeight="true" outlineLevel="0" collapsed="false">
      <c r="A36" s="255"/>
      <c r="B36" s="256"/>
      <c r="C36" s="296"/>
      <c r="D36" s="138"/>
      <c r="E36" s="138"/>
      <c r="F36" s="138"/>
      <c r="G36" s="138"/>
      <c r="H36" s="138"/>
      <c r="I36" s="138"/>
      <c r="J36" s="138"/>
      <c r="K36" s="138"/>
      <c r="L36" s="138"/>
      <c r="M36" s="295"/>
      <c r="N36" s="298"/>
      <c r="O36" s="299"/>
      <c r="P36" s="281"/>
      <c r="Q36" s="282"/>
      <c r="R36" s="283"/>
      <c r="S36" s="283"/>
      <c r="T36" s="282"/>
      <c r="U36" s="295"/>
      <c r="V36" s="295"/>
    </row>
    <row r="37" customFormat="false" ht="14.25" hidden="false" customHeight="false" outlineLevel="0" collapsed="false">
      <c r="A37" s="241" t="s">
        <v>68</v>
      </c>
      <c r="B37" s="241"/>
      <c r="C37" s="291" t="n">
        <v>1244</v>
      </c>
      <c r="D37" s="169" t="n">
        <v>626</v>
      </c>
      <c r="E37" s="169" t="n">
        <v>618</v>
      </c>
      <c r="F37" s="169" t="n">
        <v>888</v>
      </c>
      <c r="G37" s="169" t="n">
        <v>512</v>
      </c>
      <c r="H37" s="169" t="n">
        <v>376</v>
      </c>
      <c r="I37" s="169" t="n">
        <v>320</v>
      </c>
      <c r="J37" s="169" t="n">
        <v>225</v>
      </c>
      <c r="K37" s="169" t="n">
        <v>95</v>
      </c>
      <c r="L37" s="169"/>
      <c r="M37" s="295"/>
      <c r="N37" s="241" t="s">
        <v>68</v>
      </c>
      <c r="O37" s="241"/>
      <c r="P37" s="281" t="n">
        <v>320</v>
      </c>
      <c r="Q37" s="282" t="n">
        <v>13</v>
      </c>
      <c r="R37" s="282" t="n">
        <v>12</v>
      </c>
      <c r="S37" s="282" t="n">
        <v>24</v>
      </c>
      <c r="T37" s="282" t="n">
        <v>271</v>
      </c>
      <c r="U37" s="295"/>
      <c r="V37" s="295"/>
    </row>
    <row r="38" customFormat="false" ht="14.25" hidden="false" customHeight="false" outlineLevel="0" collapsed="false">
      <c r="A38" s="255"/>
      <c r="B38" s="297" t="s">
        <v>70</v>
      </c>
      <c r="C38" s="296" t="n">
        <v>1098</v>
      </c>
      <c r="D38" s="138" t="n">
        <v>549</v>
      </c>
      <c r="E38" s="138" t="n">
        <v>549</v>
      </c>
      <c r="F38" s="138" t="n">
        <v>799</v>
      </c>
      <c r="G38" s="138" t="n">
        <v>455</v>
      </c>
      <c r="H38" s="138" t="n">
        <v>344</v>
      </c>
      <c r="I38" s="138" t="n">
        <v>286</v>
      </c>
      <c r="J38" s="138" t="n">
        <v>203</v>
      </c>
      <c r="K38" s="138" t="n">
        <v>83</v>
      </c>
      <c r="L38" s="138"/>
      <c r="M38" s="295"/>
      <c r="N38" s="298"/>
      <c r="O38" s="299" t="s">
        <v>70</v>
      </c>
      <c r="P38" s="300" t="n">
        <v>286</v>
      </c>
      <c r="Q38" s="301" t="n">
        <v>11</v>
      </c>
      <c r="R38" s="302" t="n">
        <v>11</v>
      </c>
      <c r="S38" s="302" t="n">
        <v>20</v>
      </c>
      <c r="T38" s="301" t="n">
        <v>244</v>
      </c>
      <c r="U38" s="295"/>
      <c r="V38" s="295"/>
    </row>
    <row r="39" customFormat="false" ht="14.25" hidden="false" customHeight="false" outlineLevel="0" collapsed="false">
      <c r="A39" s="255"/>
      <c r="B39" s="297" t="s">
        <v>71</v>
      </c>
      <c r="C39" s="296" t="n">
        <v>146</v>
      </c>
      <c r="D39" s="138" t="n">
        <v>77</v>
      </c>
      <c r="E39" s="138" t="n">
        <v>69</v>
      </c>
      <c r="F39" s="138" t="n">
        <v>89</v>
      </c>
      <c r="G39" s="138" t="n">
        <v>57</v>
      </c>
      <c r="H39" s="138" t="n">
        <v>32</v>
      </c>
      <c r="I39" s="138" t="n">
        <v>34</v>
      </c>
      <c r="J39" s="138" t="n">
        <v>22</v>
      </c>
      <c r="K39" s="138" t="n">
        <v>12</v>
      </c>
      <c r="L39" s="138"/>
      <c r="M39" s="295"/>
      <c r="N39" s="298"/>
      <c r="O39" s="299" t="s">
        <v>71</v>
      </c>
      <c r="P39" s="300" t="n">
        <v>34</v>
      </c>
      <c r="Q39" s="301" t="n">
        <v>2</v>
      </c>
      <c r="R39" s="302" t="n">
        <v>1</v>
      </c>
      <c r="S39" s="302" t="n">
        <v>4</v>
      </c>
      <c r="T39" s="301" t="n">
        <v>27</v>
      </c>
      <c r="U39" s="295"/>
      <c r="V39" s="295"/>
    </row>
    <row r="40" customFormat="false" ht="14.25" hidden="false" customHeight="true" outlineLevel="0" collapsed="false">
      <c r="A40" s="255"/>
      <c r="B40" s="256"/>
      <c r="C40" s="296"/>
      <c r="D40" s="138"/>
      <c r="E40" s="138"/>
      <c r="F40" s="138"/>
      <c r="G40" s="138"/>
      <c r="H40" s="138"/>
      <c r="I40" s="138"/>
      <c r="J40" s="138"/>
      <c r="K40" s="138"/>
      <c r="L40" s="138"/>
      <c r="M40" s="295"/>
      <c r="N40" s="298"/>
      <c r="O40" s="299"/>
      <c r="P40" s="281"/>
      <c r="Q40" s="282"/>
      <c r="R40" s="283"/>
      <c r="S40" s="283"/>
      <c r="T40" s="282"/>
      <c r="U40" s="295"/>
      <c r="V40" s="295"/>
    </row>
    <row r="41" customFormat="false" ht="14.25" hidden="false" customHeight="false" outlineLevel="0" collapsed="false">
      <c r="A41" s="241" t="s">
        <v>74</v>
      </c>
      <c r="B41" s="241"/>
      <c r="C41" s="291" t="n">
        <v>3514</v>
      </c>
      <c r="D41" s="169" t="n">
        <v>1755</v>
      </c>
      <c r="E41" s="169" t="n">
        <v>1759</v>
      </c>
      <c r="F41" s="169" t="n">
        <v>2502</v>
      </c>
      <c r="G41" s="169" t="n">
        <v>1431</v>
      </c>
      <c r="H41" s="169" t="n">
        <v>1071</v>
      </c>
      <c r="I41" s="169" t="n">
        <v>1064</v>
      </c>
      <c r="J41" s="169" t="n">
        <v>721</v>
      </c>
      <c r="K41" s="169" t="n">
        <v>343</v>
      </c>
      <c r="L41" s="169"/>
      <c r="M41" s="280"/>
      <c r="N41" s="241" t="s">
        <v>74</v>
      </c>
      <c r="O41" s="241"/>
      <c r="P41" s="281" t="n">
        <v>1064</v>
      </c>
      <c r="Q41" s="282" t="n">
        <v>45</v>
      </c>
      <c r="R41" s="282" t="n">
        <v>37</v>
      </c>
      <c r="S41" s="282" t="n">
        <v>77</v>
      </c>
      <c r="T41" s="282" t="n">
        <v>905</v>
      </c>
      <c r="U41" s="280"/>
      <c r="V41" s="280"/>
    </row>
    <row r="42" customFormat="false" ht="14.25" hidden="false" customHeight="false" outlineLevel="0" collapsed="false">
      <c r="A42" s="255"/>
      <c r="B42" s="235" t="s">
        <v>75</v>
      </c>
      <c r="C42" s="296" t="n">
        <v>2420</v>
      </c>
      <c r="D42" s="138" t="n">
        <v>1208</v>
      </c>
      <c r="E42" s="138" t="n">
        <v>1212</v>
      </c>
      <c r="F42" s="138" t="n">
        <v>1750</v>
      </c>
      <c r="G42" s="138" t="n">
        <v>998</v>
      </c>
      <c r="H42" s="138" t="n">
        <v>752</v>
      </c>
      <c r="I42" s="138" t="n">
        <v>710</v>
      </c>
      <c r="J42" s="138" t="n">
        <v>467</v>
      </c>
      <c r="K42" s="138" t="n">
        <v>243</v>
      </c>
      <c r="L42" s="138"/>
      <c r="M42" s="295"/>
      <c r="N42" s="298"/>
      <c r="O42" s="235" t="s">
        <v>75</v>
      </c>
      <c r="P42" s="300" t="n">
        <v>710</v>
      </c>
      <c r="Q42" s="301" t="n">
        <v>23</v>
      </c>
      <c r="R42" s="302" t="n">
        <v>21</v>
      </c>
      <c r="S42" s="302" t="n">
        <v>49</v>
      </c>
      <c r="T42" s="301" t="n">
        <v>617</v>
      </c>
      <c r="U42" s="295"/>
      <c r="V42" s="295"/>
    </row>
    <row r="43" customFormat="false" ht="14.25" hidden="false" customHeight="false" outlineLevel="0" collapsed="false">
      <c r="A43" s="254"/>
      <c r="B43" s="239" t="s">
        <v>78</v>
      </c>
      <c r="C43" s="296" t="n">
        <v>1094</v>
      </c>
      <c r="D43" s="138" t="n">
        <v>547</v>
      </c>
      <c r="E43" s="138" t="n">
        <v>547</v>
      </c>
      <c r="F43" s="138" t="n">
        <v>752</v>
      </c>
      <c r="G43" s="138" t="n">
        <v>433</v>
      </c>
      <c r="H43" s="138" t="n">
        <v>319</v>
      </c>
      <c r="I43" s="138" t="n">
        <v>354</v>
      </c>
      <c r="J43" s="138" t="n">
        <v>254</v>
      </c>
      <c r="K43" s="138" t="n">
        <v>100</v>
      </c>
      <c r="L43" s="138"/>
      <c r="M43" s="295"/>
      <c r="N43" s="298"/>
      <c r="O43" s="303" t="s">
        <v>78</v>
      </c>
      <c r="P43" s="300" t="n">
        <v>354</v>
      </c>
      <c r="Q43" s="301" t="n">
        <v>22</v>
      </c>
      <c r="R43" s="302" t="n">
        <v>16</v>
      </c>
      <c r="S43" s="302" t="n">
        <v>28</v>
      </c>
      <c r="T43" s="301" t="n">
        <v>288</v>
      </c>
      <c r="U43" s="295"/>
      <c r="V43" s="295"/>
    </row>
    <row r="44" customFormat="false" ht="14.25" hidden="false" customHeight="true" outlineLevel="0" collapsed="false">
      <c r="A44" s="254"/>
      <c r="B44" s="239"/>
      <c r="C44" s="296"/>
      <c r="D44" s="138"/>
      <c r="E44" s="138"/>
      <c r="F44" s="138"/>
      <c r="G44" s="138"/>
      <c r="H44" s="138"/>
      <c r="I44" s="138"/>
      <c r="J44" s="138"/>
      <c r="K44" s="138"/>
      <c r="L44" s="138"/>
      <c r="M44" s="295"/>
      <c r="N44" s="298"/>
      <c r="O44" s="239"/>
      <c r="P44" s="281"/>
      <c r="Q44" s="282"/>
      <c r="R44" s="283"/>
      <c r="S44" s="283"/>
      <c r="T44" s="282"/>
      <c r="U44" s="295"/>
      <c r="V44" s="295"/>
    </row>
    <row r="45" customFormat="false" ht="14.25" hidden="false" customHeight="false" outlineLevel="0" collapsed="false">
      <c r="A45" s="241" t="s">
        <v>80</v>
      </c>
      <c r="B45" s="241"/>
      <c r="C45" s="291" t="n">
        <v>1051</v>
      </c>
      <c r="D45" s="169" t="n">
        <v>532</v>
      </c>
      <c r="E45" s="169" t="n">
        <v>519</v>
      </c>
      <c r="F45" s="169" t="n">
        <v>709</v>
      </c>
      <c r="G45" s="169" t="n">
        <v>426</v>
      </c>
      <c r="H45" s="169" t="n">
        <v>283</v>
      </c>
      <c r="I45" s="169" t="n">
        <v>326</v>
      </c>
      <c r="J45" s="169" t="n">
        <v>237</v>
      </c>
      <c r="K45" s="169" t="n">
        <v>89</v>
      </c>
      <c r="L45" s="169"/>
      <c r="M45" s="295"/>
      <c r="N45" s="241" t="s">
        <v>80</v>
      </c>
      <c r="O45" s="241"/>
      <c r="P45" s="281" t="n">
        <v>326</v>
      </c>
      <c r="Q45" s="282" t="n">
        <v>12</v>
      </c>
      <c r="R45" s="282" t="n">
        <v>12</v>
      </c>
      <c r="S45" s="282" t="n">
        <v>28</v>
      </c>
      <c r="T45" s="282" t="n">
        <v>274</v>
      </c>
      <c r="U45" s="295"/>
      <c r="V45" s="295"/>
    </row>
    <row r="46" customFormat="false" ht="14.25" hidden="false" customHeight="false" outlineLevel="0" collapsed="false">
      <c r="A46" s="205"/>
      <c r="B46" s="235" t="s">
        <v>82</v>
      </c>
      <c r="C46" s="296" t="n">
        <v>1051</v>
      </c>
      <c r="D46" s="138" t="n">
        <v>532</v>
      </c>
      <c r="E46" s="138" t="n">
        <v>519</v>
      </c>
      <c r="F46" s="138" t="n">
        <v>709</v>
      </c>
      <c r="G46" s="138" t="n">
        <v>426</v>
      </c>
      <c r="H46" s="138" t="n">
        <v>283</v>
      </c>
      <c r="I46" s="138" t="n">
        <v>326</v>
      </c>
      <c r="J46" s="138" t="n">
        <v>237</v>
      </c>
      <c r="K46" s="138" t="n">
        <v>89</v>
      </c>
      <c r="L46" s="138"/>
      <c r="M46" s="280"/>
      <c r="N46" s="298"/>
      <c r="O46" s="235" t="s">
        <v>82</v>
      </c>
      <c r="P46" s="300" t="n">
        <v>326</v>
      </c>
      <c r="Q46" s="301" t="n">
        <v>12</v>
      </c>
      <c r="R46" s="302" t="n">
        <v>12</v>
      </c>
      <c r="S46" s="302" t="n">
        <v>28</v>
      </c>
      <c r="T46" s="301" t="n">
        <v>274</v>
      </c>
      <c r="U46" s="280"/>
      <c r="V46" s="280"/>
    </row>
    <row r="47" customFormat="false" ht="14.25" hidden="false" customHeight="true" outlineLevel="0" collapsed="false">
      <c r="A47" s="205"/>
      <c r="B47" s="218"/>
      <c r="C47" s="296"/>
      <c r="D47" s="138"/>
      <c r="E47" s="138"/>
      <c r="F47" s="138"/>
      <c r="G47" s="138"/>
      <c r="H47" s="138"/>
      <c r="I47" s="138"/>
      <c r="J47" s="138"/>
      <c r="K47" s="138"/>
      <c r="L47" s="138"/>
      <c r="M47" s="295"/>
      <c r="N47" s="298"/>
      <c r="O47" s="218"/>
      <c r="P47" s="281"/>
      <c r="Q47" s="282"/>
      <c r="R47" s="283"/>
      <c r="S47" s="283"/>
      <c r="T47" s="282"/>
      <c r="U47" s="295"/>
      <c r="V47" s="295"/>
    </row>
    <row r="48" customFormat="false" ht="14.25" hidden="false" customHeight="false" outlineLevel="0" collapsed="false">
      <c r="A48" s="230" t="s">
        <v>84</v>
      </c>
      <c r="B48" s="230"/>
      <c r="C48" s="291" t="n">
        <v>2213</v>
      </c>
      <c r="D48" s="169" t="n">
        <v>1130</v>
      </c>
      <c r="E48" s="169" t="n">
        <v>1083</v>
      </c>
      <c r="F48" s="169" t="n">
        <v>1645</v>
      </c>
      <c r="G48" s="169" t="n">
        <v>947</v>
      </c>
      <c r="H48" s="169" t="n">
        <v>698</v>
      </c>
      <c r="I48" s="169" t="n">
        <v>819</v>
      </c>
      <c r="J48" s="169" t="n">
        <v>516</v>
      </c>
      <c r="K48" s="169" t="n">
        <v>303</v>
      </c>
      <c r="L48" s="169"/>
      <c r="M48" s="295"/>
      <c r="N48" s="230" t="s">
        <v>84</v>
      </c>
      <c r="O48" s="230"/>
      <c r="P48" s="281" t="n">
        <v>819</v>
      </c>
      <c r="Q48" s="282" t="n">
        <v>42</v>
      </c>
      <c r="R48" s="282" t="n">
        <v>31</v>
      </c>
      <c r="S48" s="282" t="n">
        <v>50</v>
      </c>
      <c r="T48" s="282" t="n">
        <v>696</v>
      </c>
      <c r="U48" s="295"/>
      <c r="V48" s="295"/>
    </row>
    <row r="49" customFormat="false" ht="14.25" hidden="false" customHeight="false" outlineLevel="0" collapsed="false">
      <c r="A49" s="205"/>
      <c r="B49" s="235" t="s">
        <v>86</v>
      </c>
      <c r="C49" s="296" t="n">
        <v>662</v>
      </c>
      <c r="D49" s="138" t="n">
        <v>340</v>
      </c>
      <c r="E49" s="138" t="n">
        <v>322</v>
      </c>
      <c r="F49" s="138" t="n">
        <v>482</v>
      </c>
      <c r="G49" s="138" t="n">
        <v>288</v>
      </c>
      <c r="H49" s="138" t="n">
        <v>194</v>
      </c>
      <c r="I49" s="138" t="n">
        <v>248</v>
      </c>
      <c r="J49" s="138" t="n">
        <v>161</v>
      </c>
      <c r="K49" s="138" t="n">
        <v>87</v>
      </c>
      <c r="L49" s="138"/>
      <c r="M49" s="295"/>
      <c r="N49" s="304"/>
      <c r="O49" s="299" t="s">
        <v>86</v>
      </c>
      <c r="P49" s="300" t="n">
        <v>248</v>
      </c>
      <c r="Q49" s="301" t="n">
        <v>14</v>
      </c>
      <c r="R49" s="302" t="n">
        <v>6</v>
      </c>
      <c r="S49" s="302" t="n">
        <v>13</v>
      </c>
      <c r="T49" s="301" t="n">
        <v>215</v>
      </c>
      <c r="U49" s="295"/>
      <c r="V49" s="295"/>
    </row>
    <row r="50" customFormat="false" ht="14.25" hidden="false" customHeight="true" outlineLevel="0" collapsed="false">
      <c r="A50" s="305"/>
      <c r="B50" s="244" t="s">
        <v>89</v>
      </c>
      <c r="C50" s="306" t="n">
        <v>1551</v>
      </c>
      <c r="D50" s="243" t="n">
        <v>790</v>
      </c>
      <c r="E50" s="243" t="n">
        <v>761</v>
      </c>
      <c r="F50" s="243" t="n">
        <v>1163</v>
      </c>
      <c r="G50" s="243" t="n">
        <v>659</v>
      </c>
      <c r="H50" s="243" t="n">
        <v>504</v>
      </c>
      <c r="I50" s="243" t="n">
        <v>571</v>
      </c>
      <c r="J50" s="243" t="n">
        <v>355</v>
      </c>
      <c r="K50" s="243" t="n">
        <v>216</v>
      </c>
      <c r="L50" s="138"/>
      <c r="M50" s="295"/>
      <c r="N50" s="307"/>
      <c r="O50" s="244" t="s">
        <v>89</v>
      </c>
      <c r="P50" s="308" t="n">
        <v>571</v>
      </c>
      <c r="Q50" s="309" t="n">
        <v>28</v>
      </c>
      <c r="R50" s="309" t="n">
        <v>25</v>
      </c>
      <c r="S50" s="309" t="n">
        <v>37</v>
      </c>
      <c r="T50" s="309" t="n">
        <v>481</v>
      </c>
      <c r="U50" s="295"/>
      <c r="V50" s="295"/>
    </row>
    <row r="51" customFormat="false" ht="14.25" hidden="false" customHeight="false" outlineLevel="0" collapsed="false">
      <c r="A51" s="310" t="s">
        <v>169</v>
      </c>
      <c r="B51" s="256"/>
      <c r="C51" s="220"/>
      <c r="D51" s="220"/>
      <c r="E51" s="220"/>
      <c r="F51" s="220"/>
      <c r="G51" s="220"/>
      <c r="H51" s="220"/>
      <c r="I51" s="220"/>
      <c r="J51" s="220"/>
      <c r="K51" s="220"/>
      <c r="L51" s="220"/>
      <c r="M51" s="295"/>
      <c r="N51" s="310" t="s">
        <v>169</v>
      </c>
      <c r="O51" s="311"/>
      <c r="P51" s="312"/>
      <c r="Q51" s="295"/>
      <c r="R51" s="295"/>
      <c r="S51" s="295"/>
      <c r="T51" s="295"/>
      <c r="U51" s="295"/>
      <c r="V51" s="295"/>
    </row>
    <row r="52" customFormat="false" ht="14.25" hidden="false" customHeight="false" outlineLevel="0" collapsed="false">
      <c r="A52" s="11"/>
      <c r="B52" s="313"/>
      <c r="C52" s="292"/>
      <c r="D52" s="314"/>
      <c r="E52" s="315"/>
      <c r="F52" s="292"/>
      <c r="G52" s="292"/>
      <c r="H52" s="292"/>
      <c r="I52" s="292"/>
      <c r="N52" s="280"/>
      <c r="O52" s="280"/>
      <c r="P52" s="280"/>
      <c r="Q52" s="280"/>
    </row>
    <row r="53" customFormat="false" ht="14.25" hidden="false" customHeight="false" outlineLevel="0" collapsed="false">
      <c r="A53" s="11"/>
      <c r="B53" s="205"/>
      <c r="C53" s="316"/>
      <c r="D53" s="317"/>
      <c r="E53" s="317"/>
      <c r="F53" s="317"/>
      <c r="G53" s="317"/>
      <c r="H53" s="317"/>
      <c r="I53" s="317"/>
      <c r="N53" s="295"/>
      <c r="O53" s="295"/>
      <c r="P53" s="295"/>
      <c r="Q53" s="295"/>
    </row>
    <row r="54" customFormat="false" ht="14.25" hidden="false" customHeight="false" outlineLevel="0" collapsed="false">
      <c r="N54" s="295"/>
      <c r="O54" s="295"/>
      <c r="P54" s="295"/>
      <c r="Q54" s="295"/>
    </row>
  </sheetData>
  <mergeCells count="57">
    <mergeCell ref="A2:K2"/>
    <mergeCell ref="N2:T2"/>
    <mergeCell ref="A3:K3"/>
    <mergeCell ref="N3:T3"/>
    <mergeCell ref="A5:B9"/>
    <mergeCell ref="D5:J5"/>
    <mergeCell ref="N5:O9"/>
    <mergeCell ref="P5:P9"/>
    <mergeCell ref="Q5:Q9"/>
    <mergeCell ref="R5:R9"/>
    <mergeCell ref="S5:S9"/>
    <mergeCell ref="T5:T9"/>
    <mergeCell ref="C6:C9"/>
    <mergeCell ref="D6:D9"/>
    <mergeCell ref="E6:E9"/>
    <mergeCell ref="F6:H6"/>
    <mergeCell ref="I6:K6"/>
    <mergeCell ref="F7:F9"/>
    <mergeCell ref="G7:G9"/>
    <mergeCell ref="H7:H9"/>
    <mergeCell ref="I7:I9"/>
    <mergeCell ref="J7:J9"/>
    <mergeCell ref="K7:K9"/>
    <mergeCell ref="A10:B10"/>
    <mergeCell ref="N10:O10"/>
    <mergeCell ref="A12:B12"/>
    <mergeCell ref="N12:O12"/>
    <mergeCell ref="A14:B14"/>
    <mergeCell ref="N14:O14"/>
    <mergeCell ref="A16:B16"/>
    <mergeCell ref="N16:O16"/>
    <mergeCell ref="A18:B18"/>
    <mergeCell ref="N18:O18"/>
    <mergeCell ref="A20:B20"/>
    <mergeCell ref="N20:O20"/>
    <mergeCell ref="A22:B22"/>
    <mergeCell ref="N22:O22"/>
    <mergeCell ref="A24:B24"/>
    <mergeCell ref="N24:O24"/>
    <mergeCell ref="A26:B26"/>
    <mergeCell ref="N26:O26"/>
    <mergeCell ref="A28:B28"/>
    <mergeCell ref="N28:O28"/>
    <mergeCell ref="A30:B30"/>
    <mergeCell ref="N30:O30"/>
    <mergeCell ref="A32:B32"/>
    <mergeCell ref="N32:O32"/>
    <mergeCell ref="A34:B34"/>
    <mergeCell ref="N34:O34"/>
    <mergeCell ref="A37:B37"/>
    <mergeCell ref="N37:O37"/>
    <mergeCell ref="A41:B41"/>
    <mergeCell ref="N41:O41"/>
    <mergeCell ref="A45:B45"/>
    <mergeCell ref="N45:O45"/>
    <mergeCell ref="A48:B48"/>
    <mergeCell ref="N48:O48"/>
  </mergeCells>
  <conditionalFormatting sqref="C52 H52:I52 C32:L33 C35:L50">
    <cfRule type="cellIs" priority="2" operator="equal" aboveAverage="0" equalAverage="0" bottom="0" percent="0" rank="0" text="" dxfId="4">
      <formula>1</formula>
    </cfRule>
    <cfRule type="cellIs" priority="3" operator="equal" aboveAverage="0" equalAverage="0" bottom="0" percent="0" rank="0" text="" dxfId="5">
      <formula>2</formula>
    </cfRule>
  </conditionalFormatting>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IV16384"/>
    </sheetView>
  </sheetViews>
  <sheetFormatPr defaultColWidth="8.8671875" defaultRowHeight="14.25" zeroHeight="false" outlineLevelRow="0" outlineLevelCol="0"/>
  <cols>
    <col collapsed="false" customWidth="true" hidden="false" outlineLevel="0" max="1" min="1" style="1" width="3.62"/>
    <col collapsed="false" customWidth="true" hidden="false" outlineLevel="0" max="2" min="2" style="1" width="9.62"/>
    <col collapsed="false" customWidth="true" hidden="false" outlineLevel="0" max="17" min="3" style="1" width="14.62"/>
    <col collapsed="false" customWidth="false" hidden="false" outlineLevel="0" max="257" min="18" style="1" width="8.87"/>
  </cols>
  <sheetData>
    <row r="1" customFormat="false" ht="14.25" hidden="false" customHeight="false" outlineLevel="0" collapsed="false">
      <c r="A1" s="7" t="s">
        <v>184</v>
      </c>
      <c r="B1" s="186"/>
      <c r="C1" s="186"/>
      <c r="D1" s="186"/>
      <c r="E1" s="186"/>
      <c r="F1" s="186"/>
      <c r="G1" s="186"/>
      <c r="H1" s="186"/>
      <c r="I1" s="257"/>
      <c r="J1" s="257"/>
      <c r="K1" s="188"/>
      <c r="L1" s="188"/>
      <c r="M1" s="258"/>
      <c r="N1" s="185"/>
      <c r="O1" s="258"/>
      <c r="P1" s="258"/>
      <c r="Q1" s="114" t="s">
        <v>185</v>
      </c>
      <c r="R1" s="258"/>
      <c r="S1" s="259"/>
    </row>
    <row r="2" customFormat="false" ht="21" hidden="false" customHeight="false" outlineLevel="0" collapsed="false">
      <c r="A2" s="318" t="s">
        <v>186</v>
      </c>
      <c r="B2" s="318"/>
      <c r="C2" s="318"/>
      <c r="D2" s="318"/>
      <c r="E2" s="318"/>
      <c r="F2" s="318"/>
      <c r="G2" s="318"/>
      <c r="H2" s="318"/>
      <c r="I2" s="318"/>
      <c r="J2" s="318"/>
      <c r="K2" s="318"/>
      <c r="L2" s="318"/>
      <c r="M2" s="318"/>
      <c r="N2" s="318"/>
      <c r="O2" s="318"/>
      <c r="P2" s="318"/>
      <c r="Q2" s="318"/>
      <c r="R2" s="261"/>
      <c r="S2" s="261"/>
    </row>
    <row r="3" customFormat="false" ht="17.25" hidden="false" customHeight="false" outlineLevel="0" collapsed="false">
      <c r="A3" s="198"/>
      <c r="B3" s="205"/>
      <c r="C3" s="193"/>
      <c r="D3" s="89"/>
      <c r="E3" s="89"/>
      <c r="F3" s="89"/>
      <c r="G3" s="89"/>
      <c r="H3" s="89"/>
      <c r="I3" s="205"/>
      <c r="J3" s="193"/>
      <c r="K3" s="193"/>
      <c r="L3" s="193"/>
      <c r="M3" s="262"/>
      <c r="N3" s="266"/>
      <c r="O3" s="205"/>
      <c r="P3" s="205"/>
      <c r="Q3" s="205"/>
      <c r="R3" s="262"/>
      <c r="S3" s="263"/>
    </row>
    <row r="4" customFormat="false" ht="15" hidden="false" customHeight="false" outlineLevel="0" collapsed="false">
      <c r="A4" s="264"/>
      <c r="B4" s="205"/>
      <c r="C4" s="197"/>
      <c r="D4" s="198"/>
      <c r="E4" s="198"/>
      <c r="F4" s="198"/>
      <c r="G4" s="198"/>
      <c r="H4" s="198"/>
      <c r="I4" s="199"/>
      <c r="J4" s="199"/>
      <c r="K4" s="199"/>
      <c r="L4" s="199"/>
      <c r="M4" s="265"/>
      <c r="N4" s="266"/>
      <c r="O4" s="265"/>
      <c r="P4" s="265"/>
      <c r="Q4" s="199" t="s">
        <v>187</v>
      </c>
      <c r="R4" s="265"/>
      <c r="S4" s="264"/>
    </row>
    <row r="5" customFormat="false" ht="14.25" hidden="false" customHeight="true" outlineLevel="0" collapsed="false">
      <c r="A5" s="267" t="s">
        <v>162</v>
      </c>
      <c r="B5" s="267"/>
      <c r="C5" s="319" t="s">
        <v>10</v>
      </c>
      <c r="D5" s="320" t="s">
        <v>188</v>
      </c>
      <c r="E5" s="320" t="s">
        <v>189</v>
      </c>
      <c r="F5" s="320" t="s">
        <v>190</v>
      </c>
      <c r="G5" s="320" t="s">
        <v>191</v>
      </c>
      <c r="H5" s="320" t="s">
        <v>192</v>
      </c>
      <c r="I5" s="321" t="s">
        <v>193</v>
      </c>
      <c r="J5" s="85"/>
      <c r="K5" s="322" t="s">
        <v>194</v>
      </c>
      <c r="L5" s="122" t="s">
        <v>195</v>
      </c>
      <c r="M5" s="122" t="s">
        <v>196</v>
      </c>
      <c r="N5" s="122" t="s">
        <v>197</v>
      </c>
      <c r="O5" s="122" t="s">
        <v>198</v>
      </c>
      <c r="P5" s="122" t="s">
        <v>199</v>
      </c>
      <c r="Q5" s="124" t="s">
        <v>200</v>
      </c>
    </row>
    <row r="6" customFormat="false" ht="14.25" hidden="false" customHeight="true" outlineLevel="0" collapsed="false">
      <c r="A6" s="267"/>
      <c r="B6" s="267"/>
      <c r="C6" s="319"/>
      <c r="D6" s="319"/>
      <c r="E6" s="319"/>
      <c r="F6" s="319"/>
      <c r="G6" s="319"/>
      <c r="H6" s="319"/>
      <c r="I6" s="321"/>
      <c r="J6" s="85"/>
      <c r="K6" s="322"/>
      <c r="L6" s="122"/>
      <c r="M6" s="122"/>
      <c r="N6" s="122"/>
      <c r="O6" s="122"/>
      <c r="P6" s="122"/>
      <c r="Q6" s="124"/>
    </row>
    <row r="7" customFormat="false" ht="14.25" hidden="false" customHeight="true" outlineLevel="0" collapsed="false">
      <c r="A7" s="267"/>
      <c r="B7" s="267"/>
      <c r="C7" s="319"/>
      <c r="D7" s="319"/>
      <c r="E7" s="319"/>
      <c r="F7" s="319"/>
      <c r="G7" s="319"/>
      <c r="H7" s="319"/>
      <c r="I7" s="321"/>
      <c r="J7" s="85"/>
      <c r="K7" s="322"/>
      <c r="L7" s="122"/>
      <c r="M7" s="122"/>
      <c r="N7" s="122"/>
      <c r="O7" s="122"/>
      <c r="P7" s="122"/>
      <c r="Q7" s="124"/>
    </row>
    <row r="8" customFormat="false" ht="14.25" hidden="false" customHeight="true" outlineLevel="0" collapsed="false">
      <c r="A8" s="267"/>
      <c r="B8" s="267"/>
      <c r="C8" s="319"/>
      <c r="D8" s="319"/>
      <c r="E8" s="319"/>
      <c r="F8" s="319"/>
      <c r="G8" s="319"/>
      <c r="H8" s="319"/>
      <c r="I8" s="321"/>
      <c r="J8" s="85"/>
      <c r="K8" s="322"/>
      <c r="L8" s="122"/>
      <c r="M8" s="122"/>
      <c r="N8" s="122"/>
      <c r="O8" s="122"/>
      <c r="P8" s="122"/>
      <c r="Q8" s="124"/>
    </row>
    <row r="9" customFormat="false" ht="14.25" hidden="false" customHeight="true" outlineLevel="0" collapsed="false">
      <c r="A9" s="267"/>
      <c r="B9" s="267"/>
      <c r="C9" s="319"/>
      <c r="D9" s="319"/>
      <c r="E9" s="319"/>
      <c r="F9" s="319"/>
      <c r="G9" s="319"/>
      <c r="H9" s="319"/>
      <c r="I9" s="321"/>
      <c r="J9" s="323"/>
      <c r="K9" s="322"/>
      <c r="L9" s="122"/>
      <c r="M9" s="122"/>
      <c r="N9" s="122"/>
      <c r="O9" s="122"/>
      <c r="P9" s="122"/>
      <c r="Q9" s="124"/>
    </row>
    <row r="10" customFormat="false" ht="14.25" hidden="false" customHeight="true" outlineLevel="0" collapsed="false">
      <c r="A10" s="324" t="s">
        <v>28</v>
      </c>
      <c r="B10" s="324"/>
      <c r="C10" s="325" t="n">
        <v>3079234</v>
      </c>
      <c r="D10" s="326" t="n">
        <v>3219</v>
      </c>
      <c r="E10" s="326" t="n">
        <v>56178</v>
      </c>
      <c r="F10" s="326" t="n">
        <v>190264</v>
      </c>
      <c r="G10" s="326" t="n">
        <v>188618</v>
      </c>
      <c r="H10" s="326" t="n">
        <v>152838</v>
      </c>
      <c r="I10" s="326" t="n">
        <v>224912</v>
      </c>
      <c r="J10" s="326"/>
      <c r="K10" s="326" t="n">
        <v>284415</v>
      </c>
      <c r="L10" s="326" t="n">
        <v>427149</v>
      </c>
      <c r="M10" s="326" t="n">
        <v>464207</v>
      </c>
      <c r="N10" s="326" t="n">
        <v>330993</v>
      </c>
      <c r="O10" s="326" t="n">
        <v>371747</v>
      </c>
      <c r="P10" s="326" t="n">
        <v>313562</v>
      </c>
      <c r="Q10" s="326" t="n">
        <v>71132</v>
      </c>
    </row>
    <row r="11" customFormat="false" ht="14.25" hidden="false" customHeight="true" outlineLevel="0" collapsed="false">
      <c r="A11" s="327"/>
      <c r="B11" s="328"/>
      <c r="C11" s="329"/>
      <c r="D11" s="326"/>
      <c r="E11" s="326"/>
      <c r="F11" s="326"/>
      <c r="G11" s="326"/>
      <c r="H11" s="326"/>
      <c r="I11" s="326"/>
      <c r="J11" s="326"/>
      <c r="K11" s="326"/>
      <c r="L11" s="326"/>
      <c r="M11" s="326"/>
      <c r="N11" s="326"/>
      <c r="O11" s="326"/>
      <c r="P11" s="326"/>
      <c r="Q11" s="326"/>
    </row>
    <row r="12" customFormat="false" ht="14.25" hidden="false" customHeight="true" outlineLevel="0" collapsed="false">
      <c r="A12" s="330" t="s">
        <v>201</v>
      </c>
      <c r="B12" s="330"/>
      <c r="C12" s="329" t="n">
        <v>306184</v>
      </c>
      <c r="D12" s="326" t="n">
        <v>720</v>
      </c>
      <c r="E12" s="326" t="n">
        <v>9323</v>
      </c>
      <c r="F12" s="326" t="n">
        <v>32326</v>
      </c>
      <c r="G12" s="326" t="n">
        <v>27579</v>
      </c>
      <c r="H12" s="326" t="n">
        <v>21046</v>
      </c>
      <c r="I12" s="326" t="n">
        <v>26313</v>
      </c>
      <c r="J12" s="326"/>
      <c r="K12" s="326" t="n">
        <v>32486</v>
      </c>
      <c r="L12" s="326" t="n">
        <v>29425</v>
      </c>
      <c r="M12" s="326" t="n">
        <v>21817</v>
      </c>
      <c r="N12" s="326" t="n">
        <v>12598</v>
      </c>
      <c r="O12" s="326" t="n">
        <v>34214</v>
      </c>
      <c r="P12" s="326" t="n">
        <v>27141</v>
      </c>
      <c r="Q12" s="326" t="n">
        <v>31196</v>
      </c>
    </row>
    <row r="13" customFormat="false" ht="14.25" hidden="false" customHeight="true" outlineLevel="0" collapsed="false">
      <c r="A13" s="328"/>
      <c r="B13" s="331"/>
      <c r="C13" s="329"/>
      <c r="D13" s="326"/>
      <c r="E13" s="326"/>
      <c r="F13" s="326"/>
      <c r="G13" s="326"/>
      <c r="H13" s="326"/>
      <c r="I13" s="326"/>
      <c r="J13" s="326"/>
      <c r="K13" s="326"/>
      <c r="L13" s="326"/>
      <c r="M13" s="326"/>
      <c r="N13" s="326"/>
      <c r="O13" s="326"/>
      <c r="P13" s="326"/>
      <c r="Q13" s="326"/>
    </row>
    <row r="14" customFormat="false" ht="14.25" hidden="false" customHeight="true" outlineLevel="0" collapsed="false">
      <c r="A14" s="330" t="s">
        <v>202</v>
      </c>
      <c r="B14" s="330"/>
      <c r="C14" s="329" t="n">
        <v>223624</v>
      </c>
      <c r="D14" s="326" t="s">
        <v>29</v>
      </c>
      <c r="E14" s="326" t="n">
        <v>7770</v>
      </c>
      <c r="F14" s="326" t="n">
        <v>27804</v>
      </c>
      <c r="G14" s="326" t="n">
        <v>22782</v>
      </c>
      <c r="H14" s="326" t="n">
        <v>13616</v>
      </c>
      <c r="I14" s="326" t="n">
        <v>20572</v>
      </c>
      <c r="J14" s="326"/>
      <c r="K14" s="326" t="n">
        <v>21486</v>
      </c>
      <c r="L14" s="326" t="n">
        <v>24007</v>
      </c>
      <c r="M14" s="326" t="n">
        <v>36606</v>
      </c>
      <c r="N14" s="326" t="n">
        <v>18559</v>
      </c>
      <c r="O14" s="326" t="n">
        <v>3242</v>
      </c>
      <c r="P14" s="326" t="n">
        <v>13180</v>
      </c>
      <c r="Q14" s="326" t="n">
        <v>14000</v>
      </c>
    </row>
    <row r="15" customFormat="false" ht="14.25" hidden="false" customHeight="true" outlineLevel="0" collapsed="false">
      <c r="A15" s="328"/>
      <c r="B15" s="331"/>
      <c r="C15" s="329"/>
      <c r="D15" s="326"/>
      <c r="E15" s="326"/>
      <c r="F15" s="326"/>
      <c r="G15" s="326"/>
      <c r="H15" s="326"/>
      <c r="I15" s="326"/>
      <c r="J15" s="326"/>
      <c r="K15" s="326"/>
      <c r="L15" s="326"/>
      <c r="M15" s="326"/>
      <c r="N15" s="326"/>
      <c r="O15" s="326"/>
      <c r="P15" s="326"/>
      <c r="Q15" s="326"/>
    </row>
    <row r="16" customFormat="false" ht="14.25" hidden="false" customHeight="true" outlineLevel="0" collapsed="false">
      <c r="A16" s="330" t="s">
        <v>203</v>
      </c>
      <c r="B16" s="330"/>
      <c r="C16" s="329" t="n">
        <v>343202</v>
      </c>
      <c r="D16" s="326" t="n">
        <v>131</v>
      </c>
      <c r="E16" s="326" t="n">
        <v>1973</v>
      </c>
      <c r="F16" s="326" t="n">
        <v>9881</v>
      </c>
      <c r="G16" s="326" t="n">
        <v>11331</v>
      </c>
      <c r="H16" s="326" t="n">
        <v>12275</v>
      </c>
      <c r="I16" s="326" t="n">
        <v>22337</v>
      </c>
      <c r="J16" s="326"/>
      <c r="K16" s="326" t="n">
        <v>29279</v>
      </c>
      <c r="L16" s="326" t="n">
        <v>67689</v>
      </c>
      <c r="M16" s="326" t="n">
        <v>69700</v>
      </c>
      <c r="N16" s="326" t="n">
        <v>59516</v>
      </c>
      <c r="O16" s="326" t="n">
        <v>22360</v>
      </c>
      <c r="P16" s="326" t="n">
        <v>36730</v>
      </c>
      <c r="Q16" s="326" t="s">
        <v>29</v>
      </c>
    </row>
    <row r="17" customFormat="false" ht="14.25" hidden="false" customHeight="true" outlineLevel="0" collapsed="false">
      <c r="A17" s="328"/>
      <c r="B17" s="331"/>
      <c r="C17" s="329"/>
      <c r="D17" s="326"/>
      <c r="E17" s="326"/>
      <c r="F17" s="326"/>
      <c r="G17" s="326"/>
      <c r="H17" s="326"/>
      <c r="I17" s="326"/>
      <c r="J17" s="326"/>
      <c r="K17" s="326"/>
      <c r="L17" s="326"/>
      <c r="M17" s="326"/>
      <c r="N17" s="326"/>
      <c r="O17" s="326"/>
      <c r="P17" s="326"/>
      <c r="Q17" s="326"/>
    </row>
    <row r="18" customFormat="false" ht="14.25" hidden="false" customHeight="true" outlineLevel="0" collapsed="false">
      <c r="A18" s="330" t="s">
        <v>204</v>
      </c>
      <c r="B18" s="330"/>
      <c r="C18" s="329" t="n">
        <v>110382</v>
      </c>
      <c r="D18" s="326" t="n">
        <v>197</v>
      </c>
      <c r="E18" s="326" t="n">
        <v>6360</v>
      </c>
      <c r="F18" s="326" t="n">
        <v>17329</v>
      </c>
      <c r="G18" s="326" t="n">
        <v>12873</v>
      </c>
      <c r="H18" s="326" t="n">
        <v>5692</v>
      </c>
      <c r="I18" s="326" t="n">
        <v>7510</v>
      </c>
      <c r="J18" s="326"/>
      <c r="K18" s="326" t="n">
        <v>8981</v>
      </c>
      <c r="L18" s="326" t="n">
        <v>19487</v>
      </c>
      <c r="M18" s="326" t="n">
        <v>5424</v>
      </c>
      <c r="N18" s="326" t="n">
        <v>7696</v>
      </c>
      <c r="O18" s="326" t="n">
        <v>10933</v>
      </c>
      <c r="P18" s="326" t="n">
        <v>7900</v>
      </c>
      <c r="Q18" s="326" t="s">
        <v>29</v>
      </c>
    </row>
    <row r="19" customFormat="false" ht="14.25" hidden="false" customHeight="true" outlineLevel="0" collapsed="false">
      <c r="A19" s="328"/>
      <c r="B19" s="331"/>
      <c r="C19" s="329"/>
      <c r="D19" s="326"/>
      <c r="E19" s="326"/>
      <c r="F19" s="326"/>
      <c r="G19" s="326"/>
      <c r="H19" s="326"/>
      <c r="I19" s="326"/>
      <c r="J19" s="326"/>
      <c r="K19" s="326"/>
      <c r="L19" s="326"/>
      <c r="M19" s="326"/>
      <c r="N19" s="326"/>
      <c r="O19" s="326"/>
      <c r="P19" s="326"/>
      <c r="Q19" s="326"/>
    </row>
    <row r="20" customFormat="false" ht="14.25" hidden="false" customHeight="true" outlineLevel="0" collapsed="false">
      <c r="A20" s="330" t="s">
        <v>205</v>
      </c>
      <c r="B20" s="330"/>
      <c r="C20" s="329" t="n">
        <v>114053</v>
      </c>
      <c r="D20" s="326" t="n">
        <v>289</v>
      </c>
      <c r="E20" s="326" t="n">
        <v>3975</v>
      </c>
      <c r="F20" s="326" t="n">
        <v>10189</v>
      </c>
      <c r="G20" s="326" t="n">
        <v>5604</v>
      </c>
      <c r="H20" s="326" t="n">
        <v>4485</v>
      </c>
      <c r="I20" s="326" t="n">
        <v>5499</v>
      </c>
      <c r="J20" s="326"/>
      <c r="K20" s="326" t="n">
        <v>9065</v>
      </c>
      <c r="L20" s="326" t="n">
        <v>4246</v>
      </c>
      <c r="M20" s="326" t="n">
        <v>24862</v>
      </c>
      <c r="N20" s="326" t="n">
        <v>12037</v>
      </c>
      <c r="O20" s="326" t="n">
        <v>16587</v>
      </c>
      <c r="P20" s="326" t="n">
        <v>5700</v>
      </c>
      <c r="Q20" s="326" t="n">
        <v>11515</v>
      </c>
    </row>
    <row r="21" customFormat="false" ht="14.25" hidden="false" customHeight="true" outlineLevel="0" collapsed="false">
      <c r="A21" s="328"/>
      <c r="B21" s="331"/>
      <c r="C21" s="329"/>
      <c r="D21" s="326"/>
      <c r="E21" s="326"/>
      <c r="F21" s="326"/>
      <c r="G21" s="326"/>
      <c r="H21" s="326"/>
      <c r="I21" s="326"/>
      <c r="J21" s="326"/>
      <c r="K21" s="326"/>
      <c r="L21" s="326"/>
      <c r="M21" s="326"/>
      <c r="N21" s="326"/>
      <c r="O21" s="326"/>
      <c r="P21" s="326"/>
      <c r="Q21" s="326"/>
    </row>
    <row r="22" customFormat="false" ht="14.25" hidden="false" customHeight="true" outlineLevel="0" collapsed="false">
      <c r="A22" s="330" t="s">
        <v>206</v>
      </c>
      <c r="B22" s="330"/>
      <c r="C22" s="329" t="n">
        <v>295806</v>
      </c>
      <c r="D22" s="326" t="n">
        <v>238</v>
      </c>
      <c r="E22" s="326" t="n">
        <v>1642</v>
      </c>
      <c r="F22" s="326" t="n">
        <v>8470</v>
      </c>
      <c r="G22" s="326" t="n">
        <v>16111</v>
      </c>
      <c r="H22" s="326" t="n">
        <v>15422</v>
      </c>
      <c r="I22" s="326" t="n">
        <v>37567</v>
      </c>
      <c r="J22" s="326"/>
      <c r="K22" s="326" t="n">
        <v>46054</v>
      </c>
      <c r="L22" s="326" t="n">
        <v>69456</v>
      </c>
      <c r="M22" s="326" t="n">
        <v>56625</v>
      </c>
      <c r="N22" s="326" t="n">
        <v>18406</v>
      </c>
      <c r="O22" s="326" t="n">
        <v>16215</v>
      </c>
      <c r="P22" s="326" t="n">
        <v>9600</v>
      </c>
      <c r="Q22" s="326" t="s">
        <v>29</v>
      </c>
    </row>
    <row r="23" customFormat="false" ht="14.25" hidden="false" customHeight="true" outlineLevel="0" collapsed="false">
      <c r="A23" s="328"/>
      <c r="B23" s="331"/>
      <c r="C23" s="329"/>
      <c r="D23" s="326"/>
      <c r="E23" s="326"/>
      <c r="F23" s="326"/>
      <c r="G23" s="326"/>
      <c r="H23" s="326"/>
      <c r="I23" s="326"/>
      <c r="J23" s="326"/>
      <c r="K23" s="326"/>
      <c r="L23" s="326"/>
      <c r="M23" s="326"/>
      <c r="N23" s="326"/>
      <c r="O23" s="326"/>
      <c r="P23" s="326"/>
      <c r="Q23" s="326"/>
    </row>
    <row r="24" customFormat="false" ht="14.25" hidden="false" customHeight="true" outlineLevel="0" collapsed="false">
      <c r="A24" s="330" t="s">
        <v>207</v>
      </c>
      <c r="B24" s="330"/>
      <c r="C24" s="329" t="n">
        <v>188139</v>
      </c>
      <c r="D24" s="326" t="n">
        <v>112</v>
      </c>
      <c r="E24" s="326" t="n">
        <v>1886</v>
      </c>
      <c r="F24" s="326" t="n">
        <v>7955</v>
      </c>
      <c r="G24" s="326" t="n">
        <v>9674</v>
      </c>
      <c r="H24" s="326" t="n">
        <v>10493</v>
      </c>
      <c r="I24" s="326" t="n">
        <v>14723</v>
      </c>
      <c r="J24" s="326"/>
      <c r="K24" s="326" t="n">
        <v>19032</v>
      </c>
      <c r="L24" s="326" t="n">
        <v>32444</v>
      </c>
      <c r="M24" s="326" t="n">
        <v>24050</v>
      </c>
      <c r="N24" s="326" t="n">
        <v>12196</v>
      </c>
      <c r="O24" s="326" t="n">
        <v>37242</v>
      </c>
      <c r="P24" s="326" t="n">
        <v>18332</v>
      </c>
      <c r="Q24" s="326" t="s">
        <v>29</v>
      </c>
    </row>
    <row r="25" customFormat="false" ht="14.25" hidden="false" customHeight="true" outlineLevel="0" collapsed="false">
      <c r="A25" s="328"/>
      <c r="B25" s="331"/>
      <c r="C25" s="329"/>
      <c r="D25" s="326"/>
      <c r="E25" s="326"/>
      <c r="F25" s="326"/>
      <c r="G25" s="326"/>
      <c r="H25" s="326"/>
      <c r="I25" s="326"/>
      <c r="J25" s="326"/>
      <c r="K25" s="326"/>
      <c r="L25" s="326"/>
      <c r="M25" s="326"/>
      <c r="N25" s="326"/>
      <c r="O25" s="326"/>
      <c r="P25" s="326"/>
      <c r="Q25" s="326"/>
    </row>
    <row r="26" customFormat="false" ht="14.25" hidden="false" customHeight="true" outlineLevel="0" collapsed="false">
      <c r="A26" s="330" t="s">
        <v>208</v>
      </c>
      <c r="B26" s="330"/>
      <c r="C26" s="329" t="n">
        <v>80405</v>
      </c>
      <c r="D26" s="326" t="n">
        <v>402</v>
      </c>
      <c r="E26" s="326" t="n">
        <v>1258</v>
      </c>
      <c r="F26" s="326" t="n">
        <v>4459</v>
      </c>
      <c r="G26" s="326" t="n">
        <v>5267</v>
      </c>
      <c r="H26" s="326" t="n">
        <v>4771</v>
      </c>
      <c r="I26" s="326" t="n">
        <v>4087</v>
      </c>
      <c r="J26" s="326"/>
      <c r="K26" s="326" t="n">
        <v>11307</v>
      </c>
      <c r="L26" s="326" t="n">
        <v>10916</v>
      </c>
      <c r="M26" s="326" t="n">
        <v>14646</v>
      </c>
      <c r="N26" s="326" t="n">
        <v>6841</v>
      </c>
      <c r="O26" s="326" t="n">
        <v>10861</v>
      </c>
      <c r="P26" s="326" t="n">
        <v>5590</v>
      </c>
      <c r="Q26" s="326" t="s">
        <v>29</v>
      </c>
    </row>
    <row r="27" customFormat="false" ht="14.25" hidden="false" customHeight="true" outlineLevel="0" collapsed="false">
      <c r="A27" s="328"/>
      <c r="B27" s="331"/>
      <c r="C27" s="329"/>
      <c r="D27" s="326"/>
      <c r="E27" s="326"/>
      <c r="F27" s="326"/>
      <c r="G27" s="326"/>
      <c r="H27" s="326"/>
      <c r="I27" s="326"/>
      <c r="J27" s="326"/>
      <c r="K27" s="326"/>
      <c r="L27" s="326"/>
      <c r="M27" s="326"/>
      <c r="N27" s="326"/>
      <c r="O27" s="326"/>
      <c r="P27" s="326"/>
      <c r="Q27" s="326"/>
    </row>
    <row r="28" customFormat="false" ht="14.25" hidden="false" customHeight="true" outlineLevel="0" collapsed="false">
      <c r="A28" s="330" t="s">
        <v>209</v>
      </c>
      <c r="B28" s="330"/>
      <c r="C28" s="329" t="n">
        <v>417453</v>
      </c>
      <c r="D28" s="326" t="n">
        <v>351</v>
      </c>
      <c r="E28" s="326" t="n">
        <v>2586</v>
      </c>
      <c r="F28" s="326" t="n">
        <v>10793</v>
      </c>
      <c r="G28" s="326" t="n">
        <v>15186</v>
      </c>
      <c r="H28" s="326" t="n">
        <v>14308</v>
      </c>
      <c r="I28" s="326" t="n">
        <v>22253</v>
      </c>
      <c r="J28" s="326"/>
      <c r="K28" s="326" t="n">
        <v>18497</v>
      </c>
      <c r="L28" s="326" t="n">
        <v>28985</v>
      </c>
      <c r="M28" s="326" t="n">
        <v>43833</v>
      </c>
      <c r="N28" s="326" t="n">
        <v>71384</v>
      </c>
      <c r="O28" s="326" t="n">
        <v>77293</v>
      </c>
      <c r="P28" s="326" t="n">
        <v>97563</v>
      </c>
      <c r="Q28" s="326" t="n">
        <v>14421</v>
      </c>
    </row>
    <row r="29" customFormat="false" ht="14.25" hidden="false" customHeight="true" outlineLevel="0" collapsed="false">
      <c r="A29" s="328"/>
      <c r="B29" s="331"/>
      <c r="C29" s="329"/>
      <c r="D29" s="326"/>
      <c r="E29" s="326"/>
      <c r="F29" s="326"/>
      <c r="G29" s="326"/>
      <c r="H29" s="326"/>
      <c r="I29" s="326"/>
      <c r="J29" s="326"/>
      <c r="K29" s="326"/>
      <c r="L29" s="326"/>
      <c r="M29" s="326"/>
      <c r="N29" s="326"/>
      <c r="O29" s="326"/>
      <c r="P29" s="326"/>
      <c r="Q29" s="326"/>
    </row>
    <row r="30" customFormat="false" ht="14.25" hidden="false" customHeight="true" outlineLevel="0" collapsed="false">
      <c r="A30" s="330" t="s">
        <v>210</v>
      </c>
      <c r="B30" s="330"/>
      <c r="C30" s="329" t="n">
        <v>161048</v>
      </c>
      <c r="D30" s="326" t="n">
        <v>151</v>
      </c>
      <c r="E30" s="326" t="n">
        <v>1139</v>
      </c>
      <c r="F30" s="326" t="n">
        <v>4490</v>
      </c>
      <c r="G30" s="326" t="n">
        <v>6782</v>
      </c>
      <c r="H30" s="326" t="n">
        <v>5924</v>
      </c>
      <c r="I30" s="326" t="n">
        <v>6357</v>
      </c>
      <c r="J30" s="326"/>
      <c r="K30" s="326" t="n">
        <v>14469</v>
      </c>
      <c r="L30" s="326" t="n">
        <v>29611</v>
      </c>
      <c r="M30" s="326" t="n">
        <v>26556</v>
      </c>
      <c r="N30" s="326" t="n">
        <v>14029</v>
      </c>
      <c r="O30" s="326" t="n">
        <v>31996</v>
      </c>
      <c r="P30" s="326" t="n">
        <v>19544</v>
      </c>
      <c r="Q30" s="326" t="s">
        <v>29</v>
      </c>
    </row>
    <row r="31" customFormat="false" ht="14.25" hidden="false" customHeight="true" outlineLevel="0" collapsed="false">
      <c r="A31" s="328"/>
      <c r="B31" s="331"/>
      <c r="C31" s="329"/>
      <c r="D31" s="326"/>
      <c r="E31" s="326"/>
      <c r="F31" s="326"/>
      <c r="G31" s="326"/>
      <c r="H31" s="326"/>
      <c r="I31" s="326"/>
      <c r="J31" s="326"/>
      <c r="K31" s="326"/>
      <c r="L31" s="326"/>
      <c r="M31" s="326"/>
      <c r="N31" s="326"/>
      <c r="O31" s="326"/>
      <c r="P31" s="326"/>
      <c r="Q31" s="326"/>
    </row>
    <row r="32" customFormat="false" ht="14.25" hidden="false" customHeight="true" outlineLevel="0" collapsed="false">
      <c r="A32" s="214" t="s">
        <v>60</v>
      </c>
      <c r="B32" s="214"/>
      <c r="C32" s="329" t="n">
        <v>21588</v>
      </c>
      <c r="D32" s="326" t="n">
        <v>38</v>
      </c>
      <c r="E32" s="326" t="n">
        <v>838</v>
      </c>
      <c r="F32" s="326" t="n">
        <v>1716</v>
      </c>
      <c r="G32" s="326" t="n">
        <v>2911</v>
      </c>
      <c r="H32" s="326" t="n">
        <v>1378</v>
      </c>
      <c r="I32" s="326" t="n">
        <v>2119</v>
      </c>
      <c r="J32" s="326"/>
      <c r="K32" s="326" t="n">
        <v>752</v>
      </c>
      <c r="L32" s="326" t="n">
        <v>1107</v>
      </c>
      <c r="M32" s="326" t="s">
        <v>29</v>
      </c>
      <c r="N32" s="326" t="n">
        <v>2692</v>
      </c>
      <c r="O32" s="326" t="n">
        <v>8037</v>
      </c>
      <c r="P32" s="326" t="s">
        <v>29</v>
      </c>
      <c r="Q32" s="326" t="s">
        <v>29</v>
      </c>
    </row>
    <row r="33" customFormat="false" ht="14.25" hidden="false" customHeight="true" outlineLevel="0" collapsed="false">
      <c r="A33" s="332"/>
      <c r="B33" s="333"/>
      <c r="C33" s="329"/>
      <c r="D33" s="326"/>
      <c r="E33" s="326"/>
      <c r="F33" s="326"/>
      <c r="G33" s="326"/>
      <c r="H33" s="326"/>
      <c r="I33" s="326"/>
      <c r="J33" s="326"/>
      <c r="K33" s="326"/>
      <c r="L33" s="326"/>
      <c r="M33" s="326"/>
      <c r="N33" s="326"/>
      <c r="O33" s="326"/>
      <c r="P33" s="326"/>
      <c r="Q33" s="326"/>
    </row>
    <row r="34" customFormat="false" ht="14.25" hidden="false" customHeight="true" outlineLevel="0" collapsed="false">
      <c r="A34" s="214" t="s">
        <v>64</v>
      </c>
      <c r="B34" s="214"/>
      <c r="C34" s="329" t="n">
        <v>77535</v>
      </c>
      <c r="D34" s="326" t="n">
        <v>53</v>
      </c>
      <c r="E34" s="326" t="n">
        <v>219</v>
      </c>
      <c r="F34" s="326" t="n">
        <v>1047</v>
      </c>
      <c r="G34" s="326" t="n">
        <v>1400</v>
      </c>
      <c r="H34" s="326" t="n">
        <v>3823</v>
      </c>
      <c r="I34" s="326" t="n">
        <v>4150</v>
      </c>
      <c r="J34" s="326"/>
      <c r="K34" s="326" t="n">
        <v>3165</v>
      </c>
      <c r="L34" s="326" t="n">
        <v>10808</v>
      </c>
      <c r="M34" s="326" t="n">
        <v>15677</v>
      </c>
      <c r="N34" s="326" t="n">
        <v>9465</v>
      </c>
      <c r="O34" s="326" t="n">
        <v>12583</v>
      </c>
      <c r="P34" s="326" t="n">
        <v>15145</v>
      </c>
      <c r="Q34" s="326" t="s">
        <v>29</v>
      </c>
    </row>
    <row r="35" customFormat="false" ht="14.25" hidden="false" customHeight="true" outlineLevel="0" collapsed="false">
      <c r="A35" s="334"/>
      <c r="B35" s="335" t="s">
        <v>211</v>
      </c>
      <c r="C35" s="336" t="n">
        <v>77535</v>
      </c>
      <c r="D35" s="337" t="n">
        <v>53</v>
      </c>
      <c r="E35" s="337" t="n">
        <v>219</v>
      </c>
      <c r="F35" s="337" t="n">
        <v>1047</v>
      </c>
      <c r="G35" s="337" t="n">
        <v>1400</v>
      </c>
      <c r="H35" s="337" t="n">
        <v>3823</v>
      </c>
      <c r="I35" s="337" t="n">
        <v>4150</v>
      </c>
      <c r="J35" s="337"/>
      <c r="K35" s="337" t="n">
        <v>3165</v>
      </c>
      <c r="L35" s="337" t="n">
        <v>10808</v>
      </c>
      <c r="M35" s="337" t="n">
        <v>15677</v>
      </c>
      <c r="N35" s="337" t="n">
        <v>9465</v>
      </c>
      <c r="O35" s="337" t="n">
        <v>12583</v>
      </c>
      <c r="P35" s="337" t="n">
        <v>15145</v>
      </c>
      <c r="Q35" s="337" t="s">
        <v>29</v>
      </c>
    </row>
    <row r="36" customFormat="false" ht="14.25" hidden="false" customHeight="true" outlineLevel="0" collapsed="false">
      <c r="A36" s="332"/>
      <c r="B36" s="333"/>
      <c r="C36" s="329"/>
      <c r="D36" s="326"/>
      <c r="E36" s="326"/>
      <c r="F36" s="326"/>
      <c r="G36" s="326"/>
      <c r="H36" s="326"/>
      <c r="I36" s="326"/>
      <c r="J36" s="326"/>
      <c r="K36" s="326"/>
      <c r="L36" s="326"/>
      <c r="M36" s="326"/>
      <c r="N36" s="326"/>
      <c r="O36" s="326"/>
      <c r="P36" s="326"/>
      <c r="Q36" s="326"/>
    </row>
    <row r="37" customFormat="false" ht="14.25" hidden="false" customHeight="true" outlineLevel="0" collapsed="false">
      <c r="A37" s="214" t="s">
        <v>68</v>
      </c>
      <c r="B37" s="214"/>
      <c r="C37" s="329" t="n">
        <v>150069</v>
      </c>
      <c r="D37" s="326" t="n">
        <v>20</v>
      </c>
      <c r="E37" s="326" t="n">
        <v>1732</v>
      </c>
      <c r="F37" s="326" t="n">
        <v>7597</v>
      </c>
      <c r="G37" s="326" t="n">
        <v>8625</v>
      </c>
      <c r="H37" s="326" t="n">
        <v>6866</v>
      </c>
      <c r="I37" s="326" t="n">
        <v>8452</v>
      </c>
      <c r="J37" s="326"/>
      <c r="K37" s="326" t="n">
        <v>11009</v>
      </c>
      <c r="L37" s="326" t="n">
        <v>21035</v>
      </c>
      <c r="M37" s="326" t="n">
        <v>32732</v>
      </c>
      <c r="N37" s="326" t="n">
        <v>17185</v>
      </c>
      <c r="O37" s="326" t="n">
        <v>23596</v>
      </c>
      <c r="P37" s="326" t="n">
        <v>11220</v>
      </c>
      <c r="Q37" s="326" t="s">
        <v>29</v>
      </c>
    </row>
    <row r="38" customFormat="false" ht="14.25" hidden="false" customHeight="true" outlineLevel="0" collapsed="false">
      <c r="A38" s="334"/>
      <c r="B38" s="335" t="s">
        <v>212</v>
      </c>
      <c r="C38" s="336" t="n">
        <v>123874</v>
      </c>
      <c r="D38" s="337" t="n">
        <v>20</v>
      </c>
      <c r="E38" s="337" t="n">
        <v>1093</v>
      </c>
      <c r="F38" s="337" t="n">
        <v>6819</v>
      </c>
      <c r="G38" s="337" t="n">
        <v>8405</v>
      </c>
      <c r="H38" s="337" t="n">
        <v>6388</v>
      </c>
      <c r="I38" s="337" t="n">
        <v>7151</v>
      </c>
      <c r="J38" s="337"/>
      <c r="K38" s="337" t="n">
        <v>10620</v>
      </c>
      <c r="L38" s="337" t="n">
        <v>15915</v>
      </c>
      <c r="M38" s="337" t="n">
        <v>22662</v>
      </c>
      <c r="N38" s="337" t="n">
        <v>14785</v>
      </c>
      <c r="O38" s="337" t="n">
        <v>18796</v>
      </c>
      <c r="P38" s="337" t="n">
        <v>11220</v>
      </c>
      <c r="Q38" s="337" t="s">
        <v>29</v>
      </c>
    </row>
    <row r="39" customFormat="false" ht="14.25" hidden="false" customHeight="true" outlineLevel="0" collapsed="false">
      <c r="A39" s="334"/>
      <c r="B39" s="335" t="s">
        <v>213</v>
      </c>
      <c r="C39" s="336" t="n">
        <v>26195</v>
      </c>
      <c r="D39" s="337" t="s">
        <v>29</v>
      </c>
      <c r="E39" s="337" t="n">
        <v>639</v>
      </c>
      <c r="F39" s="337" t="n">
        <v>778</v>
      </c>
      <c r="G39" s="337" t="n">
        <v>220</v>
      </c>
      <c r="H39" s="337" t="n">
        <v>478</v>
      </c>
      <c r="I39" s="337" t="n">
        <v>1301</v>
      </c>
      <c r="J39" s="337"/>
      <c r="K39" s="337" t="n">
        <v>389</v>
      </c>
      <c r="L39" s="337" t="n">
        <v>5120</v>
      </c>
      <c r="M39" s="337" t="n">
        <v>10070</v>
      </c>
      <c r="N39" s="337" t="n">
        <v>2400</v>
      </c>
      <c r="O39" s="337" t="n">
        <v>4800</v>
      </c>
      <c r="P39" s="337" t="s">
        <v>29</v>
      </c>
      <c r="Q39" s="337" t="s">
        <v>29</v>
      </c>
    </row>
    <row r="40" customFormat="false" ht="14.25" hidden="false" customHeight="true" outlineLevel="0" collapsed="false">
      <c r="A40" s="332"/>
      <c r="B40" s="333"/>
      <c r="C40" s="329"/>
      <c r="D40" s="326"/>
      <c r="E40" s="326"/>
      <c r="F40" s="326"/>
      <c r="G40" s="326"/>
      <c r="H40" s="326"/>
      <c r="I40" s="326"/>
      <c r="J40" s="326"/>
      <c r="K40" s="326"/>
      <c r="L40" s="326"/>
      <c r="M40" s="326"/>
      <c r="N40" s="326"/>
      <c r="O40" s="326"/>
      <c r="P40" s="326"/>
      <c r="Q40" s="326"/>
    </row>
    <row r="41" customFormat="false" ht="14.25" hidden="false" customHeight="true" outlineLevel="0" collapsed="false">
      <c r="A41" s="214" t="s">
        <v>74</v>
      </c>
      <c r="B41" s="214"/>
      <c r="C41" s="329" t="n">
        <v>292340</v>
      </c>
      <c r="D41" s="326" t="n">
        <v>280</v>
      </c>
      <c r="E41" s="326" t="n">
        <v>6193</v>
      </c>
      <c r="F41" s="326" t="n">
        <v>22728</v>
      </c>
      <c r="G41" s="326" t="n">
        <v>23059</v>
      </c>
      <c r="H41" s="326" t="n">
        <v>19751</v>
      </c>
      <c r="I41" s="326" t="n">
        <v>23266</v>
      </c>
      <c r="J41" s="326"/>
      <c r="K41" s="326" t="n">
        <v>28862</v>
      </c>
      <c r="L41" s="326" t="n">
        <v>35751</v>
      </c>
      <c r="M41" s="326" t="n">
        <v>46633</v>
      </c>
      <c r="N41" s="326" t="n">
        <v>42523</v>
      </c>
      <c r="O41" s="326" t="n">
        <v>32194</v>
      </c>
      <c r="P41" s="326" t="n">
        <v>11100</v>
      </c>
      <c r="Q41" s="326" t="s">
        <v>29</v>
      </c>
    </row>
    <row r="42" customFormat="false" ht="14.25" hidden="false" customHeight="true" outlineLevel="0" collapsed="false">
      <c r="A42" s="334"/>
      <c r="B42" s="335" t="s">
        <v>75</v>
      </c>
      <c r="C42" s="336" t="n">
        <v>195060</v>
      </c>
      <c r="D42" s="337" t="n">
        <v>130</v>
      </c>
      <c r="E42" s="337" t="n">
        <v>4432</v>
      </c>
      <c r="F42" s="337" t="n">
        <v>17030</v>
      </c>
      <c r="G42" s="337" t="n">
        <v>16642</v>
      </c>
      <c r="H42" s="337" t="n">
        <v>13791</v>
      </c>
      <c r="I42" s="337" t="n">
        <v>16430</v>
      </c>
      <c r="J42" s="337"/>
      <c r="K42" s="337" t="n">
        <v>19127</v>
      </c>
      <c r="L42" s="337" t="n">
        <v>24016</v>
      </c>
      <c r="M42" s="337" t="n">
        <v>28579</v>
      </c>
      <c r="N42" s="337" t="n">
        <v>21357</v>
      </c>
      <c r="O42" s="337" t="n">
        <v>22426</v>
      </c>
      <c r="P42" s="337" t="n">
        <v>11100</v>
      </c>
      <c r="Q42" s="337" t="s">
        <v>29</v>
      </c>
    </row>
    <row r="43" customFormat="false" ht="14.25" hidden="false" customHeight="true" outlineLevel="0" collapsed="false">
      <c r="A43" s="334"/>
      <c r="B43" s="239" t="s">
        <v>78</v>
      </c>
      <c r="C43" s="336" t="n">
        <v>97280</v>
      </c>
      <c r="D43" s="337" t="n">
        <v>150</v>
      </c>
      <c r="E43" s="337" t="n">
        <v>1761</v>
      </c>
      <c r="F43" s="337" t="n">
        <v>5698</v>
      </c>
      <c r="G43" s="337" t="n">
        <v>6417</v>
      </c>
      <c r="H43" s="337" t="n">
        <v>5960</v>
      </c>
      <c r="I43" s="337" t="n">
        <v>6836</v>
      </c>
      <c r="J43" s="337"/>
      <c r="K43" s="337" t="n">
        <v>9735</v>
      </c>
      <c r="L43" s="337" t="n">
        <v>11735</v>
      </c>
      <c r="M43" s="337" t="n">
        <v>18054</v>
      </c>
      <c r="N43" s="337" t="n">
        <v>21166</v>
      </c>
      <c r="O43" s="337" t="n">
        <v>9768</v>
      </c>
      <c r="P43" s="337" t="s">
        <v>29</v>
      </c>
      <c r="Q43" s="337" t="s">
        <v>29</v>
      </c>
    </row>
    <row r="44" customFormat="false" ht="14.25" hidden="false" customHeight="true" outlineLevel="0" collapsed="false">
      <c r="A44" s="332"/>
      <c r="B44" s="333"/>
      <c r="C44" s="329"/>
      <c r="D44" s="326"/>
      <c r="E44" s="326"/>
      <c r="F44" s="326"/>
      <c r="G44" s="326"/>
      <c r="H44" s="326"/>
      <c r="I44" s="326"/>
      <c r="J44" s="326"/>
      <c r="K44" s="326"/>
      <c r="L44" s="326"/>
      <c r="M44" s="326"/>
      <c r="N44" s="326"/>
      <c r="O44" s="326"/>
      <c r="P44" s="326"/>
      <c r="Q44" s="326"/>
    </row>
    <row r="45" customFormat="false" ht="14.25" hidden="false" customHeight="true" outlineLevel="0" collapsed="false">
      <c r="A45" s="214" t="s">
        <v>80</v>
      </c>
      <c r="B45" s="214"/>
      <c r="C45" s="329" t="n">
        <v>134061</v>
      </c>
      <c r="D45" s="326" t="n">
        <v>63</v>
      </c>
      <c r="E45" s="326" t="n">
        <v>1872</v>
      </c>
      <c r="F45" s="326" t="n">
        <v>5199</v>
      </c>
      <c r="G45" s="326" t="n">
        <v>5719</v>
      </c>
      <c r="H45" s="326" t="n">
        <v>2894</v>
      </c>
      <c r="I45" s="326" t="n">
        <v>8359</v>
      </c>
      <c r="J45" s="326"/>
      <c r="K45" s="326" t="n">
        <v>13076</v>
      </c>
      <c r="L45" s="326" t="n">
        <v>23988</v>
      </c>
      <c r="M45" s="326" t="n">
        <v>24699</v>
      </c>
      <c r="N45" s="326" t="n">
        <v>18931</v>
      </c>
      <c r="O45" s="326" t="n">
        <v>23161</v>
      </c>
      <c r="P45" s="326" t="n">
        <v>6100</v>
      </c>
      <c r="Q45" s="326" t="s">
        <v>29</v>
      </c>
    </row>
    <row r="46" customFormat="false" ht="14.25" hidden="false" customHeight="true" outlineLevel="0" collapsed="false">
      <c r="A46" s="334"/>
      <c r="B46" s="335" t="s">
        <v>82</v>
      </c>
      <c r="C46" s="336" t="n">
        <v>134061</v>
      </c>
      <c r="D46" s="337" t="n">
        <v>63</v>
      </c>
      <c r="E46" s="337" t="n">
        <v>1872</v>
      </c>
      <c r="F46" s="337" t="n">
        <v>5199</v>
      </c>
      <c r="G46" s="337" t="n">
        <v>5719</v>
      </c>
      <c r="H46" s="337" t="n">
        <v>2894</v>
      </c>
      <c r="I46" s="337" t="n">
        <v>8359</v>
      </c>
      <c r="J46" s="337"/>
      <c r="K46" s="337" t="n">
        <v>13076</v>
      </c>
      <c r="L46" s="337" t="n">
        <v>23988</v>
      </c>
      <c r="M46" s="337" t="n">
        <v>24699</v>
      </c>
      <c r="N46" s="337" t="n">
        <v>18931</v>
      </c>
      <c r="O46" s="337" t="n">
        <v>23161</v>
      </c>
      <c r="P46" s="337" t="n">
        <v>6100</v>
      </c>
      <c r="Q46" s="337" t="s">
        <v>29</v>
      </c>
    </row>
    <row r="47" customFormat="false" ht="14.25" hidden="false" customHeight="true" outlineLevel="0" collapsed="false">
      <c r="A47" s="332"/>
      <c r="B47" s="333"/>
      <c r="C47" s="329"/>
      <c r="D47" s="326"/>
      <c r="E47" s="326"/>
      <c r="F47" s="326"/>
      <c r="G47" s="326"/>
      <c r="H47" s="326"/>
      <c r="I47" s="326"/>
      <c r="J47" s="326"/>
      <c r="K47" s="326"/>
      <c r="L47" s="326"/>
      <c r="M47" s="326"/>
      <c r="N47" s="326"/>
      <c r="O47" s="326"/>
      <c r="P47" s="326"/>
      <c r="Q47" s="326"/>
    </row>
    <row r="48" customFormat="false" ht="14.25" hidden="false" customHeight="true" outlineLevel="0" collapsed="false">
      <c r="A48" s="214" t="s">
        <v>84</v>
      </c>
      <c r="B48" s="214"/>
      <c r="C48" s="329" t="n">
        <v>163345</v>
      </c>
      <c r="D48" s="326" t="n">
        <v>174</v>
      </c>
      <c r="E48" s="326" t="n">
        <v>7412</v>
      </c>
      <c r="F48" s="326" t="n">
        <v>18281</v>
      </c>
      <c r="G48" s="326" t="n">
        <v>13715</v>
      </c>
      <c r="H48" s="326" t="n">
        <v>10094</v>
      </c>
      <c r="I48" s="326" t="n">
        <v>11348</v>
      </c>
      <c r="J48" s="326"/>
      <c r="K48" s="326" t="n">
        <v>16895</v>
      </c>
      <c r="L48" s="326" t="n">
        <v>18194</v>
      </c>
      <c r="M48" s="326" t="n">
        <v>20347</v>
      </c>
      <c r="N48" s="326" t="n">
        <v>6935</v>
      </c>
      <c r="O48" s="326" t="n">
        <v>11233</v>
      </c>
      <c r="P48" s="326" t="n">
        <v>28717</v>
      </c>
      <c r="Q48" s="326" t="s">
        <v>29</v>
      </c>
    </row>
    <row r="49" customFormat="false" ht="14.25" hidden="false" customHeight="true" outlineLevel="0" collapsed="false">
      <c r="A49" s="334"/>
      <c r="B49" s="335" t="s">
        <v>214</v>
      </c>
      <c r="C49" s="336" t="n">
        <v>48000</v>
      </c>
      <c r="D49" s="337" t="n">
        <v>48</v>
      </c>
      <c r="E49" s="337" t="n">
        <v>2157</v>
      </c>
      <c r="F49" s="337" t="n">
        <v>5806</v>
      </c>
      <c r="G49" s="337" t="n">
        <v>3344</v>
      </c>
      <c r="H49" s="337" t="n">
        <v>2509</v>
      </c>
      <c r="I49" s="337" t="n">
        <v>3865</v>
      </c>
      <c r="J49" s="337"/>
      <c r="K49" s="337" t="n">
        <v>8512</v>
      </c>
      <c r="L49" s="337" t="n">
        <v>6149</v>
      </c>
      <c r="M49" s="337" t="n">
        <v>9790</v>
      </c>
      <c r="N49" s="337" t="n">
        <v>2000</v>
      </c>
      <c r="O49" s="337" t="n">
        <v>3820</v>
      </c>
      <c r="P49" s="337" t="s">
        <v>29</v>
      </c>
      <c r="Q49" s="337" t="s">
        <v>29</v>
      </c>
    </row>
    <row r="50" customFormat="false" ht="14.25" hidden="false" customHeight="true" outlineLevel="0" collapsed="false">
      <c r="A50" s="338"/>
      <c r="B50" s="339" t="s">
        <v>89</v>
      </c>
      <c r="C50" s="340" t="n">
        <v>115345</v>
      </c>
      <c r="D50" s="341" t="n">
        <v>126</v>
      </c>
      <c r="E50" s="341" t="n">
        <v>5255</v>
      </c>
      <c r="F50" s="341" t="n">
        <v>12475</v>
      </c>
      <c r="G50" s="341" t="n">
        <v>10371</v>
      </c>
      <c r="H50" s="341" t="n">
        <v>7585</v>
      </c>
      <c r="I50" s="341" t="n">
        <v>7483</v>
      </c>
      <c r="J50" s="337"/>
      <c r="K50" s="341" t="n">
        <v>8383</v>
      </c>
      <c r="L50" s="341" t="n">
        <v>12045</v>
      </c>
      <c r="M50" s="341" t="n">
        <v>10557</v>
      </c>
      <c r="N50" s="341" t="n">
        <v>4935</v>
      </c>
      <c r="O50" s="341" t="n">
        <v>7413</v>
      </c>
      <c r="P50" s="341" t="n">
        <v>28717</v>
      </c>
      <c r="Q50" s="341" t="s">
        <v>29</v>
      </c>
    </row>
    <row r="51" customFormat="false" ht="14.25" hidden="false" customHeight="true" outlineLevel="0" collapsed="false">
      <c r="A51" s="342" t="s">
        <v>169</v>
      </c>
      <c r="B51" s="89"/>
      <c r="C51" s="89"/>
      <c r="D51" s="89"/>
      <c r="E51" s="89"/>
      <c r="F51" s="89"/>
      <c r="G51" s="89"/>
      <c r="H51" s="89"/>
      <c r="I51" s="89"/>
      <c r="J51" s="89"/>
      <c r="K51" s="89"/>
      <c r="L51" s="89"/>
      <c r="M51" s="89"/>
      <c r="N51" s="89"/>
      <c r="O51" s="89"/>
      <c r="P51" s="89"/>
      <c r="Q51" s="89"/>
    </row>
  </sheetData>
  <mergeCells count="33">
    <mergeCell ref="A2:Q2"/>
    <mergeCell ref="A5:B9"/>
    <mergeCell ref="C5:C9"/>
    <mergeCell ref="D5:D9"/>
    <mergeCell ref="E5:E9"/>
    <mergeCell ref="F5:F9"/>
    <mergeCell ref="G5:G9"/>
    <mergeCell ref="H5:H9"/>
    <mergeCell ref="I5:I9"/>
    <mergeCell ref="K5:K9"/>
    <mergeCell ref="L5:L9"/>
    <mergeCell ref="M5:M9"/>
    <mergeCell ref="N5:N9"/>
    <mergeCell ref="O5:O9"/>
    <mergeCell ref="P5:P9"/>
    <mergeCell ref="Q5:Q9"/>
    <mergeCell ref="A10:B10"/>
    <mergeCell ref="A12:B12"/>
    <mergeCell ref="A14:B14"/>
    <mergeCell ref="A16:B16"/>
    <mergeCell ref="A18:B18"/>
    <mergeCell ref="A20:B20"/>
    <mergeCell ref="A22:B22"/>
    <mergeCell ref="A24:B24"/>
    <mergeCell ref="A26:B26"/>
    <mergeCell ref="A28:B28"/>
    <mergeCell ref="A30:B30"/>
    <mergeCell ref="A32:B32"/>
    <mergeCell ref="A34:B34"/>
    <mergeCell ref="A37:B37"/>
    <mergeCell ref="A41:B41"/>
    <mergeCell ref="A45:B45"/>
    <mergeCell ref="A48:B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89" width="2.62"/>
    <col collapsed="false" customWidth="true" hidden="false" outlineLevel="0" max="7" min="2" style="89" width="18.62"/>
    <col collapsed="false" customWidth="true" hidden="false" outlineLevel="0" max="8" min="8" style="89" width="9.62"/>
    <col collapsed="false" customWidth="true" hidden="false" outlineLevel="0" max="9" min="9" style="89" width="6.87"/>
    <col collapsed="false" customWidth="true" hidden="false" outlineLevel="0" max="10" min="10" style="89" width="10.37"/>
    <col collapsed="false" customWidth="true" hidden="false" outlineLevel="0" max="11" min="11" style="89" width="3.49"/>
    <col collapsed="false" customWidth="true" hidden="false" outlineLevel="0" max="20" min="12" style="89" width="11.36"/>
    <col collapsed="false" customWidth="false" hidden="false" outlineLevel="0" max="257" min="21" style="89" width="10.62"/>
  </cols>
  <sheetData>
    <row r="1" s="112" customFormat="true" ht="20.1" hidden="false" customHeight="true" outlineLevel="0" collapsed="false">
      <c r="A1" s="7" t="s">
        <v>215</v>
      </c>
      <c r="C1" s="343"/>
      <c r="S1" s="343"/>
      <c r="T1" s="114" t="s">
        <v>216</v>
      </c>
    </row>
    <row r="2" customFormat="false" ht="20.1" hidden="false" customHeight="true" outlineLevel="0" collapsed="false">
      <c r="A2" s="115" t="s">
        <v>217</v>
      </c>
      <c r="B2" s="115"/>
      <c r="C2" s="115"/>
      <c r="D2" s="115"/>
      <c r="E2" s="115"/>
      <c r="F2" s="115"/>
      <c r="G2" s="115"/>
      <c r="I2" s="115" t="s">
        <v>218</v>
      </c>
      <c r="J2" s="115"/>
      <c r="K2" s="115"/>
      <c r="L2" s="115"/>
      <c r="M2" s="115"/>
      <c r="N2" s="115"/>
      <c r="O2" s="115"/>
      <c r="P2" s="115"/>
      <c r="Q2" s="115"/>
      <c r="R2" s="115"/>
      <c r="S2" s="115"/>
      <c r="T2" s="115"/>
    </row>
    <row r="3" customFormat="false" ht="18" hidden="false" customHeight="true" outlineLevel="0" collapsed="false">
      <c r="B3" s="136"/>
      <c r="C3" s="136"/>
      <c r="D3" s="136"/>
      <c r="E3" s="136"/>
      <c r="F3" s="136"/>
      <c r="G3" s="344" t="s">
        <v>219</v>
      </c>
      <c r="J3" s="136"/>
      <c r="K3" s="136"/>
      <c r="L3" s="136"/>
      <c r="M3" s="136"/>
      <c r="N3" s="136"/>
      <c r="O3" s="136"/>
      <c r="P3" s="136"/>
      <c r="Q3" s="136"/>
      <c r="R3" s="136"/>
      <c r="S3" s="136"/>
      <c r="T3" s="344" t="s">
        <v>220</v>
      </c>
    </row>
    <row r="4" customFormat="false" ht="15" hidden="false" customHeight="true" outlineLevel="0" collapsed="false">
      <c r="A4" s="120" t="s">
        <v>221</v>
      </c>
      <c r="B4" s="120"/>
      <c r="C4" s="120" t="s">
        <v>222</v>
      </c>
      <c r="D4" s="120" t="s">
        <v>223</v>
      </c>
      <c r="E4" s="120" t="s">
        <v>224</v>
      </c>
      <c r="F4" s="120" t="s">
        <v>225</v>
      </c>
      <c r="G4" s="120" t="s">
        <v>226</v>
      </c>
      <c r="I4" s="345" t="s">
        <v>227</v>
      </c>
      <c r="J4" s="345"/>
      <c r="K4" s="345"/>
      <c r="L4" s="121" t="s">
        <v>228</v>
      </c>
      <c r="M4" s="121"/>
      <c r="N4" s="121"/>
      <c r="O4" s="121" t="s">
        <v>229</v>
      </c>
      <c r="P4" s="121"/>
      <c r="Q4" s="121"/>
      <c r="R4" s="125" t="s">
        <v>230</v>
      </c>
      <c r="S4" s="125"/>
      <c r="T4" s="125"/>
    </row>
    <row r="5" customFormat="false" ht="15" hidden="false" customHeight="true" outlineLevel="0" collapsed="false">
      <c r="A5" s="346" t="s">
        <v>231</v>
      </c>
      <c r="B5" s="346"/>
      <c r="C5" s="347" t="n">
        <v>133000</v>
      </c>
      <c r="D5" s="348" t="n">
        <v>131400</v>
      </c>
      <c r="E5" s="348" t="n">
        <v>125400</v>
      </c>
      <c r="F5" s="349" t="n">
        <v>122900</v>
      </c>
      <c r="G5" s="349" t="n">
        <v>121200</v>
      </c>
      <c r="I5" s="345"/>
      <c r="J5" s="345"/>
      <c r="K5" s="345"/>
      <c r="L5" s="157" t="s">
        <v>232</v>
      </c>
      <c r="M5" s="350" t="s">
        <v>233</v>
      </c>
      <c r="N5" s="157" t="s">
        <v>234</v>
      </c>
      <c r="O5" s="157" t="s">
        <v>232</v>
      </c>
      <c r="P5" s="350" t="s">
        <v>233</v>
      </c>
      <c r="Q5" s="157" t="s">
        <v>234</v>
      </c>
      <c r="R5" s="157" t="s">
        <v>232</v>
      </c>
      <c r="S5" s="350" t="s">
        <v>233</v>
      </c>
      <c r="T5" s="158" t="s">
        <v>235</v>
      </c>
      <c r="Y5" s="1"/>
    </row>
    <row r="6" customFormat="false" ht="15" hidden="false" customHeight="true" outlineLevel="0" collapsed="false">
      <c r="A6" s="85"/>
      <c r="B6" s="137"/>
      <c r="C6" s="347"/>
      <c r="D6" s="348"/>
      <c r="E6" s="348"/>
      <c r="F6" s="351"/>
      <c r="G6" s="351"/>
      <c r="I6" s="345"/>
      <c r="J6" s="345"/>
      <c r="K6" s="345"/>
      <c r="L6" s="157"/>
      <c r="M6" s="350"/>
      <c r="N6" s="157"/>
      <c r="O6" s="157"/>
      <c r="P6" s="350"/>
      <c r="Q6" s="157"/>
      <c r="R6" s="157"/>
      <c r="S6" s="350"/>
      <c r="T6" s="158"/>
      <c r="Y6" s="1"/>
    </row>
    <row r="7" customFormat="false" ht="15" hidden="false" customHeight="true" outlineLevel="0" collapsed="false">
      <c r="A7" s="85"/>
      <c r="B7" s="137"/>
      <c r="C7" s="347"/>
      <c r="D7" s="348"/>
      <c r="E7" s="348"/>
      <c r="F7" s="351"/>
      <c r="G7" s="351"/>
      <c r="I7" s="172"/>
      <c r="J7" s="172"/>
      <c r="K7" s="352"/>
      <c r="L7" s="133"/>
      <c r="M7" s="135" t="s">
        <v>236</v>
      </c>
      <c r="N7" s="172"/>
      <c r="O7" s="172"/>
      <c r="P7" s="135" t="s">
        <v>236</v>
      </c>
      <c r="Q7" s="172"/>
      <c r="R7" s="172"/>
      <c r="S7" s="135" t="s">
        <v>236</v>
      </c>
      <c r="T7" s="172"/>
      <c r="Y7" s="1"/>
    </row>
    <row r="8" customFormat="false" ht="15" hidden="false" customHeight="true" outlineLevel="0" collapsed="false">
      <c r="A8" s="346" t="s">
        <v>237</v>
      </c>
      <c r="B8" s="346"/>
      <c r="C8" s="347"/>
      <c r="D8" s="348"/>
      <c r="E8" s="348"/>
      <c r="F8" s="351"/>
      <c r="G8" s="351"/>
      <c r="H8" s="353"/>
      <c r="I8" s="88" t="s">
        <v>35</v>
      </c>
      <c r="J8" s="354" t="s">
        <v>238</v>
      </c>
      <c r="K8" s="355" t="s">
        <v>31</v>
      </c>
      <c r="L8" s="356" t="n">
        <v>25000</v>
      </c>
      <c r="M8" s="316" t="n">
        <v>532</v>
      </c>
      <c r="N8" s="316" t="n">
        <v>133000</v>
      </c>
      <c r="O8" s="317" t="n">
        <v>85</v>
      </c>
      <c r="P8" s="317" t="n">
        <v>202</v>
      </c>
      <c r="Q8" s="317" t="n">
        <v>172</v>
      </c>
      <c r="R8" s="316" t="n">
        <v>1350</v>
      </c>
      <c r="S8" s="316" t="n">
        <v>351</v>
      </c>
      <c r="T8" s="316" t="n">
        <v>4740</v>
      </c>
      <c r="Y8" s="1"/>
    </row>
    <row r="9" customFormat="false" ht="15" hidden="false" customHeight="true" outlineLevel="0" collapsed="false">
      <c r="A9" s="85"/>
      <c r="B9" s="357" t="s">
        <v>239</v>
      </c>
      <c r="C9" s="347" t="n">
        <v>172</v>
      </c>
      <c r="D9" s="348" t="n">
        <v>217</v>
      </c>
      <c r="E9" s="348" t="n">
        <v>184</v>
      </c>
      <c r="F9" s="351" t="n">
        <v>210</v>
      </c>
      <c r="G9" s="348" t="n">
        <v>174</v>
      </c>
      <c r="I9" s="88"/>
      <c r="J9" s="354" t="s">
        <v>240</v>
      </c>
      <c r="K9" s="358"/>
      <c r="L9" s="356" t="n">
        <v>24800</v>
      </c>
      <c r="M9" s="316" t="n">
        <v>530</v>
      </c>
      <c r="N9" s="316" t="n">
        <v>131400</v>
      </c>
      <c r="O9" s="317" t="n">
        <v>93</v>
      </c>
      <c r="P9" s="317" t="n">
        <v>233</v>
      </c>
      <c r="Q9" s="317" t="n">
        <v>217</v>
      </c>
      <c r="R9" s="316" t="n">
        <v>1340</v>
      </c>
      <c r="S9" s="316" t="n">
        <v>359</v>
      </c>
      <c r="T9" s="316" t="n">
        <v>4810</v>
      </c>
      <c r="Y9" s="1"/>
    </row>
    <row r="10" customFormat="false" ht="15" hidden="false" customHeight="true" outlineLevel="0" collapsed="false">
      <c r="A10" s="85"/>
      <c r="B10" s="357" t="s">
        <v>241</v>
      </c>
      <c r="C10" s="347" t="n">
        <v>4740</v>
      </c>
      <c r="D10" s="348" t="n">
        <v>4810</v>
      </c>
      <c r="E10" s="348" t="n">
        <v>4710</v>
      </c>
      <c r="F10" s="351" t="n">
        <v>6130</v>
      </c>
      <c r="G10" s="348" t="n">
        <v>6390</v>
      </c>
      <c r="H10" s="136"/>
      <c r="I10" s="88"/>
      <c r="J10" s="354" t="s">
        <v>242</v>
      </c>
      <c r="K10" s="358"/>
      <c r="L10" s="356" t="n">
        <v>23800</v>
      </c>
      <c r="M10" s="316" t="n">
        <v>527</v>
      </c>
      <c r="N10" s="316" t="n">
        <v>125400</v>
      </c>
      <c r="O10" s="317" t="n">
        <v>102</v>
      </c>
      <c r="P10" s="317" t="n">
        <v>180</v>
      </c>
      <c r="Q10" s="317" t="n">
        <v>184</v>
      </c>
      <c r="R10" s="316" t="n">
        <v>1440</v>
      </c>
      <c r="S10" s="316" t="n">
        <v>327</v>
      </c>
      <c r="T10" s="316" t="n">
        <v>4710</v>
      </c>
      <c r="Y10" s="1"/>
    </row>
    <row r="11" customFormat="false" ht="15" hidden="false" customHeight="true" outlineLevel="0" collapsed="false">
      <c r="A11" s="85"/>
      <c r="B11" s="137"/>
      <c r="C11" s="347"/>
      <c r="D11" s="348"/>
      <c r="E11" s="348"/>
      <c r="F11" s="351"/>
      <c r="G11" s="351"/>
      <c r="H11" s="136"/>
      <c r="J11" s="354" t="s">
        <v>243</v>
      </c>
      <c r="K11" s="358"/>
      <c r="L11" s="359" t="n">
        <v>23100</v>
      </c>
      <c r="M11" s="360" t="n">
        <v>532</v>
      </c>
      <c r="N11" s="360" t="n">
        <v>122900</v>
      </c>
      <c r="O11" s="361" t="n">
        <v>94</v>
      </c>
      <c r="P11" s="361" t="n">
        <v>223</v>
      </c>
      <c r="Q11" s="361" t="n">
        <v>210</v>
      </c>
      <c r="R11" s="360" t="n">
        <v>1610</v>
      </c>
      <c r="S11" s="360" t="n">
        <v>381</v>
      </c>
      <c r="T11" s="360" t="n">
        <v>6130</v>
      </c>
      <c r="Y11" s="1"/>
    </row>
    <row r="12" customFormat="false" ht="15" hidden="false" customHeight="true" outlineLevel="0" collapsed="false">
      <c r="A12" s="85"/>
      <c r="B12" s="137"/>
      <c r="C12" s="347"/>
      <c r="D12" s="348"/>
      <c r="E12" s="348"/>
      <c r="F12" s="351"/>
      <c r="G12" s="351"/>
      <c r="H12" s="362"/>
      <c r="I12" s="88"/>
      <c r="J12" s="363" t="s">
        <v>244</v>
      </c>
      <c r="K12" s="183"/>
      <c r="L12" s="364" t="n">
        <v>23400</v>
      </c>
      <c r="M12" s="280" t="n">
        <v>518</v>
      </c>
      <c r="N12" s="280" t="n">
        <v>121200</v>
      </c>
      <c r="O12" s="315" t="n">
        <v>112</v>
      </c>
      <c r="P12" s="315" t="n">
        <v>155</v>
      </c>
      <c r="Q12" s="315" t="n">
        <v>174</v>
      </c>
      <c r="R12" s="280" t="n">
        <v>1780</v>
      </c>
      <c r="S12" s="280" t="n">
        <v>359</v>
      </c>
      <c r="T12" s="280" t="n">
        <v>6390</v>
      </c>
      <c r="Y12" s="1"/>
    </row>
    <row r="13" customFormat="false" ht="15" hidden="false" customHeight="true" outlineLevel="0" collapsed="false">
      <c r="A13" s="346" t="s">
        <v>245</v>
      </c>
      <c r="B13" s="346"/>
      <c r="C13" s="347"/>
      <c r="D13" s="348"/>
      <c r="E13" s="348"/>
      <c r="F13" s="351"/>
      <c r="G13" s="351"/>
      <c r="I13" s="85"/>
      <c r="J13" s="85"/>
      <c r="K13" s="85"/>
      <c r="L13" s="365"/>
      <c r="M13" s="317"/>
      <c r="N13" s="317"/>
      <c r="O13" s="317"/>
      <c r="P13" s="317"/>
      <c r="Q13" s="317"/>
      <c r="R13" s="317"/>
      <c r="S13" s="317"/>
      <c r="T13" s="317"/>
      <c r="Y13" s="1"/>
    </row>
    <row r="14" customFormat="false" ht="15" hidden="false" customHeight="true" outlineLevel="0" collapsed="false">
      <c r="A14" s="85"/>
      <c r="B14" s="357" t="s">
        <v>246</v>
      </c>
      <c r="C14" s="347" t="s">
        <v>247</v>
      </c>
      <c r="D14" s="348" t="s">
        <v>247</v>
      </c>
      <c r="E14" s="348" t="s">
        <v>247</v>
      </c>
      <c r="F14" s="351" t="s">
        <v>247</v>
      </c>
      <c r="G14" s="348" t="n">
        <v>3760</v>
      </c>
      <c r="I14" s="366" t="s">
        <v>248</v>
      </c>
      <c r="J14" s="366"/>
      <c r="K14" s="366"/>
      <c r="L14" s="365" t="n">
        <v>1840</v>
      </c>
      <c r="M14" s="317" t="n">
        <v>532</v>
      </c>
      <c r="N14" s="317" t="n">
        <v>9790</v>
      </c>
      <c r="O14" s="317" t="s">
        <v>249</v>
      </c>
      <c r="P14" s="317" t="s">
        <v>249</v>
      </c>
      <c r="Q14" s="317" t="s">
        <v>249</v>
      </c>
      <c r="R14" s="317" t="n">
        <v>28</v>
      </c>
      <c r="S14" s="317" t="n">
        <v>154</v>
      </c>
      <c r="T14" s="317" t="n">
        <v>43</v>
      </c>
      <c r="U14" s="136"/>
      <c r="W14" s="367"/>
      <c r="X14" s="368"/>
      <c r="Y14" s="368"/>
      <c r="Z14" s="368"/>
    </row>
    <row r="15" customFormat="false" ht="15" hidden="false" customHeight="true" outlineLevel="0" collapsed="false">
      <c r="A15" s="85"/>
      <c r="B15" s="357" t="s">
        <v>250</v>
      </c>
      <c r="C15" s="347" t="s">
        <v>247</v>
      </c>
      <c r="D15" s="348" t="s">
        <v>247</v>
      </c>
      <c r="E15" s="348" t="s">
        <v>247</v>
      </c>
      <c r="F15" s="351" t="n">
        <v>2410</v>
      </c>
      <c r="G15" s="348" t="s">
        <v>247</v>
      </c>
      <c r="I15" s="366" t="s">
        <v>251</v>
      </c>
      <c r="J15" s="366"/>
      <c r="K15" s="366"/>
      <c r="L15" s="365" t="n">
        <v>1810</v>
      </c>
      <c r="M15" s="317" t="n">
        <v>486</v>
      </c>
      <c r="N15" s="317" t="n">
        <v>8800</v>
      </c>
      <c r="O15" s="317" t="s">
        <v>29</v>
      </c>
      <c r="P15" s="317" t="s">
        <v>29</v>
      </c>
      <c r="Q15" s="317" t="s">
        <v>29</v>
      </c>
      <c r="R15" s="317" t="s">
        <v>249</v>
      </c>
      <c r="S15" s="317" t="s">
        <v>249</v>
      </c>
      <c r="T15" s="317" t="s">
        <v>249</v>
      </c>
      <c r="W15" s="367"/>
      <c r="X15" s="368"/>
      <c r="Y15" s="368"/>
      <c r="Z15" s="368"/>
    </row>
    <row r="16" customFormat="false" ht="15" hidden="false" customHeight="true" outlineLevel="0" collapsed="false">
      <c r="A16" s="85"/>
      <c r="B16" s="137"/>
      <c r="C16" s="347"/>
      <c r="D16" s="348"/>
      <c r="E16" s="348"/>
      <c r="F16" s="351"/>
      <c r="G16" s="348"/>
      <c r="I16" s="366" t="s">
        <v>252</v>
      </c>
      <c r="J16" s="366"/>
      <c r="K16" s="366"/>
      <c r="L16" s="365" t="n">
        <v>2880</v>
      </c>
      <c r="M16" s="317" t="n">
        <v>530</v>
      </c>
      <c r="N16" s="317" t="n">
        <v>15300</v>
      </c>
      <c r="O16" s="317" t="n">
        <v>48</v>
      </c>
      <c r="P16" s="317" t="n">
        <v>333</v>
      </c>
      <c r="Q16" s="317" t="n">
        <v>160</v>
      </c>
      <c r="R16" s="317" t="n">
        <v>359</v>
      </c>
      <c r="S16" s="317" t="n">
        <v>379</v>
      </c>
      <c r="T16" s="317" t="n">
        <v>1360</v>
      </c>
      <c r="W16" s="367"/>
      <c r="X16" s="368"/>
      <c r="Y16" s="368"/>
      <c r="Z16" s="368"/>
    </row>
    <row r="17" customFormat="false" ht="15" hidden="false" customHeight="true" outlineLevel="0" collapsed="false">
      <c r="A17" s="85"/>
      <c r="B17" s="137"/>
      <c r="C17" s="347"/>
      <c r="D17" s="348"/>
      <c r="E17" s="348"/>
      <c r="F17" s="351"/>
      <c r="G17" s="348"/>
      <c r="I17" s="366" t="s">
        <v>253</v>
      </c>
      <c r="J17" s="366"/>
      <c r="K17" s="366"/>
      <c r="L17" s="365" t="n">
        <v>952</v>
      </c>
      <c r="M17" s="317" t="n">
        <v>473</v>
      </c>
      <c r="N17" s="317" t="n">
        <v>4500</v>
      </c>
      <c r="O17" s="317" t="s">
        <v>29</v>
      </c>
      <c r="P17" s="317" t="s">
        <v>29</v>
      </c>
      <c r="Q17" s="317" t="s">
        <v>29</v>
      </c>
      <c r="R17" s="317" t="n">
        <v>57</v>
      </c>
      <c r="S17" s="317" t="n">
        <v>100</v>
      </c>
      <c r="T17" s="317" t="n">
        <v>57</v>
      </c>
      <c r="W17" s="367"/>
      <c r="X17" s="368"/>
      <c r="Y17" s="368"/>
      <c r="Z17" s="368"/>
    </row>
    <row r="18" customFormat="false" ht="15" hidden="false" customHeight="true" outlineLevel="0" collapsed="false">
      <c r="A18" s="346" t="s">
        <v>254</v>
      </c>
      <c r="B18" s="346"/>
      <c r="C18" s="347"/>
      <c r="D18" s="348"/>
      <c r="E18" s="348"/>
      <c r="F18" s="351"/>
      <c r="G18" s="348"/>
      <c r="I18" s="366" t="s">
        <v>255</v>
      </c>
      <c r="J18" s="366"/>
      <c r="K18" s="366"/>
      <c r="L18" s="365" t="n">
        <v>766</v>
      </c>
      <c r="M18" s="317" t="n">
        <v>475</v>
      </c>
      <c r="N18" s="317" t="n">
        <v>3640</v>
      </c>
      <c r="O18" s="317" t="s">
        <v>249</v>
      </c>
      <c r="P18" s="317" t="s">
        <v>249</v>
      </c>
      <c r="Q18" s="317" t="s">
        <v>249</v>
      </c>
      <c r="R18" s="317" t="n">
        <v>10</v>
      </c>
      <c r="S18" s="317" t="n">
        <v>250</v>
      </c>
      <c r="T18" s="317" t="n">
        <v>25</v>
      </c>
      <c r="W18" s="367"/>
      <c r="X18" s="368"/>
      <c r="Y18" s="368"/>
      <c r="Z18" s="368"/>
    </row>
    <row r="19" customFormat="false" ht="15" hidden="false" customHeight="true" outlineLevel="0" collapsed="false">
      <c r="A19" s="85"/>
      <c r="B19" s="357" t="s">
        <v>256</v>
      </c>
      <c r="C19" s="347" t="n">
        <v>2060</v>
      </c>
      <c r="D19" s="348" t="n">
        <v>1920</v>
      </c>
      <c r="E19" s="348" t="n">
        <v>2240</v>
      </c>
      <c r="F19" s="351" t="n">
        <v>1650</v>
      </c>
      <c r="G19" s="348" t="n">
        <v>1930</v>
      </c>
      <c r="I19" s="366" t="s">
        <v>257</v>
      </c>
      <c r="J19" s="366"/>
      <c r="K19" s="366"/>
      <c r="L19" s="365" t="n">
        <v>2360</v>
      </c>
      <c r="M19" s="317" t="n">
        <v>525</v>
      </c>
      <c r="N19" s="317" t="n">
        <v>12400</v>
      </c>
      <c r="O19" s="317" t="s">
        <v>249</v>
      </c>
      <c r="P19" s="317" t="s">
        <v>249</v>
      </c>
      <c r="Q19" s="317" t="s">
        <v>249</v>
      </c>
      <c r="R19" s="317" t="n">
        <v>98</v>
      </c>
      <c r="S19" s="317" t="n">
        <v>312</v>
      </c>
      <c r="T19" s="317" t="n">
        <v>306</v>
      </c>
      <c r="W19" s="367"/>
      <c r="X19" s="368"/>
      <c r="Y19" s="368"/>
      <c r="Z19" s="368"/>
    </row>
    <row r="20" customFormat="false" ht="15" hidden="false" customHeight="true" outlineLevel="0" collapsed="false">
      <c r="A20" s="85"/>
      <c r="B20" s="357" t="s">
        <v>258</v>
      </c>
      <c r="C20" s="347" t="s">
        <v>247</v>
      </c>
      <c r="D20" s="348" t="s">
        <v>247</v>
      </c>
      <c r="E20" s="348" t="s">
        <v>247</v>
      </c>
      <c r="F20" s="351" t="s">
        <v>247</v>
      </c>
      <c r="G20" s="347" t="s">
        <v>247</v>
      </c>
      <c r="I20" s="366" t="s">
        <v>259</v>
      </c>
      <c r="J20" s="366"/>
      <c r="K20" s="366"/>
      <c r="L20" s="365" t="n">
        <v>1640</v>
      </c>
      <c r="M20" s="317" t="n">
        <v>505</v>
      </c>
      <c r="N20" s="317" t="n">
        <v>8280</v>
      </c>
      <c r="O20" s="317" t="s">
        <v>29</v>
      </c>
      <c r="P20" s="317" t="s">
        <v>29</v>
      </c>
      <c r="Q20" s="317" t="s">
        <v>29</v>
      </c>
      <c r="R20" s="317" t="n">
        <v>84</v>
      </c>
      <c r="S20" s="317" t="n">
        <v>376</v>
      </c>
      <c r="T20" s="317" t="n">
        <v>316</v>
      </c>
      <c r="W20" s="367"/>
      <c r="X20" s="368"/>
      <c r="Y20" s="368"/>
      <c r="Z20" s="368"/>
    </row>
    <row r="21" customFormat="false" ht="15" hidden="false" customHeight="true" outlineLevel="0" collapsed="false">
      <c r="A21" s="85"/>
      <c r="B21" s="137"/>
      <c r="C21" s="347"/>
      <c r="D21" s="348"/>
      <c r="E21" s="348"/>
      <c r="F21" s="351"/>
      <c r="G21" s="351"/>
      <c r="I21" s="366" t="s">
        <v>260</v>
      </c>
      <c r="J21" s="366"/>
      <c r="K21" s="366"/>
      <c r="L21" s="365" t="n">
        <v>595</v>
      </c>
      <c r="M21" s="317" t="n">
        <v>521</v>
      </c>
      <c r="N21" s="317" t="n">
        <v>3100</v>
      </c>
      <c r="O21" s="317" t="s">
        <v>249</v>
      </c>
      <c r="P21" s="317" t="s">
        <v>249</v>
      </c>
      <c r="Q21" s="317" t="s">
        <v>249</v>
      </c>
      <c r="R21" s="317" t="n">
        <v>44</v>
      </c>
      <c r="S21" s="317" t="n">
        <v>187</v>
      </c>
      <c r="T21" s="317" t="n">
        <v>82</v>
      </c>
      <c r="W21" s="367"/>
      <c r="X21" s="368"/>
      <c r="Y21" s="368"/>
      <c r="Z21" s="368"/>
    </row>
    <row r="22" customFormat="false" ht="15" hidden="false" customHeight="true" outlineLevel="0" collapsed="false">
      <c r="A22" s="85"/>
      <c r="B22" s="137"/>
      <c r="C22" s="347"/>
      <c r="D22" s="348"/>
      <c r="E22" s="348"/>
      <c r="F22" s="351"/>
      <c r="G22" s="351"/>
      <c r="I22" s="369" t="s">
        <v>261</v>
      </c>
      <c r="J22" s="369"/>
      <c r="K22" s="369"/>
      <c r="L22" s="365" t="n">
        <v>2930</v>
      </c>
      <c r="M22" s="317" t="n">
        <v>560</v>
      </c>
      <c r="N22" s="317" t="n">
        <v>16400</v>
      </c>
      <c r="O22" s="317" t="s">
        <v>29</v>
      </c>
      <c r="P22" s="317" t="s">
        <v>29</v>
      </c>
      <c r="Q22" s="317" t="s">
        <v>29</v>
      </c>
      <c r="R22" s="317" t="n">
        <v>389</v>
      </c>
      <c r="S22" s="317" t="n">
        <v>499</v>
      </c>
      <c r="T22" s="317" t="n">
        <v>1940</v>
      </c>
      <c r="W22" s="367"/>
      <c r="X22" s="368"/>
      <c r="Y22" s="368"/>
      <c r="Z22" s="368"/>
    </row>
    <row r="23" customFormat="false" ht="15" hidden="false" customHeight="true" outlineLevel="0" collapsed="false">
      <c r="A23" s="346" t="s">
        <v>262</v>
      </c>
      <c r="B23" s="346"/>
      <c r="C23" s="347"/>
      <c r="D23" s="348"/>
      <c r="E23" s="348"/>
      <c r="F23" s="351"/>
      <c r="G23" s="351"/>
      <c r="I23" s="366" t="s">
        <v>263</v>
      </c>
      <c r="J23" s="366"/>
      <c r="K23" s="366"/>
      <c r="L23" s="365" t="n">
        <v>1350</v>
      </c>
      <c r="M23" s="317" t="n">
        <v>535</v>
      </c>
      <c r="N23" s="317" t="n">
        <v>7220</v>
      </c>
      <c r="O23" s="317" t="s">
        <v>29</v>
      </c>
      <c r="P23" s="317" t="s">
        <v>29</v>
      </c>
      <c r="Q23" s="317" t="s">
        <v>29</v>
      </c>
      <c r="R23" s="317" t="n">
        <v>186</v>
      </c>
      <c r="S23" s="317" t="n">
        <v>391</v>
      </c>
      <c r="T23" s="317" t="n">
        <v>727</v>
      </c>
      <c r="W23" s="367"/>
      <c r="X23" s="368"/>
      <c r="Y23" s="368"/>
      <c r="Z23" s="368"/>
    </row>
    <row r="24" customFormat="false" ht="15" hidden="false" customHeight="true" outlineLevel="0" collapsed="false">
      <c r="A24" s="85"/>
      <c r="B24" s="357" t="s">
        <v>264</v>
      </c>
      <c r="C24" s="370" t="n">
        <v>9620</v>
      </c>
      <c r="D24" s="370" t="n">
        <v>8540</v>
      </c>
      <c r="E24" s="370" t="n">
        <v>8220</v>
      </c>
      <c r="F24" s="351" t="n">
        <v>7100</v>
      </c>
      <c r="G24" s="370" t="n">
        <v>7250</v>
      </c>
      <c r="I24" s="366" t="s">
        <v>265</v>
      </c>
      <c r="J24" s="366"/>
      <c r="K24" s="366"/>
      <c r="L24" s="365" t="n">
        <v>179</v>
      </c>
      <c r="M24" s="317" t="n">
        <v>557</v>
      </c>
      <c r="N24" s="317" t="n">
        <v>997</v>
      </c>
      <c r="O24" s="317" t="s">
        <v>29</v>
      </c>
      <c r="P24" s="317" t="s">
        <v>29</v>
      </c>
      <c r="Q24" s="317" t="s">
        <v>29</v>
      </c>
      <c r="R24" s="317" t="s">
        <v>29</v>
      </c>
      <c r="S24" s="317" t="s">
        <v>29</v>
      </c>
      <c r="T24" s="317" t="s">
        <v>29</v>
      </c>
      <c r="W24" s="367"/>
      <c r="X24" s="368"/>
      <c r="Y24" s="368"/>
      <c r="Z24" s="368"/>
    </row>
    <row r="25" customFormat="false" ht="15" hidden="false" customHeight="true" outlineLevel="0" collapsed="false">
      <c r="A25" s="85"/>
      <c r="B25" s="357" t="s">
        <v>266</v>
      </c>
      <c r="C25" s="370" t="s">
        <v>247</v>
      </c>
      <c r="D25" s="370" t="s">
        <v>247</v>
      </c>
      <c r="E25" s="370" t="s">
        <v>247</v>
      </c>
      <c r="F25" s="351" t="n">
        <v>948</v>
      </c>
      <c r="G25" s="370" t="s">
        <v>247</v>
      </c>
      <c r="I25" s="366" t="s">
        <v>267</v>
      </c>
      <c r="J25" s="366"/>
      <c r="K25" s="366"/>
      <c r="L25" s="365" t="n">
        <v>518</v>
      </c>
      <c r="M25" s="317" t="n">
        <v>556</v>
      </c>
      <c r="N25" s="317" t="n">
        <v>2880</v>
      </c>
      <c r="O25" s="317" t="s">
        <v>29</v>
      </c>
      <c r="P25" s="317" t="s">
        <v>29</v>
      </c>
      <c r="Q25" s="317" t="s">
        <v>29</v>
      </c>
      <c r="R25" s="317" t="n">
        <v>174</v>
      </c>
      <c r="S25" s="317" t="n">
        <v>394</v>
      </c>
      <c r="T25" s="317" t="n">
        <v>686</v>
      </c>
      <c r="W25" s="367"/>
      <c r="X25" s="368"/>
      <c r="Y25" s="368"/>
      <c r="Z25" s="368"/>
    </row>
    <row r="26" customFormat="false" ht="15" hidden="false" customHeight="true" outlineLevel="0" collapsed="false">
      <c r="A26" s="85"/>
      <c r="B26" s="357" t="s">
        <v>268</v>
      </c>
      <c r="C26" s="370" t="n">
        <v>310</v>
      </c>
      <c r="D26" s="370" t="n">
        <v>376</v>
      </c>
      <c r="E26" s="370" t="n">
        <v>480</v>
      </c>
      <c r="F26" s="351" t="n">
        <v>390</v>
      </c>
      <c r="G26" s="370" t="n">
        <v>435</v>
      </c>
      <c r="I26" s="366" t="s">
        <v>269</v>
      </c>
      <c r="J26" s="366"/>
      <c r="K26" s="366"/>
      <c r="L26" s="365" t="n">
        <v>1030</v>
      </c>
      <c r="M26" s="317" t="n">
        <v>523</v>
      </c>
      <c r="N26" s="317" t="n">
        <v>5360</v>
      </c>
      <c r="O26" s="317" t="s">
        <v>249</v>
      </c>
      <c r="P26" s="317" t="s">
        <v>249</v>
      </c>
      <c r="Q26" s="317" t="s">
        <v>249</v>
      </c>
      <c r="R26" s="317" t="n">
        <v>108</v>
      </c>
      <c r="S26" s="317" t="n">
        <v>191</v>
      </c>
      <c r="T26" s="317" t="n">
        <v>206</v>
      </c>
      <c r="W26" s="367"/>
      <c r="X26" s="368"/>
      <c r="Y26" s="368"/>
      <c r="Z26" s="368"/>
    </row>
    <row r="27" customFormat="false" ht="15" hidden="false" customHeight="true" outlineLevel="0" collapsed="false">
      <c r="A27" s="85"/>
      <c r="B27" s="357" t="s">
        <v>270</v>
      </c>
      <c r="C27" s="370" t="s">
        <v>247</v>
      </c>
      <c r="D27" s="370" t="s">
        <v>247</v>
      </c>
      <c r="E27" s="370" t="s">
        <v>247</v>
      </c>
      <c r="F27" s="351" t="n">
        <v>83</v>
      </c>
      <c r="G27" s="370" t="s">
        <v>247</v>
      </c>
      <c r="I27" s="366" t="s">
        <v>271</v>
      </c>
      <c r="J27" s="366"/>
      <c r="K27" s="366"/>
      <c r="L27" s="365" t="n">
        <v>91</v>
      </c>
      <c r="M27" s="317" t="n">
        <v>510</v>
      </c>
      <c r="N27" s="317" t="n">
        <v>464</v>
      </c>
      <c r="O27" s="317" t="s">
        <v>249</v>
      </c>
      <c r="P27" s="317" t="s">
        <v>249</v>
      </c>
      <c r="Q27" s="317" t="s">
        <v>249</v>
      </c>
      <c r="R27" s="317" t="n">
        <v>58</v>
      </c>
      <c r="S27" s="317" t="n">
        <v>172</v>
      </c>
      <c r="T27" s="317" t="n">
        <v>100</v>
      </c>
      <c r="U27" s="371"/>
      <c r="V27" s="371"/>
      <c r="W27" s="367"/>
      <c r="X27" s="368"/>
      <c r="Y27" s="368"/>
      <c r="Z27" s="368"/>
    </row>
    <row r="28" customFormat="false" ht="15" hidden="false" customHeight="true" outlineLevel="0" collapsed="false">
      <c r="A28" s="85"/>
      <c r="B28" s="357" t="s">
        <v>272</v>
      </c>
      <c r="C28" s="370" t="s">
        <v>247</v>
      </c>
      <c r="D28" s="370" t="s">
        <v>247</v>
      </c>
      <c r="E28" s="370" t="s">
        <v>247</v>
      </c>
      <c r="F28" s="351" t="n">
        <v>1190</v>
      </c>
      <c r="G28" s="370" t="s">
        <v>247</v>
      </c>
      <c r="I28" s="366" t="s">
        <v>273</v>
      </c>
      <c r="J28" s="366"/>
      <c r="K28" s="366"/>
      <c r="L28" s="365" t="n">
        <v>1490</v>
      </c>
      <c r="M28" s="317" t="n">
        <v>508</v>
      </c>
      <c r="N28" s="317" t="n">
        <v>7570</v>
      </c>
      <c r="O28" s="317" t="s">
        <v>249</v>
      </c>
      <c r="P28" s="317" t="s">
        <v>249</v>
      </c>
      <c r="Q28" s="317" t="s">
        <v>249</v>
      </c>
      <c r="R28" s="317" t="n">
        <v>70</v>
      </c>
      <c r="S28" s="317" t="n">
        <v>314</v>
      </c>
      <c r="T28" s="317" t="n">
        <v>220</v>
      </c>
      <c r="W28" s="367"/>
      <c r="X28" s="368"/>
      <c r="Y28" s="368"/>
      <c r="Z28" s="368"/>
    </row>
    <row r="29" customFormat="false" ht="15" hidden="false" customHeight="true" outlineLevel="0" collapsed="false">
      <c r="A29" s="85"/>
      <c r="B29" s="357" t="s">
        <v>274</v>
      </c>
      <c r="C29" s="370" t="s">
        <v>247</v>
      </c>
      <c r="D29" s="370" t="s">
        <v>247</v>
      </c>
      <c r="E29" s="370" t="s">
        <v>247</v>
      </c>
      <c r="F29" s="351" t="n">
        <v>214</v>
      </c>
      <c r="G29" s="370" t="s">
        <v>247</v>
      </c>
      <c r="I29" s="366" t="s">
        <v>275</v>
      </c>
      <c r="J29" s="366"/>
      <c r="K29" s="366"/>
      <c r="L29" s="365" t="n">
        <v>955</v>
      </c>
      <c r="M29" s="317" t="n">
        <v>506</v>
      </c>
      <c r="N29" s="317" t="n">
        <v>4830</v>
      </c>
      <c r="O29" s="317" t="s">
        <v>29</v>
      </c>
      <c r="P29" s="317" t="s">
        <v>29</v>
      </c>
      <c r="Q29" s="317" t="s">
        <v>29</v>
      </c>
      <c r="R29" s="317" t="n">
        <v>23</v>
      </c>
      <c r="S29" s="317" t="n">
        <v>378</v>
      </c>
      <c r="T29" s="317" t="n">
        <v>87</v>
      </c>
      <c r="W29" s="367"/>
      <c r="X29" s="368"/>
      <c r="Y29" s="368"/>
      <c r="Z29" s="368"/>
    </row>
    <row r="30" customFormat="false" ht="15" hidden="false" customHeight="true" outlineLevel="0" collapsed="false">
      <c r="A30" s="85"/>
      <c r="B30" s="357" t="s">
        <v>276</v>
      </c>
      <c r="C30" s="370" t="s">
        <v>247</v>
      </c>
      <c r="D30" s="370" t="s">
        <v>247</v>
      </c>
      <c r="E30" s="370" t="s">
        <v>247</v>
      </c>
      <c r="F30" s="351" t="n">
        <v>345</v>
      </c>
      <c r="G30" s="370" t="s">
        <v>247</v>
      </c>
      <c r="I30" s="366" t="s">
        <v>277</v>
      </c>
      <c r="J30" s="366"/>
      <c r="K30" s="366"/>
      <c r="L30" s="365" t="n">
        <v>1030</v>
      </c>
      <c r="M30" s="317" t="n">
        <v>501</v>
      </c>
      <c r="N30" s="317" t="n">
        <v>5180</v>
      </c>
      <c r="O30" s="317" t="s">
        <v>249</v>
      </c>
      <c r="P30" s="317" t="s">
        <v>249</v>
      </c>
      <c r="Q30" s="317" t="s">
        <v>249</v>
      </c>
      <c r="R30" s="317" t="n">
        <v>65</v>
      </c>
      <c r="S30" s="317" t="n">
        <v>271</v>
      </c>
      <c r="T30" s="317" t="n">
        <v>176</v>
      </c>
      <c r="W30" s="367"/>
      <c r="X30" s="368"/>
      <c r="Y30" s="368"/>
      <c r="Z30" s="368"/>
    </row>
    <row r="31" customFormat="false" ht="15" hidden="false" customHeight="true" outlineLevel="0" collapsed="false">
      <c r="A31" s="85"/>
      <c r="B31" s="357" t="s">
        <v>278</v>
      </c>
      <c r="C31" s="370" t="s">
        <v>247</v>
      </c>
      <c r="D31" s="370" t="s">
        <v>247</v>
      </c>
      <c r="E31" s="370" t="s">
        <v>247</v>
      </c>
      <c r="F31" s="351" t="n">
        <v>771</v>
      </c>
      <c r="G31" s="370" t="s">
        <v>247</v>
      </c>
      <c r="I31" s="366" t="s">
        <v>279</v>
      </c>
      <c r="J31" s="366"/>
      <c r="K31" s="366"/>
      <c r="L31" s="365" t="n">
        <v>262</v>
      </c>
      <c r="M31" s="317" t="n">
        <v>464</v>
      </c>
      <c r="N31" s="317" t="n">
        <v>1220</v>
      </c>
      <c r="O31" s="317" t="s">
        <v>29</v>
      </c>
      <c r="P31" s="317" t="s">
        <v>29</v>
      </c>
      <c r="Q31" s="317" t="s">
        <v>29</v>
      </c>
      <c r="R31" s="317" t="s">
        <v>249</v>
      </c>
      <c r="S31" s="317" t="s">
        <v>249</v>
      </c>
      <c r="T31" s="317" t="s">
        <v>249</v>
      </c>
      <c r="W31" s="367"/>
      <c r="X31" s="368"/>
      <c r="Y31" s="368"/>
      <c r="Z31" s="368"/>
    </row>
    <row r="32" customFormat="false" ht="15" hidden="false" customHeight="true" outlineLevel="0" collapsed="false">
      <c r="A32" s="85"/>
      <c r="B32" s="357" t="s">
        <v>280</v>
      </c>
      <c r="C32" s="370" t="s">
        <v>247</v>
      </c>
      <c r="D32" s="370" t="s">
        <v>247</v>
      </c>
      <c r="E32" s="370" t="s">
        <v>247</v>
      </c>
      <c r="F32" s="351" t="n">
        <v>1660</v>
      </c>
      <c r="G32" s="370" t="s">
        <v>247</v>
      </c>
      <c r="I32" s="372" t="s">
        <v>281</v>
      </c>
      <c r="J32" s="372"/>
      <c r="K32" s="372"/>
      <c r="L32" s="373" t="n">
        <v>712</v>
      </c>
      <c r="M32" s="374" t="n">
        <v>465</v>
      </c>
      <c r="N32" s="374" t="n">
        <v>3310</v>
      </c>
      <c r="O32" s="374" t="s">
        <v>29</v>
      </c>
      <c r="P32" s="374" t="s">
        <v>29</v>
      </c>
      <c r="Q32" s="374" t="s">
        <v>29</v>
      </c>
      <c r="R32" s="374" t="s">
        <v>249</v>
      </c>
      <c r="S32" s="374" t="s">
        <v>249</v>
      </c>
      <c r="T32" s="374" t="s">
        <v>249</v>
      </c>
      <c r="W32" s="367"/>
      <c r="X32" s="368"/>
      <c r="Y32" s="368"/>
      <c r="Z32" s="368"/>
    </row>
    <row r="33" customFormat="false" ht="15" hidden="false" customHeight="true" outlineLevel="0" collapsed="false">
      <c r="A33" s="85"/>
      <c r="B33" s="357" t="s">
        <v>282</v>
      </c>
      <c r="C33" s="370" t="s">
        <v>247</v>
      </c>
      <c r="D33" s="370" t="s">
        <v>247</v>
      </c>
      <c r="E33" s="370" t="s">
        <v>247</v>
      </c>
      <c r="F33" s="351" t="n">
        <v>344</v>
      </c>
      <c r="G33" s="370" t="s">
        <v>247</v>
      </c>
      <c r="I33" s="89" t="s">
        <v>283</v>
      </c>
      <c r="J33" s="375"/>
      <c r="K33" s="376"/>
      <c r="L33" s="85"/>
      <c r="M33" s="85"/>
      <c r="N33" s="85"/>
      <c r="O33" s="85"/>
      <c r="P33" s="85"/>
      <c r="Q33" s="85"/>
      <c r="R33" s="85"/>
      <c r="S33" s="85"/>
      <c r="T33" s="85"/>
      <c r="Y33" s="1"/>
    </row>
    <row r="34" customFormat="false" ht="15" hidden="false" customHeight="true" outlineLevel="0" collapsed="false">
      <c r="A34" s="85"/>
      <c r="B34" s="357" t="s">
        <v>284</v>
      </c>
      <c r="C34" s="370" t="n">
        <v>1120</v>
      </c>
      <c r="D34" s="370" t="n">
        <v>870</v>
      </c>
      <c r="E34" s="370" t="n">
        <v>941</v>
      </c>
      <c r="F34" s="351" t="n">
        <v>862</v>
      </c>
      <c r="G34" s="370" t="n">
        <v>746</v>
      </c>
      <c r="I34" s="89" t="s">
        <v>285</v>
      </c>
      <c r="J34" s="375"/>
      <c r="K34" s="377"/>
      <c r="L34" s="85"/>
      <c r="M34" s="85"/>
      <c r="N34" s="85"/>
      <c r="O34" s="85"/>
      <c r="P34" s="85"/>
      <c r="Q34" s="85"/>
      <c r="R34" s="85"/>
      <c r="S34" s="85"/>
      <c r="T34" s="85"/>
      <c r="Y34" s="1"/>
    </row>
    <row r="35" customFormat="false" ht="15" hidden="false" customHeight="true" outlineLevel="0" collapsed="false">
      <c r="A35" s="85"/>
      <c r="B35" s="357" t="s">
        <v>286</v>
      </c>
      <c r="C35" s="370" t="s">
        <v>247</v>
      </c>
      <c r="D35" s="370" t="s">
        <v>247</v>
      </c>
      <c r="E35" s="370" t="s">
        <v>247</v>
      </c>
      <c r="F35" s="351" t="n">
        <v>972</v>
      </c>
      <c r="G35" s="370" t="s">
        <v>247</v>
      </c>
      <c r="I35" s="378"/>
      <c r="J35" s="375"/>
      <c r="K35" s="377"/>
      <c r="L35" s="85"/>
      <c r="M35" s="85"/>
      <c r="N35" s="85"/>
      <c r="O35" s="85"/>
      <c r="P35" s="85"/>
      <c r="Q35" s="85"/>
      <c r="R35" s="85"/>
      <c r="S35" s="85"/>
      <c r="T35" s="85"/>
      <c r="Y35" s="1"/>
    </row>
    <row r="36" customFormat="false" ht="15" hidden="false" customHeight="true" outlineLevel="0" collapsed="false">
      <c r="A36" s="85"/>
      <c r="B36" s="357" t="s">
        <v>287</v>
      </c>
      <c r="C36" s="370" t="s">
        <v>247</v>
      </c>
      <c r="D36" s="370" t="s">
        <v>247</v>
      </c>
      <c r="E36" s="370" t="s">
        <v>247</v>
      </c>
      <c r="F36" s="351" t="n">
        <v>673</v>
      </c>
      <c r="G36" s="370" t="s">
        <v>247</v>
      </c>
      <c r="I36" s="379"/>
      <c r="J36" s="379"/>
      <c r="K36" s="377"/>
      <c r="L36" s="380"/>
      <c r="M36" s="380"/>
      <c r="N36" s="380"/>
      <c r="O36" s="381"/>
      <c r="P36" s="381"/>
      <c r="Q36" s="381"/>
      <c r="R36" s="380"/>
      <c r="S36" s="380"/>
      <c r="T36" s="380"/>
      <c r="Y36" s="1"/>
    </row>
    <row r="37" customFormat="false" ht="15" hidden="false" customHeight="true" outlineLevel="0" collapsed="false">
      <c r="A37" s="85"/>
      <c r="B37" s="357" t="s">
        <v>288</v>
      </c>
      <c r="C37" s="370" t="n">
        <v>3450</v>
      </c>
      <c r="D37" s="370" t="n">
        <v>3290</v>
      </c>
      <c r="E37" s="370" t="n">
        <v>3290</v>
      </c>
      <c r="F37" s="351" t="n">
        <v>3080</v>
      </c>
      <c r="G37" s="370" t="n">
        <v>2800</v>
      </c>
      <c r="I37" s="378"/>
      <c r="J37" s="375"/>
      <c r="K37" s="377"/>
      <c r="L37" s="85"/>
      <c r="M37" s="85"/>
      <c r="N37" s="85"/>
      <c r="O37" s="85"/>
      <c r="P37" s="85"/>
      <c r="Q37" s="85"/>
      <c r="R37" s="85"/>
      <c r="S37" s="85"/>
      <c r="T37" s="85"/>
      <c r="Y37" s="1"/>
    </row>
    <row r="38" customFormat="false" ht="15" hidden="false" customHeight="true" outlineLevel="0" collapsed="false">
      <c r="A38" s="85"/>
      <c r="B38" s="357" t="s">
        <v>289</v>
      </c>
      <c r="C38" s="370" t="n">
        <v>2020</v>
      </c>
      <c r="D38" s="370" t="n">
        <v>1870</v>
      </c>
      <c r="E38" s="370" t="n">
        <v>1780</v>
      </c>
      <c r="F38" s="351" t="n">
        <v>1760</v>
      </c>
      <c r="G38" s="370" t="n">
        <v>1620</v>
      </c>
      <c r="I38" s="378"/>
      <c r="J38" s="382"/>
      <c r="K38" s="377"/>
      <c r="L38" s="85"/>
      <c r="M38" s="85"/>
      <c r="N38" s="85"/>
      <c r="O38" s="85"/>
      <c r="P38" s="85"/>
      <c r="Q38" s="85"/>
      <c r="R38" s="85"/>
      <c r="S38" s="85"/>
      <c r="T38" s="85"/>
      <c r="Y38" s="1"/>
    </row>
    <row r="39" customFormat="false" ht="15" hidden="false" customHeight="true" outlineLevel="0" collapsed="false">
      <c r="A39" s="85"/>
      <c r="B39" s="357" t="s">
        <v>290</v>
      </c>
      <c r="C39" s="370" t="n">
        <v>2500</v>
      </c>
      <c r="D39" s="370" t="n">
        <v>2140</v>
      </c>
      <c r="E39" s="370" t="n">
        <v>2010</v>
      </c>
      <c r="F39" s="351" t="n">
        <v>1940</v>
      </c>
      <c r="G39" s="370" t="n">
        <v>1860</v>
      </c>
      <c r="I39" s="379"/>
      <c r="J39" s="379"/>
      <c r="K39" s="377"/>
      <c r="L39" s="381"/>
      <c r="M39" s="381"/>
      <c r="N39" s="381"/>
      <c r="O39" s="380"/>
      <c r="P39" s="380"/>
      <c r="Q39" s="380"/>
      <c r="R39" s="381"/>
      <c r="S39" s="381"/>
      <c r="T39" s="381"/>
      <c r="Y39" s="1"/>
    </row>
    <row r="40" customFormat="false" ht="15" hidden="false" customHeight="true" outlineLevel="0" collapsed="false">
      <c r="A40" s="85"/>
      <c r="B40" s="357" t="s">
        <v>291</v>
      </c>
      <c r="C40" s="370" t="s">
        <v>247</v>
      </c>
      <c r="D40" s="370" t="s">
        <v>247</v>
      </c>
      <c r="E40" s="370" t="s">
        <v>247</v>
      </c>
      <c r="F40" s="351" t="n">
        <v>91</v>
      </c>
      <c r="G40" s="370" t="s">
        <v>247</v>
      </c>
      <c r="I40" s="379"/>
      <c r="J40" s="379"/>
      <c r="K40" s="377"/>
      <c r="L40" s="380"/>
      <c r="M40" s="380"/>
      <c r="N40" s="380"/>
      <c r="O40" s="380"/>
      <c r="P40" s="380"/>
      <c r="Q40" s="380"/>
      <c r="R40" s="380"/>
      <c r="S40" s="380"/>
      <c r="T40" s="380"/>
      <c r="Y40" s="1"/>
    </row>
    <row r="41" customFormat="false" ht="15" hidden="false" customHeight="true" outlineLevel="0" collapsed="false">
      <c r="A41" s="85"/>
      <c r="B41" s="357" t="s">
        <v>292</v>
      </c>
      <c r="C41" s="370" t="s">
        <v>247</v>
      </c>
      <c r="D41" s="370" t="s">
        <v>247</v>
      </c>
      <c r="E41" s="370" t="s">
        <v>247</v>
      </c>
      <c r="F41" s="351" t="n">
        <v>43</v>
      </c>
      <c r="G41" s="370" t="s">
        <v>247</v>
      </c>
      <c r="I41" s="378"/>
      <c r="J41" s="375"/>
      <c r="K41" s="377"/>
      <c r="L41" s="85"/>
      <c r="M41" s="85"/>
      <c r="N41" s="85"/>
      <c r="O41" s="85"/>
      <c r="P41" s="85"/>
      <c r="Q41" s="85"/>
      <c r="R41" s="85"/>
      <c r="S41" s="85"/>
      <c r="T41" s="85"/>
      <c r="Y41" s="1"/>
    </row>
    <row r="42" customFormat="false" ht="15" hidden="false" customHeight="true" outlineLevel="0" collapsed="false">
      <c r="A42" s="85"/>
      <c r="B42" s="357" t="s">
        <v>293</v>
      </c>
      <c r="C42" s="370" t="s">
        <v>247</v>
      </c>
      <c r="D42" s="370" t="s">
        <v>247</v>
      </c>
      <c r="E42" s="370" t="s">
        <v>247</v>
      </c>
      <c r="F42" s="351" t="n">
        <v>83</v>
      </c>
      <c r="G42" s="370" t="s">
        <v>247</v>
      </c>
      <c r="I42" s="378"/>
      <c r="J42" s="375"/>
      <c r="K42" s="377"/>
      <c r="L42" s="163"/>
      <c r="M42" s="381"/>
      <c r="N42" s="163"/>
      <c r="O42" s="163"/>
      <c r="P42" s="163"/>
      <c r="Q42" s="163"/>
      <c r="R42" s="163"/>
      <c r="S42" s="163"/>
      <c r="T42" s="163"/>
      <c r="Y42" s="1"/>
    </row>
    <row r="43" customFormat="false" ht="15" hidden="false" customHeight="true" outlineLevel="0" collapsed="false">
      <c r="A43" s="85"/>
      <c r="B43" s="357" t="s">
        <v>294</v>
      </c>
      <c r="C43" s="370" t="s">
        <v>247</v>
      </c>
      <c r="D43" s="370" t="s">
        <v>247</v>
      </c>
      <c r="E43" s="370" t="s">
        <v>247</v>
      </c>
      <c r="F43" s="351" t="n">
        <v>95</v>
      </c>
      <c r="G43" s="370" t="s">
        <v>247</v>
      </c>
      <c r="I43" s="379"/>
      <c r="J43" s="379"/>
      <c r="K43" s="376"/>
      <c r="L43" s="380"/>
      <c r="M43" s="380"/>
      <c r="N43" s="380"/>
      <c r="O43" s="381"/>
      <c r="P43" s="381"/>
      <c r="Q43" s="381"/>
      <c r="R43" s="381"/>
      <c r="S43" s="381"/>
      <c r="T43" s="381"/>
      <c r="Y43" s="1"/>
    </row>
    <row r="44" customFormat="false" ht="15" hidden="false" customHeight="true" outlineLevel="0" collapsed="false">
      <c r="A44" s="85"/>
      <c r="B44" s="357" t="s">
        <v>295</v>
      </c>
      <c r="C44" s="370" t="s">
        <v>247</v>
      </c>
      <c r="D44" s="370" t="s">
        <v>247</v>
      </c>
      <c r="E44" s="370" t="s">
        <v>247</v>
      </c>
      <c r="F44" s="351" t="n">
        <v>112</v>
      </c>
      <c r="G44" s="370" t="s">
        <v>247</v>
      </c>
      <c r="I44" s="383"/>
      <c r="J44" s="375"/>
      <c r="K44" s="377"/>
      <c r="L44" s="85"/>
      <c r="M44" s="85"/>
      <c r="N44" s="85"/>
      <c r="O44" s="85"/>
      <c r="P44" s="85"/>
      <c r="Q44" s="85"/>
      <c r="R44" s="85"/>
      <c r="S44" s="85"/>
      <c r="T44" s="85"/>
      <c r="Y44" s="1"/>
    </row>
    <row r="45" customFormat="false" ht="15" hidden="false" customHeight="true" outlineLevel="0" collapsed="false">
      <c r="A45" s="85"/>
      <c r="B45" s="357" t="s">
        <v>296</v>
      </c>
      <c r="C45" s="370" t="s">
        <v>247</v>
      </c>
      <c r="D45" s="370" t="s">
        <v>247</v>
      </c>
      <c r="E45" s="370" t="s">
        <v>247</v>
      </c>
      <c r="F45" s="351" t="n">
        <v>61</v>
      </c>
      <c r="G45" s="370" t="s">
        <v>247</v>
      </c>
      <c r="I45" s="383"/>
      <c r="J45" s="375"/>
      <c r="K45" s="377"/>
      <c r="L45" s="85"/>
      <c r="M45" s="85"/>
      <c r="N45" s="85"/>
      <c r="O45" s="85"/>
      <c r="P45" s="85"/>
      <c r="Q45" s="85"/>
      <c r="R45" s="85"/>
      <c r="S45" s="85"/>
      <c r="T45" s="85"/>
      <c r="Y45" s="1"/>
    </row>
    <row r="46" customFormat="false" ht="15" hidden="false" customHeight="true" outlineLevel="0" collapsed="false">
      <c r="A46" s="85"/>
      <c r="B46" s="357" t="s">
        <v>297</v>
      </c>
      <c r="C46" s="370" t="n">
        <v>13700</v>
      </c>
      <c r="D46" s="370" t="n">
        <v>12800</v>
      </c>
      <c r="E46" s="370" t="n">
        <v>12700</v>
      </c>
      <c r="F46" s="351" t="n">
        <v>12900</v>
      </c>
      <c r="G46" s="370" t="n">
        <v>12200</v>
      </c>
      <c r="J46" s="377"/>
      <c r="K46" s="377"/>
      <c r="L46" s="163"/>
      <c r="M46" s="381"/>
      <c r="N46" s="163"/>
      <c r="O46" s="163"/>
      <c r="P46" s="163"/>
      <c r="Q46" s="163"/>
      <c r="R46" s="163"/>
      <c r="S46" s="163"/>
      <c r="T46" s="163"/>
      <c r="Y46" s="1"/>
    </row>
    <row r="47" customFormat="false" ht="15" hidden="false" customHeight="true" outlineLevel="0" collapsed="false">
      <c r="A47" s="85"/>
      <c r="B47" s="357" t="s">
        <v>298</v>
      </c>
      <c r="C47" s="370" t="n">
        <v>356</v>
      </c>
      <c r="D47" s="370" t="n">
        <v>306</v>
      </c>
      <c r="E47" s="370" t="n">
        <v>286</v>
      </c>
      <c r="F47" s="351" t="n">
        <v>304</v>
      </c>
      <c r="G47" s="370" t="n">
        <v>274</v>
      </c>
      <c r="J47" s="376"/>
      <c r="K47" s="376"/>
      <c r="L47" s="384"/>
      <c r="M47" s="384"/>
      <c r="N47" s="384"/>
      <c r="O47" s="384"/>
      <c r="P47" s="384"/>
      <c r="Q47" s="384"/>
      <c r="R47" s="384"/>
      <c r="S47" s="384"/>
      <c r="T47" s="384"/>
      <c r="Y47" s="1"/>
    </row>
    <row r="48" customFormat="false" ht="15" hidden="false" customHeight="true" outlineLevel="0" collapsed="false">
      <c r="A48" s="85"/>
      <c r="B48" s="357" t="s">
        <v>299</v>
      </c>
      <c r="C48" s="370" t="s">
        <v>247</v>
      </c>
      <c r="D48" s="370" t="s">
        <v>247</v>
      </c>
      <c r="E48" s="370" t="s">
        <v>247</v>
      </c>
      <c r="F48" s="351" t="n">
        <v>681</v>
      </c>
      <c r="G48" s="370" t="s">
        <v>247</v>
      </c>
      <c r="J48" s="377"/>
      <c r="K48" s="377"/>
      <c r="L48" s="381"/>
      <c r="M48" s="381"/>
      <c r="N48" s="381"/>
      <c r="O48" s="384"/>
      <c r="P48" s="384"/>
      <c r="Q48" s="384"/>
      <c r="R48" s="381"/>
      <c r="S48" s="381"/>
      <c r="T48" s="381"/>
      <c r="Y48" s="1"/>
    </row>
    <row r="49" customFormat="false" ht="15" hidden="false" customHeight="true" outlineLevel="0" collapsed="false">
      <c r="A49" s="85"/>
      <c r="B49" s="357" t="s">
        <v>300</v>
      </c>
      <c r="C49" s="370" t="n">
        <v>1530</v>
      </c>
      <c r="D49" s="370" t="n">
        <v>1770</v>
      </c>
      <c r="E49" s="370" t="n">
        <v>1770</v>
      </c>
      <c r="F49" s="351" t="n">
        <v>1670</v>
      </c>
      <c r="G49" s="370" t="n">
        <v>1640</v>
      </c>
      <c r="J49" s="377"/>
      <c r="K49" s="377"/>
      <c r="L49" s="381"/>
      <c r="M49" s="381"/>
      <c r="N49" s="381"/>
      <c r="O49" s="384"/>
      <c r="P49" s="384"/>
      <c r="Q49" s="384"/>
      <c r="R49" s="381"/>
      <c r="S49" s="381"/>
      <c r="T49" s="381"/>
      <c r="Y49" s="1"/>
    </row>
    <row r="50" customFormat="false" ht="15" hidden="false" customHeight="true" outlineLevel="0" collapsed="false">
      <c r="A50" s="85"/>
      <c r="B50" s="357"/>
      <c r="C50" s="370"/>
      <c r="D50" s="370"/>
      <c r="E50" s="370"/>
      <c r="F50" s="351"/>
      <c r="G50" s="351"/>
      <c r="I50" s="85"/>
      <c r="J50" s="377"/>
      <c r="K50" s="377"/>
      <c r="L50" s="381"/>
      <c r="M50" s="381"/>
      <c r="N50" s="381"/>
      <c r="O50" s="384"/>
      <c r="P50" s="384"/>
      <c r="Q50" s="384"/>
      <c r="R50" s="381"/>
      <c r="S50" s="381"/>
      <c r="T50" s="381"/>
      <c r="Y50" s="1"/>
    </row>
    <row r="51" customFormat="false" ht="15" hidden="false" customHeight="true" outlineLevel="0" collapsed="false">
      <c r="A51" s="85"/>
      <c r="B51" s="357"/>
      <c r="C51" s="370"/>
      <c r="D51" s="370"/>
      <c r="E51" s="370"/>
      <c r="F51" s="351"/>
      <c r="G51" s="351"/>
      <c r="I51" s="85"/>
      <c r="J51" s="377"/>
      <c r="K51" s="377"/>
      <c r="L51" s="163"/>
      <c r="M51" s="381"/>
      <c r="N51" s="163"/>
      <c r="O51" s="384"/>
      <c r="P51" s="384"/>
      <c r="Q51" s="384"/>
      <c r="R51" s="163"/>
      <c r="S51" s="163"/>
      <c r="T51" s="163"/>
      <c r="Y51" s="1"/>
    </row>
    <row r="52" customFormat="false" ht="15" hidden="false" customHeight="true" outlineLevel="0" collapsed="false">
      <c r="A52" s="346" t="s">
        <v>301</v>
      </c>
      <c r="B52" s="346"/>
      <c r="C52" s="370"/>
      <c r="D52" s="370"/>
      <c r="E52" s="370"/>
      <c r="F52" s="351"/>
      <c r="G52" s="351"/>
      <c r="I52" s="376"/>
      <c r="J52" s="376"/>
      <c r="K52" s="376"/>
      <c r="L52" s="384"/>
      <c r="M52" s="384"/>
      <c r="N52" s="384"/>
      <c r="O52" s="384"/>
      <c r="P52" s="384"/>
      <c r="Q52" s="384"/>
      <c r="R52" s="384"/>
      <c r="S52" s="384"/>
      <c r="T52" s="384"/>
      <c r="Y52" s="1"/>
    </row>
    <row r="53" customFormat="false" ht="15" hidden="false" customHeight="true" outlineLevel="0" collapsed="false">
      <c r="A53" s="85"/>
      <c r="B53" s="357" t="s">
        <v>302</v>
      </c>
      <c r="C53" s="370" t="n">
        <v>677</v>
      </c>
      <c r="D53" s="370" t="n">
        <v>626</v>
      </c>
      <c r="E53" s="370" t="n">
        <v>681</v>
      </c>
      <c r="F53" s="351" t="n">
        <v>695</v>
      </c>
      <c r="G53" s="370" t="n">
        <v>667</v>
      </c>
      <c r="I53" s="371"/>
      <c r="J53" s="377"/>
      <c r="K53" s="377"/>
      <c r="L53" s="381"/>
      <c r="M53" s="381"/>
      <c r="N53" s="381"/>
      <c r="O53" s="384"/>
      <c r="P53" s="384"/>
      <c r="Q53" s="384"/>
      <c r="R53" s="381"/>
      <c r="S53" s="381"/>
      <c r="T53" s="381"/>
      <c r="Y53" s="1"/>
    </row>
    <row r="54" customFormat="false" ht="15" hidden="false" customHeight="true" outlineLevel="0" collapsed="false">
      <c r="A54" s="85"/>
      <c r="B54" s="357" t="s">
        <v>303</v>
      </c>
      <c r="C54" s="370" t="n">
        <v>1030</v>
      </c>
      <c r="D54" s="370" t="n">
        <v>958</v>
      </c>
      <c r="E54" s="370" t="n">
        <v>957</v>
      </c>
      <c r="F54" s="351" t="n">
        <v>799</v>
      </c>
      <c r="G54" s="370" t="n">
        <v>834</v>
      </c>
      <c r="I54" s="371"/>
      <c r="J54" s="377"/>
      <c r="K54" s="377"/>
      <c r="L54" s="381"/>
      <c r="M54" s="381"/>
      <c r="N54" s="381"/>
      <c r="O54" s="384"/>
      <c r="P54" s="384"/>
      <c r="Q54" s="384"/>
      <c r="R54" s="381"/>
      <c r="S54" s="381"/>
      <c r="T54" s="381"/>
      <c r="Y54" s="1"/>
    </row>
    <row r="55" customFormat="false" ht="15" hidden="false" customHeight="true" outlineLevel="0" collapsed="false">
      <c r="A55" s="85"/>
      <c r="B55" s="357" t="s">
        <v>304</v>
      </c>
      <c r="C55" s="370" t="n">
        <v>3000</v>
      </c>
      <c r="D55" s="370" t="n">
        <v>1840</v>
      </c>
      <c r="E55" s="370" t="n">
        <v>2130</v>
      </c>
      <c r="F55" s="351" t="n">
        <v>2760</v>
      </c>
      <c r="G55" s="370" t="n">
        <v>2480</v>
      </c>
      <c r="I55" s="371"/>
      <c r="J55" s="377"/>
      <c r="K55" s="377"/>
      <c r="L55" s="381"/>
      <c r="M55" s="381"/>
      <c r="N55" s="381"/>
      <c r="O55" s="384"/>
      <c r="P55" s="384"/>
      <c r="Q55" s="384"/>
      <c r="R55" s="381"/>
      <c r="S55" s="381"/>
      <c r="T55" s="381"/>
      <c r="Y55" s="1"/>
    </row>
    <row r="56" customFormat="false" ht="15" hidden="false" customHeight="true" outlineLevel="0" collapsed="false">
      <c r="A56" s="85"/>
      <c r="B56" s="357" t="s">
        <v>305</v>
      </c>
      <c r="C56" s="370" t="s">
        <v>247</v>
      </c>
      <c r="D56" s="370" t="n">
        <v>69</v>
      </c>
      <c r="E56" s="370" t="s">
        <v>247</v>
      </c>
      <c r="F56" s="351" t="s">
        <v>247</v>
      </c>
      <c r="G56" s="370" t="s">
        <v>247</v>
      </c>
      <c r="I56" s="371"/>
      <c r="J56" s="377"/>
      <c r="K56" s="377"/>
      <c r="L56" s="163"/>
      <c r="M56" s="381"/>
      <c r="N56" s="163"/>
      <c r="O56" s="384"/>
      <c r="P56" s="384"/>
      <c r="Q56" s="384"/>
      <c r="R56" s="163"/>
      <c r="S56" s="163"/>
      <c r="T56" s="163"/>
      <c r="Y56" s="1"/>
    </row>
    <row r="57" customFormat="false" ht="15" hidden="false" customHeight="true" outlineLevel="0" collapsed="false">
      <c r="A57" s="85"/>
      <c r="B57" s="357" t="s">
        <v>306</v>
      </c>
      <c r="C57" s="370" t="s">
        <v>247</v>
      </c>
      <c r="D57" s="370" t="n">
        <v>211</v>
      </c>
      <c r="E57" s="370" t="s">
        <v>247</v>
      </c>
      <c r="F57" s="351" t="s">
        <v>247</v>
      </c>
      <c r="G57" s="370" t="s">
        <v>247</v>
      </c>
      <c r="I57" s="376"/>
      <c r="J57" s="376"/>
      <c r="K57" s="376"/>
      <c r="L57" s="384"/>
      <c r="M57" s="384"/>
      <c r="N57" s="384"/>
      <c r="O57" s="384"/>
      <c r="P57" s="384"/>
      <c r="Q57" s="384"/>
      <c r="R57" s="384"/>
      <c r="S57" s="384"/>
      <c r="T57" s="384"/>
      <c r="Y57" s="1"/>
    </row>
    <row r="58" customFormat="false" ht="15" hidden="false" customHeight="true" outlineLevel="0" collapsed="false">
      <c r="A58" s="85"/>
      <c r="B58" s="357" t="s">
        <v>307</v>
      </c>
      <c r="C58" s="370" t="n">
        <v>1180</v>
      </c>
      <c r="D58" s="370" t="n">
        <v>1250</v>
      </c>
      <c r="E58" s="370" t="n">
        <v>1110</v>
      </c>
      <c r="F58" s="351" t="n">
        <v>1340</v>
      </c>
      <c r="G58" s="370" t="n">
        <v>947</v>
      </c>
      <c r="I58" s="371"/>
      <c r="J58" s="377"/>
      <c r="K58" s="377"/>
      <c r="L58" s="381"/>
      <c r="M58" s="381"/>
      <c r="N58" s="381"/>
      <c r="O58" s="384"/>
      <c r="P58" s="384"/>
      <c r="Q58" s="384"/>
      <c r="R58" s="384"/>
      <c r="S58" s="384"/>
      <c r="T58" s="384"/>
      <c r="Y58" s="1"/>
    </row>
    <row r="59" customFormat="false" ht="15" hidden="false" customHeight="true" outlineLevel="0" collapsed="false">
      <c r="A59" s="85"/>
      <c r="B59" s="357" t="s">
        <v>308</v>
      </c>
      <c r="C59" s="370" t="n">
        <v>113</v>
      </c>
      <c r="D59" s="370" t="n">
        <v>123</v>
      </c>
      <c r="E59" s="370" t="n">
        <v>117</v>
      </c>
      <c r="F59" s="351" t="n">
        <v>110</v>
      </c>
      <c r="G59" s="370" t="n">
        <v>122</v>
      </c>
      <c r="I59" s="371"/>
      <c r="J59" s="377"/>
      <c r="K59" s="377"/>
      <c r="L59" s="381"/>
      <c r="M59" s="381"/>
      <c r="N59" s="381"/>
      <c r="O59" s="384"/>
      <c r="P59" s="384"/>
      <c r="Q59" s="384"/>
      <c r="R59" s="384"/>
      <c r="S59" s="384"/>
      <c r="T59" s="384"/>
      <c r="Y59" s="1"/>
    </row>
    <row r="60" customFormat="false" ht="15" hidden="false" customHeight="true" outlineLevel="0" collapsed="false">
      <c r="A60" s="85"/>
      <c r="B60" s="357" t="s">
        <v>309</v>
      </c>
      <c r="C60" s="370" t="s">
        <v>247</v>
      </c>
      <c r="D60" s="370" t="n">
        <v>117</v>
      </c>
      <c r="E60" s="370" t="s">
        <v>247</v>
      </c>
      <c r="F60" s="351" t="s">
        <v>247</v>
      </c>
      <c r="G60" s="370" t="s">
        <v>247</v>
      </c>
      <c r="I60" s="371"/>
      <c r="J60" s="377"/>
      <c r="K60" s="377"/>
      <c r="L60" s="381"/>
      <c r="M60" s="381"/>
      <c r="N60" s="381"/>
      <c r="O60" s="384"/>
      <c r="P60" s="384"/>
      <c r="Q60" s="384"/>
      <c r="R60" s="384"/>
      <c r="S60" s="384"/>
      <c r="T60" s="384"/>
      <c r="Y60" s="1"/>
    </row>
    <row r="61" customFormat="false" ht="15" hidden="false" customHeight="true" outlineLevel="0" collapsed="false">
      <c r="A61" s="85"/>
      <c r="B61" s="357"/>
      <c r="C61" s="347"/>
      <c r="D61" s="348"/>
      <c r="E61" s="348"/>
      <c r="F61" s="351"/>
      <c r="G61" s="351"/>
      <c r="I61" s="371"/>
      <c r="J61" s="377"/>
      <c r="K61" s="377"/>
      <c r="L61" s="381"/>
      <c r="M61" s="381"/>
      <c r="N61" s="381"/>
      <c r="O61" s="384"/>
      <c r="P61" s="384"/>
      <c r="Q61" s="384"/>
      <c r="R61" s="384"/>
      <c r="S61" s="384"/>
      <c r="T61" s="384"/>
      <c r="Y61" s="1"/>
    </row>
    <row r="62" customFormat="false" ht="15" hidden="false" customHeight="true" outlineLevel="0" collapsed="false">
      <c r="A62" s="85"/>
      <c r="B62" s="357"/>
      <c r="C62" s="347"/>
      <c r="D62" s="348"/>
      <c r="E62" s="348"/>
      <c r="F62" s="351"/>
      <c r="G62" s="351"/>
      <c r="I62" s="371"/>
      <c r="J62" s="377"/>
      <c r="K62" s="377"/>
      <c r="L62" s="163"/>
      <c r="M62" s="163"/>
      <c r="N62" s="163"/>
      <c r="O62" s="384"/>
      <c r="P62" s="384"/>
      <c r="Q62" s="384"/>
      <c r="R62" s="163"/>
      <c r="S62" s="163"/>
      <c r="T62" s="163"/>
      <c r="Y62" s="1"/>
    </row>
    <row r="63" customFormat="false" ht="15" hidden="false" customHeight="true" outlineLevel="0" collapsed="false">
      <c r="A63" s="346" t="s">
        <v>310</v>
      </c>
      <c r="B63" s="346"/>
      <c r="C63" s="347"/>
      <c r="D63" s="348"/>
      <c r="E63" s="348"/>
      <c r="F63" s="351"/>
      <c r="G63" s="351"/>
      <c r="I63" s="376"/>
      <c r="J63" s="376"/>
      <c r="K63" s="376"/>
      <c r="L63" s="384"/>
      <c r="M63" s="384"/>
      <c r="N63" s="384"/>
      <c r="O63" s="384"/>
      <c r="P63" s="384"/>
      <c r="Q63" s="384"/>
      <c r="R63" s="384"/>
      <c r="S63" s="384"/>
      <c r="T63" s="384"/>
      <c r="U63" s="371"/>
      <c r="V63" s="371"/>
      <c r="W63" s="371"/>
      <c r="Y63" s="1"/>
    </row>
    <row r="64" customFormat="false" ht="15" hidden="false" customHeight="true" outlineLevel="0" collapsed="false">
      <c r="A64" s="85"/>
      <c r="B64" s="357" t="s">
        <v>311</v>
      </c>
      <c r="C64" s="347" t="n">
        <v>62</v>
      </c>
      <c r="D64" s="348" t="n">
        <v>40</v>
      </c>
      <c r="E64" s="348" t="n">
        <v>38</v>
      </c>
      <c r="F64" s="351" t="n">
        <v>24</v>
      </c>
      <c r="G64" s="348" t="n">
        <v>16</v>
      </c>
      <c r="I64" s="371"/>
      <c r="J64" s="377"/>
      <c r="K64" s="377"/>
      <c r="L64" s="381"/>
      <c r="M64" s="381"/>
      <c r="N64" s="381"/>
      <c r="O64" s="384"/>
      <c r="P64" s="384"/>
      <c r="Q64" s="384"/>
      <c r="R64" s="381"/>
      <c r="S64" s="381"/>
      <c r="T64" s="381"/>
      <c r="Y64" s="1"/>
    </row>
    <row r="65" customFormat="false" ht="15" hidden="false" customHeight="true" outlineLevel="0" collapsed="false">
      <c r="A65" s="147"/>
      <c r="B65" s="385" t="s">
        <v>312</v>
      </c>
      <c r="C65" s="386" t="s">
        <v>247</v>
      </c>
      <c r="D65" s="386" t="n">
        <v>4</v>
      </c>
      <c r="E65" s="386" t="s">
        <v>247</v>
      </c>
      <c r="F65" s="387" t="s">
        <v>247</v>
      </c>
      <c r="G65" s="386" t="s">
        <v>247</v>
      </c>
      <c r="Y65" s="1"/>
    </row>
    <row r="66" customFormat="false" ht="15" hidden="false" customHeight="true" outlineLevel="0" collapsed="false">
      <c r="A66" s="89" t="s">
        <v>313</v>
      </c>
      <c r="Y66" s="1"/>
    </row>
    <row r="67" customFormat="false" ht="15" hidden="false" customHeight="true" outlineLevel="0" collapsed="false">
      <c r="U67" s="371"/>
      <c r="V67" s="371"/>
      <c r="W67" s="371"/>
      <c r="X67" s="371"/>
      <c r="Y67" s="1"/>
      <c r="Z67" s="371"/>
      <c r="AA67" s="371"/>
      <c r="AB67" s="371"/>
    </row>
    <row r="68" customFormat="false" ht="15" hidden="false" customHeight="true" outlineLevel="0" collapsed="false">
      <c r="Y68" s="1"/>
    </row>
    <row r="69" customFormat="false" ht="15" hidden="false" customHeight="true" outlineLevel="0" collapsed="false">
      <c r="Y69" s="1"/>
    </row>
    <row r="70" customFormat="false" ht="14.25" hidden="false" customHeight="false" outlineLevel="0" collapsed="false">
      <c r="Y70" s="1"/>
    </row>
    <row r="71" customFormat="false" ht="14.25" hidden="false" customHeight="false" outlineLevel="0" collapsed="false">
      <c r="Y71" s="1"/>
    </row>
    <row r="72" customFormat="false" ht="14.25" hidden="false" customHeight="false" outlineLevel="0" collapsed="false">
      <c r="Y72" s="1"/>
    </row>
    <row r="73" customFormat="false" ht="14.25" hidden="false" customHeight="false" outlineLevel="0" collapsed="false">
      <c r="Y73" s="1"/>
    </row>
    <row r="74" customFormat="false" ht="14.25" hidden="false" customHeight="false" outlineLevel="0" collapsed="false">
      <c r="Y74" s="1"/>
    </row>
    <row r="75" customFormat="false" ht="14.25" hidden="false" customHeight="false" outlineLevel="0" collapsed="false">
      <c r="Y75" s="1"/>
    </row>
  </sheetData>
  <mergeCells count="45">
    <mergeCell ref="A2:G2"/>
    <mergeCell ref="I2:T2"/>
    <mergeCell ref="A4:B4"/>
    <mergeCell ref="I4:K6"/>
    <mergeCell ref="L4:N4"/>
    <mergeCell ref="O4:Q4"/>
    <mergeCell ref="R4:T4"/>
    <mergeCell ref="A5:B5"/>
    <mergeCell ref="L5:L6"/>
    <mergeCell ref="M5:M6"/>
    <mergeCell ref="N5:N6"/>
    <mergeCell ref="O5:O6"/>
    <mergeCell ref="P5:P6"/>
    <mergeCell ref="Q5:Q6"/>
    <mergeCell ref="R5:R6"/>
    <mergeCell ref="S5:S6"/>
    <mergeCell ref="T5:T6"/>
    <mergeCell ref="A8:B8"/>
    <mergeCell ref="A13:B13"/>
    <mergeCell ref="I14:K14"/>
    <mergeCell ref="I15:K15"/>
    <mergeCell ref="I16:K16"/>
    <mergeCell ref="I17:K17"/>
    <mergeCell ref="A18:B18"/>
    <mergeCell ref="I18:K18"/>
    <mergeCell ref="I19:K19"/>
    <mergeCell ref="I20:K20"/>
    <mergeCell ref="I21:K21"/>
    <mergeCell ref="I22:K22"/>
    <mergeCell ref="A23:B23"/>
    <mergeCell ref="I23:K23"/>
    <mergeCell ref="I24:K24"/>
    <mergeCell ref="I25:K25"/>
    <mergeCell ref="I26:K26"/>
    <mergeCell ref="I27:K27"/>
    <mergeCell ref="I28:K28"/>
    <mergeCell ref="I29:K29"/>
    <mergeCell ref="I30:K30"/>
    <mergeCell ref="I31:K31"/>
    <mergeCell ref="I32:K32"/>
    <mergeCell ref="I36:J36"/>
    <mergeCell ref="I40:J40"/>
    <mergeCell ref="I43:J43"/>
    <mergeCell ref="A52:B52"/>
    <mergeCell ref="A63:B63"/>
  </mergeCells>
  <printOptions headings="false" gridLines="false" gridLinesSet="true" horizontalCentered="false" verticalCentered="false"/>
  <pageMargins left="0.433333333333333" right="0.196527777777778" top="0.984027777777778" bottom="0.433333333333333"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388" width="4.62"/>
    <col collapsed="false" customWidth="true" hidden="false" outlineLevel="0" max="2" min="2" style="388" width="5.36"/>
    <col collapsed="false" customWidth="true" hidden="false" outlineLevel="0" max="3" min="3" style="388" width="6.12"/>
    <col collapsed="false" customWidth="true" hidden="false" outlineLevel="0" max="9" min="4" style="388" width="13.62"/>
    <col collapsed="false" customWidth="false" hidden="false" outlineLevel="0" max="10" min="10" style="388" width="10.62"/>
    <col collapsed="false" customWidth="true" hidden="false" outlineLevel="0" max="11" min="11" style="389" width="5.86"/>
    <col collapsed="false" customWidth="true" hidden="false" outlineLevel="0" max="12" min="12" style="389" width="7.62"/>
    <col collapsed="false" customWidth="true" hidden="false" outlineLevel="0" max="13" min="13" style="389" width="3.62"/>
    <col collapsed="false" customWidth="true" hidden="false" outlineLevel="0" max="14" min="14" style="389" width="24.99"/>
    <col collapsed="false" customWidth="true" hidden="false" outlineLevel="0" max="15" min="15" style="389" width="9.37"/>
    <col collapsed="false" customWidth="true" hidden="false" outlineLevel="0" max="21" min="16" style="389" width="14.62"/>
    <col collapsed="false" customWidth="false" hidden="false" outlineLevel="0" max="257" min="22" style="388" width="10.62"/>
  </cols>
  <sheetData>
    <row r="1" s="392" customFormat="true" ht="20.1" hidden="false" customHeight="true" outlineLevel="0" collapsed="false">
      <c r="A1" s="390" t="s">
        <v>314</v>
      </c>
      <c r="B1" s="391"/>
      <c r="K1" s="393"/>
      <c r="L1" s="394"/>
      <c r="M1" s="394"/>
      <c r="N1" s="394"/>
      <c r="O1" s="394"/>
      <c r="P1" s="394"/>
      <c r="Q1" s="394"/>
      <c r="R1" s="394"/>
      <c r="S1" s="394"/>
      <c r="T1" s="394"/>
      <c r="U1" s="395" t="s">
        <v>315</v>
      </c>
    </row>
    <row r="2" customFormat="false" ht="20.1" hidden="false" customHeight="true" outlineLevel="0" collapsed="false">
      <c r="A2" s="396" t="s">
        <v>316</v>
      </c>
      <c r="B2" s="396"/>
      <c r="C2" s="396"/>
      <c r="D2" s="396"/>
      <c r="E2" s="396"/>
      <c r="F2" s="396"/>
      <c r="G2" s="396"/>
      <c r="H2" s="397"/>
      <c r="I2" s="398"/>
      <c r="K2" s="399" t="s">
        <v>317</v>
      </c>
      <c r="L2" s="399"/>
      <c r="M2" s="399"/>
      <c r="N2" s="399"/>
      <c r="O2" s="399"/>
      <c r="P2" s="399"/>
      <c r="Q2" s="399"/>
      <c r="R2" s="399"/>
      <c r="S2" s="399"/>
      <c r="T2" s="399"/>
      <c r="U2" s="399"/>
    </row>
    <row r="3" customFormat="false" ht="18" hidden="false" customHeight="true" outlineLevel="0" collapsed="false">
      <c r="C3" s="400"/>
      <c r="D3" s="401"/>
      <c r="E3" s="402"/>
      <c r="F3" s="402"/>
      <c r="G3" s="402"/>
      <c r="H3" s="402"/>
      <c r="I3" s="402"/>
      <c r="K3" s="403"/>
      <c r="L3" s="403"/>
      <c r="M3" s="403"/>
      <c r="N3" s="403"/>
      <c r="O3" s="403"/>
      <c r="P3" s="403"/>
      <c r="Q3" s="403"/>
      <c r="R3" s="403"/>
      <c r="S3" s="403"/>
      <c r="T3" s="403"/>
      <c r="U3" s="403"/>
    </row>
    <row r="4" customFormat="false" ht="27.75" hidden="false" customHeight="true" outlineLevel="0" collapsed="false">
      <c r="A4" s="404" t="s">
        <v>318</v>
      </c>
      <c r="B4" s="404"/>
      <c r="C4" s="404"/>
      <c r="D4" s="405" t="s">
        <v>319</v>
      </c>
      <c r="E4" s="405" t="s">
        <v>320</v>
      </c>
      <c r="F4" s="405" t="s">
        <v>321</v>
      </c>
      <c r="G4" s="406" t="s">
        <v>322</v>
      </c>
      <c r="H4" s="407"/>
      <c r="I4" s="407"/>
      <c r="K4" s="408" t="s">
        <v>323</v>
      </c>
      <c r="L4" s="408"/>
      <c r="M4" s="408"/>
      <c r="N4" s="408"/>
      <c r="O4" s="408"/>
      <c r="P4" s="408"/>
      <c r="Q4" s="408"/>
      <c r="R4" s="408"/>
      <c r="S4" s="408"/>
      <c r="T4" s="408"/>
      <c r="U4" s="408"/>
    </row>
    <row r="5" customFormat="false" ht="27.75" hidden="false" customHeight="true" outlineLevel="0" collapsed="false">
      <c r="A5" s="404"/>
      <c r="B5" s="404"/>
      <c r="C5" s="404"/>
      <c r="D5" s="405"/>
      <c r="E5" s="405"/>
      <c r="F5" s="405"/>
      <c r="G5" s="406"/>
      <c r="H5" s="407"/>
      <c r="I5" s="407"/>
      <c r="K5" s="403"/>
      <c r="L5" s="403"/>
      <c r="M5" s="403"/>
      <c r="N5" s="403"/>
      <c r="O5" s="403"/>
      <c r="P5" s="409" t="s">
        <v>324</v>
      </c>
      <c r="Q5" s="409"/>
      <c r="R5" s="409"/>
      <c r="S5" s="403"/>
      <c r="T5" s="403"/>
      <c r="U5" s="403"/>
    </row>
    <row r="6" customFormat="false" ht="27.75" hidden="false" customHeight="true" outlineLevel="0" collapsed="false">
      <c r="A6" s="404"/>
      <c r="B6" s="404"/>
      <c r="C6" s="404"/>
      <c r="D6" s="410" t="s">
        <v>325</v>
      </c>
      <c r="E6" s="410" t="s">
        <v>325</v>
      </c>
      <c r="F6" s="410" t="s">
        <v>325</v>
      </c>
      <c r="G6" s="411" t="s">
        <v>326</v>
      </c>
      <c r="H6" s="412"/>
      <c r="I6" s="413"/>
      <c r="K6" s="403"/>
      <c r="L6" s="403"/>
      <c r="M6" s="403"/>
      <c r="N6" s="403"/>
      <c r="O6" s="403"/>
      <c r="P6" s="403"/>
      <c r="Q6" s="403"/>
      <c r="R6" s="403"/>
      <c r="S6" s="403"/>
      <c r="T6" s="403"/>
      <c r="U6" s="403"/>
    </row>
    <row r="7" customFormat="false" ht="27.75" hidden="false" customHeight="true" outlineLevel="0" collapsed="false">
      <c r="A7" s="414" t="s">
        <v>30</v>
      </c>
      <c r="B7" s="415" t="s">
        <v>327</v>
      </c>
      <c r="C7" s="416" t="s">
        <v>31</v>
      </c>
      <c r="D7" s="417" t="n">
        <v>3190</v>
      </c>
      <c r="E7" s="418" t="n">
        <v>3030</v>
      </c>
      <c r="F7" s="418" t="n">
        <v>21300</v>
      </c>
      <c r="G7" s="419" t="n">
        <v>1171</v>
      </c>
      <c r="H7" s="420"/>
      <c r="I7" s="413"/>
      <c r="K7" s="421"/>
      <c r="L7" s="403"/>
      <c r="M7" s="403"/>
      <c r="N7" s="403"/>
      <c r="O7" s="403"/>
      <c r="P7" s="403"/>
      <c r="Q7" s="403"/>
      <c r="R7" s="403"/>
      <c r="S7" s="403"/>
      <c r="T7" s="403"/>
      <c r="U7" s="422"/>
    </row>
    <row r="8" customFormat="false" ht="27.75" hidden="false" customHeight="true" outlineLevel="0" collapsed="false">
      <c r="A8" s="414" t="s">
        <v>35</v>
      </c>
      <c r="B8" s="415" t="s">
        <v>240</v>
      </c>
      <c r="C8" s="416" t="s">
        <v>31</v>
      </c>
      <c r="D8" s="423" t="n">
        <v>3180</v>
      </c>
      <c r="E8" s="424" t="n">
        <v>3400</v>
      </c>
      <c r="F8" s="419" t="s">
        <v>247</v>
      </c>
      <c r="G8" s="419" t="s">
        <v>247</v>
      </c>
      <c r="H8" s="420"/>
      <c r="I8" s="413"/>
      <c r="K8" s="425" t="s">
        <v>328</v>
      </c>
      <c r="L8" s="425"/>
      <c r="M8" s="425"/>
      <c r="N8" s="425"/>
      <c r="O8" s="426"/>
      <c r="P8" s="427" t="s">
        <v>329</v>
      </c>
      <c r="Q8" s="427"/>
      <c r="R8" s="427"/>
      <c r="S8" s="427" t="s">
        <v>330</v>
      </c>
      <c r="T8" s="427"/>
      <c r="U8" s="427"/>
    </row>
    <row r="9" customFormat="false" ht="27.75" hidden="false" customHeight="true" outlineLevel="0" collapsed="false">
      <c r="B9" s="415" t="s">
        <v>242</v>
      </c>
      <c r="C9" s="416"/>
      <c r="D9" s="428" t="n">
        <v>3090</v>
      </c>
      <c r="E9" s="429" t="n">
        <v>3850</v>
      </c>
      <c r="F9" s="418" t="n">
        <v>20100</v>
      </c>
      <c r="G9" s="418" t="n">
        <v>1199</v>
      </c>
      <c r="H9" s="420"/>
      <c r="I9" s="413"/>
      <c r="K9" s="425"/>
      <c r="L9" s="425"/>
      <c r="M9" s="425"/>
      <c r="N9" s="425"/>
      <c r="O9" s="430" t="s">
        <v>331</v>
      </c>
      <c r="P9" s="431" t="s">
        <v>332</v>
      </c>
      <c r="Q9" s="432" t="s">
        <v>23</v>
      </c>
      <c r="R9" s="431" t="s">
        <v>333</v>
      </c>
      <c r="S9" s="431" t="s">
        <v>332</v>
      </c>
      <c r="T9" s="431" t="s">
        <v>23</v>
      </c>
      <c r="U9" s="433" t="s">
        <v>333</v>
      </c>
      <c r="V9" s="434"/>
    </row>
    <row r="10" customFormat="false" ht="27.75" hidden="false" customHeight="true" outlineLevel="0" collapsed="false">
      <c r="B10" s="415" t="s">
        <v>243</v>
      </c>
      <c r="C10" s="416"/>
      <c r="D10" s="428" t="n">
        <v>3100</v>
      </c>
      <c r="E10" s="429" t="n">
        <v>3680</v>
      </c>
      <c r="F10" s="418" t="n">
        <v>18200</v>
      </c>
      <c r="G10" s="418" t="n">
        <v>1268</v>
      </c>
      <c r="H10" s="420"/>
      <c r="I10" s="435"/>
      <c r="K10" s="436" t="s">
        <v>334</v>
      </c>
      <c r="L10" s="437" t="s">
        <v>335</v>
      </c>
      <c r="M10" s="437"/>
      <c r="N10" s="437"/>
      <c r="O10" s="438" t="s">
        <v>336</v>
      </c>
      <c r="P10" s="439" t="n">
        <v>11656</v>
      </c>
      <c r="Q10" s="440" t="n">
        <v>7701</v>
      </c>
      <c r="R10" s="440" t="n">
        <v>126790</v>
      </c>
      <c r="S10" s="439" t="n">
        <v>6615</v>
      </c>
      <c r="T10" s="440" t="n">
        <v>4590</v>
      </c>
      <c r="U10" s="440" t="n">
        <v>59611</v>
      </c>
    </row>
    <row r="11" customFormat="false" ht="27.75" hidden="false" customHeight="true" outlineLevel="0" collapsed="false">
      <c r="A11" s="441"/>
      <c r="B11" s="442" t="s">
        <v>244</v>
      </c>
      <c r="C11" s="443"/>
      <c r="D11" s="444" t="n">
        <v>3050</v>
      </c>
      <c r="E11" s="445" t="n">
        <v>3670</v>
      </c>
      <c r="F11" s="446" t="n">
        <v>17800</v>
      </c>
      <c r="G11" s="446" t="n">
        <v>1307</v>
      </c>
      <c r="H11" s="447"/>
      <c r="I11" s="400"/>
      <c r="K11" s="436"/>
      <c r="L11" s="448"/>
      <c r="M11" s="449" t="s">
        <v>337</v>
      </c>
      <c r="N11" s="449"/>
      <c r="O11" s="450" t="s">
        <v>338</v>
      </c>
      <c r="P11" s="439" t="n">
        <v>6035</v>
      </c>
      <c r="Q11" s="440" t="n">
        <v>5156</v>
      </c>
      <c r="R11" s="440" t="n">
        <v>31670</v>
      </c>
      <c r="S11" s="439" t="n">
        <v>4805</v>
      </c>
      <c r="T11" s="440" t="n">
        <v>3755</v>
      </c>
      <c r="U11" s="440" t="n">
        <v>32335</v>
      </c>
    </row>
    <row r="12" customFormat="false" ht="27.75" hidden="false" customHeight="true" outlineLevel="0" collapsed="false">
      <c r="A12" s="451" t="s">
        <v>339</v>
      </c>
      <c r="B12" s="402"/>
      <c r="E12" s="402"/>
      <c r="F12" s="402"/>
      <c r="G12" s="402"/>
      <c r="H12" s="402"/>
      <c r="I12" s="434"/>
      <c r="K12" s="436"/>
      <c r="L12" s="448"/>
      <c r="M12" s="452"/>
      <c r="N12" s="453" t="s">
        <v>139</v>
      </c>
      <c r="O12" s="454" t="s">
        <v>338</v>
      </c>
      <c r="P12" s="439" t="n">
        <v>1298</v>
      </c>
      <c r="Q12" s="440" t="n">
        <v>1126</v>
      </c>
      <c r="R12" s="440" t="n">
        <v>6309</v>
      </c>
      <c r="S12" s="439" t="n">
        <v>3623</v>
      </c>
      <c r="T12" s="440" t="n">
        <v>2804</v>
      </c>
      <c r="U12" s="440" t="n">
        <v>25092</v>
      </c>
    </row>
    <row r="13" customFormat="false" ht="27.75" hidden="false" customHeight="true" outlineLevel="0" collapsed="false">
      <c r="A13" s="414" t="s">
        <v>340</v>
      </c>
      <c r="I13" s="400"/>
      <c r="K13" s="436"/>
      <c r="L13" s="448"/>
      <c r="M13" s="452"/>
      <c r="N13" s="453" t="s">
        <v>341</v>
      </c>
      <c r="O13" s="454" t="s">
        <v>338</v>
      </c>
      <c r="P13" s="439" t="n">
        <v>2357</v>
      </c>
      <c r="Q13" s="440" t="n">
        <v>2028</v>
      </c>
      <c r="R13" s="440" t="n">
        <v>11986</v>
      </c>
      <c r="S13" s="439" t="n">
        <v>603</v>
      </c>
      <c r="T13" s="440" t="n">
        <v>439</v>
      </c>
      <c r="U13" s="440" t="n">
        <v>4909</v>
      </c>
    </row>
    <row r="14" customFormat="false" ht="27.75" hidden="false" customHeight="true" outlineLevel="0" collapsed="false">
      <c r="A14" s="414" t="s">
        <v>342</v>
      </c>
      <c r="I14" s="400"/>
      <c r="K14" s="436"/>
      <c r="L14" s="448"/>
      <c r="M14" s="452"/>
      <c r="N14" s="453" t="s">
        <v>343</v>
      </c>
      <c r="O14" s="454" t="s">
        <v>338</v>
      </c>
      <c r="P14" s="439" t="n">
        <v>993</v>
      </c>
      <c r="Q14" s="440" t="n">
        <v>981</v>
      </c>
      <c r="R14" s="440" t="n">
        <v>1343</v>
      </c>
      <c r="S14" s="439" t="n">
        <v>333</v>
      </c>
      <c r="T14" s="440" t="n">
        <v>330</v>
      </c>
      <c r="U14" s="440" t="n">
        <v>419</v>
      </c>
    </row>
    <row r="15" customFormat="false" ht="27.75" hidden="false" customHeight="true" outlineLevel="0" collapsed="false">
      <c r="I15" s="400"/>
      <c r="K15" s="436"/>
      <c r="L15" s="448"/>
      <c r="M15" s="455" t="s">
        <v>344</v>
      </c>
      <c r="N15" s="455"/>
      <c r="O15" s="456" t="s">
        <v>338</v>
      </c>
      <c r="P15" s="439" t="n">
        <v>4080</v>
      </c>
      <c r="Q15" s="440" t="n">
        <v>1533</v>
      </c>
      <c r="R15" s="440" t="n">
        <v>78466</v>
      </c>
      <c r="S15" s="439" t="n">
        <v>519</v>
      </c>
      <c r="T15" s="440" t="n">
        <v>42</v>
      </c>
      <c r="U15" s="440" t="n">
        <v>13001</v>
      </c>
    </row>
    <row r="16" customFormat="false" ht="27.75" hidden="false" customHeight="true" outlineLevel="0" collapsed="false">
      <c r="A16" s="396" t="s">
        <v>345</v>
      </c>
      <c r="B16" s="396"/>
      <c r="C16" s="396"/>
      <c r="D16" s="396"/>
      <c r="E16" s="396"/>
      <c r="F16" s="396"/>
      <c r="G16" s="396"/>
      <c r="H16" s="396"/>
      <c r="I16" s="396"/>
      <c r="K16" s="436"/>
      <c r="L16" s="448"/>
      <c r="M16" s="457"/>
      <c r="N16" s="458" t="s">
        <v>346</v>
      </c>
      <c r="O16" s="459" t="s">
        <v>338</v>
      </c>
      <c r="P16" s="439" t="n">
        <v>1173</v>
      </c>
      <c r="Q16" s="440" t="n">
        <v>718</v>
      </c>
      <c r="R16" s="440" t="n">
        <v>14437</v>
      </c>
      <c r="S16" s="460" t="s">
        <v>29</v>
      </c>
      <c r="T16" s="461" t="s">
        <v>29</v>
      </c>
      <c r="U16" s="461" t="s">
        <v>29</v>
      </c>
    </row>
    <row r="17" customFormat="false" ht="27.75" hidden="false" customHeight="true" outlineLevel="0" collapsed="false">
      <c r="K17" s="436"/>
      <c r="L17" s="448"/>
      <c r="M17" s="462" t="s">
        <v>347</v>
      </c>
      <c r="N17" s="462"/>
      <c r="O17" s="454" t="s">
        <v>338</v>
      </c>
      <c r="P17" s="439" t="n">
        <v>112</v>
      </c>
      <c r="Q17" s="440" t="n">
        <v>65</v>
      </c>
      <c r="R17" s="463" t="n">
        <v>1505</v>
      </c>
      <c r="S17" s="440" t="n">
        <v>153</v>
      </c>
      <c r="T17" s="440" t="n">
        <v>74</v>
      </c>
      <c r="U17" s="440" t="n">
        <v>2205</v>
      </c>
    </row>
    <row r="18" customFormat="false" ht="27.75" hidden="false" customHeight="true" outlineLevel="0" collapsed="false">
      <c r="A18" s="464" t="s">
        <v>318</v>
      </c>
      <c r="B18" s="464"/>
      <c r="C18" s="464"/>
      <c r="D18" s="465" t="s">
        <v>348</v>
      </c>
      <c r="E18" s="465"/>
      <c r="F18" s="405" t="s">
        <v>349</v>
      </c>
      <c r="G18" s="405"/>
      <c r="H18" s="466" t="s">
        <v>350</v>
      </c>
      <c r="I18" s="466"/>
      <c r="K18" s="436"/>
      <c r="L18" s="448"/>
      <c r="M18" s="467" t="s">
        <v>351</v>
      </c>
      <c r="N18" s="467"/>
      <c r="O18" s="454" t="s">
        <v>338</v>
      </c>
      <c r="P18" s="439" t="n">
        <v>1233</v>
      </c>
      <c r="Q18" s="440" t="n">
        <v>820</v>
      </c>
      <c r="R18" s="468" t="n">
        <v>13230</v>
      </c>
      <c r="S18" s="469" t="n">
        <v>974</v>
      </c>
      <c r="T18" s="469" t="n">
        <v>586</v>
      </c>
      <c r="U18" s="440" t="n">
        <v>11160</v>
      </c>
    </row>
    <row r="19" customFormat="false" ht="27.75" hidden="false" customHeight="true" outlineLevel="0" collapsed="false">
      <c r="A19" s="464"/>
      <c r="B19" s="464"/>
      <c r="C19" s="464"/>
      <c r="D19" s="465"/>
      <c r="E19" s="465"/>
      <c r="F19" s="405"/>
      <c r="G19" s="405"/>
      <c r="H19" s="466"/>
      <c r="I19" s="466"/>
      <c r="K19" s="470" t="s">
        <v>352</v>
      </c>
      <c r="L19" s="471" t="s">
        <v>335</v>
      </c>
      <c r="M19" s="471"/>
      <c r="N19" s="471"/>
      <c r="O19" s="472" t="s">
        <v>338</v>
      </c>
      <c r="P19" s="473" t="n">
        <v>10674</v>
      </c>
      <c r="Q19" s="474" t="n">
        <v>6670</v>
      </c>
      <c r="R19" s="475" t="n">
        <v>127554</v>
      </c>
      <c r="S19" s="474" t="n">
        <v>6015</v>
      </c>
      <c r="T19" s="474" t="n">
        <v>4026</v>
      </c>
      <c r="U19" s="476" t="n">
        <v>58195</v>
      </c>
    </row>
    <row r="20" customFormat="false" ht="27.75" hidden="false" customHeight="true" outlineLevel="0" collapsed="false">
      <c r="A20" s="464"/>
      <c r="B20" s="464"/>
      <c r="C20" s="464"/>
      <c r="D20" s="477"/>
      <c r="E20" s="478" t="s">
        <v>326</v>
      </c>
      <c r="F20" s="479"/>
      <c r="G20" s="480" t="s">
        <v>353</v>
      </c>
      <c r="H20" s="481"/>
      <c r="I20" s="478" t="s">
        <v>354</v>
      </c>
      <c r="K20" s="470"/>
      <c r="L20" s="482"/>
      <c r="M20" s="483" t="s">
        <v>355</v>
      </c>
      <c r="N20" s="483"/>
      <c r="O20" s="454" t="s">
        <v>338</v>
      </c>
      <c r="P20" s="460" t="n">
        <v>248</v>
      </c>
      <c r="Q20" s="461" t="n">
        <v>213</v>
      </c>
      <c r="R20" s="484" t="n">
        <v>1254</v>
      </c>
      <c r="S20" s="461" t="n">
        <v>172</v>
      </c>
      <c r="T20" s="461" t="n">
        <v>154</v>
      </c>
      <c r="U20" s="461" t="n">
        <v>665</v>
      </c>
    </row>
    <row r="21" customFormat="false" ht="27.75" hidden="false" customHeight="true" outlineLevel="0" collapsed="false">
      <c r="A21" s="414" t="s">
        <v>30</v>
      </c>
      <c r="B21" s="415" t="s">
        <v>327</v>
      </c>
      <c r="C21" s="416" t="s">
        <v>31</v>
      </c>
      <c r="D21" s="485"/>
      <c r="E21" s="419" t="n">
        <v>810</v>
      </c>
      <c r="G21" s="486" t="n">
        <v>23.9</v>
      </c>
      <c r="I21" s="487" t="n">
        <v>19375</v>
      </c>
      <c r="K21" s="470"/>
      <c r="L21" s="482"/>
      <c r="M21" s="483" t="s">
        <v>356</v>
      </c>
      <c r="N21" s="483"/>
      <c r="O21" s="454" t="s">
        <v>338</v>
      </c>
      <c r="P21" s="439" t="n">
        <v>287</v>
      </c>
      <c r="Q21" s="440" t="n">
        <v>219</v>
      </c>
      <c r="R21" s="440" t="n">
        <v>2289</v>
      </c>
      <c r="S21" s="439" t="n">
        <v>249</v>
      </c>
      <c r="T21" s="440" t="n">
        <v>188</v>
      </c>
      <c r="U21" s="440" t="n">
        <v>1857</v>
      </c>
    </row>
    <row r="22" customFormat="false" ht="27.75" hidden="false" customHeight="true" outlineLevel="0" collapsed="false">
      <c r="A22" s="414" t="s">
        <v>35</v>
      </c>
      <c r="B22" s="415" t="s">
        <v>240</v>
      </c>
      <c r="C22" s="416" t="s">
        <v>31</v>
      </c>
      <c r="D22" s="488"/>
      <c r="E22" s="419" t="s">
        <v>247</v>
      </c>
      <c r="G22" s="489" t="s">
        <v>247</v>
      </c>
      <c r="I22" s="487" t="n">
        <v>19065</v>
      </c>
      <c r="K22" s="470"/>
      <c r="L22" s="482"/>
      <c r="M22" s="490" t="s">
        <v>357</v>
      </c>
      <c r="N22" s="490"/>
      <c r="O22" s="454" t="s">
        <v>338</v>
      </c>
      <c r="P22" s="439" t="n">
        <v>551</v>
      </c>
      <c r="Q22" s="440" t="n">
        <v>188</v>
      </c>
      <c r="R22" s="440" t="n">
        <v>11147</v>
      </c>
      <c r="S22" s="439" t="n">
        <v>69</v>
      </c>
      <c r="T22" s="440" t="n">
        <v>13</v>
      </c>
      <c r="U22" s="440" t="n">
        <v>1543</v>
      </c>
    </row>
    <row r="23" customFormat="false" ht="27.75" hidden="false" customHeight="true" outlineLevel="0" collapsed="false">
      <c r="B23" s="415" t="s">
        <v>242</v>
      </c>
      <c r="C23" s="416"/>
      <c r="D23" s="491"/>
      <c r="E23" s="419" t="n">
        <v>1046</v>
      </c>
      <c r="G23" s="489" t="n">
        <v>17.5</v>
      </c>
      <c r="I23" s="487" t="n">
        <v>18314</v>
      </c>
      <c r="K23" s="470"/>
      <c r="L23" s="482"/>
      <c r="M23" s="490" t="s">
        <v>358</v>
      </c>
      <c r="N23" s="490"/>
      <c r="O23" s="454" t="s">
        <v>338</v>
      </c>
      <c r="P23" s="439" t="n">
        <v>555</v>
      </c>
      <c r="Q23" s="440" t="n">
        <v>475</v>
      </c>
      <c r="R23" s="440" t="n">
        <v>2887</v>
      </c>
      <c r="S23" s="439" t="n">
        <v>497</v>
      </c>
      <c r="T23" s="440" t="n">
        <v>384</v>
      </c>
      <c r="U23" s="440" t="n">
        <v>3467</v>
      </c>
    </row>
    <row r="24" customFormat="false" ht="27.75" hidden="false" customHeight="true" outlineLevel="0" collapsed="false">
      <c r="B24" s="415" t="s">
        <v>243</v>
      </c>
      <c r="C24" s="416"/>
      <c r="D24" s="488"/>
      <c r="E24" s="419" t="n">
        <v>987</v>
      </c>
      <c r="G24" s="489" t="n">
        <v>19.9</v>
      </c>
      <c r="I24" s="487" t="n">
        <v>19643</v>
      </c>
      <c r="K24" s="470"/>
      <c r="L24" s="482"/>
      <c r="M24" s="483" t="s">
        <v>359</v>
      </c>
      <c r="N24" s="483"/>
      <c r="O24" s="454" t="s">
        <v>338</v>
      </c>
      <c r="P24" s="439" t="n">
        <v>2099</v>
      </c>
      <c r="Q24" s="440" t="n">
        <v>741</v>
      </c>
      <c r="R24" s="440" t="n">
        <v>41724</v>
      </c>
      <c r="S24" s="439" t="n">
        <v>357</v>
      </c>
      <c r="T24" s="440" t="n">
        <v>26</v>
      </c>
      <c r="U24" s="440" t="n">
        <v>9040</v>
      </c>
    </row>
    <row r="25" customFormat="false" ht="27.75" hidden="false" customHeight="true" outlineLevel="0" collapsed="false">
      <c r="A25" s="441"/>
      <c r="B25" s="442" t="s">
        <v>244</v>
      </c>
      <c r="C25" s="443"/>
      <c r="D25" s="492"/>
      <c r="E25" s="493" t="n">
        <v>1146</v>
      </c>
      <c r="F25" s="494"/>
      <c r="G25" s="495" t="n">
        <v>16.3</v>
      </c>
      <c r="H25" s="494"/>
      <c r="I25" s="496" t="n">
        <v>18686</v>
      </c>
      <c r="K25" s="470"/>
      <c r="L25" s="482"/>
      <c r="M25" s="497" t="s">
        <v>360</v>
      </c>
      <c r="N25" s="497"/>
      <c r="O25" s="454" t="s">
        <v>338</v>
      </c>
      <c r="P25" s="439" t="n">
        <v>515</v>
      </c>
      <c r="Q25" s="440" t="n">
        <v>395</v>
      </c>
      <c r="R25" s="440" t="n">
        <v>4012</v>
      </c>
      <c r="S25" s="439" t="n">
        <v>400</v>
      </c>
      <c r="T25" s="440" t="n">
        <v>304</v>
      </c>
      <c r="U25" s="440" t="n">
        <v>2920</v>
      </c>
    </row>
    <row r="26" customFormat="false" ht="27.75" hidden="false" customHeight="true" outlineLevel="0" collapsed="false">
      <c r="A26" s="498" t="s">
        <v>361</v>
      </c>
      <c r="D26" s="402"/>
      <c r="E26" s="402"/>
      <c r="F26" s="402"/>
      <c r="G26" s="402"/>
      <c r="H26" s="402"/>
      <c r="I26" s="402"/>
      <c r="K26" s="470"/>
      <c r="L26" s="482"/>
      <c r="M26" s="453" t="s">
        <v>362</v>
      </c>
      <c r="N26" s="453"/>
      <c r="O26" s="454" t="s">
        <v>338</v>
      </c>
      <c r="P26" s="439" t="n">
        <v>407</v>
      </c>
      <c r="Q26" s="440" t="n">
        <v>319</v>
      </c>
      <c r="R26" s="440" t="n">
        <v>2976</v>
      </c>
      <c r="S26" s="439" t="n">
        <v>158</v>
      </c>
      <c r="T26" s="440" t="n">
        <v>135</v>
      </c>
      <c r="U26" s="440" t="n">
        <v>747</v>
      </c>
    </row>
    <row r="27" customFormat="false" ht="27.75" hidden="false" customHeight="true" outlineLevel="0" collapsed="false">
      <c r="A27" s="498" t="s">
        <v>363</v>
      </c>
      <c r="D27" s="402"/>
      <c r="E27" s="402"/>
      <c r="F27" s="402"/>
      <c r="G27" s="402"/>
      <c r="H27" s="402"/>
      <c r="I27" s="402"/>
      <c r="K27" s="470"/>
      <c r="L27" s="482"/>
      <c r="M27" s="453" t="s">
        <v>364</v>
      </c>
      <c r="N27" s="453"/>
      <c r="O27" s="454" t="s">
        <v>338</v>
      </c>
      <c r="P27" s="439" t="n">
        <v>692</v>
      </c>
      <c r="Q27" s="440" t="n">
        <v>521</v>
      </c>
      <c r="R27" s="440" t="n">
        <v>5686</v>
      </c>
      <c r="S27" s="439" t="n">
        <v>368</v>
      </c>
      <c r="T27" s="440" t="n">
        <v>289</v>
      </c>
      <c r="U27" s="440" t="n">
        <v>2439</v>
      </c>
    </row>
    <row r="28" customFormat="false" ht="27.75" hidden="false" customHeight="true" outlineLevel="0" collapsed="false">
      <c r="A28" s="414" t="s">
        <v>365</v>
      </c>
      <c r="K28" s="470"/>
      <c r="L28" s="482"/>
      <c r="M28" s="453" t="s">
        <v>366</v>
      </c>
      <c r="N28" s="453"/>
      <c r="O28" s="454" t="s">
        <v>338</v>
      </c>
      <c r="P28" s="439" t="n">
        <v>111</v>
      </c>
      <c r="Q28" s="440" t="n">
        <v>99</v>
      </c>
      <c r="R28" s="440" t="n">
        <v>472</v>
      </c>
      <c r="S28" s="439" t="n">
        <v>83</v>
      </c>
      <c r="T28" s="440" t="n">
        <v>80</v>
      </c>
      <c r="U28" s="440" t="n">
        <v>169</v>
      </c>
    </row>
    <row r="29" customFormat="false" ht="27.75" hidden="false" customHeight="true" outlineLevel="0" collapsed="false">
      <c r="A29" s="414" t="s">
        <v>367</v>
      </c>
      <c r="C29" s="402"/>
      <c r="K29" s="470"/>
      <c r="L29" s="482"/>
      <c r="M29" s="483" t="s">
        <v>368</v>
      </c>
      <c r="N29" s="483"/>
      <c r="O29" s="456" t="s">
        <v>338</v>
      </c>
      <c r="P29" s="439" t="n">
        <v>33</v>
      </c>
      <c r="Q29" s="440" t="n">
        <v>33</v>
      </c>
      <c r="R29" s="440" t="n">
        <v>26</v>
      </c>
      <c r="S29" s="439" t="n">
        <v>14</v>
      </c>
      <c r="T29" s="440" t="n">
        <v>14</v>
      </c>
      <c r="U29" s="440" t="n">
        <v>15</v>
      </c>
    </row>
    <row r="30" customFormat="false" ht="27.75" hidden="false" customHeight="true" outlineLevel="0" collapsed="false">
      <c r="K30" s="470"/>
      <c r="L30" s="482"/>
      <c r="M30" s="483" t="s">
        <v>369</v>
      </c>
      <c r="N30" s="483"/>
      <c r="O30" s="459" t="s">
        <v>338</v>
      </c>
      <c r="P30" s="499" t="n">
        <v>499</v>
      </c>
      <c r="Q30" s="500" t="n">
        <v>393</v>
      </c>
      <c r="R30" s="501" t="n">
        <v>3597</v>
      </c>
      <c r="S30" s="499" t="n">
        <v>406</v>
      </c>
      <c r="T30" s="500" t="n">
        <v>311</v>
      </c>
      <c r="U30" s="501" t="n">
        <v>2908</v>
      </c>
    </row>
    <row r="31" customFormat="false" ht="27.75" hidden="false" customHeight="true" outlineLevel="0" collapsed="false">
      <c r="A31" s="396" t="s">
        <v>370</v>
      </c>
      <c r="B31" s="396"/>
      <c r="C31" s="396"/>
      <c r="D31" s="396"/>
      <c r="E31" s="396"/>
      <c r="F31" s="396"/>
      <c r="G31" s="396"/>
      <c r="H31" s="396"/>
      <c r="I31" s="502"/>
      <c r="K31" s="470"/>
      <c r="L31" s="482"/>
      <c r="M31" s="453" t="s">
        <v>371</v>
      </c>
      <c r="N31" s="453"/>
      <c r="O31" s="454" t="s">
        <v>338</v>
      </c>
      <c r="P31" s="439" t="n">
        <v>1178</v>
      </c>
      <c r="Q31" s="440" t="n">
        <v>921</v>
      </c>
      <c r="R31" s="440" t="n">
        <v>8688</v>
      </c>
      <c r="S31" s="439" t="n">
        <v>767</v>
      </c>
      <c r="T31" s="440" t="n">
        <v>644</v>
      </c>
      <c r="U31" s="440" t="n">
        <v>3993</v>
      </c>
    </row>
    <row r="32" customFormat="false" ht="27.75" hidden="false" customHeight="true" outlineLevel="0" collapsed="false">
      <c r="C32" s="502"/>
      <c r="D32" s="502"/>
      <c r="E32" s="502"/>
      <c r="F32" s="502"/>
      <c r="G32" s="502"/>
      <c r="H32" s="502"/>
      <c r="I32" s="502"/>
      <c r="K32" s="470"/>
      <c r="L32" s="482"/>
      <c r="M32" s="483" t="s">
        <v>372</v>
      </c>
      <c r="N32" s="483"/>
      <c r="O32" s="456" t="s">
        <v>338</v>
      </c>
      <c r="P32" s="439" t="n">
        <v>1088</v>
      </c>
      <c r="Q32" s="440" t="n">
        <v>370</v>
      </c>
      <c r="R32" s="440" t="n">
        <v>22041</v>
      </c>
      <c r="S32" s="439" t="n">
        <v>588</v>
      </c>
      <c r="T32" s="440" t="n">
        <v>161</v>
      </c>
      <c r="U32" s="440" t="n">
        <v>11783</v>
      </c>
    </row>
    <row r="33" customFormat="false" ht="27.75" hidden="false" customHeight="true" outlineLevel="0" collapsed="false">
      <c r="C33" s="402"/>
      <c r="D33" s="402"/>
      <c r="E33" s="402"/>
      <c r="F33" s="402"/>
      <c r="H33" s="414" t="s">
        <v>219</v>
      </c>
      <c r="K33" s="470"/>
      <c r="L33" s="482"/>
      <c r="M33" s="483" t="s">
        <v>373</v>
      </c>
      <c r="N33" s="483"/>
      <c r="O33" s="459" t="s">
        <v>338</v>
      </c>
      <c r="P33" s="499" t="n">
        <v>32</v>
      </c>
      <c r="Q33" s="500" t="n">
        <v>16</v>
      </c>
      <c r="R33" s="500" t="n">
        <v>496</v>
      </c>
      <c r="S33" s="499" t="n">
        <v>16</v>
      </c>
      <c r="T33" s="500" t="n">
        <v>11</v>
      </c>
      <c r="U33" s="500" t="n">
        <v>146</v>
      </c>
    </row>
    <row r="34" customFormat="false" ht="27.75" hidden="false" customHeight="true" outlineLevel="0" collapsed="false">
      <c r="A34" s="464" t="s">
        <v>318</v>
      </c>
      <c r="B34" s="464"/>
      <c r="C34" s="464"/>
      <c r="D34" s="503" t="s">
        <v>374</v>
      </c>
      <c r="E34" s="503" t="s">
        <v>375</v>
      </c>
      <c r="F34" s="503"/>
      <c r="G34" s="503"/>
      <c r="H34" s="503"/>
      <c r="I34" s="504"/>
      <c r="K34" s="470"/>
      <c r="L34" s="482"/>
      <c r="M34" s="505" t="s">
        <v>376</v>
      </c>
      <c r="N34" s="505"/>
      <c r="O34" s="459" t="s">
        <v>338</v>
      </c>
      <c r="P34" s="499" t="n">
        <v>547</v>
      </c>
      <c r="Q34" s="500" t="n">
        <v>333</v>
      </c>
      <c r="R34" s="501" t="n">
        <v>6809</v>
      </c>
      <c r="S34" s="499" t="n">
        <v>843</v>
      </c>
      <c r="T34" s="500" t="n">
        <v>491</v>
      </c>
      <c r="U34" s="501" t="n">
        <v>10082</v>
      </c>
    </row>
    <row r="35" customFormat="false" ht="27.75" hidden="false" customHeight="true" outlineLevel="0" collapsed="false">
      <c r="A35" s="464"/>
      <c r="B35" s="464"/>
      <c r="C35" s="464"/>
      <c r="D35" s="503"/>
      <c r="E35" s="503"/>
      <c r="F35" s="503"/>
      <c r="G35" s="503"/>
      <c r="H35" s="503"/>
      <c r="I35" s="504"/>
      <c r="K35" s="506"/>
      <c r="L35" s="507" t="s">
        <v>377</v>
      </c>
      <c r="M35" s="507"/>
      <c r="N35" s="507"/>
      <c r="O35" s="508" t="s">
        <v>338</v>
      </c>
      <c r="P35" s="509" t="n">
        <v>982</v>
      </c>
      <c r="Q35" s="510" t="n">
        <v>1031</v>
      </c>
      <c r="R35" s="511" t="n">
        <v>-764</v>
      </c>
      <c r="S35" s="512" t="n">
        <v>600</v>
      </c>
      <c r="T35" s="513" t="n">
        <v>564</v>
      </c>
      <c r="U35" s="511" t="n">
        <v>1416</v>
      </c>
    </row>
    <row r="36" customFormat="false" ht="27.75" hidden="false" customHeight="true" outlineLevel="0" collapsed="false">
      <c r="A36" s="464"/>
      <c r="B36" s="464"/>
      <c r="C36" s="464"/>
      <c r="D36" s="503"/>
      <c r="E36" s="514" t="s">
        <v>10</v>
      </c>
      <c r="F36" s="514" t="s">
        <v>378</v>
      </c>
      <c r="G36" s="514" t="s">
        <v>379</v>
      </c>
      <c r="H36" s="515" t="s">
        <v>144</v>
      </c>
      <c r="I36" s="407"/>
      <c r="K36" s="516" t="s">
        <v>380</v>
      </c>
      <c r="L36" s="517" t="s">
        <v>381</v>
      </c>
      <c r="M36" s="517"/>
      <c r="N36" s="517"/>
      <c r="O36" s="518" t="s">
        <v>382</v>
      </c>
      <c r="P36" s="519" t="n">
        <v>385.8</v>
      </c>
      <c r="Q36" s="519" t="n">
        <v>322.3</v>
      </c>
      <c r="R36" s="520" t="n">
        <v>2233.6</v>
      </c>
      <c r="S36" s="521" t="n">
        <v>426.6</v>
      </c>
      <c r="T36" s="522" t="n">
        <v>324.3</v>
      </c>
      <c r="U36" s="519" t="n">
        <v>3107.9</v>
      </c>
    </row>
    <row r="37" customFormat="false" ht="27.75" hidden="false" customHeight="true" outlineLevel="0" collapsed="false">
      <c r="A37" s="464"/>
      <c r="B37" s="464"/>
      <c r="C37" s="464"/>
      <c r="D37" s="503"/>
      <c r="E37" s="514"/>
      <c r="F37" s="514"/>
      <c r="G37" s="514"/>
      <c r="H37" s="515"/>
      <c r="I37" s="407"/>
      <c r="K37" s="516"/>
      <c r="L37" s="523" t="s">
        <v>383</v>
      </c>
      <c r="M37" s="523"/>
      <c r="N37" s="523"/>
      <c r="O37" s="524" t="s">
        <v>384</v>
      </c>
      <c r="P37" s="525" t="n">
        <v>4.54</v>
      </c>
      <c r="Q37" s="525" t="n">
        <v>4.19</v>
      </c>
      <c r="R37" s="526" t="n">
        <v>14.15</v>
      </c>
      <c r="S37" s="527" t="n">
        <v>4.4</v>
      </c>
      <c r="T37" s="525" t="n">
        <v>3.79</v>
      </c>
      <c r="U37" s="525" t="n">
        <v>20.44</v>
      </c>
    </row>
    <row r="38" customFormat="false" ht="27.75" hidden="false" customHeight="true" outlineLevel="0" collapsed="false">
      <c r="A38" s="414" t="s">
        <v>35</v>
      </c>
      <c r="B38" s="415" t="s">
        <v>238</v>
      </c>
      <c r="C38" s="416" t="s">
        <v>31</v>
      </c>
      <c r="D38" s="365" t="n">
        <v>18715</v>
      </c>
      <c r="E38" s="317" t="n">
        <v>33876</v>
      </c>
      <c r="F38" s="317" t="n">
        <v>33520</v>
      </c>
      <c r="G38" s="317" t="n">
        <v>51</v>
      </c>
      <c r="H38" s="317" t="n">
        <v>305</v>
      </c>
      <c r="I38" s="429"/>
      <c r="K38" s="516"/>
      <c r="L38" s="528" t="s">
        <v>385</v>
      </c>
      <c r="M38" s="528"/>
      <c r="N38" s="528"/>
      <c r="O38" s="524" t="s">
        <v>386</v>
      </c>
      <c r="P38" s="440" t="n">
        <v>2591</v>
      </c>
      <c r="Q38" s="440" t="n">
        <v>2246</v>
      </c>
      <c r="R38" s="463" t="n">
        <v>12656</v>
      </c>
      <c r="S38" s="529" t="n">
        <v>1318</v>
      </c>
      <c r="T38" s="530" t="n">
        <v>1094</v>
      </c>
      <c r="U38" s="440" t="n">
        <v>7165</v>
      </c>
    </row>
    <row r="39" customFormat="false" ht="27.75" hidden="false" customHeight="true" outlineLevel="0" collapsed="false">
      <c r="B39" s="415" t="s">
        <v>240</v>
      </c>
      <c r="C39" s="416"/>
      <c r="D39" s="365" t="n">
        <v>18227</v>
      </c>
      <c r="E39" s="317" t="n">
        <v>27377</v>
      </c>
      <c r="F39" s="317" t="n">
        <v>26963</v>
      </c>
      <c r="G39" s="317" t="n">
        <v>54</v>
      </c>
      <c r="H39" s="317" t="n">
        <v>360</v>
      </c>
      <c r="I39" s="434"/>
      <c r="K39" s="531" t="s">
        <v>387</v>
      </c>
      <c r="L39" s="531"/>
      <c r="M39" s="531"/>
      <c r="N39" s="531"/>
      <c r="O39" s="532" t="s">
        <v>388</v>
      </c>
      <c r="P39" s="533" t="n">
        <v>4432</v>
      </c>
      <c r="Q39" s="533" t="n">
        <v>3609</v>
      </c>
      <c r="R39" s="534" t="n">
        <v>823</v>
      </c>
      <c r="S39" s="535" t="n">
        <v>215</v>
      </c>
      <c r="T39" s="533" t="n">
        <v>150</v>
      </c>
      <c r="U39" s="533" t="n">
        <v>65</v>
      </c>
    </row>
    <row r="40" customFormat="false" ht="27.75" hidden="false" customHeight="true" outlineLevel="0" collapsed="false">
      <c r="B40" s="415" t="s">
        <v>242</v>
      </c>
      <c r="C40" s="416"/>
      <c r="D40" s="365" t="n">
        <v>17907</v>
      </c>
      <c r="E40" s="317" t="n">
        <v>28749</v>
      </c>
      <c r="F40" s="317" t="n">
        <v>28465</v>
      </c>
      <c r="G40" s="317" t="n">
        <v>52</v>
      </c>
      <c r="H40" s="317" t="n">
        <v>232</v>
      </c>
      <c r="I40" s="413"/>
      <c r="K40" s="536" t="s">
        <v>389</v>
      </c>
      <c r="L40" s="537"/>
      <c r="M40" s="537"/>
      <c r="N40" s="537"/>
      <c r="O40" s="537"/>
      <c r="P40" s="537"/>
      <c r="Q40" s="537"/>
      <c r="R40" s="537"/>
      <c r="S40" s="537"/>
      <c r="T40" s="537"/>
      <c r="U40" s="538"/>
    </row>
    <row r="41" customFormat="false" ht="22.5" hidden="false" customHeight="true" outlineLevel="0" collapsed="false">
      <c r="B41" s="415" t="s">
        <v>243</v>
      </c>
      <c r="C41" s="416"/>
      <c r="D41" s="356" t="n">
        <v>17600</v>
      </c>
      <c r="E41" s="316" t="n">
        <v>27668</v>
      </c>
      <c r="F41" s="316" t="n">
        <v>27155</v>
      </c>
      <c r="G41" s="316" t="n">
        <v>50</v>
      </c>
      <c r="H41" s="316" t="n">
        <v>463</v>
      </c>
      <c r="I41" s="407"/>
      <c r="K41" s="539" t="s">
        <v>390</v>
      </c>
      <c r="L41" s="539"/>
      <c r="M41" s="539"/>
      <c r="N41" s="539"/>
      <c r="O41" s="539"/>
      <c r="P41" s="539"/>
      <c r="Q41" s="539"/>
      <c r="R41" s="539"/>
      <c r="S41" s="539"/>
      <c r="T41" s="539"/>
      <c r="U41" s="540"/>
      <c r="V41" s="541"/>
    </row>
    <row r="42" customFormat="false" ht="22.5" hidden="false" customHeight="true" outlineLevel="0" collapsed="false">
      <c r="A42" s="441"/>
      <c r="B42" s="442" t="s">
        <v>244</v>
      </c>
      <c r="C42" s="443"/>
      <c r="D42" s="542" t="n">
        <v>16869</v>
      </c>
      <c r="E42" s="543" t="n">
        <v>26214</v>
      </c>
      <c r="F42" s="543" t="n">
        <v>25605</v>
      </c>
      <c r="G42" s="543" t="n">
        <v>60</v>
      </c>
      <c r="H42" s="543" t="n">
        <v>549</v>
      </c>
      <c r="I42" s="413"/>
      <c r="K42" s="539" t="s">
        <v>391</v>
      </c>
      <c r="L42" s="539"/>
      <c r="M42" s="539"/>
      <c r="N42" s="539"/>
      <c r="O42" s="539"/>
      <c r="P42" s="539"/>
      <c r="Q42" s="539"/>
      <c r="R42" s="539"/>
      <c r="S42" s="539"/>
      <c r="T42" s="539"/>
      <c r="U42" s="537"/>
      <c r="V42" s="541"/>
    </row>
    <row r="43" customFormat="false" ht="22.5" hidden="false" customHeight="true" outlineLevel="0" collapsed="false">
      <c r="A43" s="434"/>
      <c r="B43" s="544"/>
      <c r="C43" s="545"/>
      <c r="D43" s="316"/>
      <c r="E43" s="316"/>
      <c r="F43" s="316"/>
      <c r="G43" s="316"/>
      <c r="H43" s="316"/>
      <c r="I43" s="413"/>
      <c r="K43" s="539" t="s">
        <v>392</v>
      </c>
      <c r="L43" s="539"/>
      <c r="M43" s="539"/>
      <c r="N43" s="539"/>
      <c r="O43" s="539"/>
      <c r="P43" s="539"/>
      <c r="Q43" s="539"/>
      <c r="R43" s="539"/>
      <c r="S43" s="539"/>
      <c r="T43" s="539"/>
      <c r="U43" s="546"/>
    </row>
    <row r="44" customFormat="false" ht="22.5" hidden="false" customHeight="true" outlineLevel="0" collapsed="false">
      <c r="A44" s="414" t="s">
        <v>393</v>
      </c>
      <c r="D44" s="402"/>
      <c r="E44" s="402"/>
      <c r="F44" s="402"/>
      <c r="G44" s="402"/>
      <c r="H44" s="402"/>
      <c r="I44" s="434"/>
      <c r="K44" s="539" t="s">
        <v>394</v>
      </c>
      <c r="L44" s="539"/>
      <c r="M44" s="539"/>
      <c r="N44" s="539"/>
      <c r="O44" s="539"/>
      <c r="P44" s="539"/>
      <c r="Q44" s="539"/>
      <c r="R44" s="539"/>
      <c r="S44" s="539"/>
      <c r="T44" s="539"/>
      <c r="U44" s="546"/>
    </row>
    <row r="45" customFormat="false" ht="22.5" hidden="false" customHeight="true" outlineLevel="0" collapsed="false">
      <c r="I45" s="413"/>
      <c r="K45" s="539" t="s">
        <v>395</v>
      </c>
      <c r="L45" s="539"/>
      <c r="M45" s="539"/>
      <c r="N45" s="539"/>
      <c r="O45" s="539"/>
      <c r="P45" s="539"/>
      <c r="Q45" s="539"/>
      <c r="R45" s="539"/>
      <c r="S45" s="539"/>
      <c r="T45" s="539"/>
      <c r="U45" s="546"/>
    </row>
    <row r="46" customFormat="false" ht="41.25" hidden="false" customHeight="true" outlineLevel="0" collapsed="false">
      <c r="I46" s="434"/>
      <c r="K46" s="539" t="s">
        <v>396</v>
      </c>
      <c r="L46" s="539"/>
      <c r="M46" s="539"/>
      <c r="N46" s="539"/>
      <c r="O46" s="539"/>
      <c r="P46" s="539"/>
      <c r="Q46" s="539"/>
      <c r="R46" s="539"/>
      <c r="S46" s="539"/>
      <c r="T46" s="539"/>
      <c r="U46" s="539"/>
    </row>
    <row r="47" customFormat="false" ht="15" hidden="false" customHeight="true" outlineLevel="0" collapsed="false">
      <c r="I47" s="413"/>
      <c r="K47" s="539"/>
      <c r="L47" s="539"/>
      <c r="M47" s="539"/>
      <c r="N47" s="539"/>
      <c r="O47" s="539"/>
      <c r="P47" s="539"/>
      <c r="Q47" s="539"/>
      <c r="R47" s="539"/>
      <c r="S47" s="539"/>
      <c r="T47" s="539"/>
      <c r="U47" s="539"/>
    </row>
    <row r="48" customFormat="false" ht="15" hidden="false" customHeight="true" outlineLevel="0" collapsed="false">
      <c r="I48" s="402"/>
    </row>
    <row r="49" customFormat="false" ht="15" hidden="false" customHeight="true" outlineLevel="0" collapsed="false"/>
    <row r="50" customFormat="false" ht="18" hidden="false" customHeight="true" outlineLevel="0" collapsed="false"/>
    <row r="51" customFormat="false" ht="15" hidden="false" customHeight="true" outlineLevel="0" collapsed="false">
      <c r="K51" s="403"/>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sheetData>
  <mergeCells count="66">
    <mergeCell ref="A2:G2"/>
    <mergeCell ref="K2:U2"/>
    <mergeCell ref="A4:C6"/>
    <mergeCell ref="D4:D5"/>
    <mergeCell ref="E4:E5"/>
    <mergeCell ref="F4:F5"/>
    <mergeCell ref="G4:G5"/>
    <mergeCell ref="H4:H5"/>
    <mergeCell ref="K4:U4"/>
    <mergeCell ref="P5:R5"/>
    <mergeCell ref="K8:N9"/>
    <mergeCell ref="P8:R8"/>
    <mergeCell ref="S8:U8"/>
    <mergeCell ref="K10:K18"/>
    <mergeCell ref="L10:N10"/>
    <mergeCell ref="L11:L18"/>
    <mergeCell ref="M11:N11"/>
    <mergeCell ref="M12:M14"/>
    <mergeCell ref="M15:N15"/>
    <mergeCell ref="A16:I16"/>
    <mergeCell ref="M17:N17"/>
    <mergeCell ref="A18:C20"/>
    <mergeCell ref="D18:E19"/>
    <mergeCell ref="F18:G19"/>
    <mergeCell ref="H18:I19"/>
    <mergeCell ref="M18:N18"/>
    <mergeCell ref="K19:K34"/>
    <mergeCell ref="L19:N19"/>
    <mergeCell ref="L20:L34"/>
    <mergeCell ref="M20:N20"/>
    <mergeCell ref="M21:N21"/>
    <mergeCell ref="M22:N22"/>
    <mergeCell ref="M23:N23"/>
    <mergeCell ref="M24:N24"/>
    <mergeCell ref="M25:N25"/>
    <mergeCell ref="M26:N26"/>
    <mergeCell ref="M27:N27"/>
    <mergeCell ref="M28:N28"/>
    <mergeCell ref="M29:N29"/>
    <mergeCell ref="M30:N30"/>
    <mergeCell ref="A31:H31"/>
    <mergeCell ref="M31:N31"/>
    <mergeCell ref="M32:N32"/>
    <mergeCell ref="M33:N33"/>
    <mergeCell ref="A34:C37"/>
    <mergeCell ref="D34:D37"/>
    <mergeCell ref="E34:H35"/>
    <mergeCell ref="M34:N34"/>
    <mergeCell ref="L35:N35"/>
    <mergeCell ref="E36:E37"/>
    <mergeCell ref="F36:F37"/>
    <mergeCell ref="G36:G37"/>
    <mergeCell ref="H36:H37"/>
    <mergeCell ref="I36:I37"/>
    <mergeCell ref="K36:K38"/>
    <mergeCell ref="L36:N36"/>
    <mergeCell ref="L37:N37"/>
    <mergeCell ref="L38:N38"/>
    <mergeCell ref="K39:N39"/>
    <mergeCell ref="K41:T41"/>
    <mergeCell ref="V41:V42"/>
    <mergeCell ref="K42:T42"/>
    <mergeCell ref="K43:T43"/>
    <mergeCell ref="K44:T44"/>
    <mergeCell ref="K45:T45"/>
    <mergeCell ref="K46:U47"/>
  </mergeCells>
  <printOptions headings="false" gridLines="false" gridLinesSet="true" horizontalCentered="false" verticalCentered="false"/>
  <pageMargins left="0.379861111111111" right="0.196527777777778" top="0.420138888888889" bottom="0.2"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389" width="5.86"/>
    <col collapsed="false" customWidth="true" hidden="false" outlineLevel="0" max="2" min="2" style="389" width="7.62"/>
    <col collapsed="false" customWidth="true" hidden="false" outlineLevel="0" max="3" min="3" style="389" width="3.62"/>
    <col collapsed="false" customWidth="true" hidden="false" outlineLevel="0" max="4" min="4" style="389" width="24.99"/>
    <col collapsed="false" customWidth="true" hidden="false" outlineLevel="0" max="5" min="5" style="389" width="9.37"/>
    <col collapsed="false" customWidth="true" hidden="false" outlineLevel="0" max="11" min="6" style="389" width="14.62"/>
    <col collapsed="false" customWidth="false" hidden="false" outlineLevel="0" max="257" min="12" style="403" width="10.62"/>
  </cols>
  <sheetData>
    <row r="1" s="548" customFormat="true" ht="20.1" hidden="false" customHeight="true" outlineLevel="0" collapsed="false">
      <c r="A1" s="547" t="s">
        <v>397</v>
      </c>
      <c r="B1" s="394"/>
      <c r="C1" s="394"/>
      <c r="D1" s="394"/>
      <c r="E1" s="394"/>
      <c r="F1" s="394"/>
      <c r="G1" s="394"/>
      <c r="H1" s="394"/>
      <c r="I1" s="394"/>
      <c r="J1" s="394"/>
      <c r="K1" s="548" t="s">
        <v>398</v>
      </c>
    </row>
    <row r="2" customFormat="false" ht="38.25" hidden="false" customHeight="true" outlineLevel="0" collapsed="false">
      <c r="A2" s="549" t="s">
        <v>399</v>
      </c>
      <c r="B2" s="549"/>
      <c r="C2" s="549"/>
      <c r="D2" s="549"/>
      <c r="E2" s="549"/>
      <c r="F2" s="549"/>
      <c r="G2" s="549"/>
      <c r="H2" s="549"/>
      <c r="I2" s="549"/>
      <c r="J2" s="549"/>
      <c r="K2" s="549"/>
      <c r="L2" s="550"/>
    </row>
    <row r="3" customFormat="false" ht="14.25" hidden="false" customHeight="true" outlineLevel="0" collapsed="false">
      <c r="A3" s="551"/>
      <c r="B3" s="551"/>
      <c r="C3" s="551"/>
      <c r="D3" s="551"/>
      <c r="E3" s="551"/>
      <c r="F3" s="551"/>
      <c r="G3" s="551"/>
      <c r="H3" s="551"/>
      <c r="I3" s="551"/>
      <c r="J3" s="551"/>
      <c r="K3" s="551"/>
      <c r="L3" s="550"/>
    </row>
    <row r="4" customFormat="false" ht="20.1" hidden="false" customHeight="true" outlineLevel="0" collapsed="false">
      <c r="A4" s="408" t="s">
        <v>400</v>
      </c>
      <c r="B4" s="408"/>
      <c r="C4" s="408"/>
      <c r="D4" s="408"/>
      <c r="E4" s="408"/>
      <c r="F4" s="408"/>
      <c r="G4" s="408"/>
      <c r="H4" s="408"/>
      <c r="I4" s="408"/>
      <c r="J4" s="408"/>
      <c r="K4" s="408"/>
      <c r="L4" s="552"/>
    </row>
    <row r="5" customFormat="false" ht="21" hidden="false" customHeight="true" outlineLevel="0" collapsed="false">
      <c r="A5" s="403"/>
      <c r="B5" s="403"/>
      <c r="C5" s="403"/>
      <c r="D5" s="403"/>
      <c r="E5" s="409" t="s">
        <v>324</v>
      </c>
      <c r="F5" s="409"/>
      <c r="G5" s="409"/>
      <c r="H5" s="409"/>
      <c r="I5" s="403"/>
      <c r="J5" s="403"/>
      <c r="K5" s="403"/>
    </row>
    <row r="6" customFormat="false" ht="21" hidden="false" customHeight="true" outlineLevel="0" collapsed="false">
      <c r="A6" s="403"/>
      <c r="B6" s="403"/>
      <c r="C6" s="403"/>
      <c r="D6" s="403"/>
      <c r="E6" s="403"/>
      <c r="F6" s="403"/>
      <c r="G6" s="403"/>
      <c r="H6" s="403"/>
      <c r="I6" s="403"/>
      <c r="J6" s="403"/>
      <c r="K6" s="403"/>
    </row>
    <row r="7" customFormat="false" ht="21" hidden="false" customHeight="true" outlineLevel="0" collapsed="false">
      <c r="A7" s="421"/>
      <c r="B7" s="403"/>
      <c r="C7" s="403"/>
      <c r="D7" s="403"/>
      <c r="E7" s="403"/>
      <c r="F7" s="403"/>
      <c r="G7" s="403"/>
      <c r="H7" s="403"/>
      <c r="I7" s="403"/>
      <c r="J7" s="403"/>
      <c r="K7" s="422"/>
    </row>
    <row r="8" s="553" customFormat="true" ht="30" hidden="false" customHeight="true" outlineLevel="0" collapsed="false">
      <c r="A8" s="425" t="s">
        <v>328</v>
      </c>
      <c r="B8" s="425"/>
      <c r="C8" s="425"/>
      <c r="D8" s="425"/>
      <c r="E8" s="426"/>
      <c r="F8" s="427" t="s">
        <v>329</v>
      </c>
      <c r="G8" s="427"/>
      <c r="H8" s="427"/>
      <c r="I8" s="425" t="s">
        <v>330</v>
      </c>
      <c r="J8" s="425"/>
      <c r="K8" s="425"/>
    </row>
    <row r="9" customFormat="false" ht="30" hidden="false" customHeight="true" outlineLevel="0" collapsed="false">
      <c r="A9" s="425"/>
      <c r="B9" s="425"/>
      <c r="C9" s="425"/>
      <c r="D9" s="425"/>
      <c r="E9" s="430" t="s">
        <v>331</v>
      </c>
      <c r="F9" s="431" t="s">
        <v>332</v>
      </c>
      <c r="G9" s="432" t="s">
        <v>23</v>
      </c>
      <c r="H9" s="433" t="s">
        <v>333</v>
      </c>
      <c r="I9" s="432" t="s">
        <v>332</v>
      </c>
      <c r="J9" s="431" t="s">
        <v>23</v>
      </c>
      <c r="K9" s="433" t="s">
        <v>333</v>
      </c>
    </row>
    <row r="10" customFormat="false" ht="27.75" hidden="false" customHeight="true" outlineLevel="0" collapsed="false">
      <c r="A10" s="436" t="s">
        <v>334</v>
      </c>
      <c r="B10" s="437" t="s">
        <v>335</v>
      </c>
      <c r="C10" s="437"/>
      <c r="D10" s="437"/>
      <c r="E10" s="438" t="s">
        <v>336</v>
      </c>
      <c r="F10" s="439" t="n">
        <v>3783</v>
      </c>
      <c r="G10" s="554" t="n">
        <v>3017</v>
      </c>
      <c r="H10" s="554" t="n">
        <v>44053</v>
      </c>
      <c r="I10" s="554" t="n">
        <v>5393</v>
      </c>
      <c r="J10" s="554" t="n">
        <v>3854</v>
      </c>
      <c r="K10" s="554" t="n">
        <v>48761</v>
      </c>
    </row>
    <row r="11" customFormat="false" ht="27.75" hidden="false" customHeight="true" outlineLevel="0" collapsed="false">
      <c r="A11" s="436"/>
      <c r="B11" s="448"/>
      <c r="C11" s="449" t="s">
        <v>337</v>
      </c>
      <c r="D11" s="449"/>
      <c r="E11" s="450" t="s">
        <v>338</v>
      </c>
      <c r="F11" s="439" t="n">
        <v>2587</v>
      </c>
      <c r="G11" s="554" t="n">
        <v>2157</v>
      </c>
      <c r="H11" s="554" t="n">
        <v>25124</v>
      </c>
      <c r="I11" s="554" t="n">
        <v>4223</v>
      </c>
      <c r="J11" s="554" t="n">
        <v>3132</v>
      </c>
      <c r="K11" s="554" t="n">
        <v>35003</v>
      </c>
    </row>
    <row r="12" customFormat="false" ht="27.75" hidden="false" customHeight="true" outlineLevel="0" collapsed="false">
      <c r="A12" s="436"/>
      <c r="B12" s="448"/>
      <c r="C12" s="452"/>
      <c r="D12" s="453" t="s">
        <v>139</v>
      </c>
      <c r="E12" s="454" t="s">
        <v>338</v>
      </c>
      <c r="F12" s="439" t="n">
        <v>2129</v>
      </c>
      <c r="G12" s="554" t="n">
        <v>1784</v>
      </c>
      <c r="H12" s="554" t="n">
        <v>20247</v>
      </c>
      <c r="I12" s="554" t="n">
        <v>3913</v>
      </c>
      <c r="J12" s="554" t="n">
        <v>2983</v>
      </c>
      <c r="K12" s="554" t="n">
        <v>30071</v>
      </c>
    </row>
    <row r="13" customFormat="false" ht="27.75" hidden="false" customHeight="true" outlineLevel="0" collapsed="false">
      <c r="A13" s="436"/>
      <c r="B13" s="448"/>
      <c r="C13" s="452"/>
      <c r="D13" s="453" t="s">
        <v>341</v>
      </c>
      <c r="E13" s="454" t="s">
        <v>338</v>
      </c>
      <c r="F13" s="439" t="n">
        <v>208</v>
      </c>
      <c r="G13" s="554" t="n">
        <v>183</v>
      </c>
      <c r="H13" s="554" t="n">
        <v>1526</v>
      </c>
      <c r="I13" s="554" t="n">
        <v>184</v>
      </c>
      <c r="J13" s="554" t="n">
        <v>81</v>
      </c>
      <c r="K13" s="554" t="n">
        <v>3119</v>
      </c>
    </row>
    <row r="14" customFormat="false" ht="27.75" hidden="false" customHeight="true" outlineLevel="0" collapsed="false">
      <c r="A14" s="436"/>
      <c r="B14" s="448"/>
      <c r="C14" s="452"/>
      <c r="D14" s="453" t="s">
        <v>343</v>
      </c>
      <c r="E14" s="454" t="s">
        <v>338</v>
      </c>
      <c r="F14" s="439" t="n">
        <v>24</v>
      </c>
      <c r="G14" s="554" t="n">
        <v>22</v>
      </c>
      <c r="H14" s="554" t="n">
        <v>96</v>
      </c>
      <c r="I14" s="554" t="n">
        <v>4</v>
      </c>
      <c r="J14" s="554" t="s">
        <v>29</v>
      </c>
      <c r="K14" s="554" t="n">
        <v>120</v>
      </c>
    </row>
    <row r="15" customFormat="false" ht="27.75" hidden="false" customHeight="true" outlineLevel="0" collapsed="false">
      <c r="A15" s="436"/>
      <c r="B15" s="448"/>
      <c r="C15" s="462" t="s">
        <v>347</v>
      </c>
      <c r="D15" s="462"/>
      <c r="E15" s="454" t="s">
        <v>338</v>
      </c>
      <c r="F15" s="439" t="n">
        <v>129</v>
      </c>
      <c r="G15" s="554" t="n">
        <v>70</v>
      </c>
      <c r="H15" s="554" t="n">
        <v>3251</v>
      </c>
      <c r="I15" s="554" t="n">
        <v>143</v>
      </c>
      <c r="J15" s="554" t="n">
        <v>64</v>
      </c>
      <c r="K15" s="554" t="n">
        <v>2362</v>
      </c>
    </row>
    <row r="16" customFormat="false" ht="27.75" hidden="false" customHeight="true" outlineLevel="0" collapsed="false">
      <c r="A16" s="436"/>
      <c r="B16" s="448"/>
      <c r="C16" s="555" t="s">
        <v>351</v>
      </c>
      <c r="D16" s="555"/>
      <c r="E16" s="454" t="s">
        <v>338</v>
      </c>
      <c r="F16" s="439" t="n">
        <v>938</v>
      </c>
      <c r="G16" s="554" t="n">
        <v>659</v>
      </c>
      <c r="H16" s="556" t="n">
        <v>15643</v>
      </c>
      <c r="I16" s="556" t="n">
        <v>891</v>
      </c>
      <c r="J16" s="556" t="n">
        <v>520</v>
      </c>
      <c r="K16" s="554" t="n">
        <v>11348</v>
      </c>
    </row>
    <row r="17" customFormat="false" ht="27.75" hidden="false" customHeight="true" outlineLevel="0" collapsed="false">
      <c r="A17" s="470" t="s">
        <v>352</v>
      </c>
      <c r="B17" s="471" t="s">
        <v>335</v>
      </c>
      <c r="C17" s="471"/>
      <c r="D17" s="471"/>
      <c r="E17" s="472" t="s">
        <v>338</v>
      </c>
      <c r="F17" s="473" t="n">
        <v>3773</v>
      </c>
      <c r="G17" s="474" t="n">
        <v>3047</v>
      </c>
      <c r="H17" s="474" t="n">
        <v>42007</v>
      </c>
      <c r="I17" s="474" t="n">
        <v>4962</v>
      </c>
      <c r="J17" s="474" t="n">
        <v>3512</v>
      </c>
      <c r="K17" s="476" t="n">
        <v>45768</v>
      </c>
    </row>
    <row r="18" customFormat="false" ht="27.75" hidden="false" customHeight="true" outlineLevel="0" collapsed="false">
      <c r="A18" s="470"/>
      <c r="B18" s="482"/>
      <c r="C18" s="483" t="s">
        <v>355</v>
      </c>
      <c r="D18" s="483"/>
      <c r="E18" s="454" t="s">
        <v>338</v>
      </c>
      <c r="F18" s="460" t="n">
        <v>137</v>
      </c>
      <c r="G18" s="557" t="n">
        <v>130</v>
      </c>
      <c r="H18" s="557" t="n">
        <v>541</v>
      </c>
      <c r="I18" s="557" t="n">
        <v>159</v>
      </c>
      <c r="J18" s="557" t="n">
        <v>142</v>
      </c>
      <c r="K18" s="557" t="n">
        <v>655</v>
      </c>
    </row>
    <row r="19" customFormat="false" ht="27.75" hidden="false" customHeight="true" outlineLevel="0" collapsed="false">
      <c r="A19" s="470"/>
      <c r="B19" s="482"/>
      <c r="C19" s="483" t="s">
        <v>356</v>
      </c>
      <c r="D19" s="483"/>
      <c r="E19" s="454" t="s">
        <v>338</v>
      </c>
      <c r="F19" s="439" t="n">
        <v>146</v>
      </c>
      <c r="G19" s="554" t="n">
        <v>116</v>
      </c>
      <c r="H19" s="554" t="n">
        <v>1721</v>
      </c>
      <c r="I19" s="554" t="n">
        <v>236</v>
      </c>
      <c r="J19" s="554" t="n">
        <v>174</v>
      </c>
      <c r="K19" s="554" t="n">
        <v>1980</v>
      </c>
    </row>
    <row r="20" customFormat="false" ht="27.75" hidden="false" customHeight="true" outlineLevel="0" collapsed="false">
      <c r="A20" s="470"/>
      <c r="B20" s="482"/>
      <c r="C20" s="490" t="s">
        <v>357</v>
      </c>
      <c r="D20" s="490"/>
      <c r="E20" s="454" t="s">
        <v>338</v>
      </c>
      <c r="F20" s="439" t="n">
        <v>1</v>
      </c>
      <c r="G20" s="554" t="n">
        <v>1</v>
      </c>
      <c r="H20" s="554" t="s">
        <v>29</v>
      </c>
      <c r="I20" s="557" t="s">
        <v>29</v>
      </c>
      <c r="J20" s="557" t="s">
        <v>29</v>
      </c>
      <c r="K20" s="557" t="s">
        <v>29</v>
      </c>
    </row>
    <row r="21" customFormat="false" ht="27.75" hidden="false" customHeight="true" outlineLevel="0" collapsed="false">
      <c r="A21" s="470"/>
      <c r="B21" s="482"/>
      <c r="C21" s="490" t="s">
        <v>358</v>
      </c>
      <c r="D21" s="490"/>
      <c r="E21" s="454" t="s">
        <v>338</v>
      </c>
      <c r="F21" s="439" t="n">
        <v>383</v>
      </c>
      <c r="G21" s="554" t="n">
        <v>319</v>
      </c>
      <c r="H21" s="554" t="n">
        <v>3730</v>
      </c>
      <c r="I21" s="554" t="n">
        <v>475</v>
      </c>
      <c r="J21" s="554" t="n">
        <v>349</v>
      </c>
      <c r="K21" s="554" t="n">
        <v>4022</v>
      </c>
    </row>
    <row r="22" customFormat="false" ht="27.75" hidden="false" customHeight="true" outlineLevel="0" collapsed="false">
      <c r="A22" s="470"/>
      <c r="B22" s="482"/>
      <c r="C22" s="483" t="s">
        <v>359</v>
      </c>
      <c r="D22" s="483"/>
      <c r="E22" s="454" t="s">
        <v>338</v>
      </c>
      <c r="F22" s="439" t="n">
        <v>5</v>
      </c>
      <c r="G22" s="554" t="n">
        <v>5</v>
      </c>
      <c r="H22" s="554" t="n">
        <v>0</v>
      </c>
      <c r="I22" s="557" t="s">
        <v>29</v>
      </c>
      <c r="J22" s="557" t="s">
        <v>29</v>
      </c>
      <c r="K22" s="557" t="s">
        <v>29</v>
      </c>
    </row>
    <row r="23" customFormat="false" ht="27.75" hidden="false" customHeight="true" outlineLevel="0" collapsed="false">
      <c r="A23" s="470"/>
      <c r="B23" s="482"/>
      <c r="C23" s="497" t="s">
        <v>360</v>
      </c>
      <c r="D23" s="497"/>
      <c r="E23" s="454" t="s">
        <v>338</v>
      </c>
      <c r="F23" s="439" t="n">
        <v>284</v>
      </c>
      <c r="G23" s="554" t="n">
        <v>234</v>
      </c>
      <c r="H23" s="554" t="n">
        <v>2941</v>
      </c>
      <c r="I23" s="554" t="n">
        <v>373</v>
      </c>
      <c r="J23" s="554" t="n">
        <v>270</v>
      </c>
      <c r="K23" s="554" t="n">
        <v>3260</v>
      </c>
    </row>
    <row r="24" customFormat="false" ht="27.75" hidden="false" customHeight="true" outlineLevel="0" collapsed="false">
      <c r="A24" s="470"/>
      <c r="B24" s="482"/>
      <c r="C24" s="453" t="s">
        <v>362</v>
      </c>
      <c r="D24" s="453"/>
      <c r="E24" s="454" t="s">
        <v>338</v>
      </c>
      <c r="F24" s="439" t="n">
        <v>112</v>
      </c>
      <c r="G24" s="554" t="n">
        <v>102</v>
      </c>
      <c r="H24" s="554" t="n">
        <v>635</v>
      </c>
      <c r="I24" s="554" t="n">
        <v>105</v>
      </c>
      <c r="J24" s="554" t="n">
        <v>85</v>
      </c>
      <c r="K24" s="554" t="n">
        <v>659</v>
      </c>
    </row>
    <row r="25" customFormat="false" ht="27.75" hidden="false" customHeight="true" outlineLevel="0" collapsed="false">
      <c r="A25" s="470"/>
      <c r="B25" s="482"/>
      <c r="C25" s="453" t="s">
        <v>364</v>
      </c>
      <c r="D25" s="453"/>
      <c r="E25" s="454" t="s">
        <v>338</v>
      </c>
      <c r="F25" s="439" t="n">
        <v>267</v>
      </c>
      <c r="G25" s="554" t="n">
        <v>240</v>
      </c>
      <c r="H25" s="554" t="n">
        <v>1692</v>
      </c>
      <c r="I25" s="554" t="n">
        <v>307</v>
      </c>
      <c r="J25" s="554" t="n">
        <v>254</v>
      </c>
      <c r="K25" s="554" t="n">
        <v>1783</v>
      </c>
    </row>
    <row r="26" customFormat="false" ht="27.75" hidden="false" customHeight="true" outlineLevel="0" collapsed="false">
      <c r="A26" s="470"/>
      <c r="B26" s="482"/>
      <c r="C26" s="453" t="s">
        <v>366</v>
      </c>
      <c r="D26" s="453"/>
      <c r="E26" s="454" t="s">
        <v>338</v>
      </c>
      <c r="F26" s="439" t="n">
        <v>69</v>
      </c>
      <c r="G26" s="554" t="n">
        <v>66</v>
      </c>
      <c r="H26" s="554" t="n">
        <v>251</v>
      </c>
      <c r="I26" s="554" t="n">
        <v>55</v>
      </c>
      <c r="J26" s="554" t="n">
        <v>51</v>
      </c>
      <c r="K26" s="554" t="n">
        <v>170</v>
      </c>
    </row>
    <row r="27" customFormat="false" ht="27.75" hidden="false" customHeight="true" outlineLevel="0" collapsed="false">
      <c r="A27" s="470"/>
      <c r="B27" s="482"/>
      <c r="C27" s="483" t="s">
        <v>368</v>
      </c>
      <c r="D27" s="483"/>
      <c r="E27" s="456" t="s">
        <v>338</v>
      </c>
      <c r="F27" s="439" t="n">
        <v>17</v>
      </c>
      <c r="G27" s="554" t="n">
        <v>17</v>
      </c>
      <c r="H27" s="554" t="n">
        <v>8</v>
      </c>
      <c r="I27" s="554" t="n">
        <v>12</v>
      </c>
      <c r="J27" s="554" t="n">
        <v>12</v>
      </c>
      <c r="K27" s="554" t="n">
        <v>12</v>
      </c>
    </row>
    <row r="28" customFormat="false" ht="27.75" hidden="false" customHeight="true" outlineLevel="0" collapsed="false">
      <c r="A28" s="470"/>
      <c r="B28" s="482"/>
      <c r="C28" s="483" t="s">
        <v>369</v>
      </c>
      <c r="D28" s="483"/>
      <c r="E28" s="459" t="s">
        <v>338</v>
      </c>
      <c r="F28" s="499" t="n">
        <v>330</v>
      </c>
      <c r="G28" s="558" t="n">
        <v>285</v>
      </c>
      <c r="H28" s="559" t="n">
        <v>2676</v>
      </c>
      <c r="I28" s="558" t="n">
        <v>386</v>
      </c>
      <c r="J28" s="558" t="n">
        <v>291</v>
      </c>
      <c r="K28" s="559" t="n">
        <v>3043</v>
      </c>
    </row>
    <row r="29" customFormat="false" ht="27.75" hidden="false" customHeight="true" outlineLevel="0" collapsed="false">
      <c r="A29" s="470"/>
      <c r="B29" s="482"/>
      <c r="C29" s="453" t="s">
        <v>371</v>
      </c>
      <c r="D29" s="453"/>
      <c r="E29" s="454" t="s">
        <v>338</v>
      </c>
      <c r="F29" s="439" t="n">
        <v>693</v>
      </c>
      <c r="G29" s="554" t="n">
        <v>635</v>
      </c>
      <c r="H29" s="554" t="n">
        <v>3753</v>
      </c>
      <c r="I29" s="554" t="n">
        <v>705</v>
      </c>
      <c r="J29" s="554" t="n">
        <v>614</v>
      </c>
      <c r="K29" s="554" t="n">
        <v>3269</v>
      </c>
    </row>
    <row r="30" customFormat="false" ht="27.75" hidden="false" customHeight="true" outlineLevel="0" collapsed="false">
      <c r="A30" s="470"/>
      <c r="B30" s="482"/>
      <c r="C30" s="483" t="s">
        <v>372</v>
      </c>
      <c r="D30" s="483"/>
      <c r="E30" s="456" t="s">
        <v>338</v>
      </c>
      <c r="F30" s="439" t="n">
        <v>277</v>
      </c>
      <c r="G30" s="554" t="n">
        <v>79</v>
      </c>
      <c r="H30" s="554" t="n">
        <v>10654</v>
      </c>
      <c r="I30" s="554" t="n">
        <v>458</v>
      </c>
      <c r="J30" s="554" t="n">
        <v>104</v>
      </c>
      <c r="K30" s="554" t="n">
        <v>10402</v>
      </c>
    </row>
    <row r="31" customFormat="false" ht="27.75" hidden="false" customHeight="true" outlineLevel="0" collapsed="false">
      <c r="A31" s="470"/>
      <c r="B31" s="482"/>
      <c r="C31" s="483" t="s">
        <v>373</v>
      </c>
      <c r="D31" s="483"/>
      <c r="E31" s="459" t="s">
        <v>338</v>
      </c>
      <c r="F31" s="499" t="n">
        <v>10</v>
      </c>
      <c r="G31" s="558" t="n">
        <v>8</v>
      </c>
      <c r="H31" s="558" t="n">
        <v>143</v>
      </c>
      <c r="I31" s="558" t="n">
        <v>13</v>
      </c>
      <c r="J31" s="558" t="n">
        <v>10</v>
      </c>
      <c r="K31" s="558" t="n">
        <v>85</v>
      </c>
    </row>
    <row r="32" customFormat="false" ht="27.75" hidden="false" customHeight="true" outlineLevel="0" collapsed="false">
      <c r="A32" s="470"/>
      <c r="B32" s="482"/>
      <c r="C32" s="505" t="s">
        <v>376</v>
      </c>
      <c r="D32" s="505"/>
      <c r="E32" s="459" t="s">
        <v>338</v>
      </c>
      <c r="F32" s="499" t="n">
        <v>460</v>
      </c>
      <c r="G32" s="558" t="n">
        <v>303</v>
      </c>
      <c r="H32" s="559" t="n">
        <v>8704</v>
      </c>
      <c r="I32" s="558" t="n">
        <v>873</v>
      </c>
      <c r="J32" s="558" t="n">
        <v>498</v>
      </c>
      <c r="K32" s="559" t="n">
        <v>11438</v>
      </c>
    </row>
    <row r="33" customFormat="false" ht="27.75" hidden="false" customHeight="true" outlineLevel="0" collapsed="false">
      <c r="A33" s="506"/>
      <c r="B33" s="507" t="s">
        <v>377</v>
      </c>
      <c r="C33" s="507"/>
      <c r="D33" s="507"/>
      <c r="E33" s="508" t="s">
        <v>338</v>
      </c>
      <c r="F33" s="509" t="n">
        <v>10</v>
      </c>
      <c r="G33" s="510" t="n">
        <v>-30</v>
      </c>
      <c r="H33" s="560" t="n">
        <v>2046</v>
      </c>
      <c r="I33" s="513" t="n">
        <v>431</v>
      </c>
      <c r="J33" s="513" t="n">
        <v>342</v>
      </c>
      <c r="K33" s="560" t="n">
        <v>2993</v>
      </c>
    </row>
    <row r="34" customFormat="false" ht="27.75" hidden="false" customHeight="true" outlineLevel="0" collapsed="false">
      <c r="A34" s="516" t="s">
        <v>380</v>
      </c>
      <c r="B34" s="517" t="s">
        <v>401</v>
      </c>
      <c r="C34" s="517"/>
      <c r="D34" s="517"/>
      <c r="E34" s="518" t="s">
        <v>382</v>
      </c>
      <c r="F34" s="561" t="n">
        <v>278.8</v>
      </c>
      <c r="G34" s="561" t="n">
        <v>221.1</v>
      </c>
      <c r="H34" s="522" t="n">
        <v>3315</v>
      </c>
      <c r="I34" s="522" t="n">
        <v>385.9</v>
      </c>
      <c r="J34" s="522" t="n">
        <v>281.6</v>
      </c>
      <c r="K34" s="561" t="n">
        <v>3321.4</v>
      </c>
    </row>
    <row r="35" customFormat="false" ht="27.75" hidden="false" customHeight="true" outlineLevel="0" collapsed="false">
      <c r="A35" s="516"/>
      <c r="B35" s="523" t="s">
        <v>383</v>
      </c>
      <c r="C35" s="523"/>
      <c r="D35" s="523"/>
      <c r="E35" s="524" t="s">
        <v>384</v>
      </c>
      <c r="F35" s="562" t="n">
        <v>3.76</v>
      </c>
      <c r="G35" s="562" t="n">
        <v>3.51</v>
      </c>
      <c r="H35" s="562" t="n">
        <v>17.39</v>
      </c>
      <c r="I35" s="562" t="n">
        <v>4.22</v>
      </c>
      <c r="J35" s="562" t="n">
        <v>3.57</v>
      </c>
      <c r="K35" s="562" t="n">
        <v>22.34</v>
      </c>
    </row>
    <row r="36" customFormat="false" ht="27.75" hidden="false" customHeight="true" outlineLevel="0" collapsed="false">
      <c r="A36" s="516"/>
      <c r="B36" s="528" t="s">
        <v>385</v>
      </c>
      <c r="C36" s="528"/>
      <c r="D36" s="528"/>
      <c r="E36" s="524" t="s">
        <v>386</v>
      </c>
      <c r="F36" s="554" t="n">
        <v>1003</v>
      </c>
      <c r="G36" s="554" t="n">
        <v>889</v>
      </c>
      <c r="H36" s="554" t="n">
        <v>6914</v>
      </c>
      <c r="I36" s="530" t="n">
        <v>963</v>
      </c>
      <c r="J36" s="530" t="n">
        <v>760</v>
      </c>
      <c r="K36" s="554" t="n">
        <v>6696</v>
      </c>
      <c r="L36" s="563"/>
    </row>
    <row r="37" customFormat="false" ht="27.75" hidden="false" customHeight="true" outlineLevel="0" collapsed="false">
      <c r="A37" s="531" t="s">
        <v>387</v>
      </c>
      <c r="B37" s="531"/>
      <c r="C37" s="531"/>
      <c r="D37" s="531"/>
      <c r="E37" s="532" t="s">
        <v>388</v>
      </c>
      <c r="F37" s="533" t="n">
        <v>1027</v>
      </c>
      <c r="G37" s="533" t="n">
        <v>764</v>
      </c>
      <c r="H37" s="533" t="n">
        <v>263</v>
      </c>
      <c r="I37" s="533" t="n">
        <v>157</v>
      </c>
      <c r="J37" s="533" t="n">
        <v>103</v>
      </c>
      <c r="K37" s="533" t="n">
        <v>54</v>
      </c>
    </row>
    <row r="38" customFormat="false" ht="22.5" hidden="false" customHeight="true" outlineLevel="0" collapsed="false">
      <c r="A38" s="564"/>
      <c r="B38" s="564"/>
      <c r="C38" s="564"/>
      <c r="D38" s="564"/>
      <c r="E38" s="565"/>
      <c r="F38" s="566"/>
      <c r="G38" s="566"/>
      <c r="H38" s="566"/>
      <c r="I38" s="538"/>
      <c r="J38" s="566"/>
      <c r="K38" s="538"/>
    </row>
    <row r="39" customFormat="false" ht="22.5" hidden="false" customHeight="true" outlineLevel="0" collapsed="false">
      <c r="A39" s="403"/>
      <c r="B39" s="403"/>
      <c r="C39" s="403"/>
      <c r="D39" s="403"/>
      <c r="E39" s="403"/>
      <c r="F39" s="403"/>
      <c r="G39" s="403"/>
      <c r="H39" s="403"/>
      <c r="I39" s="403"/>
      <c r="J39" s="403"/>
      <c r="K39" s="403"/>
    </row>
    <row r="40" customFormat="false" ht="22.5" hidden="false" customHeight="true" outlineLevel="0" collapsed="false">
      <c r="A40" s="403"/>
      <c r="B40" s="403"/>
      <c r="C40" s="403"/>
      <c r="D40" s="403"/>
      <c r="E40" s="403"/>
      <c r="F40" s="403"/>
      <c r="G40" s="403"/>
      <c r="H40" s="403"/>
      <c r="I40" s="403"/>
      <c r="J40" s="403"/>
      <c r="K40" s="403"/>
    </row>
    <row r="41" customFormat="false" ht="22.5" hidden="false" customHeight="true" outlineLevel="0" collapsed="false">
      <c r="A41" s="403"/>
      <c r="B41" s="403"/>
      <c r="C41" s="403"/>
      <c r="D41" s="403"/>
      <c r="E41" s="403"/>
      <c r="F41" s="403"/>
      <c r="G41" s="403"/>
      <c r="H41" s="403"/>
      <c r="I41" s="403"/>
      <c r="J41" s="403"/>
      <c r="K41" s="403"/>
    </row>
    <row r="42" customFormat="false" ht="22.5" hidden="false" customHeight="true" outlineLevel="0" collapsed="false">
      <c r="A42" s="403"/>
      <c r="B42" s="403"/>
      <c r="C42" s="403"/>
      <c r="D42" s="403"/>
      <c r="E42" s="403"/>
      <c r="F42" s="403"/>
      <c r="G42" s="403"/>
      <c r="H42" s="403"/>
      <c r="I42" s="403"/>
      <c r="J42" s="403"/>
      <c r="K42" s="403"/>
    </row>
    <row r="43" customFormat="false" ht="22.5" hidden="false" customHeight="true" outlineLevel="0" collapsed="false">
      <c r="A43" s="403"/>
      <c r="B43" s="403"/>
      <c r="C43" s="403"/>
      <c r="D43" s="403"/>
      <c r="E43" s="403"/>
      <c r="F43" s="403"/>
      <c r="G43" s="403"/>
      <c r="H43" s="403"/>
      <c r="I43" s="403"/>
      <c r="J43" s="403"/>
      <c r="K43" s="403"/>
    </row>
    <row r="44" customFormat="false" ht="22.5" hidden="false" customHeight="true" outlineLevel="0" collapsed="false">
      <c r="A44" s="403"/>
      <c r="B44" s="403"/>
      <c r="C44" s="403"/>
      <c r="D44" s="403"/>
      <c r="E44" s="403"/>
      <c r="F44" s="403"/>
      <c r="G44" s="403"/>
      <c r="H44" s="403"/>
      <c r="I44" s="403"/>
      <c r="J44" s="403"/>
      <c r="K44" s="403"/>
    </row>
    <row r="49" customFormat="false" ht="14.25" hidden="false" customHeight="false" outlineLevel="0" collapsed="false">
      <c r="A49" s="403"/>
    </row>
  </sheetData>
  <mergeCells count="38">
    <mergeCell ref="A2:K2"/>
    <mergeCell ref="A4:K4"/>
    <mergeCell ref="E5:H5"/>
    <mergeCell ref="A8:D9"/>
    <mergeCell ref="F8:H8"/>
    <mergeCell ref="I8:K8"/>
    <mergeCell ref="A10:A16"/>
    <mergeCell ref="B10:D10"/>
    <mergeCell ref="B11:B16"/>
    <mergeCell ref="C11:D11"/>
    <mergeCell ref="C12:C14"/>
    <mergeCell ref="C15:D15"/>
    <mergeCell ref="C16:D16"/>
    <mergeCell ref="A17:A32"/>
    <mergeCell ref="B17:D17"/>
    <mergeCell ref="B18:B32"/>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B33:D33"/>
    <mergeCell ref="A34:A36"/>
    <mergeCell ref="B34:D34"/>
    <mergeCell ref="B35:D35"/>
    <mergeCell ref="B36:D36"/>
    <mergeCell ref="A37:D37"/>
    <mergeCell ref="A38:D38"/>
  </mergeCells>
  <printOptions headings="false" gridLines="false" gridLinesSet="true" horizontalCentered="true" verticalCentered="false"/>
  <pageMargins left="0.984027777777778" right="0.590277777777778" top="0.98402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9T07:22:52Z</dcterms:created>
  <dc:creator>me-kawad</dc:creator>
  <dc:description/>
  <dc:language>en-US</dc:language>
  <cp:lastModifiedBy>城戸　加奈子</cp:lastModifiedBy>
  <cp:lastPrinted>2024-01-09T06:19:57Z</cp:lastPrinted>
  <dcterms:modified xsi:type="dcterms:W3CDTF">2025-03-21T05:48:26Z</dcterms:modified>
  <cp:revision>0</cp:revision>
  <dc:subject/>
  <dc:title/>
</cp:coreProperties>
</file>