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41(1)" sheetId="1" state="visible" r:id="rId2"/>
    <sheet name="41(2)" sheetId="2" state="visible" r:id="rId3"/>
    <sheet name="41(3)" sheetId="3" state="visible" r:id="rId4"/>
    <sheet name="41（3）つづき,42(1)" sheetId="4" state="visible" r:id="rId5"/>
    <sheet name="42(2)" sheetId="5" state="visible" r:id="rId6"/>
    <sheet name="43" sheetId="6" state="visible" r:id="rId7"/>
    <sheet name="44" sheetId="7" state="visible" r:id="rId8"/>
    <sheet name="44（つづき）" sheetId="8" state="visible" r:id="rId9"/>
    <sheet name="45" sheetId="9" state="visible" r:id="rId10"/>
    <sheet name="46,47" sheetId="10" state="visible" r:id="rId11"/>
    <sheet name="48,49" sheetId="11" state="visible" r:id="rId12"/>
  </sheets>
  <definedNames>
    <definedName function="false" hidden="false" localSheetId="0" name="_xlnm.Print_Area" vbProcedure="false">'41(1)'!$A$1:$T$43</definedName>
    <definedName function="false" hidden="false" localSheetId="1" name="_xlnm.Print_Area" vbProcedure="false">'41(2)'!$A$1:$AD$36</definedName>
    <definedName function="false" hidden="false" localSheetId="2" name="_xlnm.Print_Area" vbProcedure="false">'41(3)'!$A$1:$V$43</definedName>
    <definedName function="false" hidden="false" localSheetId="3" name="_xlnm.Print_Area" vbProcedure="false">'41（3）つづき,42(1)'!$A$1:$AF$60</definedName>
    <definedName function="false" hidden="false" localSheetId="5" name="_xlnm.Print_Area" vbProcedure="false">'43'!$A$1:$AA$44</definedName>
    <definedName function="false" hidden="false" localSheetId="6" name="_xlnm.Print_Area" vbProcedure="false">'44'!$A$1:$AA$63</definedName>
    <definedName function="false" hidden="false" localSheetId="7" name="_xlnm.Print_Area" vbProcedure="false">'44（つづき）'!$A$1:$Y$33</definedName>
    <definedName function="false" hidden="false" localSheetId="8" name="_xlnm.Print_Area" vbProcedure="false">'45'!$A$1:$P$57</definedName>
    <definedName function="false" hidden="false" localSheetId="9" name="_xlnm.Print_Area" vbProcedure="false">'46,47'!$A$1:$R$64</definedName>
    <definedName function="false" hidden="false" localSheetId="10" name="_xlnm.Print_Area" vbProcedure="false">'48,49'!$A$1:$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563">
  <si>
    <r>
      <rPr>
        <sz val="11"/>
        <rFont val="ＭＳ 明朝"/>
        <family val="1"/>
        <charset val="128"/>
      </rPr>
      <t xml:space="preserve">58 </t>
    </r>
    <r>
      <rPr>
        <sz val="11"/>
        <rFont val="Noto Sans"/>
        <family val="2"/>
      </rPr>
      <t xml:space="preserve">水産業</t>
    </r>
  </si>
  <si>
    <r>
      <rPr>
        <sz val="11"/>
        <rFont val="Noto Sans"/>
        <family val="2"/>
      </rPr>
      <t xml:space="preserve">水産業 </t>
    </r>
    <r>
      <rPr>
        <sz val="11"/>
        <rFont val="ＭＳ 明朝"/>
        <family val="1"/>
        <charset val="128"/>
      </rPr>
      <t xml:space="preserve">59</t>
    </r>
  </si>
  <si>
    <t xml:space="preserve">７　　　水　　　　　　　　産　　　　　　　　業</t>
  </si>
  <si>
    <t xml:space="preserve">４１　　漁　　　業　　　経　　　営　　　体</t>
  </si>
  <si>
    <t xml:space="preserve">（１）　経営体の基本構成及び経営組織別経営体数</t>
  </si>
  <si>
    <t xml:space="preserve">（２）　経 営 組 織 別 経 営 体 数</t>
  </si>
  <si>
    <t xml:space="preserve">　　　　</t>
  </si>
  <si>
    <t xml:space="preserve">（単位：経営体、隻、トン）</t>
  </si>
  <si>
    <t xml:space="preserve">区　　  分</t>
  </si>
  <si>
    <t xml:space="preserve">漁　　業　経営体数</t>
  </si>
  <si>
    <t xml:space="preserve">動  力  漁　船</t>
  </si>
  <si>
    <t xml:space="preserve">経　　営　　組　　織</t>
  </si>
  <si>
    <t xml:space="preserve">団　　　　体　　　　経　　　　営　　　　体</t>
  </si>
  <si>
    <t xml:space="preserve">隻　　数</t>
  </si>
  <si>
    <t xml:space="preserve">総トン数</t>
  </si>
  <si>
    <t xml:space="preserve">総　数</t>
  </si>
  <si>
    <t xml:space="preserve">個人経営体</t>
  </si>
  <si>
    <t xml:space="preserve">計</t>
  </si>
  <si>
    <t xml:space="preserve">会　社</t>
  </si>
  <si>
    <t xml:space="preserve">漁業協同　組　　合</t>
  </si>
  <si>
    <t xml:space="preserve">漁業生産　組　　合</t>
  </si>
  <si>
    <t xml:space="preserve">共　  同 経　  営</t>
  </si>
  <si>
    <t xml:space="preserve">その他</t>
  </si>
  <si>
    <t xml:space="preserve"> 平成１８年</t>
  </si>
  <si>
    <t xml:space="preserve">***</t>
  </si>
  <si>
    <t xml:space="preserve">２０</t>
  </si>
  <si>
    <t xml:space="preserve">２５</t>
  </si>
  <si>
    <t xml:space="preserve">３０</t>
  </si>
  <si>
    <t xml:space="preserve">令和　５年</t>
  </si>
  <si>
    <t xml:space="preserve">漁船非使用</t>
  </si>
  <si>
    <t xml:space="preserve">無動力漁船のみ</t>
  </si>
  <si>
    <t xml:space="preserve">船外機付漁船</t>
  </si>
  <si>
    <t xml:space="preserve">動力１トン未満</t>
  </si>
  <si>
    <t xml:space="preserve">１ ～ ３</t>
  </si>
  <si>
    <t xml:space="preserve">３ ～ ５</t>
  </si>
  <si>
    <r>
      <rPr>
        <sz val="12"/>
        <rFont val="Noto Sans"/>
        <family val="2"/>
      </rPr>
      <t xml:space="preserve">５ ～ </t>
    </r>
    <r>
      <rPr>
        <sz val="12"/>
        <rFont val="ＭＳ 明朝"/>
        <family val="1"/>
        <charset val="128"/>
      </rPr>
      <t xml:space="preserve">10</t>
    </r>
  </si>
  <si>
    <r>
      <rPr>
        <sz val="12"/>
        <rFont val="ＭＳ 明朝"/>
        <family val="1"/>
        <charset val="128"/>
      </rPr>
      <t xml:space="preserve">10 </t>
    </r>
    <r>
      <rPr>
        <sz val="12"/>
        <rFont val="Noto Sans"/>
        <family val="2"/>
      </rPr>
      <t xml:space="preserve">～ </t>
    </r>
    <r>
      <rPr>
        <sz val="12"/>
        <rFont val="ＭＳ 明朝"/>
        <family val="1"/>
        <charset val="128"/>
      </rPr>
      <t xml:space="preserve">20</t>
    </r>
  </si>
  <si>
    <r>
      <rPr>
        <sz val="12"/>
        <rFont val="ＭＳ 明朝"/>
        <family val="1"/>
        <charset val="128"/>
      </rPr>
      <t xml:space="preserve">20 </t>
    </r>
    <r>
      <rPr>
        <sz val="12"/>
        <rFont val="Noto Sans"/>
        <family val="2"/>
      </rPr>
      <t xml:space="preserve">～ </t>
    </r>
    <r>
      <rPr>
        <sz val="12"/>
        <rFont val="ＭＳ 明朝"/>
        <family val="1"/>
        <charset val="128"/>
      </rPr>
      <t xml:space="preserve">30</t>
    </r>
  </si>
  <si>
    <r>
      <rPr>
        <sz val="12"/>
        <rFont val="ＭＳ 明朝"/>
        <family val="1"/>
        <charset val="128"/>
      </rPr>
      <t xml:space="preserve">30 </t>
    </r>
    <r>
      <rPr>
        <sz val="12"/>
        <rFont val="Noto Sans"/>
        <family val="2"/>
      </rPr>
      <t xml:space="preserve">～ </t>
    </r>
    <r>
      <rPr>
        <sz val="12"/>
        <rFont val="ＭＳ 明朝"/>
        <family val="1"/>
        <charset val="128"/>
      </rPr>
      <t xml:space="preserve">50</t>
    </r>
  </si>
  <si>
    <r>
      <rPr>
        <sz val="12"/>
        <rFont val="ＭＳ 明朝"/>
        <family val="1"/>
        <charset val="128"/>
      </rPr>
      <t xml:space="preserve">50 </t>
    </r>
    <r>
      <rPr>
        <sz val="12"/>
        <rFont val="Noto Sans"/>
        <family val="2"/>
      </rPr>
      <t xml:space="preserve">～ </t>
    </r>
    <r>
      <rPr>
        <sz val="12"/>
        <rFont val="ＭＳ 明朝"/>
        <family val="1"/>
        <charset val="128"/>
      </rPr>
      <t xml:space="preserve">100</t>
    </r>
  </si>
  <si>
    <r>
      <rPr>
        <sz val="12"/>
        <rFont val="ＭＳ 明朝"/>
        <family val="1"/>
        <charset val="128"/>
      </rPr>
      <t xml:space="preserve">100 </t>
    </r>
    <r>
      <rPr>
        <sz val="12"/>
        <rFont val="Noto Sans"/>
        <family val="2"/>
      </rPr>
      <t xml:space="preserve">～ </t>
    </r>
    <r>
      <rPr>
        <sz val="12"/>
        <rFont val="ＭＳ 明朝"/>
        <family val="1"/>
        <charset val="128"/>
      </rPr>
      <t xml:space="preserve">200</t>
    </r>
  </si>
  <si>
    <r>
      <rPr>
        <sz val="12"/>
        <rFont val="ＭＳ 明朝"/>
        <family val="1"/>
        <charset val="128"/>
      </rPr>
      <t xml:space="preserve">200 </t>
    </r>
    <r>
      <rPr>
        <sz val="12"/>
        <rFont val="Noto Sans"/>
        <family val="2"/>
      </rPr>
      <t xml:space="preserve">～ </t>
    </r>
    <r>
      <rPr>
        <sz val="12"/>
        <rFont val="ＭＳ 明朝"/>
        <family val="1"/>
        <charset val="128"/>
      </rPr>
      <t xml:space="preserve">500</t>
    </r>
  </si>
  <si>
    <r>
      <rPr>
        <sz val="12"/>
        <rFont val="ＭＳ 明朝"/>
        <family val="1"/>
        <charset val="128"/>
      </rPr>
      <t xml:space="preserve">500</t>
    </r>
    <r>
      <rPr>
        <sz val="12"/>
        <rFont val="Noto Sans"/>
        <family val="2"/>
      </rPr>
      <t xml:space="preserve">～</t>
    </r>
    <r>
      <rPr>
        <sz val="12"/>
        <rFont val="ＭＳ 明朝"/>
        <family val="1"/>
        <charset val="128"/>
      </rPr>
      <t xml:space="preserve">1000</t>
    </r>
  </si>
  <si>
    <r>
      <rPr>
        <sz val="12"/>
        <rFont val="ＭＳ 明朝"/>
        <family val="1"/>
        <charset val="128"/>
      </rPr>
      <t xml:space="preserve">1000</t>
    </r>
    <r>
      <rPr>
        <sz val="12"/>
        <rFont val="Noto Sans"/>
        <family val="2"/>
      </rPr>
      <t xml:space="preserve">トン以上</t>
    </r>
  </si>
  <si>
    <t xml:space="preserve">大型定置網</t>
  </si>
  <si>
    <t xml:space="preserve">小型定置網</t>
  </si>
  <si>
    <t xml:space="preserve">海 面 養 殖</t>
  </si>
  <si>
    <t xml:space="preserve">沿岸漁業層計</t>
  </si>
  <si>
    <t xml:space="preserve">中小漁業層計</t>
  </si>
  <si>
    <r>
      <rPr>
        <sz val="12"/>
        <rFont val="Noto Sans"/>
        <family val="2"/>
      </rPr>
      <t xml:space="preserve">注１　平成</t>
    </r>
    <r>
      <rPr>
        <sz val="12"/>
        <rFont val="ＭＳ 明朝"/>
        <family val="1"/>
        <charset val="128"/>
      </rPr>
      <t xml:space="preserve">18</t>
    </r>
    <r>
      <rPr>
        <sz val="12"/>
        <rFont val="Noto Sans"/>
        <family val="2"/>
      </rPr>
      <t xml:space="preserve">年の数値はその翌年の</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平成</t>
    </r>
    <r>
      <rPr>
        <sz val="12"/>
        <rFont val="ＭＳ 明朝"/>
        <family val="1"/>
        <charset val="128"/>
      </rPr>
      <t xml:space="preserve">20</t>
    </r>
    <r>
      <rPr>
        <sz val="12"/>
        <rFont val="Noto Sans"/>
        <family val="2"/>
      </rPr>
      <t xml:space="preserve">年、</t>
    </r>
    <r>
      <rPr>
        <sz val="12"/>
        <rFont val="ＭＳ 明朝"/>
        <family val="1"/>
        <charset val="128"/>
      </rPr>
      <t xml:space="preserve">25</t>
    </r>
    <r>
      <rPr>
        <sz val="12"/>
        <rFont val="Noto Sans"/>
        <family val="2"/>
      </rPr>
      <t xml:space="preserve">年、</t>
    </r>
    <r>
      <rPr>
        <sz val="12"/>
        <rFont val="ＭＳ 明朝"/>
        <family val="1"/>
        <charset val="128"/>
      </rPr>
      <t xml:space="preserve">30</t>
    </r>
    <r>
      <rPr>
        <sz val="12"/>
        <rFont val="Noto Sans"/>
        <family val="2"/>
      </rPr>
      <t xml:space="preserve">年、令和５年の数値は</t>
    </r>
    <r>
      <rPr>
        <sz val="12"/>
        <rFont val="ＭＳ 明朝"/>
        <family val="1"/>
        <charset val="128"/>
      </rPr>
      <t xml:space="preserve">11</t>
    </r>
    <r>
      <rPr>
        <sz val="12"/>
        <rFont val="Noto Sans"/>
        <family val="2"/>
      </rPr>
      <t xml:space="preserve">月１日現在。（以降表同じ）</t>
    </r>
  </si>
  <si>
    <r>
      <rPr>
        <sz val="12"/>
        <rFont val="Noto Sans"/>
        <family val="2"/>
      </rPr>
      <t xml:space="preserve">　２　漁業経営体については年間海上作業従事日数が</t>
    </r>
    <r>
      <rPr>
        <sz val="12"/>
        <rFont val="ＭＳ 明朝"/>
        <family val="1"/>
        <charset val="128"/>
      </rPr>
      <t xml:space="preserve">30</t>
    </r>
    <r>
      <rPr>
        <sz val="12"/>
        <rFont val="Noto Sans"/>
        <family val="2"/>
      </rPr>
      <t xml:space="preserve">日未満の個人経営体を除いてある。（以降表同じ）</t>
    </r>
  </si>
  <si>
    <r>
      <rPr>
        <sz val="12"/>
        <rFont val="Noto Sans"/>
        <family val="2"/>
      </rPr>
      <t xml:space="preserve">　３　漁船とは、令和４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令和５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の間に、経営体が自己の漁業生産に使用したものをいい、主船のほかに付属船（灯船、魚群探索船、網船等）を含む。（以降表同じ）</t>
    </r>
  </si>
  <si>
    <r>
      <rPr>
        <sz val="12"/>
        <rFont val="Noto Sans"/>
        <family val="2"/>
      </rPr>
      <t xml:space="preserve">　４　「団体経営体」の「その他」の欄は、平成</t>
    </r>
    <r>
      <rPr>
        <sz val="12"/>
        <rFont val="ＭＳ 明朝"/>
        <family val="1"/>
        <charset val="128"/>
      </rPr>
      <t xml:space="preserve">18</t>
    </r>
    <r>
      <rPr>
        <sz val="12"/>
        <rFont val="Noto Sans"/>
        <family val="2"/>
      </rPr>
      <t xml:space="preserve">年までは「官公庁・学校・試験場」の数値であるが、平成</t>
    </r>
    <r>
      <rPr>
        <sz val="12"/>
        <rFont val="ＭＳ 明朝"/>
        <family val="1"/>
        <charset val="128"/>
      </rPr>
      <t xml:space="preserve">20</t>
    </r>
    <r>
      <rPr>
        <sz val="12"/>
        <rFont val="Noto Sans"/>
        <family val="2"/>
      </rPr>
      <t xml:space="preserve">年からは、これらは実質的に漁業を営んでいないので調査対象から除外した。</t>
    </r>
  </si>
  <si>
    <r>
      <rPr>
        <sz val="12"/>
        <rFont val="Noto Sans"/>
        <family val="2"/>
      </rPr>
      <t xml:space="preserve">資料　農林水産省「海面漁業生産統計調査」（平成</t>
    </r>
    <r>
      <rPr>
        <sz val="12"/>
        <rFont val="ＭＳ 明朝"/>
        <family val="1"/>
        <charset val="128"/>
      </rPr>
      <t xml:space="preserve">18</t>
    </r>
    <r>
      <rPr>
        <sz val="12"/>
        <rFont val="Noto Sans"/>
        <family val="2"/>
      </rPr>
      <t xml:space="preserve">年）、農林水産省「</t>
    </r>
    <r>
      <rPr>
        <sz val="12"/>
        <rFont val="ＭＳ 明朝"/>
        <family val="1"/>
        <charset val="128"/>
      </rPr>
      <t xml:space="preserve">2008</t>
    </r>
    <r>
      <rPr>
        <sz val="12"/>
        <rFont val="Noto Sans"/>
        <family val="2"/>
      </rPr>
      <t xml:space="preserve">年漁業センサス」、「</t>
    </r>
    <r>
      <rPr>
        <sz val="12"/>
        <rFont val="ＭＳ 明朝"/>
        <family val="1"/>
        <charset val="128"/>
      </rPr>
      <t xml:space="preserve">2013</t>
    </r>
    <r>
      <rPr>
        <sz val="12"/>
        <rFont val="Noto Sans"/>
        <family val="2"/>
      </rPr>
      <t xml:space="preserve">年漁業センサス」、「</t>
    </r>
    <r>
      <rPr>
        <sz val="12"/>
        <rFont val="ＭＳ 明朝"/>
        <family val="1"/>
        <charset val="128"/>
      </rPr>
      <t xml:space="preserve">2018</t>
    </r>
    <r>
      <rPr>
        <sz val="12"/>
        <rFont val="Noto Sans"/>
        <family val="2"/>
      </rPr>
      <t xml:space="preserve">年漁業センサス」、「</t>
    </r>
    <r>
      <rPr>
        <sz val="12"/>
        <rFont val="ＭＳ 明朝"/>
        <family val="1"/>
        <charset val="128"/>
      </rPr>
      <t xml:space="preserve">2023</t>
    </r>
    <r>
      <rPr>
        <sz val="12"/>
        <rFont val="Noto Sans"/>
        <family val="2"/>
      </rPr>
      <t xml:space="preserve">年漁業センサス」</t>
    </r>
  </si>
  <si>
    <r>
      <rPr>
        <sz val="11"/>
        <rFont val="ＭＳ 明朝"/>
        <family val="1"/>
        <charset val="128"/>
      </rPr>
      <t xml:space="preserve">60 </t>
    </r>
    <r>
      <rPr>
        <sz val="11"/>
        <rFont val="Noto Sans"/>
        <family val="2"/>
      </rPr>
      <t xml:space="preserve">水産業</t>
    </r>
  </si>
  <si>
    <r>
      <rPr>
        <sz val="11"/>
        <rFont val="Noto Sans"/>
        <family val="2"/>
      </rPr>
      <t xml:space="preserve">水産業 </t>
    </r>
    <r>
      <rPr>
        <sz val="11"/>
        <rFont val="ＭＳ 明朝"/>
        <family val="1"/>
        <charset val="128"/>
      </rPr>
      <t xml:space="preserve">61</t>
    </r>
  </si>
  <si>
    <t xml:space="preserve">４１　　漁　　　業　　　経　　　営　　　体（つ づ き）</t>
  </si>
  <si>
    <t xml:space="preserve">（２）　主　　と　　す　　る　　漁　　業　　種　　類　　別　　経　　営　　体　　数</t>
  </si>
  <si>
    <t xml:space="preserve">（単位：経営体）</t>
  </si>
  <si>
    <t xml:space="preserve">底 び き 網</t>
  </si>
  <si>
    <t xml:space="preserve">船びき
網</t>
  </si>
  <si>
    <t xml:space="preserve">ま  き  網</t>
  </si>
  <si>
    <t xml:space="preserve">刺　　　　　網</t>
  </si>
  <si>
    <t xml:space="preserve">さんま　　　棒受網</t>
  </si>
  <si>
    <t xml:space="preserve">大　型　　　　定置網</t>
  </si>
  <si>
    <t xml:space="preserve">小　型　　　　定置網</t>
  </si>
  <si>
    <t xml:space="preserve">その他
の
網漁業</t>
  </si>
  <si>
    <t xml:space="preserve">は　え　縄</t>
  </si>
  <si>
    <t xml:space="preserve">釣</t>
  </si>
  <si>
    <r>
      <rPr>
        <sz val="12"/>
        <rFont val="ＭＳ 明朝"/>
        <family val="1"/>
        <charset val="128"/>
      </rPr>
      <t xml:space="preserve">
</t>
    </r>
    <r>
      <rPr>
        <sz val="12"/>
        <rFont val="Noto Sans"/>
        <family val="2"/>
      </rPr>
      <t xml:space="preserve">採　貝
・
採　藻
</t>
    </r>
  </si>
  <si>
    <t xml:space="preserve">その他　　　の漁業</t>
  </si>
  <si>
    <t xml:space="preserve">海　面　　　養　殖</t>
  </si>
  <si>
    <t xml:space="preserve">沖合底　　　びき網</t>
  </si>
  <si>
    <t xml:space="preserve">小型底　　　　びき網</t>
  </si>
  <si>
    <t xml:space="preserve">大中型　　　まき網</t>
  </si>
  <si>
    <t xml:space="preserve">中・小型　　　まき網</t>
  </si>
  <si>
    <t xml:space="preserve">さ  け　　　・ます　　　流し網</t>
  </si>
  <si>
    <t xml:space="preserve">かじき等流し網</t>
  </si>
  <si>
    <t xml:space="preserve">その他　　　　の刺網</t>
  </si>
  <si>
    <t xml:space="preserve">その他　　　　の敷網</t>
  </si>
  <si>
    <t xml:space="preserve">まぐろ</t>
  </si>
  <si>
    <t xml:space="preserve">さ　け　　・　　ま　す</t>
  </si>
  <si>
    <t xml:space="preserve">その他
の
はえ縄</t>
  </si>
  <si>
    <t xml:space="preserve">いか釣</t>
  </si>
  <si>
    <t xml:space="preserve">ひき
縄釣</t>
  </si>
  <si>
    <t xml:space="preserve">さば釣</t>
  </si>
  <si>
    <t xml:space="preserve">その他　　　の　釣</t>
  </si>
  <si>
    <t xml:space="preserve">平成 １８年</t>
  </si>
  <si>
    <t xml:space="preserve">　２０</t>
  </si>
  <si>
    <t xml:space="preserve">　２５</t>
  </si>
  <si>
    <t xml:space="preserve">　３０</t>
  </si>
  <si>
    <r>
      <rPr>
        <sz val="12"/>
        <rFont val="Noto Sans"/>
        <family val="2"/>
      </rPr>
      <t xml:space="preserve">注　　「地びき網」の表章は、平成</t>
    </r>
    <r>
      <rPr>
        <sz val="12"/>
        <rFont val="ＭＳ 明朝"/>
        <family val="1"/>
        <charset val="128"/>
      </rPr>
      <t xml:space="preserve">20</t>
    </r>
    <r>
      <rPr>
        <sz val="12"/>
        <rFont val="Noto Sans"/>
        <family val="2"/>
      </rPr>
      <t xml:space="preserve">年から、「その他の網漁業」に変更</t>
    </r>
    <r>
      <rPr>
        <sz val="12"/>
        <rFont val="ＭＳ 明朝"/>
        <family val="1"/>
        <charset val="128"/>
      </rPr>
      <t xml:space="preserve">(</t>
    </r>
    <r>
      <rPr>
        <sz val="12"/>
        <rFont val="Noto Sans"/>
        <family val="2"/>
      </rPr>
      <t xml:space="preserve">吸収）された。</t>
    </r>
  </si>
  <si>
    <r>
      <rPr>
        <sz val="12"/>
        <rFont val="Noto Sans"/>
        <family val="2"/>
      </rPr>
      <t xml:space="preserve">資料　農林水産省「海面漁業生産統計調査」（</t>
    </r>
    <r>
      <rPr>
        <sz val="12"/>
        <rFont val="ＭＳ 明朝"/>
        <family val="1"/>
        <charset val="128"/>
      </rPr>
      <t xml:space="preserve">18</t>
    </r>
    <r>
      <rPr>
        <sz val="12"/>
        <rFont val="Noto Sans"/>
        <family val="2"/>
      </rPr>
      <t xml:space="preserve">年）、農林水産省「</t>
    </r>
    <r>
      <rPr>
        <sz val="12"/>
        <rFont val="ＭＳ 明朝"/>
        <family val="1"/>
        <charset val="128"/>
      </rPr>
      <t xml:space="preserve">2008</t>
    </r>
    <r>
      <rPr>
        <sz val="12"/>
        <rFont val="Noto Sans"/>
        <family val="2"/>
      </rPr>
      <t xml:space="preserve">年漁業センサス」、「</t>
    </r>
    <r>
      <rPr>
        <sz val="12"/>
        <rFont val="ＭＳ 明朝"/>
        <family val="1"/>
        <charset val="128"/>
      </rPr>
      <t xml:space="preserve">2013</t>
    </r>
    <r>
      <rPr>
        <sz val="12"/>
        <rFont val="Noto Sans"/>
        <family val="2"/>
      </rPr>
      <t xml:space="preserve">年漁業センサス」、「</t>
    </r>
    <r>
      <rPr>
        <sz val="12"/>
        <rFont val="ＭＳ 明朝"/>
        <family val="1"/>
        <charset val="128"/>
      </rPr>
      <t xml:space="preserve">2018</t>
    </r>
    <r>
      <rPr>
        <sz val="12"/>
        <rFont val="Noto Sans"/>
        <family val="2"/>
      </rPr>
      <t xml:space="preserve">年漁業センサス」、「</t>
    </r>
    <r>
      <rPr>
        <sz val="12"/>
        <rFont val="ＭＳ 明朝"/>
        <family val="1"/>
        <charset val="128"/>
      </rPr>
      <t xml:space="preserve">2023</t>
    </r>
    <r>
      <rPr>
        <sz val="12"/>
        <rFont val="Noto Sans"/>
        <family val="2"/>
      </rPr>
      <t xml:space="preserve">年漁業センサス」</t>
    </r>
  </si>
  <si>
    <r>
      <rPr>
        <sz val="11"/>
        <rFont val="ＭＳ 明朝"/>
        <family val="1"/>
        <charset val="128"/>
      </rPr>
      <t xml:space="preserve">62 </t>
    </r>
    <r>
      <rPr>
        <sz val="11"/>
        <rFont val="Noto Sans"/>
        <family val="2"/>
      </rPr>
      <t xml:space="preserve">水産業</t>
    </r>
  </si>
  <si>
    <r>
      <rPr>
        <sz val="11"/>
        <rFont val="Noto Sans"/>
        <family val="2"/>
      </rPr>
      <t xml:space="preserve">水産業 </t>
    </r>
    <r>
      <rPr>
        <sz val="11"/>
        <rFont val="ＭＳ 明朝"/>
        <family val="1"/>
        <charset val="128"/>
      </rPr>
      <t xml:space="preserve">63</t>
    </r>
  </si>
  <si>
    <t xml:space="preserve">４１　　漁　　  業　　  経　　  営　　  体 （つ づ き）</t>
  </si>
  <si>
    <t xml:space="preserve">（３）　市　町　別　漁　業　経　営　体　数（令和５年）</t>
  </si>
  <si>
    <t xml:space="preserve">ア　　経　営　体　階　層　別　経　営　体　数</t>
  </si>
  <si>
    <t xml:space="preserve">区　　　　分</t>
  </si>
  <si>
    <t xml:space="preserve">漁  船　非使用</t>
  </si>
  <si>
    <t xml:space="preserve">無動力
漁船のみ</t>
  </si>
  <si>
    <t xml:space="preserve">船外機
付漁船</t>
  </si>
  <si>
    <t xml:space="preserve">動　　　　　　　　　　力　　　　　　　　　　漁　　　　　　　　　　船</t>
  </si>
  <si>
    <t xml:space="preserve">大  型      定置網</t>
  </si>
  <si>
    <t xml:space="preserve">小  型   定置網</t>
  </si>
  <si>
    <t xml:space="preserve">海　面　養　殖</t>
  </si>
  <si>
    <t xml:space="preserve">１トン未満</t>
  </si>
  <si>
    <r>
      <rPr>
        <sz val="12"/>
        <rFont val="ＭＳ 明朝"/>
        <family val="1"/>
        <charset val="128"/>
      </rPr>
      <t xml:space="preserve">50 </t>
    </r>
    <r>
      <rPr>
        <sz val="12"/>
        <rFont val="Noto Sans"/>
        <family val="2"/>
      </rPr>
      <t xml:space="preserve">～</t>
    </r>
    <r>
      <rPr>
        <sz val="12"/>
        <rFont val="ＭＳ 明朝"/>
        <family val="1"/>
        <charset val="128"/>
      </rPr>
      <t xml:space="preserve">100</t>
    </r>
  </si>
  <si>
    <r>
      <rPr>
        <sz val="12"/>
        <rFont val="ＭＳ 明朝"/>
        <family val="1"/>
        <charset val="128"/>
      </rPr>
      <t xml:space="preserve">100</t>
    </r>
    <r>
      <rPr>
        <sz val="12"/>
        <rFont val="Noto Sans"/>
        <family val="2"/>
      </rPr>
      <t xml:space="preserve">～</t>
    </r>
    <r>
      <rPr>
        <sz val="12"/>
        <rFont val="ＭＳ 明朝"/>
        <family val="1"/>
        <charset val="128"/>
      </rPr>
      <t xml:space="preserve">200</t>
    </r>
  </si>
  <si>
    <r>
      <rPr>
        <sz val="12"/>
        <rFont val="ＭＳ 明朝"/>
        <family val="1"/>
        <charset val="128"/>
      </rPr>
      <t xml:space="preserve">200</t>
    </r>
    <r>
      <rPr>
        <sz val="12"/>
        <rFont val="Noto Sans"/>
        <family val="2"/>
      </rPr>
      <t xml:space="preserve">～</t>
    </r>
    <r>
      <rPr>
        <sz val="12"/>
        <rFont val="ＭＳ 明朝"/>
        <family val="1"/>
        <charset val="128"/>
      </rPr>
      <t xml:space="preserve">500</t>
    </r>
  </si>
  <si>
    <t xml:space="preserve">合　計</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 </t>
  </si>
  <si>
    <t xml:space="preserve">能美郡</t>
  </si>
  <si>
    <t xml:space="preserve">川北町</t>
  </si>
  <si>
    <t xml:space="preserve">河北郡</t>
  </si>
  <si>
    <t xml:space="preserve">津幡町</t>
  </si>
  <si>
    <t xml:space="preserve">内灘町</t>
  </si>
  <si>
    <t xml:space="preserve">羽咋郡</t>
  </si>
  <si>
    <t xml:space="preserve">志賀町</t>
  </si>
  <si>
    <t xml:space="preserve">宝達志水町</t>
  </si>
  <si>
    <t xml:space="preserve">鹿島郡</t>
  </si>
  <si>
    <t xml:space="preserve">中能登町</t>
  </si>
  <si>
    <t xml:space="preserve">鳳珠郡</t>
  </si>
  <si>
    <t xml:space="preserve">穴水町</t>
  </si>
  <si>
    <t xml:space="preserve">能登町</t>
  </si>
  <si>
    <t xml:space="preserve">注　　漁業センサスは、海面に沿う市町の区域内にある海面漁業経営体を対象とする調査であるため、野々市市、川北町、津幡町、中能登町は対象外。</t>
  </si>
  <si>
    <r>
      <rPr>
        <sz val="11"/>
        <rFont val="Noto Sans"/>
        <family val="2"/>
      </rPr>
      <t xml:space="preserve">資料　農林水産省「</t>
    </r>
    <r>
      <rPr>
        <sz val="11"/>
        <rFont val="ＭＳ 明朝"/>
        <family val="1"/>
        <charset val="128"/>
      </rPr>
      <t xml:space="preserve">2023</t>
    </r>
    <r>
      <rPr>
        <sz val="11"/>
        <rFont val="Noto Sans"/>
        <family val="2"/>
      </rPr>
      <t xml:space="preserve">年漁業センサス」</t>
    </r>
  </si>
  <si>
    <r>
      <rPr>
        <sz val="11"/>
        <rFont val="ＭＳ 明朝"/>
        <family val="1"/>
        <charset val="128"/>
      </rPr>
      <t xml:space="preserve">64 </t>
    </r>
    <r>
      <rPr>
        <sz val="11"/>
        <rFont val="Noto Sans"/>
        <family val="2"/>
      </rPr>
      <t xml:space="preserve">水産業</t>
    </r>
  </si>
  <si>
    <r>
      <rPr>
        <sz val="11"/>
        <rFont val="Noto Sans"/>
        <family val="2"/>
      </rPr>
      <t xml:space="preserve">水産業　</t>
    </r>
    <r>
      <rPr>
        <sz val="11"/>
        <rFont val="ＭＳ 明朝"/>
        <family val="1"/>
        <charset val="128"/>
      </rPr>
      <t xml:space="preserve">65</t>
    </r>
  </si>
  <si>
    <t xml:space="preserve">４１　　漁　　業　　経　　営　　体（つづき）</t>
  </si>
  <si>
    <t xml:space="preserve">４２　　漁　　　　　　　　　　　　　　　　　船</t>
  </si>
  <si>
    <t xml:space="preserve">（３）　市　町　別　漁　業　経　営　体　数（令和５年）（つづき）</t>
  </si>
  <si>
    <t xml:space="preserve">（１）　経　営　体　階　層　別　漁　船　隻　数 ・ ト　ン　数</t>
  </si>
  <si>
    <t xml:space="preserve">イ　　経　　営　　組　　織　　別　　経　　営　　体　　数</t>
  </si>
  <si>
    <t xml:space="preserve">（単位：隻、トン）</t>
  </si>
  <si>
    <t xml:space="preserve">区　　　　   分</t>
  </si>
  <si>
    <t xml:space="preserve">団　　　　　　体　　　　　　経　　　　　　営　　　　　　体</t>
  </si>
  <si>
    <t xml:space="preserve">区　　分</t>
  </si>
  <si>
    <t xml:space="preserve">無動力漁　船
</t>
  </si>
  <si>
    <t xml:space="preserve">動　　　　　　　力　　　　　　　漁　　　　　　　船</t>
  </si>
  <si>
    <t xml:space="preserve">動力漁船　　総トン数</t>
  </si>
  <si>
    <t xml:space="preserve">総　　数</t>
  </si>
  <si>
    <t xml:space="preserve">漁業協同　　組　　合</t>
  </si>
  <si>
    <t xml:space="preserve">漁業生産　　組　　合</t>
  </si>
  <si>
    <t xml:space="preserve">共同経営</t>
  </si>
  <si>
    <t xml:space="preserve">１トン</t>
  </si>
  <si>
    <t xml:space="preserve">１</t>
  </si>
  <si>
    <t xml:space="preserve">３</t>
  </si>
  <si>
    <t xml:space="preserve">５</t>
  </si>
  <si>
    <r>
      <rPr>
        <sz val="12"/>
        <rFont val="ＭＳ 明朝"/>
        <family val="1"/>
        <charset val="128"/>
      </rPr>
      <t xml:space="preserve">1,000</t>
    </r>
    <r>
      <rPr>
        <sz val="12"/>
        <rFont val="Noto Sans"/>
        <family val="2"/>
      </rPr>
      <t xml:space="preserve">トン
以 上</t>
    </r>
  </si>
  <si>
    <t xml:space="preserve">未 満</t>
  </si>
  <si>
    <t xml:space="preserve">～３</t>
  </si>
  <si>
    <t xml:space="preserve">～５</t>
  </si>
  <si>
    <r>
      <rPr>
        <sz val="12"/>
        <rFont val="Noto Sans"/>
        <family val="2"/>
      </rPr>
      <t xml:space="preserve">～</t>
    </r>
    <r>
      <rPr>
        <sz val="12"/>
        <rFont val="ＭＳ 明朝"/>
        <family val="1"/>
        <charset val="128"/>
      </rPr>
      <t xml:space="preserve">10</t>
    </r>
  </si>
  <si>
    <r>
      <rPr>
        <sz val="12"/>
        <rFont val="Noto Sans"/>
        <family val="2"/>
      </rPr>
      <t xml:space="preserve">～</t>
    </r>
    <r>
      <rPr>
        <sz val="12"/>
        <rFont val="ＭＳ 明朝"/>
        <family val="1"/>
        <charset val="128"/>
      </rPr>
      <t xml:space="preserve">20</t>
    </r>
  </si>
  <si>
    <r>
      <rPr>
        <sz val="12"/>
        <rFont val="Noto Sans"/>
        <family val="2"/>
      </rPr>
      <t xml:space="preserve">～</t>
    </r>
    <r>
      <rPr>
        <sz val="12"/>
        <rFont val="ＭＳ 明朝"/>
        <family val="1"/>
        <charset val="128"/>
      </rPr>
      <t xml:space="preserve">30</t>
    </r>
  </si>
  <si>
    <r>
      <rPr>
        <sz val="12"/>
        <rFont val="Noto Sans"/>
        <family val="2"/>
      </rPr>
      <t xml:space="preserve">～</t>
    </r>
    <r>
      <rPr>
        <sz val="12"/>
        <rFont val="ＭＳ 明朝"/>
        <family val="1"/>
        <charset val="128"/>
      </rPr>
      <t xml:space="preserve">50</t>
    </r>
  </si>
  <si>
    <r>
      <rPr>
        <sz val="12"/>
        <rFont val="Noto Sans"/>
        <family val="2"/>
      </rPr>
      <t xml:space="preserve">～</t>
    </r>
    <r>
      <rPr>
        <sz val="12"/>
        <rFont val="ＭＳ 明朝"/>
        <family val="1"/>
        <charset val="128"/>
      </rPr>
      <t xml:space="preserve">100</t>
    </r>
  </si>
  <si>
    <r>
      <rPr>
        <sz val="12"/>
        <rFont val="Noto Sans"/>
        <family val="2"/>
      </rPr>
      <t xml:space="preserve">～</t>
    </r>
    <r>
      <rPr>
        <sz val="12"/>
        <rFont val="ＭＳ 明朝"/>
        <family val="1"/>
        <charset val="128"/>
      </rPr>
      <t xml:space="preserve">200</t>
    </r>
  </si>
  <si>
    <r>
      <rPr>
        <sz val="12"/>
        <rFont val="Noto Sans"/>
        <family val="2"/>
      </rPr>
      <t xml:space="preserve">～</t>
    </r>
    <r>
      <rPr>
        <sz val="12"/>
        <rFont val="ＭＳ 明朝"/>
        <family val="1"/>
        <charset val="128"/>
      </rPr>
      <t xml:space="preserve">500</t>
    </r>
  </si>
  <si>
    <r>
      <rPr>
        <sz val="12"/>
        <rFont val="Noto Sans"/>
        <family val="2"/>
      </rPr>
      <t xml:space="preserve">～</t>
    </r>
    <r>
      <rPr>
        <sz val="12"/>
        <rFont val="ＭＳ 明朝"/>
        <family val="1"/>
        <charset val="128"/>
      </rPr>
      <t xml:space="preserve">1,000</t>
    </r>
  </si>
  <si>
    <t xml:space="preserve">合計</t>
  </si>
  <si>
    <t xml:space="preserve">　</t>
  </si>
  <si>
    <t xml:space="preserve">平成 １８ 年</t>
  </si>
  <si>
    <t xml:space="preserve">令和　５ 年</t>
  </si>
  <si>
    <t xml:space="preserve">無動力漁船</t>
  </si>
  <si>
    <t xml:space="preserve">動力船１トン未満</t>
  </si>
  <si>
    <r>
      <rPr>
        <sz val="12"/>
        <rFont val="Noto Sans"/>
        <family val="2"/>
      </rPr>
      <t xml:space="preserve">注　　漁業センサスは、</t>
    </r>
    <r>
      <rPr>
        <sz val="11"/>
        <rFont val="Noto Sans"/>
        <family val="2"/>
      </rPr>
      <t xml:space="preserve">海面に沿う市町の区域内にある海面漁業経営体を対象とする調査であるため、野々市市、川北町、津幡町、中能登町は対象外。</t>
    </r>
  </si>
  <si>
    <r>
      <rPr>
        <sz val="12"/>
        <rFont val="Noto Sans"/>
        <family val="2"/>
      </rPr>
      <t xml:space="preserve">資料　農林水産省「</t>
    </r>
    <r>
      <rPr>
        <sz val="12"/>
        <rFont val="ＭＳ 明朝"/>
        <family val="1"/>
        <charset val="128"/>
      </rPr>
      <t xml:space="preserve">2023</t>
    </r>
    <r>
      <rPr>
        <sz val="12"/>
        <rFont val="Noto Sans"/>
        <family val="2"/>
      </rPr>
      <t xml:space="preserve">年漁業センサス」</t>
    </r>
  </si>
  <si>
    <r>
      <rPr>
        <sz val="12"/>
        <rFont val="Noto Sans"/>
        <family val="2"/>
      </rPr>
      <t xml:space="preserve">注　平成</t>
    </r>
    <r>
      <rPr>
        <sz val="12"/>
        <rFont val="ＭＳ 明朝"/>
        <family val="1"/>
        <charset val="128"/>
      </rPr>
      <t xml:space="preserve">18</t>
    </r>
    <r>
      <rPr>
        <sz val="12"/>
        <rFont val="Noto Sans"/>
        <family val="2"/>
      </rPr>
      <t xml:space="preserve">年の数値はその翌年の１月１日現在、平成</t>
    </r>
    <r>
      <rPr>
        <sz val="12"/>
        <rFont val="ＭＳ 明朝"/>
        <family val="1"/>
        <charset val="128"/>
      </rPr>
      <t xml:space="preserve">20</t>
    </r>
    <r>
      <rPr>
        <sz val="12"/>
        <rFont val="Noto Sans"/>
        <family val="2"/>
      </rPr>
      <t xml:space="preserve">年、</t>
    </r>
    <r>
      <rPr>
        <sz val="12"/>
        <rFont val="ＭＳ 明朝"/>
        <family val="1"/>
        <charset val="128"/>
      </rPr>
      <t xml:space="preserve">25</t>
    </r>
    <r>
      <rPr>
        <sz val="12"/>
        <rFont val="Noto Sans"/>
        <family val="2"/>
      </rPr>
      <t xml:space="preserve">年、</t>
    </r>
    <r>
      <rPr>
        <sz val="12"/>
        <rFont val="ＭＳ 明朝"/>
        <family val="1"/>
        <charset val="128"/>
      </rPr>
      <t xml:space="preserve">30</t>
    </r>
    <r>
      <rPr>
        <sz val="12"/>
        <rFont val="Noto Sans"/>
        <family val="2"/>
      </rPr>
      <t xml:space="preserve">年、令和５年の数値は</t>
    </r>
    <r>
      <rPr>
        <sz val="12"/>
        <rFont val="ＭＳ 明朝"/>
        <family val="1"/>
        <charset val="128"/>
      </rPr>
      <t xml:space="preserve">11</t>
    </r>
    <r>
      <rPr>
        <sz val="12"/>
        <rFont val="Noto Sans"/>
        <family val="2"/>
      </rPr>
      <t xml:space="preserve">月１日現在</t>
    </r>
  </si>
  <si>
    <r>
      <rPr>
        <sz val="11"/>
        <rFont val="ＭＳ 明朝"/>
        <family val="1"/>
        <charset val="128"/>
      </rPr>
      <t xml:space="preserve">66 </t>
    </r>
    <r>
      <rPr>
        <sz val="11"/>
        <rFont val="Noto Sans"/>
        <family val="2"/>
      </rPr>
      <t xml:space="preserve">水産業</t>
    </r>
  </si>
  <si>
    <r>
      <rPr>
        <sz val="11"/>
        <rFont val="Noto Sans"/>
        <family val="2"/>
      </rPr>
      <t xml:space="preserve">水産業 </t>
    </r>
    <r>
      <rPr>
        <sz val="11"/>
        <rFont val="ＭＳ 明朝"/>
        <family val="1"/>
        <charset val="128"/>
      </rPr>
      <t xml:space="preserve">67</t>
    </r>
  </si>
  <si>
    <t xml:space="preserve">４２　　漁　　　　　　　　　　船（つづき）</t>
  </si>
  <si>
    <t xml:space="preserve">（２）　市　町　別　漁　船　隻　数 ・ ト　ン　数（令和５年）</t>
  </si>
  <si>
    <r>
      <rPr>
        <sz val="12"/>
        <rFont val="ＭＳ 明朝"/>
        <family val="1"/>
        <charset val="128"/>
      </rPr>
      <t xml:space="preserve">(</t>
    </r>
    <r>
      <rPr>
        <sz val="12"/>
        <rFont val="Noto Sans"/>
        <family val="2"/>
      </rPr>
      <t xml:space="preserve">単位：隻、トン</t>
    </r>
    <r>
      <rPr>
        <sz val="12"/>
        <rFont val="ＭＳ 明朝"/>
        <family val="1"/>
        <charset val="128"/>
      </rPr>
      <t xml:space="preserve">)</t>
    </r>
  </si>
  <si>
    <t xml:space="preserve">無 動 力    漁船</t>
  </si>
  <si>
    <t xml:space="preserve">船 外 機　　付 漁 船</t>
  </si>
  <si>
    <t xml:space="preserve">動　　　　　　　　　　　　力　　　　　　　　　　　　漁　　　　　　　　　　　　船</t>
  </si>
  <si>
    <t xml:space="preserve">動 力 漁 船　総 ト ン 数</t>
  </si>
  <si>
    <t xml:space="preserve">１　～　３</t>
  </si>
  <si>
    <t xml:space="preserve">３　～　５</t>
  </si>
  <si>
    <r>
      <rPr>
        <sz val="12"/>
        <rFont val="Noto Sans"/>
        <family val="2"/>
      </rPr>
      <t xml:space="preserve">５　～　</t>
    </r>
    <r>
      <rPr>
        <sz val="12"/>
        <rFont val="ＭＳ 明朝"/>
        <family val="1"/>
        <charset val="128"/>
      </rPr>
      <t xml:space="preserve">10</t>
    </r>
  </si>
  <si>
    <r>
      <rPr>
        <sz val="12"/>
        <rFont val="ＭＳ 明朝"/>
        <family val="1"/>
        <charset val="128"/>
      </rPr>
      <t xml:space="preserve">10</t>
    </r>
    <r>
      <rPr>
        <sz val="12"/>
        <rFont val="Noto Sans"/>
        <family val="2"/>
      </rPr>
      <t xml:space="preserve">　～　</t>
    </r>
    <r>
      <rPr>
        <sz val="12"/>
        <rFont val="ＭＳ 明朝"/>
        <family val="1"/>
        <charset val="128"/>
      </rPr>
      <t xml:space="preserve">20</t>
    </r>
  </si>
  <si>
    <r>
      <rPr>
        <sz val="12"/>
        <rFont val="ＭＳ 明朝"/>
        <family val="1"/>
        <charset val="128"/>
      </rPr>
      <t xml:space="preserve">20</t>
    </r>
    <r>
      <rPr>
        <sz val="12"/>
        <rFont val="Noto Sans"/>
        <family val="2"/>
      </rPr>
      <t xml:space="preserve">　～　</t>
    </r>
    <r>
      <rPr>
        <sz val="12"/>
        <rFont val="ＭＳ 明朝"/>
        <family val="1"/>
        <charset val="128"/>
      </rPr>
      <t xml:space="preserve">30</t>
    </r>
  </si>
  <si>
    <r>
      <rPr>
        <sz val="12"/>
        <rFont val="ＭＳ 明朝"/>
        <family val="1"/>
        <charset val="128"/>
      </rPr>
      <t xml:space="preserve">30</t>
    </r>
    <r>
      <rPr>
        <sz val="12"/>
        <rFont val="Noto Sans"/>
        <family val="2"/>
      </rPr>
      <t xml:space="preserve">　～　</t>
    </r>
    <r>
      <rPr>
        <sz val="12"/>
        <rFont val="ＭＳ 明朝"/>
        <family val="1"/>
        <charset val="128"/>
      </rPr>
      <t xml:space="preserve">50</t>
    </r>
  </si>
  <si>
    <r>
      <rPr>
        <sz val="12"/>
        <rFont val="ＭＳ 明朝"/>
        <family val="1"/>
        <charset val="128"/>
      </rPr>
      <t xml:space="preserve">500 </t>
    </r>
    <r>
      <rPr>
        <sz val="12"/>
        <rFont val="Noto Sans"/>
        <family val="2"/>
      </rPr>
      <t xml:space="preserve">～</t>
    </r>
    <r>
      <rPr>
        <sz val="12"/>
        <rFont val="ＭＳ 明朝"/>
        <family val="1"/>
        <charset val="128"/>
      </rPr>
      <t xml:space="preserve">1,000</t>
    </r>
  </si>
  <si>
    <r>
      <rPr>
        <sz val="12"/>
        <rFont val="ＭＳ 明朝"/>
        <family val="1"/>
        <charset val="128"/>
      </rPr>
      <t xml:space="preserve">1,000</t>
    </r>
    <r>
      <rPr>
        <sz val="12"/>
        <rFont val="Noto Sans"/>
        <family val="2"/>
      </rPr>
      <t xml:space="preserve">トン以上</t>
    </r>
  </si>
  <si>
    <r>
      <rPr>
        <sz val="12"/>
        <rFont val="Noto Sans"/>
        <family val="2"/>
      </rPr>
      <t xml:space="preserve">注１　漁船とは、令和４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令和５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の間に、経営体が自己の漁業生産に使用したものをいい、主船のほかに付属船（灯船、魚群探索船、網船等）を含む。</t>
    </r>
  </si>
  <si>
    <t xml:space="preserve">　２　漁業センサスは、海面に沿う市町の区域内にある海面漁業経営体を対象とする調査であるため、野々市市、川北町、津幡町、中能登町は対象外。</t>
  </si>
  <si>
    <r>
      <rPr>
        <sz val="11"/>
        <rFont val="ＭＳ 明朝"/>
        <family val="1"/>
        <charset val="128"/>
      </rPr>
      <t xml:space="preserve">68 </t>
    </r>
    <r>
      <rPr>
        <sz val="11"/>
        <rFont val="Noto Sans"/>
        <family val="2"/>
      </rPr>
      <t xml:space="preserve">水産業</t>
    </r>
  </si>
  <si>
    <r>
      <rPr>
        <sz val="11"/>
        <rFont val="Noto Sans"/>
        <family val="2"/>
      </rPr>
      <t xml:space="preserve">水産業　</t>
    </r>
    <r>
      <rPr>
        <sz val="11"/>
        <rFont val="ＭＳ 明朝"/>
        <family val="1"/>
        <charset val="128"/>
      </rPr>
      <t xml:space="preserve">69</t>
    </r>
  </si>
  <si>
    <t xml:space="preserve">４３　漁業世帯及び漁業就業者数</t>
  </si>
  <si>
    <t xml:space="preserve">４３　漁業世帯及び漁業就業者数（つづき）</t>
  </si>
  <si>
    <t xml:space="preserve">（１）　漁業世帯数及び主とする就業状況別漁業従事世帯員数</t>
  </si>
  <si>
    <t xml:space="preserve">（３）　地域別、市町別、年齢階層別漁業就業者数（令和５年）</t>
  </si>
  <si>
    <t xml:space="preserve">（単位：世帯、人）</t>
  </si>
  <si>
    <t xml:space="preserve">（単位：人）</t>
  </si>
  <si>
    <t xml:space="preserve">漁業世帯数
（個人経営体数）</t>
  </si>
  <si>
    <t xml:space="preserve">漁業世帯員数（個人経営体出身）</t>
  </si>
  <si>
    <r>
      <rPr>
        <sz val="12"/>
        <rFont val="ＭＳ 明朝"/>
        <family val="1"/>
        <charset val="128"/>
      </rPr>
      <t xml:space="preserve">15</t>
    </r>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歳以上</t>
    </r>
  </si>
  <si>
    <t xml:space="preserve">自家漁業に従事</t>
  </si>
  <si>
    <t xml:space="preserve">共同経営に出資従事</t>
  </si>
  <si>
    <t xml:space="preserve">漁業雇われ</t>
  </si>
  <si>
    <t xml:space="preserve">総数</t>
  </si>
  <si>
    <r>
      <rPr>
        <sz val="12"/>
        <rFont val="Noto Sans"/>
        <family val="2"/>
      </rPr>
      <t xml:space="preserve">平成　</t>
    </r>
    <r>
      <rPr>
        <sz val="12"/>
        <rFont val="ＭＳ 明朝"/>
        <family val="1"/>
        <charset val="128"/>
      </rPr>
      <t xml:space="preserve">25</t>
    </r>
    <r>
      <rPr>
        <sz val="12"/>
        <rFont val="Noto Sans"/>
        <family val="2"/>
      </rPr>
      <t xml:space="preserve">　年</t>
    </r>
  </si>
  <si>
    <r>
      <rPr>
        <sz val="12"/>
        <rFont val="Noto Sans"/>
        <family val="2"/>
      </rPr>
      <t xml:space="preserve">　　</t>
    </r>
    <r>
      <rPr>
        <sz val="12"/>
        <rFont val="ＭＳ 明朝"/>
        <family val="1"/>
        <charset val="128"/>
      </rPr>
      <t xml:space="preserve">30</t>
    </r>
    <r>
      <rPr>
        <sz val="12"/>
        <rFont val="Noto Sans"/>
        <family val="2"/>
      </rPr>
      <t xml:space="preserve">　</t>
    </r>
  </si>
  <si>
    <t xml:space="preserve">令和　５　年</t>
  </si>
  <si>
    <t xml:space="preserve">資料　農林水産省「漁業センサス」</t>
  </si>
  <si>
    <t xml:space="preserve">（２）　年齢階層別自営・漁業雇われ区分別漁業就業者数</t>
  </si>
  <si>
    <r>
      <rPr>
        <sz val="12"/>
        <rFont val="ＭＳ 明朝"/>
        <family val="1"/>
        <charset val="128"/>
      </rPr>
      <t xml:space="preserve">60</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歳以上</t>
    </r>
  </si>
  <si>
    <t xml:space="preserve">男</t>
  </si>
  <si>
    <t xml:space="preserve">女</t>
  </si>
  <si>
    <t xml:space="preserve">自家漁業のみ</t>
  </si>
  <si>
    <t xml:space="preserve">注　　「漁業雇われ」には「団体経営体の責任のある者」を含む。</t>
  </si>
  <si>
    <r>
      <rPr>
        <sz val="11"/>
        <rFont val="ＭＳ 明朝"/>
        <family val="1"/>
        <charset val="128"/>
      </rPr>
      <t xml:space="preserve">70 </t>
    </r>
    <r>
      <rPr>
        <sz val="11"/>
        <rFont val="Noto Sans"/>
        <family val="2"/>
      </rPr>
      <t xml:space="preserve">水産業</t>
    </r>
  </si>
  <si>
    <r>
      <rPr>
        <sz val="11"/>
        <rFont val="Noto Sans"/>
        <family val="2"/>
      </rPr>
      <t xml:space="preserve">水産業 </t>
    </r>
    <r>
      <rPr>
        <sz val="11"/>
        <rFont val="ＭＳ 明朝"/>
        <family val="1"/>
        <charset val="128"/>
      </rPr>
      <t xml:space="preserve">71</t>
    </r>
  </si>
  <si>
    <t xml:space="preserve">４４　　主　な　漁　業　種　類　別　・　魚　種　別　漁　獲　量　（令和 ４ 年）</t>
  </si>
  <si>
    <r>
      <rPr>
        <sz val="11"/>
        <rFont val="ＭＳ 明朝"/>
        <family val="1"/>
        <charset val="128"/>
      </rPr>
      <t xml:space="preserve">(</t>
    </r>
    <r>
      <rPr>
        <sz val="11"/>
        <rFont val="Noto Sans"/>
        <family val="2"/>
      </rPr>
      <t xml:space="preserve">単位：</t>
    </r>
    <r>
      <rPr>
        <sz val="11"/>
        <rFont val="ＭＳ 明朝"/>
        <family val="1"/>
        <charset val="128"/>
      </rPr>
      <t xml:space="preserve">t)</t>
    </r>
  </si>
  <si>
    <t xml:space="preserve">総漁獲量</t>
  </si>
  <si>
    <t xml:space="preserve">魚</t>
  </si>
  <si>
    <t xml:space="preserve">類</t>
  </si>
  <si>
    <t xml:space="preserve">ま　ぐ　ろ　類</t>
  </si>
  <si>
    <t xml:space="preserve">　　　　　か  じ　き 　</t>
  </si>
  <si>
    <t xml:space="preserve">かつお類</t>
  </si>
  <si>
    <t xml:space="preserve">さめ類</t>
  </si>
  <si>
    <t xml:space="preserve">さけ・ます類</t>
  </si>
  <si>
    <t xml:space="preserve">こ の
し ろ</t>
  </si>
  <si>
    <t xml:space="preserve">にしん</t>
  </si>
  <si>
    <t xml:space="preserve">い　わ　し　類</t>
  </si>
  <si>
    <t xml:space="preserve">あ じ 類</t>
  </si>
  <si>
    <t xml:space="preserve">さば類</t>
  </si>
  <si>
    <t xml:space="preserve">さんま</t>
  </si>
  <si>
    <t xml:space="preserve">区分</t>
  </si>
  <si>
    <t xml:space="preserve">く　ろ
まぐろ</t>
  </si>
  <si>
    <t xml:space="preserve">び ん
な が</t>
  </si>
  <si>
    <t xml:space="preserve">めばち</t>
  </si>
  <si>
    <t xml:space="preserve">きはだ</t>
  </si>
  <si>
    <t xml:space="preserve">その他のまぐろ類</t>
  </si>
  <si>
    <t xml:space="preserve">ま か
じ き</t>
  </si>
  <si>
    <t xml:space="preserve">め か
じ き</t>
  </si>
  <si>
    <t xml:space="preserve">くろか　　じき類</t>
  </si>
  <si>
    <t xml:space="preserve">その他のかじき類</t>
  </si>
  <si>
    <t xml:space="preserve">かつお</t>
  </si>
  <si>
    <t xml:space="preserve">そうだがつお類</t>
  </si>
  <si>
    <t xml:space="preserve">さけ類</t>
  </si>
  <si>
    <t xml:space="preserve">ます類</t>
  </si>
  <si>
    <t xml:space="preserve">まいわし</t>
  </si>
  <si>
    <t xml:space="preserve">うるめ　　　いわし</t>
  </si>
  <si>
    <t xml:space="preserve">かたくち
いわし</t>
  </si>
  <si>
    <t xml:space="preserve">しらす</t>
  </si>
  <si>
    <t xml:space="preserve">まあじ</t>
  </si>
  <si>
    <t xml:space="preserve">むろ
あじ類</t>
  </si>
  <si>
    <t xml:space="preserve">沖合底びき網</t>
  </si>
  <si>
    <t xml:space="preserve">小型底びき網</t>
  </si>
  <si>
    <t xml:space="preserve">船びき網</t>
  </si>
  <si>
    <t xml:space="preserve">x</t>
  </si>
  <si>
    <t xml:space="preserve">大中型まき網１そうまきその他</t>
  </si>
  <si>
    <t xml:space="preserve">中・小型まき網</t>
  </si>
  <si>
    <t xml:space="preserve">さけ・ます流し網</t>
  </si>
  <si>
    <t xml:space="preserve">その他の刺網</t>
  </si>
  <si>
    <t xml:space="preserve">さんま棒受網</t>
  </si>
  <si>
    <t xml:space="preserve">その他の網漁業</t>
  </si>
  <si>
    <t xml:space="preserve">遠洋まぐろはえ縄</t>
  </si>
  <si>
    <t xml:space="preserve">その他のはえ縄</t>
  </si>
  <si>
    <t xml:space="preserve">沖合いか釣</t>
  </si>
  <si>
    <t xml:space="preserve">沿岸いか釣</t>
  </si>
  <si>
    <t xml:space="preserve">その他の釣</t>
  </si>
  <si>
    <t xml:space="preserve">その他の漁業</t>
  </si>
  <si>
    <t xml:space="preserve">類（つづき）</t>
  </si>
  <si>
    <t xml:space="preserve">え　び　類</t>
  </si>
  <si>
    <t xml:space="preserve">ぶ り 類</t>
  </si>
  <si>
    <t xml:space="preserve">ひらめ・かれい類</t>
  </si>
  <si>
    <t xml:space="preserve">た　ら　類</t>
  </si>
  <si>
    <t xml:space="preserve">ほっけ</t>
  </si>
  <si>
    <t xml:space="preserve">は た
は た</t>
  </si>
  <si>
    <t xml:space="preserve">にぎす類</t>
  </si>
  <si>
    <t xml:space="preserve">あなご類</t>
  </si>
  <si>
    <t xml:space="preserve">た ち
う お</t>
  </si>
  <si>
    <t xml:space="preserve">た　　い　　類</t>
  </si>
  <si>
    <t xml:space="preserve">いさき</t>
  </si>
  <si>
    <t xml:space="preserve">さわら類</t>
  </si>
  <si>
    <t xml:space="preserve">すずき類</t>
  </si>
  <si>
    <t xml:space="preserve">あ ま
だ い類</t>
  </si>
  <si>
    <t xml:space="preserve">ふぐ類</t>
  </si>
  <si>
    <t xml:space="preserve">その他  の魚類</t>
  </si>
  <si>
    <t xml:space="preserve">い せ
え び</t>
  </si>
  <si>
    <t xml:space="preserve">くるま
えび</t>
  </si>
  <si>
    <t xml:space="preserve">その他  えび類</t>
  </si>
  <si>
    <t xml:space="preserve">ひらめ</t>
  </si>
  <si>
    <t xml:space="preserve">かれい類</t>
  </si>
  <si>
    <t xml:space="preserve">まだら</t>
  </si>
  <si>
    <t xml:space="preserve">すけと
うだら</t>
  </si>
  <si>
    <t xml:space="preserve">まだい</t>
  </si>
  <si>
    <t xml:space="preserve">ちだい</t>
  </si>
  <si>
    <t xml:space="preserve">きだい</t>
  </si>
  <si>
    <t xml:space="preserve">くろだい</t>
  </si>
  <si>
    <t xml:space="preserve">へだい</t>
  </si>
  <si>
    <t xml:space="preserve">資料　農林水産省「海面漁業生産統計調査」</t>
  </si>
  <si>
    <r>
      <rPr>
        <sz val="11"/>
        <rFont val="ＭＳ 明朝"/>
        <family val="1"/>
        <charset val="128"/>
      </rPr>
      <t xml:space="preserve">72 </t>
    </r>
    <r>
      <rPr>
        <sz val="11"/>
        <rFont val="Noto Sans"/>
        <family val="2"/>
      </rPr>
      <t xml:space="preserve">水産業</t>
    </r>
  </si>
  <si>
    <r>
      <rPr>
        <sz val="11"/>
        <rFont val="Noto Sans"/>
        <family val="2"/>
      </rPr>
      <t xml:space="preserve">水産業 </t>
    </r>
    <r>
      <rPr>
        <sz val="11"/>
        <rFont val="ＭＳ 明朝"/>
        <family val="1"/>
        <charset val="128"/>
      </rPr>
      <t xml:space="preserve">73</t>
    </r>
  </si>
  <si>
    <t xml:space="preserve">４４　　主　な　漁　業　種　類　別　・　魚　種　別　漁　獲　量　（令和 ４ 年）　（つづき）　</t>
  </si>
  <si>
    <r>
      <rPr>
        <sz val="12"/>
        <rFont val="ＭＳ 明朝"/>
        <family val="1"/>
        <charset val="128"/>
      </rPr>
      <t xml:space="preserve">(</t>
    </r>
    <r>
      <rPr>
        <sz val="12"/>
        <rFont val="Noto Sans"/>
        <family val="2"/>
      </rPr>
      <t xml:space="preserve">単位：</t>
    </r>
    <r>
      <rPr>
        <sz val="12"/>
        <rFont val="ＭＳ 明朝"/>
        <family val="1"/>
        <charset val="128"/>
      </rPr>
      <t xml:space="preserve">t)</t>
    </r>
  </si>
  <si>
    <t xml:space="preserve">か　　に　　類</t>
  </si>
  <si>
    <t xml:space="preserve">おきあみ類</t>
  </si>
  <si>
    <t xml:space="preserve">貝</t>
  </si>
  <si>
    <t xml:space="preserve">い　　　　か　　　　類</t>
  </si>
  <si>
    <t xml:space="preserve">たこ類</t>
  </si>
  <si>
    <t xml:space="preserve">なまこ類</t>
  </si>
  <si>
    <t xml:space="preserve">うに類</t>
  </si>
  <si>
    <t xml:space="preserve">海   産
ほ乳類</t>
  </si>
  <si>
    <t xml:space="preserve">その他  の水産  動物類</t>
  </si>
  <si>
    <t xml:space="preserve">海   　　　   藻　　　     類</t>
  </si>
  <si>
    <t xml:space="preserve">ずわい
が   に</t>
  </si>
  <si>
    <t xml:space="preserve">べ　 に
ずわい
が 　に</t>
  </si>
  <si>
    <t xml:space="preserve">がざみ類</t>
  </si>
  <si>
    <t xml:space="preserve">その他の
か に 類</t>
  </si>
  <si>
    <t xml:space="preserve">あわび類</t>
  </si>
  <si>
    <t xml:space="preserve">さざえ</t>
  </si>
  <si>
    <t xml:space="preserve">あさり類</t>
  </si>
  <si>
    <t xml:space="preserve">ほたて
が   い</t>
  </si>
  <si>
    <t xml:space="preserve">その他
の貝類</t>
  </si>
  <si>
    <t xml:space="preserve">するめ
い  か</t>
  </si>
  <si>
    <t xml:space="preserve">あ か
い か</t>
  </si>
  <si>
    <t xml:space="preserve">その他の
いか類</t>
  </si>
  <si>
    <t xml:space="preserve">こんぶ類</t>
  </si>
  <si>
    <t xml:space="preserve">その他の
海 藻 類</t>
  </si>
  <si>
    <t xml:space="preserve">区　　　　　　　分</t>
  </si>
  <si>
    <r>
      <rPr>
        <sz val="11"/>
        <rFont val="ＭＳ 明朝"/>
        <family val="1"/>
        <charset val="128"/>
      </rPr>
      <t xml:space="preserve">74 </t>
    </r>
    <r>
      <rPr>
        <sz val="11"/>
        <rFont val="Noto Sans"/>
        <family val="2"/>
      </rPr>
      <t xml:space="preserve">水産業</t>
    </r>
  </si>
  <si>
    <r>
      <rPr>
        <sz val="11"/>
        <rFont val="Noto Sans"/>
        <family val="2"/>
      </rPr>
      <t xml:space="preserve">水産業 </t>
    </r>
    <r>
      <rPr>
        <sz val="11"/>
        <rFont val="ＭＳ 明朝"/>
        <family val="1"/>
        <charset val="128"/>
      </rPr>
      <t xml:space="preserve">75</t>
    </r>
  </si>
  <si>
    <t xml:space="preserve">４５　　海　面　漁　業　魚　種　別　漁　獲　量（属人）</t>
  </si>
  <si>
    <r>
      <rPr>
        <sz val="12"/>
        <rFont val="ＭＳ 明朝"/>
        <family val="1"/>
        <charset val="128"/>
      </rPr>
      <t xml:space="preserve">(</t>
    </r>
    <r>
      <rPr>
        <sz val="12"/>
        <rFont val="Noto Sans"/>
        <family val="2"/>
      </rPr>
      <t xml:space="preserve">単位：ｔ</t>
    </r>
    <r>
      <rPr>
        <sz val="12"/>
        <rFont val="ＭＳ 明朝"/>
        <family val="1"/>
        <charset val="128"/>
      </rPr>
      <t xml:space="preserve">)</t>
    </r>
  </si>
  <si>
    <t xml:space="preserve">魚　　　　　種</t>
  </si>
  <si>
    <t xml:space="preserve">平成３０年</t>
  </si>
  <si>
    <t xml:space="preserve">令和  元  年</t>
  </si>
  <si>
    <t xml:space="preserve">２  年</t>
  </si>
  <si>
    <t xml:space="preserve">３  年</t>
  </si>
  <si>
    <t xml:space="preserve">４  年</t>
  </si>
  <si>
    <t xml:space="preserve">た ち う お</t>
  </si>
  <si>
    <t xml:space="preserve">ｘ</t>
  </si>
  <si>
    <t xml:space="preserve">ま　　だ　　い</t>
  </si>
  <si>
    <t xml:space="preserve">魚 　 類　  計</t>
  </si>
  <si>
    <t xml:space="preserve">くろまぐろ</t>
  </si>
  <si>
    <t xml:space="preserve">びんなが</t>
  </si>
  <si>
    <t xml:space="preserve">い　　さ　　き</t>
  </si>
  <si>
    <t xml:space="preserve">さ　わ　ら　類</t>
  </si>
  <si>
    <t xml:space="preserve">まかじき</t>
  </si>
  <si>
    <t xml:space="preserve">あ　ま　だ　い類</t>
  </si>
  <si>
    <t xml:space="preserve">めかじき</t>
  </si>
  <si>
    <t xml:space="preserve">ふ　　ぐ　　類</t>
  </si>
  <si>
    <t xml:space="preserve">くろかじき類</t>
  </si>
  <si>
    <t xml:space="preserve">その他の魚類</t>
  </si>
  <si>
    <t xml:space="preserve">え　び　類　計</t>
  </si>
  <si>
    <t xml:space="preserve">く る ま え び</t>
  </si>
  <si>
    <t xml:space="preserve">そうだかつお類</t>
  </si>
  <si>
    <t xml:space="preserve">その他のえび類</t>
  </si>
  <si>
    <t xml:space="preserve">さ　け　類</t>
  </si>
  <si>
    <t xml:space="preserve">か　に　類　計</t>
  </si>
  <si>
    <t xml:space="preserve">ま　す　類</t>
  </si>
  <si>
    <t xml:space="preserve">ずわいがに</t>
  </si>
  <si>
    <t xml:space="preserve">こ の し ろ</t>
  </si>
  <si>
    <t xml:space="preserve">べにずわいがに</t>
  </si>
  <si>
    <t xml:space="preserve">が  ざ  み  類</t>
  </si>
  <si>
    <t xml:space="preserve">ま い わ し</t>
  </si>
  <si>
    <t xml:space="preserve">その他のかに類</t>
  </si>
  <si>
    <t xml:space="preserve">うるめいわし</t>
  </si>
  <si>
    <t xml:space="preserve">かたくちいわし</t>
  </si>
  <si>
    <t xml:space="preserve">貝　　類　　計</t>
  </si>
  <si>
    <t xml:space="preserve">し  ら  す</t>
  </si>
  <si>
    <t xml:space="preserve">あ  わ  び  類</t>
  </si>
  <si>
    <t xml:space="preserve">ま  あ  じ</t>
  </si>
  <si>
    <t xml:space="preserve">さ    ざ    え</t>
  </si>
  <si>
    <t xml:space="preserve">む ろ あ じ類</t>
  </si>
  <si>
    <t xml:space="preserve">その他の貝類</t>
  </si>
  <si>
    <t xml:space="preserve">さ  ば  類</t>
  </si>
  <si>
    <t xml:space="preserve">さ  ん  ま</t>
  </si>
  <si>
    <t xml:space="preserve">い　か　類　計</t>
  </si>
  <si>
    <t xml:space="preserve">ぶり類</t>
  </si>
  <si>
    <t xml:space="preserve">す る め い か</t>
  </si>
  <si>
    <t xml:space="preserve">ひ  ら  め</t>
  </si>
  <si>
    <t xml:space="preserve">あ  か  い  か</t>
  </si>
  <si>
    <t xml:space="preserve">その他のいか類</t>
  </si>
  <si>
    <t xml:space="preserve">ま  だ  ら</t>
  </si>
  <si>
    <t xml:space="preserve">た　　こ　　類</t>
  </si>
  <si>
    <t xml:space="preserve">すけとうだら</t>
  </si>
  <si>
    <t xml:space="preserve">…</t>
  </si>
  <si>
    <t xml:space="preserve">はたはた</t>
  </si>
  <si>
    <t xml:space="preserve">う　　に　　類</t>
  </si>
  <si>
    <t xml:space="preserve">に ぎ す 類</t>
  </si>
  <si>
    <t xml:space="preserve">あ な ご 類</t>
  </si>
  <si>
    <t xml:space="preserve">海産ほ乳類</t>
  </si>
  <si>
    <t xml:space="preserve">その他の水産動物類</t>
  </si>
  <si>
    <t xml:space="preserve">令和元年調査から、以下の魚種別分類の見直しを行ったことから、年次別数値はその魚種別分類で記載した。</t>
  </si>
  <si>
    <t xml:space="preserve">１） 「たい類」の「ちだい・きだい」と「くろだい・へだい」を細分化し、「ちだい」「きだい」「くろだい」「へだい」とした。</t>
  </si>
  <si>
    <t xml:space="preserve">海　藻　類　</t>
  </si>
  <si>
    <t xml:space="preserve">２） 「その他の水産動物類」から「なまこ類」を分離した。</t>
  </si>
  <si>
    <t xml:space="preserve">注１　　四捨五入のため、合計と合わない場合がある。</t>
  </si>
  <si>
    <r>
      <rPr>
        <sz val="12"/>
        <rFont val="Noto Sans"/>
        <family val="2"/>
      </rPr>
      <t xml:space="preserve">　２　　※１の平成</t>
    </r>
    <r>
      <rPr>
        <strike val="true"/>
        <sz val="12"/>
        <rFont val="ＭＳ 明朝"/>
        <family val="1"/>
        <charset val="128"/>
      </rPr>
      <t xml:space="preserve">29</t>
    </r>
    <r>
      <rPr>
        <strike val="true"/>
        <sz val="12"/>
        <rFont val="Noto Sans"/>
        <family val="2"/>
      </rPr>
      <t xml:space="preserve">年～</t>
    </r>
    <r>
      <rPr>
        <sz val="12"/>
        <rFont val="ＭＳ 明朝"/>
        <family val="1"/>
        <charset val="128"/>
      </rPr>
      <t xml:space="preserve">30</t>
    </r>
    <r>
      <rPr>
        <sz val="12"/>
        <rFont val="Noto Sans"/>
        <family val="2"/>
      </rPr>
      <t xml:space="preserve">年は「ちだい」と「きだい」の合計値である。</t>
    </r>
  </si>
  <si>
    <r>
      <rPr>
        <sz val="12"/>
        <rFont val="Noto Sans"/>
        <family val="2"/>
      </rPr>
      <t xml:space="preserve">　３　　※２の平成</t>
    </r>
    <r>
      <rPr>
        <strike val="true"/>
        <sz val="12"/>
        <rFont val="ＭＳ 明朝"/>
        <family val="1"/>
        <charset val="128"/>
      </rPr>
      <t xml:space="preserve">29</t>
    </r>
    <r>
      <rPr>
        <strike val="true"/>
        <sz val="12"/>
        <rFont val="Noto Sans"/>
        <family val="2"/>
      </rPr>
      <t xml:space="preserve">年～</t>
    </r>
    <r>
      <rPr>
        <sz val="12"/>
        <rFont val="ＭＳ 明朝"/>
        <family val="1"/>
        <charset val="128"/>
      </rPr>
      <t xml:space="preserve">30</t>
    </r>
    <r>
      <rPr>
        <sz val="12"/>
        <rFont val="Noto Sans"/>
        <family val="2"/>
      </rPr>
      <t xml:space="preserve">年は「くろだい」と「へだい」の合計値である。</t>
    </r>
  </si>
  <si>
    <r>
      <rPr>
        <sz val="11"/>
        <rFont val="ＭＳ 明朝"/>
        <family val="1"/>
        <charset val="128"/>
      </rPr>
      <t xml:space="preserve">76 </t>
    </r>
    <r>
      <rPr>
        <sz val="11"/>
        <rFont val="Noto Sans"/>
        <family val="2"/>
      </rPr>
      <t xml:space="preserve">水産業</t>
    </r>
  </si>
  <si>
    <r>
      <rPr>
        <sz val="11"/>
        <rFont val="Noto Sans"/>
        <family val="2"/>
      </rPr>
      <t xml:space="preserve">水産業 </t>
    </r>
    <r>
      <rPr>
        <sz val="11"/>
        <rFont val="ＭＳ 明朝"/>
        <family val="1"/>
        <charset val="128"/>
      </rPr>
      <t xml:space="preserve">77</t>
    </r>
  </si>
  <si>
    <t xml:space="preserve">４６　　海　　　　面　　　　養　　　　殖　　　　業</t>
  </si>
  <si>
    <t xml:space="preserve">４７　　内　　水　　面　　漁　　業</t>
  </si>
  <si>
    <t xml:space="preserve">（１）　魚 種 別 種 苗 放 流 実 績</t>
  </si>
  <si>
    <t xml:space="preserve">（単位：ｔ）</t>
  </si>
  <si>
    <t xml:space="preserve">年　  次</t>
  </si>
  <si>
    <t xml:space="preserve">養　  　殖 　 　業</t>
  </si>
  <si>
    <t xml:space="preserve">うち、かき類養殖業</t>
  </si>
  <si>
    <t xml:space="preserve">区　　　　       分</t>
  </si>
  <si>
    <t xml:space="preserve">令 和 元 年</t>
  </si>
  <si>
    <t xml:space="preserve">２ 年</t>
  </si>
  <si>
    <t xml:space="preserve">３ 年</t>
  </si>
  <si>
    <t xml:space="preserve">４ 年</t>
  </si>
  <si>
    <t xml:space="preserve">５ 年</t>
  </si>
  <si>
    <t xml:space="preserve">魚類養殖</t>
  </si>
  <si>
    <t xml:space="preserve">貝類養殖 </t>
  </si>
  <si>
    <t xml:space="preserve">海藻類養殖</t>
  </si>
  <si>
    <t xml:space="preserve">収　　獲　　量</t>
  </si>
  <si>
    <t xml:space="preserve">あ　　ゆ　（千尾）</t>
  </si>
  <si>
    <r>
      <rPr>
        <sz val="12"/>
        <rFont val="Noto Sans"/>
        <family val="2"/>
      </rPr>
      <t xml:space="preserve">総収獲量（１月～</t>
    </r>
    <r>
      <rPr>
        <sz val="12"/>
        <rFont val="ＭＳ 明朝"/>
        <family val="1"/>
        <charset val="128"/>
      </rPr>
      <t xml:space="preserve">12</t>
    </r>
    <r>
      <rPr>
        <sz val="12"/>
        <rFont val="Noto Sans"/>
        <family val="2"/>
      </rPr>
      <t xml:space="preserve">月）</t>
    </r>
  </si>
  <si>
    <t xml:space="preserve">収 獲 量</t>
  </si>
  <si>
    <t xml:space="preserve">殻付換算重量</t>
  </si>
  <si>
    <t xml:space="preserve">こ　い　（千尾）</t>
  </si>
  <si>
    <t xml:space="preserve">ｔ</t>
  </si>
  <si>
    <t xml:space="preserve">ふ　　な（千尾）</t>
  </si>
  <si>
    <t xml:space="preserve"> 令和元年</t>
  </si>
  <si>
    <t xml:space="preserve">う　な　ぎ（ｋｇ）</t>
  </si>
  <si>
    <t xml:space="preserve">２</t>
  </si>
  <si>
    <t xml:space="preserve">い　わ　な（千尾）</t>
  </si>
  <si>
    <t xml:space="preserve">や　ま　め（千尾）</t>
  </si>
  <si>
    <t xml:space="preserve">４</t>
  </si>
  <si>
    <t xml:space="preserve">か　じ　か（千尾）</t>
  </si>
  <si>
    <t xml:space="preserve">注　　養殖種類別の収獲量は種苗養殖を含んでいない。</t>
  </si>
  <si>
    <t xml:space="preserve">わ　か　さ　ぎ（万粒）</t>
  </si>
  <si>
    <t xml:space="preserve">さ　け（千尾）</t>
  </si>
  <si>
    <t xml:space="preserve">資料　石川県水産課</t>
  </si>
  <si>
    <t xml:space="preserve">４７　　内　　水　　面　　漁　　業（つ づ き）</t>
  </si>
  <si>
    <t xml:space="preserve">（２）　内 水 面 養 殖 業 魚 種 別 収 獲 量</t>
  </si>
  <si>
    <t xml:space="preserve">令和 元 年</t>
  </si>
  <si>
    <t xml:space="preserve">２年</t>
  </si>
  <si>
    <t xml:space="preserve">３年</t>
  </si>
  <si>
    <t xml:space="preserve">４年</t>
  </si>
  <si>
    <t xml:space="preserve">ます類、あゆ、こい、うなぎ計</t>
  </si>
  <si>
    <t xml:space="preserve">にじます</t>
  </si>
  <si>
    <t xml:space="preserve">その他のます類</t>
  </si>
  <si>
    <t xml:space="preserve">あゆ</t>
  </si>
  <si>
    <t xml:space="preserve">こい</t>
  </si>
  <si>
    <t xml:space="preserve">うなぎ</t>
  </si>
  <si>
    <t xml:space="preserve">注１　調査範囲は、全国のます類、あゆ、こい及びうなぎの内水面養殖業である。　</t>
  </si>
  <si>
    <t xml:space="preserve">　２　魚種ごとに四捨五入しているため、計と内訳は一致しない場合がある。</t>
  </si>
  <si>
    <t xml:space="preserve">資料　農林水産省「内水面漁業生産統計調査」</t>
  </si>
  <si>
    <r>
      <rPr>
        <sz val="11"/>
        <rFont val="ＭＳ 明朝"/>
        <family val="1"/>
        <charset val="128"/>
      </rPr>
      <t xml:space="preserve">78 </t>
    </r>
    <r>
      <rPr>
        <sz val="11"/>
        <rFont val="Noto Sans"/>
        <family val="2"/>
      </rPr>
      <t xml:space="preserve">水産業</t>
    </r>
  </si>
  <si>
    <r>
      <rPr>
        <sz val="11"/>
        <rFont val="Noto Sans"/>
        <family val="2"/>
      </rPr>
      <t xml:space="preserve">水産業 </t>
    </r>
    <r>
      <rPr>
        <sz val="11"/>
        <rFont val="ＭＳ 明朝"/>
        <family val="1"/>
        <charset val="128"/>
      </rPr>
      <t xml:space="preserve">79</t>
    </r>
  </si>
  <si>
    <t xml:space="preserve">４８　　水 産 加 工 品 生 産 量（陸上加工品）</t>
  </si>
  <si>
    <t xml:space="preserve">４９　　漁　業　経　営　（個人経営（漁船漁業））</t>
  </si>
  <si>
    <t xml:space="preserve">区　　　　　　分</t>
  </si>
  <si>
    <t xml:space="preserve">２　年</t>
  </si>
  <si>
    <t xml:space="preserve">３　年</t>
  </si>
  <si>
    <t xml:space="preserve">４　年</t>
  </si>
  <si>
    <t xml:space="preserve">５　年</t>
  </si>
  <si>
    <t xml:space="preserve">単位</t>
  </si>
  <si>
    <t xml:space="preserve">日　　　　　　本　　　　　　海　　　　　　西　　　　　　区</t>
  </si>
  <si>
    <t xml:space="preserve">令和２年</t>
  </si>
  <si>
    <t xml:space="preserve">ねり製品</t>
  </si>
  <si>
    <t xml:space="preserve">動力船総トン数</t>
  </si>
  <si>
    <t xml:space="preserve">トン</t>
  </si>
  <si>
    <t xml:space="preserve">かまぼこ類</t>
  </si>
  <si>
    <t xml:space="preserve">最盛期の漁業従事者数</t>
  </si>
  <si>
    <t xml:space="preserve">人</t>
  </si>
  <si>
    <t xml:space="preserve">魚肉ハム・ソーセージ類</t>
  </si>
  <si>
    <t xml:space="preserve">延べ出漁日数</t>
  </si>
  <si>
    <t xml:space="preserve">日</t>
  </si>
  <si>
    <t xml:space="preserve">延べ労働時間</t>
  </si>
  <si>
    <t xml:space="preserve">時間</t>
  </si>
  <si>
    <t xml:space="preserve">冷凍食品</t>
  </si>
  <si>
    <t xml:space="preserve">漁獲量</t>
  </si>
  <si>
    <t xml:space="preserve">kg</t>
  </si>
  <si>
    <t xml:space="preserve">魚介類</t>
  </si>
  <si>
    <t xml:space="preserve">水産物調理食品</t>
  </si>
  <si>
    <t xml:space="preserve">固定資本</t>
  </si>
  <si>
    <t xml:space="preserve">千円</t>
  </si>
  <si>
    <t xml:space="preserve">素干し品</t>
  </si>
  <si>
    <t xml:space="preserve">漁労収入</t>
  </si>
  <si>
    <t xml:space="preserve">〃</t>
  </si>
  <si>
    <t xml:space="preserve">するめ</t>
  </si>
  <si>
    <t xml:space="preserve">漁業生産物収入</t>
  </si>
  <si>
    <t xml:space="preserve">塩干し品</t>
  </si>
  <si>
    <t xml:space="preserve">漁労支出</t>
  </si>
  <si>
    <t xml:space="preserve">干しいわし</t>
  </si>
  <si>
    <t xml:space="preserve">期首期末棚卸増減</t>
  </si>
  <si>
    <t xml:space="preserve">干しあじ</t>
  </si>
  <si>
    <t xml:space="preserve">雇用労賃</t>
  </si>
  <si>
    <t xml:space="preserve">干しさんま</t>
  </si>
  <si>
    <t xml:space="preserve">漁船・漁具費</t>
  </si>
  <si>
    <t xml:space="preserve">干しさば</t>
  </si>
  <si>
    <t xml:space="preserve">油費</t>
  </si>
  <si>
    <t xml:space="preserve">干しかれい</t>
  </si>
  <si>
    <t xml:space="preserve">えさ代</t>
  </si>
  <si>
    <t xml:space="preserve">干しほっけ</t>
  </si>
  <si>
    <t xml:space="preserve">種苗費</t>
  </si>
  <si>
    <t xml:space="preserve">修繕費</t>
  </si>
  <si>
    <t xml:space="preserve">煮干し品</t>
  </si>
  <si>
    <t xml:space="preserve">販売手数料</t>
  </si>
  <si>
    <t xml:space="preserve">煮干しいわし</t>
  </si>
  <si>
    <t xml:space="preserve">負債利子</t>
  </si>
  <si>
    <t xml:space="preserve">租税公課諸負担</t>
  </si>
  <si>
    <t xml:space="preserve">塩蔵品</t>
  </si>
  <si>
    <t xml:space="preserve">塩蔵さば</t>
  </si>
  <si>
    <t xml:space="preserve">減価償却費</t>
  </si>
  <si>
    <t xml:space="preserve">事業所得</t>
  </si>
  <si>
    <t xml:space="preserve">くん製品</t>
  </si>
  <si>
    <t xml:space="preserve">漁労所得</t>
  </si>
  <si>
    <t xml:space="preserve">漁労外事業所得</t>
  </si>
  <si>
    <t xml:space="preserve">節製品</t>
  </si>
  <si>
    <t xml:space="preserve">漁労外事業収入</t>
  </si>
  <si>
    <t xml:space="preserve">けずり節</t>
  </si>
  <si>
    <t xml:space="preserve">漁労外事業支出</t>
  </si>
  <si>
    <t xml:space="preserve">漁労所得率</t>
  </si>
  <si>
    <t xml:space="preserve">％</t>
  </si>
  <si>
    <t xml:space="preserve">その他の食用加工品</t>
  </si>
  <si>
    <t xml:space="preserve">漁業固定資本装備率</t>
  </si>
  <si>
    <t xml:space="preserve">いか塩辛</t>
  </si>
  <si>
    <t xml:space="preserve">注１　漁業経営統計調査については、標本数が少ないため、事例的数値であることを留意のうえ利用されたい。</t>
  </si>
  <si>
    <t xml:space="preserve">水産物漬物</t>
  </si>
  <si>
    <r>
      <rPr>
        <sz val="12"/>
        <rFont val="Noto Sans"/>
        <family val="2"/>
      </rPr>
      <t xml:space="preserve">　２　日本海西区とは、石川県、福井県、京都府、兵庫県</t>
    </r>
    <r>
      <rPr>
        <sz val="12"/>
        <rFont val="ＭＳ 明朝"/>
        <family val="1"/>
        <charset val="128"/>
      </rPr>
      <t xml:space="preserve">(</t>
    </r>
    <r>
      <rPr>
        <sz val="12"/>
        <rFont val="Noto Sans"/>
        <family val="2"/>
      </rPr>
      <t xml:space="preserve">日本海側</t>
    </r>
    <r>
      <rPr>
        <sz val="12"/>
        <rFont val="ＭＳ 明朝"/>
        <family val="1"/>
        <charset val="128"/>
      </rPr>
      <t xml:space="preserve">)</t>
    </r>
    <r>
      <rPr>
        <sz val="12"/>
        <rFont val="Noto Sans"/>
        <family val="2"/>
      </rPr>
      <t xml:space="preserve">、鳥取県及び島根県をいう。</t>
    </r>
  </si>
  <si>
    <t xml:space="preserve">こんぶつくだ煮</t>
  </si>
  <si>
    <t xml:space="preserve">　３　平成２９年値より、漁船トン数階級別の公表がされないので、各年の平均値を掲載する。</t>
  </si>
  <si>
    <t xml:space="preserve">乾燥・焙焼・揚げ加工品（いか製品）</t>
  </si>
  <si>
    <t xml:space="preserve">資料　農林水産省「漁業経営統計調査」</t>
  </si>
  <si>
    <t xml:space="preserve">生鮮冷凍水産物</t>
  </si>
  <si>
    <t xml:space="preserve">冷凍かつお類</t>
  </si>
  <si>
    <t xml:space="preserve">冷凍さけ・ます類</t>
  </si>
  <si>
    <t xml:space="preserve">冷凍いわし類</t>
  </si>
  <si>
    <t xml:space="preserve">冷凍まあじ・むろあじ類</t>
  </si>
  <si>
    <t xml:space="preserve">冷凍さば類</t>
  </si>
  <si>
    <t xml:space="preserve">冷凍さんま</t>
  </si>
  <si>
    <t xml:space="preserve">冷凍ほっけ</t>
  </si>
  <si>
    <t xml:space="preserve">冷凍いか類</t>
  </si>
  <si>
    <t xml:space="preserve">すり身</t>
  </si>
  <si>
    <t xml:space="preserve">注１　主要品目のみ掲載したため、計と内訳は一致しない場合がある。</t>
  </si>
  <si>
    <r>
      <rPr>
        <sz val="12"/>
        <rFont val="Noto Sans"/>
        <family val="2"/>
      </rPr>
      <t xml:space="preserve">注２　令和２年調査からは、直近の漁業センサスの結果に基づき、品目別に全国の生産量の</t>
    </r>
    <r>
      <rPr>
        <sz val="12"/>
        <rFont val="ＭＳ 明朝"/>
        <family val="1"/>
        <charset val="128"/>
      </rPr>
      <t xml:space="preserve">80</t>
    </r>
    <r>
      <rPr>
        <sz val="12"/>
        <rFont val="Noto Sans"/>
        <family val="2"/>
      </rPr>
      <t xml:space="preserve">パーセントを占め</t>
    </r>
  </si>
  <si>
    <t xml:space="preserve">　　　るまでの上位都道府県（主産県）を抽出した上で、主産県ごとに標本抽出を行う主産県調査に変更した。</t>
  </si>
  <si>
    <t xml:space="preserve">　　　</t>
  </si>
  <si>
    <r>
      <rPr>
        <sz val="12"/>
        <rFont val="Noto Sans"/>
        <family val="2"/>
      </rPr>
      <t xml:space="preserve">資料　農林水産省「水産加工統計調査」、令和５年値は 「</t>
    </r>
    <r>
      <rPr>
        <sz val="12"/>
        <rFont val="ＭＳ 明朝"/>
        <family val="1"/>
        <charset val="128"/>
      </rPr>
      <t xml:space="preserve">2023</t>
    </r>
    <r>
      <rPr>
        <sz val="12"/>
        <rFont val="Noto Sans"/>
        <family val="2"/>
      </rPr>
      <t xml:space="preserve">年漁業センサス」値である。　</t>
    </r>
  </si>
</sst>
</file>

<file path=xl/styles.xml><?xml version="1.0" encoding="utf-8"?>
<styleSheet xmlns="http://schemas.openxmlformats.org/spreadsheetml/2006/main">
  <numFmts count="28">
    <numFmt numFmtId="164" formatCode="General"/>
    <numFmt numFmtId="165" formatCode="0_);[RED]\(0\)"/>
    <numFmt numFmtId="166" formatCode="[$-409]#,##0_);\(#,##0\)"/>
    <numFmt numFmtId="167" formatCode="#,##0.00;[RED]#,##0.00"/>
    <numFmt numFmtId="168" formatCode="[$-409]#,##0.00_);\(#,##0.00\)"/>
    <numFmt numFmtId="169" formatCode="#,##0.00"/>
    <numFmt numFmtId="170" formatCode="0"/>
    <numFmt numFmtId="171" formatCode="[$-409]#,##0_);[RED]\(#,##0\)"/>
    <numFmt numFmtId="172" formatCode="_ * #,##0;_ * \-#,##0;_ * \-;_ @_ "/>
    <numFmt numFmtId="173" formatCode="#\ ##0\ ;\-#\ ##0\ ;&quot;- &quot;;@\ "/>
    <numFmt numFmtId="174" formatCode="_ * #\ ##0;_ * \-#\ ##0;_ * \-_ ;_ @_ "/>
    <numFmt numFmtId="175" formatCode="_ * #\ ##0;* \-#\ ##0;* \-;_ @_ "/>
    <numFmt numFmtId="176" formatCode="[$-409]#,##0.00_);[RED]\(#,##0.00\)"/>
    <numFmt numFmtId="177" formatCode="_ * #,##0;_ * \-#,##0;_ * \-_ ;_ @_ "/>
    <numFmt numFmtId="178" formatCode="#\ ###\ ##0"/>
    <numFmt numFmtId="179" formatCode="0.00;[RED]0.00"/>
    <numFmt numFmtId="180" formatCode="#,##0.00_);[RED]\(#,##0.00\)"/>
    <numFmt numFmtId="181" formatCode="#,##0_);[RED]\(#,##0\)"/>
    <numFmt numFmtId="182" formatCode="#,##0"/>
    <numFmt numFmtId="183" formatCode="0;&quot;△ &quot;0"/>
    <numFmt numFmtId="184" formatCode="0.00;&quot;△ &quot;0.00"/>
    <numFmt numFmtId="185" formatCode="###\ ###\ ##0"/>
    <numFmt numFmtId="186" formatCode="[$-409]#,##0"/>
    <numFmt numFmtId="187" formatCode="#,##0;[RED]#,##0"/>
    <numFmt numFmtId="188" formatCode="@"/>
    <numFmt numFmtId="189" formatCode="#,##0.0_);[RED]\(#,##0.0\)"/>
    <numFmt numFmtId="190" formatCode="0.0_);[RED]\(0.0\)"/>
    <numFmt numFmtId="191" formatCode="0.0;[RED]0.0"/>
  </numFmts>
  <fonts count="28">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6"/>
      <name val="ＭＳ 明朝"/>
      <family val="1"/>
      <charset val="128"/>
    </font>
    <font>
      <sz val="11"/>
      <name val="ＭＳ 明朝"/>
      <family val="1"/>
      <charset val="128"/>
    </font>
    <font>
      <sz val="11"/>
      <name val="Noto Sans"/>
      <family val="2"/>
    </font>
    <font>
      <b val="true"/>
      <sz val="16"/>
      <name val="Noto Sans"/>
      <family val="2"/>
    </font>
    <font>
      <b val="true"/>
      <sz val="14"/>
      <name val="Noto Sans"/>
      <family val="2"/>
    </font>
    <font>
      <sz val="12"/>
      <name val="Noto Sans"/>
      <family val="2"/>
    </font>
    <font>
      <strike val="true"/>
      <sz val="12"/>
      <name val="ＭＳ 明朝"/>
      <family val="1"/>
      <charset val="128"/>
    </font>
    <font>
      <sz val="10"/>
      <name val="Noto Sans"/>
      <family val="2"/>
    </font>
    <font>
      <b val="true"/>
      <sz val="12"/>
      <name val="Noto Sans"/>
      <family val="2"/>
    </font>
    <font>
      <b val="true"/>
      <sz val="12"/>
      <name val="ＭＳ ゴシック"/>
      <family val="3"/>
      <charset val="128"/>
    </font>
    <font>
      <sz val="12"/>
      <name val="ＭＳ ゴシック"/>
      <family val="3"/>
      <charset val="128"/>
    </font>
    <font>
      <b val="true"/>
      <sz val="14"/>
      <name val="ＭＳ ゴシック"/>
      <family val="3"/>
      <charset val="128"/>
    </font>
    <font>
      <b val="true"/>
      <sz val="14"/>
      <name val="ＭＳ 明朝"/>
      <family val="1"/>
      <charset val="128"/>
    </font>
    <font>
      <b val="true"/>
      <sz val="12"/>
      <name val="ＭＳ 明朝"/>
      <family val="1"/>
      <charset val="128"/>
    </font>
    <font>
      <b val="true"/>
      <sz val="11"/>
      <name val="ＭＳ 明朝"/>
      <family val="1"/>
      <charset val="128"/>
    </font>
    <font>
      <sz val="11"/>
      <name val="ＭＳ Ｐ明朝"/>
      <family val="1"/>
      <charset val="128"/>
    </font>
    <font>
      <sz val="10"/>
      <name val="ＭＳ 明朝"/>
      <family val="1"/>
      <charset val="128"/>
    </font>
    <font>
      <sz val="9"/>
      <name val="ＭＳ 明朝"/>
      <family val="1"/>
      <charset val="128"/>
    </font>
    <font>
      <strike val="true"/>
      <sz val="12"/>
      <name val="Noto Sans"/>
      <family val="2"/>
    </font>
    <font>
      <sz val="11"/>
      <color rgb="FF000000"/>
      <name val="DejaVu Sans"/>
      <family val="2"/>
    </font>
    <font>
      <b val="true"/>
      <sz val="10"/>
      <name val="Noto Sans"/>
      <family val="2"/>
    </font>
    <font>
      <sz val="11"/>
      <name val="Calibri"/>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tru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6" fontId="0" fillId="2" borderId="16" xfId="0" applyFont="tru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7"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5" fontId="13" fillId="2" borderId="6" xfId="0" applyFont="true" applyBorder="true" applyAlignment="true" applyProtection="true">
      <alignment horizontal="general" vertical="center" textRotation="0" wrapText="false" indent="0" shrinkToFit="false"/>
      <protection locked="true" hidden="false"/>
    </xf>
    <xf numFmtId="166" fontId="14" fillId="2" borderId="16" xfId="0" applyFont="true" applyBorder="true" applyAlignment="true" applyProtection="true">
      <alignment horizontal="general" vertical="center" textRotation="0" wrapText="false" indent="0" shrinkToFit="false"/>
      <protection locked="true" hidden="false"/>
    </xf>
    <xf numFmtId="166" fontId="14"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0" applyFont="true" applyBorder="true" applyAlignment="true" applyProtection="true">
      <alignment horizontal="righ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distributed"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true">
      <alignment horizontal="distributed"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true">
      <alignment horizontal="distributed"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true" hidden="false"/>
    </xf>
    <xf numFmtId="170" fontId="10" fillId="2" borderId="6" xfId="0" applyFont="true" applyBorder="true" applyAlignment="true" applyProtection="true">
      <alignment horizontal="distributed" vertical="center" textRotation="0" wrapText="false" indent="0" shrinkToFit="false"/>
      <protection locked="true" hidden="false"/>
    </xf>
    <xf numFmtId="171" fontId="0" fillId="2" borderId="16" xfId="16" applyFont="true" applyBorder="true" applyAlignment="true" applyProtection="true">
      <alignment horizontal="right" vertical="center" textRotation="0" wrapText="false" indent="0" shrinkToFit="false"/>
      <protection locked="true" hidden="false"/>
    </xf>
    <xf numFmtId="171" fontId="0" fillId="2" borderId="0" xfId="16"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distributed"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9" fontId="0" fillId="2" borderId="17"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true">
      <alignment horizontal="right" vertical="center" textRotation="0" wrapText="false" indent="0" shrinkToFit="false"/>
      <protection locked="true" hidden="false"/>
    </xf>
    <xf numFmtId="166" fontId="0" fillId="2" borderId="17"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6" fontId="14" fillId="2" borderId="16" xfId="0" applyFont="true" applyBorder="true" applyAlignment="true" applyProtection="true">
      <alignment horizontal="general" vertical="center" textRotation="0" wrapText="false" indent="0" shrinkToFit="tru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72" fontId="0" fillId="2" borderId="16" xfId="0" applyFont="true" applyBorder="true" applyAlignment="true" applyProtection="true">
      <alignment horizontal="right" vertical="center" textRotation="0" wrapText="fals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true" hidden="false"/>
    </xf>
    <xf numFmtId="172" fontId="0" fillId="2" borderId="16" xfId="0" applyFont="true" applyBorder="true" applyAlignment="true" applyProtection="true">
      <alignment horizontal="right" vertical="center" textRotation="0" wrapText="false" indent="0" shrinkToFit="true"/>
      <protection locked="true" hidden="false"/>
    </xf>
    <xf numFmtId="172" fontId="0" fillId="2" borderId="7" xfId="0" applyFont="true" applyBorder="true" applyAlignment="true" applyProtection="true">
      <alignment horizontal="right" vertical="center" textRotation="0" wrapText="false" indent="0" shrinkToFit="false"/>
      <protection locked="true" hidden="false"/>
    </xf>
    <xf numFmtId="172" fontId="0" fillId="2" borderId="17"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true"/>
      <protection locked="true" hidden="false"/>
    </xf>
    <xf numFmtId="164" fontId="13" fillId="2" borderId="14" xfId="0" applyFont="true" applyBorder="true" applyAlignment="true" applyProtection="true">
      <alignment horizontal="distributed" vertical="center" textRotation="0" wrapText="false" indent="0" shrinkToFit="false"/>
      <protection locked="true" hidden="false"/>
    </xf>
    <xf numFmtId="171" fontId="14" fillId="2" borderId="0" xfId="16" applyFont="true" applyBorder="true" applyAlignment="true" applyProtection="true">
      <alignment horizontal="right" vertical="center" textRotation="0" wrapText="false" indent="0" shrinkToFit="false"/>
      <protection locked="true" hidden="false"/>
    </xf>
    <xf numFmtId="164" fontId="14" fillId="2" borderId="13" xfId="0"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fals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distributed"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true">
      <alignment horizontal="distributed" vertical="center" textRotation="0" wrapText="false" indent="0" shrinkToFit="false"/>
      <protection locked="tru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18" fillId="2" borderId="0" xfId="0" applyFont="true" applyBorder="true" applyAlignment="true" applyProtection="true">
      <alignment horizontal="distributed"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73" fontId="0" fillId="2" borderId="7" xfId="0" applyFont="true" applyBorder="true" applyAlignment="true" applyProtection="true">
      <alignment horizontal="right" vertical="center" textRotation="0" wrapText="false" indent="0" shrinkToFit="false"/>
      <protection locked="false" hidden="false"/>
    </xf>
    <xf numFmtId="173" fontId="0" fillId="2" borderId="17"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true"/>
      <protection locked="true" hidden="false"/>
    </xf>
    <xf numFmtId="164" fontId="0" fillId="2" borderId="2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false" indent="0" shrinkToFit="false"/>
      <protection locked="true" hidden="false"/>
    </xf>
    <xf numFmtId="171" fontId="14" fillId="2" borderId="15" xfId="16" applyFont="true" applyBorder="true" applyAlignment="true" applyProtection="true">
      <alignment horizontal="general" vertical="center" textRotation="0" wrapText="false" indent="0" shrinkToFit="false"/>
      <protection locked="true" hidden="false"/>
    </xf>
    <xf numFmtId="171" fontId="14" fillId="2" borderId="13" xfId="16"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true">
      <alignment horizontal="right"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right" vertical="center" textRotation="0" wrapText="false" indent="0" shrinkToFit="false"/>
      <protection locked="true" hidden="false"/>
    </xf>
    <xf numFmtId="164" fontId="14" fillId="2" borderId="16"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6" fontId="10" fillId="2" borderId="6" xfId="0" applyFont="true" applyBorder="true" applyAlignment="true" applyProtection="true">
      <alignment horizontal="distributed"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75"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75" fontId="0" fillId="2" borderId="0" xfId="0" applyFont="true" applyBorder="true" applyAlignment="true" applyProtection="true">
      <alignment horizontal="right" vertical="center" textRotation="0" wrapText="false" indent="0" shrinkToFit="false"/>
      <protection locked="true" hidden="false"/>
    </xf>
    <xf numFmtId="166" fontId="12" fillId="2" borderId="6" xfId="0" applyFont="true" applyBorder="true" applyAlignment="true" applyProtection="true">
      <alignment horizontal="distributed"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6" fontId="0" fillId="2" borderId="0" xfId="16" applyFont="true" applyBorder="true" applyAlignment="true" applyProtection="true">
      <alignment horizontal="right" vertical="center" textRotation="0" wrapText="false" indent="0" shrinkToFit="false"/>
      <protection locked="true" hidden="false"/>
    </xf>
    <xf numFmtId="175" fontId="0"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6" fontId="0" fillId="2" borderId="6" xfId="0" applyFont="true" applyBorder="true" applyAlignment="true" applyProtection="true">
      <alignment horizontal="distributed"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distributed" vertical="center" textRotation="0" wrapText="false" indent="0" shrinkToFit="false"/>
      <protection locked="true" hidden="false"/>
    </xf>
    <xf numFmtId="177" fontId="0" fillId="2" borderId="7" xfId="0" applyFont="true" applyBorder="true" applyAlignment="true" applyProtection="true">
      <alignment horizontal="right" vertical="center" textRotation="0" wrapText="false" indent="0" shrinkToFit="false"/>
      <protection locked="true" hidden="false"/>
    </xf>
    <xf numFmtId="177" fontId="0" fillId="2" borderId="17" xfId="0" applyFont="true" applyBorder="true" applyAlignment="true" applyProtection="true">
      <alignment horizontal="right" vertical="center" textRotation="0" wrapText="false" indent="0" shrinkToFit="false"/>
      <protection locked="true" hidden="false"/>
    </xf>
    <xf numFmtId="166" fontId="0" fillId="2" borderId="6" xfId="0" applyFont="true" applyBorder="true" applyAlignment="true" applyProtection="true">
      <alignment horizontal="center" vertical="center" textRotation="0" wrapText="false" indent="0" shrinkToFit="true"/>
      <protection locked="true" hidden="false"/>
    </xf>
    <xf numFmtId="178" fontId="0" fillId="2" borderId="0" xfId="0" applyFont="true" applyBorder="true" applyAlignment="true" applyProtection="true">
      <alignment horizontal="right" vertical="center" textRotation="0" wrapText="false" indent="0" shrinkToFit="false"/>
      <protection locked="true" hidden="false"/>
    </xf>
    <xf numFmtId="178" fontId="0" fillId="2" borderId="0" xfId="0" applyFont="true" applyBorder="true" applyAlignment="true" applyProtection="false">
      <alignment horizontal="right" vertical="center" textRotation="0" wrapText="false" indent="0" shrinkToFit="false"/>
      <protection locked="true" hidden="false"/>
    </xf>
    <xf numFmtId="179" fontId="0" fillId="2" borderId="0"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false">
      <alignment horizontal="distributed" vertical="center" textRotation="0" wrapText="false" indent="0" shrinkToFit="false"/>
      <protection locked="true" hidden="false"/>
    </xf>
    <xf numFmtId="164" fontId="0" fillId="2" borderId="12" xfId="0" applyFont="true" applyBorder="true" applyAlignment="true" applyProtection="false">
      <alignment horizontal="distributed" vertical="center" textRotation="0" wrapText="false" indent="0" shrinkToFit="false"/>
      <protection locked="true" hidden="false"/>
    </xf>
    <xf numFmtId="166" fontId="0" fillId="2" borderId="17" xfId="0" applyFont="true" applyBorder="true" applyAlignment="true" applyProtection="false">
      <alignment horizontal="general" vertical="center" textRotation="0" wrapText="false" indent="0" shrinkToFit="false"/>
      <protection locked="true" hidden="false"/>
    </xf>
    <xf numFmtId="168" fontId="0" fillId="2" borderId="17"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true">
      <alignment horizontal="general" vertical="center" textRotation="0" wrapText="false" indent="0" shrinkToFit="false"/>
      <protection locked="true" hidden="false"/>
    </xf>
    <xf numFmtId="180" fontId="10" fillId="2" borderId="13" xfId="0" applyFont="true" applyBorder="true" applyAlignment="true" applyProtection="true">
      <alignment horizontal="right" vertical="center" textRotation="0" wrapText="false" indent="0" shrinkToFit="false"/>
      <protection locked="true" hidden="false"/>
    </xf>
    <xf numFmtId="181" fontId="13" fillId="2" borderId="6" xfId="0" applyFont="true" applyBorder="true" applyAlignment="true" applyProtection="false">
      <alignment horizontal="distributed" vertical="center" textRotation="0" wrapText="false" indent="0" shrinkToFit="false"/>
      <protection locked="true" hidden="false"/>
    </xf>
    <xf numFmtId="182"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76" fontId="14" fillId="2" borderId="0" xfId="16" applyFont="true" applyBorder="true" applyAlignment="true" applyProtection="true">
      <alignment horizontal="right" vertical="center" textRotation="0" wrapText="false" indent="0" shrinkToFit="false"/>
      <protection locked="true" hidden="false"/>
    </xf>
    <xf numFmtId="181" fontId="0"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83" fontId="14" fillId="2" borderId="0" xfId="16" applyFont="true" applyBorder="true" applyAlignment="true" applyProtection="true">
      <alignment horizontal="right" vertical="center" textRotation="0" wrapText="false" indent="0" shrinkToFit="false"/>
      <protection locked="true" hidden="false"/>
    </xf>
    <xf numFmtId="183" fontId="14" fillId="2" borderId="16" xfId="16" applyFont="true" applyBorder="true" applyAlignment="true" applyProtection="true">
      <alignment horizontal="right" vertical="center" textRotation="0" wrapText="false" indent="0" shrinkToFit="false"/>
      <protection locked="true" hidden="false"/>
    </xf>
    <xf numFmtId="169" fontId="14" fillId="2" borderId="0" xfId="0" applyFont="true" applyBorder="true" applyAlignment="true" applyProtection="false">
      <alignment horizontal="right" vertical="center" textRotation="0" wrapText="false" indent="0" shrinkToFit="false"/>
      <protection locked="true" hidden="false"/>
    </xf>
    <xf numFmtId="183" fontId="0" fillId="2" borderId="0" xfId="0" applyFont="true" applyBorder="false" applyAlignment="true" applyProtection="true">
      <alignment horizontal="right" vertical="bottom" textRotation="0" wrapText="false" indent="0" shrinkToFit="false"/>
      <protection locked="false" hidden="false"/>
    </xf>
    <xf numFmtId="183" fontId="0" fillId="2" borderId="0" xfId="16" applyFont="true" applyBorder="true" applyAlignment="true" applyProtection="true">
      <alignment horizontal="right" vertical="center" textRotation="0" wrapText="false" indent="0" shrinkToFit="false"/>
      <protection locked="true" hidden="false"/>
    </xf>
    <xf numFmtId="182" fontId="0" fillId="2" borderId="0" xfId="0" applyFont="true" applyBorder="true" applyAlignment="true" applyProtection="false">
      <alignment horizontal="right" vertical="center" textRotation="0" wrapText="false" indent="0" shrinkToFit="false"/>
      <protection locked="true" hidden="false"/>
    </xf>
    <xf numFmtId="183" fontId="0" fillId="2" borderId="0" xfId="0" applyFont="true" applyBorder="false" applyAlignment="true" applyProtection="true">
      <alignment horizontal="right" vertical="center" textRotation="0" wrapText="false" indent="0" shrinkToFit="false"/>
      <protection locked="false" hidden="false"/>
    </xf>
    <xf numFmtId="184" fontId="14" fillId="2" borderId="0" xfId="16" applyFont="true" applyBorder="true" applyAlignment="true" applyProtection="true">
      <alignment horizontal="right" vertical="center" textRotation="0" wrapText="false" indent="0" shrinkToFit="false"/>
      <protection locked="true" hidden="false"/>
    </xf>
    <xf numFmtId="167" fontId="14" fillId="2" borderId="0" xfId="16" applyFont="true" applyBorder="true" applyAlignment="true" applyProtection="true">
      <alignment horizontal="right" vertical="center" textRotation="0" wrapText="false" indent="0" shrinkToFit="false"/>
      <protection locked="true" hidden="false"/>
    </xf>
    <xf numFmtId="183" fontId="0" fillId="2" borderId="16" xfId="16" applyFont="true" applyBorder="true" applyAlignment="true" applyProtection="true">
      <alignment horizontal="right" vertical="center" textRotation="0" wrapText="false" indent="0" shrinkToFit="false"/>
      <protection locked="true" hidden="false"/>
    </xf>
    <xf numFmtId="183"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83" fontId="0" fillId="2" borderId="16" xfId="0" applyFont="true" applyBorder="true" applyAlignment="true" applyProtection="true">
      <alignment horizontal="general" vertical="center" textRotation="0" wrapText="false" indent="0" shrinkToFit="false"/>
      <protection locked="true" hidden="false"/>
    </xf>
    <xf numFmtId="183" fontId="0" fillId="2" borderId="0" xfId="0" applyFont="true" applyBorder="true" applyAlignment="true" applyProtection="true">
      <alignment horizontal="right" vertical="center" textRotation="0" wrapText="false" indent="0" shrinkToFit="false"/>
      <protection locked="true" hidden="false"/>
    </xf>
    <xf numFmtId="183" fontId="0" fillId="2" borderId="7" xfId="0" applyFont="true" applyBorder="true" applyAlignment="true" applyProtection="true">
      <alignment horizontal="general" vertical="center" textRotation="0" wrapText="false" indent="0" shrinkToFit="false"/>
      <protection locked="true" hidden="false"/>
    </xf>
    <xf numFmtId="183" fontId="0" fillId="2" borderId="17" xfId="0" applyFont="true" applyBorder="true" applyAlignment="true" applyProtection="true">
      <alignment horizontal="right" vertical="center" textRotation="0" wrapText="false" indent="0" shrinkToFit="false"/>
      <protection locked="true" hidden="false"/>
    </xf>
    <xf numFmtId="183" fontId="0" fillId="2" borderId="1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71" fontId="0" fillId="2" borderId="0" xfId="16"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false">
      <alignment horizontal="distributed" vertical="center" textRotation="0" wrapText="false" indent="0" shrinkToFit="false"/>
      <protection locked="true" hidden="false"/>
    </xf>
    <xf numFmtId="171"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4" fillId="2" borderId="6" xfId="0" applyFont="true" applyBorder="true" applyAlignment="true" applyProtection="false">
      <alignment horizontal="distributed" vertical="center" textRotation="0" wrapText="false" indent="0" shrinkToFit="false"/>
      <protection locked="true" hidden="false"/>
    </xf>
    <xf numFmtId="171" fontId="14" fillId="2" borderId="0" xfId="0" applyFont="true" applyBorder="fals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true"/>
      <protection locked="true" hidden="false"/>
    </xf>
    <xf numFmtId="171" fontId="0" fillId="2" borderId="17"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71" fontId="13" fillId="2" borderId="0" xfId="0" applyFont="true" applyBorder="fals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71"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71" fontId="14" fillId="2" borderId="0" xfId="16"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71" fontId="0" fillId="2" borderId="1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2" borderId="29" xfId="0" applyFont="true" applyBorder="true" applyAlignment="true" applyProtection="false">
      <alignment horizontal="distributed"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false" indent="0" shrinkToFit="true"/>
      <protection locked="false" hidden="false"/>
    </xf>
    <xf numFmtId="164" fontId="6" fillId="2" borderId="31" xfId="0" applyFont="true" applyBorder="true" applyAlignment="true" applyProtection="true">
      <alignment horizontal="center" vertical="center" textRotation="0" wrapText="true" indent="0" shrinkToFit="false"/>
      <protection locked="false" hidden="false"/>
    </xf>
    <xf numFmtId="164" fontId="6" fillId="2" borderId="32" xfId="0" applyFont="true" applyBorder="true" applyAlignment="true" applyProtection="true">
      <alignment horizontal="center" vertical="center" textRotation="0" wrapText="tru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6" fillId="2" borderId="32" xfId="0" applyFont="true" applyBorder="true" applyAlignment="true" applyProtection="true">
      <alignment horizontal="general" vertical="center" textRotation="0" wrapText="true" indent="0" shrinkToFit="false"/>
      <protection locked="false" hidden="false"/>
    </xf>
    <xf numFmtId="164" fontId="20" fillId="2" borderId="33" xfId="0" applyFont="true" applyBorder="true" applyAlignment="true" applyProtection="true">
      <alignment horizontal="center" vertical="center" textRotation="0" wrapText="true" indent="0" shrinkToFit="false"/>
      <protection locked="false" hidden="false"/>
    </xf>
    <xf numFmtId="164" fontId="20" fillId="2" borderId="3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true">
      <alignment horizontal="distributed"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34"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7" fillId="2" borderId="24"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distributed" vertical="center" textRotation="0" wrapText="true" indent="0" shrinkToFit="false"/>
      <protection locked="false" hidden="false"/>
    </xf>
    <xf numFmtId="164" fontId="7" fillId="2" borderId="34" xfId="0" applyFont="true" applyBorder="true" applyAlignment="true" applyProtection="true">
      <alignment horizontal="center" vertical="center" textRotation="0" wrapText="true" indent="0" shrinkToFit="false"/>
      <protection locked="false" hidden="false"/>
    </xf>
    <xf numFmtId="164" fontId="6" fillId="2" borderId="14" xfId="0" applyFont="true" applyBorder="true" applyAlignment="true" applyProtection="true">
      <alignment horizontal="distributed" vertical="bottom" textRotation="0" wrapText="false" indent="0" shrinkToFit="false"/>
      <protection locked="false" hidden="false"/>
    </xf>
    <xf numFmtId="181" fontId="21" fillId="2" borderId="13" xfId="0" applyFont="true" applyBorder="true" applyAlignment="true" applyProtection="true">
      <alignment horizontal="right" vertical="bottom" textRotation="0" wrapText="false" indent="0" shrinkToFit="false"/>
      <protection locked="false" hidden="false"/>
    </xf>
    <xf numFmtId="164" fontId="7" fillId="2" borderId="6" xfId="0" applyFont="true" applyBorder="true" applyAlignment="true" applyProtection="true">
      <alignment horizontal="distributed" vertical="center" textRotation="0" wrapText="false" indent="0" shrinkToFit="true"/>
      <protection locked="false" hidden="false"/>
    </xf>
    <xf numFmtId="171" fontId="21" fillId="2" borderId="16" xfId="16" applyFont="true" applyBorder="true" applyAlignment="true" applyProtection="true">
      <alignment horizontal="right" vertical="bottom" textRotation="0" wrapText="false" indent="0" shrinkToFit="false"/>
      <protection locked="false" hidden="false"/>
    </xf>
    <xf numFmtId="171" fontId="21" fillId="2" borderId="0" xfId="16" applyFont="true" applyBorder="true" applyAlignment="true" applyProtection="true">
      <alignment horizontal="right" vertical="bottom" textRotation="0" wrapText="false" indent="0" shrinkToFit="false"/>
      <protection locked="true" hidden="false"/>
    </xf>
    <xf numFmtId="171" fontId="21" fillId="2" borderId="0" xfId="16" applyFont="true" applyBorder="true" applyAlignment="true" applyProtection="true">
      <alignment horizontal="right" vertical="bottom" textRotation="0" wrapText="false" indent="0" shrinkToFit="false"/>
      <protection locked="false" hidden="false"/>
    </xf>
    <xf numFmtId="171" fontId="21" fillId="2" borderId="16" xfId="16"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distributed" vertical="center" textRotation="0" wrapText="false" indent="0" shrinkToFit="tru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distributed" vertical="center" textRotation="0" wrapText="false" indent="0" shrinkToFit="true"/>
      <protection locked="true" hidden="false"/>
    </xf>
    <xf numFmtId="164" fontId="21" fillId="2" borderId="7" xfId="0" applyFont="true" applyBorder="true" applyAlignment="true" applyProtection="false">
      <alignment horizontal="right"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fals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false" hidden="false"/>
    </xf>
    <xf numFmtId="181" fontId="21" fillId="2" borderId="0" xfId="0" applyFont="true" applyBorder="true" applyAlignment="true" applyProtection="true">
      <alignment horizontal="right" vertical="bottom" textRotation="0" wrapText="false" indent="0" shrinkToFit="false"/>
      <protection locked="false" hidden="false"/>
    </xf>
    <xf numFmtId="185" fontId="21" fillId="2" borderId="0" xfId="22" applyFont="true" applyBorder="false" applyAlignment="true" applyProtection="false">
      <alignment horizontal="right" vertical="center" textRotation="0" wrapText="false" indent="0" shrinkToFit="false"/>
      <protection locked="true" hidden="false"/>
    </xf>
    <xf numFmtId="185" fontId="22" fillId="2" borderId="0" xfId="22" applyFont="true" applyBorder="false" applyAlignment="true" applyProtection="false">
      <alignment horizontal="right" vertical="center" textRotation="0" wrapText="false" indent="0" shrinkToFit="false"/>
      <protection locked="true" hidden="false"/>
    </xf>
    <xf numFmtId="185" fontId="21" fillId="2" borderId="0" xfId="23" applyFont="true" applyBorder="true" applyAlignment="true" applyProtection="false">
      <alignment horizontal="right" vertical="center" textRotation="0" wrapText="false" indent="0" shrinkToFit="false"/>
      <protection locked="true" hidden="false"/>
    </xf>
    <xf numFmtId="185" fontId="22" fillId="2" borderId="0" xfId="23" applyFont="true" applyBorder="true" applyAlignment="true" applyProtection="false">
      <alignment horizontal="right"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false" indent="0" shrinkToFit="false"/>
      <protection locked="false" hidden="false"/>
    </xf>
    <xf numFmtId="164" fontId="7" fillId="2" borderId="37" xfId="0" applyFont="true" applyBorder="true" applyAlignment="true" applyProtection="true">
      <alignment horizontal="center" vertical="center" textRotation="0" wrapText="true" indent="0" shrinkToFit="false"/>
      <protection locked="fals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true">
      <alignment horizontal="center" vertical="center" textRotation="0" wrapText="tru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7" fillId="2" borderId="31"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distributed" vertical="center" textRotation="0" wrapText="tru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true">
      <alignment horizontal="distributed" vertical="center" textRotation="0" wrapText="false" indent="0" shrinkToFit="false"/>
      <protection locked="false" hidden="false"/>
    </xf>
    <xf numFmtId="164" fontId="7" fillId="2" borderId="6"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true">
      <alignment horizontal="general" vertical="center" textRotation="0" wrapText="false" indent="0" shrinkToFit="false"/>
      <protection locked="true" hidden="false"/>
    </xf>
    <xf numFmtId="171" fontId="10" fillId="2" borderId="0" xfId="16"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85" fontId="0" fillId="2" borderId="0" xfId="22" applyFont="true" applyBorder="false" applyAlignment="true" applyProtection="false">
      <alignment horizontal="right" vertical="center" textRotation="0" wrapText="false" indent="0" shrinkToFit="false"/>
      <protection locked="true" hidden="false"/>
    </xf>
    <xf numFmtId="185" fontId="14" fillId="2" borderId="0" xfId="22" applyFont="true" applyBorder="false" applyAlignment="true" applyProtection="false">
      <alignment horizontal="right" vertical="center" textRotation="0" wrapText="false" indent="0" shrinkToFit="false"/>
      <protection locked="true" hidden="false"/>
    </xf>
    <xf numFmtId="186" fontId="0" fillId="2" borderId="0" xfId="16" applyFont="true" applyBorder="true" applyAlignment="true" applyProtection="true">
      <alignment horizontal="right" vertical="center" textRotation="0" wrapText="false" indent="0" shrinkToFit="false"/>
      <protection locked="true" hidden="false"/>
    </xf>
    <xf numFmtId="186" fontId="10" fillId="2" borderId="0" xfId="16"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distributed" vertical="center" textRotation="0" wrapText="false" indent="0" shrinkToFit="false"/>
      <protection locked="true" hidden="false"/>
    </xf>
    <xf numFmtId="171" fontId="10" fillId="2" borderId="0" xfId="16" applyFont="true" applyBorder="true" applyAlignment="true" applyProtection="true">
      <alignment horizontal="general" vertical="center" textRotation="0" wrapText="false" indent="0" shrinkToFit="false"/>
      <protection locked="true" hidden="false"/>
    </xf>
    <xf numFmtId="171" fontId="18" fillId="2" borderId="0" xfId="16" applyFont="true" applyBorder="true" applyAlignment="true" applyProtection="true">
      <alignment horizontal="right"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distributed" vertical="center" textRotation="0" wrapText="false" indent="0" shrinkToFit="false"/>
      <protection locked="true" hidden="false"/>
    </xf>
    <xf numFmtId="166" fontId="0" fillId="2" borderId="17" xfId="0" applyFont="true" applyBorder="true" applyAlignment="true" applyProtection="true">
      <alignment horizontal="general" vertical="center" textRotation="0" wrapText="false" indent="0" shrinkToFit="false"/>
      <protection locked="true" hidden="false"/>
    </xf>
    <xf numFmtId="171" fontId="10" fillId="2" borderId="17" xfId="16"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distributed" vertical="center" textRotation="0" wrapText="false" indent="0" shrinkToFit="false"/>
      <protection locked="true" hidden="false"/>
    </xf>
    <xf numFmtId="164" fontId="14" fillId="2" borderId="6" xfId="0" applyFont="true" applyBorder="true" applyAlignment="true" applyProtection="tru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true">
      <alignment horizontal="distributed" vertical="center" textRotation="0" wrapText="false" indent="0" shrinkToFit="false"/>
      <protection locked="true" hidden="false"/>
    </xf>
    <xf numFmtId="171" fontId="14" fillId="2" borderId="17" xfId="16" applyFont="true" applyBorder="true" applyAlignment="true" applyProtection="true">
      <alignment horizontal="general" vertical="center" textRotation="0" wrapText="false" indent="0" shrinkToFit="false"/>
      <protection locked="true" hidden="false"/>
    </xf>
    <xf numFmtId="171" fontId="14" fillId="2" borderId="17" xfId="16"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19"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87" fontId="0" fillId="2" borderId="0" xfId="21" applyFont="true" applyBorder="false" applyAlignment="true" applyProtection="false">
      <alignment horizontal="right" vertical="center" textRotation="0" wrapText="false" indent="0" shrinkToFit="false"/>
      <protection locked="true" hidden="false"/>
    </xf>
    <xf numFmtId="187" fontId="0" fillId="2" borderId="0" xfId="21"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right" vertical="center" textRotation="0" wrapText="false" indent="0" shrinkToFit="false"/>
      <protection locked="true" hidden="false"/>
    </xf>
    <xf numFmtId="164" fontId="23" fillId="2" borderId="13"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88" fontId="13"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4" fontId="0" fillId="2" borderId="6"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17"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64" fontId="25" fillId="2" borderId="6" xfId="0" applyFont="true" applyBorder="true" applyAlignment="true" applyProtection="true">
      <alignment horizontal="distributed" vertical="center" textRotation="0" wrapText="true" indent="0" shrinkToFit="false"/>
      <protection locked="true" hidden="false"/>
    </xf>
    <xf numFmtId="164" fontId="14" fillId="2" borderId="1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tru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4" fillId="2" borderId="17" xfId="0" applyFont="true" applyBorder="true" applyAlignment="true" applyProtection="true">
      <alignment horizontal="distributed" vertical="center" textRotation="0" wrapText="false" indent="0" shrinkToFit="false"/>
      <protection locked="true" hidden="false"/>
    </xf>
    <xf numFmtId="164" fontId="14" fillId="2" borderId="12" xfId="0" applyFont="true" applyBorder="true" applyAlignment="true" applyProtection="true">
      <alignment horizontal="distributed"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16"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distributed" vertical="center" textRotation="0" wrapText="false" indent="0" shrinkToFit="false"/>
      <protection locked="true" hidden="false"/>
    </xf>
    <xf numFmtId="187" fontId="14" fillId="2" borderId="0" xfId="0" applyFont="true" applyBorder="fals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80" fontId="0" fillId="2" borderId="15" xfId="0" applyFont="true" applyBorder="true" applyAlignment="true" applyProtection="false">
      <alignment horizontal="right" vertical="center" textRotation="0" wrapText="false" indent="0" shrinkToFit="false"/>
      <protection locked="true" hidden="false"/>
    </xf>
    <xf numFmtId="180" fontId="27" fillId="2" borderId="13" xfId="0" applyFont="true" applyBorder="true" applyAlignment="true" applyProtection="false">
      <alignment horizontal="right" vertical="center" textRotation="0" wrapText="false" indent="0" shrinkToFit="false"/>
      <protection locked="true" hidden="false"/>
    </xf>
    <xf numFmtId="180" fontId="0" fillId="2" borderId="16" xfId="0" applyFont="true" applyBorder="true" applyAlignment="true" applyProtection="false">
      <alignment horizontal="right" vertical="center" textRotation="0" wrapText="false" indent="0" shrinkToFit="false"/>
      <protection locked="true" hidden="false"/>
    </xf>
    <xf numFmtId="182" fontId="0" fillId="2" borderId="0" xfId="0" applyFont="true" applyBorder="false" applyAlignment="true" applyProtection="false">
      <alignment horizontal="righ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89" fontId="27" fillId="2" borderId="0" xfId="0" applyFont="true" applyBorder="false" applyAlignment="true" applyProtection="false">
      <alignment horizontal="right" vertical="center" textRotation="0" wrapText="false" indent="0" shrinkToFit="false"/>
      <protection locked="true" hidden="false"/>
    </xf>
    <xf numFmtId="181" fontId="27" fillId="2" borderId="0" xfId="0" applyFont="true" applyBorder="false" applyAlignment="true" applyProtection="false">
      <alignment horizontal="right" vertical="center" textRotation="0" wrapText="false" indent="0" shrinkToFit="false"/>
      <protection locked="true" hidden="false"/>
    </xf>
    <xf numFmtId="180" fontId="0" fillId="2" borderId="16" xfId="16" applyFont="true" applyBorder="true" applyAlignment="true" applyProtection="true">
      <alignment horizontal="right" vertical="center" textRotation="0" wrapText="false" indent="0" shrinkToFit="false"/>
      <protection locked="true" hidden="false"/>
    </xf>
    <xf numFmtId="182" fontId="14" fillId="2" borderId="0" xfId="0" applyFont="true" applyBorder="fals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82" fontId="10" fillId="2" borderId="0" xfId="0" applyFont="true" applyBorder="fals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82" fontId="15" fillId="2" borderId="0" xfId="0" applyFont="true" applyBorder="fals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90" fontId="27" fillId="2" borderId="0" xfId="0" applyFont="true" applyBorder="false" applyAlignment="true" applyProtection="false">
      <alignment horizontal="right"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80" fontId="0" fillId="2" borderId="7" xfId="0" applyFont="true" applyBorder="true" applyAlignment="true" applyProtection="false">
      <alignment horizontal="right" vertical="center" textRotation="0" wrapText="false" indent="0" shrinkToFit="false"/>
      <protection locked="true" hidden="false"/>
    </xf>
    <xf numFmtId="181" fontId="27" fillId="2" borderId="1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91" fontId="0" fillId="2" borderId="0" xfId="0" applyFont="true" applyBorder="true" applyAlignment="true" applyProtection="false">
      <alignment horizontal="right" vertical="center" textRotation="0" wrapText="false" indent="0" shrinkToFit="false"/>
      <protection locked="true" hidden="false"/>
    </xf>
    <xf numFmtId="191" fontId="0" fillId="2" borderId="0" xfId="16" applyFont="true" applyBorder="true" applyAlignment="true" applyProtection="true">
      <alignment horizontal="right" vertical="center" textRotation="0" wrapText="false" indent="0" shrinkToFit="false"/>
      <protection locked="true" hidden="false"/>
    </xf>
    <xf numFmtId="182" fontId="0" fillId="2" borderId="0" xfId="0" applyFont="true" applyBorder="true" applyAlignment="true" applyProtection="false">
      <alignment horizontal="general" vertical="center" textRotation="0" wrapText="false" indent="0" shrinkToFit="false"/>
      <protection locked="true" hidden="false"/>
    </xf>
    <xf numFmtId="187" fontId="0"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別紙５結果表等一覧" xfId="22"/>
    <cellStyle name="標準_金額×漁獲量" xfId="23"/>
  </cellStyles>
  <dxfs count="2">
    <dxf>
      <font>
        <name val="ＭＳ 明朝"/>
        <charset val="128"/>
        <family val="1"/>
        <b val="0"/>
        <i val="0"/>
        <color rgb="FF000000"/>
        <sz val="12"/>
      </font>
      <border diagonalUp="false" diagonalDown="false">
        <left style="thin"/>
        <right/>
        <top/>
        <bottom/>
        <diagonal/>
      </border>
    </dxf>
    <dxf>
      <font>
        <name val="ＭＳ 明朝"/>
        <charset val="128"/>
        <family val="1"/>
        <b val="0"/>
        <i val="0"/>
        <color rgb="FF000000"/>
        <sz val="12"/>
      </font>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0</xdr:colOff>
      <xdr:row>7</xdr:row>
      <xdr:rowOff>143280</xdr:rowOff>
    </xdr:from>
    <xdr:to>
      <xdr:col>11</xdr:col>
      <xdr:colOff>767160</xdr:colOff>
      <xdr:row>9</xdr:row>
      <xdr:rowOff>86040</xdr:rowOff>
    </xdr:to>
    <xdr:sp>
      <xdr:nvSpPr>
        <xdr:cNvPr id="0" name="右中かっこ 1"/>
        <xdr:cNvSpPr/>
      </xdr:nvSpPr>
      <xdr:spPr>
        <a:xfrm>
          <a:off x="11236680" y="1880640"/>
          <a:ext cx="576360" cy="438120"/>
        </a:xfrm>
        <a:custGeom>
          <a:avLst/>
          <a:gdLst>
            <a:gd name="textAreaLeft" fmla="*/ 0 w 576360"/>
            <a:gd name="textAreaRight" fmla="*/ 208080 w 576360"/>
            <a:gd name="textAreaTop" fmla="*/ 2520 h 438120"/>
            <a:gd name="textAreaBottom" fmla="*/ 435600 h 438120"/>
          </a:gdLst>
          <a:ahLst/>
          <a:rect l="textAreaLeft" t="textAreaTop" r="textAreaRight" b="textAreaBottom"/>
          <a:pathLst>
            <a:path w="21600" h="21600">
              <a:moveTo>
                <a:pt x="0" y="0"/>
              </a:moveTo>
              <a:cubicBezTo>
                <a:pt x="5400" y="0"/>
                <a:pt x="10800" y="212"/>
                <a:pt x="10800" y="424"/>
              </a:cubicBezTo>
              <a:lnTo>
                <a:pt x="10800" y="10376"/>
              </a:lnTo>
              <a:cubicBezTo>
                <a:pt x="10800" y="10588"/>
                <a:pt x="16200" y="10800"/>
                <a:pt x="21600" y="10800"/>
              </a:cubicBezTo>
              <a:cubicBezTo>
                <a:pt x="16200" y="10800"/>
                <a:pt x="10800" y="11012"/>
                <a:pt x="10800" y="11224"/>
              </a:cubicBezTo>
              <a:lnTo>
                <a:pt x="10800" y="21176"/>
              </a:lnTo>
              <a:cubicBezTo>
                <a:pt x="10800" y="2138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0800</xdr:colOff>
      <xdr:row>9</xdr:row>
      <xdr:rowOff>171000</xdr:rowOff>
    </xdr:from>
    <xdr:to>
      <xdr:col>11</xdr:col>
      <xdr:colOff>671040</xdr:colOff>
      <xdr:row>10</xdr:row>
      <xdr:rowOff>247680</xdr:rowOff>
    </xdr:to>
    <xdr:sp>
      <xdr:nvSpPr>
        <xdr:cNvPr id="1" name="右中かっこ 2"/>
        <xdr:cNvSpPr/>
      </xdr:nvSpPr>
      <xdr:spPr>
        <a:xfrm>
          <a:off x="11236680" y="2403720"/>
          <a:ext cx="480240" cy="324360"/>
        </a:xfrm>
        <a:custGeom>
          <a:avLst/>
          <a:gdLst>
            <a:gd name="textAreaLeft" fmla="*/ 0 w 480240"/>
            <a:gd name="textAreaRight" fmla="*/ 173520 w 480240"/>
            <a:gd name="textAreaTop" fmla="*/ 1800 h 324360"/>
            <a:gd name="textAreaBottom" fmla="*/ 322560 h 324360"/>
          </a:gdLst>
          <a:ahLst/>
          <a:rect l="textAreaLeft" t="textAreaTop" r="textAreaRight" b="textAreaBottom"/>
          <a:pathLst>
            <a:path w="21600" h="21600">
              <a:moveTo>
                <a:pt x="0" y="0"/>
              </a:moveTo>
              <a:cubicBezTo>
                <a:pt x="5400" y="0"/>
                <a:pt x="10800" y="212"/>
                <a:pt x="10800" y="424"/>
              </a:cubicBezTo>
              <a:lnTo>
                <a:pt x="10800" y="10376"/>
              </a:lnTo>
              <a:cubicBezTo>
                <a:pt x="10800" y="10588"/>
                <a:pt x="16200" y="10800"/>
                <a:pt x="21600" y="10800"/>
              </a:cubicBezTo>
              <a:cubicBezTo>
                <a:pt x="16200" y="10800"/>
                <a:pt x="10800" y="11012"/>
                <a:pt x="10800" y="11224"/>
              </a:cubicBezTo>
              <a:lnTo>
                <a:pt x="10800" y="21176"/>
              </a:lnTo>
              <a:cubicBezTo>
                <a:pt x="10800" y="2138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77600</xdr:colOff>
      <xdr:row>8</xdr:row>
      <xdr:rowOff>0</xdr:rowOff>
    </xdr:from>
    <xdr:to>
      <xdr:col>11</xdr:col>
      <xdr:colOff>1051920</xdr:colOff>
      <xdr:row>8</xdr:row>
      <xdr:rowOff>203400</xdr:rowOff>
    </xdr:to>
    <xdr:sp>
      <xdr:nvSpPr>
        <xdr:cNvPr id="2" name="テキスト ボックス 9"/>
        <xdr:cNvSpPr/>
      </xdr:nvSpPr>
      <xdr:spPr>
        <a:xfrm>
          <a:off x="11823480" y="1985040"/>
          <a:ext cx="2743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1</xdr:col>
      <xdr:colOff>639360</xdr:colOff>
      <xdr:row>10</xdr:row>
      <xdr:rowOff>0</xdr:rowOff>
    </xdr:from>
    <xdr:to>
      <xdr:col>11</xdr:col>
      <xdr:colOff>913680</xdr:colOff>
      <xdr:row>10</xdr:row>
      <xdr:rowOff>203400</xdr:rowOff>
    </xdr:to>
    <xdr:sp>
      <xdr:nvSpPr>
        <xdr:cNvPr id="3" name="テキスト ボックス 10"/>
        <xdr:cNvSpPr/>
      </xdr:nvSpPr>
      <xdr:spPr>
        <a:xfrm>
          <a:off x="11685240" y="2480400"/>
          <a:ext cx="2743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false" view="pageBreakPreview" topLeftCell="A1" colorId="22" zoomScale="90" zoomScaleNormal="75" zoomScalePageLayoutView="90" workbookViewId="0">
      <selection pane="topLeft" activeCell="A12" activeCellId="0" sqref="A12:B12"/>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4" min="3" style="1" width="9.62"/>
    <col collapsed="false" customWidth="true" hidden="false" outlineLevel="0" max="5" min="5" style="1" width="12.87"/>
    <col collapsed="false" customWidth="true" hidden="true" outlineLevel="0" max="6" min="6" style="1" width="9.62"/>
    <col collapsed="false" customWidth="true" hidden="false" outlineLevel="0" max="12" min="7" style="1" width="9.62"/>
    <col collapsed="false" customWidth="true" hidden="false" outlineLevel="0" max="13" min="13" style="1" width="11.12"/>
    <col collapsed="false" customWidth="true" hidden="false" outlineLevel="0" max="19" min="14" style="1" width="9.62"/>
    <col collapsed="false" customWidth="false" hidden="false" outlineLevel="0" max="257" min="20" style="1" width="10.62"/>
  </cols>
  <sheetData>
    <row r="1" customFormat="false" ht="20.1" hidden="false" customHeight="true" outlineLevel="0" collapsed="false">
      <c r="A1" s="2" t="s">
        <v>0</v>
      </c>
      <c r="D1" s="3"/>
      <c r="E1" s="3"/>
      <c r="S1" s="4" t="s">
        <v>1</v>
      </c>
    </row>
    <row r="2" customFormat="false" ht="24.75" hidden="false" customHeight="true" outlineLevel="0" collapsed="false">
      <c r="A2" s="5" t="s">
        <v>2</v>
      </c>
      <c r="B2" s="5"/>
      <c r="C2" s="5"/>
      <c r="D2" s="5"/>
      <c r="E2" s="5"/>
      <c r="F2" s="5"/>
      <c r="G2" s="5"/>
      <c r="H2" s="5"/>
      <c r="I2" s="5"/>
      <c r="J2" s="5"/>
      <c r="K2" s="5"/>
      <c r="L2" s="5"/>
      <c r="M2" s="5"/>
      <c r="N2" s="5"/>
      <c r="O2" s="5"/>
      <c r="P2" s="5"/>
      <c r="Q2" s="5"/>
      <c r="R2" s="5"/>
      <c r="S2" s="5"/>
    </row>
    <row r="3" customFormat="false" ht="20.1" hidden="false" customHeight="true" outlineLevel="0" collapsed="false">
      <c r="A3" s="6" t="s">
        <v>3</v>
      </c>
      <c r="B3" s="6"/>
      <c r="C3" s="6"/>
      <c r="D3" s="6"/>
      <c r="E3" s="6"/>
      <c r="F3" s="6"/>
      <c r="G3" s="6"/>
      <c r="H3" s="6"/>
      <c r="I3" s="6"/>
      <c r="J3" s="6"/>
      <c r="K3" s="6"/>
      <c r="L3" s="6"/>
      <c r="M3" s="6"/>
      <c r="N3" s="6"/>
      <c r="O3" s="6"/>
      <c r="P3" s="6"/>
      <c r="Q3" s="6"/>
      <c r="R3" s="6"/>
      <c r="S3" s="6"/>
    </row>
    <row r="4" customFormat="false" ht="19.5" hidden="false" customHeight="true" outlineLevel="0" collapsed="false">
      <c r="B4" s="7" t="s">
        <v>4</v>
      </c>
      <c r="D4" s="8"/>
      <c r="E4" s="8"/>
      <c r="F4" s="7" t="s">
        <v>5</v>
      </c>
      <c r="G4" s="8"/>
      <c r="H4" s="8"/>
      <c r="I4" s="8"/>
      <c r="J4" s="8"/>
      <c r="K4" s="8"/>
      <c r="L4" s="8"/>
      <c r="M4" s="8"/>
      <c r="N4" s="9"/>
      <c r="O4" s="10"/>
      <c r="P4" s="10"/>
      <c r="Q4" s="10"/>
      <c r="R4" s="10"/>
      <c r="S4" s="10"/>
    </row>
    <row r="5" customFormat="false" ht="18" hidden="false" customHeight="true" outlineLevel="0" collapsed="false">
      <c r="B5" s="11" t="s">
        <v>6</v>
      </c>
      <c r="C5" s="8"/>
      <c r="D5" s="8"/>
      <c r="E5" s="8"/>
      <c r="F5" s="8"/>
      <c r="G5" s="8"/>
      <c r="H5" s="8"/>
      <c r="I5" s="8"/>
      <c r="J5" s="8"/>
      <c r="K5" s="8"/>
      <c r="M5" s="12" t="s">
        <v>7</v>
      </c>
      <c r="N5" s="8"/>
      <c r="O5" s="8"/>
      <c r="P5" s="8"/>
      <c r="Q5" s="8"/>
      <c r="R5" s="8"/>
      <c r="S5" s="12"/>
    </row>
    <row r="6" customFormat="false" ht="21.75" hidden="false" customHeight="true" outlineLevel="0" collapsed="false">
      <c r="A6" s="13" t="s">
        <v>8</v>
      </c>
      <c r="B6" s="13"/>
      <c r="C6" s="14" t="s">
        <v>9</v>
      </c>
      <c r="D6" s="15" t="s">
        <v>10</v>
      </c>
      <c r="E6" s="15"/>
      <c r="F6" s="16"/>
      <c r="G6" s="17" t="s">
        <v>11</v>
      </c>
      <c r="H6" s="17"/>
      <c r="I6" s="17"/>
      <c r="J6" s="17"/>
      <c r="K6" s="17"/>
      <c r="L6" s="17"/>
      <c r="M6" s="17"/>
      <c r="N6" s="8"/>
      <c r="O6" s="8"/>
      <c r="P6" s="8"/>
      <c r="Q6" s="8"/>
      <c r="R6" s="8"/>
      <c r="S6" s="12"/>
    </row>
    <row r="7" customFormat="false" ht="21.75" hidden="false" customHeight="true" outlineLevel="0" collapsed="false">
      <c r="A7" s="13"/>
      <c r="B7" s="13"/>
      <c r="C7" s="14"/>
      <c r="D7" s="15"/>
      <c r="E7" s="15"/>
      <c r="F7" s="18"/>
      <c r="G7" s="19"/>
      <c r="H7" s="20" t="s">
        <v>12</v>
      </c>
      <c r="I7" s="20"/>
      <c r="J7" s="20"/>
      <c r="K7" s="20"/>
      <c r="L7" s="20"/>
      <c r="M7" s="20"/>
      <c r="N7" s="8"/>
      <c r="O7" s="8"/>
      <c r="P7" s="8"/>
      <c r="Q7" s="8"/>
      <c r="R7" s="8"/>
      <c r="S7" s="8"/>
    </row>
    <row r="8" customFormat="false" ht="21.75" hidden="false" customHeight="true" outlineLevel="0" collapsed="false">
      <c r="A8" s="13"/>
      <c r="B8" s="13"/>
      <c r="C8" s="14"/>
      <c r="D8" s="21" t="s">
        <v>13</v>
      </c>
      <c r="E8" s="22" t="s">
        <v>14</v>
      </c>
      <c r="F8" s="23" t="s">
        <v>15</v>
      </c>
      <c r="G8" s="24" t="s">
        <v>16</v>
      </c>
      <c r="H8" s="21" t="s">
        <v>17</v>
      </c>
      <c r="I8" s="21" t="s">
        <v>18</v>
      </c>
      <c r="J8" s="25" t="s">
        <v>19</v>
      </c>
      <c r="K8" s="25" t="s">
        <v>20</v>
      </c>
      <c r="L8" s="25" t="s">
        <v>21</v>
      </c>
      <c r="M8" s="26" t="s">
        <v>22</v>
      </c>
      <c r="N8" s="27"/>
      <c r="O8" s="27"/>
      <c r="P8" s="27"/>
      <c r="Q8" s="27"/>
      <c r="R8" s="8"/>
      <c r="S8" s="27"/>
    </row>
    <row r="9" customFormat="false" ht="21.75" hidden="false" customHeight="true" outlineLevel="0" collapsed="false">
      <c r="A9" s="13"/>
      <c r="B9" s="13"/>
      <c r="C9" s="14"/>
      <c r="D9" s="21"/>
      <c r="E9" s="22"/>
      <c r="F9" s="28"/>
      <c r="G9" s="29"/>
      <c r="H9" s="21"/>
      <c r="I9" s="21"/>
      <c r="J9" s="25"/>
      <c r="K9" s="25"/>
      <c r="L9" s="25"/>
      <c r="M9" s="26"/>
      <c r="N9" s="8"/>
      <c r="O9" s="8"/>
      <c r="P9" s="8"/>
      <c r="Q9" s="8"/>
      <c r="R9" s="8"/>
      <c r="S9" s="8"/>
    </row>
    <row r="10" customFormat="false" ht="21.75" hidden="false" customHeight="true" outlineLevel="0" collapsed="false">
      <c r="A10" s="30"/>
      <c r="B10" s="31"/>
      <c r="C10" s="32"/>
      <c r="D10" s="33"/>
      <c r="E10" s="33"/>
      <c r="F10" s="30"/>
      <c r="G10" s="30"/>
      <c r="H10" s="30"/>
      <c r="I10" s="30"/>
      <c r="J10" s="30"/>
      <c r="K10" s="30"/>
      <c r="L10" s="30"/>
      <c r="M10" s="30"/>
      <c r="N10" s="8"/>
      <c r="O10" s="8"/>
      <c r="P10" s="8"/>
      <c r="Q10" s="8"/>
      <c r="R10" s="8"/>
      <c r="S10" s="8"/>
    </row>
    <row r="11" customFormat="false" ht="21.75" hidden="false" customHeight="true" outlineLevel="0" collapsed="false">
      <c r="A11" s="34" t="s">
        <v>23</v>
      </c>
      <c r="B11" s="34"/>
      <c r="C11" s="35" t="n">
        <v>2181</v>
      </c>
      <c r="D11" s="36" t="n">
        <v>1971</v>
      </c>
      <c r="E11" s="37" t="n">
        <v>14863.44</v>
      </c>
      <c r="F11" s="36" t="n">
        <v>2181</v>
      </c>
      <c r="G11" s="36" t="n">
        <v>2054</v>
      </c>
      <c r="H11" s="36" t="n">
        <v>127</v>
      </c>
      <c r="I11" s="36" t="n">
        <v>66</v>
      </c>
      <c r="J11" s="38" t="s">
        <v>24</v>
      </c>
      <c r="K11" s="36" t="n">
        <v>3</v>
      </c>
      <c r="L11" s="36" t="n">
        <v>54</v>
      </c>
      <c r="M11" s="36" t="n">
        <v>4</v>
      </c>
      <c r="N11" s="38"/>
      <c r="O11" s="38"/>
      <c r="P11" s="38"/>
      <c r="Q11" s="38"/>
      <c r="R11" s="38"/>
      <c r="S11" s="38"/>
    </row>
    <row r="12" customFormat="false" ht="21.75" hidden="false" customHeight="true" outlineLevel="0" collapsed="false">
      <c r="A12" s="39" t="s">
        <v>25</v>
      </c>
      <c r="B12" s="39"/>
      <c r="C12" s="35" t="n">
        <v>2189</v>
      </c>
      <c r="D12" s="36" t="n">
        <v>1551</v>
      </c>
      <c r="E12" s="37" t="n">
        <v>13085.6</v>
      </c>
      <c r="F12" s="36" t="n">
        <v>2189</v>
      </c>
      <c r="G12" s="36" t="n">
        <v>2088</v>
      </c>
      <c r="H12" s="36" t="n">
        <v>101</v>
      </c>
      <c r="I12" s="36" t="n">
        <v>70</v>
      </c>
      <c r="J12" s="38" t="s">
        <v>24</v>
      </c>
      <c r="K12" s="36" t="n">
        <v>3</v>
      </c>
      <c r="L12" s="36" t="n">
        <v>28</v>
      </c>
      <c r="M12" s="38" t="s">
        <v>24</v>
      </c>
      <c r="N12" s="36"/>
      <c r="O12" s="38"/>
      <c r="P12" s="36"/>
      <c r="Q12" s="36"/>
      <c r="R12" s="36"/>
      <c r="S12" s="36"/>
    </row>
    <row r="13" customFormat="false" ht="21.75" hidden="false" customHeight="true" outlineLevel="0" collapsed="false">
      <c r="A13" s="39" t="s">
        <v>26</v>
      </c>
      <c r="B13" s="39"/>
      <c r="C13" s="35" t="n">
        <v>1718</v>
      </c>
      <c r="D13" s="36" t="n">
        <v>1266</v>
      </c>
      <c r="E13" s="37" t="n">
        <v>11774.2</v>
      </c>
      <c r="F13" s="36" t="n">
        <v>1718</v>
      </c>
      <c r="G13" s="36" t="n">
        <v>1630</v>
      </c>
      <c r="H13" s="36" t="n">
        <v>88</v>
      </c>
      <c r="I13" s="36" t="n">
        <v>69</v>
      </c>
      <c r="J13" s="38" t="s">
        <v>24</v>
      </c>
      <c r="K13" s="36" t="n">
        <v>3</v>
      </c>
      <c r="L13" s="36" t="n">
        <v>16</v>
      </c>
      <c r="M13" s="38" t="s">
        <v>24</v>
      </c>
      <c r="N13" s="36"/>
      <c r="O13" s="38"/>
      <c r="P13" s="36"/>
      <c r="Q13" s="36"/>
      <c r="R13" s="36"/>
      <c r="S13" s="36"/>
    </row>
    <row r="14" customFormat="false" ht="21.75" hidden="false" customHeight="true" outlineLevel="0" collapsed="false">
      <c r="A14" s="39" t="s">
        <v>27</v>
      </c>
      <c r="B14" s="39"/>
      <c r="C14" s="35" t="n">
        <v>1255</v>
      </c>
      <c r="D14" s="36" t="n">
        <v>952</v>
      </c>
      <c r="E14" s="37" t="n">
        <v>8881.6</v>
      </c>
      <c r="F14" s="36" t="n">
        <v>1255</v>
      </c>
      <c r="G14" s="36" t="n">
        <v>1176</v>
      </c>
      <c r="H14" s="36" t="n">
        <v>79</v>
      </c>
      <c r="I14" s="36" t="n">
        <v>65</v>
      </c>
      <c r="J14" s="38" t="s">
        <v>24</v>
      </c>
      <c r="K14" s="36" t="n">
        <v>1</v>
      </c>
      <c r="L14" s="36" t="n">
        <v>11</v>
      </c>
      <c r="M14" s="38" t="n">
        <v>2</v>
      </c>
      <c r="N14" s="38"/>
      <c r="O14" s="38"/>
      <c r="P14" s="38"/>
      <c r="Q14" s="38"/>
      <c r="R14" s="38"/>
      <c r="S14" s="38"/>
    </row>
    <row r="15" s="47" customFormat="true" ht="21.75" hidden="false" customHeight="true" outlineLevel="0" collapsed="false">
      <c r="A15" s="40" t="s">
        <v>28</v>
      </c>
      <c r="B15" s="40"/>
      <c r="C15" s="41" t="n">
        <v>971</v>
      </c>
      <c r="D15" s="42" t="n">
        <v>796</v>
      </c>
      <c r="E15" s="43" t="n">
        <v>6928</v>
      </c>
      <c r="F15" s="42" t="n">
        <v>971</v>
      </c>
      <c r="G15" s="42" t="n">
        <v>893</v>
      </c>
      <c r="H15" s="42" t="n">
        <v>78</v>
      </c>
      <c r="I15" s="42" t="n">
        <v>63</v>
      </c>
      <c r="J15" s="38" t="s">
        <v>24</v>
      </c>
      <c r="K15" s="42" t="n">
        <v>2</v>
      </c>
      <c r="L15" s="44" t="n">
        <v>11</v>
      </c>
      <c r="M15" s="45" t="n">
        <v>2</v>
      </c>
      <c r="N15" s="44"/>
      <c r="O15" s="44"/>
      <c r="P15" s="44"/>
      <c r="Q15" s="44"/>
      <c r="R15" s="44"/>
      <c r="S15" s="44"/>
      <c r="T15" s="46"/>
    </row>
    <row r="16" customFormat="false" ht="21.75" hidden="false" customHeight="true" outlineLevel="0" collapsed="false">
      <c r="A16" s="7"/>
      <c r="B16" s="48"/>
      <c r="C16" s="49"/>
      <c r="D16" s="27"/>
      <c r="E16" s="27"/>
      <c r="F16" s="27"/>
      <c r="G16" s="27"/>
      <c r="H16" s="27"/>
      <c r="I16" s="27"/>
      <c r="J16" s="27"/>
      <c r="K16" s="27"/>
      <c r="L16" s="27"/>
      <c r="M16" s="27"/>
      <c r="N16" s="27"/>
      <c r="O16" s="27"/>
      <c r="P16" s="27"/>
      <c r="Q16" s="27"/>
      <c r="R16" s="27"/>
      <c r="S16" s="27"/>
      <c r="T16" s="50"/>
    </row>
    <row r="17" customFormat="false" ht="21.75" hidden="false" customHeight="true" outlineLevel="0" collapsed="false">
      <c r="A17" s="51" t="s">
        <v>29</v>
      </c>
      <c r="B17" s="51"/>
      <c r="C17" s="52" t="n">
        <v>15</v>
      </c>
      <c r="D17" s="38" t="s">
        <v>24</v>
      </c>
      <c r="E17" s="38" t="s">
        <v>24</v>
      </c>
      <c r="F17" s="53" t="n">
        <v>15</v>
      </c>
      <c r="G17" s="53" t="n">
        <v>15</v>
      </c>
      <c r="H17" s="38" t="s">
        <v>24</v>
      </c>
      <c r="I17" s="38" t="s">
        <v>24</v>
      </c>
      <c r="J17" s="38" t="s">
        <v>24</v>
      </c>
      <c r="K17" s="38" t="s">
        <v>24</v>
      </c>
      <c r="L17" s="38" t="s">
        <v>24</v>
      </c>
      <c r="M17" s="38" t="s">
        <v>24</v>
      </c>
      <c r="N17" s="38"/>
      <c r="O17" s="38"/>
      <c r="P17" s="38"/>
      <c r="Q17" s="38"/>
      <c r="R17" s="38"/>
      <c r="S17" s="38"/>
      <c r="T17" s="50"/>
    </row>
    <row r="18" customFormat="false" ht="21.75" hidden="false" customHeight="true" outlineLevel="0" collapsed="false">
      <c r="A18" s="54" t="s">
        <v>30</v>
      </c>
      <c r="B18" s="54"/>
      <c r="C18" s="52" t="n">
        <v>4</v>
      </c>
      <c r="D18" s="38" t="s">
        <v>24</v>
      </c>
      <c r="E18" s="38" t="s">
        <v>24</v>
      </c>
      <c r="F18" s="53" t="n">
        <v>4</v>
      </c>
      <c r="G18" s="53" t="n">
        <v>4</v>
      </c>
      <c r="H18" s="38" t="s">
        <v>24</v>
      </c>
      <c r="I18" s="38" t="s">
        <v>24</v>
      </c>
      <c r="J18" s="38" t="s">
        <v>24</v>
      </c>
      <c r="K18" s="38" t="s">
        <v>24</v>
      </c>
      <c r="L18" s="38" t="s">
        <v>24</v>
      </c>
      <c r="M18" s="38" t="s">
        <v>24</v>
      </c>
      <c r="N18" s="38"/>
      <c r="O18" s="38"/>
      <c r="P18" s="38"/>
      <c r="Q18" s="38"/>
      <c r="R18" s="38"/>
      <c r="S18" s="38"/>
      <c r="T18" s="50"/>
    </row>
    <row r="19" customFormat="false" ht="21.75" hidden="false" customHeight="true" outlineLevel="0" collapsed="false">
      <c r="A19" s="51" t="s">
        <v>31</v>
      </c>
      <c r="B19" s="51"/>
      <c r="C19" s="52" t="n">
        <v>265</v>
      </c>
      <c r="D19" s="38" t="s">
        <v>24</v>
      </c>
      <c r="E19" s="38" t="s">
        <v>24</v>
      </c>
      <c r="F19" s="53" t="n">
        <v>265</v>
      </c>
      <c r="G19" s="53" t="n">
        <v>263</v>
      </c>
      <c r="H19" s="38" t="n">
        <v>2</v>
      </c>
      <c r="I19" s="38" t="n">
        <v>2</v>
      </c>
      <c r="J19" s="38" t="s">
        <v>24</v>
      </c>
      <c r="K19" s="38" t="s">
        <v>24</v>
      </c>
      <c r="L19" s="38" t="s">
        <v>24</v>
      </c>
      <c r="M19" s="38" t="s">
        <v>24</v>
      </c>
      <c r="N19" s="38"/>
      <c r="O19" s="38"/>
      <c r="P19" s="38"/>
      <c r="Q19" s="38"/>
      <c r="R19" s="38"/>
      <c r="S19" s="38"/>
      <c r="T19" s="50"/>
    </row>
    <row r="20" customFormat="false" ht="21.75" hidden="false" customHeight="true" outlineLevel="0" collapsed="false">
      <c r="A20" s="55" t="s">
        <v>32</v>
      </c>
      <c r="B20" s="55"/>
      <c r="C20" s="52" t="n">
        <v>40</v>
      </c>
      <c r="D20" s="53" t="n">
        <v>40</v>
      </c>
      <c r="E20" s="56" t="n">
        <v>25.1</v>
      </c>
      <c r="F20" s="53" t="n">
        <v>40</v>
      </c>
      <c r="G20" s="53" t="n">
        <v>40</v>
      </c>
      <c r="H20" s="38" t="s">
        <v>24</v>
      </c>
      <c r="I20" s="38" t="s">
        <v>24</v>
      </c>
      <c r="J20" s="38" t="s">
        <v>24</v>
      </c>
      <c r="K20" s="38" t="s">
        <v>24</v>
      </c>
      <c r="L20" s="38" t="s">
        <v>24</v>
      </c>
      <c r="M20" s="38" t="s">
        <v>24</v>
      </c>
      <c r="N20" s="38"/>
      <c r="O20" s="38"/>
      <c r="P20" s="38"/>
      <c r="Q20" s="38"/>
      <c r="R20" s="38"/>
      <c r="S20" s="38"/>
      <c r="T20" s="50"/>
    </row>
    <row r="21" customFormat="false" ht="21.75" hidden="false" customHeight="true" outlineLevel="0" collapsed="false">
      <c r="A21" s="51" t="s">
        <v>33</v>
      </c>
      <c r="B21" s="51"/>
      <c r="C21" s="52" t="n">
        <v>161</v>
      </c>
      <c r="D21" s="53" t="n">
        <v>176</v>
      </c>
      <c r="E21" s="56" t="n">
        <v>301</v>
      </c>
      <c r="F21" s="53" t="n">
        <v>161</v>
      </c>
      <c r="G21" s="53" t="n">
        <v>160</v>
      </c>
      <c r="H21" s="38" t="n">
        <v>1</v>
      </c>
      <c r="I21" s="38" t="s">
        <v>24</v>
      </c>
      <c r="J21" s="38" t="s">
        <v>24</v>
      </c>
      <c r="K21" s="38" t="s">
        <v>24</v>
      </c>
      <c r="L21" s="38" t="n">
        <v>1</v>
      </c>
      <c r="M21" s="38" t="s">
        <v>24</v>
      </c>
      <c r="N21" s="38"/>
      <c r="O21" s="38"/>
      <c r="P21" s="38"/>
      <c r="Q21" s="38"/>
      <c r="R21" s="38"/>
      <c r="S21" s="38"/>
      <c r="T21" s="50"/>
    </row>
    <row r="22" customFormat="false" ht="21.75" hidden="false" customHeight="true" outlineLevel="0" collapsed="false">
      <c r="A22" s="51" t="s">
        <v>34</v>
      </c>
      <c r="B22" s="51"/>
      <c r="C22" s="52" t="n">
        <v>166</v>
      </c>
      <c r="D22" s="53" t="n">
        <v>174</v>
      </c>
      <c r="E22" s="56" t="n">
        <v>685</v>
      </c>
      <c r="F22" s="53" t="n">
        <v>166</v>
      </c>
      <c r="G22" s="53" t="n">
        <v>164</v>
      </c>
      <c r="H22" s="57" t="n">
        <v>2</v>
      </c>
      <c r="I22" s="53" t="n">
        <v>1</v>
      </c>
      <c r="J22" s="38" t="s">
        <v>24</v>
      </c>
      <c r="K22" s="38" t="s">
        <v>24</v>
      </c>
      <c r="L22" s="53" t="n">
        <v>1</v>
      </c>
      <c r="M22" s="38" t="s">
        <v>24</v>
      </c>
      <c r="N22" s="38"/>
      <c r="O22" s="38"/>
      <c r="P22" s="38"/>
      <c r="Q22" s="38"/>
      <c r="R22" s="38"/>
      <c r="S22" s="38"/>
      <c r="T22" s="50"/>
    </row>
    <row r="23" customFormat="false" ht="21.75" hidden="false" customHeight="true" outlineLevel="0" collapsed="false">
      <c r="A23" s="51" t="s">
        <v>35</v>
      </c>
      <c r="B23" s="51"/>
      <c r="C23" s="52" t="n">
        <v>143</v>
      </c>
      <c r="D23" s="53" t="n">
        <v>165</v>
      </c>
      <c r="E23" s="56" t="n">
        <v>1094.6</v>
      </c>
      <c r="F23" s="53" t="n">
        <v>143</v>
      </c>
      <c r="G23" s="53" t="n">
        <v>135</v>
      </c>
      <c r="H23" s="57" t="n">
        <v>8</v>
      </c>
      <c r="I23" s="53" t="n">
        <v>3</v>
      </c>
      <c r="J23" s="38" t="s">
        <v>24</v>
      </c>
      <c r="K23" s="38" t="s">
        <v>24</v>
      </c>
      <c r="L23" s="53" t="n">
        <v>5</v>
      </c>
      <c r="M23" s="38" t="s">
        <v>24</v>
      </c>
      <c r="N23" s="38"/>
      <c r="O23" s="38"/>
      <c r="P23" s="38"/>
      <c r="Q23" s="38"/>
      <c r="R23" s="38"/>
      <c r="S23" s="38"/>
      <c r="T23" s="50"/>
    </row>
    <row r="24" customFormat="false" ht="21.75" hidden="false" customHeight="true" outlineLevel="0" collapsed="false">
      <c r="A24" s="58" t="s">
        <v>36</v>
      </c>
      <c r="B24" s="58"/>
      <c r="C24" s="52" t="n">
        <v>44</v>
      </c>
      <c r="D24" s="53" t="n">
        <v>56</v>
      </c>
      <c r="E24" s="56" t="n">
        <v>641.3</v>
      </c>
      <c r="F24" s="53" t="n">
        <v>44</v>
      </c>
      <c r="G24" s="53" t="n">
        <v>28</v>
      </c>
      <c r="H24" s="57" t="n">
        <v>16</v>
      </c>
      <c r="I24" s="53" t="n">
        <v>16</v>
      </c>
      <c r="J24" s="38" t="s">
        <v>24</v>
      </c>
      <c r="K24" s="38" t="s">
        <v>24</v>
      </c>
      <c r="L24" s="53" t="s">
        <v>24</v>
      </c>
      <c r="M24" s="38" t="s">
        <v>24</v>
      </c>
      <c r="N24" s="38"/>
      <c r="O24" s="38"/>
      <c r="P24" s="38"/>
      <c r="Q24" s="38"/>
      <c r="R24" s="38"/>
      <c r="S24" s="38"/>
      <c r="T24" s="50"/>
    </row>
    <row r="25" customFormat="false" ht="21.75" hidden="false" customHeight="true" outlineLevel="0" collapsed="false">
      <c r="A25" s="58" t="s">
        <v>37</v>
      </c>
      <c r="B25" s="58"/>
      <c r="C25" s="52" t="n">
        <v>4</v>
      </c>
      <c r="D25" s="53" t="n">
        <v>7</v>
      </c>
      <c r="E25" s="56" t="n">
        <v>88</v>
      </c>
      <c r="F25" s="53" t="n">
        <v>4</v>
      </c>
      <c r="G25" s="53" t="n">
        <v>3</v>
      </c>
      <c r="H25" s="38" t="n">
        <v>1</v>
      </c>
      <c r="I25" s="38" t="n">
        <v>1</v>
      </c>
      <c r="J25" s="38" t="s">
        <v>24</v>
      </c>
      <c r="K25" s="38" t="s">
        <v>24</v>
      </c>
      <c r="L25" s="38" t="s">
        <v>24</v>
      </c>
      <c r="M25" s="38" t="s">
        <v>24</v>
      </c>
      <c r="N25" s="38"/>
      <c r="O25" s="38"/>
      <c r="P25" s="38"/>
      <c r="Q25" s="38"/>
      <c r="R25" s="38"/>
      <c r="S25" s="38"/>
      <c r="T25" s="50"/>
    </row>
    <row r="26" customFormat="false" ht="21.75" hidden="false" customHeight="true" outlineLevel="0" collapsed="false">
      <c r="A26" s="58" t="s">
        <v>38</v>
      </c>
      <c r="B26" s="58"/>
      <c r="C26" s="52" t="n">
        <v>2</v>
      </c>
      <c r="D26" s="53" t="n">
        <v>6</v>
      </c>
      <c r="E26" s="56" t="n">
        <v>89.7</v>
      </c>
      <c r="F26" s="53" t="n">
        <v>2</v>
      </c>
      <c r="G26" s="38" t="s">
        <v>24</v>
      </c>
      <c r="H26" s="57" t="n">
        <v>2</v>
      </c>
      <c r="I26" s="53" t="n">
        <v>2</v>
      </c>
      <c r="J26" s="38" t="s">
        <v>24</v>
      </c>
      <c r="K26" s="38" t="s">
        <v>24</v>
      </c>
      <c r="L26" s="38" t="s">
        <v>24</v>
      </c>
      <c r="M26" s="38" t="s">
        <v>24</v>
      </c>
      <c r="N26" s="38"/>
      <c r="O26" s="38"/>
      <c r="P26" s="38"/>
      <c r="Q26" s="38"/>
      <c r="R26" s="38"/>
      <c r="S26" s="38"/>
      <c r="T26" s="50"/>
    </row>
    <row r="27" customFormat="false" ht="21.75" hidden="false" customHeight="true" outlineLevel="0" collapsed="false">
      <c r="A27" s="58" t="s">
        <v>39</v>
      </c>
      <c r="B27" s="58"/>
      <c r="C27" s="52" t="n">
        <v>5</v>
      </c>
      <c r="D27" s="53" t="n">
        <v>22</v>
      </c>
      <c r="E27" s="56" t="n">
        <v>333.9</v>
      </c>
      <c r="F27" s="53" t="n">
        <v>5</v>
      </c>
      <c r="G27" s="53" t="s">
        <v>24</v>
      </c>
      <c r="H27" s="57" t="n">
        <v>5</v>
      </c>
      <c r="I27" s="53" t="n">
        <v>5</v>
      </c>
      <c r="J27" s="38" t="s">
        <v>24</v>
      </c>
      <c r="K27" s="38" t="s">
        <v>24</v>
      </c>
      <c r="L27" s="38" t="s">
        <v>24</v>
      </c>
      <c r="M27" s="38" t="s">
        <v>24</v>
      </c>
      <c r="N27" s="38"/>
      <c r="O27" s="38"/>
      <c r="P27" s="38"/>
      <c r="Q27" s="38"/>
      <c r="R27" s="38"/>
      <c r="S27" s="38"/>
      <c r="T27" s="50"/>
    </row>
    <row r="28" customFormat="false" ht="21.75" hidden="false" customHeight="true" outlineLevel="0" collapsed="false">
      <c r="A28" s="58" t="s">
        <v>40</v>
      </c>
      <c r="B28" s="58"/>
      <c r="C28" s="52" t="n">
        <v>10</v>
      </c>
      <c r="D28" s="53" t="n">
        <v>10</v>
      </c>
      <c r="E28" s="56" t="n">
        <v>1740</v>
      </c>
      <c r="F28" s="53" t="n">
        <v>10</v>
      </c>
      <c r="G28" s="53" t="n">
        <v>1</v>
      </c>
      <c r="H28" s="57" t="n">
        <v>9</v>
      </c>
      <c r="I28" s="53" t="n">
        <v>9</v>
      </c>
      <c r="J28" s="38" t="s">
        <v>24</v>
      </c>
      <c r="K28" s="53" t="s">
        <v>24</v>
      </c>
      <c r="L28" s="38" t="s">
        <v>24</v>
      </c>
      <c r="M28" s="38" t="s">
        <v>24</v>
      </c>
      <c r="N28" s="38"/>
      <c r="O28" s="38"/>
      <c r="P28" s="38"/>
      <c r="Q28" s="38"/>
      <c r="R28" s="38"/>
      <c r="S28" s="38"/>
      <c r="T28" s="50"/>
    </row>
    <row r="29" customFormat="false" ht="21.75" hidden="false" customHeight="true" outlineLevel="0" collapsed="false">
      <c r="A29" s="58" t="s">
        <v>41</v>
      </c>
      <c r="B29" s="58"/>
      <c r="C29" s="59" t="s">
        <v>24</v>
      </c>
      <c r="D29" s="38" t="s">
        <v>24</v>
      </c>
      <c r="E29" s="38" t="s">
        <v>24</v>
      </c>
      <c r="F29" s="53" t="s">
        <v>24</v>
      </c>
      <c r="G29" s="38" t="s">
        <v>24</v>
      </c>
      <c r="H29" s="57" t="s">
        <v>24</v>
      </c>
      <c r="I29" s="53" t="s">
        <v>24</v>
      </c>
      <c r="J29" s="38" t="s">
        <v>24</v>
      </c>
      <c r="K29" s="38" t="s">
        <v>24</v>
      </c>
      <c r="L29" s="38" t="s">
        <v>24</v>
      </c>
      <c r="M29" s="38" t="s">
        <v>24</v>
      </c>
      <c r="N29" s="38"/>
      <c r="O29" s="38"/>
      <c r="P29" s="38"/>
      <c r="Q29" s="38"/>
      <c r="R29" s="38"/>
      <c r="S29" s="38"/>
      <c r="T29" s="50"/>
    </row>
    <row r="30" customFormat="false" ht="21.75" hidden="false" customHeight="true" outlineLevel="0" collapsed="false">
      <c r="A30" s="58" t="s">
        <v>42</v>
      </c>
      <c r="B30" s="58"/>
      <c r="C30" s="52" t="n">
        <v>1</v>
      </c>
      <c r="D30" s="53" t="n">
        <v>5</v>
      </c>
      <c r="E30" s="56" t="n">
        <v>794</v>
      </c>
      <c r="F30" s="53" t="n">
        <v>1</v>
      </c>
      <c r="G30" s="38" t="s">
        <v>24</v>
      </c>
      <c r="H30" s="57" t="n">
        <v>1</v>
      </c>
      <c r="I30" s="53" t="s">
        <v>24</v>
      </c>
      <c r="J30" s="38" t="s">
        <v>24</v>
      </c>
      <c r="K30" s="53" t="n">
        <v>1</v>
      </c>
      <c r="L30" s="38" t="s">
        <v>24</v>
      </c>
      <c r="M30" s="38" t="s">
        <v>24</v>
      </c>
      <c r="N30" s="38"/>
      <c r="O30" s="38"/>
      <c r="P30" s="38"/>
      <c r="Q30" s="38"/>
      <c r="R30" s="38"/>
      <c r="S30" s="38"/>
      <c r="T30" s="50"/>
    </row>
    <row r="31" customFormat="false" ht="21.75" hidden="false" customHeight="true" outlineLevel="0" collapsed="false">
      <c r="A31" s="48" t="s">
        <v>43</v>
      </c>
      <c r="B31" s="48"/>
      <c r="C31" s="59" t="s">
        <v>24</v>
      </c>
      <c r="D31" s="38" t="s">
        <v>24</v>
      </c>
      <c r="E31" s="38" t="s">
        <v>24</v>
      </c>
      <c r="F31" s="38" t="s">
        <v>24</v>
      </c>
      <c r="G31" s="38" t="s">
        <v>24</v>
      </c>
      <c r="H31" s="38" t="s">
        <v>24</v>
      </c>
      <c r="I31" s="38" t="s">
        <v>24</v>
      </c>
      <c r="J31" s="38" t="s">
        <v>24</v>
      </c>
      <c r="K31" s="38" t="s">
        <v>24</v>
      </c>
      <c r="L31" s="38" t="s">
        <v>24</v>
      </c>
      <c r="M31" s="38" t="s">
        <v>24</v>
      </c>
      <c r="N31" s="38"/>
      <c r="O31" s="38"/>
      <c r="P31" s="38"/>
      <c r="Q31" s="38"/>
      <c r="R31" s="38"/>
      <c r="S31" s="38"/>
      <c r="T31" s="50"/>
    </row>
    <row r="32" customFormat="false" ht="21.75" hidden="false" customHeight="true" outlineLevel="0" collapsed="false">
      <c r="A32" s="51" t="s">
        <v>44</v>
      </c>
      <c r="B32" s="51"/>
      <c r="C32" s="52" t="n">
        <v>23</v>
      </c>
      <c r="D32" s="53" t="n">
        <v>56</v>
      </c>
      <c r="E32" s="56" t="n">
        <v>734.4</v>
      </c>
      <c r="F32" s="53" t="n">
        <v>23</v>
      </c>
      <c r="G32" s="53" t="n">
        <v>2</v>
      </c>
      <c r="H32" s="57" t="n">
        <v>21</v>
      </c>
      <c r="I32" s="53" t="n">
        <v>14</v>
      </c>
      <c r="J32" s="38" t="s">
        <v>24</v>
      </c>
      <c r="K32" s="53" t="n">
        <v>1</v>
      </c>
      <c r="L32" s="53" t="n">
        <v>4</v>
      </c>
      <c r="M32" s="38" t="n">
        <v>2</v>
      </c>
      <c r="N32" s="38"/>
      <c r="O32" s="38"/>
      <c r="P32" s="38"/>
      <c r="Q32" s="38"/>
      <c r="R32" s="38"/>
      <c r="S32" s="38"/>
      <c r="T32" s="50"/>
    </row>
    <row r="33" customFormat="false" ht="21.75" hidden="false" customHeight="true" outlineLevel="0" collapsed="false">
      <c r="A33" s="51" t="s">
        <v>45</v>
      </c>
      <c r="B33" s="51"/>
      <c r="C33" s="52" t="n">
        <v>39</v>
      </c>
      <c r="D33" s="53" t="n">
        <v>41</v>
      </c>
      <c r="E33" s="56" t="n">
        <v>234.1</v>
      </c>
      <c r="F33" s="53" t="n">
        <v>39</v>
      </c>
      <c r="G33" s="53" t="n">
        <v>33</v>
      </c>
      <c r="H33" s="57" t="n">
        <v>6</v>
      </c>
      <c r="I33" s="53" t="n">
        <v>6</v>
      </c>
      <c r="J33" s="38" t="s">
        <v>24</v>
      </c>
      <c r="K33" s="38" t="s">
        <v>24</v>
      </c>
      <c r="L33" s="53" t="s">
        <v>24</v>
      </c>
      <c r="M33" s="38" t="s">
        <v>24</v>
      </c>
      <c r="N33" s="38"/>
      <c r="O33" s="38"/>
      <c r="P33" s="38"/>
      <c r="Q33" s="38"/>
      <c r="R33" s="38"/>
      <c r="S33" s="38"/>
      <c r="T33" s="50"/>
    </row>
    <row r="34" customFormat="false" ht="21.75" hidden="false" customHeight="true" outlineLevel="0" collapsed="false">
      <c r="A34" s="51" t="s">
        <v>46</v>
      </c>
      <c r="B34" s="51"/>
      <c r="C34" s="52" t="n">
        <v>49</v>
      </c>
      <c r="D34" s="53" t="n">
        <v>38</v>
      </c>
      <c r="E34" s="56" t="n">
        <v>166.9</v>
      </c>
      <c r="F34" s="53" t="n">
        <v>49</v>
      </c>
      <c r="G34" s="53" t="n">
        <v>45</v>
      </c>
      <c r="H34" s="57" t="n">
        <v>4</v>
      </c>
      <c r="I34" s="53" t="n">
        <v>4</v>
      </c>
      <c r="J34" s="38" t="s">
        <v>24</v>
      </c>
      <c r="K34" s="38" t="s">
        <v>24</v>
      </c>
      <c r="L34" s="38" t="s">
        <v>24</v>
      </c>
      <c r="M34" s="38" t="s">
        <v>24</v>
      </c>
      <c r="N34" s="38"/>
      <c r="O34" s="38"/>
      <c r="P34" s="38"/>
      <c r="Q34" s="38"/>
      <c r="R34" s="38"/>
      <c r="S34" s="38"/>
      <c r="T34" s="50"/>
    </row>
    <row r="35" customFormat="false" ht="21.75" hidden="false" customHeight="true" outlineLevel="0" collapsed="false">
      <c r="A35" s="60" t="s">
        <v>47</v>
      </c>
      <c r="B35" s="60"/>
      <c r="C35" s="61" t="n">
        <v>905</v>
      </c>
      <c r="D35" s="62" t="n">
        <v>690</v>
      </c>
      <c r="E35" s="56" t="n">
        <v>3241.1</v>
      </c>
      <c r="F35" s="62" t="n">
        <v>905</v>
      </c>
      <c r="G35" s="62" t="n">
        <v>861</v>
      </c>
      <c r="H35" s="57" t="n">
        <v>44</v>
      </c>
      <c r="I35" s="53" t="n">
        <v>30</v>
      </c>
      <c r="J35" s="38" t="s">
        <v>24</v>
      </c>
      <c r="K35" s="53" t="n">
        <v>1</v>
      </c>
      <c r="L35" s="53" t="n">
        <v>11</v>
      </c>
      <c r="M35" s="38" t="n">
        <v>2</v>
      </c>
      <c r="N35" s="38"/>
      <c r="O35" s="38"/>
      <c r="P35" s="38"/>
      <c r="Q35" s="38"/>
      <c r="R35" s="38"/>
      <c r="S35" s="38"/>
      <c r="T35" s="50"/>
    </row>
    <row r="36" customFormat="false" ht="21.75" hidden="false" customHeight="true" outlineLevel="0" collapsed="false">
      <c r="A36" s="63" t="s">
        <v>48</v>
      </c>
      <c r="B36" s="63"/>
      <c r="C36" s="64" t="n">
        <v>66</v>
      </c>
      <c r="D36" s="65" t="n">
        <v>106</v>
      </c>
      <c r="E36" s="66" t="n">
        <v>3686.9</v>
      </c>
      <c r="F36" s="65" t="n">
        <v>66</v>
      </c>
      <c r="G36" s="65" t="n">
        <v>32</v>
      </c>
      <c r="H36" s="67" t="n">
        <v>34</v>
      </c>
      <c r="I36" s="65" t="n">
        <v>33</v>
      </c>
      <c r="J36" s="68" t="s">
        <v>24</v>
      </c>
      <c r="K36" s="65" t="n">
        <v>1</v>
      </c>
      <c r="L36" s="65" t="s">
        <v>24</v>
      </c>
      <c r="M36" s="68" t="s">
        <v>24</v>
      </c>
      <c r="N36" s="38"/>
      <c r="O36" s="38"/>
      <c r="P36" s="38"/>
      <c r="Q36" s="38"/>
      <c r="R36" s="38"/>
      <c r="S36" s="38"/>
      <c r="T36" s="50"/>
    </row>
    <row r="37" customFormat="false" ht="15" hidden="false" customHeight="true" outlineLevel="0" collapsed="false">
      <c r="A37" s="69" t="s">
        <v>49</v>
      </c>
    </row>
    <row r="38" customFormat="false" ht="15" hidden="false" customHeight="true" outlineLevel="0" collapsed="false">
      <c r="A38" s="69" t="s">
        <v>50</v>
      </c>
    </row>
    <row r="39" customFormat="false" ht="14.25" hidden="false" customHeight="false" outlineLevel="0" collapsed="false">
      <c r="A39" s="69" t="s">
        <v>51</v>
      </c>
      <c r="B39" s="70"/>
    </row>
    <row r="40" customFormat="false" ht="14.25" hidden="false" customHeight="false" outlineLevel="0" collapsed="false">
      <c r="A40" s="69" t="s">
        <v>52</v>
      </c>
      <c r="B40" s="70"/>
    </row>
    <row r="41" s="70" customFormat="true" ht="14.25" hidden="false" customHeight="false" outlineLevel="0" collapsed="false">
      <c r="A41" s="69" t="s">
        <v>53</v>
      </c>
      <c r="C41" s="1"/>
      <c r="D41" s="1"/>
      <c r="E41" s="1"/>
    </row>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sheetData>
  <mergeCells count="41">
    <mergeCell ref="A2:S2"/>
    <mergeCell ref="A3:S3"/>
    <mergeCell ref="A6:B9"/>
    <mergeCell ref="C6:C9"/>
    <mergeCell ref="D6:E7"/>
    <mergeCell ref="G6:M6"/>
    <mergeCell ref="H7:M7"/>
    <mergeCell ref="R7:R9"/>
    <mergeCell ref="D8:D9"/>
    <mergeCell ref="E8:E9"/>
    <mergeCell ref="H8:H9"/>
    <mergeCell ref="I8:I9"/>
    <mergeCell ref="J8:J9"/>
    <mergeCell ref="K8:K9"/>
    <mergeCell ref="L8:L9"/>
    <mergeCell ref="M8:M9"/>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conditionalFormatting sqref="R7:R9">
    <cfRule type="cellIs" priority="2" operator="equal" aboveAverage="0" equalAverage="0" bottom="0" percent="0" rank="0" text="" dxfId="0">
      <formula>"200～249"</formula>
    </cfRule>
  </conditionalFormatting>
  <conditionalFormatting sqref="R7:R9">
    <cfRule type="cellIs" priority="3" operator="equal" aboveAverage="0" equalAverage="0" bottom="0" percent="0" rank="0" text="" dxfId="1">
      <formula>"200～249"</formula>
    </cfRule>
  </conditionalFormatting>
  <printOptions headings="false" gridLines="false" gridLinesSet="true" horizontalCentered="false" verticalCentered="false"/>
  <pageMargins left="1.49583333333333" right="0.9055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6.12"/>
    <col collapsed="false" customWidth="true" hidden="false" outlineLevel="0" max="9" min="2" style="1" width="13.62"/>
    <col collapsed="false" customWidth="true" hidden="false" outlineLevel="0" max="10" min="10" style="1" width="14.12"/>
    <col collapsed="false" customWidth="true" hidden="false" outlineLevel="0" max="12" min="11" style="1" width="2.62"/>
    <col collapsed="false" customWidth="true" hidden="false" outlineLevel="0" max="13" min="13" style="1" width="25.62"/>
    <col collapsed="false" customWidth="true" hidden="false" outlineLevel="0" max="18" min="14" style="1" width="17.62"/>
    <col collapsed="false" customWidth="false" hidden="false" outlineLevel="0" max="257" min="19" style="1" width="10.62"/>
  </cols>
  <sheetData>
    <row r="1" s="94" customFormat="true" ht="20.1" hidden="false" customHeight="true" outlineLevel="0" collapsed="false">
      <c r="A1" s="2" t="s">
        <v>418</v>
      </c>
      <c r="R1" s="4" t="s">
        <v>419</v>
      </c>
    </row>
    <row r="2" customFormat="false" ht="20.1" hidden="false" customHeight="true" outlineLevel="0" collapsed="false">
      <c r="A2" s="6" t="s">
        <v>420</v>
      </c>
      <c r="B2" s="6"/>
      <c r="C2" s="6"/>
      <c r="D2" s="6"/>
      <c r="E2" s="6"/>
      <c r="F2" s="6"/>
      <c r="G2" s="348"/>
      <c r="H2" s="348"/>
      <c r="I2" s="348"/>
      <c r="J2" s="124"/>
      <c r="K2" s="123" t="s">
        <v>421</v>
      </c>
      <c r="L2" s="123"/>
      <c r="M2" s="123"/>
      <c r="N2" s="123"/>
      <c r="O2" s="123"/>
      <c r="P2" s="123"/>
      <c r="Q2" s="123"/>
      <c r="R2" s="123"/>
    </row>
    <row r="3" customFormat="false" ht="20.1" hidden="false" customHeight="true" outlineLevel="0" collapsed="false">
      <c r="A3" s="124"/>
      <c r="B3" s="124"/>
      <c r="C3" s="124"/>
      <c r="D3" s="124"/>
      <c r="E3" s="124"/>
      <c r="F3" s="124"/>
      <c r="G3" s="124"/>
      <c r="H3" s="124"/>
      <c r="I3" s="124"/>
      <c r="J3" s="124"/>
      <c r="K3" s="177" t="s">
        <v>422</v>
      </c>
      <c r="L3" s="177"/>
      <c r="M3" s="177"/>
      <c r="N3" s="177"/>
      <c r="O3" s="177"/>
      <c r="P3" s="177"/>
      <c r="Q3" s="177"/>
      <c r="R3" s="177"/>
    </row>
    <row r="4" customFormat="false" ht="18" hidden="false" customHeight="true" outlineLevel="0" collapsed="false">
      <c r="F4" s="12" t="s">
        <v>423</v>
      </c>
      <c r="J4" s="124"/>
      <c r="M4" s="349"/>
      <c r="N4" s="349"/>
      <c r="O4" s="349"/>
      <c r="P4" s="349"/>
      <c r="Q4" s="349"/>
      <c r="R4" s="253"/>
    </row>
    <row r="5" customFormat="false" ht="15" hidden="false" customHeight="true" outlineLevel="0" collapsed="false">
      <c r="A5" s="13" t="s">
        <v>424</v>
      </c>
      <c r="B5" s="75" t="s">
        <v>425</v>
      </c>
      <c r="C5" s="75"/>
      <c r="D5" s="75"/>
      <c r="E5" s="127" t="s">
        <v>426</v>
      </c>
      <c r="F5" s="127"/>
      <c r="G5" s="8"/>
      <c r="H5" s="8"/>
      <c r="I5" s="8"/>
      <c r="J5" s="124"/>
      <c r="K5" s="178" t="s">
        <v>427</v>
      </c>
      <c r="L5" s="178"/>
      <c r="M5" s="178"/>
      <c r="N5" s="350" t="s">
        <v>428</v>
      </c>
      <c r="O5" s="351" t="s">
        <v>429</v>
      </c>
      <c r="P5" s="352" t="s">
        <v>430</v>
      </c>
      <c r="Q5" s="352" t="s">
        <v>431</v>
      </c>
      <c r="R5" s="352" t="s">
        <v>432</v>
      </c>
    </row>
    <row r="6" customFormat="false" ht="15" hidden="false" customHeight="true" outlineLevel="0" collapsed="false">
      <c r="A6" s="13"/>
      <c r="B6" s="75"/>
      <c r="C6" s="75"/>
      <c r="D6" s="75"/>
      <c r="E6" s="127"/>
      <c r="F6" s="127"/>
      <c r="G6" s="8"/>
      <c r="H6" s="8"/>
      <c r="I6" s="8"/>
      <c r="J6" s="124"/>
      <c r="K6" s="353"/>
      <c r="L6" s="353"/>
      <c r="M6" s="353"/>
      <c r="N6" s="354"/>
      <c r="O6" s="354"/>
      <c r="P6" s="354"/>
      <c r="Q6" s="354"/>
      <c r="R6" s="354"/>
    </row>
    <row r="7" customFormat="false" ht="15" hidden="false" customHeight="true" outlineLevel="0" collapsed="false">
      <c r="A7" s="13"/>
      <c r="B7" s="21" t="s">
        <v>433</v>
      </c>
      <c r="C7" s="21" t="s">
        <v>434</v>
      </c>
      <c r="D7" s="21" t="s">
        <v>435</v>
      </c>
      <c r="E7" s="355" t="s">
        <v>436</v>
      </c>
      <c r="F7" s="355"/>
      <c r="G7" s="8"/>
      <c r="H7" s="50"/>
      <c r="I7" s="8"/>
      <c r="J7" s="124"/>
      <c r="K7" s="356" t="s">
        <v>437</v>
      </c>
      <c r="L7" s="356"/>
      <c r="M7" s="356"/>
      <c r="N7" s="357" t="n">
        <v>1564</v>
      </c>
      <c r="O7" s="357" t="n">
        <v>1452</v>
      </c>
      <c r="P7" s="357" t="n">
        <v>1427</v>
      </c>
      <c r="Q7" s="357" t="n">
        <v>1405</v>
      </c>
      <c r="R7" s="357" t="n">
        <v>1079</v>
      </c>
    </row>
    <row r="8" customFormat="false" ht="15" hidden="false" customHeight="true" outlineLevel="0" collapsed="false">
      <c r="A8" s="13"/>
      <c r="B8" s="21"/>
      <c r="C8" s="21"/>
      <c r="D8" s="21"/>
      <c r="E8" s="355" t="s">
        <v>438</v>
      </c>
      <c r="F8" s="355"/>
      <c r="G8" s="8"/>
      <c r="H8" s="8"/>
      <c r="I8" s="8"/>
      <c r="J8" s="124"/>
      <c r="K8" s="356"/>
      <c r="L8" s="356"/>
      <c r="M8" s="356"/>
      <c r="N8" s="358"/>
      <c r="O8" s="358"/>
      <c r="P8" s="358"/>
      <c r="Q8" s="358"/>
      <c r="R8" s="358"/>
    </row>
    <row r="9" customFormat="false" ht="15" hidden="false" customHeight="true" outlineLevel="0" collapsed="false">
      <c r="A9" s="13"/>
      <c r="B9" s="21" t="s">
        <v>439</v>
      </c>
      <c r="C9" s="21" t="s">
        <v>439</v>
      </c>
      <c r="D9" s="21" t="s">
        <v>439</v>
      </c>
      <c r="E9" s="355" t="s">
        <v>440</v>
      </c>
      <c r="F9" s="355"/>
      <c r="G9" s="72" t="s">
        <v>173</v>
      </c>
      <c r="H9" s="72" t="s">
        <v>173</v>
      </c>
      <c r="I9" s="72" t="s">
        <v>173</v>
      </c>
      <c r="J9" s="124"/>
      <c r="K9" s="356"/>
      <c r="L9" s="356"/>
      <c r="M9" s="356"/>
      <c r="N9" s="358"/>
      <c r="O9" s="358"/>
      <c r="P9" s="358"/>
      <c r="Q9" s="358"/>
      <c r="R9" s="358"/>
    </row>
    <row r="10" customFormat="false" ht="15" hidden="false" customHeight="true" outlineLevel="0" collapsed="false">
      <c r="A10" s="13"/>
      <c r="B10" s="21"/>
      <c r="C10" s="21"/>
      <c r="D10" s="21"/>
      <c r="E10" s="355"/>
      <c r="F10" s="355"/>
      <c r="G10" s="72"/>
      <c r="H10" s="72"/>
      <c r="I10" s="72"/>
      <c r="K10" s="356" t="s">
        <v>441</v>
      </c>
      <c r="L10" s="356"/>
      <c r="M10" s="356"/>
      <c r="N10" s="357" t="n">
        <v>38</v>
      </c>
      <c r="O10" s="357" t="n">
        <v>38</v>
      </c>
      <c r="P10" s="357" t="n">
        <v>43</v>
      </c>
      <c r="Q10" s="357" t="n">
        <v>38</v>
      </c>
      <c r="R10" s="357" t="n">
        <v>38</v>
      </c>
    </row>
    <row r="11" customFormat="false" ht="15" hidden="false" customHeight="true" outlineLevel="0" collapsed="false">
      <c r="A11" s="359"/>
      <c r="B11" s="360" t="s">
        <v>442</v>
      </c>
      <c r="C11" s="360" t="s">
        <v>442</v>
      </c>
      <c r="D11" s="360" t="s">
        <v>442</v>
      </c>
      <c r="E11" s="361" t="s">
        <v>173</v>
      </c>
      <c r="F11" s="361" t="s">
        <v>442</v>
      </c>
      <c r="G11" s="50"/>
      <c r="H11" s="151"/>
      <c r="I11" s="362" t="s">
        <v>173</v>
      </c>
      <c r="J11" s="124"/>
      <c r="K11" s="356"/>
      <c r="L11" s="356"/>
      <c r="M11" s="356"/>
      <c r="N11" s="358"/>
      <c r="O11" s="358"/>
      <c r="P11" s="358"/>
      <c r="Q11" s="358"/>
      <c r="R11" s="358"/>
    </row>
    <row r="12" customFormat="false" ht="15" hidden="false" customHeight="true" outlineLevel="0" collapsed="false">
      <c r="A12" s="48"/>
      <c r="B12" s="151"/>
      <c r="C12" s="151"/>
      <c r="D12" s="151"/>
      <c r="E12" s="12"/>
      <c r="F12" s="12"/>
      <c r="G12" s="50"/>
      <c r="H12" s="7"/>
      <c r="I12" s="151"/>
      <c r="K12" s="356"/>
      <c r="L12" s="356"/>
      <c r="M12" s="356"/>
      <c r="N12" s="358"/>
      <c r="O12" s="358"/>
      <c r="P12" s="358"/>
      <c r="Q12" s="358"/>
      <c r="R12" s="358"/>
    </row>
    <row r="13" customFormat="false" ht="15" hidden="false" customHeight="true" outlineLevel="0" collapsed="false">
      <c r="A13" s="183" t="s">
        <v>352</v>
      </c>
      <c r="B13" s="326" t="s">
        <v>358</v>
      </c>
      <c r="C13" s="62" t="n">
        <v>1607</v>
      </c>
      <c r="D13" s="62" t="n">
        <v>6</v>
      </c>
      <c r="E13" s="62" t="n">
        <v>1602</v>
      </c>
      <c r="F13" s="62"/>
      <c r="G13" s="50"/>
      <c r="H13" s="363" t="s">
        <v>173</v>
      </c>
      <c r="I13" s="363" t="s">
        <v>173</v>
      </c>
      <c r="J13" s="124"/>
      <c r="K13" s="356" t="s">
        <v>443</v>
      </c>
      <c r="L13" s="356"/>
      <c r="M13" s="356"/>
      <c r="N13" s="358" t="n">
        <v>45</v>
      </c>
      <c r="O13" s="358" t="n">
        <v>46</v>
      </c>
      <c r="P13" s="358" t="n">
        <v>47</v>
      </c>
      <c r="Q13" s="358" t="n">
        <v>49</v>
      </c>
      <c r="R13" s="358" t="n">
        <v>49</v>
      </c>
    </row>
    <row r="14" customFormat="false" ht="15" hidden="false" customHeight="true" outlineLevel="0" collapsed="false">
      <c r="A14" s="183"/>
      <c r="G14" s="50"/>
      <c r="H14" s="50"/>
      <c r="I14" s="50"/>
      <c r="J14" s="124"/>
      <c r="K14" s="356"/>
      <c r="L14" s="356"/>
      <c r="M14" s="356"/>
      <c r="N14" s="358"/>
      <c r="O14" s="358"/>
      <c r="P14" s="358"/>
      <c r="Q14" s="358"/>
      <c r="R14" s="358"/>
    </row>
    <row r="15" customFormat="false" ht="15" hidden="false" customHeight="true" outlineLevel="0" collapsed="false">
      <c r="A15" s="183"/>
      <c r="G15" s="50"/>
      <c r="H15" s="8"/>
      <c r="I15" s="8"/>
      <c r="K15" s="356"/>
      <c r="L15" s="356"/>
      <c r="M15" s="356"/>
      <c r="N15" s="358"/>
      <c r="O15" s="358"/>
      <c r="P15" s="358"/>
      <c r="Q15" s="358"/>
      <c r="R15" s="358"/>
    </row>
    <row r="16" customFormat="false" ht="15" hidden="false" customHeight="true" outlineLevel="0" collapsed="false">
      <c r="A16" s="183" t="s">
        <v>444</v>
      </c>
      <c r="B16" s="326" t="s">
        <v>358</v>
      </c>
      <c r="C16" s="62" t="n">
        <v>1578</v>
      </c>
      <c r="D16" s="62" t="n">
        <v>7</v>
      </c>
      <c r="E16" s="62" t="n">
        <v>1574</v>
      </c>
      <c r="F16" s="62"/>
      <c r="G16" s="50"/>
      <c r="H16" s="363" t="s">
        <v>173</v>
      </c>
      <c r="I16" s="363" t="s">
        <v>173</v>
      </c>
      <c r="K16" s="356" t="s">
        <v>445</v>
      </c>
      <c r="L16" s="356"/>
      <c r="M16" s="356"/>
      <c r="N16" s="358" t="n">
        <v>50</v>
      </c>
      <c r="O16" s="358" t="n">
        <v>50</v>
      </c>
      <c r="P16" s="358" t="n">
        <v>60</v>
      </c>
      <c r="Q16" s="358" t="n">
        <v>50</v>
      </c>
      <c r="R16" s="358" t="n">
        <v>50</v>
      </c>
    </row>
    <row r="17" customFormat="false" ht="15" hidden="false" customHeight="true" outlineLevel="0" collapsed="false">
      <c r="A17" s="147"/>
      <c r="G17" s="50"/>
      <c r="H17" s="50"/>
      <c r="I17" s="50"/>
      <c r="K17" s="356"/>
      <c r="L17" s="356"/>
      <c r="M17" s="356"/>
      <c r="N17" s="358"/>
      <c r="O17" s="358"/>
      <c r="P17" s="358"/>
      <c r="Q17" s="358"/>
      <c r="R17" s="358"/>
    </row>
    <row r="18" customFormat="false" ht="15" hidden="false" customHeight="true" outlineLevel="0" collapsed="false">
      <c r="A18" s="147"/>
      <c r="G18" s="50"/>
      <c r="H18" s="50"/>
      <c r="I18" s="50"/>
      <c r="K18" s="356"/>
      <c r="L18" s="356"/>
      <c r="M18" s="356"/>
      <c r="N18" s="358"/>
      <c r="O18" s="358"/>
      <c r="P18" s="358"/>
      <c r="Q18" s="358"/>
      <c r="R18" s="358"/>
    </row>
    <row r="19" customFormat="false" ht="15" hidden="false" customHeight="true" outlineLevel="0" collapsed="false">
      <c r="A19" s="183" t="s">
        <v>446</v>
      </c>
      <c r="B19" s="326" t="s">
        <v>358</v>
      </c>
      <c r="C19" s="62" t="n">
        <v>1295</v>
      </c>
      <c r="D19" s="326" t="s">
        <v>358</v>
      </c>
      <c r="E19" s="62" t="n">
        <v>1287</v>
      </c>
      <c r="F19" s="62"/>
      <c r="G19" s="50"/>
      <c r="H19" s="362" t="s">
        <v>173</v>
      </c>
      <c r="I19" s="363" t="s">
        <v>173</v>
      </c>
      <c r="K19" s="356" t="s">
        <v>447</v>
      </c>
      <c r="L19" s="356"/>
      <c r="M19" s="356"/>
      <c r="N19" s="358" t="n">
        <v>327</v>
      </c>
      <c r="O19" s="358" t="n">
        <v>373</v>
      </c>
      <c r="P19" s="358" t="n">
        <v>365</v>
      </c>
      <c r="Q19" s="358" t="n">
        <v>177</v>
      </c>
      <c r="R19" s="358" t="n">
        <v>270</v>
      </c>
    </row>
    <row r="20" customFormat="false" ht="15" hidden="false" customHeight="true" outlineLevel="0" collapsed="false">
      <c r="A20" s="147"/>
      <c r="B20" s="364"/>
      <c r="C20" s="365"/>
      <c r="D20" s="365"/>
      <c r="E20" s="365"/>
      <c r="G20" s="50"/>
      <c r="H20" s="50"/>
      <c r="I20" s="50"/>
      <c r="K20" s="356"/>
      <c r="L20" s="356"/>
      <c r="M20" s="356"/>
      <c r="N20" s="358"/>
      <c r="O20" s="358"/>
      <c r="P20" s="358"/>
      <c r="Q20" s="358"/>
      <c r="R20" s="358"/>
    </row>
    <row r="21" customFormat="false" ht="15" hidden="false" customHeight="true" outlineLevel="0" collapsed="false">
      <c r="A21" s="147"/>
      <c r="G21" s="50"/>
      <c r="H21" s="50"/>
      <c r="I21" s="50"/>
      <c r="K21" s="356"/>
      <c r="L21" s="356"/>
      <c r="M21" s="356"/>
      <c r="N21" s="358"/>
      <c r="O21" s="358"/>
      <c r="P21" s="358"/>
      <c r="Q21" s="358"/>
      <c r="R21" s="358"/>
    </row>
    <row r="22" customFormat="false" ht="15" hidden="false" customHeight="true" outlineLevel="0" collapsed="false">
      <c r="A22" s="183" t="s">
        <v>158</v>
      </c>
      <c r="B22" s="326" t="s">
        <v>358</v>
      </c>
      <c r="C22" s="326" t="s">
        <v>358</v>
      </c>
      <c r="D22" s="62" t="n">
        <v>3</v>
      </c>
      <c r="E22" s="62" t="n">
        <v>358</v>
      </c>
      <c r="F22" s="62"/>
      <c r="G22" s="50"/>
      <c r="H22" s="362" t="s">
        <v>173</v>
      </c>
      <c r="I22" s="363" t="s">
        <v>173</v>
      </c>
      <c r="K22" s="356" t="s">
        <v>448</v>
      </c>
      <c r="L22" s="356"/>
      <c r="M22" s="356"/>
      <c r="N22" s="358" t="n">
        <v>209</v>
      </c>
      <c r="O22" s="358" t="n">
        <v>195</v>
      </c>
      <c r="P22" s="358" t="n">
        <v>205</v>
      </c>
      <c r="Q22" s="358" t="n">
        <v>228</v>
      </c>
      <c r="R22" s="358" t="n">
        <v>223</v>
      </c>
    </row>
    <row r="23" customFormat="false" ht="15" hidden="false" customHeight="true" outlineLevel="0" collapsed="false">
      <c r="A23" s="147"/>
      <c r="B23" s="364"/>
      <c r="C23" s="365"/>
      <c r="D23" s="365"/>
      <c r="E23" s="365"/>
      <c r="F23" s="36"/>
      <c r="G23" s="50"/>
      <c r="H23" s="50"/>
      <c r="I23" s="50"/>
      <c r="K23" s="356"/>
      <c r="L23" s="356"/>
      <c r="M23" s="356"/>
      <c r="N23" s="358"/>
      <c r="O23" s="358"/>
      <c r="P23" s="358"/>
      <c r="Q23" s="358"/>
      <c r="R23" s="358"/>
    </row>
    <row r="24" customFormat="false" ht="15" hidden="false" customHeight="true" outlineLevel="0" collapsed="false">
      <c r="A24" s="147"/>
      <c r="G24" s="50"/>
      <c r="H24" s="50"/>
      <c r="I24" s="50"/>
      <c r="K24" s="356"/>
      <c r="L24" s="356"/>
      <c r="M24" s="356"/>
      <c r="N24" s="358"/>
      <c r="O24" s="358"/>
      <c r="P24" s="358"/>
      <c r="Q24" s="358"/>
      <c r="R24" s="358"/>
    </row>
    <row r="25" customFormat="false" ht="15" hidden="false" customHeight="true" outlineLevel="0" collapsed="false">
      <c r="A25" s="366" t="s">
        <v>449</v>
      </c>
      <c r="B25" s="247" t="s">
        <v>358</v>
      </c>
      <c r="C25" s="247" t="s">
        <v>358</v>
      </c>
      <c r="D25" s="247" t="n">
        <v>5</v>
      </c>
      <c r="E25" s="247" t="n">
        <v>813</v>
      </c>
      <c r="F25" s="100"/>
      <c r="G25" s="50"/>
      <c r="H25" s="367" t="s">
        <v>173</v>
      </c>
      <c r="I25" s="368" t="s">
        <v>173</v>
      </c>
      <c r="K25" s="356" t="s">
        <v>450</v>
      </c>
      <c r="L25" s="356"/>
      <c r="M25" s="356"/>
      <c r="N25" s="358" t="n">
        <v>33</v>
      </c>
      <c r="O25" s="358" t="n">
        <v>28</v>
      </c>
      <c r="P25" s="358" t="n">
        <v>43</v>
      </c>
      <c r="Q25" s="358" t="n">
        <v>40</v>
      </c>
      <c r="R25" s="358" t="n">
        <v>7</v>
      </c>
    </row>
    <row r="26" customFormat="false" ht="15" hidden="false" customHeight="true" outlineLevel="0" collapsed="false">
      <c r="A26" s="369"/>
      <c r="B26" s="68"/>
      <c r="C26" s="339"/>
      <c r="D26" s="339"/>
      <c r="E26" s="339"/>
      <c r="F26" s="339"/>
      <c r="G26" s="36"/>
      <c r="H26" s="12"/>
      <c r="I26" s="8"/>
      <c r="K26" s="370"/>
      <c r="L26" s="370"/>
      <c r="M26" s="371"/>
      <c r="N26" s="358"/>
      <c r="O26" s="358"/>
      <c r="P26" s="358"/>
      <c r="Q26" s="358"/>
      <c r="R26" s="358"/>
    </row>
    <row r="27" customFormat="false" ht="15" hidden="false" customHeight="true" outlineLevel="0" collapsed="false">
      <c r="A27" s="11" t="s">
        <v>451</v>
      </c>
      <c r="F27" s="50"/>
      <c r="G27" s="50"/>
      <c r="H27" s="50"/>
      <c r="I27" s="50"/>
      <c r="K27" s="370"/>
      <c r="L27" s="370"/>
      <c r="M27" s="371"/>
      <c r="N27" s="358"/>
      <c r="O27" s="358"/>
      <c r="P27" s="358"/>
      <c r="Q27" s="358"/>
      <c r="R27" s="358"/>
    </row>
    <row r="28" customFormat="false" ht="15" hidden="false" customHeight="true" outlineLevel="0" collapsed="false">
      <c r="A28" s="69" t="s">
        <v>317</v>
      </c>
      <c r="B28" s="372"/>
      <c r="C28" s="372"/>
      <c r="D28" s="372"/>
      <c r="E28" s="372"/>
      <c r="F28" s="372"/>
      <c r="G28" s="372"/>
      <c r="H28" s="372"/>
      <c r="I28" s="372"/>
      <c r="J28" s="124"/>
      <c r="K28" s="356" t="s">
        <v>452</v>
      </c>
      <c r="L28" s="356"/>
      <c r="M28" s="356"/>
      <c r="N28" s="358" t="n">
        <v>100</v>
      </c>
      <c r="O28" s="358" t="n">
        <v>100</v>
      </c>
      <c r="P28" s="358" t="n">
        <v>100</v>
      </c>
      <c r="Q28" s="358" t="n">
        <v>100</v>
      </c>
      <c r="R28" s="358" t="n">
        <v>0</v>
      </c>
    </row>
    <row r="29" customFormat="false" ht="15" hidden="false" customHeight="true" outlineLevel="0" collapsed="false">
      <c r="B29" s="372"/>
      <c r="C29" s="372"/>
      <c r="D29" s="372"/>
      <c r="E29" s="372"/>
      <c r="F29" s="372"/>
      <c r="G29" s="372"/>
      <c r="H29" s="372"/>
      <c r="I29" s="372"/>
      <c r="J29" s="373"/>
      <c r="K29" s="370"/>
      <c r="L29" s="370"/>
      <c r="M29" s="371"/>
      <c r="N29" s="358"/>
      <c r="O29" s="358"/>
      <c r="P29" s="358"/>
      <c r="Q29" s="358"/>
      <c r="R29" s="358"/>
    </row>
    <row r="30" customFormat="false" ht="15" hidden="false" customHeight="true" outlineLevel="0" collapsed="false">
      <c r="A30" s="11" t="s">
        <v>173</v>
      </c>
      <c r="K30" s="370"/>
      <c r="L30" s="370"/>
      <c r="M30" s="371"/>
      <c r="N30" s="358"/>
      <c r="O30" s="358"/>
      <c r="P30" s="358"/>
      <c r="Q30" s="358"/>
      <c r="R30" s="358"/>
    </row>
    <row r="31" customFormat="false" ht="15" hidden="false" customHeight="true" outlineLevel="0" collapsed="false">
      <c r="K31" s="356" t="s">
        <v>453</v>
      </c>
      <c r="L31" s="356"/>
      <c r="M31" s="356"/>
      <c r="N31" s="358" t="n">
        <v>2141</v>
      </c>
      <c r="O31" s="358" t="n">
        <v>3693</v>
      </c>
      <c r="P31" s="358" t="n">
        <v>2528</v>
      </c>
      <c r="Q31" s="358" t="n">
        <v>463</v>
      </c>
      <c r="R31" s="358" t="n">
        <v>220</v>
      </c>
    </row>
    <row r="32" customFormat="false" ht="15" hidden="false" customHeight="true" outlineLevel="0" collapsed="false">
      <c r="K32" s="356"/>
      <c r="L32" s="356"/>
      <c r="M32" s="356"/>
      <c r="N32" s="354"/>
      <c r="O32" s="354"/>
      <c r="P32" s="354"/>
      <c r="Q32" s="354"/>
      <c r="R32" s="354"/>
    </row>
    <row r="33" customFormat="false" ht="15" hidden="false" customHeight="true" outlineLevel="0" collapsed="false">
      <c r="J33" s="124"/>
      <c r="K33" s="172"/>
      <c r="L33" s="172"/>
      <c r="M33" s="172"/>
      <c r="N33" s="374"/>
      <c r="O33" s="374"/>
      <c r="P33" s="374"/>
      <c r="Q33" s="374"/>
      <c r="R33" s="374"/>
    </row>
    <row r="34" customFormat="false" ht="15" hidden="false" customHeight="true" outlineLevel="0" collapsed="false">
      <c r="J34" s="124"/>
      <c r="K34" s="69" t="s">
        <v>454</v>
      </c>
    </row>
    <row r="35" customFormat="false" ht="15" hidden="false" customHeight="true" outlineLevel="0" collapsed="false">
      <c r="L35" s="375"/>
      <c r="M35" s="375"/>
      <c r="N35" s="50"/>
      <c r="O35" s="57"/>
      <c r="P35" s="57"/>
      <c r="Q35" s="57"/>
      <c r="R35" s="50"/>
    </row>
    <row r="36" customFormat="false" ht="15" hidden="false" customHeight="true" outlineLevel="0" collapsed="false">
      <c r="J36" s="124"/>
      <c r="K36" s="375"/>
      <c r="L36" s="375"/>
      <c r="M36" s="375"/>
      <c r="N36" s="57"/>
      <c r="O36" s="57"/>
      <c r="P36" s="57"/>
      <c r="Q36" s="57"/>
      <c r="R36" s="50"/>
    </row>
    <row r="37" customFormat="false" ht="15" hidden="false" customHeight="true" outlineLevel="0" collapsed="false">
      <c r="I37" s="124"/>
      <c r="J37" s="124"/>
      <c r="N37" s="50"/>
      <c r="O37" s="50"/>
      <c r="P37" s="50"/>
      <c r="Q37" s="50"/>
      <c r="R37" s="50"/>
    </row>
    <row r="38" customFormat="false" ht="15" hidden="false" customHeight="true" outlineLevel="0" collapsed="false">
      <c r="I38" s="8"/>
      <c r="J38" s="124"/>
      <c r="K38" s="6" t="s">
        <v>455</v>
      </c>
      <c r="L38" s="6"/>
      <c r="M38" s="6"/>
      <c r="N38" s="6"/>
      <c r="O38" s="6"/>
      <c r="P38" s="6"/>
      <c r="Q38" s="6"/>
      <c r="R38" s="6"/>
    </row>
    <row r="39" customFormat="false" ht="15" hidden="false" customHeight="true" outlineLevel="0" collapsed="false">
      <c r="I39" s="8"/>
      <c r="K39" s="72" t="s">
        <v>456</v>
      </c>
      <c r="L39" s="72"/>
      <c r="M39" s="72"/>
      <c r="N39" s="72"/>
      <c r="O39" s="72"/>
      <c r="P39" s="72"/>
      <c r="Q39" s="72"/>
      <c r="R39" s="72"/>
    </row>
    <row r="40" customFormat="false" ht="15" hidden="false" customHeight="true" outlineLevel="0" collapsed="false">
      <c r="I40" s="8"/>
      <c r="M40" s="27"/>
      <c r="N40" s="27"/>
      <c r="O40" s="27"/>
      <c r="P40" s="27"/>
      <c r="Q40" s="27"/>
      <c r="R40" s="12" t="s">
        <v>423</v>
      </c>
    </row>
    <row r="41" customFormat="false" ht="15" hidden="false" customHeight="true" outlineLevel="0" collapsed="false">
      <c r="I41" s="8"/>
      <c r="J41" s="124"/>
      <c r="K41" s="13" t="s">
        <v>427</v>
      </c>
      <c r="L41" s="13"/>
      <c r="M41" s="13"/>
      <c r="N41" s="178" t="s">
        <v>352</v>
      </c>
      <c r="O41" s="178" t="s">
        <v>457</v>
      </c>
      <c r="P41" s="178" t="s">
        <v>458</v>
      </c>
      <c r="Q41" s="323" t="s">
        <v>459</v>
      </c>
      <c r="R41" s="323" t="s">
        <v>460</v>
      </c>
    </row>
    <row r="42" customFormat="false" ht="15" hidden="false" customHeight="true" outlineLevel="0" collapsed="false">
      <c r="I42" s="372"/>
      <c r="J42" s="124"/>
      <c r="K42" s="376" t="s">
        <v>461</v>
      </c>
      <c r="L42" s="376"/>
      <c r="M42" s="376"/>
      <c r="N42" s="377" t="n">
        <v>17</v>
      </c>
      <c r="O42" s="377" t="n">
        <v>16</v>
      </c>
      <c r="P42" s="377" t="n">
        <v>16</v>
      </c>
      <c r="Q42" s="377" t="n">
        <v>13</v>
      </c>
      <c r="R42" s="377" t="n">
        <v>7</v>
      </c>
    </row>
    <row r="43" customFormat="false" ht="15" hidden="false" customHeight="true" outlineLevel="0" collapsed="false">
      <c r="I43" s="372"/>
      <c r="J43" s="124"/>
      <c r="K43" s="378"/>
      <c r="L43" s="378"/>
      <c r="M43" s="379"/>
      <c r="N43" s="253"/>
    </row>
    <row r="44" customFormat="false" ht="15" hidden="false" customHeight="true" outlineLevel="0" collapsed="false">
      <c r="I44" s="380"/>
      <c r="K44" s="381"/>
      <c r="L44" s="356" t="s">
        <v>462</v>
      </c>
      <c r="M44" s="356"/>
      <c r="N44" s="73" t="s">
        <v>358</v>
      </c>
      <c r="O44" s="73" t="s">
        <v>358</v>
      </c>
      <c r="P44" s="73" t="s">
        <v>358</v>
      </c>
      <c r="Q44" s="73" t="s">
        <v>358</v>
      </c>
      <c r="R44" s="73" t="s">
        <v>358</v>
      </c>
    </row>
    <row r="45" customFormat="false" ht="15" hidden="false" customHeight="true" outlineLevel="0" collapsed="false">
      <c r="I45" s="11" t="s">
        <v>173</v>
      </c>
      <c r="K45" s="381"/>
      <c r="L45" s="382" t="s">
        <v>463</v>
      </c>
      <c r="M45" s="382"/>
      <c r="N45" s="253" t="n">
        <v>15</v>
      </c>
      <c r="O45" s="1" t="n">
        <v>13</v>
      </c>
      <c r="P45" s="1" t="n">
        <v>14</v>
      </c>
      <c r="Q45" s="1" t="n">
        <v>10</v>
      </c>
      <c r="R45" s="1" t="n">
        <v>5</v>
      </c>
    </row>
    <row r="46" customFormat="false" ht="15" hidden="false" customHeight="true" outlineLevel="0" collapsed="false">
      <c r="I46" s="8"/>
      <c r="K46" s="7"/>
      <c r="L46" s="51" t="s">
        <v>464</v>
      </c>
      <c r="M46" s="51"/>
      <c r="N46" s="253" t="s">
        <v>24</v>
      </c>
      <c r="O46" s="253" t="s">
        <v>24</v>
      </c>
      <c r="P46" s="253" t="s">
        <v>24</v>
      </c>
      <c r="Q46" s="253" t="s">
        <v>24</v>
      </c>
      <c r="R46" s="253" t="s">
        <v>24</v>
      </c>
    </row>
    <row r="47" customFormat="false" ht="15" hidden="false" customHeight="true" outlineLevel="0" collapsed="false">
      <c r="I47" s="12" t="s">
        <v>173</v>
      </c>
      <c r="K47" s="381"/>
      <c r="L47" s="356" t="s">
        <v>465</v>
      </c>
      <c r="M47" s="356"/>
      <c r="N47" s="253" t="n">
        <v>1</v>
      </c>
      <c r="O47" s="253" t="n">
        <v>1</v>
      </c>
      <c r="P47" s="253" t="n">
        <v>1</v>
      </c>
      <c r="Q47" s="73" t="s">
        <v>358</v>
      </c>
      <c r="R47" s="73" t="s">
        <v>358</v>
      </c>
    </row>
    <row r="48" customFormat="false" ht="15" hidden="false" customHeight="true" outlineLevel="0" collapsed="false">
      <c r="I48" s="12"/>
      <c r="K48" s="7"/>
      <c r="L48" s="356" t="s">
        <v>466</v>
      </c>
      <c r="M48" s="356"/>
      <c r="N48" s="73" t="s">
        <v>358</v>
      </c>
      <c r="O48" s="73" t="s">
        <v>358</v>
      </c>
      <c r="P48" s="73" t="s">
        <v>358</v>
      </c>
      <c r="Q48" s="73" t="s">
        <v>358</v>
      </c>
      <c r="R48" s="73" t="s">
        <v>358</v>
      </c>
    </row>
    <row r="49" customFormat="false" ht="15" hidden="false" customHeight="true" outlineLevel="0" collapsed="false">
      <c r="I49" s="383" t="s">
        <v>173</v>
      </c>
      <c r="K49" s="384"/>
      <c r="L49" s="384"/>
      <c r="M49" s="385"/>
      <c r="N49" s="386"/>
      <c r="O49" s="386"/>
      <c r="P49" s="386"/>
      <c r="Q49" s="386"/>
      <c r="R49" s="386"/>
    </row>
    <row r="50" customFormat="false" ht="15" hidden="false" customHeight="true" outlineLevel="0" collapsed="false">
      <c r="I50" s="50"/>
      <c r="K50" s="69" t="s">
        <v>467</v>
      </c>
      <c r="N50" s="139"/>
      <c r="O50" s="139"/>
      <c r="P50" s="139"/>
      <c r="Q50" s="139"/>
      <c r="R50" s="139"/>
    </row>
    <row r="51" customFormat="false" ht="20.1" hidden="false" customHeight="true" outlineLevel="0" collapsed="false">
      <c r="A51" s="27"/>
      <c r="B51" s="8"/>
      <c r="C51" s="8"/>
      <c r="D51" s="8"/>
      <c r="E51" s="8"/>
      <c r="F51" s="8"/>
      <c r="G51" s="8"/>
      <c r="H51" s="8"/>
      <c r="I51" s="8"/>
      <c r="K51" s="69" t="s">
        <v>468</v>
      </c>
    </row>
    <row r="52" customFormat="false" ht="20.1" hidden="false" customHeight="true" outlineLevel="0" collapsed="false">
      <c r="A52" s="72" t="s">
        <v>173</v>
      </c>
      <c r="B52" s="363" t="s">
        <v>173</v>
      </c>
      <c r="C52" s="363" t="s">
        <v>173</v>
      </c>
      <c r="D52" s="363" t="s">
        <v>173</v>
      </c>
      <c r="E52" s="363" t="s">
        <v>173</v>
      </c>
      <c r="F52" s="383" t="s">
        <v>173</v>
      </c>
      <c r="G52" s="383" t="s">
        <v>173</v>
      </c>
      <c r="H52" s="383" t="s">
        <v>173</v>
      </c>
      <c r="I52" s="383" t="s">
        <v>173</v>
      </c>
      <c r="J52" s="124"/>
      <c r="K52" s="69" t="s">
        <v>469</v>
      </c>
    </row>
    <row r="53" customFormat="false" ht="18" hidden="false" customHeight="true" outlineLevel="0" collapsed="false">
      <c r="A53" s="387"/>
      <c r="B53" s="50"/>
      <c r="C53" s="50"/>
      <c r="D53" s="50"/>
      <c r="E53" s="50"/>
      <c r="F53" s="50"/>
      <c r="G53" s="50"/>
      <c r="H53" s="50"/>
      <c r="I53" s="50"/>
      <c r="J53" s="124"/>
      <c r="O53" s="388"/>
    </row>
    <row r="54" customFormat="false" ht="15" hidden="false" customHeight="true" outlineLevel="0" collapsed="false">
      <c r="A54" s="27"/>
      <c r="B54" s="8"/>
      <c r="C54" s="8"/>
      <c r="D54" s="8"/>
      <c r="E54" s="8"/>
      <c r="F54" s="8"/>
      <c r="G54" s="8"/>
      <c r="H54" s="8"/>
      <c r="I54" s="8"/>
      <c r="J54" s="124"/>
    </row>
    <row r="55" customFormat="false" ht="15" hidden="false" customHeight="true" outlineLevel="0" collapsed="false">
      <c r="A55" s="72" t="s">
        <v>173</v>
      </c>
      <c r="B55" s="363" t="s">
        <v>173</v>
      </c>
      <c r="C55" s="363" t="s">
        <v>173</v>
      </c>
      <c r="D55" s="363" t="s">
        <v>173</v>
      </c>
      <c r="E55" s="363" t="s">
        <v>173</v>
      </c>
      <c r="F55" s="383" t="s">
        <v>173</v>
      </c>
      <c r="G55" s="383" t="s">
        <v>173</v>
      </c>
      <c r="H55" s="383" t="s">
        <v>173</v>
      </c>
      <c r="I55" s="383" t="s">
        <v>173</v>
      </c>
      <c r="J55" s="124"/>
    </row>
    <row r="56" customFormat="false" ht="15" hidden="false" customHeight="true" outlineLevel="0" collapsed="false">
      <c r="A56" s="50"/>
      <c r="B56" s="50"/>
      <c r="C56" s="50"/>
      <c r="D56" s="50"/>
      <c r="E56" s="50"/>
      <c r="F56" s="50"/>
      <c r="G56" s="50"/>
      <c r="H56" s="50"/>
      <c r="I56" s="50"/>
      <c r="J56" s="124"/>
    </row>
    <row r="57" customFormat="false" ht="15" hidden="false" customHeight="true" outlineLevel="0" collapsed="false">
      <c r="A57" s="50"/>
      <c r="B57" s="50"/>
      <c r="C57" s="50"/>
      <c r="D57" s="50"/>
      <c r="E57" s="50"/>
      <c r="F57" s="50"/>
      <c r="G57" s="50"/>
      <c r="H57" s="50"/>
      <c r="I57" s="50"/>
      <c r="J57" s="124"/>
    </row>
    <row r="58" customFormat="false" ht="15" hidden="false" customHeight="true" outlineLevel="0" collapsed="false">
      <c r="A58" s="177" t="s">
        <v>173</v>
      </c>
      <c r="B58" s="362" t="s">
        <v>173</v>
      </c>
      <c r="C58" s="362" t="s">
        <v>173</v>
      </c>
      <c r="D58" s="362" t="s">
        <v>173</v>
      </c>
      <c r="E58" s="362" t="s">
        <v>173</v>
      </c>
      <c r="F58" s="326" t="s">
        <v>173</v>
      </c>
      <c r="G58" s="326" t="s">
        <v>173</v>
      </c>
      <c r="H58" s="326" t="s">
        <v>173</v>
      </c>
      <c r="I58" s="326" t="s">
        <v>173</v>
      </c>
      <c r="J58" s="124"/>
    </row>
    <row r="59" customFormat="false" ht="15" hidden="false" customHeight="true" outlineLevel="0" collapsed="false">
      <c r="A59" s="50"/>
      <c r="B59" s="50"/>
      <c r="C59" s="50"/>
      <c r="D59" s="50"/>
      <c r="E59" s="50"/>
      <c r="F59" s="50"/>
      <c r="G59" s="50"/>
      <c r="H59" s="50"/>
      <c r="I59" s="50"/>
      <c r="K59" s="381"/>
      <c r="L59" s="381"/>
    </row>
    <row r="60" customFormat="false" ht="15" hidden="false" customHeight="true" outlineLevel="0" collapsed="false">
      <c r="A60" s="50"/>
      <c r="B60" s="50"/>
      <c r="C60" s="50"/>
      <c r="D60" s="50"/>
      <c r="E60" s="50"/>
      <c r="F60" s="50"/>
      <c r="G60" s="50"/>
      <c r="H60" s="50"/>
      <c r="I60" s="50"/>
      <c r="K60" s="7"/>
      <c r="L60" s="7"/>
    </row>
    <row r="61" customFormat="false" ht="15" hidden="false" customHeight="true" outlineLevel="0" collapsed="false">
      <c r="A61" s="389" t="s">
        <v>173</v>
      </c>
      <c r="B61" s="367" t="s">
        <v>173</v>
      </c>
      <c r="C61" s="367" t="s">
        <v>173</v>
      </c>
      <c r="D61" s="367" t="s">
        <v>173</v>
      </c>
      <c r="E61" s="367" t="s">
        <v>173</v>
      </c>
      <c r="F61" s="390" t="s">
        <v>173</v>
      </c>
      <c r="G61" s="390" t="s">
        <v>173</v>
      </c>
      <c r="H61" s="390" t="s">
        <v>173</v>
      </c>
      <c r="I61" s="390" t="s">
        <v>173</v>
      </c>
      <c r="J61" s="124"/>
      <c r="K61" s="342"/>
      <c r="L61" s="342"/>
    </row>
    <row r="62" customFormat="false" ht="15" hidden="false" customHeight="true" outlineLevel="0" collapsed="false">
      <c r="A62" s="50"/>
      <c r="B62" s="50"/>
      <c r="C62" s="50"/>
      <c r="D62" s="50"/>
      <c r="E62" s="50"/>
      <c r="F62" s="50"/>
      <c r="G62" s="50"/>
      <c r="H62" s="50"/>
      <c r="I62" s="50"/>
      <c r="K62" s="7"/>
      <c r="L62" s="7"/>
    </row>
    <row r="63" customFormat="false" ht="15" hidden="false" customHeight="true" outlineLevel="0" collapsed="false">
      <c r="A63" s="391" t="s">
        <v>173</v>
      </c>
      <c r="J63" s="124"/>
      <c r="K63" s="7"/>
      <c r="L63" s="7"/>
    </row>
    <row r="64" customFormat="false" ht="15" hidden="false" customHeight="true" outlineLevel="0" collapsed="false">
      <c r="A64" s="69" t="s">
        <v>173</v>
      </c>
      <c r="B64" s="93"/>
      <c r="C64" s="93"/>
      <c r="D64" s="93"/>
      <c r="E64" s="93"/>
      <c r="F64" s="93"/>
      <c r="G64" s="93"/>
      <c r="H64" s="93"/>
      <c r="I64" s="93"/>
      <c r="K64" s="7"/>
      <c r="L64" s="7"/>
    </row>
    <row r="65" customFormat="false" ht="15" hidden="false" customHeight="true" outlineLevel="0" collapsed="false">
      <c r="K65" s="7"/>
      <c r="L65" s="7"/>
    </row>
    <row r="66" customFormat="false" ht="15" hidden="false" customHeight="true" outlineLevel="0" collapsed="false">
      <c r="J66" s="124"/>
      <c r="K66" s="342"/>
      <c r="L66" s="342"/>
    </row>
    <row r="67" customFormat="false" ht="15" hidden="false" customHeight="true" outlineLevel="0" collapsed="false">
      <c r="K67" s="378"/>
      <c r="L67" s="378"/>
    </row>
    <row r="68" customFormat="false" ht="15" hidden="false" customHeight="true" outlineLevel="0" collapsed="false">
      <c r="J68" s="124"/>
      <c r="K68" s="342"/>
      <c r="L68" s="342"/>
    </row>
    <row r="69" customFormat="false" ht="15" hidden="false" customHeight="true" outlineLevel="0" collapsed="false">
      <c r="J69" s="124"/>
      <c r="K69" s="50"/>
      <c r="L69" s="50"/>
    </row>
    <row r="70" customFormat="false" ht="15" hidden="false" customHeight="true" outlineLevel="0" collapsed="false">
      <c r="J70" s="124"/>
      <c r="K70" s="50"/>
      <c r="L70" s="50"/>
    </row>
    <row r="71" customFormat="false" ht="15" hidden="false" customHeight="true" outlineLevel="0" collapsed="false">
      <c r="J71" s="124"/>
      <c r="K71" s="50"/>
      <c r="L71" s="50"/>
    </row>
    <row r="72" customFormat="false" ht="15" hidden="false" customHeight="true" outlineLevel="0" collapsed="false">
      <c r="J72" s="124"/>
      <c r="K72" s="50"/>
      <c r="L72" s="50"/>
    </row>
    <row r="73" customFormat="false" ht="15" hidden="false" customHeight="true" outlineLevel="0" collapsed="false">
      <c r="J73" s="124"/>
    </row>
    <row r="74" customFormat="false" ht="15" hidden="false" customHeight="true" outlineLevel="0" collapsed="false">
      <c r="J74" s="124"/>
      <c r="M74" s="210"/>
      <c r="N74" s="392"/>
      <c r="O74" s="392"/>
      <c r="P74" s="392"/>
      <c r="Q74" s="392"/>
      <c r="R74" s="392"/>
    </row>
    <row r="75" customFormat="false" ht="15" hidden="false" customHeight="true" outlineLevel="0" collapsed="false">
      <c r="J75" s="124"/>
      <c r="M75" s="7"/>
      <c r="N75" s="12"/>
      <c r="O75" s="12"/>
      <c r="P75" s="12"/>
      <c r="Q75" s="12"/>
      <c r="R75" s="12"/>
    </row>
    <row r="76" customFormat="false" ht="15" hidden="false" customHeight="true" outlineLevel="0" collapsed="false">
      <c r="J76" s="124"/>
      <c r="M76" s="342"/>
      <c r="N76" s="386"/>
      <c r="O76" s="386"/>
      <c r="P76" s="386"/>
      <c r="Q76" s="386"/>
      <c r="R76" s="386"/>
    </row>
    <row r="77" customFormat="false" ht="15" hidden="false" customHeight="true" outlineLevel="0" collapsed="false">
      <c r="J77" s="124"/>
      <c r="M77" s="112"/>
      <c r="N77" s="392"/>
      <c r="O77" s="392"/>
      <c r="P77" s="392"/>
      <c r="Q77" s="392"/>
      <c r="R77" s="392"/>
    </row>
    <row r="78" customFormat="false" ht="15" hidden="false" customHeight="true" outlineLevel="0" collapsed="false">
      <c r="M78" s="112"/>
      <c r="N78" s="392"/>
      <c r="O78" s="392"/>
      <c r="P78" s="392"/>
      <c r="Q78" s="392"/>
      <c r="R78" s="392"/>
    </row>
    <row r="79" customFormat="false" ht="15" hidden="false" customHeight="true" outlineLevel="0" collapsed="false">
      <c r="M79" s="112"/>
      <c r="N79" s="392"/>
      <c r="O79" s="392"/>
      <c r="P79" s="392"/>
      <c r="Q79" s="392"/>
      <c r="R79" s="392"/>
    </row>
    <row r="80" customFormat="false" ht="14.25" hidden="false" customHeight="false" outlineLevel="0" collapsed="false">
      <c r="M80" s="7"/>
      <c r="N80" s="12"/>
      <c r="O80" s="12"/>
      <c r="P80" s="12"/>
      <c r="Q80" s="12"/>
      <c r="R80" s="12"/>
    </row>
    <row r="81" customFormat="false" ht="14.25" hidden="false" customHeight="false" outlineLevel="0" collapsed="false">
      <c r="M81" s="342"/>
      <c r="N81" s="386"/>
      <c r="O81" s="386"/>
      <c r="P81" s="386"/>
      <c r="Q81" s="386"/>
      <c r="R81" s="386"/>
    </row>
    <row r="82" customFormat="false" ht="14.25" hidden="false" customHeight="false" outlineLevel="0" collapsed="false">
      <c r="M82" s="378"/>
      <c r="N82" s="392"/>
      <c r="O82" s="392"/>
      <c r="P82" s="392"/>
      <c r="Q82" s="392"/>
      <c r="R82" s="392"/>
    </row>
    <row r="83" customFormat="false" ht="14.25" hidden="false" customHeight="false" outlineLevel="0" collapsed="false">
      <c r="M83" s="342"/>
      <c r="N83" s="386"/>
      <c r="O83" s="386"/>
      <c r="P83" s="386"/>
      <c r="Q83" s="386"/>
      <c r="R83" s="386"/>
    </row>
    <row r="84" customFormat="false" ht="14.25" hidden="false" customHeight="false" outlineLevel="0" collapsed="false">
      <c r="M84" s="50"/>
      <c r="N84" s="50"/>
      <c r="O84" s="50"/>
      <c r="P84" s="50"/>
      <c r="Q84" s="50"/>
      <c r="R84" s="50"/>
    </row>
    <row r="85" customFormat="false" ht="14.25" hidden="false" customHeight="false" outlineLevel="0" collapsed="false">
      <c r="M85" s="50"/>
      <c r="N85" s="50"/>
      <c r="O85" s="50"/>
      <c r="P85" s="50"/>
      <c r="Q85" s="50"/>
      <c r="R85" s="50"/>
    </row>
    <row r="86" customFormat="false" ht="14.25" hidden="false" customHeight="false" outlineLevel="0" collapsed="false">
      <c r="M86" s="50"/>
      <c r="N86" s="50"/>
      <c r="O86" s="50"/>
      <c r="P86" s="50"/>
      <c r="Q86" s="50"/>
      <c r="R86" s="50"/>
    </row>
    <row r="87" customFormat="false" ht="14.25" hidden="false" customHeight="false" outlineLevel="0" collapsed="false">
      <c r="M87" s="50"/>
      <c r="N87" s="50"/>
      <c r="O87" s="50"/>
      <c r="P87" s="50"/>
      <c r="Q87" s="50"/>
      <c r="R87" s="50"/>
    </row>
  </sheetData>
  <mergeCells count="53">
    <mergeCell ref="A2:F2"/>
    <mergeCell ref="K2:R2"/>
    <mergeCell ref="K3:R3"/>
    <mergeCell ref="A5:A10"/>
    <mergeCell ref="B5:D6"/>
    <mergeCell ref="E5:F6"/>
    <mergeCell ref="K5:M5"/>
    <mergeCell ref="K6:M6"/>
    <mergeCell ref="B7:B8"/>
    <mergeCell ref="C7:C8"/>
    <mergeCell ref="D7:D8"/>
    <mergeCell ref="E7:F7"/>
    <mergeCell ref="K7:M7"/>
    <mergeCell ref="E8:F8"/>
    <mergeCell ref="K8:M8"/>
    <mergeCell ref="B9:B10"/>
    <mergeCell ref="C9:C10"/>
    <mergeCell ref="D9:D10"/>
    <mergeCell ref="E9:F10"/>
    <mergeCell ref="G9:G10"/>
    <mergeCell ref="H9:H10"/>
    <mergeCell ref="I9:I10"/>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K24:M24"/>
    <mergeCell ref="K25:M25"/>
    <mergeCell ref="K28:M28"/>
    <mergeCell ref="K31:M31"/>
    <mergeCell ref="K32:M32"/>
    <mergeCell ref="K33:M33"/>
    <mergeCell ref="K36:M36"/>
    <mergeCell ref="K38:R38"/>
    <mergeCell ref="K39:R39"/>
    <mergeCell ref="K41:M41"/>
    <mergeCell ref="K42:M42"/>
    <mergeCell ref="L44:M44"/>
    <mergeCell ref="L45:M45"/>
    <mergeCell ref="L46:M46"/>
    <mergeCell ref="L47:M47"/>
    <mergeCell ref="L48:M48"/>
  </mergeCells>
  <printOptions headings="false" gridLines="false" gridLinesSet="true" horizontalCentered="false" verticalCentered="false"/>
  <pageMargins left="0.590277777777778" right="0.275694444444444" top="0.747916666666667" bottom="0.511805555555556"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pageBreakPreview" topLeftCell="A6" colorId="64" zoomScale="80" zoomScaleNormal="70" zoomScalePageLayoutView="80" workbookViewId="0">
      <selection pane="topLeft" activeCell="A6" activeCellId="0" sqref="A1:IV16384"/>
    </sheetView>
  </sheetViews>
  <sheetFormatPr defaultColWidth="10.62109375" defaultRowHeight="14.25" zeroHeight="false" outlineLevelRow="0" outlineLevelCol="0"/>
  <cols>
    <col collapsed="false" customWidth="true" hidden="false" outlineLevel="0" max="2" min="1" style="1" width="2.62"/>
    <col collapsed="false" customWidth="true" hidden="false" outlineLevel="0" max="3" min="3" style="1" width="23.62"/>
    <col collapsed="false" customWidth="true" hidden="false" outlineLevel="0" max="8" min="4" style="1" width="16.12"/>
    <col collapsed="false" customWidth="true" hidden="false" outlineLevel="0" max="9" min="9" style="1" width="12.49"/>
    <col collapsed="false" customWidth="true" hidden="false" outlineLevel="0" max="11" min="10" style="1" width="2.62"/>
    <col collapsed="false" customWidth="true" hidden="false" outlineLevel="0" max="12" min="12" style="1" width="20.62"/>
    <col collapsed="false" customWidth="true" hidden="false" outlineLevel="0" max="13" min="13" style="1" width="5.62"/>
    <col collapsed="false" customWidth="true" hidden="false" outlineLevel="0" max="14" min="14" style="1" width="11.87"/>
    <col collapsed="false" customWidth="true" hidden="false" outlineLevel="0" max="15" min="15" style="1" width="12.49"/>
    <col collapsed="false" customWidth="true" hidden="false" outlineLevel="0" max="16" min="16" style="1" width="11.87"/>
    <col collapsed="false" customWidth="true" hidden="false" outlineLevel="0" max="17" min="17" style="1" width="12.49"/>
    <col collapsed="false" customWidth="true" hidden="false" outlineLevel="0" max="18" min="18" style="1" width="11.87"/>
    <col collapsed="false" customWidth="true" hidden="false" outlineLevel="0" max="19" min="19" style="1" width="12.49"/>
    <col collapsed="false" customWidth="false" hidden="false" outlineLevel="0" max="257" min="20" style="1" width="10.62"/>
  </cols>
  <sheetData>
    <row r="1" s="94" customFormat="true" ht="20.1" hidden="false" customHeight="true" outlineLevel="0" collapsed="false">
      <c r="A1" s="393" t="s">
        <v>470</v>
      </c>
      <c r="B1" s="393"/>
      <c r="C1" s="393"/>
      <c r="R1" s="4"/>
      <c r="S1" s="4" t="s">
        <v>471</v>
      </c>
    </row>
    <row r="2" customFormat="false" ht="20.1" hidden="false" customHeight="true" outlineLevel="0" collapsed="false">
      <c r="A2" s="123" t="s">
        <v>472</v>
      </c>
      <c r="B2" s="123"/>
      <c r="C2" s="123"/>
      <c r="D2" s="123"/>
      <c r="E2" s="123"/>
      <c r="F2" s="123"/>
      <c r="G2" s="123"/>
      <c r="H2" s="123"/>
      <c r="J2" s="123" t="s">
        <v>473</v>
      </c>
      <c r="K2" s="123"/>
      <c r="L2" s="123"/>
      <c r="M2" s="123"/>
      <c r="N2" s="123"/>
      <c r="O2" s="123"/>
      <c r="P2" s="123"/>
      <c r="Q2" s="123"/>
      <c r="R2" s="123"/>
      <c r="S2" s="123"/>
    </row>
    <row r="3" customFormat="false" ht="18" hidden="false" customHeight="true" outlineLevel="0" collapsed="false">
      <c r="C3" s="349"/>
      <c r="D3" s="349"/>
      <c r="E3" s="349"/>
      <c r="F3" s="349"/>
      <c r="G3" s="349"/>
      <c r="H3" s="73" t="s">
        <v>423</v>
      </c>
      <c r="J3" s="125"/>
      <c r="K3" s="125"/>
      <c r="L3" s="125"/>
      <c r="M3" s="125"/>
      <c r="N3" s="50"/>
      <c r="O3" s="50"/>
      <c r="P3" s="50"/>
      <c r="Q3" s="50"/>
    </row>
    <row r="4" customFormat="false" ht="14.85" hidden="false" customHeight="true" outlineLevel="0" collapsed="false">
      <c r="A4" s="178" t="s">
        <v>474</v>
      </c>
      <c r="B4" s="178"/>
      <c r="C4" s="178"/>
      <c r="D4" s="394" t="s">
        <v>457</v>
      </c>
      <c r="E4" s="395" t="s">
        <v>475</v>
      </c>
      <c r="F4" s="323" t="s">
        <v>476</v>
      </c>
      <c r="G4" s="323" t="s">
        <v>477</v>
      </c>
      <c r="H4" s="323" t="s">
        <v>478</v>
      </c>
      <c r="J4" s="178" t="s">
        <v>474</v>
      </c>
      <c r="K4" s="178"/>
      <c r="L4" s="178"/>
      <c r="M4" s="394" t="s">
        <v>479</v>
      </c>
      <c r="N4" s="396" t="s">
        <v>480</v>
      </c>
      <c r="O4" s="396"/>
      <c r="P4" s="396"/>
      <c r="Q4" s="396"/>
      <c r="R4" s="396"/>
      <c r="S4" s="396"/>
    </row>
    <row r="5" customFormat="false" ht="14.85" hidden="false" customHeight="true" outlineLevel="0" collapsed="false">
      <c r="A5" s="47"/>
      <c r="B5" s="397"/>
      <c r="C5" s="397"/>
      <c r="D5" s="398"/>
      <c r="E5" s="398"/>
      <c r="J5" s="178"/>
      <c r="K5" s="178"/>
      <c r="L5" s="178"/>
      <c r="M5" s="394"/>
      <c r="N5" s="399" t="s">
        <v>481</v>
      </c>
      <c r="O5" s="399"/>
      <c r="P5" s="399" t="s">
        <v>459</v>
      </c>
      <c r="Q5" s="399"/>
      <c r="R5" s="399" t="s">
        <v>460</v>
      </c>
      <c r="S5" s="399"/>
    </row>
    <row r="6" customFormat="false" ht="14.85" hidden="false" customHeight="true" outlineLevel="0" collapsed="false">
      <c r="A6" s="47"/>
      <c r="B6" s="400" t="s">
        <v>482</v>
      </c>
      <c r="C6" s="400"/>
      <c r="D6" s="401" t="n">
        <v>15510</v>
      </c>
      <c r="E6" s="401" t="s">
        <v>404</v>
      </c>
      <c r="F6" s="401" t="s">
        <v>404</v>
      </c>
      <c r="G6" s="401" t="s">
        <v>404</v>
      </c>
      <c r="H6" s="401" t="n">
        <v>13002</v>
      </c>
      <c r="J6" s="402" t="s">
        <v>483</v>
      </c>
      <c r="K6" s="402"/>
      <c r="L6" s="402"/>
      <c r="M6" s="403" t="s">
        <v>484</v>
      </c>
      <c r="N6" s="404"/>
      <c r="O6" s="405" t="n">
        <v>3.73</v>
      </c>
      <c r="P6" s="406"/>
      <c r="Q6" s="405" t="n">
        <v>4.16</v>
      </c>
      <c r="R6" s="406"/>
      <c r="S6" s="405" t="n">
        <v>4.8</v>
      </c>
    </row>
    <row r="7" customFormat="false" ht="14.85" hidden="false" customHeight="true" outlineLevel="0" collapsed="false">
      <c r="C7" s="356" t="s">
        <v>485</v>
      </c>
      <c r="D7" s="407" t="n">
        <v>15510</v>
      </c>
      <c r="E7" s="407" t="n">
        <v>14268</v>
      </c>
      <c r="F7" s="407" t="n">
        <v>15632</v>
      </c>
      <c r="G7" s="407" t="n">
        <v>15829</v>
      </c>
      <c r="H7" s="407" t="n">
        <v>13002</v>
      </c>
      <c r="J7" s="356" t="s">
        <v>486</v>
      </c>
      <c r="K7" s="356"/>
      <c r="L7" s="356"/>
      <c r="M7" s="408" t="s">
        <v>487</v>
      </c>
      <c r="N7" s="406"/>
      <c r="O7" s="409" t="n">
        <v>1.6</v>
      </c>
      <c r="P7" s="406"/>
      <c r="Q7" s="409" t="n">
        <v>2.1</v>
      </c>
      <c r="R7" s="406"/>
      <c r="S7" s="409" t="n">
        <v>2</v>
      </c>
    </row>
    <row r="8" customFormat="false" ht="14.85" hidden="false" customHeight="true" outlineLevel="0" collapsed="false">
      <c r="C8" s="356" t="s">
        <v>488</v>
      </c>
      <c r="D8" s="407" t="s">
        <v>24</v>
      </c>
      <c r="E8" s="407" t="s">
        <v>404</v>
      </c>
      <c r="F8" s="407" t="s">
        <v>404</v>
      </c>
      <c r="G8" s="407" t="s">
        <v>404</v>
      </c>
      <c r="H8" s="407" t="s">
        <v>24</v>
      </c>
      <c r="J8" s="356" t="s">
        <v>489</v>
      </c>
      <c r="K8" s="356"/>
      <c r="L8" s="356"/>
      <c r="M8" s="408" t="s">
        <v>490</v>
      </c>
      <c r="N8" s="406"/>
      <c r="O8" s="410" t="n">
        <v>113</v>
      </c>
      <c r="P8" s="406"/>
      <c r="Q8" s="410" t="n">
        <v>105</v>
      </c>
      <c r="R8" s="406"/>
      <c r="S8" s="410" t="n">
        <v>91</v>
      </c>
    </row>
    <row r="9" customFormat="false" ht="14.85" hidden="false" customHeight="true" outlineLevel="0" collapsed="false">
      <c r="C9" s="147"/>
      <c r="D9" s="407"/>
      <c r="E9" s="407"/>
      <c r="F9" s="407"/>
      <c r="G9" s="407"/>
      <c r="H9" s="407"/>
      <c r="J9" s="356" t="s">
        <v>491</v>
      </c>
      <c r="K9" s="356"/>
      <c r="L9" s="356"/>
      <c r="M9" s="408" t="s">
        <v>492</v>
      </c>
      <c r="N9" s="406"/>
      <c r="O9" s="410" t="n">
        <v>1905</v>
      </c>
      <c r="P9" s="411"/>
      <c r="Q9" s="410" t="n">
        <v>2287</v>
      </c>
      <c r="R9" s="411"/>
      <c r="S9" s="410" t="n">
        <v>2343</v>
      </c>
    </row>
    <row r="10" customFormat="false" ht="14.85" hidden="false" customHeight="true" outlineLevel="0" collapsed="false">
      <c r="B10" s="400" t="s">
        <v>493</v>
      </c>
      <c r="C10" s="400"/>
      <c r="D10" s="401" t="n">
        <v>766</v>
      </c>
      <c r="E10" s="412" t="s">
        <v>404</v>
      </c>
      <c r="F10" s="412" t="s">
        <v>404</v>
      </c>
      <c r="G10" s="412" t="s">
        <v>404</v>
      </c>
      <c r="H10" s="412" t="n">
        <v>800</v>
      </c>
      <c r="J10" s="356" t="s">
        <v>494</v>
      </c>
      <c r="K10" s="356"/>
      <c r="L10" s="356"/>
      <c r="M10" s="413" t="s">
        <v>495</v>
      </c>
      <c r="N10" s="406"/>
      <c r="O10" s="410" t="n">
        <v>7252</v>
      </c>
      <c r="P10" s="411"/>
      <c r="Q10" s="410" t="n">
        <v>9535</v>
      </c>
      <c r="R10" s="411"/>
      <c r="S10" s="410" t="n">
        <v>11201</v>
      </c>
    </row>
    <row r="11" customFormat="false" ht="14.85" hidden="false" customHeight="true" outlineLevel="0" collapsed="false">
      <c r="C11" s="356" t="s">
        <v>496</v>
      </c>
      <c r="D11" s="407" t="n">
        <v>44</v>
      </c>
      <c r="E11" s="407" t="s">
        <v>404</v>
      </c>
      <c r="F11" s="407" t="s">
        <v>404</v>
      </c>
      <c r="G11" s="407" t="s">
        <v>404</v>
      </c>
      <c r="H11" s="407" t="n">
        <v>100</v>
      </c>
      <c r="L11" s="147"/>
      <c r="M11" s="413"/>
      <c r="N11" s="406"/>
      <c r="O11" s="410"/>
      <c r="P11" s="406"/>
      <c r="Q11" s="410"/>
      <c r="R11" s="406"/>
      <c r="S11" s="410"/>
    </row>
    <row r="12" customFormat="false" ht="14.85" hidden="false" customHeight="true" outlineLevel="0" collapsed="false">
      <c r="C12" s="356" t="s">
        <v>497</v>
      </c>
      <c r="D12" s="407" t="n">
        <v>722</v>
      </c>
      <c r="E12" s="407" t="s">
        <v>404</v>
      </c>
      <c r="F12" s="407" t="s">
        <v>404</v>
      </c>
      <c r="G12" s="407" t="s">
        <v>404</v>
      </c>
      <c r="H12" s="407" t="n">
        <v>699</v>
      </c>
      <c r="J12" s="356" t="s">
        <v>498</v>
      </c>
      <c r="K12" s="356"/>
      <c r="L12" s="356"/>
      <c r="M12" s="408" t="s">
        <v>499</v>
      </c>
      <c r="N12" s="406"/>
      <c r="O12" s="410" t="n">
        <v>6424</v>
      </c>
      <c r="P12" s="411"/>
      <c r="Q12" s="410" t="n">
        <v>7833</v>
      </c>
      <c r="R12" s="411"/>
      <c r="S12" s="410" t="n">
        <v>6986</v>
      </c>
    </row>
    <row r="13" customFormat="false" ht="14.85" hidden="false" customHeight="true" outlineLevel="0" collapsed="false">
      <c r="C13" s="371"/>
      <c r="D13" s="407"/>
      <c r="E13" s="407"/>
      <c r="F13" s="407"/>
      <c r="G13" s="407"/>
      <c r="H13" s="407"/>
      <c r="J13" s="356"/>
      <c r="K13" s="356"/>
      <c r="L13" s="356"/>
      <c r="M13" s="413"/>
      <c r="N13" s="406"/>
      <c r="O13" s="410"/>
      <c r="P13" s="411"/>
      <c r="Q13" s="410"/>
      <c r="R13" s="411"/>
      <c r="S13" s="410"/>
    </row>
    <row r="14" customFormat="false" ht="14.85" hidden="false" customHeight="true" outlineLevel="0" collapsed="false">
      <c r="A14" s="47"/>
      <c r="B14" s="400" t="s">
        <v>500</v>
      </c>
      <c r="C14" s="400"/>
      <c r="D14" s="401" t="n">
        <v>47</v>
      </c>
      <c r="E14" s="401" t="s">
        <v>404</v>
      </c>
      <c r="F14" s="401" t="s">
        <v>404</v>
      </c>
      <c r="G14" s="401" t="s">
        <v>404</v>
      </c>
      <c r="H14" s="401" t="n">
        <v>45</v>
      </c>
      <c r="J14" s="356" t="s">
        <v>501</v>
      </c>
      <c r="K14" s="356"/>
      <c r="L14" s="356"/>
      <c r="M14" s="408" t="s">
        <v>502</v>
      </c>
      <c r="N14" s="406"/>
      <c r="O14" s="410" t="n">
        <v>9185</v>
      </c>
      <c r="P14" s="411"/>
      <c r="Q14" s="410" t="n">
        <v>11502</v>
      </c>
      <c r="R14" s="411"/>
      <c r="S14" s="410" t="n">
        <v>13010</v>
      </c>
    </row>
    <row r="15" customFormat="false" ht="14.85" hidden="false" customHeight="true" outlineLevel="0" collapsed="false">
      <c r="C15" s="356" t="s">
        <v>503</v>
      </c>
      <c r="D15" s="407" t="n">
        <v>5</v>
      </c>
      <c r="E15" s="407" t="s">
        <v>404</v>
      </c>
      <c r="F15" s="407" t="s">
        <v>404</v>
      </c>
      <c r="G15" s="407" t="s">
        <v>404</v>
      </c>
      <c r="H15" s="407" t="s">
        <v>275</v>
      </c>
      <c r="J15" s="370"/>
      <c r="K15" s="370"/>
      <c r="L15" s="356" t="s">
        <v>504</v>
      </c>
      <c r="M15" s="408" t="s">
        <v>502</v>
      </c>
      <c r="N15" s="406"/>
      <c r="O15" s="410" t="n">
        <v>8114</v>
      </c>
      <c r="P15" s="411"/>
      <c r="Q15" s="410" t="n">
        <v>10639</v>
      </c>
      <c r="R15" s="411"/>
      <c r="S15" s="410" t="n">
        <v>11971</v>
      </c>
    </row>
    <row r="16" customFormat="false" ht="14.85" hidden="false" customHeight="true" outlineLevel="0" collapsed="false">
      <c r="C16" s="147"/>
      <c r="D16" s="407"/>
      <c r="E16" s="407"/>
      <c r="F16" s="407"/>
      <c r="G16" s="407"/>
      <c r="H16" s="407"/>
      <c r="J16" s="356"/>
      <c r="K16" s="356"/>
      <c r="L16" s="356"/>
      <c r="M16" s="413"/>
      <c r="N16" s="406"/>
      <c r="O16" s="410"/>
      <c r="P16" s="411"/>
      <c r="Q16" s="410"/>
      <c r="R16" s="411"/>
      <c r="S16" s="410"/>
    </row>
    <row r="17" customFormat="false" ht="14.85" hidden="false" customHeight="true" outlineLevel="0" collapsed="false">
      <c r="B17" s="400" t="s">
        <v>505</v>
      </c>
      <c r="C17" s="400"/>
      <c r="D17" s="401" t="n">
        <v>235</v>
      </c>
      <c r="E17" s="401" t="s">
        <v>404</v>
      </c>
      <c r="F17" s="401" t="s">
        <v>404</v>
      </c>
      <c r="G17" s="401" t="s">
        <v>404</v>
      </c>
      <c r="H17" s="401" t="n">
        <v>53</v>
      </c>
      <c r="J17" s="356" t="s">
        <v>506</v>
      </c>
      <c r="K17" s="356"/>
      <c r="L17" s="356"/>
      <c r="M17" s="408" t="s">
        <v>502</v>
      </c>
      <c r="N17" s="406"/>
      <c r="O17" s="410" t="n">
        <v>6674</v>
      </c>
      <c r="P17" s="411"/>
      <c r="Q17" s="410" t="n">
        <v>9193</v>
      </c>
      <c r="R17" s="411"/>
      <c r="S17" s="410" t="n">
        <v>10218</v>
      </c>
    </row>
    <row r="18" customFormat="false" ht="14.85" hidden="false" customHeight="true" outlineLevel="0" collapsed="false">
      <c r="C18" s="356" t="s">
        <v>507</v>
      </c>
      <c r="D18" s="407" t="n">
        <v>5</v>
      </c>
      <c r="E18" s="407" t="s">
        <v>404</v>
      </c>
      <c r="F18" s="407" t="s">
        <v>404</v>
      </c>
      <c r="G18" s="407" t="s">
        <v>404</v>
      </c>
      <c r="H18" s="407" t="n">
        <v>3</v>
      </c>
      <c r="J18" s="370"/>
      <c r="K18" s="370"/>
      <c r="L18" s="356" t="s">
        <v>508</v>
      </c>
      <c r="M18" s="408" t="s">
        <v>502</v>
      </c>
      <c r="N18" s="406"/>
      <c r="O18" s="410" t="s">
        <v>24</v>
      </c>
      <c r="P18" s="411"/>
      <c r="Q18" s="410" t="s">
        <v>24</v>
      </c>
      <c r="R18" s="411"/>
      <c r="S18" s="410" t="s">
        <v>24</v>
      </c>
    </row>
    <row r="19" customFormat="false" ht="14.85" hidden="false" customHeight="true" outlineLevel="0" collapsed="false">
      <c r="C19" s="356" t="s">
        <v>509</v>
      </c>
      <c r="D19" s="407" t="n">
        <v>8</v>
      </c>
      <c r="E19" s="407" t="s">
        <v>404</v>
      </c>
      <c r="F19" s="407" t="s">
        <v>404</v>
      </c>
      <c r="G19" s="407" t="s">
        <v>404</v>
      </c>
      <c r="H19" s="407" t="n">
        <v>8</v>
      </c>
      <c r="L19" s="356" t="s">
        <v>510</v>
      </c>
      <c r="M19" s="408" t="s">
        <v>502</v>
      </c>
      <c r="N19" s="406"/>
      <c r="O19" s="410" t="n">
        <v>1949</v>
      </c>
      <c r="P19" s="411"/>
      <c r="Q19" s="410" t="n">
        <v>2627</v>
      </c>
      <c r="R19" s="411"/>
      <c r="S19" s="410" t="n">
        <v>3284</v>
      </c>
    </row>
    <row r="20" customFormat="false" ht="14.85" hidden="false" customHeight="true" outlineLevel="0" collapsed="false">
      <c r="C20" s="356" t="s">
        <v>511</v>
      </c>
      <c r="D20" s="414" t="s">
        <v>358</v>
      </c>
      <c r="E20" s="407" t="s">
        <v>404</v>
      </c>
      <c r="F20" s="407" t="s">
        <v>404</v>
      </c>
      <c r="G20" s="407" t="s">
        <v>404</v>
      </c>
      <c r="H20" s="407" t="s">
        <v>24</v>
      </c>
      <c r="L20" s="356" t="s">
        <v>512</v>
      </c>
      <c r="M20" s="408" t="s">
        <v>502</v>
      </c>
      <c r="N20" s="406"/>
      <c r="O20" s="410" t="n">
        <v>312</v>
      </c>
      <c r="P20" s="411"/>
      <c r="Q20" s="410" t="n">
        <v>558</v>
      </c>
      <c r="R20" s="411"/>
      <c r="S20" s="410" t="n">
        <v>557</v>
      </c>
    </row>
    <row r="21" customFormat="false" ht="14.85" hidden="false" customHeight="true" outlineLevel="0" collapsed="false">
      <c r="C21" s="356" t="s">
        <v>513</v>
      </c>
      <c r="D21" s="407" t="n">
        <v>12</v>
      </c>
      <c r="E21" s="407" t="s">
        <v>404</v>
      </c>
      <c r="F21" s="407" t="s">
        <v>404</v>
      </c>
      <c r="G21" s="407" t="s">
        <v>404</v>
      </c>
      <c r="H21" s="407" t="n">
        <v>15</v>
      </c>
      <c r="L21" s="356" t="s">
        <v>514</v>
      </c>
      <c r="M21" s="408" t="s">
        <v>502</v>
      </c>
      <c r="N21" s="406"/>
      <c r="O21" s="410" t="n">
        <v>757</v>
      </c>
      <c r="P21" s="411"/>
      <c r="Q21" s="410" t="n">
        <v>1094</v>
      </c>
      <c r="R21" s="411"/>
      <c r="S21" s="410" t="n">
        <v>1344</v>
      </c>
    </row>
    <row r="22" customFormat="false" ht="14.85" hidden="false" customHeight="true" outlineLevel="0" collapsed="false">
      <c r="C22" s="356" t="s">
        <v>515</v>
      </c>
      <c r="D22" s="407" t="n">
        <v>6</v>
      </c>
      <c r="E22" s="407" t="s">
        <v>404</v>
      </c>
      <c r="F22" s="407" t="s">
        <v>404</v>
      </c>
      <c r="G22" s="407" t="s">
        <v>404</v>
      </c>
      <c r="H22" s="407" t="s">
        <v>275</v>
      </c>
      <c r="L22" s="356" t="s">
        <v>516</v>
      </c>
      <c r="M22" s="408" t="s">
        <v>502</v>
      </c>
      <c r="N22" s="406"/>
      <c r="O22" s="410" t="n">
        <v>18</v>
      </c>
      <c r="P22" s="411"/>
      <c r="Q22" s="410" t="n">
        <v>8</v>
      </c>
      <c r="R22" s="411"/>
      <c r="S22" s="410" t="n">
        <v>10</v>
      </c>
    </row>
    <row r="23" customFormat="false" ht="14.85" hidden="false" customHeight="true" outlineLevel="0" collapsed="false">
      <c r="C23" s="356" t="s">
        <v>517</v>
      </c>
      <c r="D23" s="407" t="n">
        <v>5</v>
      </c>
      <c r="E23" s="407" t="s">
        <v>404</v>
      </c>
      <c r="F23" s="407" t="s">
        <v>404</v>
      </c>
      <c r="G23" s="407" t="s">
        <v>404</v>
      </c>
      <c r="H23" s="407" t="s">
        <v>275</v>
      </c>
      <c r="L23" s="356" t="s">
        <v>518</v>
      </c>
      <c r="M23" s="408" t="s">
        <v>502</v>
      </c>
      <c r="N23" s="406"/>
      <c r="O23" s="410" t="n">
        <v>10</v>
      </c>
      <c r="P23" s="411"/>
      <c r="Q23" s="410" t="n">
        <v>13</v>
      </c>
      <c r="R23" s="411"/>
      <c r="S23" s="410" t="n">
        <v>33</v>
      </c>
    </row>
    <row r="24" customFormat="false" ht="14.85" hidden="false" customHeight="true" outlineLevel="0" collapsed="false">
      <c r="C24" s="147"/>
      <c r="D24" s="407"/>
      <c r="E24" s="407"/>
      <c r="F24" s="407"/>
      <c r="G24" s="407"/>
      <c r="H24" s="407"/>
      <c r="J24" s="370"/>
      <c r="L24" s="356" t="s">
        <v>519</v>
      </c>
      <c r="M24" s="408" t="s">
        <v>502</v>
      </c>
      <c r="N24" s="406"/>
      <c r="O24" s="410" t="n">
        <v>556</v>
      </c>
      <c r="P24" s="411"/>
      <c r="Q24" s="410" t="n">
        <v>731</v>
      </c>
      <c r="R24" s="411"/>
      <c r="S24" s="410" t="n">
        <v>780</v>
      </c>
    </row>
    <row r="25" customFormat="false" ht="14.85" hidden="false" customHeight="true" outlineLevel="0" collapsed="false">
      <c r="B25" s="400" t="s">
        <v>520</v>
      </c>
      <c r="C25" s="400"/>
      <c r="D25" s="401" t="n">
        <v>7</v>
      </c>
      <c r="E25" s="401" t="s">
        <v>404</v>
      </c>
      <c r="F25" s="401" t="s">
        <v>404</v>
      </c>
      <c r="G25" s="401" t="s">
        <v>404</v>
      </c>
      <c r="H25" s="401" t="n">
        <v>3</v>
      </c>
      <c r="L25" s="356" t="s">
        <v>521</v>
      </c>
      <c r="M25" s="408" t="s">
        <v>502</v>
      </c>
      <c r="N25" s="406"/>
      <c r="O25" s="410" t="n">
        <v>500</v>
      </c>
      <c r="P25" s="411"/>
      <c r="Q25" s="410" t="n">
        <v>638</v>
      </c>
      <c r="R25" s="411"/>
      <c r="S25" s="410" t="n">
        <v>732</v>
      </c>
    </row>
    <row r="26" customFormat="false" ht="14.85" hidden="false" customHeight="true" outlineLevel="0" collapsed="false">
      <c r="C26" s="356" t="s">
        <v>522</v>
      </c>
      <c r="D26" s="414" t="s">
        <v>358</v>
      </c>
      <c r="E26" s="407" t="s">
        <v>404</v>
      </c>
      <c r="F26" s="407" t="s">
        <v>404</v>
      </c>
      <c r="G26" s="407" t="s">
        <v>404</v>
      </c>
      <c r="H26" s="407" t="s">
        <v>275</v>
      </c>
      <c r="L26" s="356" t="s">
        <v>523</v>
      </c>
      <c r="M26" s="408" t="s">
        <v>502</v>
      </c>
      <c r="N26" s="406"/>
      <c r="O26" s="410" t="n">
        <v>58</v>
      </c>
      <c r="P26" s="411"/>
      <c r="Q26" s="410" t="n">
        <v>54</v>
      </c>
      <c r="R26" s="411"/>
      <c r="S26" s="410" t="n">
        <v>58</v>
      </c>
    </row>
    <row r="27" customFormat="false" ht="14.85" hidden="false" customHeight="true" outlineLevel="0" collapsed="false">
      <c r="C27" s="147"/>
      <c r="D27" s="407"/>
      <c r="E27" s="407"/>
      <c r="F27" s="407"/>
      <c r="G27" s="407"/>
      <c r="H27" s="407"/>
      <c r="L27" s="356" t="s">
        <v>524</v>
      </c>
      <c r="M27" s="408" t="s">
        <v>502</v>
      </c>
      <c r="N27" s="406"/>
      <c r="O27" s="410" t="n">
        <v>376</v>
      </c>
      <c r="P27" s="411"/>
      <c r="Q27" s="410" t="n">
        <v>506</v>
      </c>
      <c r="R27" s="411"/>
      <c r="S27" s="410" t="n">
        <v>262</v>
      </c>
    </row>
    <row r="28" customFormat="false" ht="14.85" hidden="false" customHeight="true" outlineLevel="0" collapsed="false">
      <c r="B28" s="400" t="s">
        <v>525</v>
      </c>
      <c r="C28" s="400"/>
      <c r="D28" s="401" t="n">
        <v>23</v>
      </c>
      <c r="E28" s="401" t="s">
        <v>404</v>
      </c>
      <c r="F28" s="401" t="s">
        <v>404</v>
      </c>
      <c r="G28" s="401" t="s">
        <v>404</v>
      </c>
      <c r="H28" s="401" t="n">
        <v>41</v>
      </c>
      <c r="L28" s="356" t="s">
        <v>22</v>
      </c>
      <c r="M28" s="408" t="s">
        <v>502</v>
      </c>
      <c r="N28" s="406"/>
      <c r="O28" s="410" t="n">
        <v>1247</v>
      </c>
      <c r="P28" s="411"/>
      <c r="Q28" s="410" t="n">
        <v>1703</v>
      </c>
      <c r="R28" s="411"/>
      <c r="S28" s="410" t="n">
        <v>1839</v>
      </c>
    </row>
    <row r="29" customFormat="false" ht="14.85" hidden="false" customHeight="true" outlineLevel="0" collapsed="false">
      <c r="C29" s="356" t="s">
        <v>526</v>
      </c>
      <c r="D29" s="407" t="n">
        <v>0</v>
      </c>
      <c r="E29" s="407" t="s">
        <v>404</v>
      </c>
      <c r="F29" s="407" t="s">
        <v>404</v>
      </c>
      <c r="G29" s="407" t="s">
        <v>404</v>
      </c>
      <c r="H29" s="407" t="s">
        <v>275</v>
      </c>
      <c r="L29" s="356" t="s">
        <v>527</v>
      </c>
      <c r="M29" s="408" t="s">
        <v>502</v>
      </c>
      <c r="N29" s="406"/>
      <c r="O29" s="410" t="n">
        <v>891</v>
      </c>
      <c r="P29" s="411"/>
      <c r="Q29" s="410" t="n">
        <v>1261</v>
      </c>
      <c r="R29" s="411"/>
      <c r="S29" s="410" t="n">
        <v>1319</v>
      </c>
    </row>
    <row r="30" customFormat="false" ht="14.85" hidden="false" customHeight="true" outlineLevel="0" collapsed="false">
      <c r="C30" s="147"/>
      <c r="D30" s="407"/>
      <c r="E30" s="407"/>
      <c r="F30" s="407"/>
      <c r="G30" s="407"/>
      <c r="H30" s="407"/>
      <c r="J30" s="356" t="s">
        <v>528</v>
      </c>
      <c r="K30" s="356"/>
      <c r="L30" s="356"/>
      <c r="M30" s="408" t="s">
        <v>502</v>
      </c>
      <c r="N30" s="406"/>
      <c r="O30" s="410" t="n">
        <v>2567</v>
      </c>
      <c r="P30" s="411"/>
      <c r="Q30" s="410" t="n">
        <v>2383</v>
      </c>
      <c r="R30" s="411"/>
      <c r="S30" s="410" t="n">
        <v>2942</v>
      </c>
    </row>
    <row r="31" customFormat="false" ht="14.85" hidden="false" customHeight="true" outlineLevel="0" collapsed="false">
      <c r="B31" s="400" t="s">
        <v>529</v>
      </c>
      <c r="C31" s="400"/>
      <c r="D31" s="401" t="n">
        <v>1</v>
      </c>
      <c r="E31" s="401" t="s">
        <v>404</v>
      </c>
      <c r="F31" s="401" t="s">
        <v>404</v>
      </c>
      <c r="G31" s="401" t="s">
        <v>404</v>
      </c>
      <c r="H31" s="401" t="n">
        <v>1</v>
      </c>
      <c r="J31" s="356" t="s">
        <v>530</v>
      </c>
      <c r="K31" s="356"/>
      <c r="L31" s="356"/>
      <c r="M31" s="408" t="s">
        <v>502</v>
      </c>
      <c r="N31" s="406"/>
      <c r="O31" s="410" t="n">
        <v>2511</v>
      </c>
      <c r="P31" s="411"/>
      <c r="Q31" s="410" t="n">
        <v>2309</v>
      </c>
      <c r="R31" s="411"/>
      <c r="S31" s="410" t="n">
        <v>2792</v>
      </c>
    </row>
    <row r="32" customFormat="false" ht="14.85" hidden="false" customHeight="true" outlineLevel="0" collapsed="false">
      <c r="B32" s="47"/>
      <c r="C32" s="415"/>
      <c r="D32" s="407"/>
      <c r="E32" s="407"/>
      <c r="F32" s="407"/>
      <c r="G32" s="407"/>
      <c r="H32" s="407"/>
      <c r="J32" s="356" t="s">
        <v>531</v>
      </c>
      <c r="K32" s="356"/>
      <c r="L32" s="356"/>
      <c r="M32" s="408" t="s">
        <v>502</v>
      </c>
      <c r="N32" s="406"/>
      <c r="O32" s="410" t="n">
        <v>56</v>
      </c>
      <c r="P32" s="406"/>
      <c r="Q32" s="410" t="n">
        <v>74</v>
      </c>
      <c r="R32" s="406"/>
      <c r="S32" s="410" t="n">
        <v>150</v>
      </c>
    </row>
    <row r="33" customFormat="false" ht="14.85" hidden="false" customHeight="true" outlineLevel="0" collapsed="false">
      <c r="B33" s="400" t="s">
        <v>532</v>
      </c>
      <c r="C33" s="400"/>
      <c r="D33" s="401" t="n">
        <v>302</v>
      </c>
      <c r="E33" s="401" t="s">
        <v>404</v>
      </c>
      <c r="F33" s="401" t="s">
        <v>404</v>
      </c>
      <c r="G33" s="416" t="s">
        <v>404</v>
      </c>
      <c r="H33" s="416" t="n">
        <v>189</v>
      </c>
      <c r="J33" s="356" t="s">
        <v>533</v>
      </c>
      <c r="K33" s="356"/>
      <c r="L33" s="356"/>
      <c r="M33" s="417" t="s">
        <v>502</v>
      </c>
      <c r="N33" s="406"/>
      <c r="O33" s="410" t="n">
        <v>191</v>
      </c>
      <c r="P33" s="411"/>
      <c r="Q33" s="410" t="n">
        <v>302</v>
      </c>
      <c r="R33" s="411"/>
      <c r="S33" s="410" t="n">
        <v>449</v>
      </c>
    </row>
    <row r="34" customFormat="false" ht="14.85" hidden="false" customHeight="true" outlineLevel="0" collapsed="false">
      <c r="C34" s="356" t="s">
        <v>534</v>
      </c>
      <c r="D34" s="407" t="n">
        <v>302</v>
      </c>
      <c r="E34" s="407" t="s">
        <v>404</v>
      </c>
      <c r="F34" s="407" t="s">
        <v>404</v>
      </c>
      <c r="G34" s="407" t="s">
        <v>404</v>
      </c>
      <c r="H34" s="407" t="n">
        <v>189</v>
      </c>
      <c r="J34" s="356" t="s">
        <v>535</v>
      </c>
      <c r="K34" s="356"/>
      <c r="L34" s="356"/>
      <c r="M34" s="417" t="s">
        <v>502</v>
      </c>
      <c r="N34" s="406"/>
      <c r="O34" s="410" t="n">
        <v>135</v>
      </c>
      <c r="P34" s="411"/>
      <c r="Q34" s="410" t="n">
        <v>228</v>
      </c>
      <c r="R34" s="411"/>
      <c r="S34" s="410" t="n">
        <v>299</v>
      </c>
    </row>
    <row r="35" customFormat="false" ht="14.85" hidden="false" customHeight="true" outlineLevel="0" collapsed="false">
      <c r="C35" s="147"/>
      <c r="D35" s="407"/>
      <c r="E35" s="407"/>
      <c r="F35" s="407"/>
      <c r="G35" s="407"/>
      <c r="H35" s="407"/>
      <c r="J35" s="356" t="s">
        <v>536</v>
      </c>
      <c r="K35" s="356"/>
      <c r="L35" s="356"/>
      <c r="M35" s="408" t="s">
        <v>537</v>
      </c>
      <c r="N35" s="406"/>
      <c r="O35" s="418" t="n">
        <v>27.3</v>
      </c>
      <c r="P35" s="406"/>
      <c r="Q35" s="418" t="n">
        <v>20.1</v>
      </c>
      <c r="R35" s="406"/>
      <c r="S35" s="418" t="n">
        <v>21.5</v>
      </c>
    </row>
    <row r="36" customFormat="false" ht="14.85" hidden="false" customHeight="true" outlineLevel="0" collapsed="false">
      <c r="B36" s="400" t="s">
        <v>538</v>
      </c>
      <c r="C36" s="400"/>
      <c r="D36" s="401" t="n">
        <v>1301</v>
      </c>
      <c r="E36" s="401" t="s">
        <v>404</v>
      </c>
      <c r="F36" s="401" t="s">
        <v>404</v>
      </c>
      <c r="G36" s="401" t="s">
        <v>404</v>
      </c>
      <c r="H36" s="401" t="n">
        <v>847</v>
      </c>
      <c r="J36" s="419" t="s">
        <v>539</v>
      </c>
      <c r="K36" s="419"/>
      <c r="L36" s="419"/>
      <c r="M36" s="420" t="s">
        <v>499</v>
      </c>
      <c r="N36" s="421"/>
      <c r="O36" s="422" t="n">
        <v>4015</v>
      </c>
      <c r="P36" s="421"/>
      <c r="Q36" s="422" t="n">
        <v>3730</v>
      </c>
      <c r="R36" s="421"/>
      <c r="S36" s="422" t="n">
        <v>3493</v>
      </c>
    </row>
    <row r="37" customFormat="false" ht="14.85" hidden="false" customHeight="true" outlineLevel="0" collapsed="false">
      <c r="C37" s="356" t="s">
        <v>540</v>
      </c>
      <c r="D37" s="407" t="n">
        <v>20</v>
      </c>
      <c r="E37" s="407" t="s">
        <v>404</v>
      </c>
      <c r="F37" s="407" t="s">
        <v>404</v>
      </c>
      <c r="G37" s="407" t="s">
        <v>404</v>
      </c>
      <c r="H37" s="407" t="n">
        <v>9</v>
      </c>
      <c r="J37" s="391" t="s">
        <v>541</v>
      </c>
      <c r="K37" s="391"/>
      <c r="L37" s="391"/>
      <c r="M37" s="391"/>
      <c r="N37" s="391"/>
      <c r="O37" s="391"/>
      <c r="P37" s="391"/>
      <c r="Q37" s="391"/>
      <c r="R37" s="391"/>
      <c r="S37" s="391"/>
      <c r="T37" s="391"/>
    </row>
    <row r="38" customFormat="false" ht="14.85" hidden="false" customHeight="true" outlineLevel="0" collapsed="false">
      <c r="C38" s="356" t="s">
        <v>542</v>
      </c>
      <c r="D38" s="407" t="n">
        <v>417</v>
      </c>
      <c r="E38" s="407" t="s">
        <v>404</v>
      </c>
      <c r="F38" s="407" t="s">
        <v>404</v>
      </c>
      <c r="G38" s="407" t="s">
        <v>404</v>
      </c>
      <c r="H38" s="407" t="n">
        <v>192</v>
      </c>
      <c r="J38" s="423" t="s">
        <v>543</v>
      </c>
      <c r="K38" s="423"/>
      <c r="L38" s="423"/>
      <c r="M38" s="423"/>
      <c r="N38" s="423"/>
      <c r="O38" s="423"/>
      <c r="P38" s="423"/>
      <c r="Q38" s="423"/>
      <c r="R38" s="423"/>
      <c r="S38" s="423"/>
    </row>
    <row r="39" customFormat="false" ht="14.85" hidden="false" customHeight="true" outlineLevel="0" collapsed="false">
      <c r="C39" s="356" t="s">
        <v>544</v>
      </c>
      <c r="D39" s="407" t="n">
        <v>23</v>
      </c>
      <c r="E39" s="407" t="s">
        <v>404</v>
      </c>
      <c r="F39" s="407" t="s">
        <v>404</v>
      </c>
      <c r="G39" s="407" t="s">
        <v>404</v>
      </c>
      <c r="H39" s="407" t="s">
        <v>275</v>
      </c>
      <c r="J39" s="423" t="s">
        <v>545</v>
      </c>
      <c r="K39" s="423"/>
      <c r="L39" s="423"/>
      <c r="M39" s="423"/>
      <c r="N39" s="423"/>
      <c r="O39" s="423"/>
      <c r="P39" s="423"/>
      <c r="Q39" s="423"/>
      <c r="R39" s="423"/>
      <c r="S39" s="423"/>
    </row>
    <row r="40" customFormat="false" ht="14.85" hidden="false" customHeight="true" outlineLevel="0" collapsed="false">
      <c r="C40" s="424" t="s">
        <v>546</v>
      </c>
      <c r="D40" s="407" t="n">
        <v>186</v>
      </c>
      <c r="E40" s="407" t="s">
        <v>404</v>
      </c>
      <c r="F40" s="407" t="s">
        <v>404</v>
      </c>
      <c r="G40" s="407" t="s">
        <v>404</v>
      </c>
      <c r="H40" s="407" t="s">
        <v>275</v>
      </c>
      <c r="J40" s="423" t="s">
        <v>547</v>
      </c>
      <c r="K40" s="423"/>
      <c r="L40" s="423"/>
      <c r="M40" s="423"/>
      <c r="N40" s="423"/>
      <c r="O40" s="423"/>
      <c r="P40" s="425"/>
      <c r="Q40" s="425"/>
      <c r="R40" s="425"/>
      <c r="S40" s="426"/>
    </row>
    <row r="41" customFormat="false" ht="14.85" hidden="false" customHeight="true" outlineLevel="0" collapsed="false">
      <c r="C41" s="356" t="s">
        <v>22</v>
      </c>
      <c r="D41" s="407" t="n">
        <v>655</v>
      </c>
      <c r="E41" s="407" t="s">
        <v>404</v>
      </c>
      <c r="F41" s="407" t="s">
        <v>404</v>
      </c>
      <c r="G41" s="407" t="s">
        <v>404</v>
      </c>
      <c r="H41" s="407" t="n">
        <v>642</v>
      </c>
      <c r="J41" s="210"/>
      <c r="K41" s="210"/>
      <c r="L41" s="210"/>
      <c r="M41" s="387"/>
      <c r="N41" s="427"/>
      <c r="O41" s="428"/>
      <c r="P41" s="427"/>
      <c r="Q41" s="204"/>
      <c r="R41" s="204"/>
      <c r="S41" s="427"/>
    </row>
    <row r="42" customFormat="false" ht="14.85" hidden="false" customHeight="true" outlineLevel="0" collapsed="false">
      <c r="C42" s="147"/>
      <c r="D42" s="407"/>
      <c r="E42" s="407"/>
      <c r="F42" s="407"/>
      <c r="G42" s="407"/>
      <c r="H42" s="407"/>
      <c r="J42" s="50"/>
      <c r="K42" s="50"/>
      <c r="L42" s="50"/>
      <c r="M42" s="50"/>
      <c r="N42" s="50"/>
      <c r="O42" s="50"/>
      <c r="P42" s="50"/>
      <c r="Q42" s="50"/>
      <c r="R42" s="50"/>
      <c r="S42" s="50"/>
    </row>
    <row r="43" customFormat="false" ht="14.85" hidden="false" customHeight="true" outlineLevel="0" collapsed="false">
      <c r="C43" s="147"/>
      <c r="D43" s="407"/>
      <c r="E43" s="407"/>
      <c r="F43" s="407"/>
      <c r="G43" s="407"/>
      <c r="H43" s="407"/>
      <c r="J43" s="50"/>
      <c r="K43" s="50"/>
      <c r="L43" s="50"/>
      <c r="M43" s="50"/>
      <c r="N43" s="50"/>
      <c r="O43" s="50"/>
      <c r="P43" s="50"/>
      <c r="Q43" s="50"/>
      <c r="R43" s="50"/>
      <c r="S43" s="50"/>
    </row>
    <row r="44" customFormat="false" ht="14.85" hidden="false" customHeight="true" outlineLevel="0" collapsed="false">
      <c r="A44" s="400" t="s">
        <v>548</v>
      </c>
      <c r="B44" s="400"/>
      <c r="C44" s="400"/>
      <c r="D44" s="401" t="n">
        <v>3598</v>
      </c>
      <c r="E44" s="401" t="s">
        <v>404</v>
      </c>
      <c r="F44" s="401" t="s">
        <v>404</v>
      </c>
      <c r="G44" s="401" t="s">
        <v>404</v>
      </c>
      <c r="H44" s="401" t="n">
        <v>2580</v>
      </c>
      <c r="J44" s="50"/>
      <c r="K44" s="50"/>
      <c r="L44" s="50"/>
      <c r="M44" s="50"/>
      <c r="N44" s="50"/>
      <c r="O44" s="50"/>
      <c r="P44" s="381"/>
      <c r="Q44" s="381"/>
      <c r="R44" s="381"/>
      <c r="S44" s="50"/>
    </row>
    <row r="45" customFormat="false" ht="14.85" hidden="false" customHeight="true" outlineLevel="0" collapsed="false">
      <c r="C45" s="356" t="s">
        <v>549</v>
      </c>
      <c r="D45" s="414" t="s">
        <v>358</v>
      </c>
      <c r="E45" s="407" t="s">
        <v>404</v>
      </c>
      <c r="F45" s="407" t="s">
        <v>404</v>
      </c>
      <c r="G45" s="407" t="s">
        <v>404</v>
      </c>
      <c r="H45" s="407" t="s">
        <v>275</v>
      </c>
    </row>
    <row r="46" customFormat="false" ht="14.85" hidden="false" customHeight="true" outlineLevel="0" collapsed="false">
      <c r="C46" s="356" t="s">
        <v>550</v>
      </c>
      <c r="D46" s="407" t="s">
        <v>24</v>
      </c>
      <c r="E46" s="407" t="s">
        <v>404</v>
      </c>
      <c r="F46" s="407" t="s">
        <v>404</v>
      </c>
      <c r="G46" s="407" t="s">
        <v>404</v>
      </c>
      <c r="H46" s="407" t="s">
        <v>24</v>
      </c>
    </row>
    <row r="47" customFormat="false" ht="14.85" hidden="false" customHeight="true" outlineLevel="0" collapsed="false">
      <c r="C47" s="356" t="s">
        <v>551</v>
      </c>
      <c r="D47" s="407" t="n">
        <v>2402</v>
      </c>
      <c r="E47" s="407" t="s">
        <v>404</v>
      </c>
      <c r="F47" s="407" t="s">
        <v>404</v>
      </c>
      <c r="G47" s="407" t="s">
        <v>404</v>
      </c>
      <c r="H47" s="407" t="n">
        <v>1409</v>
      </c>
    </row>
    <row r="48" customFormat="false" ht="14.85" hidden="false" customHeight="true" outlineLevel="0" collapsed="false">
      <c r="C48" s="356" t="s">
        <v>552</v>
      </c>
      <c r="D48" s="407" t="n">
        <v>94</v>
      </c>
      <c r="E48" s="407" t="s">
        <v>404</v>
      </c>
      <c r="F48" s="407" t="s">
        <v>404</v>
      </c>
      <c r="G48" s="407" t="s">
        <v>404</v>
      </c>
      <c r="H48" s="407" t="n">
        <v>28</v>
      </c>
    </row>
    <row r="49" customFormat="false" ht="14.85" hidden="false" customHeight="true" outlineLevel="0" collapsed="false">
      <c r="C49" s="356" t="s">
        <v>553</v>
      </c>
      <c r="D49" s="407" t="n">
        <v>986</v>
      </c>
      <c r="E49" s="407" t="s">
        <v>404</v>
      </c>
      <c r="F49" s="407" t="s">
        <v>404</v>
      </c>
      <c r="G49" s="407" t="s">
        <v>404</v>
      </c>
      <c r="H49" s="407" t="n">
        <v>387</v>
      </c>
    </row>
    <row r="50" customFormat="false" ht="14.85" hidden="false" customHeight="true" outlineLevel="0" collapsed="false">
      <c r="C50" s="356" t="s">
        <v>554</v>
      </c>
      <c r="D50" s="414" t="s">
        <v>358</v>
      </c>
      <c r="E50" s="407" t="s">
        <v>404</v>
      </c>
      <c r="F50" s="407" t="s">
        <v>404</v>
      </c>
      <c r="G50" s="407" t="s">
        <v>404</v>
      </c>
      <c r="H50" s="407" t="s">
        <v>24</v>
      </c>
    </row>
    <row r="51" customFormat="false" ht="14.85" hidden="false" customHeight="true" outlineLevel="0" collapsed="false">
      <c r="C51" s="356" t="s">
        <v>555</v>
      </c>
      <c r="D51" s="414" t="s">
        <v>358</v>
      </c>
      <c r="E51" s="253" t="s">
        <v>404</v>
      </c>
      <c r="F51" s="253" t="s">
        <v>404</v>
      </c>
      <c r="G51" s="253" t="s">
        <v>404</v>
      </c>
      <c r="H51" s="253" t="s">
        <v>275</v>
      </c>
    </row>
    <row r="52" customFormat="false" ht="14.85" hidden="false" customHeight="true" outlineLevel="0" collapsed="false">
      <c r="C52" s="356" t="s">
        <v>556</v>
      </c>
      <c r="D52" s="407" t="n">
        <v>12</v>
      </c>
      <c r="E52" s="407" t="s">
        <v>404</v>
      </c>
      <c r="F52" s="407" t="s">
        <v>404</v>
      </c>
      <c r="G52" s="407" t="s">
        <v>404</v>
      </c>
      <c r="H52" s="407" t="n">
        <v>72</v>
      </c>
    </row>
    <row r="53" customFormat="false" ht="14.85" hidden="false" customHeight="true" outlineLevel="0" collapsed="false">
      <c r="A53" s="163"/>
      <c r="B53" s="163"/>
      <c r="C53" s="419" t="s">
        <v>557</v>
      </c>
      <c r="D53" s="429" t="n">
        <v>3</v>
      </c>
      <c r="E53" s="429" t="s">
        <v>404</v>
      </c>
      <c r="F53" s="429" t="s">
        <v>404</v>
      </c>
      <c r="G53" s="429" t="s">
        <v>404</v>
      </c>
      <c r="H53" s="429" t="n">
        <v>105</v>
      </c>
    </row>
    <row r="54" customFormat="false" ht="14.85" hidden="false" customHeight="true" outlineLevel="0" collapsed="false">
      <c r="A54" s="430" t="s">
        <v>558</v>
      </c>
    </row>
    <row r="55" customFormat="false" ht="14.85" hidden="false" customHeight="true" outlineLevel="0" collapsed="false">
      <c r="A55" s="423" t="s">
        <v>559</v>
      </c>
    </row>
    <row r="56" customFormat="false" ht="14.85" hidden="false" customHeight="true" outlineLevel="0" collapsed="false">
      <c r="A56" s="423" t="s">
        <v>560</v>
      </c>
    </row>
    <row r="57" customFormat="false" ht="14.25" hidden="false" customHeight="false" outlineLevel="0" collapsed="false">
      <c r="A57" s="423" t="s">
        <v>561</v>
      </c>
    </row>
    <row r="58" customFormat="false" ht="14.25" hidden="false" customHeight="false" outlineLevel="0" collapsed="false">
      <c r="A58" s="69" t="s">
        <v>562</v>
      </c>
    </row>
  </sheetData>
  <mergeCells count="45">
    <mergeCell ref="A1:C1"/>
    <mergeCell ref="A2:H2"/>
    <mergeCell ref="J2:S2"/>
    <mergeCell ref="A4:C4"/>
    <mergeCell ref="J4:L5"/>
    <mergeCell ref="M4:M5"/>
    <mergeCell ref="N4:S4"/>
    <mergeCell ref="B5:C5"/>
    <mergeCell ref="N5:O5"/>
    <mergeCell ref="P5:Q5"/>
    <mergeCell ref="R5:S5"/>
    <mergeCell ref="B6:C6"/>
    <mergeCell ref="J6:L6"/>
    <mergeCell ref="J7:L7"/>
    <mergeCell ref="J8:L8"/>
    <mergeCell ref="J9:L9"/>
    <mergeCell ref="B10:C10"/>
    <mergeCell ref="J10:L10"/>
    <mergeCell ref="J12:L12"/>
    <mergeCell ref="J13:L13"/>
    <mergeCell ref="B14:C14"/>
    <mergeCell ref="J14:L14"/>
    <mergeCell ref="J16:L16"/>
    <mergeCell ref="B17:C17"/>
    <mergeCell ref="J17:L17"/>
    <mergeCell ref="B25:C25"/>
    <mergeCell ref="B28:C28"/>
    <mergeCell ref="J30:L30"/>
    <mergeCell ref="B31:C31"/>
    <mergeCell ref="J31:L31"/>
    <mergeCell ref="J32:L32"/>
    <mergeCell ref="B33:C33"/>
    <mergeCell ref="J33:L33"/>
    <mergeCell ref="J34:L34"/>
    <mergeCell ref="J35:L35"/>
    <mergeCell ref="B36:C36"/>
    <mergeCell ref="J36:L36"/>
    <mergeCell ref="J37:T37"/>
    <mergeCell ref="J38:S38"/>
    <mergeCell ref="J39:S39"/>
    <mergeCell ref="J40:O40"/>
    <mergeCell ref="J41:L41"/>
    <mergeCell ref="J43:Q43"/>
    <mergeCell ref="A44:C44"/>
    <mergeCell ref="J44:O44"/>
  </mergeCells>
  <printOptions headings="false" gridLines="false" gridLinesSet="true" horizontalCentered="false" verticalCentered="false"/>
  <pageMargins left="0.7875" right="0.196527777777778" top="0.905555555555556" bottom="0.511805555555556"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12" min="3" style="1" width="7.12"/>
    <col collapsed="false" customWidth="true" hidden="true" outlineLevel="0" max="13" min="13" style="1" width="7.12"/>
    <col collapsed="false" customWidth="true" hidden="false" outlineLevel="0" max="17" min="14" style="1" width="7.12"/>
    <col collapsed="false" customWidth="true" hidden="true" outlineLevel="0" max="18" min="18" style="1" width="7.12"/>
    <col collapsed="false" customWidth="true" hidden="false" outlineLevel="0" max="21" min="19" style="1" width="7.12"/>
    <col collapsed="false" customWidth="true" hidden="true" outlineLevel="0" max="22" min="22" style="1" width="7.12"/>
    <col collapsed="false" customWidth="true" hidden="false" outlineLevel="0" max="29" min="23" style="1" width="7.12"/>
    <col collapsed="false" customWidth="false" hidden="false" outlineLevel="0" max="257" min="30" style="1" width="10.62"/>
  </cols>
  <sheetData>
    <row r="1" customFormat="false" ht="20.1" hidden="false" customHeight="true" outlineLevel="0" collapsed="false">
      <c r="A1" s="2" t="s">
        <v>54</v>
      </c>
      <c r="AA1" s="4"/>
      <c r="AB1" s="4"/>
      <c r="AC1" s="4"/>
      <c r="AD1" s="4" t="s">
        <v>55</v>
      </c>
    </row>
    <row r="2" customFormat="false" ht="20.1" hidden="false" customHeight="true" outlineLevel="0" collapsed="false">
      <c r="A2" s="6" t="s">
        <v>56</v>
      </c>
      <c r="B2" s="6"/>
      <c r="C2" s="6"/>
      <c r="D2" s="6"/>
      <c r="E2" s="6"/>
      <c r="F2" s="6"/>
      <c r="G2" s="6"/>
      <c r="H2" s="6"/>
      <c r="I2" s="6"/>
      <c r="J2" s="6"/>
      <c r="K2" s="6"/>
      <c r="L2" s="6"/>
      <c r="M2" s="6"/>
      <c r="N2" s="6"/>
      <c r="O2" s="6"/>
      <c r="P2" s="6"/>
      <c r="Q2" s="6"/>
      <c r="R2" s="6"/>
      <c r="S2" s="6"/>
      <c r="T2" s="6"/>
      <c r="U2" s="6"/>
      <c r="V2" s="6"/>
      <c r="W2" s="6"/>
      <c r="X2" s="6"/>
      <c r="Y2" s="6"/>
      <c r="Z2" s="6"/>
      <c r="AA2" s="71"/>
      <c r="AB2" s="71"/>
      <c r="AC2" s="71"/>
    </row>
    <row r="3" customFormat="false" ht="20.1" hidden="false" customHeight="true" outlineLevel="0" collapsed="false">
      <c r="A3" s="72" t="s">
        <v>57</v>
      </c>
      <c r="B3" s="72"/>
      <c r="C3" s="72"/>
      <c r="D3" s="72"/>
      <c r="E3" s="72"/>
      <c r="F3" s="72"/>
      <c r="G3" s="72"/>
      <c r="H3" s="72"/>
      <c r="I3" s="72"/>
      <c r="J3" s="72"/>
      <c r="K3" s="72"/>
      <c r="L3" s="72"/>
      <c r="M3" s="72"/>
      <c r="N3" s="72"/>
      <c r="O3" s="72"/>
      <c r="P3" s="72"/>
      <c r="Q3" s="72"/>
      <c r="R3" s="72"/>
      <c r="S3" s="72"/>
      <c r="T3" s="72"/>
      <c r="U3" s="72"/>
      <c r="V3" s="72"/>
      <c r="W3" s="72"/>
      <c r="X3" s="72"/>
      <c r="Y3" s="72"/>
      <c r="Z3" s="72"/>
      <c r="AA3" s="27"/>
      <c r="AB3" s="27"/>
      <c r="AC3" s="27"/>
    </row>
    <row r="4" customFormat="false" ht="18" hidden="false" customHeight="true" outlineLevel="0" collapsed="false">
      <c r="Z4" s="73" t="s">
        <v>58</v>
      </c>
      <c r="AA4" s="73"/>
      <c r="AB4" s="73"/>
      <c r="AC4" s="73"/>
    </row>
    <row r="5" customFormat="false" ht="23.1" hidden="false" customHeight="true" outlineLevel="0" collapsed="false">
      <c r="A5" s="13" t="s">
        <v>8</v>
      </c>
      <c r="B5" s="13"/>
      <c r="C5" s="74"/>
      <c r="D5" s="75" t="s">
        <v>59</v>
      </c>
      <c r="E5" s="75"/>
      <c r="F5" s="14" t="s">
        <v>60</v>
      </c>
      <c r="G5" s="75" t="s">
        <v>61</v>
      </c>
      <c r="H5" s="75"/>
      <c r="I5" s="75" t="s">
        <v>62</v>
      </c>
      <c r="J5" s="75"/>
      <c r="K5" s="75"/>
      <c r="L5" s="76" t="s">
        <v>63</v>
      </c>
      <c r="M5" s="77"/>
      <c r="N5" s="14" t="s">
        <v>64</v>
      </c>
      <c r="O5" s="14" t="s">
        <v>65</v>
      </c>
      <c r="P5" s="14" t="s">
        <v>66</v>
      </c>
      <c r="Q5" s="75" t="s">
        <v>67</v>
      </c>
      <c r="R5" s="75"/>
      <c r="S5" s="75"/>
      <c r="T5" s="75" t="s">
        <v>68</v>
      </c>
      <c r="U5" s="75"/>
      <c r="V5" s="75"/>
      <c r="W5" s="75"/>
      <c r="X5" s="78" t="s">
        <v>69</v>
      </c>
      <c r="Y5" s="14" t="s">
        <v>70</v>
      </c>
      <c r="Z5" s="76" t="s">
        <v>71</v>
      </c>
      <c r="AA5" s="79"/>
      <c r="AB5" s="79"/>
      <c r="AC5" s="79"/>
    </row>
    <row r="6" customFormat="false" ht="23.1" hidden="false" customHeight="true" outlineLevel="0" collapsed="false">
      <c r="A6" s="13"/>
      <c r="B6" s="13"/>
      <c r="C6" s="80" t="s">
        <v>17</v>
      </c>
      <c r="D6" s="25" t="s">
        <v>72</v>
      </c>
      <c r="E6" s="25" t="s">
        <v>73</v>
      </c>
      <c r="F6" s="14"/>
      <c r="G6" s="25" t="s">
        <v>74</v>
      </c>
      <c r="H6" s="25" t="s">
        <v>75</v>
      </c>
      <c r="I6" s="25" t="s">
        <v>76</v>
      </c>
      <c r="J6" s="25" t="s">
        <v>77</v>
      </c>
      <c r="K6" s="25" t="s">
        <v>78</v>
      </c>
      <c r="L6" s="76"/>
      <c r="M6" s="25" t="s">
        <v>79</v>
      </c>
      <c r="N6" s="14"/>
      <c r="O6" s="14"/>
      <c r="P6" s="14"/>
      <c r="Q6" s="21" t="s">
        <v>80</v>
      </c>
      <c r="R6" s="25" t="s">
        <v>81</v>
      </c>
      <c r="S6" s="25" t="s">
        <v>82</v>
      </c>
      <c r="T6" s="21" t="s">
        <v>83</v>
      </c>
      <c r="U6" s="81" t="s">
        <v>84</v>
      </c>
      <c r="V6" s="21" t="s">
        <v>85</v>
      </c>
      <c r="W6" s="25" t="s">
        <v>86</v>
      </c>
      <c r="X6" s="78"/>
      <c r="Y6" s="14"/>
      <c r="Z6" s="76"/>
      <c r="AA6" s="82"/>
      <c r="AB6" s="82"/>
      <c r="AC6" s="82"/>
    </row>
    <row r="7" customFormat="false" ht="23.1" hidden="false" customHeight="true" outlineLevel="0" collapsed="false">
      <c r="A7" s="13"/>
      <c r="B7" s="13"/>
      <c r="C7" s="80"/>
      <c r="D7" s="25"/>
      <c r="E7" s="25"/>
      <c r="F7" s="25"/>
      <c r="G7" s="25"/>
      <c r="H7" s="25"/>
      <c r="I7" s="25"/>
      <c r="J7" s="25"/>
      <c r="K7" s="25"/>
      <c r="L7" s="76"/>
      <c r="M7" s="25"/>
      <c r="N7" s="25"/>
      <c r="O7" s="25"/>
      <c r="P7" s="25"/>
      <c r="Q7" s="21"/>
      <c r="R7" s="25"/>
      <c r="S7" s="25"/>
      <c r="T7" s="25"/>
      <c r="U7" s="25"/>
      <c r="V7" s="25"/>
      <c r="W7" s="25"/>
      <c r="X7" s="78"/>
      <c r="Y7" s="14"/>
      <c r="Z7" s="76"/>
      <c r="AA7" s="82"/>
      <c r="AB7" s="82"/>
      <c r="AC7" s="82"/>
    </row>
    <row r="8" customFormat="false" ht="23.1" hidden="false" customHeight="true" outlineLevel="0" collapsed="false">
      <c r="A8" s="13"/>
      <c r="B8" s="13"/>
      <c r="C8" s="29"/>
      <c r="D8" s="25"/>
      <c r="E8" s="25"/>
      <c r="F8" s="25"/>
      <c r="G8" s="25"/>
      <c r="H8" s="25"/>
      <c r="I8" s="25"/>
      <c r="J8" s="25"/>
      <c r="K8" s="25"/>
      <c r="L8" s="76"/>
      <c r="M8" s="25"/>
      <c r="N8" s="25"/>
      <c r="O8" s="25"/>
      <c r="P8" s="25"/>
      <c r="Q8" s="21"/>
      <c r="R8" s="25"/>
      <c r="S8" s="25"/>
      <c r="T8" s="25"/>
      <c r="U8" s="25"/>
      <c r="V8" s="25"/>
      <c r="W8" s="25"/>
      <c r="X8" s="78"/>
      <c r="Y8" s="14"/>
      <c r="Z8" s="76"/>
      <c r="AA8" s="82"/>
      <c r="AB8" s="82"/>
      <c r="AC8" s="82"/>
    </row>
    <row r="9" customFormat="false" ht="23.1" hidden="false" customHeight="true" outlineLevel="0" collapsed="false">
      <c r="A9" s="83" t="s">
        <v>87</v>
      </c>
      <c r="B9" s="83"/>
      <c r="C9" s="35" t="n">
        <v>2181</v>
      </c>
      <c r="D9" s="36" t="n">
        <v>19</v>
      </c>
      <c r="E9" s="36" t="n">
        <v>223</v>
      </c>
      <c r="F9" s="36" t="n">
        <v>40</v>
      </c>
      <c r="G9" s="36" t="n">
        <v>2</v>
      </c>
      <c r="H9" s="36" t="n">
        <v>9</v>
      </c>
      <c r="I9" s="38" t="s">
        <v>24</v>
      </c>
      <c r="J9" s="38" t="s">
        <v>24</v>
      </c>
      <c r="K9" s="36" t="n">
        <v>691</v>
      </c>
      <c r="L9" s="38" t="s">
        <v>24</v>
      </c>
      <c r="M9" s="38" t="s">
        <v>24</v>
      </c>
      <c r="N9" s="36" t="n">
        <v>35</v>
      </c>
      <c r="O9" s="36" t="n">
        <v>127</v>
      </c>
      <c r="P9" s="36" t="n">
        <v>5</v>
      </c>
      <c r="Q9" s="36" t="n">
        <v>1</v>
      </c>
      <c r="R9" s="38" t="s">
        <v>24</v>
      </c>
      <c r="S9" s="36" t="n">
        <v>58</v>
      </c>
      <c r="T9" s="36" t="n">
        <v>89</v>
      </c>
      <c r="U9" s="38" t="s">
        <v>24</v>
      </c>
      <c r="V9" s="38" t="s">
        <v>24</v>
      </c>
      <c r="W9" s="36" t="n">
        <v>240</v>
      </c>
      <c r="X9" s="36" t="n">
        <v>426</v>
      </c>
      <c r="Y9" s="36" t="n">
        <v>119</v>
      </c>
      <c r="Z9" s="36" t="n">
        <v>97</v>
      </c>
      <c r="AA9" s="36"/>
      <c r="AB9" s="36"/>
      <c r="AC9" s="36"/>
    </row>
    <row r="10" customFormat="false" ht="23.1" hidden="false" customHeight="true" outlineLevel="0" collapsed="false">
      <c r="A10" s="55" t="s">
        <v>88</v>
      </c>
      <c r="B10" s="55"/>
      <c r="C10" s="35" t="n">
        <v>2189</v>
      </c>
      <c r="D10" s="36" t="n">
        <v>19</v>
      </c>
      <c r="E10" s="36" t="n">
        <v>211</v>
      </c>
      <c r="F10" s="36" t="n">
        <v>32</v>
      </c>
      <c r="G10" s="36" t="n">
        <v>2</v>
      </c>
      <c r="H10" s="36" t="n">
        <v>8</v>
      </c>
      <c r="I10" s="38" t="s">
        <v>24</v>
      </c>
      <c r="J10" s="38" t="s">
        <v>24</v>
      </c>
      <c r="K10" s="36" t="n">
        <v>717</v>
      </c>
      <c r="L10" s="38" t="s">
        <v>24</v>
      </c>
      <c r="M10" s="38" t="s">
        <v>24</v>
      </c>
      <c r="N10" s="36" t="n">
        <v>30</v>
      </c>
      <c r="O10" s="36" t="n">
        <v>114</v>
      </c>
      <c r="P10" s="36" t="n">
        <v>27</v>
      </c>
      <c r="Q10" s="38" t="s">
        <v>24</v>
      </c>
      <c r="R10" s="38" t="s">
        <v>24</v>
      </c>
      <c r="S10" s="36" t="n">
        <v>67</v>
      </c>
      <c r="T10" s="36" t="n">
        <v>70</v>
      </c>
      <c r="U10" s="38" t="n">
        <v>6</v>
      </c>
      <c r="V10" s="38" t="s">
        <v>24</v>
      </c>
      <c r="W10" s="36" t="n">
        <v>248</v>
      </c>
      <c r="X10" s="36" t="n">
        <v>437</v>
      </c>
      <c r="Y10" s="36" t="n">
        <v>127</v>
      </c>
      <c r="Z10" s="36" t="n">
        <v>74</v>
      </c>
      <c r="AA10" s="36"/>
      <c r="AB10" s="36"/>
      <c r="AC10" s="36"/>
    </row>
    <row r="11" customFormat="false" ht="23.1" hidden="false" customHeight="true" outlineLevel="0" collapsed="false">
      <c r="A11" s="55" t="s">
        <v>89</v>
      </c>
      <c r="B11" s="55"/>
      <c r="C11" s="35" t="n">
        <v>1718</v>
      </c>
      <c r="D11" s="36" t="n">
        <v>15</v>
      </c>
      <c r="E11" s="36" t="n">
        <v>159</v>
      </c>
      <c r="F11" s="36" t="n">
        <v>19</v>
      </c>
      <c r="G11" s="36" t="n">
        <v>2</v>
      </c>
      <c r="H11" s="36" t="n">
        <v>8</v>
      </c>
      <c r="I11" s="38" t="s">
        <v>24</v>
      </c>
      <c r="J11" s="38" t="s">
        <v>24</v>
      </c>
      <c r="K11" s="36" t="n">
        <v>479</v>
      </c>
      <c r="L11" s="38" t="s">
        <v>24</v>
      </c>
      <c r="M11" s="38" t="s">
        <v>24</v>
      </c>
      <c r="N11" s="36" t="n">
        <v>29</v>
      </c>
      <c r="O11" s="36" t="n">
        <v>81</v>
      </c>
      <c r="P11" s="36" t="n">
        <v>27</v>
      </c>
      <c r="Q11" s="38" t="s">
        <v>24</v>
      </c>
      <c r="R11" s="38" t="s">
        <v>24</v>
      </c>
      <c r="S11" s="36" t="n">
        <v>56</v>
      </c>
      <c r="T11" s="36" t="n">
        <v>75</v>
      </c>
      <c r="U11" s="38" t="n">
        <v>14</v>
      </c>
      <c r="V11" s="38" t="s">
        <v>24</v>
      </c>
      <c r="W11" s="36" t="n">
        <v>214</v>
      </c>
      <c r="X11" s="36" t="n">
        <v>379</v>
      </c>
      <c r="Y11" s="36" t="n">
        <v>101</v>
      </c>
      <c r="Z11" s="36" t="n">
        <v>60</v>
      </c>
      <c r="AA11" s="36"/>
      <c r="AB11" s="36"/>
      <c r="AC11" s="36"/>
    </row>
    <row r="12" customFormat="false" ht="23.1" hidden="false" customHeight="true" outlineLevel="0" collapsed="false">
      <c r="A12" s="55" t="s">
        <v>90</v>
      </c>
      <c r="B12" s="55"/>
      <c r="C12" s="35" t="n">
        <v>1255</v>
      </c>
      <c r="D12" s="36" t="n">
        <v>12</v>
      </c>
      <c r="E12" s="36" t="n">
        <v>146</v>
      </c>
      <c r="F12" s="36" t="n">
        <v>11</v>
      </c>
      <c r="G12" s="36" t="n">
        <v>1</v>
      </c>
      <c r="H12" s="36" t="n">
        <v>8</v>
      </c>
      <c r="I12" s="38" t="s">
        <v>24</v>
      </c>
      <c r="J12" s="38" t="s">
        <v>24</v>
      </c>
      <c r="K12" s="36" t="n">
        <v>286</v>
      </c>
      <c r="L12" s="38" t="s">
        <v>24</v>
      </c>
      <c r="M12" s="38" t="s">
        <v>24</v>
      </c>
      <c r="N12" s="36" t="n">
        <v>29</v>
      </c>
      <c r="O12" s="36" t="n">
        <v>46</v>
      </c>
      <c r="P12" s="36" t="n">
        <v>21</v>
      </c>
      <c r="Q12" s="38" t="s">
        <v>24</v>
      </c>
      <c r="R12" s="38" t="s">
        <v>24</v>
      </c>
      <c r="S12" s="36" t="n">
        <v>46</v>
      </c>
      <c r="T12" s="36" t="n">
        <v>55</v>
      </c>
      <c r="U12" s="38" t="n">
        <v>8</v>
      </c>
      <c r="V12" s="38" t="s">
        <v>24</v>
      </c>
      <c r="W12" s="36" t="n">
        <v>139</v>
      </c>
      <c r="X12" s="36" t="n">
        <v>282</v>
      </c>
      <c r="Y12" s="36" t="n">
        <v>106</v>
      </c>
      <c r="Z12" s="36" t="n">
        <v>59</v>
      </c>
      <c r="AA12" s="36"/>
      <c r="AB12" s="36"/>
      <c r="AC12" s="36"/>
    </row>
    <row r="13" s="47" customFormat="true" ht="23.1" hidden="false" customHeight="true" outlineLevel="0" collapsed="false">
      <c r="A13" s="84" t="s">
        <v>28</v>
      </c>
      <c r="B13" s="85"/>
      <c r="C13" s="86" t="n">
        <v>971</v>
      </c>
      <c r="D13" s="42" t="n">
        <v>13</v>
      </c>
      <c r="E13" s="42" t="n">
        <v>126</v>
      </c>
      <c r="F13" s="42" t="n">
        <v>6</v>
      </c>
      <c r="G13" s="42" t="n">
        <v>1</v>
      </c>
      <c r="H13" s="42" t="n">
        <v>6</v>
      </c>
      <c r="I13" s="44" t="s">
        <v>24</v>
      </c>
      <c r="J13" s="44" t="s">
        <v>24</v>
      </c>
      <c r="K13" s="42" t="n">
        <v>185</v>
      </c>
      <c r="L13" s="44" t="s">
        <v>24</v>
      </c>
      <c r="M13" s="44" t="s">
        <v>24</v>
      </c>
      <c r="N13" s="42" t="n">
        <v>23</v>
      </c>
      <c r="O13" s="42" t="n">
        <v>39</v>
      </c>
      <c r="P13" s="42" t="n">
        <v>21</v>
      </c>
      <c r="Q13" s="44" t="s">
        <v>24</v>
      </c>
      <c r="R13" s="44" t="s">
        <v>24</v>
      </c>
      <c r="S13" s="42" t="n">
        <v>33</v>
      </c>
      <c r="T13" s="42" t="n">
        <v>48</v>
      </c>
      <c r="U13" s="42" t="n">
        <v>8</v>
      </c>
      <c r="V13" s="44" t="s">
        <v>24</v>
      </c>
      <c r="W13" s="42" t="n">
        <v>111</v>
      </c>
      <c r="X13" s="42" t="n">
        <v>195</v>
      </c>
      <c r="Y13" s="42" t="n">
        <v>107</v>
      </c>
      <c r="Z13" s="42" t="n">
        <v>49</v>
      </c>
      <c r="AA13" s="42"/>
      <c r="AB13" s="42"/>
      <c r="AC13" s="42"/>
      <c r="AD13" s="87"/>
      <c r="AE13" s="87"/>
      <c r="AF13" s="87"/>
    </row>
    <row r="14" customFormat="false" ht="21.75" hidden="false" customHeight="true" outlineLevel="0" collapsed="false">
      <c r="A14" s="7"/>
      <c r="B14" s="48"/>
      <c r="C14" s="49"/>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E14" s="87"/>
      <c r="AF14" s="87"/>
    </row>
    <row r="15" customFormat="false" ht="23.1" hidden="false" customHeight="true" outlineLevel="0" collapsed="false">
      <c r="A15" s="51" t="s">
        <v>29</v>
      </c>
      <c r="B15" s="51"/>
      <c r="C15" s="88" t="n">
        <v>15</v>
      </c>
      <c r="D15" s="38" t="s">
        <v>24</v>
      </c>
      <c r="E15" s="38" t="s">
        <v>24</v>
      </c>
      <c r="F15" s="38" t="s">
        <v>24</v>
      </c>
      <c r="G15" s="38" t="s">
        <v>24</v>
      </c>
      <c r="H15" s="38" t="s">
        <v>24</v>
      </c>
      <c r="I15" s="38" t="s">
        <v>24</v>
      </c>
      <c r="J15" s="38" t="s">
        <v>24</v>
      </c>
      <c r="K15" s="38" t="n">
        <v>1</v>
      </c>
      <c r="L15" s="38" t="s">
        <v>24</v>
      </c>
      <c r="M15" s="38" t="s">
        <v>24</v>
      </c>
      <c r="N15" s="38" t="s">
        <v>24</v>
      </c>
      <c r="O15" s="38" t="s">
        <v>24</v>
      </c>
      <c r="P15" s="38" t="s">
        <v>24</v>
      </c>
      <c r="Q15" s="38" t="s">
        <v>24</v>
      </c>
      <c r="R15" s="38" t="s">
        <v>24</v>
      </c>
      <c r="S15" s="38" t="s">
        <v>24</v>
      </c>
      <c r="T15" s="38" t="s">
        <v>24</v>
      </c>
      <c r="U15" s="38" t="s">
        <v>24</v>
      </c>
      <c r="V15" s="38" t="s">
        <v>24</v>
      </c>
      <c r="W15" s="38" t="n">
        <v>1</v>
      </c>
      <c r="X15" s="89" t="n">
        <v>12</v>
      </c>
      <c r="Y15" s="38" t="n">
        <v>1</v>
      </c>
      <c r="Z15" s="38" t="s">
        <v>24</v>
      </c>
      <c r="AA15" s="38"/>
      <c r="AB15" s="38"/>
      <c r="AC15" s="38"/>
      <c r="AE15" s="87"/>
      <c r="AF15" s="87"/>
    </row>
    <row r="16" customFormat="false" ht="23.1" hidden="false" customHeight="true" outlineLevel="0" collapsed="false">
      <c r="A16" s="54" t="s">
        <v>30</v>
      </c>
      <c r="B16" s="54"/>
      <c r="C16" s="88" t="n">
        <v>4</v>
      </c>
      <c r="D16" s="38" t="s">
        <v>24</v>
      </c>
      <c r="E16" s="38" t="s">
        <v>24</v>
      </c>
      <c r="F16" s="38" t="s">
        <v>24</v>
      </c>
      <c r="G16" s="38" t="s">
        <v>24</v>
      </c>
      <c r="H16" s="38" t="s">
        <v>24</v>
      </c>
      <c r="I16" s="38" t="s">
        <v>24</v>
      </c>
      <c r="J16" s="38" t="s">
        <v>24</v>
      </c>
      <c r="K16" s="38" t="n">
        <v>1</v>
      </c>
      <c r="L16" s="38" t="s">
        <v>24</v>
      </c>
      <c r="M16" s="38" t="s">
        <v>24</v>
      </c>
      <c r="N16" s="38" t="s">
        <v>24</v>
      </c>
      <c r="O16" s="38" t="s">
        <v>24</v>
      </c>
      <c r="P16" s="38" t="s">
        <v>24</v>
      </c>
      <c r="Q16" s="38" t="s">
        <v>24</v>
      </c>
      <c r="R16" s="38" t="s">
        <v>24</v>
      </c>
      <c r="S16" s="38" t="s">
        <v>24</v>
      </c>
      <c r="T16" s="38" t="s">
        <v>24</v>
      </c>
      <c r="U16" s="38" t="s">
        <v>24</v>
      </c>
      <c r="V16" s="38" t="s">
        <v>24</v>
      </c>
      <c r="W16" s="38" t="s">
        <v>24</v>
      </c>
      <c r="X16" s="89" t="n">
        <v>1</v>
      </c>
      <c r="Y16" s="89" t="n">
        <v>2</v>
      </c>
      <c r="Z16" s="38" t="s">
        <v>24</v>
      </c>
      <c r="AA16" s="38"/>
      <c r="AB16" s="38"/>
      <c r="AC16" s="38"/>
      <c r="AE16" s="87"/>
      <c r="AF16" s="87"/>
    </row>
    <row r="17" customFormat="false" ht="23.1" hidden="false" customHeight="true" outlineLevel="0" collapsed="false">
      <c r="A17" s="51" t="s">
        <v>31</v>
      </c>
      <c r="B17" s="51"/>
      <c r="C17" s="88" t="n">
        <v>265</v>
      </c>
      <c r="D17" s="38" t="s">
        <v>24</v>
      </c>
      <c r="E17" s="38" t="n">
        <v>3</v>
      </c>
      <c r="F17" s="38" t="s">
        <v>24</v>
      </c>
      <c r="G17" s="38" t="s">
        <v>24</v>
      </c>
      <c r="H17" s="38" t="n">
        <v>1</v>
      </c>
      <c r="I17" s="38" t="s">
        <v>24</v>
      </c>
      <c r="J17" s="38" t="s">
        <v>24</v>
      </c>
      <c r="K17" s="89" t="n">
        <v>48</v>
      </c>
      <c r="L17" s="38" t="s">
        <v>24</v>
      </c>
      <c r="M17" s="38" t="s">
        <v>24</v>
      </c>
      <c r="N17" s="38" t="s">
        <v>24</v>
      </c>
      <c r="O17" s="38" t="s">
        <v>24</v>
      </c>
      <c r="P17" s="89" t="n">
        <v>9</v>
      </c>
      <c r="Q17" s="38" t="s">
        <v>24</v>
      </c>
      <c r="R17" s="38" t="s">
        <v>24</v>
      </c>
      <c r="S17" s="89" t="n">
        <v>8</v>
      </c>
      <c r="T17" s="89" t="n">
        <v>6</v>
      </c>
      <c r="U17" s="38" t="s">
        <v>24</v>
      </c>
      <c r="V17" s="38" t="s">
        <v>24</v>
      </c>
      <c r="W17" s="89" t="n">
        <v>28</v>
      </c>
      <c r="X17" s="89" t="n">
        <v>113</v>
      </c>
      <c r="Y17" s="89" t="n">
        <v>49</v>
      </c>
      <c r="Z17" s="38" t="s">
        <v>24</v>
      </c>
      <c r="AA17" s="38"/>
      <c r="AB17" s="38"/>
      <c r="AC17" s="38"/>
      <c r="AE17" s="87"/>
      <c r="AF17" s="87"/>
    </row>
    <row r="18" customFormat="false" ht="23.1" hidden="false" customHeight="true" outlineLevel="0" collapsed="false">
      <c r="A18" s="55" t="s">
        <v>32</v>
      </c>
      <c r="B18" s="55"/>
      <c r="C18" s="88" t="n">
        <v>40</v>
      </c>
      <c r="D18" s="38" t="s">
        <v>24</v>
      </c>
      <c r="E18" s="38" t="n">
        <v>2</v>
      </c>
      <c r="F18" s="38" t="s">
        <v>24</v>
      </c>
      <c r="G18" s="38" t="s">
        <v>24</v>
      </c>
      <c r="H18" s="38" t="s">
        <v>24</v>
      </c>
      <c r="I18" s="38" t="s">
        <v>24</v>
      </c>
      <c r="J18" s="38" t="s">
        <v>24</v>
      </c>
      <c r="K18" s="89" t="n">
        <v>3</v>
      </c>
      <c r="L18" s="38" t="s">
        <v>24</v>
      </c>
      <c r="M18" s="38" t="s">
        <v>24</v>
      </c>
      <c r="N18" s="38" t="s">
        <v>24</v>
      </c>
      <c r="O18" s="38" t="s">
        <v>24</v>
      </c>
      <c r="P18" s="38" t="n">
        <v>2</v>
      </c>
      <c r="Q18" s="38" t="s">
        <v>24</v>
      </c>
      <c r="R18" s="38" t="s">
        <v>24</v>
      </c>
      <c r="S18" s="38" t="n">
        <v>1</v>
      </c>
      <c r="T18" s="38" t="n">
        <v>1</v>
      </c>
      <c r="U18" s="38" t="s">
        <v>24</v>
      </c>
      <c r="V18" s="38" t="s">
        <v>24</v>
      </c>
      <c r="W18" s="89" t="n">
        <v>6</v>
      </c>
      <c r="X18" s="89" t="n">
        <v>19</v>
      </c>
      <c r="Y18" s="89" t="n">
        <v>6</v>
      </c>
      <c r="Z18" s="38" t="s">
        <v>24</v>
      </c>
      <c r="AA18" s="38"/>
      <c r="AB18" s="38"/>
      <c r="AC18" s="38"/>
      <c r="AE18" s="87"/>
      <c r="AF18" s="87"/>
    </row>
    <row r="19" customFormat="false" ht="23.1" hidden="false" customHeight="true" outlineLevel="0" collapsed="false">
      <c r="A19" s="51" t="s">
        <v>33</v>
      </c>
      <c r="B19" s="51"/>
      <c r="C19" s="88" t="n">
        <v>161</v>
      </c>
      <c r="D19" s="38" t="s">
        <v>24</v>
      </c>
      <c r="E19" s="89" t="n">
        <v>20</v>
      </c>
      <c r="F19" s="38" t="s">
        <v>24</v>
      </c>
      <c r="G19" s="38" t="s">
        <v>24</v>
      </c>
      <c r="H19" s="38" t="s">
        <v>24</v>
      </c>
      <c r="I19" s="38" t="s">
        <v>24</v>
      </c>
      <c r="J19" s="38" t="s">
        <v>24</v>
      </c>
      <c r="K19" s="89" t="n">
        <v>27</v>
      </c>
      <c r="L19" s="38" t="s">
        <v>24</v>
      </c>
      <c r="M19" s="38" t="s">
        <v>24</v>
      </c>
      <c r="N19" s="38" t="s">
        <v>24</v>
      </c>
      <c r="O19" s="38" t="s">
        <v>24</v>
      </c>
      <c r="P19" s="89" t="n">
        <v>6</v>
      </c>
      <c r="Q19" s="38" t="s">
        <v>24</v>
      </c>
      <c r="R19" s="38" t="s">
        <v>24</v>
      </c>
      <c r="S19" s="89" t="n">
        <v>4</v>
      </c>
      <c r="T19" s="89" t="n">
        <v>8</v>
      </c>
      <c r="U19" s="38" t="n">
        <v>3</v>
      </c>
      <c r="V19" s="38" t="s">
        <v>24</v>
      </c>
      <c r="W19" s="89" t="n">
        <v>31</v>
      </c>
      <c r="X19" s="89" t="n">
        <v>39</v>
      </c>
      <c r="Y19" s="89" t="n">
        <v>23</v>
      </c>
      <c r="Z19" s="38" t="s">
        <v>24</v>
      </c>
      <c r="AA19" s="38"/>
      <c r="AB19" s="38"/>
      <c r="AC19" s="38"/>
      <c r="AE19" s="87"/>
      <c r="AF19" s="87"/>
    </row>
    <row r="20" customFormat="false" ht="23.1" hidden="false" customHeight="true" outlineLevel="0" collapsed="false">
      <c r="A20" s="51" t="s">
        <v>34</v>
      </c>
      <c r="B20" s="51"/>
      <c r="C20" s="88" t="n">
        <v>166</v>
      </c>
      <c r="D20" s="38" t="s">
        <v>24</v>
      </c>
      <c r="E20" s="89" t="n">
        <v>23</v>
      </c>
      <c r="F20" s="89" t="n">
        <v>2</v>
      </c>
      <c r="G20" s="38" t="s">
        <v>24</v>
      </c>
      <c r="H20" s="38" t="s">
        <v>24</v>
      </c>
      <c r="I20" s="38" t="s">
        <v>24</v>
      </c>
      <c r="J20" s="38" t="s">
        <v>24</v>
      </c>
      <c r="K20" s="89" t="n">
        <v>49</v>
      </c>
      <c r="L20" s="38" t="s">
        <v>24</v>
      </c>
      <c r="M20" s="38" t="s">
        <v>24</v>
      </c>
      <c r="N20" s="38" t="s">
        <v>24</v>
      </c>
      <c r="O20" s="38" t="s">
        <v>24</v>
      </c>
      <c r="P20" s="89" t="n">
        <v>3</v>
      </c>
      <c r="Q20" s="38" t="s">
        <v>24</v>
      </c>
      <c r="R20" s="38" t="s">
        <v>24</v>
      </c>
      <c r="S20" s="89" t="n">
        <v>17</v>
      </c>
      <c r="T20" s="89" t="n">
        <v>14</v>
      </c>
      <c r="U20" s="89" t="n">
        <v>5</v>
      </c>
      <c r="V20" s="38" t="s">
        <v>24</v>
      </c>
      <c r="W20" s="89" t="n">
        <v>32</v>
      </c>
      <c r="X20" s="89" t="n">
        <v>10</v>
      </c>
      <c r="Y20" s="89" t="n">
        <v>11</v>
      </c>
      <c r="Z20" s="38" t="s">
        <v>24</v>
      </c>
      <c r="AA20" s="38"/>
      <c r="AB20" s="38"/>
      <c r="AC20" s="38"/>
      <c r="AE20" s="87"/>
      <c r="AF20" s="87"/>
    </row>
    <row r="21" customFormat="false" ht="23.1" hidden="false" customHeight="true" outlineLevel="0" collapsed="false">
      <c r="A21" s="51" t="s">
        <v>35</v>
      </c>
      <c r="B21" s="51"/>
      <c r="C21" s="88" t="n">
        <v>143</v>
      </c>
      <c r="D21" s="38" t="s">
        <v>24</v>
      </c>
      <c r="E21" s="89" t="n">
        <v>57</v>
      </c>
      <c r="F21" s="89" t="n">
        <v>4</v>
      </c>
      <c r="G21" s="38" t="s">
        <v>24</v>
      </c>
      <c r="H21" s="38" t="s">
        <v>24</v>
      </c>
      <c r="I21" s="38" t="s">
        <v>24</v>
      </c>
      <c r="J21" s="38" t="s">
        <v>24</v>
      </c>
      <c r="K21" s="89" t="n">
        <v>51</v>
      </c>
      <c r="L21" s="38" t="s">
        <v>24</v>
      </c>
      <c r="M21" s="38" t="s">
        <v>24</v>
      </c>
      <c r="N21" s="38" t="s">
        <v>24</v>
      </c>
      <c r="O21" s="38" t="s">
        <v>24</v>
      </c>
      <c r="P21" s="38" t="s">
        <v>24</v>
      </c>
      <c r="Q21" s="38" t="s">
        <v>24</v>
      </c>
      <c r="R21" s="38" t="s">
        <v>24</v>
      </c>
      <c r="S21" s="89" t="n">
        <v>3</v>
      </c>
      <c r="T21" s="89" t="n">
        <v>5</v>
      </c>
      <c r="U21" s="38" t="s">
        <v>24</v>
      </c>
      <c r="V21" s="38" t="s">
        <v>24</v>
      </c>
      <c r="W21" s="89" t="n">
        <v>12</v>
      </c>
      <c r="X21" s="89" t="n">
        <v>1</v>
      </c>
      <c r="Y21" s="89" t="n">
        <v>10</v>
      </c>
      <c r="Z21" s="38" t="s">
        <v>24</v>
      </c>
      <c r="AA21" s="38"/>
      <c r="AB21" s="38"/>
      <c r="AC21" s="38"/>
      <c r="AE21" s="87"/>
      <c r="AF21" s="87"/>
    </row>
    <row r="22" customFormat="false" ht="23.1" hidden="false" customHeight="true" outlineLevel="0" collapsed="false">
      <c r="A22" s="58" t="s">
        <v>36</v>
      </c>
      <c r="B22" s="58"/>
      <c r="C22" s="88" t="n">
        <v>44</v>
      </c>
      <c r="D22" s="89" t="n">
        <v>11</v>
      </c>
      <c r="E22" s="89" t="n">
        <v>20</v>
      </c>
      <c r="F22" s="38" t="s">
        <v>24</v>
      </c>
      <c r="G22" s="38" t="s">
        <v>24</v>
      </c>
      <c r="H22" s="38" t="s">
        <v>24</v>
      </c>
      <c r="I22" s="38" t="s">
        <v>24</v>
      </c>
      <c r="J22" s="38" t="s">
        <v>24</v>
      </c>
      <c r="K22" s="89" t="n">
        <v>5</v>
      </c>
      <c r="L22" s="38" t="s">
        <v>24</v>
      </c>
      <c r="M22" s="38" t="s">
        <v>24</v>
      </c>
      <c r="N22" s="38" t="s">
        <v>24</v>
      </c>
      <c r="O22" s="38" t="s">
        <v>24</v>
      </c>
      <c r="P22" s="38" t="n">
        <v>1</v>
      </c>
      <c r="Q22" s="38" t="s">
        <v>24</v>
      </c>
      <c r="R22" s="38" t="s">
        <v>24</v>
      </c>
      <c r="S22" s="38" t="s">
        <v>24</v>
      </c>
      <c r="T22" s="89" t="n">
        <v>4</v>
      </c>
      <c r="U22" s="38" t="s">
        <v>24</v>
      </c>
      <c r="V22" s="38" t="s">
        <v>24</v>
      </c>
      <c r="W22" s="89" t="n">
        <v>1</v>
      </c>
      <c r="X22" s="38" t="s">
        <v>24</v>
      </c>
      <c r="Y22" s="89" t="n">
        <v>2</v>
      </c>
      <c r="Z22" s="38" t="s">
        <v>24</v>
      </c>
      <c r="AA22" s="38"/>
      <c r="AB22" s="38"/>
      <c r="AC22" s="38"/>
      <c r="AE22" s="87"/>
      <c r="AF22" s="87"/>
    </row>
    <row r="23" customFormat="false" ht="23.1" hidden="false" customHeight="true" outlineLevel="0" collapsed="false">
      <c r="A23" s="58" t="s">
        <v>37</v>
      </c>
      <c r="B23" s="58"/>
      <c r="C23" s="88" t="n">
        <v>4</v>
      </c>
      <c r="D23" s="38" t="s">
        <v>24</v>
      </c>
      <c r="E23" s="38" t="n">
        <v>1</v>
      </c>
      <c r="F23" s="38" t="s">
        <v>24</v>
      </c>
      <c r="G23" s="38" t="s">
        <v>24</v>
      </c>
      <c r="H23" s="38" t="s">
        <v>24</v>
      </c>
      <c r="I23" s="38" t="s">
        <v>24</v>
      </c>
      <c r="J23" s="38" t="s">
        <v>24</v>
      </c>
      <c r="K23" s="38" t="s">
        <v>24</v>
      </c>
      <c r="L23" s="38" t="s">
        <v>24</v>
      </c>
      <c r="M23" s="38" t="s">
        <v>24</v>
      </c>
      <c r="N23" s="38" t="s">
        <v>24</v>
      </c>
      <c r="O23" s="38" t="s">
        <v>24</v>
      </c>
      <c r="P23" s="38" t="s">
        <v>24</v>
      </c>
      <c r="Q23" s="38" t="s">
        <v>24</v>
      </c>
      <c r="R23" s="38" t="s">
        <v>24</v>
      </c>
      <c r="S23" s="38" t="s">
        <v>24</v>
      </c>
      <c r="T23" s="38" t="n">
        <v>1</v>
      </c>
      <c r="U23" s="38" t="s">
        <v>24</v>
      </c>
      <c r="V23" s="38" t="s">
        <v>24</v>
      </c>
      <c r="W23" s="38" t="s">
        <v>24</v>
      </c>
      <c r="X23" s="38" t="s">
        <v>24</v>
      </c>
      <c r="Y23" s="38" t="n">
        <v>2</v>
      </c>
      <c r="Z23" s="38" t="s">
        <v>24</v>
      </c>
      <c r="AA23" s="38"/>
      <c r="AB23" s="38"/>
      <c r="AC23" s="38"/>
      <c r="AE23" s="87"/>
      <c r="AF23" s="87"/>
    </row>
    <row r="24" customFormat="false" ht="23.1" hidden="false" customHeight="true" outlineLevel="0" collapsed="false">
      <c r="A24" s="58" t="s">
        <v>38</v>
      </c>
      <c r="B24" s="58"/>
      <c r="C24" s="88" t="n">
        <v>2</v>
      </c>
      <c r="D24" s="89" t="n">
        <v>2</v>
      </c>
      <c r="E24" s="38" t="s">
        <v>24</v>
      </c>
      <c r="F24" s="38" t="s">
        <v>24</v>
      </c>
      <c r="G24" s="38" t="s">
        <v>24</v>
      </c>
      <c r="H24" s="38" t="s">
        <v>24</v>
      </c>
      <c r="I24" s="38" t="s">
        <v>24</v>
      </c>
      <c r="J24" s="38" t="s">
        <v>24</v>
      </c>
      <c r="K24" s="38" t="s">
        <v>24</v>
      </c>
      <c r="L24" s="38" t="s">
        <v>24</v>
      </c>
      <c r="M24" s="38" t="s">
        <v>24</v>
      </c>
      <c r="N24" s="38" t="s">
        <v>24</v>
      </c>
      <c r="O24" s="38" t="s">
        <v>24</v>
      </c>
      <c r="P24" s="38" t="s">
        <v>24</v>
      </c>
      <c r="Q24" s="38" t="s">
        <v>24</v>
      </c>
      <c r="R24" s="38" t="s">
        <v>24</v>
      </c>
      <c r="S24" s="38" t="s">
        <v>24</v>
      </c>
      <c r="T24" s="38" t="s">
        <v>24</v>
      </c>
      <c r="U24" s="38" t="s">
        <v>24</v>
      </c>
      <c r="V24" s="38" t="s">
        <v>24</v>
      </c>
      <c r="W24" s="38" t="s">
        <v>24</v>
      </c>
      <c r="X24" s="38" t="s">
        <v>24</v>
      </c>
      <c r="Y24" s="38" t="s">
        <v>24</v>
      </c>
      <c r="Z24" s="38" t="s">
        <v>24</v>
      </c>
      <c r="AA24" s="38"/>
      <c r="AB24" s="38"/>
      <c r="AC24" s="38"/>
      <c r="AE24" s="87"/>
      <c r="AF24" s="87"/>
    </row>
    <row r="25" customFormat="false" ht="23.1" hidden="false" customHeight="true" outlineLevel="0" collapsed="false">
      <c r="A25" s="58" t="s">
        <v>39</v>
      </c>
      <c r="B25" s="58"/>
      <c r="C25" s="88" t="n">
        <v>5</v>
      </c>
      <c r="D25" s="38" t="s">
        <v>24</v>
      </c>
      <c r="E25" s="38" t="s">
        <v>24</v>
      </c>
      <c r="F25" s="38" t="s">
        <v>24</v>
      </c>
      <c r="G25" s="38" t="s">
        <v>24</v>
      </c>
      <c r="H25" s="89" t="n">
        <v>5</v>
      </c>
      <c r="I25" s="38" t="s">
        <v>24</v>
      </c>
      <c r="J25" s="38" t="s">
        <v>24</v>
      </c>
      <c r="K25" s="38" t="s">
        <v>24</v>
      </c>
      <c r="L25" s="38" t="s">
        <v>24</v>
      </c>
      <c r="M25" s="38" t="s">
        <v>24</v>
      </c>
      <c r="N25" s="38" t="s">
        <v>24</v>
      </c>
      <c r="O25" s="38" t="s">
        <v>24</v>
      </c>
      <c r="P25" s="38" t="s">
        <v>24</v>
      </c>
      <c r="Q25" s="38" t="s">
        <v>24</v>
      </c>
      <c r="R25" s="38" t="s">
        <v>24</v>
      </c>
      <c r="S25" s="38" t="s">
        <v>24</v>
      </c>
      <c r="T25" s="38" t="s">
        <v>24</v>
      </c>
      <c r="U25" s="38" t="s">
        <v>24</v>
      </c>
      <c r="V25" s="38" t="s">
        <v>24</v>
      </c>
      <c r="W25" s="38" t="s">
        <v>24</v>
      </c>
      <c r="X25" s="38" t="s">
        <v>24</v>
      </c>
      <c r="Y25" s="89" t="s">
        <v>24</v>
      </c>
      <c r="Z25" s="38" t="s">
        <v>24</v>
      </c>
      <c r="AA25" s="38"/>
      <c r="AB25" s="38"/>
      <c r="AC25" s="38"/>
      <c r="AE25" s="87"/>
      <c r="AF25" s="87"/>
    </row>
    <row r="26" customFormat="false" ht="23.1" hidden="false" customHeight="true" outlineLevel="0" collapsed="false">
      <c r="A26" s="58" t="s">
        <v>40</v>
      </c>
      <c r="B26" s="58"/>
      <c r="C26" s="88" t="n">
        <v>10</v>
      </c>
      <c r="D26" s="38" t="s">
        <v>24</v>
      </c>
      <c r="E26" s="38" t="s">
        <v>24</v>
      </c>
      <c r="F26" s="38" t="s">
        <v>24</v>
      </c>
      <c r="G26" s="38" t="s">
        <v>24</v>
      </c>
      <c r="H26" s="38" t="s">
        <v>24</v>
      </c>
      <c r="I26" s="38" t="s">
        <v>24</v>
      </c>
      <c r="J26" s="38" t="s">
        <v>24</v>
      </c>
      <c r="K26" s="38" t="s">
        <v>24</v>
      </c>
      <c r="L26" s="38" t="s">
        <v>24</v>
      </c>
      <c r="M26" s="38" t="s">
        <v>24</v>
      </c>
      <c r="N26" s="38" t="s">
        <v>24</v>
      </c>
      <c r="O26" s="38" t="s">
        <v>24</v>
      </c>
      <c r="P26" s="38" t="s">
        <v>24</v>
      </c>
      <c r="Q26" s="38" t="s">
        <v>24</v>
      </c>
      <c r="R26" s="38" t="s">
        <v>24</v>
      </c>
      <c r="S26" s="38" t="s">
        <v>24</v>
      </c>
      <c r="T26" s="89" t="n">
        <v>9</v>
      </c>
      <c r="U26" s="38" t="s">
        <v>24</v>
      </c>
      <c r="V26" s="38" t="s">
        <v>24</v>
      </c>
      <c r="W26" s="38" t="s">
        <v>24</v>
      </c>
      <c r="X26" s="38" t="s">
        <v>24</v>
      </c>
      <c r="Y26" s="38" t="n">
        <v>1</v>
      </c>
      <c r="Z26" s="38" t="s">
        <v>24</v>
      </c>
      <c r="AA26" s="38"/>
      <c r="AB26" s="38"/>
      <c r="AC26" s="38"/>
      <c r="AE26" s="87"/>
      <c r="AF26" s="87"/>
    </row>
    <row r="27" customFormat="false" ht="23.1" hidden="false" customHeight="true" outlineLevel="0" collapsed="false">
      <c r="A27" s="58" t="s">
        <v>41</v>
      </c>
      <c r="B27" s="58"/>
      <c r="C27" s="88" t="s">
        <v>24</v>
      </c>
      <c r="D27" s="38" t="s">
        <v>24</v>
      </c>
      <c r="E27" s="38" t="s">
        <v>24</v>
      </c>
      <c r="F27" s="38" t="s">
        <v>24</v>
      </c>
      <c r="G27" s="38" t="s">
        <v>24</v>
      </c>
      <c r="H27" s="38" t="s">
        <v>24</v>
      </c>
      <c r="I27" s="38" t="s">
        <v>24</v>
      </c>
      <c r="J27" s="38" t="s">
        <v>24</v>
      </c>
      <c r="K27" s="38" t="s">
        <v>24</v>
      </c>
      <c r="L27" s="38" t="s">
        <v>24</v>
      </c>
      <c r="M27" s="38" t="s">
        <v>24</v>
      </c>
      <c r="N27" s="38" t="s">
        <v>24</v>
      </c>
      <c r="O27" s="38" t="s">
        <v>24</v>
      </c>
      <c r="P27" s="38" t="s">
        <v>24</v>
      </c>
      <c r="Q27" s="38" t="s">
        <v>24</v>
      </c>
      <c r="R27" s="38" t="s">
        <v>24</v>
      </c>
      <c r="S27" s="38" t="s">
        <v>24</v>
      </c>
      <c r="T27" s="89" t="s">
        <v>24</v>
      </c>
      <c r="U27" s="38" t="s">
        <v>24</v>
      </c>
      <c r="V27" s="38" t="s">
        <v>24</v>
      </c>
      <c r="W27" s="38" t="s">
        <v>24</v>
      </c>
      <c r="X27" s="38" t="s">
        <v>24</v>
      </c>
      <c r="Y27" s="38" t="s">
        <v>24</v>
      </c>
      <c r="Z27" s="38" t="s">
        <v>24</v>
      </c>
      <c r="AA27" s="38"/>
      <c r="AB27" s="38"/>
      <c r="AC27" s="38"/>
      <c r="AE27" s="87"/>
      <c r="AF27" s="87"/>
    </row>
    <row r="28" customFormat="false" ht="23.1" hidden="false" customHeight="true" outlineLevel="0" collapsed="false">
      <c r="A28" s="58" t="s">
        <v>42</v>
      </c>
      <c r="B28" s="58"/>
      <c r="C28" s="88" t="n">
        <v>1</v>
      </c>
      <c r="D28" s="38" t="s">
        <v>24</v>
      </c>
      <c r="E28" s="38" t="s">
        <v>24</v>
      </c>
      <c r="F28" s="38" t="s">
        <v>24</v>
      </c>
      <c r="G28" s="89" t="n">
        <v>1</v>
      </c>
      <c r="H28" s="38" t="s">
        <v>24</v>
      </c>
      <c r="I28" s="38" t="s">
        <v>24</v>
      </c>
      <c r="J28" s="38" t="s">
        <v>24</v>
      </c>
      <c r="K28" s="38" t="s">
        <v>24</v>
      </c>
      <c r="L28" s="38" t="s">
        <v>24</v>
      </c>
      <c r="M28" s="38" t="s">
        <v>24</v>
      </c>
      <c r="N28" s="38" t="s">
        <v>24</v>
      </c>
      <c r="O28" s="38" t="s">
        <v>24</v>
      </c>
      <c r="P28" s="38" t="s">
        <v>24</v>
      </c>
      <c r="Q28" s="38" t="s">
        <v>24</v>
      </c>
      <c r="R28" s="38" t="s">
        <v>24</v>
      </c>
      <c r="S28" s="38" t="s">
        <v>24</v>
      </c>
      <c r="T28" s="38" t="s">
        <v>24</v>
      </c>
      <c r="U28" s="38" t="s">
        <v>24</v>
      </c>
      <c r="V28" s="38" t="s">
        <v>24</v>
      </c>
      <c r="W28" s="38" t="s">
        <v>24</v>
      </c>
      <c r="X28" s="38" t="s">
        <v>24</v>
      </c>
      <c r="Y28" s="38" t="s">
        <v>24</v>
      </c>
      <c r="Z28" s="38" t="s">
        <v>24</v>
      </c>
      <c r="AA28" s="38"/>
      <c r="AB28" s="38"/>
      <c r="AC28" s="38"/>
      <c r="AE28" s="87"/>
      <c r="AF28" s="87"/>
    </row>
    <row r="29" customFormat="false" ht="23.1" hidden="false" customHeight="true" outlineLevel="0" collapsed="false">
      <c r="A29" s="48" t="s">
        <v>43</v>
      </c>
      <c r="B29" s="48"/>
      <c r="C29" s="38" t="s">
        <v>24</v>
      </c>
      <c r="D29" s="38" t="s">
        <v>24</v>
      </c>
      <c r="E29" s="38" t="s">
        <v>24</v>
      </c>
      <c r="F29" s="38" t="s">
        <v>24</v>
      </c>
      <c r="G29" s="38" t="s">
        <v>24</v>
      </c>
      <c r="H29" s="38" t="s">
        <v>24</v>
      </c>
      <c r="I29" s="38" t="s">
        <v>24</v>
      </c>
      <c r="J29" s="38" t="s">
        <v>24</v>
      </c>
      <c r="K29" s="38" t="s">
        <v>24</v>
      </c>
      <c r="L29" s="38" t="s">
        <v>24</v>
      </c>
      <c r="M29" s="38" t="s">
        <v>24</v>
      </c>
      <c r="N29" s="38" t="s">
        <v>24</v>
      </c>
      <c r="O29" s="38" t="s">
        <v>24</v>
      </c>
      <c r="P29" s="38" t="s">
        <v>24</v>
      </c>
      <c r="Q29" s="38" t="s">
        <v>24</v>
      </c>
      <c r="R29" s="38" t="s">
        <v>24</v>
      </c>
      <c r="S29" s="38" t="s">
        <v>24</v>
      </c>
      <c r="T29" s="38" t="s">
        <v>24</v>
      </c>
      <c r="U29" s="38" t="s">
        <v>24</v>
      </c>
      <c r="V29" s="38" t="s">
        <v>24</v>
      </c>
      <c r="W29" s="38" t="s">
        <v>24</v>
      </c>
      <c r="X29" s="38" t="s">
        <v>24</v>
      </c>
      <c r="Y29" s="38" t="s">
        <v>24</v>
      </c>
      <c r="Z29" s="38" t="s">
        <v>24</v>
      </c>
      <c r="AA29" s="38"/>
      <c r="AB29" s="38"/>
      <c r="AC29" s="38"/>
      <c r="AE29" s="87"/>
      <c r="AF29" s="87"/>
    </row>
    <row r="30" customFormat="false" ht="23.1" hidden="false" customHeight="true" outlineLevel="0" collapsed="false">
      <c r="A30" s="51" t="s">
        <v>44</v>
      </c>
      <c r="B30" s="51"/>
      <c r="C30" s="88" t="n">
        <v>23</v>
      </c>
      <c r="D30" s="38" t="s">
        <v>24</v>
      </c>
      <c r="E30" s="38" t="s">
        <v>24</v>
      </c>
      <c r="F30" s="38" t="s">
        <v>24</v>
      </c>
      <c r="G30" s="38" t="s">
        <v>24</v>
      </c>
      <c r="H30" s="38" t="s">
        <v>24</v>
      </c>
      <c r="I30" s="38" t="s">
        <v>24</v>
      </c>
      <c r="J30" s="38" t="s">
        <v>24</v>
      </c>
      <c r="K30" s="38" t="s">
        <v>24</v>
      </c>
      <c r="L30" s="38" t="s">
        <v>24</v>
      </c>
      <c r="M30" s="38" t="s">
        <v>24</v>
      </c>
      <c r="N30" s="89" t="n">
        <v>23</v>
      </c>
      <c r="O30" s="38" t="s">
        <v>24</v>
      </c>
      <c r="P30" s="38" t="s">
        <v>24</v>
      </c>
      <c r="Q30" s="38" t="s">
        <v>24</v>
      </c>
      <c r="R30" s="38" t="s">
        <v>24</v>
      </c>
      <c r="S30" s="38" t="s">
        <v>24</v>
      </c>
      <c r="T30" s="38" t="s">
        <v>24</v>
      </c>
      <c r="U30" s="38" t="s">
        <v>24</v>
      </c>
      <c r="V30" s="38" t="s">
        <v>24</v>
      </c>
      <c r="W30" s="38" t="s">
        <v>24</v>
      </c>
      <c r="X30" s="38" t="s">
        <v>24</v>
      </c>
      <c r="Y30" s="38" t="s">
        <v>24</v>
      </c>
      <c r="Z30" s="38" t="s">
        <v>24</v>
      </c>
      <c r="AA30" s="38"/>
      <c r="AB30" s="38"/>
      <c r="AC30" s="38"/>
      <c r="AE30" s="87"/>
      <c r="AF30" s="87"/>
    </row>
    <row r="31" customFormat="false" ht="23.1" hidden="false" customHeight="true" outlineLevel="0" collapsed="false">
      <c r="A31" s="51" t="s">
        <v>45</v>
      </c>
      <c r="B31" s="51"/>
      <c r="C31" s="88" t="n">
        <v>39</v>
      </c>
      <c r="D31" s="38" t="s">
        <v>24</v>
      </c>
      <c r="E31" s="38" t="s">
        <v>24</v>
      </c>
      <c r="F31" s="38" t="s">
        <v>24</v>
      </c>
      <c r="G31" s="38" t="s">
        <v>24</v>
      </c>
      <c r="H31" s="38" t="s">
        <v>24</v>
      </c>
      <c r="I31" s="38" t="s">
        <v>24</v>
      </c>
      <c r="J31" s="38" t="s">
        <v>24</v>
      </c>
      <c r="K31" s="38" t="s">
        <v>24</v>
      </c>
      <c r="L31" s="38" t="s">
        <v>24</v>
      </c>
      <c r="M31" s="38" t="s">
        <v>24</v>
      </c>
      <c r="N31" s="38" t="s">
        <v>24</v>
      </c>
      <c r="O31" s="89" t="n">
        <v>39</v>
      </c>
      <c r="P31" s="38" t="s">
        <v>24</v>
      </c>
      <c r="Q31" s="38" t="s">
        <v>24</v>
      </c>
      <c r="R31" s="38" t="s">
        <v>24</v>
      </c>
      <c r="S31" s="38" t="s">
        <v>24</v>
      </c>
      <c r="T31" s="38" t="s">
        <v>24</v>
      </c>
      <c r="U31" s="38" t="s">
        <v>24</v>
      </c>
      <c r="V31" s="38" t="s">
        <v>24</v>
      </c>
      <c r="W31" s="38" t="s">
        <v>24</v>
      </c>
      <c r="X31" s="38" t="s">
        <v>24</v>
      </c>
      <c r="Y31" s="38" t="s">
        <v>24</v>
      </c>
      <c r="Z31" s="38" t="s">
        <v>24</v>
      </c>
      <c r="AA31" s="38"/>
      <c r="AB31" s="38"/>
      <c r="AC31" s="38"/>
      <c r="AE31" s="87"/>
      <c r="AF31" s="87"/>
    </row>
    <row r="32" customFormat="false" ht="23.1" hidden="false" customHeight="true" outlineLevel="0" collapsed="false">
      <c r="A32" s="51" t="s">
        <v>46</v>
      </c>
      <c r="B32" s="51"/>
      <c r="C32" s="88" t="n">
        <v>49</v>
      </c>
      <c r="D32" s="38" t="s">
        <v>24</v>
      </c>
      <c r="E32" s="38" t="s">
        <v>24</v>
      </c>
      <c r="F32" s="38" t="s">
        <v>24</v>
      </c>
      <c r="G32" s="38" t="s">
        <v>24</v>
      </c>
      <c r="H32" s="38" t="s">
        <v>24</v>
      </c>
      <c r="I32" s="38" t="s">
        <v>24</v>
      </c>
      <c r="J32" s="38" t="s">
        <v>24</v>
      </c>
      <c r="K32" s="38" t="s">
        <v>24</v>
      </c>
      <c r="L32" s="38" t="s">
        <v>24</v>
      </c>
      <c r="M32" s="38" t="s">
        <v>24</v>
      </c>
      <c r="N32" s="38" t="s">
        <v>24</v>
      </c>
      <c r="O32" s="38" t="s">
        <v>24</v>
      </c>
      <c r="P32" s="38" t="s">
        <v>24</v>
      </c>
      <c r="Q32" s="38" t="s">
        <v>24</v>
      </c>
      <c r="R32" s="38" t="s">
        <v>24</v>
      </c>
      <c r="S32" s="38" t="s">
        <v>24</v>
      </c>
      <c r="T32" s="38" t="s">
        <v>24</v>
      </c>
      <c r="U32" s="38" t="s">
        <v>24</v>
      </c>
      <c r="V32" s="38" t="s">
        <v>24</v>
      </c>
      <c r="W32" s="38" t="s">
        <v>24</v>
      </c>
      <c r="X32" s="38" t="s">
        <v>24</v>
      </c>
      <c r="Y32" s="38" t="s">
        <v>24</v>
      </c>
      <c r="Z32" s="89" t="n">
        <v>49</v>
      </c>
      <c r="AA32" s="89"/>
      <c r="AB32" s="89"/>
      <c r="AC32" s="89"/>
      <c r="AE32" s="87"/>
      <c r="AF32" s="87"/>
    </row>
    <row r="33" customFormat="false" ht="23.1" hidden="false" customHeight="true" outlineLevel="0" collapsed="false">
      <c r="A33" s="60" t="s">
        <v>47</v>
      </c>
      <c r="B33" s="60"/>
      <c r="C33" s="90" t="n">
        <v>905</v>
      </c>
      <c r="D33" s="38" t="s">
        <v>24</v>
      </c>
      <c r="E33" s="89" t="n">
        <v>105</v>
      </c>
      <c r="F33" s="89" t="n">
        <v>6</v>
      </c>
      <c r="G33" s="38" t="s">
        <v>24</v>
      </c>
      <c r="H33" s="89" t="n">
        <v>1</v>
      </c>
      <c r="I33" s="38" t="s">
        <v>24</v>
      </c>
      <c r="J33" s="38" t="s">
        <v>24</v>
      </c>
      <c r="K33" s="89" t="n">
        <v>180</v>
      </c>
      <c r="L33" s="38" t="s">
        <v>24</v>
      </c>
      <c r="M33" s="38" t="s">
        <v>24</v>
      </c>
      <c r="N33" s="89" t="n">
        <v>23</v>
      </c>
      <c r="O33" s="89" t="n">
        <v>39</v>
      </c>
      <c r="P33" s="89" t="n">
        <v>20</v>
      </c>
      <c r="Q33" s="38" t="s">
        <v>24</v>
      </c>
      <c r="R33" s="38" t="s">
        <v>24</v>
      </c>
      <c r="S33" s="89" t="n">
        <v>33</v>
      </c>
      <c r="T33" s="89" t="n">
        <v>34</v>
      </c>
      <c r="U33" s="89" t="n">
        <v>8</v>
      </c>
      <c r="V33" s="38" t="s">
        <v>24</v>
      </c>
      <c r="W33" s="89" t="n">
        <v>110</v>
      </c>
      <c r="X33" s="89" t="n">
        <v>195</v>
      </c>
      <c r="Y33" s="89" t="n">
        <v>102</v>
      </c>
      <c r="Z33" s="89" t="n">
        <v>49</v>
      </c>
      <c r="AA33" s="89"/>
      <c r="AB33" s="89"/>
      <c r="AC33" s="89"/>
      <c r="AE33" s="87"/>
      <c r="AF33" s="87"/>
    </row>
    <row r="34" customFormat="false" ht="23.1" hidden="false" customHeight="true" outlineLevel="0" collapsed="false">
      <c r="A34" s="63" t="s">
        <v>48</v>
      </c>
      <c r="B34" s="63"/>
      <c r="C34" s="91" t="n">
        <v>66</v>
      </c>
      <c r="D34" s="92" t="n">
        <v>13</v>
      </c>
      <c r="E34" s="92" t="n">
        <v>21</v>
      </c>
      <c r="F34" s="68" t="s">
        <v>24</v>
      </c>
      <c r="G34" s="92" t="n">
        <v>1</v>
      </c>
      <c r="H34" s="92" t="n">
        <v>5</v>
      </c>
      <c r="I34" s="68" t="s">
        <v>24</v>
      </c>
      <c r="J34" s="68" t="s">
        <v>24</v>
      </c>
      <c r="K34" s="92" t="n">
        <v>5</v>
      </c>
      <c r="L34" s="68" t="s">
        <v>24</v>
      </c>
      <c r="M34" s="68" t="s">
        <v>24</v>
      </c>
      <c r="N34" s="68" t="s">
        <v>24</v>
      </c>
      <c r="O34" s="68" t="s">
        <v>24</v>
      </c>
      <c r="P34" s="68" t="n">
        <v>1</v>
      </c>
      <c r="Q34" s="68" t="s">
        <v>24</v>
      </c>
      <c r="R34" s="68" t="s">
        <v>24</v>
      </c>
      <c r="S34" s="68" t="s">
        <v>24</v>
      </c>
      <c r="T34" s="92" t="n">
        <v>14</v>
      </c>
      <c r="U34" s="68" t="s">
        <v>24</v>
      </c>
      <c r="V34" s="68" t="s">
        <v>24</v>
      </c>
      <c r="W34" s="92" t="n">
        <v>1</v>
      </c>
      <c r="X34" s="68" t="s">
        <v>24</v>
      </c>
      <c r="Y34" s="92" t="n">
        <v>5</v>
      </c>
      <c r="Z34" s="68" t="s">
        <v>24</v>
      </c>
      <c r="AA34" s="38"/>
      <c r="AB34" s="38"/>
      <c r="AC34" s="38"/>
      <c r="AE34" s="87"/>
      <c r="AF34" s="87"/>
    </row>
    <row r="35" customFormat="false" ht="15" hidden="false" customHeight="true" outlineLevel="0" collapsed="false">
      <c r="A35" s="11" t="s">
        <v>91</v>
      </c>
      <c r="B35" s="50"/>
      <c r="L35" s="89"/>
      <c r="M35" s="89"/>
      <c r="N35" s="89"/>
      <c r="O35" s="89"/>
      <c r="P35" s="89"/>
      <c r="Q35" s="89"/>
      <c r="R35" s="89"/>
      <c r="S35" s="89"/>
      <c r="T35" s="89"/>
      <c r="U35" s="89"/>
      <c r="V35" s="89"/>
      <c r="W35" s="89"/>
      <c r="X35" s="89"/>
      <c r="Y35" s="89"/>
      <c r="Z35" s="89"/>
      <c r="AA35" s="89"/>
      <c r="AB35" s="89"/>
      <c r="AC35" s="89"/>
    </row>
    <row r="36" customFormat="false" ht="15" hidden="false" customHeight="true" outlineLevel="0" collapsed="false">
      <c r="A36" s="93" t="s">
        <v>92</v>
      </c>
    </row>
    <row r="37" customFormat="false" ht="14.25" hidden="false" customHeight="false" outlineLevel="0" collapsed="false">
      <c r="A37" s="93"/>
      <c r="B37" s="93"/>
    </row>
    <row r="38" customFormat="false" ht="14.25" hidden="false" customHeight="false" outlineLevel="0" collapsed="false">
      <c r="A38" s="93"/>
      <c r="B38" s="93"/>
    </row>
    <row r="39" customFormat="false" ht="14.25" hidden="false" customHeight="false" outlineLevel="0" collapsed="false">
      <c r="A39" s="93"/>
      <c r="B39" s="93"/>
    </row>
    <row r="40" customFormat="false" ht="14.25" hidden="false" customHeight="false" outlineLevel="0" collapsed="false">
      <c r="A40" s="93"/>
      <c r="B40" s="93"/>
    </row>
    <row r="41" customFormat="false" ht="14.25" hidden="false" customHeight="false" outlineLevel="0" collapsed="false">
      <c r="A41" s="93"/>
      <c r="B41" s="93"/>
    </row>
    <row r="42" customFormat="false" ht="14.25" hidden="false" customHeight="false" outlineLevel="0" collapsed="false">
      <c r="A42" s="93"/>
      <c r="B42" s="93"/>
    </row>
    <row r="43" customFormat="false" ht="14.25" hidden="false" customHeight="false" outlineLevel="0" collapsed="false">
      <c r="A43" s="93"/>
      <c r="B43" s="93"/>
    </row>
    <row r="44" customFormat="false" ht="14.25" hidden="false" customHeight="false" outlineLevel="0" collapsed="false">
      <c r="A44" s="93"/>
      <c r="B44" s="93"/>
    </row>
    <row r="45" customFormat="false" ht="14.25" hidden="false" customHeight="false" outlineLevel="0" collapsed="false">
      <c r="A45" s="93"/>
      <c r="B45" s="93"/>
    </row>
    <row r="46" customFormat="false" ht="14.25" hidden="false" customHeight="false" outlineLevel="0" collapsed="false">
      <c r="A46" s="93"/>
      <c r="B46" s="93"/>
    </row>
    <row r="47" customFormat="false" ht="14.25" hidden="false" customHeight="false" outlineLevel="0" collapsed="false">
      <c r="A47" s="93"/>
      <c r="B47" s="93"/>
    </row>
    <row r="48" customFormat="false" ht="14.25" hidden="false" customHeight="false" outlineLevel="0" collapsed="false">
      <c r="A48" s="93"/>
      <c r="B48" s="93"/>
    </row>
    <row r="49" customFormat="false" ht="14.25" hidden="false" customHeight="false" outlineLevel="0" collapsed="false">
      <c r="A49" s="93"/>
      <c r="B49" s="93"/>
    </row>
    <row r="50" customFormat="false" ht="14.25" hidden="false" customHeight="false" outlineLevel="0" collapsed="false">
      <c r="A50" s="93"/>
      <c r="B50" s="93"/>
    </row>
    <row r="51" customFormat="false" ht="14.25" hidden="false" customHeight="false" outlineLevel="0" collapsed="false">
      <c r="A51" s="93"/>
      <c r="B51" s="93"/>
    </row>
    <row r="52" customFormat="false" ht="14.25" hidden="false" customHeight="false" outlineLevel="0" collapsed="false">
      <c r="A52" s="93"/>
      <c r="B52" s="93"/>
    </row>
    <row r="53" customFormat="false" ht="14.25" hidden="false" customHeight="false" outlineLevel="0" collapsed="false">
      <c r="A53" s="93"/>
      <c r="B53" s="93"/>
    </row>
    <row r="54" customFormat="false" ht="14.25" hidden="false" customHeight="false" outlineLevel="0" collapsed="false">
      <c r="A54" s="93"/>
      <c r="B54" s="93"/>
    </row>
    <row r="55" customFormat="false" ht="14.25" hidden="false" customHeight="false" outlineLevel="0" collapsed="false">
      <c r="A55" s="93"/>
      <c r="B55" s="93"/>
    </row>
    <row r="56" customFormat="false" ht="14.25" hidden="false" customHeight="false" outlineLevel="0" collapsed="false">
      <c r="A56" s="93"/>
      <c r="B56" s="93"/>
    </row>
    <row r="57" customFormat="false" ht="14.25" hidden="false" customHeight="false" outlineLevel="0" collapsed="false">
      <c r="A57" s="93"/>
      <c r="B57" s="93"/>
    </row>
    <row r="58" customFormat="false" ht="14.25" hidden="false" customHeight="false" outlineLevel="0" collapsed="false">
      <c r="A58" s="93"/>
      <c r="B58" s="93"/>
    </row>
    <row r="59" customFormat="false" ht="14.25" hidden="false" customHeight="false" outlineLevel="0" collapsed="false">
      <c r="A59" s="93"/>
      <c r="B59" s="93"/>
    </row>
    <row r="60" customFormat="false" ht="14.25" hidden="false" customHeight="false" outlineLevel="0" collapsed="false">
      <c r="A60" s="93"/>
      <c r="B60" s="93"/>
    </row>
    <row r="61" customFormat="false" ht="14.25" hidden="false" customHeight="false" outlineLevel="0" collapsed="false">
      <c r="A61" s="93"/>
      <c r="B61" s="93"/>
    </row>
    <row r="62" customFormat="false" ht="14.25" hidden="false" customHeight="false" outlineLevel="0" collapsed="false">
      <c r="A62" s="93"/>
      <c r="B62" s="93"/>
    </row>
    <row r="63" customFormat="false" ht="14.25" hidden="false" customHeight="false" outlineLevel="0" collapsed="false">
      <c r="A63" s="93"/>
      <c r="B63" s="93"/>
    </row>
    <row r="64" customFormat="false" ht="14.25" hidden="false" customHeight="false" outlineLevel="0" collapsed="false">
      <c r="A64" s="93"/>
      <c r="B64" s="93"/>
    </row>
    <row r="65" customFormat="false" ht="14.25" hidden="false" customHeight="false" outlineLevel="0" collapsed="false">
      <c r="A65" s="93"/>
      <c r="B65" s="93"/>
    </row>
    <row r="66" customFormat="false" ht="14.25" hidden="false" customHeight="false" outlineLevel="0" collapsed="false">
      <c r="A66" s="93"/>
      <c r="B66" s="93"/>
    </row>
    <row r="67" customFormat="false" ht="14.25" hidden="false" customHeight="false" outlineLevel="0" collapsed="false">
      <c r="A67" s="93"/>
      <c r="B67" s="93"/>
    </row>
    <row r="68" customFormat="false" ht="14.25" hidden="false" customHeight="false" outlineLevel="0" collapsed="false">
      <c r="A68" s="93"/>
      <c r="B68" s="93"/>
    </row>
    <row r="69" customFormat="false" ht="14.25" hidden="false" customHeight="false" outlineLevel="0" collapsed="false">
      <c r="A69" s="93"/>
      <c r="B69" s="93"/>
    </row>
    <row r="70" customFormat="false" ht="14.25" hidden="false" customHeight="false" outlineLevel="0" collapsed="false">
      <c r="A70" s="93"/>
      <c r="B70" s="93"/>
    </row>
    <row r="71" customFormat="false" ht="14.25" hidden="false" customHeight="false" outlineLevel="0" collapsed="false">
      <c r="A71" s="93"/>
      <c r="B71" s="93"/>
    </row>
    <row r="72" customFormat="false" ht="14.25" hidden="false" customHeight="false" outlineLevel="0" collapsed="false">
      <c r="A72" s="93"/>
      <c r="B72" s="93"/>
    </row>
    <row r="73" customFormat="false" ht="14.25" hidden="false" customHeight="false" outlineLevel="0" collapsed="false">
      <c r="A73" s="93"/>
      <c r="B73" s="93"/>
    </row>
    <row r="74" customFormat="false" ht="14.25" hidden="false" customHeight="false" outlineLevel="0" collapsed="false">
      <c r="A74" s="93"/>
      <c r="B74" s="93"/>
    </row>
    <row r="75" customFormat="false" ht="14.25" hidden="false" customHeight="false" outlineLevel="0" collapsed="false">
      <c r="A75" s="93"/>
      <c r="B75" s="93"/>
    </row>
    <row r="76" customFormat="false" ht="14.25" hidden="false" customHeight="false" outlineLevel="0" collapsed="false">
      <c r="A76" s="93"/>
      <c r="B76" s="93"/>
    </row>
    <row r="77" customFormat="false" ht="14.25" hidden="false" customHeight="false" outlineLevel="0" collapsed="false">
      <c r="A77" s="93"/>
      <c r="B77" s="93"/>
    </row>
    <row r="78" customFormat="false" ht="14.25" hidden="false" customHeight="false" outlineLevel="0" collapsed="false">
      <c r="A78" s="93"/>
      <c r="B78" s="93"/>
    </row>
    <row r="79" customFormat="false" ht="14.25" hidden="false" customHeight="false" outlineLevel="0" collapsed="false">
      <c r="A79" s="93"/>
      <c r="B79" s="93"/>
    </row>
    <row r="80" customFormat="false" ht="14.25" hidden="false" customHeight="false" outlineLevel="0" collapsed="false">
      <c r="A80" s="93"/>
      <c r="B80" s="93"/>
    </row>
    <row r="81" customFormat="false" ht="14.25" hidden="false" customHeight="false" outlineLevel="0" collapsed="false">
      <c r="A81" s="93"/>
      <c r="B81" s="93"/>
    </row>
    <row r="82" customFormat="false" ht="14.25" hidden="false" customHeight="false" outlineLevel="0" collapsed="false">
      <c r="A82" s="93"/>
      <c r="B82" s="93"/>
    </row>
    <row r="83" customFormat="false" ht="14.25" hidden="false" customHeight="false" outlineLevel="0" collapsed="false">
      <c r="A83" s="93"/>
      <c r="B83" s="93"/>
    </row>
    <row r="84" customFormat="false" ht="14.25" hidden="false" customHeight="false" outlineLevel="0" collapsed="false">
      <c r="A84" s="93"/>
      <c r="B84" s="93"/>
    </row>
    <row r="85" customFormat="false" ht="14.25" hidden="false" customHeight="false" outlineLevel="0" collapsed="false">
      <c r="A85" s="93"/>
      <c r="B85" s="93"/>
    </row>
    <row r="86" customFormat="false" ht="14.25" hidden="false" customHeight="false" outlineLevel="0" collapsed="false">
      <c r="A86" s="93"/>
      <c r="B86" s="93"/>
    </row>
    <row r="87" customFormat="false" ht="14.25" hidden="false" customHeight="false" outlineLevel="0" collapsed="false">
      <c r="A87" s="93"/>
      <c r="B87" s="93"/>
    </row>
    <row r="88" customFormat="false" ht="14.25" hidden="false" customHeight="false" outlineLevel="0" collapsed="false">
      <c r="A88" s="93"/>
      <c r="B88" s="93"/>
    </row>
    <row r="89" customFormat="false" ht="14.25" hidden="false" customHeight="false" outlineLevel="0" collapsed="false">
      <c r="A89" s="93"/>
      <c r="B89" s="93"/>
    </row>
    <row r="90" customFormat="false" ht="14.25" hidden="false" customHeight="false" outlineLevel="0" collapsed="false">
      <c r="A90" s="93"/>
      <c r="B90" s="93"/>
    </row>
    <row r="91" customFormat="false" ht="14.25" hidden="false" customHeight="false" outlineLevel="0" collapsed="false">
      <c r="A91" s="93"/>
      <c r="B91" s="93"/>
    </row>
    <row r="92" customFormat="false" ht="14.25" hidden="false" customHeight="false" outlineLevel="0" collapsed="false">
      <c r="A92" s="93"/>
      <c r="B92" s="93"/>
    </row>
    <row r="93" customFormat="false" ht="14.25" hidden="false" customHeight="false" outlineLevel="0" collapsed="false">
      <c r="A93" s="93"/>
      <c r="B93" s="93"/>
    </row>
    <row r="94" customFormat="false" ht="14.25" hidden="false" customHeight="false" outlineLevel="0" collapsed="false">
      <c r="A94" s="93"/>
      <c r="B94" s="93"/>
    </row>
    <row r="95" customFormat="false" ht="14.25" hidden="false" customHeight="false" outlineLevel="0" collapsed="false">
      <c r="A95" s="93"/>
      <c r="B95" s="93"/>
    </row>
    <row r="96" customFormat="false" ht="14.25" hidden="false" customHeight="false" outlineLevel="0" collapsed="false">
      <c r="A96" s="93"/>
      <c r="B96" s="93"/>
    </row>
    <row r="97" customFormat="false" ht="14.25" hidden="false" customHeight="false" outlineLevel="0" collapsed="false">
      <c r="A97" s="93"/>
      <c r="B97" s="93"/>
    </row>
    <row r="98" customFormat="false" ht="14.25" hidden="false" customHeight="false" outlineLevel="0" collapsed="false">
      <c r="A98" s="93"/>
      <c r="B98" s="93"/>
    </row>
    <row r="99" customFormat="false" ht="14.25" hidden="false" customHeight="false" outlineLevel="0" collapsed="false">
      <c r="A99" s="93"/>
      <c r="B99" s="93"/>
    </row>
    <row r="100" customFormat="false" ht="14.25" hidden="false" customHeight="false" outlineLevel="0" collapsed="false">
      <c r="A100" s="93"/>
      <c r="B100" s="93"/>
    </row>
    <row r="101" customFormat="false" ht="14.25" hidden="false" customHeight="false" outlineLevel="0" collapsed="false">
      <c r="A101" s="93"/>
      <c r="B101" s="93"/>
    </row>
    <row r="102" customFormat="false" ht="14.25" hidden="false" customHeight="false" outlineLevel="0" collapsed="false">
      <c r="A102" s="93"/>
      <c r="B102" s="93"/>
    </row>
    <row r="103" customFormat="false" ht="14.25" hidden="false" customHeight="false" outlineLevel="0" collapsed="false">
      <c r="A103" s="93"/>
      <c r="B103" s="93"/>
    </row>
    <row r="104" customFormat="false" ht="14.25" hidden="false" customHeight="false" outlineLevel="0" collapsed="false">
      <c r="A104" s="93"/>
      <c r="B104" s="93"/>
    </row>
    <row r="105" customFormat="false" ht="14.25" hidden="false" customHeight="false" outlineLevel="0" collapsed="false">
      <c r="A105" s="93"/>
      <c r="B105" s="93"/>
    </row>
    <row r="106" customFormat="false" ht="14.25" hidden="false" customHeight="false" outlineLevel="0" collapsed="false">
      <c r="A106" s="93"/>
      <c r="B106" s="93"/>
    </row>
    <row r="107" customFormat="false" ht="14.25" hidden="false" customHeight="false" outlineLevel="0" collapsed="false">
      <c r="A107" s="93"/>
      <c r="B107" s="93"/>
    </row>
    <row r="108" customFormat="false" ht="14.25" hidden="false" customHeight="false" outlineLevel="0" collapsed="false">
      <c r="A108" s="93"/>
      <c r="B108" s="93"/>
    </row>
    <row r="109" customFormat="false" ht="14.25" hidden="false" customHeight="false" outlineLevel="0" collapsed="false">
      <c r="A109" s="93"/>
      <c r="B109" s="93"/>
    </row>
    <row r="110" customFormat="false" ht="14.25" hidden="false" customHeight="false" outlineLevel="0" collapsed="false">
      <c r="A110" s="93"/>
      <c r="B110" s="93"/>
    </row>
    <row r="111" customFormat="false" ht="14.25" hidden="false" customHeight="false" outlineLevel="0" collapsed="false">
      <c r="A111" s="93"/>
      <c r="B111" s="93"/>
    </row>
    <row r="112" customFormat="false" ht="14.25" hidden="false" customHeight="false" outlineLevel="0" collapsed="false">
      <c r="A112" s="93"/>
      <c r="B112" s="93"/>
    </row>
    <row r="113" customFormat="false" ht="14.25" hidden="false" customHeight="false" outlineLevel="0" collapsed="false">
      <c r="A113" s="93"/>
      <c r="B113" s="93"/>
    </row>
    <row r="114" customFormat="false" ht="14.25" hidden="false" customHeight="false" outlineLevel="0" collapsed="false">
      <c r="A114" s="93"/>
      <c r="B114" s="93"/>
    </row>
    <row r="115" customFormat="false" ht="14.25" hidden="false" customHeight="false" outlineLevel="0" collapsed="false">
      <c r="A115" s="93"/>
      <c r="B115" s="93"/>
    </row>
    <row r="116" customFormat="false" ht="14.25" hidden="false" customHeight="false" outlineLevel="0" collapsed="false">
      <c r="A116" s="93"/>
      <c r="B116" s="93"/>
    </row>
    <row r="117" customFormat="false" ht="14.25" hidden="false" customHeight="false" outlineLevel="0" collapsed="false">
      <c r="A117" s="93"/>
      <c r="B117" s="93"/>
    </row>
    <row r="118" customFormat="false" ht="14.25" hidden="false" customHeight="false" outlineLevel="0" collapsed="false">
      <c r="A118" s="93"/>
      <c r="B118" s="93"/>
    </row>
    <row r="119" customFormat="false" ht="14.25" hidden="false" customHeight="false" outlineLevel="0" collapsed="false">
      <c r="A119" s="93"/>
      <c r="B119" s="93"/>
    </row>
    <row r="120" customFormat="false" ht="14.25" hidden="false" customHeight="false" outlineLevel="0" collapsed="false">
      <c r="A120" s="93"/>
      <c r="B120" s="93"/>
    </row>
    <row r="121" customFormat="false" ht="14.25" hidden="false" customHeight="false" outlineLevel="0" collapsed="false">
      <c r="A121" s="93"/>
      <c r="B121" s="93"/>
    </row>
    <row r="122" customFormat="false" ht="14.25" hidden="false" customHeight="false" outlineLevel="0" collapsed="false">
      <c r="A122" s="93"/>
      <c r="B122" s="93"/>
    </row>
    <row r="123" customFormat="false" ht="14.25" hidden="false" customHeight="false" outlineLevel="0" collapsed="false">
      <c r="A123" s="93"/>
      <c r="B123" s="93"/>
    </row>
    <row r="124" customFormat="false" ht="14.25" hidden="false" customHeight="false" outlineLevel="0" collapsed="false">
      <c r="A124" s="93"/>
      <c r="B124" s="93"/>
    </row>
    <row r="125" customFormat="false" ht="14.25" hidden="false" customHeight="false" outlineLevel="0" collapsed="false">
      <c r="A125" s="93"/>
      <c r="B125" s="93"/>
    </row>
    <row r="126" customFormat="false" ht="14.25" hidden="false" customHeight="false" outlineLevel="0" collapsed="false">
      <c r="A126" s="93"/>
      <c r="B126" s="93"/>
    </row>
    <row r="127" customFormat="false" ht="14.25" hidden="false" customHeight="false" outlineLevel="0" collapsed="false">
      <c r="A127" s="93"/>
      <c r="B127" s="93"/>
    </row>
    <row r="128" customFormat="false" ht="14.25" hidden="false" customHeight="false" outlineLevel="0" collapsed="false">
      <c r="A128" s="93"/>
      <c r="B128" s="93"/>
    </row>
    <row r="129" customFormat="false" ht="14.25" hidden="false" customHeight="false" outlineLevel="0" collapsed="false">
      <c r="A129" s="93"/>
      <c r="B129" s="93"/>
    </row>
    <row r="130" customFormat="false" ht="14.25" hidden="false" customHeight="false" outlineLevel="0" collapsed="false">
      <c r="A130" s="93"/>
      <c r="B130" s="93"/>
    </row>
    <row r="131" customFormat="false" ht="14.25" hidden="false" customHeight="false" outlineLevel="0" collapsed="false">
      <c r="A131" s="93"/>
      <c r="B131" s="93"/>
    </row>
    <row r="132" customFormat="false" ht="14.25" hidden="false" customHeight="false" outlineLevel="0" collapsed="false">
      <c r="A132" s="93"/>
      <c r="B132" s="93"/>
    </row>
    <row r="133" customFormat="false" ht="14.25" hidden="false" customHeight="false" outlineLevel="0" collapsed="false">
      <c r="A133" s="93"/>
      <c r="B133" s="93"/>
    </row>
    <row r="134" customFormat="false" ht="14.25" hidden="false" customHeight="false" outlineLevel="0" collapsed="false">
      <c r="A134" s="93"/>
      <c r="B134" s="93"/>
    </row>
    <row r="135" customFormat="false" ht="14.25" hidden="false" customHeight="false" outlineLevel="0" collapsed="false">
      <c r="A135" s="93"/>
    </row>
    <row r="136" customFormat="false" ht="14.25" hidden="false" customHeight="false" outlineLevel="0" collapsed="false">
      <c r="A136" s="93"/>
    </row>
  </sheetData>
  <mergeCells count="56">
    <mergeCell ref="A2:Z2"/>
    <mergeCell ref="A3:Z3"/>
    <mergeCell ref="A5:B8"/>
    <mergeCell ref="D5:E5"/>
    <mergeCell ref="F5:F8"/>
    <mergeCell ref="G5:H5"/>
    <mergeCell ref="I5:K5"/>
    <mergeCell ref="L5:L8"/>
    <mergeCell ref="N5:N8"/>
    <mergeCell ref="O5:O8"/>
    <mergeCell ref="P5:P8"/>
    <mergeCell ref="Q5:S5"/>
    <mergeCell ref="T5:W5"/>
    <mergeCell ref="X5:X8"/>
    <mergeCell ref="Y5:Y8"/>
    <mergeCell ref="Z5:Z8"/>
    <mergeCell ref="C6:C7"/>
    <mergeCell ref="D6:D8"/>
    <mergeCell ref="E6:E8"/>
    <mergeCell ref="G6:G8"/>
    <mergeCell ref="H6:H8"/>
    <mergeCell ref="I6:I8"/>
    <mergeCell ref="J6:J8"/>
    <mergeCell ref="K6:K8"/>
    <mergeCell ref="M6:M8"/>
    <mergeCell ref="Q6:Q8"/>
    <mergeCell ref="R6:R8"/>
    <mergeCell ref="S6:S8"/>
    <mergeCell ref="T6:T8"/>
    <mergeCell ref="U6:U8"/>
    <mergeCell ref="V6:V8"/>
    <mergeCell ref="W6:W8"/>
    <mergeCell ref="A9:B9"/>
    <mergeCell ref="A10:B10"/>
    <mergeCell ref="A11:B11"/>
    <mergeCell ref="A12:B12"/>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511805555555556" right="0.196527777777778" top="0.51180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A10" activeCellId="0" sqref="A1:IV16384"/>
    </sheetView>
  </sheetViews>
  <sheetFormatPr defaultColWidth="10.62109375" defaultRowHeight="14.25" zeroHeight="false" outlineLevelRow="0" outlineLevelCol="0"/>
  <cols>
    <col collapsed="false" customWidth="true" hidden="false" outlineLevel="0" max="1" min="1" style="1" width="4.12"/>
    <col collapsed="false" customWidth="true" hidden="false" outlineLevel="0" max="2" min="2" style="1" width="1.62"/>
    <col collapsed="false" customWidth="true" hidden="false" outlineLevel="0" max="3" min="3" style="1" width="13.12"/>
    <col collapsed="false" customWidth="true" hidden="false" outlineLevel="0" max="17" min="4" style="1" width="9.87"/>
    <col collapsed="false" customWidth="true" hidden="false" outlineLevel="0" max="18" min="18" style="1" width="10.37"/>
    <col collapsed="false" customWidth="true" hidden="false" outlineLevel="0" max="19" min="19" style="1" width="10.86"/>
    <col collapsed="false" customWidth="true" hidden="false" outlineLevel="0" max="22" min="20" style="1" width="9.87"/>
    <col collapsed="false" customWidth="false" hidden="false" outlineLevel="0" max="257" min="23" style="1" width="10.62"/>
  </cols>
  <sheetData>
    <row r="1" s="94" customFormat="true" ht="20.1" hidden="false" customHeight="true" outlineLevel="0" collapsed="false">
      <c r="A1" s="2" t="s">
        <v>93</v>
      </c>
      <c r="V1" s="4" t="s">
        <v>94</v>
      </c>
    </row>
    <row r="2" customFormat="false" ht="20.1" hidden="false" customHeight="true" outlineLevel="0" collapsed="false">
      <c r="A2" s="6" t="s">
        <v>95</v>
      </c>
      <c r="B2" s="6"/>
      <c r="C2" s="6"/>
      <c r="D2" s="6"/>
      <c r="E2" s="6"/>
      <c r="F2" s="6"/>
      <c r="G2" s="6"/>
      <c r="H2" s="6"/>
      <c r="I2" s="6"/>
      <c r="J2" s="6"/>
      <c r="K2" s="6"/>
      <c r="L2" s="6"/>
      <c r="M2" s="6"/>
      <c r="N2" s="6"/>
      <c r="O2" s="6"/>
      <c r="P2" s="6"/>
      <c r="Q2" s="6"/>
      <c r="R2" s="6"/>
      <c r="S2" s="6"/>
      <c r="T2" s="6"/>
      <c r="U2" s="6"/>
      <c r="V2" s="6"/>
      <c r="W2" s="95"/>
      <c r="X2" s="95"/>
      <c r="Y2" s="95"/>
      <c r="Z2" s="95"/>
      <c r="AA2" s="95"/>
    </row>
    <row r="3" customFormat="false" ht="20.1" hidden="false" customHeight="true" outlineLevel="0" collapsed="false">
      <c r="A3" s="72" t="s">
        <v>96</v>
      </c>
      <c r="B3" s="72"/>
      <c r="C3" s="72"/>
      <c r="D3" s="72"/>
      <c r="E3" s="72"/>
      <c r="F3" s="72"/>
      <c r="G3" s="72"/>
      <c r="H3" s="72"/>
      <c r="I3" s="72"/>
      <c r="J3" s="72"/>
      <c r="K3" s="72"/>
      <c r="L3" s="72"/>
      <c r="M3" s="72"/>
      <c r="N3" s="72"/>
      <c r="O3" s="72"/>
      <c r="P3" s="72"/>
      <c r="Q3" s="72"/>
      <c r="R3" s="72"/>
      <c r="S3" s="72"/>
      <c r="T3" s="72"/>
      <c r="U3" s="72"/>
      <c r="V3" s="72"/>
    </row>
    <row r="4" customFormat="false" ht="20.1" hidden="false" customHeight="true" outlineLevel="0" collapsed="false">
      <c r="A4" s="72" t="s">
        <v>97</v>
      </c>
      <c r="B4" s="72"/>
      <c r="C4" s="72"/>
      <c r="D4" s="72"/>
      <c r="E4" s="72"/>
      <c r="F4" s="72"/>
      <c r="G4" s="72"/>
      <c r="H4" s="72"/>
      <c r="I4" s="72"/>
      <c r="J4" s="72"/>
      <c r="K4" s="72"/>
      <c r="L4" s="72"/>
      <c r="M4" s="72"/>
      <c r="N4" s="72"/>
      <c r="O4" s="72"/>
      <c r="P4" s="72"/>
      <c r="Q4" s="72"/>
      <c r="R4" s="72"/>
      <c r="S4" s="72"/>
      <c r="T4" s="72"/>
      <c r="U4" s="72"/>
      <c r="V4" s="72"/>
    </row>
    <row r="5" customFormat="false" ht="18" hidden="false" customHeight="true" outlineLevel="0" collapsed="false">
      <c r="V5" s="73" t="s">
        <v>58</v>
      </c>
    </row>
    <row r="6" customFormat="false" ht="24" hidden="false" customHeight="true" outlineLevel="0" collapsed="false">
      <c r="A6" s="13" t="s">
        <v>98</v>
      </c>
      <c r="B6" s="13"/>
      <c r="C6" s="13"/>
      <c r="D6" s="75" t="s">
        <v>17</v>
      </c>
      <c r="E6" s="14" t="s">
        <v>99</v>
      </c>
      <c r="F6" s="14" t="s">
        <v>100</v>
      </c>
      <c r="G6" s="14" t="s">
        <v>101</v>
      </c>
      <c r="H6" s="75" t="s">
        <v>102</v>
      </c>
      <c r="I6" s="75"/>
      <c r="J6" s="75"/>
      <c r="K6" s="75"/>
      <c r="L6" s="75"/>
      <c r="M6" s="75"/>
      <c r="N6" s="75"/>
      <c r="O6" s="75"/>
      <c r="P6" s="75"/>
      <c r="Q6" s="75"/>
      <c r="R6" s="75"/>
      <c r="S6" s="75"/>
      <c r="T6" s="14" t="s">
        <v>103</v>
      </c>
      <c r="U6" s="14" t="s">
        <v>104</v>
      </c>
      <c r="V6" s="76" t="s">
        <v>105</v>
      </c>
    </row>
    <row r="7" customFormat="false" ht="24" hidden="false" customHeight="true" outlineLevel="0" collapsed="false">
      <c r="A7" s="13"/>
      <c r="B7" s="13"/>
      <c r="C7" s="13"/>
      <c r="D7" s="75"/>
      <c r="E7" s="14"/>
      <c r="F7" s="14"/>
      <c r="G7" s="14"/>
      <c r="H7" s="96" t="s">
        <v>106</v>
      </c>
      <c r="I7" s="96" t="s">
        <v>33</v>
      </c>
      <c r="J7" s="96" t="s">
        <v>34</v>
      </c>
      <c r="K7" s="96" t="s">
        <v>35</v>
      </c>
      <c r="L7" s="97" t="s">
        <v>36</v>
      </c>
      <c r="M7" s="97" t="s">
        <v>37</v>
      </c>
      <c r="N7" s="97" t="s">
        <v>38</v>
      </c>
      <c r="O7" s="97" t="s">
        <v>107</v>
      </c>
      <c r="P7" s="97" t="s">
        <v>108</v>
      </c>
      <c r="Q7" s="97" t="s">
        <v>109</v>
      </c>
      <c r="R7" s="97" t="s">
        <v>42</v>
      </c>
      <c r="S7" s="98" t="s">
        <v>43</v>
      </c>
      <c r="T7" s="14"/>
      <c r="U7" s="14"/>
      <c r="V7" s="76"/>
    </row>
    <row r="8" s="47" customFormat="true" ht="19.5" hidden="false" customHeight="true" outlineLevel="0" collapsed="false">
      <c r="A8" s="99" t="s">
        <v>110</v>
      </c>
      <c r="B8" s="99"/>
      <c r="C8" s="99"/>
      <c r="D8" s="100" t="n">
        <v>971</v>
      </c>
      <c r="E8" s="101" t="n">
        <v>15</v>
      </c>
      <c r="F8" s="101" t="n">
        <v>4</v>
      </c>
      <c r="G8" s="101" t="n">
        <v>265</v>
      </c>
      <c r="H8" s="101" t="n">
        <v>40</v>
      </c>
      <c r="I8" s="101" t="n">
        <v>161</v>
      </c>
      <c r="J8" s="101" t="n">
        <v>166</v>
      </c>
      <c r="K8" s="101" t="n">
        <v>143</v>
      </c>
      <c r="L8" s="101" t="n">
        <v>44</v>
      </c>
      <c r="M8" s="101" t="n">
        <v>4</v>
      </c>
      <c r="N8" s="101" t="n">
        <v>2</v>
      </c>
      <c r="O8" s="101" t="n">
        <v>5</v>
      </c>
      <c r="P8" s="101" t="n">
        <v>10</v>
      </c>
      <c r="Q8" s="102" t="s">
        <v>24</v>
      </c>
      <c r="R8" s="101" t="n">
        <v>1</v>
      </c>
      <c r="S8" s="103" t="s">
        <v>24</v>
      </c>
      <c r="T8" s="101" t="n">
        <v>23</v>
      </c>
      <c r="U8" s="101" t="n">
        <v>39</v>
      </c>
      <c r="V8" s="101" t="n">
        <v>49</v>
      </c>
      <c r="W8" s="42"/>
      <c r="X8" s="42"/>
      <c r="Y8" s="42"/>
      <c r="Z8" s="42"/>
      <c r="AA8" s="104"/>
      <c r="AB8" s="104"/>
    </row>
    <row r="9" customFormat="false" ht="19.5" hidden="false" customHeight="true" outlineLevel="0" collapsed="false">
      <c r="A9" s="8"/>
      <c r="B9" s="8"/>
      <c r="C9" s="105"/>
      <c r="D9" s="106"/>
      <c r="E9" s="107"/>
      <c r="F9" s="106"/>
      <c r="G9" s="106"/>
      <c r="H9" s="106"/>
      <c r="I9" s="106"/>
      <c r="J9" s="106"/>
      <c r="K9" s="106"/>
      <c r="L9" s="106"/>
      <c r="M9" s="108"/>
      <c r="N9" s="108"/>
      <c r="O9" s="108"/>
      <c r="P9" s="108"/>
      <c r="Q9" s="108"/>
      <c r="R9" s="108"/>
      <c r="S9" s="108"/>
      <c r="T9" s="108"/>
      <c r="U9" s="108"/>
      <c r="V9" s="106"/>
    </row>
    <row r="10" s="110" customFormat="true" ht="19.5" hidden="false" customHeight="true" outlineLevel="0" collapsed="false">
      <c r="A10" s="109" t="s">
        <v>111</v>
      </c>
      <c r="B10" s="109"/>
      <c r="C10" s="109"/>
      <c r="D10" s="108" t="n">
        <v>28</v>
      </c>
      <c r="E10" s="103" t="s">
        <v>24</v>
      </c>
      <c r="F10" s="103" t="s">
        <v>24</v>
      </c>
      <c r="G10" s="103" t="s">
        <v>24</v>
      </c>
      <c r="H10" s="103" t="n">
        <v>2</v>
      </c>
      <c r="I10" s="103" t="n">
        <v>5</v>
      </c>
      <c r="J10" s="103" t="n">
        <v>4</v>
      </c>
      <c r="K10" s="103" t="n">
        <v>2</v>
      </c>
      <c r="L10" s="103" t="n">
        <v>12</v>
      </c>
      <c r="M10" s="103" t="n">
        <v>1</v>
      </c>
      <c r="N10" s="103" t="n">
        <v>1</v>
      </c>
      <c r="O10" s="103" t="s">
        <v>24</v>
      </c>
      <c r="P10" s="103" t="n">
        <v>1</v>
      </c>
      <c r="Q10" s="103" t="s">
        <v>24</v>
      </c>
      <c r="R10" s="103" t="s">
        <v>24</v>
      </c>
      <c r="S10" s="103" t="s">
        <v>24</v>
      </c>
      <c r="T10" s="103" t="s">
        <v>24</v>
      </c>
      <c r="U10" s="103" t="s">
        <v>24</v>
      </c>
      <c r="V10" s="103" t="s">
        <v>24</v>
      </c>
    </row>
    <row r="11" s="110" customFormat="true" ht="19.5" hidden="false" customHeight="true" outlineLevel="0" collapsed="false">
      <c r="A11" s="109" t="s">
        <v>112</v>
      </c>
      <c r="B11" s="109"/>
      <c r="C11" s="109"/>
      <c r="D11" s="108" t="n">
        <v>182</v>
      </c>
      <c r="E11" s="103" t="s">
        <v>24</v>
      </c>
      <c r="F11" s="103" t="n">
        <v>1</v>
      </c>
      <c r="G11" s="103" t="n">
        <v>46</v>
      </c>
      <c r="H11" s="103" t="n">
        <v>7</v>
      </c>
      <c r="I11" s="103" t="n">
        <v>29</v>
      </c>
      <c r="J11" s="103" t="n">
        <v>32</v>
      </c>
      <c r="K11" s="103" t="n">
        <v>9</v>
      </c>
      <c r="L11" s="103" t="s">
        <v>24</v>
      </c>
      <c r="M11" s="103" t="s">
        <v>24</v>
      </c>
      <c r="N11" s="103" t="s">
        <v>24</v>
      </c>
      <c r="O11" s="103" t="s">
        <v>24</v>
      </c>
      <c r="P11" s="103" t="s">
        <v>24</v>
      </c>
      <c r="Q11" s="103" t="s">
        <v>24</v>
      </c>
      <c r="R11" s="103" t="s">
        <v>24</v>
      </c>
      <c r="S11" s="103" t="s">
        <v>24</v>
      </c>
      <c r="T11" s="103" t="n">
        <v>8</v>
      </c>
      <c r="U11" s="103" t="n">
        <v>18</v>
      </c>
      <c r="V11" s="103" t="n">
        <v>32</v>
      </c>
    </row>
    <row r="12" s="110" customFormat="true" ht="19.5" hidden="false" customHeight="true" outlineLevel="0" collapsed="false">
      <c r="A12" s="109" t="s">
        <v>113</v>
      </c>
      <c r="B12" s="109"/>
      <c r="C12" s="109"/>
      <c r="D12" s="108" t="n">
        <v>15</v>
      </c>
      <c r="E12" s="103" t="s">
        <v>24</v>
      </c>
      <c r="F12" s="103" t="s">
        <v>24</v>
      </c>
      <c r="G12" s="103" t="n">
        <v>1</v>
      </c>
      <c r="H12" s="103" t="s">
        <v>24</v>
      </c>
      <c r="I12" s="103" t="n">
        <v>4</v>
      </c>
      <c r="J12" s="103" t="n">
        <v>10</v>
      </c>
      <c r="K12" s="103" t="s">
        <v>24</v>
      </c>
      <c r="L12" s="103" t="s">
        <v>24</v>
      </c>
      <c r="M12" s="103" t="s">
        <v>24</v>
      </c>
      <c r="N12" s="103" t="s">
        <v>24</v>
      </c>
      <c r="O12" s="103" t="s">
        <v>24</v>
      </c>
      <c r="P12" s="103" t="s">
        <v>24</v>
      </c>
      <c r="Q12" s="103" t="s">
        <v>24</v>
      </c>
      <c r="R12" s="103" t="s">
        <v>24</v>
      </c>
      <c r="S12" s="103" t="s">
        <v>24</v>
      </c>
      <c r="T12" s="103" t="s">
        <v>24</v>
      </c>
      <c r="U12" s="103" t="s">
        <v>24</v>
      </c>
      <c r="V12" s="103" t="s">
        <v>24</v>
      </c>
    </row>
    <row r="13" s="110" customFormat="true" ht="19.5" hidden="false" customHeight="true" outlineLevel="0" collapsed="false">
      <c r="A13" s="109" t="s">
        <v>114</v>
      </c>
      <c r="B13" s="109"/>
      <c r="C13" s="109"/>
      <c r="D13" s="108" t="n">
        <v>191</v>
      </c>
      <c r="E13" s="103" t="n">
        <v>4</v>
      </c>
      <c r="F13" s="103" t="n">
        <v>1</v>
      </c>
      <c r="G13" s="103" t="n">
        <v>47</v>
      </c>
      <c r="H13" s="103" t="n">
        <v>2</v>
      </c>
      <c r="I13" s="103" t="n">
        <v>10</v>
      </c>
      <c r="J13" s="103" t="n">
        <v>27</v>
      </c>
      <c r="K13" s="103" t="n">
        <v>78</v>
      </c>
      <c r="L13" s="103" t="n">
        <v>14</v>
      </c>
      <c r="M13" s="103" t="s">
        <v>24</v>
      </c>
      <c r="N13" s="103" t="s">
        <v>24</v>
      </c>
      <c r="O13" s="103" t="n">
        <v>2</v>
      </c>
      <c r="P13" s="103" t="s">
        <v>24</v>
      </c>
      <c r="Q13" s="103" t="s">
        <v>24</v>
      </c>
      <c r="R13" s="103" t="n">
        <v>1</v>
      </c>
      <c r="S13" s="103" t="s">
        <v>24</v>
      </c>
      <c r="T13" s="103" t="n">
        <v>3</v>
      </c>
      <c r="U13" s="103" t="n">
        <v>2</v>
      </c>
      <c r="V13" s="103" t="s">
        <v>24</v>
      </c>
    </row>
    <row r="14" s="110" customFormat="true" ht="19.5" hidden="false" customHeight="true" outlineLevel="0" collapsed="false">
      <c r="A14" s="109" t="s">
        <v>115</v>
      </c>
      <c r="B14" s="109"/>
      <c r="C14" s="109"/>
      <c r="D14" s="108" t="n">
        <v>152</v>
      </c>
      <c r="E14" s="103" t="n">
        <v>5</v>
      </c>
      <c r="F14" s="103" t="s">
        <v>24</v>
      </c>
      <c r="G14" s="103" t="n">
        <v>67</v>
      </c>
      <c r="H14" s="103" t="n">
        <v>7</v>
      </c>
      <c r="I14" s="103" t="n">
        <v>17</v>
      </c>
      <c r="J14" s="103" t="n">
        <v>26</v>
      </c>
      <c r="K14" s="103" t="n">
        <v>20</v>
      </c>
      <c r="L14" s="103" t="n">
        <v>3</v>
      </c>
      <c r="M14" s="103" t="s">
        <v>24</v>
      </c>
      <c r="N14" s="103" t="s">
        <v>24</v>
      </c>
      <c r="O14" s="103" t="s">
        <v>24</v>
      </c>
      <c r="P14" s="103" t="s">
        <v>24</v>
      </c>
      <c r="Q14" s="103" t="s">
        <v>24</v>
      </c>
      <c r="R14" s="103" t="s">
        <v>24</v>
      </c>
      <c r="S14" s="103" t="s">
        <v>24</v>
      </c>
      <c r="T14" s="103" t="n">
        <v>3</v>
      </c>
      <c r="U14" s="103" t="n">
        <v>3</v>
      </c>
      <c r="V14" s="103" t="n">
        <v>1</v>
      </c>
    </row>
    <row r="15" s="110" customFormat="true" ht="19.5" hidden="false" customHeight="true" outlineLevel="0" collapsed="false">
      <c r="A15" s="109" t="s">
        <v>116</v>
      </c>
      <c r="B15" s="109"/>
      <c r="C15" s="109"/>
      <c r="D15" s="108" t="n">
        <v>32</v>
      </c>
      <c r="E15" s="103" t="s">
        <v>24</v>
      </c>
      <c r="F15" s="103" t="s">
        <v>24</v>
      </c>
      <c r="G15" s="103" t="n">
        <v>5</v>
      </c>
      <c r="H15" s="103" t="s">
        <v>24</v>
      </c>
      <c r="I15" s="103" t="n">
        <v>6</v>
      </c>
      <c r="J15" s="103" t="n">
        <v>9</v>
      </c>
      <c r="K15" s="103" t="n">
        <v>2</v>
      </c>
      <c r="L15" s="103" t="n">
        <v>7</v>
      </c>
      <c r="M15" s="103" t="s">
        <v>24</v>
      </c>
      <c r="N15" s="103" t="s">
        <v>24</v>
      </c>
      <c r="O15" s="103" t="s">
        <v>24</v>
      </c>
      <c r="P15" s="103" t="s">
        <v>24</v>
      </c>
      <c r="Q15" s="103" t="s">
        <v>24</v>
      </c>
      <c r="R15" s="103" t="s">
        <v>24</v>
      </c>
      <c r="S15" s="103" t="s">
        <v>24</v>
      </c>
      <c r="T15" s="103" t="s">
        <v>24</v>
      </c>
      <c r="U15" s="103" t="n">
        <v>3</v>
      </c>
      <c r="V15" s="103" t="s">
        <v>24</v>
      </c>
    </row>
    <row r="16" s="110" customFormat="true" ht="19.5" hidden="false" customHeight="true" outlineLevel="0" collapsed="false">
      <c r="A16" s="109" t="s">
        <v>117</v>
      </c>
      <c r="B16" s="109"/>
      <c r="C16" s="109"/>
      <c r="D16" s="108" t="n">
        <v>15</v>
      </c>
      <c r="E16" s="103" t="s">
        <v>24</v>
      </c>
      <c r="F16" s="103" t="s">
        <v>24</v>
      </c>
      <c r="G16" s="103" t="n">
        <v>3</v>
      </c>
      <c r="H16" s="103" t="n">
        <v>1</v>
      </c>
      <c r="I16" s="103" t="n">
        <v>8</v>
      </c>
      <c r="J16" s="103" t="n">
        <v>2</v>
      </c>
      <c r="K16" s="103" t="s">
        <v>24</v>
      </c>
      <c r="L16" s="103" t="s">
        <v>24</v>
      </c>
      <c r="M16" s="103" t="s">
        <v>24</v>
      </c>
      <c r="N16" s="103" t="s">
        <v>24</v>
      </c>
      <c r="O16" s="103" t="s">
        <v>24</v>
      </c>
      <c r="P16" s="103" t="s">
        <v>24</v>
      </c>
      <c r="Q16" s="103" t="s">
        <v>24</v>
      </c>
      <c r="R16" s="103" t="s">
        <v>24</v>
      </c>
      <c r="S16" s="103" t="s">
        <v>24</v>
      </c>
      <c r="T16" s="103" t="n">
        <v>1</v>
      </c>
      <c r="U16" s="103" t="s">
        <v>24</v>
      </c>
      <c r="V16" s="103" t="s">
        <v>24</v>
      </c>
    </row>
    <row r="17" s="110" customFormat="true" ht="19.5" hidden="false" customHeight="true" outlineLevel="0" collapsed="false">
      <c r="A17" s="109" t="s">
        <v>118</v>
      </c>
      <c r="B17" s="109"/>
      <c r="C17" s="109"/>
      <c r="D17" s="108" t="n">
        <v>7</v>
      </c>
      <c r="E17" s="103" t="s">
        <v>24</v>
      </c>
      <c r="F17" s="103" t="s">
        <v>24</v>
      </c>
      <c r="G17" s="103" t="n">
        <v>1</v>
      </c>
      <c r="H17" s="103" t="s">
        <v>24</v>
      </c>
      <c r="I17" s="103" t="n">
        <v>1</v>
      </c>
      <c r="J17" s="103" t="n">
        <v>4</v>
      </c>
      <c r="K17" s="103" t="n">
        <v>1</v>
      </c>
      <c r="L17" s="103" t="s">
        <v>24</v>
      </c>
      <c r="M17" s="103" t="s">
        <v>24</v>
      </c>
      <c r="N17" s="103" t="s">
        <v>24</v>
      </c>
      <c r="O17" s="103" t="s">
        <v>24</v>
      </c>
      <c r="P17" s="103" t="s">
        <v>24</v>
      </c>
      <c r="Q17" s="103" t="s">
        <v>24</v>
      </c>
      <c r="R17" s="103" t="s">
        <v>24</v>
      </c>
      <c r="S17" s="103" t="s">
        <v>24</v>
      </c>
      <c r="T17" s="103" t="s">
        <v>24</v>
      </c>
      <c r="U17" s="103" t="s">
        <v>24</v>
      </c>
      <c r="V17" s="103" t="s">
        <v>24</v>
      </c>
    </row>
    <row r="18" s="110" customFormat="true" ht="19.5" hidden="false" customHeight="true" outlineLevel="0" collapsed="false">
      <c r="A18" s="109" t="s">
        <v>119</v>
      </c>
      <c r="B18" s="109"/>
      <c r="C18" s="109"/>
      <c r="D18" s="108" t="n">
        <v>15</v>
      </c>
      <c r="E18" s="103" t="s">
        <v>24</v>
      </c>
      <c r="F18" s="103" t="s">
        <v>24</v>
      </c>
      <c r="G18" s="103" t="n">
        <v>1</v>
      </c>
      <c r="H18" s="103" t="n">
        <v>1</v>
      </c>
      <c r="I18" s="103" t="n">
        <v>5</v>
      </c>
      <c r="J18" s="103" t="n">
        <v>4</v>
      </c>
      <c r="K18" s="103" t="n">
        <v>3</v>
      </c>
      <c r="L18" s="103" t="s">
        <v>24</v>
      </c>
      <c r="M18" s="103" t="s">
        <v>24</v>
      </c>
      <c r="N18" s="103" t="s">
        <v>24</v>
      </c>
      <c r="O18" s="103" t="s">
        <v>24</v>
      </c>
      <c r="P18" s="103" t="s">
        <v>24</v>
      </c>
      <c r="Q18" s="103" t="s">
        <v>24</v>
      </c>
      <c r="R18" s="103" t="s">
        <v>24</v>
      </c>
      <c r="S18" s="103" t="s">
        <v>24</v>
      </c>
      <c r="T18" s="103" t="s">
        <v>24</v>
      </c>
      <c r="U18" s="103" t="n">
        <v>1</v>
      </c>
      <c r="V18" s="103" t="s">
        <v>24</v>
      </c>
    </row>
    <row r="19" s="110" customFormat="true" ht="19.5" hidden="false" customHeight="true" outlineLevel="0" collapsed="false">
      <c r="A19" s="109" t="s">
        <v>120</v>
      </c>
      <c r="B19" s="109"/>
      <c r="C19" s="109"/>
      <c r="D19" s="108" t="s">
        <v>24</v>
      </c>
      <c r="E19" s="103" t="s">
        <v>24</v>
      </c>
      <c r="F19" s="103" t="s">
        <v>24</v>
      </c>
      <c r="G19" s="103" t="s">
        <v>24</v>
      </c>
      <c r="H19" s="103" t="s">
        <v>24</v>
      </c>
      <c r="I19" s="103" t="s">
        <v>24</v>
      </c>
      <c r="J19" s="103" t="s">
        <v>24</v>
      </c>
      <c r="K19" s="103" t="s">
        <v>24</v>
      </c>
      <c r="L19" s="103" t="s">
        <v>24</v>
      </c>
      <c r="M19" s="103" t="s">
        <v>24</v>
      </c>
      <c r="N19" s="103" t="s">
        <v>24</v>
      </c>
      <c r="O19" s="103" t="s">
        <v>24</v>
      </c>
      <c r="P19" s="103" t="s">
        <v>24</v>
      </c>
      <c r="Q19" s="103" t="s">
        <v>24</v>
      </c>
      <c r="R19" s="103" t="s">
        <v>24</v>
      </c>
      <c r="S19" s="103" t="s">
        <v>24</v>
      </c>
      <c r="T19" s="103" t="s">
        <v>24</v>
      </c>
      <c r="U19" s="103" t="s">
        <v>24</v>
      </c>
      <c r="V19" s="103" t="s">
        <v>24</v>
      </c>
    </row>
    <row r="20" customFormat="false" ht="19.5" hidden="false" customHeight="true" outlineLevel="0" collapsed="false">
      <c r="A20" s="109" t="s">
        <v>121</v>
      </c>
      <c r="B20" s="109"/>
      <c r="C20" s="109"/>
      <c r="D20" s="103" t="s">
        <v>24</v>
      </c>
      <c r="E20" s="103" t="s">
        <v>24</v>
      </c>
      <c r="F20" s="103" t="s">
        <v>24</v>
      </c>
      <c r="G20" s="103" t="s">
        <v>24</v>
      </c>
      <c r="H20" s="103" t="s">
        <v>24</v>
      </c>
      <c r="I20" s="103" t="s">
        <v>24</v>
      </c>
      <c r="J20" s="103" t="s">
        <v>24</v>
      </c>
      <c r="K20" s="103" t="s">
        <v>24</v>
      </c>
      <c r="L20" s="103" t="s">
        <v>24</v>
      </c>
      <c r="M20" s="103" t="s">
        <v>24</v>
      </c>
      <c r="N20" s="103" t="s">
        <v>24</v>
      </c>
      <c r="O20" s="103" t="s">
        <v>24</v>
      </c>
      <c r="P20" s="103" t="s">
        <v>24</v>
      </c>
      <c r="Q20" s="103" t="s">
        <v>24</v>
      </c>
      <c r="R20" s="103" t="s">
        <v>24</v>
      </c>
      <c r="S20" s="103" t="s">
        <v>24</v>
      </c>
      <c r="T20" s="103" t="s">
        <v>24</v>
      </c>
      <c r="U20" s="103" t="s">
        <v>24</v>
      </c>
      <c r="V20" s="103" t="s">
        <v>24</v>
      </c>
    </row>
    <row r="21" customFormat="false" ht="19.5" hidden="false" customHeight="true" outlineLevel="0" collapsed="false">
      <c r="A21" s="111"/>
      <c r="B21" s="111"/>
      <c r="C21" s="111"/>
      <c r="D21" s="108"/>
      <c r="E21" s="103"/>
      <c r="F21" s="103"/>
      <c r="G21" s="103"/>
      <c r="H21" s="103"/>
      <c r="I21" s="103"/>
      <c r="J21" s="103"/>
      <c r="K21" s="103"/>
      <c r="L21" s="103"/>
      <c r="M21" s="103"/>
      <c r="N21" s="103"/>
      <c r="O21" s="103"/>
      <c r="P21" s="103"/>
      <c r="Q21" s="103"/>
      <c r="R21" s="103"/>
      <c r="S21" s="103"/>
      <c r="T21" s="103"/>
      <c r="U21" s="103"/>
      <c r="V21" s="103" t="s">
        <v>122</v>
      </c>
    </row>
    <row r="22" customFormat="false" ht="19.5" hidden="false" customHeight="true" outlineLevel="0" collapsed="false">
      <c r="A22" s="109" t="s">
        <v>123</v>
      </c>
      <c r="B22" s="109"/>
      <c r="C22" s="109"/>
      <c r="D22" s="103" t="s">
        <v>24</v>
      </c>
      <c r="E22" s="103" t="s">
        <v>24</v>
      </c>
      <c r="F22" s="103" t="s">
        <v>24</v>
      </c>
      <c r="G22" s="103" t="s">
        <v>24</v>
      </c>
      <c r="H22" s="103" t="s">
        <v>24</v>
      </c>
      <c r="I22" s="103" t="s">
        <v>24</v>
      </c>
      <c r="J22" s="103" t="s">
        <v>24</v>
      </c>
      <c r="K22" s="103" t="s">
        <v>24</v>
      </c>
      <c r="L22" s="103" t="s">
        <v>24</v>
      </c>
      <c r="M22" s="103" t="s">
        <v>24</v>
      </c>
      <c r="N22" s="103" t="s">
        <v>24</v>
      </c>
      <c r="O22" s="103" t="s">
        <v>24</v>
      </c>
      <c r="P22" s="103" t="s">
        <v>24</v>
      </c>
      <c r="Q22" s="103" t="s">
        <v>24</v>
      </c>
      <c r="R22" s="103" t="s">
        <v>24</v>
      </c>
      <c r="S22" s="103" t="s">
        <v>24</v>
      </c>
      <c r="T22" s="103" t="s">
        <v>24</v>
      </c>
      <c r="U22" s="103" t="s">
        <v>24</v>
      </c>
      <c r="V22" s="103" t="s">
        <v>24</v>
      </c>
    </row>
    <row r="23" customFormat="false" ht="19.5" hidden="false" customHeight="true" outlineLevel="0" collapsed="false">
      <c r="A23" s="112"/>
      <c r="B23" s="51" t="s">
        <v>124</v>
      </c>
      <c r="C23" s="51"/>
      <c r="D23" s="113" t="s">
        <v>24</v>
      </c>
      <c r="E23" s="113" t="s">
        <v>24</v>
      </c>
      <c r="F23" s="113" t="s">
        <v>24</v>
      </c>
      <c r="G23" s="113" t="s">
        <v>24</v>
      </c>
      <c r="H23" s="113" t="s">
        <v>24</v>
      </c>
      <c r="I23" s="113" t="s">
        <v>24</v>
      </c>
      <c r="J23" s="113" t="s">
        <v>24</v>
      </c>
      <c r="K23" s="113" t="s">
        <v>24</v>
      </c>
      <c r="L23" s="113" t="s">
        <v>24</v>
      </c>
      <c r="M23" s="113" t="s">
        <v>24</v>
      </c>
      <c r="N23" s="113" t="s">
        <v>24</v>
      </c>
      <c r="O23" s="113" t="s">
        <v>24</v>
      </c>
      <c r="P23" s="113" t="s">
        <v>24</v>
      </c>
      <c r="Q23" s="113" t="s">
        <v>24</v>
      </c>
      <c r="R23" s="113" t="s">
        <v>24</v>
      </c>
      <c r="S23" s="113" t="s">
        <v>24</v>
      </c>
      <c r="T23" s="113" t="s">
        <v>24</v>
      </c>
      <c r="U23" s="113" t="s">
        <v>24</v>
      </c>
      <c r="V23" s="113" t="s">
        <v>24</v>
      </c>
    </row>
    <row r="24" customFormat="false" ht="19.5" hidden="false" customHeight="true" outlineLevel="0" collapsed="false">
      <c r="A24" s="58"/>
      <c r="B24" s="58"/>
      <c r="C24" s="58"/>
      <c r="D24" s="113"/>
      <c r="E24" s="114"/>
      <c r="F24" s="114"/>
      <c r="G24" s="114"/>
      <c r="H24" s="114"/>
      <c r="I24" s="114"/>
      <c r="J24" s="114"/>
      <c r="K24" s="114"/>
      <c r="L24" s="114"/>
      <c r="M24" s="114"/>
      <c r="N24" s="114"/>
      <c r="O24" s="114"/>
      <c r="P24" s="114"/>
      <c r="Q24" s="114"/>
      <c r="R24" s="114"/>
      <c r="S24" s="114"/>
      <c r="T24" s="114"/>
      <c r="U24" s="114"/>
      <c r="V24" s="114" t="s">
        <v>122</v>
      </c>
    </row>
    <row r="25" customFormat="false" ht="19.5" hidden="false" customHeight="true" outlineLevel="0" collapsed="false">
      <c r="A25" s="109" t="s">
        <v>125</v>
      </c>
      <c r="B25" s="109"/>
      <c r="C25" s="109"/>
      <c r="D25" s="108" t="n">
        <v>8</v>
      </c>
      <c r="E25" s="115" t="s">
        <v>24</v>
      </c>
      <c r="F25" s="115" t="s">
        <v>24</v>
      </c>
      <c r="G25" s="103" t="n">
        <v>1</v>
      </c>
      <c r="H25" s="115" t="n">
        <v>2</v>
      </c>
      <c r="I25" s="103" t="s">
        <v>24</v>
      </c>
      <c r="J25" s="103" t="n">
        <v>3</v>
      </c>
      <c r="K25" s="103" t="n">
        <v>2</v>
      </c>
      <c r="L25" s="115" t="s">
        <v>24</v>
      </c>
      <c r="M25" s="115" t="s">
        <v>24</v>
      </c>
      <c r="N25" s="115" t="s">
        <v>24</v>
      </c>
      <c r="O25" s="115" t="s">
        <v>24</v>
      </c>
      <c r="P25" s="115" t="s">
        <v>24</v>
      </c>
      <c r="Q25" s="115" t="s">
        <v>24</v>
      </c>
      <c r="R25" s="115" t="s">
        <v>24</v>
      </c>
      <c r="S25" s="115" t="s">
        <v>24</v>
      </c>
      <c r="T25" s="115" t="s">
        <v>24</v>
      </c>
      <c r="U25" s="115" t="s">
        <v>24</v>
      </c>
      <c r="V25" s="115" t="s">
        <v>24</v>
      </c>
    </row>
    <row r="26" customFormat="false" ht="19.5" hidden="false" customHeight="true" outlineLevel="0" collapsed="false">
      <c r="A26" s="112"/>
      <c r="B26" s="51" t="s">
        <v>126</v>
      </c>
      <c r="C26" s="51"/>
      <c r="D26" s="113" t="s">
        <v>24</v>
      </c>
      <c r="E26" s="116" t="s">
        <v>24</v>
      </c>
      <c r="F26" s="116" t="s">
        <v>24</v>
      </c>
      <c r="G26" s="116" t="s">
        <v>24</v>
      </c>
      <c r="H26" s="116" t="s">
        <v>24</v>
      </c>
      <c r="I26" s="116" t="s">
        <v>24</v>
      </c>
      <c r="J26" s="116" t="s">
        <v>24</v>
      </c>
      <c r="K26" s="116" t="s">
        <v>24</v>
      </c>
      <c r="L26" s="116" t="s">
        <v>24</v>
      </c>
      <c r="M26" s="116" t="s">
        <v>24</v>
      </c>
      <c r="N26" s="116" t="s">
        <v>24</v>
      </c>
      <c r="O26" s="116" t="s">
        <v>24</v>
      </c>
      <c r="P26" s="116" t="s">
        <v>24</v>
      </c>
      <c r="Q26" s="116" t="s">
        <v>24</v>
      </c>
      <c r="R26" s="116" t="s">
        <v>24</v>
      </c>
      <c r="S26" s="116" t="s">
        <v>24</v>
      </c>
      <c r="T26" s="116" t="s">
        <v>24</v>
      </c>
      <c r="U26" s="116" t="s">
        <v>24</v>
      </c>
      <c r="V26" s="116" t="s">
        <v>24</v>
      </c>
    </row>
    <row r="27" customFormat="false" ht="19.5" hidden="false" customHeight="true" outlineLevel="0" collapsed="false">
      <c r="A27" s="112"/>
      <c r="B27" s="51" t="s">
        <v>127</v>
      </c>
      <c r="C27" s="51"/>
      <c r="D27" s="113" t="n">
        <v>8</v>
      </c>
      <c r="E27" s="116" t="s">
        <v>24</v>
      </c>
      <c r="F27" s="116" t="s">
        <v>24</v>
      </c>
      <c r="G27" s="53" t="n">
        <v>1</v>
      </c>
      <c r="H27" s="116" t="n">
        <v>2</v>
      </c>
      <c r="I27" s="53" t="s">
        <v>24</v>
      </c>
      <c r="J27" s="53" t="n">
        <v>3</v>
      </c>
      <c r="K27" s="53" t="n">
        <v>2</v>
      </c>
      <c r="L27" s="116" t="s">
        <v>24</v>
      </c>
      <c r="M27" s="116" t="s">
        <v>24</v>
      </c>
      <c r="N27" s="116" t="s">
        <v>24</v>
      </c>
      <c r="O27" s="116" t="s">
        <v>24</v>
      </c>
      <c r="P27" s="116" t="s">
        <v>24</v>
      </c>
      <c r="Q27" s="116" t="s">
        <v>24</v>
      </c>
      <c r="R27" s="116" t="s">
        <v>24</v>
      </c>
      <c r="S27" s="116" t="s">
        <v>24</v>
      </c>
      <c r="T27" s="116" t="s">
        <v>24</v>
      </c>
      <c r="U27" s="116" t="s">
        <v>24</v>
      </c>
      <c r="V27" s="116" t="s">
        <v>24</v>
      </c>
    </row>
    <row r="28" customFormat="false" ht="19.5" hidden="false" customHeight="true" outlineLevel="0" collapsed="false">
      <c r="A28" s="58"/>
      <c r="B28" s="58"/>
      <c r="C28" s="58"/>
      <c r="D28" s="113"/>
      <c r="E28" s="114"/>
      <c r="F28" s="114"/>
      <c r="G28" s="114"/>
      <c r="H28" s="114"/>
      <c r="I28" s="114"/>
      <c r="J28" s="114"/>
      <c r="K28" s="114"/>
      <c r="L28" s="114"/>
      <c r="M28" s="114"/>
      <c r="N28" s="114"/>
      <c r="O28" s="114"/>
      <c r="P28" s="114"/>
      <c r="Q28" s="114"/>
      <c r="R28" s="114"/>
      <c r="S28" s="114"/>
      <c r="T28" s="114"/>
      <c r="U28" s="114"/>
      <c r="V28" s="114" t="s">
        <v>122</v>
      </c>
    </row>
    <row r="29" customFormat="false" ht="19.5" hidden="false" customHeight="true" outlineLevel="0" collapsed="false">
      <c r="A29" s="109" t="s">
        <v>128</v>
      </c>
      <c r="B29" s="109"/>
      <c r="C29" s="109"/>
      <c r="D29" s="108" t="n">
        <v>138</v>
      </c>
      <c r="E29" s="108" t="n">
        <v>3</v>
      </c>
      <c r="F29" s="108" t="s">
        <v>24</v>
      </c>
      <c r="G29" s="108" t="n">
        <v>30</v>
      </c>
      <c r="H29" s="108" t="n">
        <v>15</v>
      </c>
      <c r="I29" s="108" t="n">
        <v>38</v>
      </c>
      <c r="J29" s="108" t="n">
        <v>18</v>
      </c>
      <c r="K29" s="108" t="n">
        <v>22</v>
      </c>
      <c r="L29" s="108" t="n">
        <v>4</v>
      </c>
      <c r="M29" s="115" t="n">
        <v>1</v>
      </c>
      <c r="N29" s="108" t="n">
        <v>1</v>
      </c>
      <c r="O29" s="115" t="n">
        <v>3</v>
      </c>
      <c r="P29" s="108" t="s">
        <v>24</v>
      </c>
      <c r="Q29" s="115" t="s">
        <v>24</v>
      </c>
      <c r="R29" s="115" t="s">
        <v>24</v>
      </c>
      <c r="S29" s="115" t="s">
        <v>24</v>
      </c>
      <c r="T29" s="108" t="n">
        <v>1</v>
      </c>
      <c r="U29" s="108" t="n">
        <v>2</v>
      </c>
      <c r="V29" s="108" t="s">
        <v>24</v>
      </c>
    </row>
    <row r="30" customFormat="false" ht="19.5" hidden="false" customHeight="true" outlineLevel="0" collapsed="false">
      <c r="A30" s="117"/>
      <c r="B30" s="51" t="s">
        <v>129</v>
      </c>
      <c r="C30" s="51"/>
      <c r="D30" s="113" t="n">
        <v>132</v>
      </c>
      <c r="E30" s="53" t="n">
        <v>3</v>
      </c>
      <c r="F30" s="116" t="s">
        <v>24</v>
      </c>
      <c r="G30" s="53" t="n">
        <v>27</v>
      </c>
      <c r="H30" s="53" t="n">
        <v>15</v>
      </c>
      <c r="I30" s="53" t="n">
        <v>38</v>
      </c>
      <c r="J30" s="53" t="n">
        <v>18</v>
      </c>
      <c r="K30" s="53" t="n">
        <v>20</v>
      </c>
      <c r="L30" s="53" t="n">
        <v>3</v>
      </c>
      <c r="M30" s="116" t="n">
        <v>1</v>
      </c>
      <c r="N30" s="53" t="n">
        <v>1</v>
      </c>
      <c r="O30" s="116" t="n">
        <v>3</v>
      </c>
      <c r="P30" s="116" t="s">
        <v>24</v>
      </c>
      <c r="Q30" s="116" t="s">
        <v>24</v>
      </c>
      <c r="R30" s="116" t="s">
        <v>24</v>
      </c>
      <c r="S30" s="116" t="s">
        <v>24</v>
      </c>
      <c r="T30" s="53" t="n">
        <v>1</v>
      </c>
      <c r="U30" s="53" t="n">
        <v>2</v>
      </c>
      <c r="V30" s="116" t="s">
        <v>24</v>
      </c>
    </row>
    <row r="31" customFormat="false" ht="19.5" hidden="false" customHeight="true" outlineLevel="0" collapsed="false">
      <c r="A31" s="112"/>
      <c r="B31" s="51" t="s">
        <v>130</v>
      </c>
      <c r="C31" s="51"/>
      <c r="D31" s="113" t="n">
        <v>6</v>
      </c>
      <c r="E31" s="116" t="s">
        <v>24</v>
      </c>
      <c r="F31" s="116" t="s">
        <v>24</v>
      </c>
      <c r="G31" s="53" t="n">
        <v>3</v>
      </c>
      <c r="H31" s="53" t="s">
        <v>24</v>
      </c>
      <c r="I31" s="53" t="s">
        <v>24</v>
      </c>
      <c r="J31" s="53" t="s">
        <v>24</v>
      </c>
      <c r="K31" s="53" t="n">
        <v>2</v>
      </c>
      <c r="L31" s="116" t="n">
        <v>1</v>
      </c>
      <c r="M31" s="116" t="s">
        <v>24</v>
      </c>
      <c r="N31" s="116" t="s">
        <v>24</v>
      </c>
      <c r="O31" s="116" t="s">
        <v>24</v>
      </c>
      <c r="P31" s="116" t="s">
        <v>24</v>
      </c>
      <c r="Q31" s="116" t="s">
        <v>24</v>
      </c>
      <c r="R31" s="116" t="s">
        <v>24</v>
      </c>
      <c r="S31" s="116" t="s">
        <v>24</v>
      </c>
      <c r="T31" s="116" t="s">
        <v>24</v>
      </c>
      <c r="U31" s="116" t="s">
        <v>24</v>
      </c>
      <c r="V31" s="116" t="s">
        <v>24</v>
      </c>
    </row>
    <row r="32" customFormat="false" ht="19.5" hidden="false" customHeight="true" outlineLevel="0" collapsed="false">
      <c r="A32" s="58"/>
      <c r="B32" s="58"/>
      <c r="C32" s="58"/>
      <c r="D32" s="113"/>
      <c r="E32" s="114"/>
      <c r="F32" s="114"/>
      <c r="G32" s="114"/>
      <c r="H32" s="114"/>
      <c r="I32" s="114"/>
      <c r="J32" s="114"/>
      <c r="K32" s="114"/>
      <c r="L32" s="114"/>
      <c r="M32" s="114"/>
      <c r="N32" s="114"/>
      <c r="O32" s="114"/>
      <c r="P32" s="114"/>
      <c r="Q32" s="114"/>
      <c r="R32" s="114"/>
      <c r="S32" s="114"/>
      <c r="T32" s="114"/>
      <c r="U32" s="114"/>
      <c r="V32" s="114" t="s">
        <v>122</v>
      </c>
    </row>
    <row r="33" customFormat="false" ht="19.5" hidden="false" customHeight="true" outlineLevel="0" collapsed="false">
      <c r="A33" s="109" t="s">
        <v>131</v>
      </c>
      <c r="B33" s="109"/>
      <c r="C33" s="109"/>
      <c r="D33" s="103" t="s">
        <v>24</v>
      </c>
      <c r="E33" s="103" t="s">
        <v>24</v>
      </c>
      <c r="F33" s="103" t="s">
        <v>24</v>
      </c>
      <c r="G33" s="103" t="s">
        <v>24</v>
      </c>
      <c r="H33" s="103" t="s">
        <v>24</v>
      </c>
      <c r="I33" s="103" t="s">
        <v>24</v>
      </c>
      <c r="J33" s="103" t="s">
        <v>24</v>
      </c>
      <c r="K33" s="103" t="s">
        <v>24</v>
      </c>
      <c r="L33" s="103" t="s">
        <v>24</v>
      </c>
      <c r="M33" s="103" t="s">
        <v>24</v>
      </c>
      <c r="N33" s="103" t="s">
        <v>24</v>
      </c>
      <c r="O33" s="103" t="s">
        <v>24</v>
      </c>
      <c r="P33" s="103" t="s">
        <v>24</v>
      </c>
      <c r="Q33" s="103" t="s">
        <v>24</v>
      </c>
      <c r="R33" s="103" t="s">
        <v>24</v>
      </c>
      <c r="S33" s="103" t="s">
        <v>24</v>
      </c>
      <c r="T33" s="103" t="s">
        <v>24</v>
      </c>
      <c r="U33" s="103" t="s">
        <v>24</v>
      </c>
      <c r="V33" s="103" t="s">
        <v>24</v>
      </c>
    </row>
    <row r="34" customFormat="false" ht="19.5" hidden="false" customHeight="true" outlineLevel="0" collapsed="false">
      <c r="A34" s="112"/>
      <c r="B34" s="51" t="s">
        <v>132</v>
      </c>
      <c r="C34" s="51"/>
      <c r="D34" s="113" t="s">
        <v>24</v>
      </c>
      <c r="E34" s="113" t="s">
        <v>24</v>
      </c>
      <c r="F34" s="113" t="s">
        <v>24</v>
      </c>
      <c r="G34" s="113" t="s">
        <v>24</v>
      </c>
      <c r="H34" s="113" t="s">
        <v>24</v>
      </c>
      <c r="I34" s="113" t="s">
        <v>24</v>
      </c>
      <c r="J34" s="113" t="s">
        <v>24</v>
      </c>
      <c r="K34" s="113" t="s">
        <v>24</v>
      </c>
      <c r="L34" s="113" t="s">
        <v>24</v>
      </c>
      <c r="M34" s="113" t="s">
        <v>24</v>
      </c>
      <c r="N34" s="113" t="s">
        <v>24</v>
      </c>
      <c r="O34" s="113" t="s">
        <v>24</v>
      </c>
      <c r="P34" s="113" t="s">
        <v>24</v>
      </c>
      <c r="Q34" s="113" t="s">
        <v>24</v>
      </c>
      <c r="R34" s="113" t="s">
        <v>24</v>
      </c>
      <c r="S34" s="113" t="s">
        <v>24</v>
      </c>
      <c r="T34" s="113" t="s">
        <v>24</v>
      </c>
      <c r="U34" s="113" t="s">
        <v>24</v>
      </c>
      <c r="V34" s="113" t="s">
        <v>24</v>
      </c>
    </row>
    <row r="35" customFormat="false" ht="19.5" hidden="false" customHeight="true" outlineLevel="0" collapsed="false">
      <c r="A35" s="58"/>
      <c r="B35" s="58"/>
      <c r="C35" s="58"/>
      <c r="D35" s="113"/>
      <c r="E35" s="114"/>
      <c r="F35" s="114"/>
      <c r="G35" s="114"/>
      <c r="H35" s="114"/>
      <c r="I35" s="114"/>
      <c r="J35" s="114"/>
      <c r="K35" s="114"/>
      <c r="L35" s="114"/>
      <c r="M35" s="114"/>
      <c r="N35" s="114"/>
      <c r="O35" s="114"/>
      <c r="P35" s="114"/>
      <c r="Q35" s="114"/>
      <c r="R35" s="114"/>
      <c r="S35" s="114"/>
      <c r="T35" s="114"/>
      <c r="U35" s="114"/>
      <c r="V35" s="114" t="s">
        <v>122</v>
      </c>
    </row>
    <row r="36" customFormat="false" ht="19.5" hidden="false" customHeight="true" outlineLevel="0" collapsed="false">
      <c r="A36" s="109" t="s">
        <v>133</v>
      </c>
      <c r="B36" s="109"/>
      <c r="C36" s="109"/>
      <c r="D36" s="108" t="n">
        <v>188</v>
      </c>
      <c r="E36" s="103" t="n">
        <v>3</v>
      </c>
      <c r="F36" s="108" t="n">
        <v>2</v>
      </c>
      <c r="G36" s="108" t="n">
        <v>63</v>
      </c>
      <c r="H36" s="108" t="n">
        <v>3</v>
      </c>
      <c r="I36" s="108" t="n">
        <v>38</v>
      </c>
      <c r="J36" s="108" t="n">
        <v>27</v>
      </c>
      <c r="K36" s="108" t="n">
        <v>4</v>
      </c>
      <c r="L36" s="108" t="n">
        <v>4</v>
      </c>
      <c r="M36" s="108" t="n">
        <v>2</v>
      </c>
      <c r="N36" s="108" t="s">
        <v>24</v>
      </c>
      <c r="O36" s="108" t="s">
        <v>24</v>
      </c>
      <c r="P36" s="108" t="n">
        <v>9</v>
      </c>
      <c r="Q36" s="108" t="s">
        <v>24</v>
      </c>
      <c r="R36" s="108" t="s">
        <v>24</v>
      </c>
      <c r="S36" s="108" t="s">
        <v>24</v>
      </c>
      <c r="T36" s="108" t="n">
        <v>7</v>
      </c>
      <c r="U36" s="108" t="n">
        <v>10</v>
      </c>
      <c r="V36" s="108" t="n">
        <v>16</v>
      </c>
    </row>
    <row r="37" customFormat="false" ht="19.5" hidden="false" customHeight="true" outlineLevel="0" collapsed="false">
      <c r="A37" s="112"/>
      <c r="B37" s="51" t="s">
        <v>134</v>
      </c>
      <c r="C37" s="51"/>
      <c r="D37" s="113" t="n">
        <v>54</v>
      </c>
      <c r="E37" s="114" t="n">
        <v>2</v>
      </c>
      <c r="F37" s="116" t="s">
        <v>24</v>
      </c>
      <c r="G37" s="53" t="n">
        <v>20</v>
      </c>
      <c r="H37" s="53" t="s">
        <v>24</v>
      </c>
      <c r="I37" s="53" t="n">
        <v>11</v>
      </c>
      <c r="J37" s="53" t="s">
        <v>24</v>
      </c>
      <c r="K37" s="53" t="s">
        <v>24</v>
      </c>
      <c r="L37" s="113" t="s">
        <v>24</v>
      </c>
      <c r="M37" s="113" t="n">
        <v>1</v>
      </c>
      <c r="N37" s="113" t="s">
        <v>24</v>
      </c>
      <c r="O37" s="113" t="s">
        <v>24</v>
      </c>
      <c r="P37" s="113" t="s">
        <v>24</v>
      </c>
      <c r="Q37" s="113" t="s">
        <v>24</v>
      </c>
      <c r="R37" s="113" t="s">
        <v>24</v>
      </c>
      <c r="S37" s="113" t="s">
        <v>24</v>
      </c>
      <c r="T37" s="53" t="s">
        <v>24</v>
      </c>
      <c r="U37" s="53" t="n">
        <v>4</v>
      </c>
      <c r="V37" s="53" t="n">
        <v>16</v>
      </c>
    </row>
    <row r="38" customFormat="false" ht="19.5" hidden="false" customHeight="true" outlineLevel="0" collapsed="false">
      <c r="A38" s="112"/>
      <c r="B38" s="51" t="s">
        <v>135</v>
      </c>
      <c r="C38" s="51"/>
      <c r="D38" s="113" t="n">
        <v>134</v>
      </c>
      <c r="E38" s="114" t="n">
        <v>1</v>
      </c>
      <c r="F38" s="53" t="n">
        <v>2</v>
      </c>
      <c r="G38" s="53" t="n">
        <v>43</v>
      </c>
      <c r="H38" s="53" t="n">
        <v>3</v>
      </c>
      <c r="I38" s="53" t="n">
        <v>27</v>
      </c>
      <c r="J38" s="53" t="n">
        <v>27</v>
      </c>
      <c r="K38" s="53" t="n">
        <v>4</v>
      </c>
      <c r="L38" s="53" t="n">
        <v>4</v>
      </c>
      <c r="M38" s="113" t="n">
        <v>1</v>
      </c>
      <c r="N38" s="113" t="s">
        <v>24</v>
      </c>
      <c r="O38" s="113" t="s">
        <v>24</v>
      </c>
      <c r="P38" s="53" t="n">
        <v>9</v>
      </c>
      <c r="Q38" s="53" t="s">
        <v>24</v>
      </c>
      <c r="R38" s="53" t="s">
        <v>24</v>
      </c>
      <c r="S38" s="113" t="s">
        <v>24</v>
      </c>
      <c r="T38" s="53" t="n">
        <v>7</v>
      </c>
      <c r="U38" s="53" t="n">
        <v>6</v>
      </c>
      <c r="V38" s="116" t="s">
        <v>24</v>
      </c>
    </row>
    <row r="39" customFormat="false" ht="19.5" hidden="false" customHeight="true" outlineLevel="0" collapsed="false">
      <c r="A39" s="118"/>
      <c r="B39" s="118"/>
      <c r="C39" s="119"/>
      <c r="D39" s="120"/>
      <c r="E39" s="121"/>
      <c r="F39" s="121"/>
      <c r="G39" s="121"/>
      <c r="H39" s="121"/>
      <c r="I39" s="121"/>
      <c r="J39" s="121"/>
      <c r="K39" s="121"/>
      <c r="L39" s="121"/>
      <c r="M39" s="121"/>
      <c r="N39" s="121"/>
      <c r="O39" s="121"/>
      <c r="P39" s="121"/>
      <c r="Q39" s="121"/>
      <c r="R39" s="121"/>
      <c r="S39" s="121"/>
      <c r="T39" s="121"/>
      <c r="U39" s="121"/>
      <c r="V39" s="121"/>
    </row>
    <row r="40" customFormat="false" ht="15" hidden="false" customHeight="true" outlineLevel="0" collapsed="false">
      <c r="A40" s="122" t="s">
        <v>136</v>
      </c>
      <c r="B40" s="122"/>
    </row>
    <row r="41" customFormat="false" ht="15" hidden="false" customHeight="true" outlineLevel="0" collapsed="false">
      <c r="A41" s="122" t="s">
        <v>137</v>
      </c>
    </row>
  </sheetData>
  <mergeCells count="42">
    <mergeCell ref="A2:V2"/>
    <mergeCell ref="A3:V3"/>
    <mergeCell ref="A4:V4"/>
    <mergeCell ref="A6:C7"/>
    <mergeCell ref="D6:D7"/>
    <mergeCell ref="E6:E7"/>
    <mergeCell ref="F6:F7"/>
    <mergeCell ref="G6:G7"/>
    <mergeCell ref="H6:S6"/>
    <mergeCell ref="T6:T7"/>
    <mergeCell ref="U6:U7"/>
    <mergeCell ref="V6:V7"/>
    <mergeCell ref="A8:C8"/>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A24:C24"/>
    <mergeCell ref="A25:C25"/>
    <mergeCell ref="B26:C26"/>
    <mergeCell ref="B27:C27"/>
    <mergeCell ref="A28:C28"/>
    <mergeCell ref="A29:C29"/>
    <mergeCell ref="B30:C30"/>
    <mergeCell ref="B31:C31"/>
    <mergeCell ref="A32:C32"/>
    <mergeCell ref="A33:C33"/>
    <mergeCell ref="B34:C34"/>
    <mergeCell ref="A35:C35"/>
    <mergeCell ref="A36:C36"/>
    <mergeCell ref="B37:C37"/>
    <mergeCell ref="B38:C38"/>
  </mergeCells>
  <printOptions headings="false" gridLines="false" gridLinesSet="true" horizontalCentered="false" verticalCentered="false"/>
  <pageMargins left="0.747916666666667" right="0.196527777777778"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5.36"/>
    <col collapsed="false" customWidth="true" hidden="false" outlineLevel="0" max="2" min="2" style="1" width="4.49"/>
    <col collapsed="false" customWidth="true" hidden="false" outlineLevel="0" max="3" min="3" style="1" width="9.62"/>
    <col collapsed="false" customWidth="true" hidden="false" outlineLevel="0" max="11" min="4" style="1" width="13.62"/>
    <col collapsed="false" customWidth="true" hidden="false" outlineLevel="0" max="12" min="12" style="1" width="8.36"/>
    <col collapsed="false" customWidth="true" hidden="false" outlineLevel="0" max="13" min="13" style="1" width="2.62"/>
    <col collapsed="false" customWidth="false" hidden="false" outlineLevel="0" max="14" min="14" style="1" width="10.62"/>
    <col collapsed="false" customWidth="true" hidden="false" outlineLevel="0" max="15" min="15" style="1" width="8.12"/>
    <col collapsed="false" customWidth="true" hidden="false" outlineLevel="0" max="16" min="16" style="1" width="7.12"/>
    <col collapsed="false" customWidth="true" hidden="false" outlineLevel="0" max="17" min="17" style="1" width="7.62"/>
    <col collapsed="false" customWidth="true" hidden="false" outlineLevel="0" max="18" min="18" style="1" width="7.99"/>
    <col collapsed="false" customWidth="true" hidden="false" outlineLevel="0" max="19" min="19" style="1" width="6.62"/>
    <col collapsed="false" customWidth="true" hidden="false" outlineLevel="0" max="20" min="20" style="1" width="7.49"/>
    <col collapsed="false" customWidth="true" hidden="false" outlineLevel="0" max="30" min="21" style="1" width="6.62"/>
    <col collapsed="false" customWidth="true" hidden="false" outlineLevel="0" max="31" min="31" style="1" width="12.62"/>
    <col collapsed="false" customWidth="true" hidden="false" outlineLevel="0" max="32" min="32" style="1" width="12.12"/>
    <col collapsed="false" customWidth="false" hidden="false" outlineLevel="0" max="257" min="33" style="1" width="10.62"/>
  </cols>
  <sheetData>
    <row r="1" s="94" customFormat="true" ht="20.1" hidden="false" customHeight="true" outlineLevel="0" collapsed="false">
      <c r="A1" s="2" t="s">
        <v>138</v>
      </c>
      <c r="B1" s="2"/>
      <c r="AE1" s="4" t="s">
        <v>139</v>
      </c>
    </row>
    <row r="2" customFormat="false" ht="20.1" hidden="false" customHeight="true" outlineLevel="0" collapsed="false">
      <c r="A2" s="123" t="s">
        <v>140</v>
      </c>
      <c r="B2" s="123"/>
      <c r="C2" s="123"/>
      <c r="D2" s="123"/>
      <c r="E2" s="123"/>
      <c r="F2" s="123"/>
      <c r="G2" s="123"/>
      <c r="H2" s="123"/>
      <c r="I2" s="123"/>
      <c r="J2" s="123"/>
      <c r="K2" s="123"/>
      <c r="L2" s="124"/>
      <c r="M2" s="6" t="s">
        <v>141</v>
      </c>
      <c r="N2" s="6"/>
      <c r="O2" s="6"/>
      <c r="P2" s="6"/>
      <c r="Q2" s="6"/>
      <c r="R2" s="6"/>
      <c r="S2" s="6"/>
      <c r="T2" s="6"/>
      <c r="U2" s="6"/>
      <c r="V2" s="6"/>
      <c r="W2" s="6"/>
      <c r="X2" s="6"/>
      <c r="Y2" s="6"/>
      <c r="Z2" s="6"/>
      <c r="AA2" s="6"/>
      <c r="AB2" s="6"/>
      <c r="AC2" s="6"/>
      <c r="AD2" s="6"/>
      <c r="AE2" s="6"/>
    </row>
    <row r="3" customFormat="false" ht="20.1" hidden="false" customHeight="true" outlineLevel="0" collapsed="false">
      <c r="B3" s="7"/>
      <c r="C3" s="7"/>
      <c r="D3" s="7"/>
      <c r="E3" s="7" t="s">
        <v>142</v>
      </c>
      <c r="G3" s="7"/>
      <c r="H3" s="7"/>
      <c r="I3" s="7"/>
      <c r="J3" s="7"/>
      <c r="K3" s="7"/>
      <c r="L3" s="124"/>
      <c r="M3" s="72" t="s">
        <v>143</v>
      </c>
      <c r="N3" s="72"/>
      <c r="O3" s="72"/>
      <c r="P3" s="72"/>
      <c r="Q3" s="72"/>
      <c r="R3" s="72"/>
      <c r="S3" s="72"/>
      <c r="T3" s="72"/>
      <c r="U3" s="72"/>
      <c r="V3" s="72"/>
      <c r="W3" s="72"/>
      <c r="X3" s="72"/>
      <c r="Y3" s="72"/>
      <c r="Z3" s="72"/>
      <c r="AA3" s="72"/>
      <c r="AB3" s="72"/>
      <c r="AC3" s="72"/>
      <c r="AD3" s="72"/>
      <c r="AE3" s="72"/>
    </row>
    <row r="4" customFormat="false" ht="18" hidden="false" customHeight="true" outlineLevel="0" collapsed="false">
      <c r="A4" s="72" t="s">
        <v>144</v>
      </c>
      <c r="B4" s="72"/>
      <c r="C4" s="72"/>
      <c r="D4" s="72"/>
      <c r="E4" s="72"/>
      <c r="F4" s="72"/>
      <c r="G4" s="72"/>
      <c r="H4" s="72"/>
      <c r="I4" s="72"/>
      <c r="J4" s="72"/>
      <c r="K4" s="72"/>
      <c r="L4" s="124"/>
      <c r="N4" s="27"/>
      <c r="O4" s="27"/>
      <c r="P4" s="27"/>
      <c r="Q4" s="27"/>
      <c r="R4" s="27"/>
      <c r="S4" s="27"/>
      <c r="T4" s="27"/>
      <c r="U4" s="27"/>
      <c r="V4" s="27"/>
      <c r="W4" s="27"/>
      <c r="X4" s="27"/>
      <c r="Y4" s="27"/>
      <c r="Z4" s="27"/>
      <c r="AA4" s="27"/>
      <c r="AB4" s="27"/>
      <c r="AC4" s="27"/>
    </row>
    <row r="5" customFormat="false" ht="18" hidden="false" customHeight="true" outlineLevel="0" collapsed="false">
      <c r="C5" s="27"/>
      <c r="D5" s="27"/>
      <c r="E5" s="27"/>
      <c r="F5" s="27"/>
      <c r="G5" s="27"/>
      <c r="H5" s="27"/>
      <c r="I5" s="27"/>
      <c r="J5" s="27"/>
      <c r="K5" s="12" t="s">
        <v>58</v>
      </c>
      <c r="L5" s="124"/>
      <c r="M5" s="125"/>
      <c r="N5" s="125"/>
      <c r="O5" s="126"/>
      <c r="P5" s="125"/>
      <c r="Q5" s="125"/>
      <c r="R5" s="50"/>
      <c r="S5" s="50"/>
      <c r="T5" s="50"/>
      <c r="U5" s="50"/>
      <c r="V5" s="50"/>
      <c r="W5" s="50"/>
      <c r="X5" s="50"/>
      <c r="Y5" s="50"/>
      <c r="Z5" s="50"/>
      <c r="AA5" s="50"/>
      <c r="AB5" s="50"/>
      <c r="AC5" s="50"/>
      <c r="AD5" s="12"/>
      <c r="AE5" s="12" t="s">
        <v>145</v>
      </c>
    </row>
    <row r="6" customFormat="false" ht="20.1" hidden="false" customHeight="true" outlineLevel="0" collapsed="false">
      <c r="A6" s="13" t="s">
        <v>146</v>
      </c>
      <c r="B6" s="13"/>
      <c r="C6" s="13"/>
      <c r="D6" s="74"/>
      <c r="E6" s="74"/>
      <c r="F6" s="127" t="s">
        <v>147</v>
      </c>
      <c r="G6" s="127"/>
      <c r="H6" s="127"/>
      <c r="I6" s="127"/>
      <c r="J6" s="127"/>
      <c r="K6" s="127"/>
      <c r="L6" s="124"/>
      <c r="M6" s="13" t="s">
        <v>148</v>
      </c>
      <c r="N6" s="13"/>
      <c r="O6" s="128"/>
      <c r="P6" s="14" t="s">
        <v>149</v>
      </c>
      <c r="Q6" s="14" t="s">
        <v>31</v>
      </c>
      <c r="R6" s="129" t="s">
        <v>150</v>
      </c>
      <c r="S6" s="129"/>
      <c r="T6" s="129"/>
      <c r="U6" s="129"/>
      <c r="V6" s="129"/>
      <c r="W6" s="129"/>
      <c r="X6" s="129"/>
      <c r="Y6" s="129"/>
      <c r="Z6" s="129"/>
      <c r="AA6" s="129"/>
      <c r="AB6" s="129"/>
      <c r="AC6" s="129"/>
      <c r="AD6" s="129"/>
      <c r="AE6" s="130" t="s">
        <v>151</v>
      </c>
    </row>
    <row r="7" customFormat="false" ht="20.1" hidden="false" customHeight="true" outlineLevel="0" collapsed="false">
      <c r="A7" s="13"/>
      <c r="B7" s="13"/>
      <c r="C7" s="13"/>
      <c r="D7" s="55" t="s">
        <v>152</v>
      </c>
      <c r="E7" s="55" t="s">
        <v>16</v>
      </c>
      <c r="F7" s="131" t="s">
        <v>17</v>
      </c>
      <c r="G7" s="131" t="s">
        <v>18</v>
      </c>
      <c r="H7" s="25" t="s">
        <v>153</v>
      </c>
      <c r="I7" s="132" t="s">
        <v>154</v>
      </c>
      <c r="J7" s="131" t="s">
        <v>155</v>
      </c>
      <c r="K7" s="26" t="s">
        <v>22</v>
      </c>
      <c r="L7" s="124"/>
      <c r="M7" s="13"/>
      <c r="N7" s="13"/>
      <c r="O7" s="55" t="s">
        <v>15</v>
      </c>
      <c r="P7" s="14"/>
      <c r="Q7" s="14"/>
      <c r="R7" s="21" t="s">
        <v>17</v>
      </c>
      <c r="S7" s="55" t="s">
        <v>156</v>
      </c>
      <c r="T7" s="133" t="s">
        <v>157</v>
      </c>
      <c r="U7" s="133" t="s">
        <v>158</v>
      </c>
      <c r="V7" s="133" t="s">
        <v>159</v>
      </c>
      <c r="W7" s="48" t="n">
        <v>10</v>
      </c>
      <c r="X7" s="48" t="n">
        <v>20</v>
      </c>
      <c r="Y7" s="48" t="n">
        <v>30</v>
      </c>
      <c r="Z7" s="48" t="n">
        <v>50</v>
      </c>
      <c r="AA7" s="48" t="n">
        <v>100</v>
      </c>
      <c r="AB7" s="48" t="n">
        <v>200</v>
      </c>
      <c r="AC7" s="48" t="n">
        <v>500</v>
      </c>
      <c r="AD7" s="134" t="s">
        <v>160</v>
      </c>
      <c r="AE7" s="130"/>
    </row>
    <row r="8" customFormat="false" ht="20.1" hidden="false" customHeight="true" outlineLevel="0" collapsed="false">
      <c r="A8" s="13"/>
      <c r="B8" s="13"/>
      <c r="C8" s="13"/>
      <c r="D8" s="105"/>
      <c r="E8" s="105"/>
      <c r="F8" s="131"/>
      <c r="G8" s="131"/>
      <c r="H8" s="25"/>
      <c r="I8" s="132"/>
      <c r="J8" s="131"/>
      <c r="K8" s="26"/>
      <c r="L8" s="124"/>
      <c r="M8" s="13"/>
      <c r="N8" s="13"/>
      <c r="O8" s="135"/>
      <c r="P8" s="14"/>
      <c r="Q8" s="14"/>
      <c r="R8" s="21"/>
      <c r="S8" s="96" t="s">
        <v>161</v>
      </c>
      <c r="T8" s="136" t="s">
        <v>162</v>
      </c>
      <c r="U8" s="136" t="s">
        <v>163</v>
      </c>
      <c r="V8" s="136" t="s">
        <v>164</v>
      </c>
      <c r="W8" s="136" t="s">
        <v>165</v>
      </c>
      <c r="X8" s="136" t="s">
        <v>166</v>
      </c>
      <c r="Y8" s="136" t="s">
        <v>167</v>
      </c>
      <c r="Z8" s="136" t="s">
        <v>168</v>
      </c>
      <c r="AA8" s="136" t="s">
        <v>169</v>
      </c>
      <c r="AB8" s="136" t="s">
        <v>170</v>
      </c>
      <c r="AC8" s="136" t="s">
        <v>171</v>
      </c>
      <c r="AD8" s="134"/>
      <c r="AE8" s="130"/>
    </row>
    <row r="9" customFormat="false" ht="20.1" hidden="false" customHeight="true" outlineLevel="0" collapsed="false">
      <c r="A9" s="99" t="s">
        <v>172</v>
      </c>
      <c r="B9" s="99"/>
      <c r="C9" s="99"/>
      <c r="D9" s="137" t="n">
        <v>971</v>
      </c>
      <c r="E9" s="138" t="n">
        <v>893</v>
      </c>
      <c r="F9" s="101" t="n">
        <v>78</v>
      </c>
      <c r="G9" s="101" t="n">
        <v>63</v>
      </c>
      <c r="H9" s="103" t="s">
        <v>24</v>
      </c>
      <c r="I9" s="101" t="n">
        <v>2</v>
      </c>
      <c r="J9" s="101" t="n">
        <v>11</v>
      </c>
      <c r="K9" s="103" t="n">
        <v>2</v>
      </c>
      <c r="L9" s="124"/>
      <c r="M9" s="139"/>
      <c r="N9" s="140"/>
      <c r="O9" s="139"/>
      <c r="P9" s="139"/>
      <c r="Q9" s="139"/>
      <c r="R9" s="139"/>
      <c r="S9" s="139"/>
      <c r="T9" s="139"/>
      <c r="U9" s="139"/>
      <c r="V9" s="139"/>
      <c r="W9" s="139"/>
      <c r="X9" s="139"/>
      <c r="Y9" s="139"/>
      <c r="Z9" s="139"/>
      <c r="AA9" s="139"/>
      <c r="AB9" s="139"/>
      <c r="AC9" s="139"/>
      <c r="AD9" s="139"/>
      <c r="AE9" s="141" t="s">
        <v>173</v>
      </c>
    </row>
    <row r="10" customFormat="false" ht="20.1" hidden="false" customHeight="true" outlineLevel="0" collapsed="false">
      <c r="A10" s="84"/>
      <c r="B10" s="84"/>
      <c r="C10" s="84"/>
      <c r="D10" s="142"/>
      <c r="E10" s="107"/>
      <c r="F10" s="107"/>
      <c r="G10" s="107"/>
      <c r="H10" s="107"/>
      <c r="I10" s="107"/>
      <c r="J10" s="107"/>
      <c r="K10" s="107"/>
      <c r="L10" s="143"/>
      <c r="M10" s="55" t="s">
        <v>174</v>
      </c>
      <c r="N10" s="55"/>
      <c r="O10" s="36" t="n">
        <v>3568</v>
      </c>
      <c r="P10" s="36" t="n">
        <v>23</v>
      </c>
      <c r="Q10" s="36" t="n">
        <v>1574</v>
      </c>
      <c r="R10" s="36" t="n">
        <v>1971</v>
      </c>
      <c r="S10" s="36" t="n">
        <v>131</v>
      </c>
      <c r="T10" s="36" t="n">
        <v>789</v>
      </c>
      <c r="U10" s="36" t="n">
        <v>602</v>
      </c>
      <c r="V10" s="36" t="n">
        <v>273</v>
      </c>
      <c r="W10" s="36" t="n">
        <v>128</v>
      </c>
      <c r="X10" s="38" t="n">
        <v>1</v>
      </c>
      <c r="Y10" s="36" t="n">
        <v>7</v>
      </c>
      <c r="Z10" s="36" t="n">
        <v>4</v>
      </c>
      <c r="AA10" s="36" t="n">
        <v>32</v>
      </c>
      <c r="AB10" s="36" t="n">
        <v>4</v>
      </c>
      <c r="AC10" s="57" t="s">
        <v>24</v>
      </c>
      <c r="AD10" s="57" t="s">
        <v>24</v>
      </c>
      <c r="AE10" s="144" t="n">
        <v>14863.44</v>
      </c>
    </row>
    <row r="11" customFormat="false" ht="20.1" hidden="false" customHeight="true" outlineLevel="0" collapsed="false">
      <c r="A11" s="109" t="s">
        <v>111</v>
      </c>
      <c r="B11" s="109"/>
      <c r="C11" s="109"/>
      <c r="D11" s="145" t="n">
        <v>28</v>
      </c>
      <c r="E11" s="103" t="n">
        <v>14</v>
      </c>
      <c r="F11" s="103" t="n">
        <v>14</v>
      </c>
      <c r="G11" s="103" t="n">
        <v>14</v>
      </c>
      <c r="H11" s="103" t="s">
        <v>24</v>
      </c>
      <c r="I11" s="103" t="s">
        <v>24</v>
      </c>
      <c r="J11" s="103" t="s">
        <v>24</v>
      </c>
      <c r="K11" s="103" t="s">
        <v>24</v>
      </c>
      <c r="L11" s="143"/>
      <c r="M11" s="55" t="n">
        <v>20</v>
      </c>
      <c r="N11" s="55"/>
      <c r="O11" s="36" t="n">
        <v>3030</v>
      </c>
      <c r="P11" s="36" t="n">
        <v>90</v>
      </c>
      <c r="Q11" s="36" t="n">
        <v>1389</v>
      </c>
      <c r="R11" s="36" t="n">
        <v>1551</v>
      </c>
      <c r="S11" s="36" t="n">
        <v>73</v>
      </c>
      <c r="T11" s="36" t="n">
        <v>554</v>
      </c>
      <c r="U11" s="36" t="n">
        <v>510</v>
      </c>
      <c r="V11" s="36" t="n">
        <v>236</v>
      </c>
      <c r="W11" s="36" t="n">
        <v>136</v>
      </c>
      <c r="X11" s="38" t="n">
        <v>1</v>
      </c>
      <c r="Y11" s="36" t="n">
        <v>5</v>
      </c>
      <c r="Z11" s="36" t="n">
        <v>4</v>
      </c>
      <c r="AA11" s="36" t="n">
        <v>29</v>
      </c>
      <c r="AB11" s="36" t="n">
        <v>3</v>
      </c>
      <c r="AC11" s="57" t="s">
        <v>24</v>
      </c>
      <c r="AD11" s="57" t="s">
        <v>24</v>
      </c>
      <c r="AE11" s="144" t="n">
        <v>13085.6</v>
      </c>
    </row>
    <row r="12" customFormat="false" ht="20.1" hidden="false" customHeight="true" outlineLevel="0" collapsed="false">
      <c r="A12" s="109" t="s">
        <v>112</v>
      </c>
      <c r="B12" s="109"/>
      <c r="C12" s="109"/>
      <c r="D12" s="145" t="n">
        <v>182</v>
      </c>
      <c r="E12" s="103" t="n">
        <v>165</v>
      </c>
      <c r="F12" s="103" t="n">
        <v>17</v>
      </c>
      <c r="G12" s="103" t="n">
        <v>9</v>
      </c>
      <c r="H12" s="103" t="s">
        <v>24</v>
      </c>
      <c r="I12" s="103" t="s">
        <v>24</v>
      </c>
      <c r="J12" s="103" t="n">
        <v>6</v>
      </c>
      <c r="K12" s="103" t="n">
        <v>2</v>
      </c>
      <c r="L12" s="143"/>
      <c r="M12" s="55" t="n">
        <v>25</v>
      </c>
      <c r="N12" s="55"/>
      <c r="O12" s="36" t="n">
        <v>2425</v>
      </c>
      <c r="P12" s="36" t="n">
        <v>81</v>
      </c>
      <c r="Q12" s="36" t="n">
        <v>1078</v>
      </c>
      <c r="R12" s="36" t="n">
        <v>1266</v>
      </c>
      <c r="S12" s="36" t="n">
        <v>70</v>
      </c>
      <c r="T12" s="36" t="n">
        <v>393</v>
      </c>
      <c r="U12" s="36" t="n">
        <v>385</v>
      </c>
      <c r="V12" s="36" t="n">
        <v>248</v>
      </c>
      <c r="W12" s="36" t="n">
        <v>135</v>
      </c>
      <c r="X12" s="38" t="s">
        <v>24</v>
      </c>
      <c r="Y12" s="36" t="n">
        <v>2</v>
      </c>
      <c r="Z12" s="36" t="n">
        <v>4</v>
      </c>
      <c r="AA12" s="36" t="n">
        <v>26</v>
      </c>
      <c r="AB12" s="36" t="n">
        <v>3</v>
      </c>
      <c r="AC12" s="57" t="s">
        <v>24</v>
      </c>
      <c r="AD12" s="57" t="s">
        <v>24</v>
      </c>
      <c r="AE12" s="144" t="n">
        <v>11774.2</v>
      </c>
    </row>
    <row r="13" customFormat="false" ht="20.1" hidden="false" customHeight="true" outlineLevel="0" collapsed="false">
      <c r="A13" s="109" t="s">
        <v>113</v>
      </c>
      <c r="B13" s="109"/>
      <c r="C13" s="109"/>
      <c r="D13" s="145" t="n">
        <v>15</v>
      </c>
      <c r="E13" s="103" t="n">
        <v>13</v>
      </c>
      <c r="F13" s="103" t="n">
        <v>2</v>
      </c>
      <c r="G13" s="103" t="n">
        <v>2</v>
      </c>
      <c r="H13" s="103" t="s">
        <v>24</v>
      </c>
      <c r="I13" s="103" t="s">
        <v>24</v>
      </c>
      <c r="J13" s="103" t="s">
        <v>24</v>
      </c>
      <c r="K13" s="103" t="s">
        <v>24</v>
      </c>
      <c r="L13" s="143"/>
      <c r="M13" s="55" t="n">
        <v>30</v>
      </c>
      <c r="N13" s="55"/>
      <c r="O13" s="36" t="n">
        <v>1814</v>
      </c>
      <c r="P13" s="36" t="n">
        <v>50</v>
      </c>
      <c r="Q13" s="36" t="n">
        <v>812</v>
      </c>
      <c r="R13" s="36" t="n">
        <v>952</v>
      </c>
      <c r="S13" s="36" t="n">
        <v>49</v>
      </c>
      <c r="T13" s="36" t="n">
        <v>246</v>
      </c>
      <c r="U13" s="36" t="n">
        <v>292</v>
      </c>
      <c r="V13" s="36" t="n">
        <v>202</v>
      </c>
      <c r="W13" s="36" t="n">
        <v>142</v>
      </c>
      <c r="X13" s="38" t="s">
        <v>24</v>
      </c>
      <c r="Y13" s="36" t="s">
        <v>24</v>
      </c>
      <c r="Z13" s="36" t="n">
        <v>3</v>
      </c>
      <c r="AA13" s="36" t="n">
        <v>16</v>
      </c>
      <c r="AB13" s="36" t="n">
        <v>2</v>
      </c>
      <c r="AC13" s="57" t="s">
        <v>24</v>
      </c>
      <c r="AD13" s="57" t="s">
        <v>24</v>
      </c>
      <c r="AE13" s="144" t="n">
        <v>8881.6</v>
      </c>
    </row>
    <row r="14" customFormat="false" ht="20.1" hidden="false" customHeight="true" outlineLevel="0" collapsed="false">
      <c r="A14" s="109" t="s">
        <v>114</v>
      </c>
      <c r="B14" s="109"/>
      <c r="C14" s="109"/>
      <c r="D14" s="145" t="n">
        <v>191</v>
      </c>
      <c r="E14" s="103" t="n">
        <v>183</v>
      </c>
      <c r="F14" s="103" t="n">
        <v>8</v>
      </c>
      <c r="G14" s="103" t="n">
        <v>6</v>
      </c>
      <c r="H14" s="103" t="s">
        <v>24</v>
      </c>
      <c r="I14" s="103" t="n">
        <v>2</v>
      </c>
      <c r="J14" s="103" t="s">
        <v>24</v>
      </c>
      <c r="K14" s="103" t="s">
        <v>24</v>
      </c>
      <c r="L14" s="143"/>
      <c r="M14" s="146" t="s">
        <v>175</v>
      </c>
      <c r="N14" s="146"/>
      <c r="O14" s="42" t="n">
        <v>1437</v>
      </c>
      <c r="P14" s="42" t="n">
        <v>46</v>
      </c>
      <c r="Q14" s="42" t="n">
        <v>595</v>
      </c>
      <c r="R14" s="42" t="n">
        <v>796</v>
      </c>
      <c r="S14" s="42" t="n">
        <v>80</v>
      </c>
      <c r="T14" s="42" t="n">
        <v>217</v>
      </c>
      <c r="U14" s="42" t="n">
        <v>212</v>
      </c>
      <c r="V14" s="42" t="n">
        <v>161</v>
      </c>
      <c r="W14" s="42" t="n">
        <v>106</v>
      </c>
      <c r="X14" s="106" t="n">
        <v>4</v>
      </c>
      <c r="Y14" s="44" t="n">
        <v>1</v>
      </c>
      <c r="Z14" s="42" t="n">
        <v>2</v>
      </c>
      <c r="AA14" s="42" t="n">
        <v>12</v>
      </c>
      <c r="AB14" s="42" t="n">
        <v>1</v>
      </c>
      <c r="AC14" s="106" t="s">
        <v>24</v>
      </c>
      <c r="AD14" s="106" t="s">
        <v>24</v>
      </c>
      <c r="AE14" s="43" t="n">
        <v>6928</v>
      </c>
    </row>
    <row r="15" customFormat="false" ht="20.1" hidden="false" customHeight="true" outlineLevel="0" collapsed="false">
      <c r="A15" s="109" t="s">
        <v>115</v>
      </c>
      <c r="B15" s="109"/>
      <c r="C15" s="109"/>
      <c r="D15" s="145" t="n">
        <v>152</v>
      </c>
      <c r="E15" s="103" t="n">
        <v>149</v>
      </c>
      <c r="F15" s="103" t="n">
        <v>3</v>
      </c>
      <c r="G15" s="103" t="n">
        <v>2</v>
      </c>
      <c r="H15" s="103" t="s">
        <v>24</v>
      </c>
      <c r="I15" s="103" t="s">
        <v>24</v>
      </c>
      <c r="J15" s="103" t="n">
        <v>1</v>
      </c>
      <c r="K15" s="103" t="s">
        <v>24</v>
      </c>
      <c r="L15" s="143"/>
      <c r="M15" s="50"/>
      <c r="N15" s="147"/>
      <c r="O15" s="50"/>
      <c r="P15" s="50"/>
      <c r="Q15" s="50"/>
      <c r="R15" s="50"/>
      <c r="S15" s="50"/>
      <c r="T15" s="50"/>
      <c r="U15" s="50"/>
      <c r="V15" s="50"/>
      <c r="W15" s="50"/>
      <c r="X15" s="50"/>
      <c r="Y15" s="50"/>
      <c r="Z15" s="50"/>
      <c r="AA15" s="50"/>
      <c r="AB15" s="50"/>
      <c r="AC15" s="50"/>
      <c r="AD15" s="50"/>
      <c r="AE15" s="50"/>
    </row>
    <row r="16" customFormat="false" ht="20.1" hidden="false" customHeight="true" outlineLevel="0" collapsed="false">
      <c r="A16" s="109" t="s">
        <v>116</v>
      </c>
      <c r="B16" s="109"/>
      <c r="C16" s="109"/>
      <c r="D16" s="145" t="n">
        <v>32</v>
      </c>
      <c r="E16" s="103" t="n">
        <v>26</v>
      </c>
      <c r="F16" s="103" t="n">
        <v>6</v>
      </c>
      <c r="G16" s="103" t="n">
        <v>6</v>
      </c>
      <c r="H16" s="103" t="s">
        <v>24</v>
      </c>
      <c r="I16" s="103" t="s">
        <v>24</v>
      </c>
      <c r="J16" s="103" t="s">
        <v>24</v>
      </c>
      <c r="K16" s="103" t="s">
        <v>24</v>
      </c>
      <c r="L16" s="143"/>
      <c r="M16" s="148" t="s">
        <v>29</v>
      </c>
      <c r="N16" s="148"/>
      <c r="O16" s="57" t="s">
        <v>24</v>
      </c>
      <c r="P16" s="57" t="s">
        <v>24</v>
      </c>
      <c r="Q16" s="57" t="s">
        <v>24</v>
      </c>
      <c r="R16" s="57" t="s">
        <v>24</v>
      </c>
      <c r="S16" s="57" t="s">
        <v>24</v>
      </c>
      <c r="T16" s="57" t="s">
        <v>24</v>
      </c>
      <c r="U16" s="57" t="s">
        <v>24</v>
      </c>
      <c r="V16" s="57" t="s">
        <v>24</v>
      </c>
      <c r="W16" s="57" t="s">
        <v>24</v>
      </c>
      <c r="X16" s="57" t="s">
        <v>24</v>
      </c>
      <c r="Y16" s="57" t="s">
        <v>24</v>
      </c>
      <c r="Z16" s="57" t="s">
        <v>24</v>
      </c>
      <c r="AA16" s="57" t="s">
        <v>24</v>
      </c>
      <c r="AB16" s="57" t="s">
        <v>24</v>
      </c>
      <c r="AC16" s="57" t="s">
        <v>24</v>
      </c>
      <c r="AD16" s="57" t="s">
        <v>24</v>
      </c>
      <c r="AE16" s="57" t="s">
        <v>24</v>
      </c>
      <c r="AF16" s="149"/>
    </row>
    <row r="17" customFormat="false" ht="20.1" hidden="false" customHeight="true" outlineLevel="0" collapsed="false">
      <c r="A17" s="109" t="s">
        <v>117</v>
      </c>
      <c r="B17" s="109"/>
      <c r="C17" s="109"/>
      <c r="D17" s="145" t="n">
        <v>15</v>
      </c>
      <c r="E17" s="103" t="n">
        <v>14</v>
      </c>
      <c r="F17" s="103" t="n">
        <v>1</v>
      </c>
      <c r="G17" s="103" t="n">
        <v>1</v>
      </c>
      <c r="H17" s="103" t="s">
        <v>24</v>
      </c>
      <c r="I17" s="103" t="s">
        <v>24</v>
      </c>
      <c r="J17" s="103" t="s">
        <v>24</v>
      </c>
      <c r="K17" s="103" t="s">
        <v>24</v>
      </c>
      <c r="L17" s="143"/>
      <c r="M17" s="50"/>
      <c r="N17" s="147"/>
      <c r="O17" s="150"/>
      <c r="P17" s="151"/>
      <c r="Q17" s="151"/>
      <c r="R17" s="151"/>
      <c r="S17" s="151"/>
      <c r="T17" s="151"/>
      <c r="U17" s="151"/>
      <c r="V17" s="151"/>
      <c r="W17" s="151"/>
      <c r="X17" s="151"/>
      <c r="Y17" s="151"/>
      <c r="Z17" s="151"/>
      <c r="AA17" s="151"/>
      <c r="AB17" s="151"/>
      <c r="AC17" s="151"/>
      <c r="AD17" s="151"/>
      <c r="AE17" s="151"/>
      <c r="AF17" s="149"/>
    </row>
    <row r="18" customFormat="false" ht="20.1" hidden="false" customHeight="true" outlineLevel="0" collapsed="false">
      <c r="A18" s="109" t="s">
        <v>118</v>
      </c>
      <c r="B18" s="109"/>
      <c r="C18" s="109"/>
      <c r="D18" s="145" t="n">
        <v>7</v>
      </c>
      <c r="E18" s="103" t="n">
        <v>7</v>
      </c>
      <c r="F18" s="103" t="s">
        <v>24</v>
      </c>
      <c r="G18" s="103" t="s">
        <v>24</v>
      </c>
      <c r="H18" s="103" t="s">
        <v>24</v>
      </c>
      <c r="I18" s="103" t="s">
        <v>24</v>
      </c>
      <c r="J18" s="103" t="s">
        <v>24</v>
      </c>
      <c r="K18" s="103" t="s">
        <v>24</v>
      </c>
      <c r="L18" s="143"/>
      <c r="M18" s="148" t="s">
        <v>176</v>
      </c>
      <c r="N18" s="148"/>
      <c r="O18" s="152" t="n">
        <v>4</v>
      </c>
      <c r="P18" s="151" t="n">
        <v>4</v>
      </c>
      <c r="Q18" s="57" t="s">
        <v>24</v>
      </c>
      <c r="R18" s="57" t="s">
        <v>24</v>
      </c>
      <c r="S18" s="57" t="s">
        <v>24</v>
      </c>
      <c r="T18" s="57" t="s">
        <v>24</v>
      </c>
      <c r="U18" s="57" t="s">
        <v>24</v>
      </c>
      <c r="V18" s="57" t="s">
        <v>24</v>
      </c>
      <c r="W18" s="57" t="s">
        <v>24</v>
      </c>
      <c r="X18" s="57" t="s">
        <v>24</v>
      </c>
      <c r="Y18" s="57" t="s">
        <v>24</v>
      </c>
      <c r="Z18" s="57" t="s">
        <v>24</v>
      </c>
      <c r="AA18" s="57" t="s">
        <v>24</v>
      </c>
      <c r="AB18" s="57" t="s">
        <v>24</v>
      </c>
      <c r="AC18" s="57" t="s">
        <v>24</v>
      </c>
      <c r="AD18" s="57" t="s">
        <v>24</v>
      </c>
      <c r="AE18" s="57" t="s">
        <v>24</v>
      </c>
      <c r="AF18" s="149"/>
    </row>
    <row r="19" customFormat="false" ht="19.5" hidden="false" customHeight="true" outlineLevel="0" collapsed="false">
      <c r="A19" s="109" t="s">
        <v>119</v>
      </c>
      <c r="B19" s="109"/>
      <c r="C19" s="109"/>
      <c r="D19" s="145" t="n">
        <v>15</v>
      </c>
      <c r="E19" s="103" t="n">
        <v>13</v>
      </c>
      <c r="F19" s="103" t="n">
        <v>2</v>
      </c>
      <c r="G19" s="103" t="n">
        <v>2</v>
      </c>
      <c r="H19" s="103" t="s">
        <v>24</v>
      </c>
      <c r="I19" s="103" t="s">
        <v>24</v>
      </c>
      <c r="J19" s="103" t="s">
        <v>24</v>
      </c>
      <c r="K19" s="103" t="s">
        <v>24</v>
      </c>
      <c r="L19" s="143"/>
      <c r="M19" s="50"/>
      <c r="N19" s="147"/>
      <c r="O19" s="152"/>
      <c r="P19" s="151"/>
      <c r="Q19" s="151"/>
      <c r="R19" s="151"/>
      <c r="S19" s="151"/>
      <c r="T19" s="151"/>
      <c r="U19" s="151"/>
      <c r="V19" s="151"/>
      <c r="W19" s="151"/>
      <c r="X19" s="151"/>
      <c r="Y19" s="151"/>
      <c r="Z19" s="151"/>
      <c r="AA19" s="151"/>
      <c r="AB19" s="151"/>
      <c r="AC19" s="151"/>
      <c r="AD19" s="151"/>
      <c r="AE19" s="151"/>
      <c r="AF19" s="149"/>
    </row>
    <row r="20" customFormat="false" ht="20.1" hidden="false" customHeight="true" outlineLevel="0" collapsed="false">
      <c r="A20" s="109" t="s">
        <v>120</v>
      </c>
      <c r="B20" s="109"/>
      <c r="C20" s="109"/>
      <c r="D20" s="145" t="s">
        <v>24</v>
      </c>
      <c r="E20" s="103" t="s">
        <v>24</v>
      </c>
      <c r="F20" s="103" t="s">
        <v>24</v>
      </c>
      <c r="G20" s="103" t="s">
        <v>24</v>
      </c>
      <c r="H20" s="103" t="s">
        <v>24</v>
      </c>
      <c r="I20" s="103" t="s">
        <v>24</v>
      </c>
      <c r="J20" s="103" t="s">
        <v>24</v>
      </c>
      <c r="K20" s="103" t="s">
        <v>24</v>
      </c>
      <c r="L20" s="143"/>
      <c r="M20" s="153" t="s">
        <v>31</v>
      </c>
      <c r="N20" s="153"/>
      <c r="O20" s="152" t="n">
        <v>317</v>
      </c>
      <c r="P20" s="151" t="n">
        <v>3</v>
      </c>
      <c r="Q20" s="151" t="n">
        <v>314</v>
      </c>
      <c r="R20" s="57" t="s">
        <v>24</v>
      </c>
      <c r="S20" s="57" t="s">
        <v>24</v>
      </c>
      <c r="T20" s="57" t="s">
        <v>24</v>
      </c>
      <c r="U20" s="57" t="s">
        <v>24</v>
      </c>
      <c r="V20" s="57" t="s">
        <v>24</v>
      </c>
      <c r="W20" s="57" t="s">
        <v>24</v>
      </c>
      <c r="X20" s="57" t="s">
        <v>24</v>
      </c>
      <c r="Y20" s="57" t="s">
        <v>24</v>
      </c>
      <c r="Z20" s="57" t="s">
        <v>24</v>
      </c>
      <c r="AA20" s="57" t="s">
        <v>24</v>
      </c>
      <c r="AB20" s="57" t="s">
        <v>24</v>
      </c>
      <c r="AC20" s="57" t="s">
        <v>24</v>
      </c>
      <c r="AD20" s="57" t="s">
        <v>24</v>
      </c>
      <c r="AE20" s="57" t="s">
        <v>24</v>
      </c>
      <c r="AF20" s="149"/>
    </row>
    <row r="21" customFormat="false" ht="20.1" hidden="false" customHeight="true" outlineLevel="0" collapsed="false">
      <c r="A21" s="109" t="s">
        <v>121</v>
      </c>
      <c r="B21" s="109"/>
      <c r="C21" s="109"/>
      <c r="D21" s="103" t="s">
        <v>24</v>
      </c>
      <c r="E21" s="103" t="s">
        <v>24</v>
      </c>
      <c r="F21" s="103" t="s">
        <v>24</v>
      </c>
      <c r="G21" s="103" t="s">
        <v>24</v>
      </c>
      <c r="H21" s="103" t="s">
        <v>24</v>
      </c>
      <c r="I21" s="103" t="s">
        <v>24</v>
      </c>
      <c r="J21" s="103" t="s">
        <v>24</v>
      </c>
      <c r="K21" s="103" t="s">
        <v>24</v>
      </c>
      <c r="L21" s="143"/>
      <c r="M21" s="154"/>
      <c r="N21" s="147"/>
      <c r="O21" s="152"/>
      <c r="P21" s="151"/>
      <c r="Q21" s="151"/>
      <c r="R21" s="151"/>
      <c r="S21" s="151"/>
      <c r="T21" s="151"/>
      <c r="U21" s="151"/>
      <c r="V21" s="151"/>
      <c r="W21" s="151"/>
      <c r="X21" s="151"/>
      <c r="Y21" s="151"/>
      <c r="Z21" s="151"/>
      <c r="AA21" s="151"/>
      <c r="AB21" s="151"/>
      <c r="AC21" s="151"/>
      <c r="AD21" s="151"/>
      <c r="AE21" s="151"/>
      <c r="AF21" s="149"/>
    </row>
    <row r="22" customFormat="false" ht="20.1" hidden="false" customHeight="true" outlineLevel="0" collapsed="false">
      <c r="A22" s="50"/>
      <c r="B22" s="50"/>
      <c r="C22" s="147"/>
      <c r="D22" s="110"/>
      <c r="E22" s="110"/>
      <c r="F22" s="110"/>
      <c r="G22" s="110"/>
      <c r="H22" s="110"/>
      <c r="I22" s="110"/>
      <c r="J22" s="110"/>
      <c r="K22" s="110"/>
      <c r="L22" s="143"/>
      <c r="M22" s="155" t="s">
        <v>177</v>
      </c>
      <c r="N22" s="155"/>
      <c r="O22" s="152" t="n">
        <v>66</v>
      </c>
      <c r="P22" s="151" t="n">
        <v>1</v>
      </c>
      <c r="Q22" s="151" t="n">
        <v>25</v>
      </c>
      <c r="R22" s="151" t="n">
        <v>40</v>
      </c>
      <c r="S22" s="151" t="n">
        <v>40</v>
      </c>
      <c r="T22" s="57" t="s">
        <v>24</v>
      </c>
      <c r="U22" s="57" t="s">
        <v>24</v>
      </c>
      <c r="V22" s="57" t="s">
        <v>24</v>
      </c>
      <c r="W22" s="57" t="s">
        <v>24</v>
      </c>
      <c r="X22" s="57" t="s">
        <v>24</v>
      </c>
      <c r="Y22" s="57" t="s">
        <v>24</v>
      </c>
      <c r="Z22" s="57" t="s">
        <v>24</v>
      </c>
      <c r="AA22" s="57" t="s">
        <v>24</v>
      </c>
      <c r="AB22" s="57" t="s">
        <v>24</v>
      </c>
      <c r="AC22" s="57" t="s">
        <v>24</v>
      </c>
      <c r="AD22" s="57" t="s">
        <v>24</v>
      </c>
      <c r="AE22" s="56" t="n">
        <v>25.1</v>
      </c>
      <c r="AF22" s="149"/>
    </row>
    <row r="23" customFormat="false" ht="20.1" hidden="false" customHeight="true" outlineLevel="0" collapsed="false">
      <c r="A23" s="109" t="s">
        <v>123</v>
      </c>
      <c r="B23" s="109"/>
      <c r="C23" s="109"/>
      <c r="D23" s="103" t="s">
        <v>24</v>
      </c>
      <c r="E23" s="103" t="s">
        <v>24</v>
      </c>
      <c r="F23" s="103" t="s">
        <v>24</v>
      </c>
      <c r="G23" s="103" t="s">
        <v>24</v>
      </c>
      <c r="H23" s="103" t="s">
        <v>24</v>
      </c>
      <c r="I23" s="103" t="s">
        <v>24</v>
      </c>
      <c r="J23" s="103" t="s">
        <v>24</v>
      </c>
      <c r="K23" s="103" t="s">
        <v>24</v>
      </c>
      <c r="L23" s="143"/>
      <c r="M23" s="154"/>
      <c r="N23" s="147"/>
      <c r="O23" s="152"/>
      <c r="P23" s="151"/>
      <c r="Q23" s="151"/>
      <c r="R23" s="151"/>
      <c r="S23" s="151"/>
      <c r="T23" s="151"/>
      <c r="U23" s="151"/>
      <c r="V23" s="151"/>
      <c r="W23" s="151"/>
      <c r="X23" s="151"/>
      <c r="Y23" s="151"/>
      <c r="Z23" s="151"/>
      <c r="AA23" s="151"/>
      <c r="AB23" s="151"/>
      <c r="AC23" s="151"/>
      <c r="AD23" s="151"/>
      <c r="AE23" s="56"/>
    </row>
    <row r="24" customFormat="false" ht="20.1" hidden="false" customHeight="true" outlineLevel="0" collapsed="false">
      <c r="A24" s="112"/>
      <c r="B24" s="51" t="s">
        <v>124</v>
      </c>
      <c r="C24" s="51"/>
      <c r="D24" s="57" t="s">
        <v>24</v>
      </c>
      <c r="E24" s="57" t="s">
        <v>24</v>
      </c>
      <c r="F24" s="57" t="s">
        <v>24</v>
      </c>
      <c r="G24" s="57" t="s">
        <v>24</v>
      </c>
      <c r="H24" s="57" t="s">
        <v>24</v>
      </c>
      <c r="I24" s="57" t="s">
        <v>24</v>
      </c>
      <c r="J24" s="57" t="s">
        <v>24</v>
      </c>
      <c r="K24" s="57" t="s">
        <v>24</v>
      </c>
      <c r="L24" s="143"/>
      <c r="M24" s="148" t="s">
        <v>33</v>
      </c>
      <c r="N24" s="148"/>
      <c r="O24" s="152" t="n">
        <v>256</v>
      </c>
      <c r="P24" s="151" t="n">
        <v>2</v>
      </c>
      <c r="Q24" s="151" t="n">
        <v>78</v>
      </c>
      <c r="R24" s="151" t="n">
        <v>176</v>
      </c>
      <c r="S24" s="151" t="n">
        <v>20</v>
      </c>
      <c r="T24" s="151" t="n">
        <v>156</v>
      </c>
      <c r="U24" s="57" t="s">
        <v>24</v>
      </c>
      <c r="V24" s="57" t="s">
        <v>24</v>
      </c>
      <c r="W24" s="57" t="s">
        <v>24</v>
      </c>
      <c r="X24" s="57" t="s">
        <v>24</v>
      </c>
      <c r="Y24" s="57" t="s">
        <v>24</v>
      </c>
      <c r="Z24" s="57" t="s">
        <v>24</v>
      </c>
      <c r="AA24" s="57" t="s">
        <v>24</v>
      </c>
      <c r="AB24" s="57" t="s">
        <v>24</v>
      </c>
      <c r="AC24" s="57" t="s">
        <v>24</v>
      </c>
      <c r="AD24" s="57" t="s">
        <v>24</v>
      </c>
      <c r="AE24" s="56" t="n">
        <v>301</v>
      </c>
      <c r="AF24" s="149"/>
    </row>
    <row r="25" customFormat="false" ht="20.1" hidden="false" customHeight="true" outlineLevel="0" collapsed="false">
      <c r="A25" s="50"/>
      <c r="B25" s="50"/>
      <c r="C25" s="147"/>
      <c r="L25" s="143"/>
      <c r="M25" s="50"/>
      <c r="N25" s="147"/>
      <c r="O25" s="152"/>
      <c r="P25" s="151"/>
      <c r="Q25" s="151"/>
      <c r="R25" s="151"/>
      <c r="S25" s="151"/>
      <c r="T25" s="151"/>
      <c r="U25" s="151"/>
      <c r="V25" s="151"/>
      <c r="W25" s="151"/>
      <c r="X25" s="151"/>
      <c r="Y25" s="151"/>
      <c r="Z25" s="151"/>
      <c r="AA25" s="151"/>
      <c r="AB25" s="151"/>
      <c r="AC25" s="151"/>
      <c r="AD25" s="151"/>
      <c r="AE25" s="56"/>
    </row>
    <row r="26" customFormat="false" ht="20.1" hidden="false" customHeight="true" outlineLevel="0" collapsed="false">
      <c r="A26" s="109" t="s">
        <v>125</v>
      </c>
      <c r="B26" s="109"/>
      <c r="C26" s="109"/>
      <c r="D26" s="156" t="n">
        <v>8</v>
      </c>
      <c r="E26" s="103" t="n">
        <v>8</v>
      </c>
      <c r="F26" s="103" t="s">
        <v>24</v>
      </c>
      <c r="G26" s="103" t="s">
        <v>24</v>
      </c>
      <c r="H26" s="103" t="s">
        <v>24</v>
      </c>
      <c r="I26" s="103" t="s">
        <v>24</v>
      </c>
      <c r="J26" s="103" t="s">
        <v>24</v>
      </c>
      <c r="K26" s="103" t="s">
        <v>24</v>
      </c>
      <c r="L26" s="143"/>
      <c r="M26" s="148" t="s">
        <v>34</v>
      </c>
      <c r="N26" s="148"/>
      <c r="O26" s="152" t="n">
        <v>222</v>
      </c>
      <c r="P26" s="151" t="n">
        <v>1</v>
      </c>
      <c r="Q26" s="151" t="n">
        <v>47</v>
      </c>
      <c r="R26" s="151" t="n">
        <v>174</v>
      </c>
      <c r="S26" s="151" t="n">
        <v>6</v>
      </c>
      <c r="T26" s="151" t="n">
        <v>5</v>
      </c>
      <c r="U26" s="151" t="n">
        <v>163</v>
      </c>
      <c r="V26" s="57" t="s">
        <v>24</v>
      </c>
      <c r="W26" s="57" t="s">
        <v>24</v>
      </c>
      <c r="X26" s="57" t="s">
        <v>24</v>
      </c>
      <c r="Y26" s="57" t="s">
        <v>24</v>
      </c>
      <c r="Z26" s="57" t="s">
        <v>24</v>
      </c>
      <c r="AA26" s="57" t="s">
        <v>24</v>
      </c>
      <c r="AB26" s="57" t="s">
        <v>24</v>
      </c>
      <c r="AC26" s="57" t="s">
        <v>24</v>
      </c>
      <c r="AD26" s="57" t="s">
        <v>24</v>
      </c>
      <c r="AE26" s="157" t="n">
        <v>685</v>
      </c>
      <c r="AF26" s="149"/>
    </row>
    <row r="27" customFormat="false" ht="20.1" hidden="false" customHeight="true" outlineLevel="0" collapsed="false">
      <c r="A27" s="112"/>
      <c r="B27" s="51" t="s">
        <v>126</v>
      </c>
      <c r="C27" s="51"/>
      <c r="D27" s="57" t="s">
        <v>24</v>
      </c>
      <c r="E27" s="57" t="s">
        <v>24</v>
      </c>
      <c r="F27" s="57" t="s">
        <v>24</v>
      </c>
      <c r="G27" s="57" t="s">
        <v>24</v>
      </c>
      <c r="H27" s="57" t="s">
        <v>24</v>
      </c>
      <c r="I27" s="57" t="s">
        <v>24</v>
      </c>
      <c r="J27" s="57" t="s">
        <v>24</v>
      </c>
      <c r="K27" s="57" t="s">
        <v>24</v>
      </c>
      <c r="L27" s="143"/>
      <c r="M27" s="50"/>
      <c r="N27" s="147"/>
      <c r="O27" s="158"/>
      <c r="P27" s="151"/>
      <c r="Q27" s="151"/>
      <c r="R27" s="151"/>
      <c r="S27" s="151"/>
      <c r="T27" s="151"/>
      <c r="U27" s="151"/>
      <c r="V27" s="151"/>
      <c r="W27" s="151"/>
      <c r="X27" s="151"/>
      <c r="Y27" s="151"/>
      <c r="Z27" s="151"/>
      <c r="AA27" s="151"/>
      <c r="AB27" s="151"/>
      <c r="AC27" s="151"/>
      <c r="AD27" s="151"/>
      <c r="AE27" s="56"/>
    </row>
    <row r="28" customFormat="false" ht="20.1" hidden="false" customHeight="true" outlineLevel="0" collapsed="false">
      <c r="A28" s="112"/>
      <c r="B28" s="51" t="s">
        <v>127</v>
      </c>
      <c r="C28" s="51"/>
      <c r="D28" s="159" t="n">
        <v>8</v>
      </c>
      <c r="E28" s="53" t="n">
        <v>8</v>
      </c>
      <c r="F28" s="57" t="s">
        <v>24</v>
      </c>
      <c r="G28" s="57" t="s">
        <v>24</v>
      </c>
      <c r="H28" s="57" t="s">
        <v>24</v>
      </c>
      <c r="I28" s="57" t="s">
        <v>24</v>
      </c>
      <c r="J28" s="57" t="s">
        <v>24</v>
      </c>
      <c r="K28" s="57" t="s">
        <v>24</v>
      </c>
      <c r="L28" s="143"/>
      <c r="M28" s="148" t="s">
        <v>35</v>
      </c>
      <c r="N28" s="148"/>
      <c r="O28" s="152" t="n">
        <v>197</v>
      </c>
      <c r="P28" s="151" t="n">
        <v>1</v>
      </c>
      <c r="Q28" s="151" t="n">
        <v>31</v>
      </c>
      <c r="R28" s="151" t="n">
        <v>165</v>
      </c>
      <c r="S28" s="151" t="n">
        <v>8</v>
      </c>
      <c r="T28" s="151" t="n">
        <v>10</v>
      </c>
      <c r="U28" s="151" t="n">
        <v>18</v>
      </c>
      <c r="V28" s="151" t="n">
        <v>129</v>
      </c>
      <c r="W28" s="57" t="s">
        <v>24</v>
      </c>
      <c r="X28" s="57" t="s">
        <v>24</v>
      </c>
      <c r="Y28" s="57" t="s">
        <v>24</v>
      </c>
      <c r="Z28" s="57" t="s">
        <v>24</v>
      </c>
      <c r="AA28" s="57" t="s">
        <v>24</v>
      </c>
      <c r="AB28" s="57" t="s">
        <v>24</v>
      </c>
      <c r="AC28" s="57" t="s">
        <v>24</v>
      </c>
      <c r="AD28" s="57" t="s">
        <v>24</v>
      </c>
      <c r="AE28" s="56" t="n">
        <v>1094.6</v>
      </c>
      <c r="AF28" s="149"/>
    </row>
    <row r="29" customFormat="false" ht="20.1" hidden="false" customHeight="true" outlineLevel="0" collapsed="false">
      <c r="A29" s="112"/>
      <c r="B29" s="112"/>
      <c r="C29" s="58"/>
      <c r="D29" s="160"/>
      <c r="E29" s="53"/>
      <c r="F29" s="53"/>
      <c r="G29" s="53"/>
      <c r="H29" s="53"/>
      <c r="I29" s="53"/>
      <c r="J29" s="53"/>
      <c r="K29" s="53"/>
      <c r="L29" s="143"/>
      <c r="M29" s="50"/>
      <c r="N29" s="147"/>
      <c r="O29" s="152"/>
      <c r="P29" s="151"/>
      <c r="Q29" s="151"/>
      <c r="R29" s="151"/>
      <c r="S29" s="151"/>
      <c r="T29" s="151"/>
      <c r="U29" s="151"/>
      <c r="V29" s="151"/>
      <c r="W29" s="151"/>
      <c r="X29" s="151"/>
      <c r="Y29" s="151"/>
      <c r="Z29" s="151"/>
      <c r="AA29" s="151"/>
      <c r="AB29" s="151"/>
      <c r="AC29" s="151"/>
      <c r="AD29" s="151"/>
      <c r="AE29" s="56"/>
    </row>
    <row r="30" customFormat="false" ht="20.1" hidden="false" customHeight="true" outlineLevel="0" collapsed="false">
      <c r="A30" s="109" t="s">
        <v>128</v>
      </c>
      <c r="B30" s="109"/>
      <c r="C30" s="109"/>
      <c r="D30" s="156" t="n">
        <v>138</v>
      </c>
      <c r="E30" s="161" t="n">
        <v>129</v>
      </c>
      <c r="F30" s="161" t="n">
        <v>9</v>
      </c>
      <c r="G30" s="161" t="n">
        <v>8</v>
      </c>
      <c r="H30" s="103" t="s">
        <v>24</v>
      </c>
      <c r="I30" s="103" t="s">
        <v>24</v>
      </c>
      <c r="J30" s="103" t="s">
        <v>24</v>
      </c>
      <c r="K30" s="103" t="s">
        <v>24</v>
      </c>
      <c r="L30" s="143"/>
      <c r="M30" s="162" t="s">
        <v>36</v>
      </c>
      <c r="N30" s="162"/>
      <c r="O30" s="152" t="n">
        <v>61</v>
      </c>
      <c r="P30" s="57" t="s">
        <v>24</v>
      </c>
      <c r="Q30" s="151" t="n">
        <v>5</v>
      </c>
      <c r="R30" s="151" t="n">
        <v>56</v>
      </c>
      <c r="S30" s="57" t="s">
        <v>24</v>
      </c>
      <c r="T30" s="151" t="n">
        <v>4</v>
      </c>
      <c r="U30" s="151" t="n">
        <v>7</v>
      </c>
      <c r="V30" s="151" t="n">
        <v>9</v>
      </c>
      <c r="W30" s="151" t="n">
        <v>36</v>
      </c>
      <c r="X30" s="57" t="s">
        <v>24</v>
      </c>
      <c r="Y30" s="57" t="s">
        <v>24</v>
      </c>
      <c r="Z30" s="57" t="s">
        <v>24</v>
      </c>
      <c r="AA30" s="57" t="s">
        <v>24</v>
      </c>
      <c r="AB30" s="57" t="s">
        <v>24</v>
      </c>
      <c r="AC30" s="57" t="s">
        <v>24</v>
      </c>
      <c r="AD30" s="57" t="s">
        <v>24</v>
      </c>
      <c r="AE30" s="56" t="n">
        <v>641.3</v>
      </c>
      <c r="AF30" s="149"/>
    </row>
    <row r="31" customFormat="false" ht="20.1" hidden="false" customHeight="true" outlineLevel="0" collapsed="false">
      <c r="A31" s="117"/>
      <c r="B31" s="51" t="s">
        <v>129</v>
      </c>
      <c r="C31" s="51"/>
      <c r="D31" s="159" t="n">
        <v>132</v>
      </c>
      <c r="E31" s="53" t="n">
        <v>124</v>
      </c>
      <c r="F31" s="53" t="n">
        <v>8</v>
      </c>
      <c r="G31" s="53" t="n">
        <v>8</v>
      </c>
      <c r="H31" s="57" t="s">
        <v>24</v>
      </c>
      <c r="I31" s="57" t="s">
        <v>24</v>
      </c>
      <c r="J31" s="57" t="s">
        <v>24</v>
      </c>
      <c r="K31" s="57" t="s">
        <v>24</v>
      </c>
      <c r="L31" s="143"/>
      <c r="M31" s="50"/>
      <c r="N31" s="147"/>
      <c r="O31" s="152"/>
      <c r="P31" s="151"/>
      <c r="Q31" s="151"/>
      <c r="R31" s="151"/>
      <c r="S31" s="151"/>
      <c r="T31" s="151"/>
      <c r="U31" s="151"/>
      <c r="V31" s="151"/>
      <c r="W31" s="151"/>
      <c r="X31" s="151"/>
      <c r="Y31" s="151"/>
      <c r="Z31" s="151"/>
      <c r="AA31" s="151"/>
      <c r="AB31" s="151"/>
      <c r="AC31" s="151"/>
      <c r="AD31" s="151"/>
      <c r="AE31" s="56"/>
    </row>
    <row r="32" customFormat="false" ht="20.1" hidden="false" customHeight="true" outlineLevel="0" collapsed="false">
      <c r="A32" s="112"/>
      <c r="B32" s="51" t="s">
        <v>130</v>
      </c>
      <c r="C32" s="51"/>
      <c r="D32" s="159" t="n">
        <v>6</v>
      </c>
      <c r="E32" s="53" t="n">
        <v>5</v>
      </c>
      <c r="F32" s="53" t="n">
        <v>1</v>
      </c>
      <c r="G32" s="57" t="s">
        <v>24</v>
      </c>
      <c r="H32" s="57" t="s">
        <v>24</v>
      </c>
      <c r="I32" s="57" t="s">
        <v>24</v>
      </c>
      <c r="J32" s="53" t="n">
        <v>1</v>
      </c>
      <c r="K32" s="57" t="s">
        <v>24</v>
      </c>
      <c r="L32" s="143"/>
      <c r="M32" s="162" t="s">
        <v>37</v>
      </c>
      <c r="N32" s="162"/>
      <c r="O32" s="152" t="n">
        <v>8</v>
      </c>
      <c r="P32" s="57" t="s">
        <v>24</v>
      </c>
      <c r="Q32" s="57" t="n">
        <v>1</v>
      </c>
      <c r="R32" s="151" t="n">
        <v>7</v>
      </c>
      <c r="S32" s="57" t="s">
        <v>24</v>
      </c>
      <c r="T32" s="57" t="s">
        <v>24</v>
      </c>
      <c r="U32" s="151" t="n">
        <v>1</v>
      </c>
      <c r="V32" s="57" t="n">
        <v>1</v>
      </c>
      <c r="W32" s="151" t="n">
        <v>4</v>
      </c>
      <c r="X32" s="57" t="n">
        <v>1</v>
      </c>
      <c r="Y32" s="57" t="s">
        <v>24</v>
      </c>
      <c r="Z32" s="57" t="s">
        <v>24</v>
      </c>
      <c r="AA32" s="57" t="s">
        <v>24</v>
      </c>
      <c r="AB32" s="57" t="s">
        <v>24</v>
      </c>
      <c r="AC32" s="57" t="s">
        <v>24</v>
      </c>
      <c r="AD32" s="57" t="s">
        <v>24</v>
      </c>
      <c r="AE32" s="56" t="n">
        <v>88</v>
      </c>
      <c r="AF32" s="149"/>
    </row>
    <row r="33" customFormat="false" ht="20.1" hidden="false" customHeight="true" outlineLevel="0" collapsed="false">
      <c r="A33" s="112"/>
      <c r="B33" s="112"/>
      <c r="C33" s="58"/>
      <c r="D33" s="160"/>
      <c r="E33" s="53"/>
      <c r="F33" s="53"/>
      <c r="G33" s="53"/>
      <c r="H33" s="53"/>
      <c r="I33" s="53"/>
      <c r="J33" s="53"/>
      <c r="K33" s="53"/>
      <c r="L33" s="143"/>
      <c r="M33" s="50"/>
      <c r="N33" s="147"/>
      <c r="O33" s="152"/>
      <c r="P33" s="151"/>
      <c r="Q33" s="151"/>
      <c r="R33" s="151"/>
      <c r="S33" s="151"/>
      <c r="T33" s="151"/>
      <c r="U33" s="151"/>
      <c r="V33" s="151"/>
      <c r="W33" s="151"/>
      <c r="X33" s="151"/>
      <c r="Y33" s="151"/>
      <c r="Z33" s="151"/>
      <c r="AA33" s="151"/>
      <c r="AB33" s="151"/>
      <c r="AC33" s="151"/>
      <c r="AD33" s="151"/>
      <c r="AE33" s="56"/>
    </row>
    <row r="34" customFormat="false" ht="19.5" hidden="false" customHeight="true" outlineLevel="0" collapsed="false">
      <c r="A34" s="109" t="s">
        <v>131</v>
      </c>
      <c r="B34" s="109"/>
      <c r="C34" s="109"/>
      <c r="D34" s="103" t="s">
        <v>24</v>
      </c>
      <c r="E34" s="103" t="s">
        <v>24</v>
      </c>
      <c r="F34" s="103" t="s">
        <v>24</v>
      </c>
      <c r="G34" s="103" t="s">
        <v>24</v>
      </c>
      <c r="H34" s="103" t="s">
        <v>24</v>
      </c>
      <c r="I34" s="103" t="s">
        <v>24</v>
      </c>
      <c r="J34" s="103" t="s">
        <v>24</v>
      </c>
      <c r="K34" s="103" t="s">
        <v>24</v>
      </c>
      <c r="L34" s="143"/>
      <c r="M34" s="162" t="s">
        <v>38</v>
      </c>
      <c r="N34" s="162"/>
      <c r="O34" s="152" t="n">
        <v>6</v>
      </c>
      <c r="P34" s="57" t="s">
        <v>24</v>
      </c>
      <c r="Q34" s="151" t="s">
        <v>24</v>
      </c>
      <c r="R34" s="151" t="n">
        <v>6</v>
      </c>
      <c r="S34" s="57" t="s">
        <v>24</v>
      </c>
      <c r="T34" s="57" t="s">
        <v>24</v>
      </c>
      <c r="U34" s="57" t="s">
        <v>24</v>
      </c>
      <c r="V34" s="57" t="n">
        <v>1</v>
      </c>
      <c r="W34" s="151" t="n">
        <v>5</v>
      </c>
      <c r="X34" s="57" t="s">
        <v>24</v>
      </c>
      <c r="Y34" s="151" t="s">
        <v>24</v>
      </c>
      <c r="Z34" s="57" t="s">
        <v>24</v>
      </c>
      <c r="AA34" s="57" t="s">
        <v>24</v>
      </c>
      <c r="AB34" s="57" t="s">
        <v>24</v>
      </c>
      <c r="AC34" s="57" t="s">
        <v>24</v>
      </c>
      <c r="AD34" s="57" t="s">
        <v>24</v>
      </c>
      <c r="AE34" s="56" t="n">
        <v>89.7</v>
      </c>
      <c r="AF34" s="149"/>
    </row>
    <row r="35" customFormat="false" ht="19.5" hidden="false" customHeight="true" outlineLevel="0" collapsed="false">
      <c r="A35" s="112"/>
      <c r="B35" s="51" t="s">
        <v>132</v>
      </c>
      <c r="C35" s="51"/>
      <c r="D35" s="57" t="s">
        <v>24</v>
      </c>
      <c r="E35" s="57" t="s">
        <v>24</v>
      </c>
      <c r="F35" s="57" t="s">
        <v>24</v>
      </c>
      <c r="G35" s="57" t="s">
        <v>24</v>
      </c>
      <c r="H35" s="57" t="s">
        <v>24</v>
      </c>
      <c r="I35" s="57" t="s">
        <v>24</v>
      </c>
      <c r="J35" s="57" t="s">
        <v>24</v>
      </c>
      <c r="K35" s="57" t="s">
        <v>24</v>
      </c>
      <c r="L35" s="143"/>
      <c r="M35" s="50"/>
      <c r="N35" s="147"/>
      <c r="O35" s="152"/>
      <c r="P35" s="151"/>
      <c r="Q35" s="151"/>
      <c r="R35" s="151"/>
      <c r="S35" s="151"/>
      <c r="T35" s="151"/>
      <c r="U35" s="151"/>
      <c r="V35" s="151"/>
      <c r="W35" s="151"/>
      <c r="X35" s="151"/>
      <c r="Y35" s="151"/>
      <c r="Z35" s="151"/>
      <c r="AA35" s="151"/>
      <c r="AB35" s="151"/>
      <c r="AC35" s="151"/>
      <c r="AD35" s="151"/>
      <c r="AE35" s="56"/>
    </row>
    <row r="36" customFormat="false" ht="24.75" hidden="false" customHeight="true" outlineLevel="0" collapsed="false">
      <c r="A36" s="112"/>
      <c r="B36" s="112"/>
      <c r="C36" s="58"/>
      <c r="D36" s="160"/>
      <c r="E36" s="53"/>
      <c r="F36" s="53"/>
      <c r="G36" s="53"/>
      <c r="H36" s="53"/>
      <c r="I36" s="53"/>
      <c r="J36" s="53"/>
      <c r="K36" s="53"/>
      <c r="L36" s="143"/>
      <c r="M36" s="162" t="s">
        <v>39</v>
      </c>
      <c r="N36" s="162"/>
      <c r="O36" s="152" t="n">
        <v>22</v>
      </c>
      <c r="P36" s="57" t="s">
        <v>24</v>
      </c>
      <c r="Q36" s="57" t="s">
        <v>24</v>
      </c>
      <c r="R36" s="151" t="n">
        <v>22</v>
      </c>
      <c r="S36" s="57" t="s">
        <v>24</v>
      </c>
      <c r="T36" s="57" t="s">
        <v>24</v>
      </c>
      <c r="U36" s="57" t="s">
        <v>24</v>
      </c>
      <c r="V36" s="151" t="n">
        <v>8</v>
      </c>
      <c r="W36" s="151" t="n">
        <v>14</v>
      </c>
      <c r="X36" s="57" t="s">
        <v>24</v>
      </c>
      <c r="Y36" s="57" t="s">
        <v>24</v>
      </c>
      <c r="Z36" s="151" t="s">
        <v>24</v>
      </c>
      <c r="AA36" s="57" t="s">
        <v>24</v>
      </c>
      <c r="AB36" s="57" t="s">
        <v>24</v>
      </c>
      <c r="AC36" s="57" t="s">
        <v>24</v>
      </c>
      <c r="AD36" s="57" t="s">
        <v>24</v>
      </c>
      <c r="AE36" s="56" t="n">
        <v>333.9</v>
      </c>
      <c r="AF36" s="149"/>
    </row>
    <row r="37" customFormat="false" ht="19.5" hidden="false" customHeight="true" outlineLevel="0" collapsed="false">
      <c r="A37" s="109" t="s">
        <v>133</v>
      </c>
      <c r="B37" s="109"/>
      <c r="C37" s="109"/>
      <c r="D37" s="156" t="n">
        <v>188</v>
      </c>
      <c r="E37" s="156" t="n">
        <v>172</v>
      </c>
      <c r="F37" s="156" t="n">
        <v>16</v>
      </c>
      <c r="G37" s="156" t="n">
        <v>13</v>
      </c>
      <c r="H37" s="103" t="s">
        <v>24</v>
      </c>
      <c r="I37" s="103" t="s">
        <v>24</v>
      </c>
      <c r="J37" s="103" t="n">
        <v>3</v>
      </c>
      <c r="K37" s="103" t="s">
        <v>24</v>
      </c>
      <c r="L37" s="143"/>
      <c r="M37" s="50"/>
      <c r="N37" s="147"/>
      <c r="O37" s="152"/>
      <c r="P37" s="151"/>
      <c r="Q37" s="151"/>
      <c r="R37" s="151"/>
      <c r="S37" s="151"/>
      <c r="T37" s="151"/>
      <c r="U37" s="151"/>
      <c r="V37" s="151"/>
      <c r="W37" s="151"/>
      <c r="X37" s="151"/>
      <c r="Y37" s="151"/>
      <c r="Z37" s="151"/>
      <c r="AA37" s="151"/>
      <c r="AB37" s="151"/>
      <c r="AC37" s="151"/>
      <c r="AD37" s="151"/>
      <c r="AE37" s="56"/>
    </row>
    <row r="38" customFormat="false" ht="20.1" hidden="false" customHeight="true" outlineLevel="0" collapsed="false">
      <c r="A38" s="112"/>
      <c r="B38" s="51" t="s">
        <v>134</v>
      </c>
      <c r="C38" s="51"/>
      <c r="D38" s="159" t="n">
        <v>54</v>
      </c>
      <c r="E38" s="53" t="n">
        <v>54</v>
      </c>
      <c r="F38" s="53" t="s">
        <v>24</v>
      </c>
      <c r="G38" s="53" t="s">
        <v>24</v>
      </c>
      <c r="H38" s="57" t="s">
        <v>24</v>
      </c>
      <c r="I38" s="57" t="s">
        <v>24</v>
      </c>
      <c r="J38" s="57" t="s">
        <v>24</v>
      </c>
      <c r="K38" s="57" t="s">
        <v>24</v>
      </c>
      <c r="L38" s="143"/>
      <c r="M38" s="162" t="s">
        <v>108</v>
      </c>
      <c r="N38" s="162"/>
      <c r="O38" s="152" t="n">
        <v>10</v>
      </c>
      <c r="P38" s="57" t="s">
        <v>24</v>
      </c>
      <c r="Q38" s="57" t="s">
        <v>24</v>
      </c>
      <c r="R38" s="151" t="n">
        <v>10</v>
      </c>
      <c r="S38" s="57" t="s">
        <v>24</v>
      </c>
      <c r="T38" s="57" t="s">
        <v>24</v>
      </c>
      <c r="U38" s="57" t="s">
        <v>24</v>
      </c>
      <c r="V38" s="57" t="s">
        <v>24</v>
      </c>
      <c r="W38" s="57" t="s">
        <v>24</v>
      </c>
      <c r="X38" s="57" t="s">
        <v>24</v>
      </c>
      <c r="Y38" s="57" t="s">
        <v>24</v>
      </c>
      <c r="Z38" s="57" t="s">
        <v>24</v>
      </c>
      <c r="AA38" s="151" t="n">
        <v>10</v>
      </c>
      <c r="AB38" s="57" t="s">
        <v>24</v>
      </c>
      <c r="AC38" s="57" t="s">
        <v>24</v>
      </c>
      <c r="AD38" s="57" t="s">
        <v>24</v>
      </c>
      <c r="AE38" s="56" t="n">
        <v>1740</v>
      </c>
      <c r="AF38" s="149"/>
    </row>
    <row r="39" customFormat="false" ht="20.1" hidden="false" customHeight="true" outlineLevel="0" collapsed="false">
      <c r="A39" s="112"/>
      <c r="B39" s="51" t="s">
        <v>135</v>
      </c>
      <c r="C39" s="51"/>
      <c r="D39" s="159" t="n">
        <v>134</v>
      </c>
      <c r="E39" s="53" t="n">
        <v>118</v>
      </c>
      <c r="F39" s="53" t="n">
        <v>16</v>
      </c>
      <c r="G39" s="53" t="n">
        <v>13</v>
      </c>
      <c r="H39" s="57" t="s">
        <v>24</v>
      </c>
      <c r="I39" s="53" t="s">
        <v>24</v>
      </c>
      <c r="J39" s="53" t="n">
        <v>3</v>
      </c>
      <c r="K39" s="57" t="s">
        <v>24</v>
      </c>
      <c r="L39" s="143"/>
      <c r="M39" s="50"/>
      <c r="N39" s="147"/>
      <c r="O39" s="158"/>
      <c r="P39" s="151"/>
      <c r="Q39" s="151"/>
      <c r="R39" s="151"/>
      <c r="S39" s="151"/>
      <c r="T39" s="151"/>
      <c r="U39" s="151"/>
      <c r="V39" s="151"/>
      <c r="W39" s="151"/>
      <c r="X39" s="151"/>
      <c r="Y39" s="151"/>
      <c r="Z39" s="151"/>
      <c r="AA39" s="151"/>
      <c r="AB39" s="151"/>
      <c r="AC39" s="151"/>
      <c r="AD39" s="151"/>
      <c r="AE39" s="56"/>
    </row>
    <row r="40" customFormat="false" ht="20.1" hidden="false" customHeight="true" outlineLevel="0" collapsed="false">
      <c r="A40" s="163"/>
      <c r="B40" s="164"/>
      <c r="C40" s="164"/>
      <c r="D40" s="165"/>
      <c r="E40" s="166"/>
      <c r="F40" s="166"/>
      <c r="G40" s="166"/>
      <c r="H40" s="166"/>
      <c r="I40" s="166"/>
      <c r="J40" s="166"/>
      <c r="K40" s="166"/>
      <c r="M40" s="162" t="s">
        <v>109</v>
      </c>
      <c r="N40" s="162"/>
      <c r="O40" s="152" t="s">
        <v>24</v>
      </c>
      <c r="P40" s="57" t="s">
        <v>24</v>
      </c>
      <c r="Q40" s="57" t="s">
        <v>24</v>
      </c>
      <c r="R40" s="151" t="s">
        <v>24</v>
      </c>
      <c r="S40" s="57" t="s">
        <v>24</v>
      </c>
      <c r="T40" s="57" t="s">
        <v>24</v>
      </c>
      <c r="U40" s="57" t="s">
        <v>24</v>
      </c>
      <c r="V40" s="57" t="s">
        <v>24</v>
      </c>
      <c r="W40" s="57" t="s">
        <v>24</v>
      </c>
      <c r="X40" s="57" t="s">
        <v>24</v>
      </c>
      <c r="Y40" s="57" t="s">
        <v>24</v>
      </c>
      <c r="Z40" s="57" t="s">
        <v>24</v>
      </c>
      <c r="AA40" s="151" t="s">
        <v>24</v>
      </c>
      <c r="AB40" s="57" t="s">
        <v>24</v>
      </c>
      <c r="AC40" s="57" t="s">
        <v>24</v>
      </c>
      <c r="AD40" s="57" t="s">
        <v>24</v>
      </c>
      <c r="AE40" s="56" t="s">
        <v>24</v>
      </c>
      <c r="AF40" s="149"/>
    </row>
    <row r="41" customFormat="false" ht="20.1" hidden="false" customHeight="true" outlineLevel="0" collapsed="false">
      <c r="A41" s="69" t="s">
        <v>178</v>
      </c>
      <c r="M41" s="50"/>
      <c r="N41" s="147"/>
      <c r="O41" s="152"/>
      <c r="P41" s="151"/>
      <c r="Q41" s="151"/>
      <c r="R41" s="151"/>
      <c r="S41" s="151"/>
      <c r="T41" s="151"/>
      <c r="U41" s="151"/>
      <c r="V41" s="151"/>
      <c r="W41" s="151"/>
      <c r="X41" s="151"/>
      <c r="Y41" s="151"/>
      <c r="Z41" s="151"/>
      <c r="AA41" s="151"/>
      <c r="AB41" s="151"/>
      <c r="AC41" s="151"/>
      <c r="AD41" s="151"/>
      <c r="AE41" s="56"/>
    </row>
    <row r="42" customFormat="false" ht="20.1" hidden="false" customHeight="true" outlineLevel="0" collapsed="false">
      <c r="A42" s="69" t="s">
        <v>179</v>
      </c>
      <c r="L42" s="143"/>
      <c r="M42" s="162" t="s">
        <v>42</v>
      </c>
      <c r="N42" s="162"/>
      <c r="O42" s="152" t="n">
        <v>5</v>
      </c>
      <c r="P42" s="57" t="s">
        <v>24</v>
      </c>
      <c r="Q42" s="57" t="s">
        <v>24</v>
      </c>
      <c r="R42" s="151" t="n">
        <v>5</v>
      </c>
      <c r="S42" s="57" t="s">
        <v>24</v>
      </c>
      <c r="T42" s="57" t="s">
        <v>24</v>
      </c>
      <c r="U42" s="57" t="s">
        <v>24</v>
      </c>
      <c r="V42" s="57" t="s">
        <v>24</v>
      </c>
      <c r="W42" s="57" t="s">
        <v>24</v>
      </c>
      <c r="X42" s="57" t="s">
        <v>24</v>
      </c>
      <c r="Y42" s="57" t="s">
        <v>24</v>
      </c>
      <c r="Z42" s="151" t="n">
        <v>2</v>
      </c>
      <c r="AA42" s="151" t="n">
        <v>2</v>
      </c>
      <c r="AB42" s="151" t="n">
        <v>1</v>
      </c>
      <c r="AC42" s="57" t="s">
        <v>24</v>
      </c>
      <c r="AD42" s="57" t="s">
        <v>24</v>
      </c>
      <c r="AE42" s="56" t="n">
        <v>794</v>
      </c>
      <c r="AF42" s="149"/>
    </row>
    <row r="43" customFormat="false" ht="20.1" hidden="false" customHeight="true" outlineLevel="0" collapsed="false">
      <c r="L43" s="143"/>
      <c r="M43" s="50"/>
      <c r="N43" s="147"/>
      <c r="O43" s="152"/>
      <c r="P43" s="151"/>
      <c r="Q43" s="151"/>
      <c r="R43" s="151"/>
      <c r="S43" s="151"/>
      <c r="T43" s="151"/>
      <c r="U43" s="151"/>
      <c r="V43" s="151"/>
      <c r="W43" s="151"/>
      <c r="X43" s="151"/>
      <c r="Y43" s="151"/>
      <c r="Z43" s="151"/>
      <c r="AA43" s="151"/>
      <c r="AB43" s="151"/>
      <c r="AC43" s="151"/>
      <c r="AD43" s="151"/>
      <c r="AE43" s="56"/>
      <c r="AF43" s="149"/>
    </row>
    <row r="44" customFormat="false" ht="20.1" hidden="false" customHeight="true" outlineLevel="0" collapsed="false">
      <c r="L44" s="143"/>
      <c r="M44" s="167" t="s">
        <v>43</v>
      </c>
      <c r="N44" s="167"/>
      <c r="O44" s="57" t="s">
        <v>24</v>
      </c>
      <c r="P44" s="57" t="s">
        <v>24</v>
      </c>
      <c r="Q44" s="57" t="s">
        <v>24</v>
      </c>
      <c r="R44" s="57" t="s">
        <v>24</v>
      </c>
      <c r="S44" s="57" t="s">
        <v>24</v>
      </c>
      <c r="T44" s="57" t="s">
        <v>24</v>
      </c>
      <c r="U44" s="57" t="s">
        <v>24</v>
      </c>
      <c r="V44" s="57" t="s">
        <v>24</v>
      </c>
      <c r="W44" s="57" t="s">
        <v>24</v>
      </c>
      <c r="X44" s="57" t="s">
        <v>24</v>
      </c>
      <c r="Y44" s="57" t="s">
        <v>24</v>
      </c>
      <c r="Z44" s="57" t="s">
        <v>24</v>
      </c>
      <c r="AA44" s="57" t="s">
        <v>24</v>
      </c>
      <c r="AB44" s="57" t="s">
        <v>24</v>
      </c>
      <c r="AC44" s="57" t="s">
        <v>24</v>
      </c>
      <c r="AD44" s="57" t="s">
        <v>24</v>
      </c>
      <c r="AE44" s="57" t="s">
        <v>24</v>
      </c>
      <c r="AF44" s="149"/>
    </row>
    <row r="45" customFormat="false" ht="20.1" hidden="false" customHeight="true" outlineLevel="0" collapsed="false">
      <c r="L45" s="143"/>
      <c r="M45" s="50"/>
      <c r="N45" s="147"/>
      <c r="O45" s="152"/>
      <c r="P45" s="151"/>
      <c r="Q45" s="151"/>
      <c r="R45" s="151"/>
      <c r="S45" s="151"/>
      <c r="T45" s="151"/>
      <c r="U45" s="151"/>
      <c r="V45" s="151"/>
      <c r="W45" s="151"/>
      <c r="X45" s="151"/>
      <c r="Y45" s="151"/>
      <c r="Z45" s="151"/>
      <c r="AA45" s="151"/>
      <c r="AB45" s="151"/>
      <c r="AC45" s="151"/>
      <c r="AD45" s="151"/>
      <c r="AE45" s="56"/>
      <c r="AF45" s="149"/>
    </row>
    <row r="46" customFormat="false" ht="20.1" hidden="false" customHeight="true" outlineLevel="0" collapsed="false">
      <c r="L46" s="143"/>
      <c r="M46" s="148" t="s">
        <v>44</v>
      </c>
      <c r="N46" s="148"/>
      <c r="O46" s="152" t="n">
        <v>86</v>
      </c>
      <c r="P46" s="151" t="n">
        <v>17</v>
      </c>
      <c r="Q46" s="151" t="n">
        <v>13</v>
      </c>
      <c r="R46" s="151" t="n">
        <v>56</v>
      </c>
      <c r="S46" s="151" t="s">
        <v>24</v>
      </c>
      <c r="T46" s="151" t="n">
        <v>8</v>
      </c>
      <c r="U46" s="151" t="n">
        <v>4</v>
      </c>
      <c r="V46" s="151" t="n">
        <v>3</v>
      </c>
      <c r="W46" s="151" t="n">
        <v>40</v>
      </c>
      <c r="X46" s="57" t="n">
        <v>1</v>
      </c>
      <c r="Y46" s="57" t="s">
        <v>24</v>
      </c>
      <c r="Z46" s="57" t="s">
        <v>24</v>
      </c>
      <c r="AA46" s="57" t="s">
        <v>24</v>
      </c>
      <c r="AB46" s="57" t="s">
        <v>24</v>
      </c>
      <c r="AC46" s="57" t="s">
        <v>24</v>
      </c>
      <c r="AD46" s="57" t="s">
        <v>24</v>
      </c>
      <c r="AE46" s="56" t="n">
        <v>734.4</v>
      </c>
      <c r="AF46" s="149"/>
    </row>
    <row r="47" customFormat="false" ht="20.1" hidden="false" customHeight="true" outlineLevel="0" collapsed="false">
      <c r="L47" s="143"/>
      <c r="M47" s="50"/>
      <c r="N47" s="147"/>
      <c r="O47" s="158"/>
      <c r="P47" s="151"/>
      <c r="Q47" s="151"/>
      <c r="R47" s="151"/>
      <c r="S47" s="151"/>
      <c r="T47" s="151"/>
      <c r="U47" s="151"/>
      <c r="V47" s="151"/>
      <c r="W47" s="151"/>
      <c r="X47" s="151"/>
      <c r="Y47" s="151"/>
      <c r="Z47" s="151"/>
      <c r="AA47" s="151"/>
      <c r="AB47" s="151"/>
      <c r="AC47" s="151"/>
      <c r="AD47" s="151"/>
      <c r="AE47" s="56"/>
      <c r="AF47" s="149"/>
    </row>
    <row r="48" customFormat="false" ht="20.1" hidden="false" customHeight="true" outlineLevel="0" collapsed="false">
      <c r="M48" s="148" t="s">
        <v>45</v>
      </c>
      <c r="N48" s="148"/>
      <c r="O48" s="152" t="n">
        <v>97</v>
      </c>
      <c r="P48" s="151" t="n">
        <v>17</v>
      </c>
      <c r="Q48" s="151" t="n">
        <v>39</v>
      </c>
      <c r="R48" s="151" t="n">
        <v>41</v>
      </c>
      <c r="S48" s="151" t="n">
        <v>6</v>
      </c>
      <c r="T48" s="151" t="n">
        <v>12</v>
      </c>
      <c r="U48" s="151" t="n">
        <v>9</v>
      </c>
      <c r="V48" s="151" t="n">
        <v>7</v>
      </c>
      <c r="W48" s="151" t="n">
        <v>6</v>
      </c>
      <c r="X48" s="57" t="n">
        <v>1</v>
      </c>
      <c r="Y48" s="57" t="s">
        <v>24</v>
      </c>
      <c r="Z48" s="57" t="s">
        <v>24</v>
      </c>
      <c r="AA48" s="57" t="s">
        <v>24</v>
      </c>
      <c r="AB48" s="57" t="s">
        <v>24</v>
      </c>
      <c r="AC48" s="57" t="s">
        <v>24</v>
      </c>
      <c r="AD48" s="57" t="s">
        <v>24</v>
      </c>
      <c r="AE48" s="56" t="n">
        <v>234.1</v>
      </c>
      <c r="AF48" s="149"/>
    </row>
    <row r="49" customFormat="false" ht="20.1" hidden="false" customHeight="true" outlineLevel="0" collapsed="false">
      <c r="M49" s="50"/>
      <c r="N49" s="147"/>
      <c r="O49" s="158"/>
      <c r="P49" s="151"/>
      <c r="Q49" s="151"/>
      <c r="R49" s="151"/>
      <c r="S49" s="151"/>
      <c r="T49" s="151"/>
      <c r="U49" s="151"/>
      <c r="V49" s="151"/>
      <c r="W49" s="151"/>
      <c r="X49" s="151"/>
      <c r="Y49" s="151"/>
      <c r="Z49" s="151"/>
      <c r="AA49" s="151"/>
      <c r="AB49" s="151"/>
      <c r="AC49" s="151"/>
      <c r="AD49" s="151"/>
      <c r="AE49" s="56"/>
      <c r="AF49" s="149"/>
    </row>
    <row r="50" customFormat="false" ht="20.1" hidden="false" customHeight="true" outlineLevel="0" collapsed="false">
      <c r="M50" s="148" t="s">
        <v>46</v>
      </c>
      <c r="N50" s="148"/>
      <c r="O50" s="168" t="n">
        <v>80</v>
      </c>
      <c r="P50" s="169" t="s">
        <v>24</v>
      </c>
      <c r="Q50" s="169" t="n">
        <v>42</v>
      </c>
      <c r="R50" s="169" t="n">
        <v>38</v>
      </c>
      <c r="S50" s="169" t="s">
        <v>24</v>
      </c>
      <c r="T50" s="169" t="n">
        <v>22</v>
      </c>
      <c r="U50" s="169" t="n">
        <v>10</v>
      </c>
      <c r="V50" s="169" t="n">
        <v>3</v>
      </c>
      <c r="W50" s="57" t="n">
        <v>1</v>
      </c>
      <c r="X50" s="57" t="n">
        <v>1</v>
      </c>
      <c r="Y50" s="57" t="n">
        <v>1</v>
      </c>
      <c r="Z50" s="57" t="s">
        <v>24</v>
      </c>
      <c r="AA50" s="57" t="s">
        <v>24</v>
      </c>
      <c r="AB50" s="57" t="s">
        <v>24</v>
      </c>
      <c r="AC50" s="57" t="s">
        <v>24</v>
      </c>
      <c r="AD50" s="57" t="s">
        <v>24</v>
      </c>
      <c r="AE50" s="170" t="n">
        <v>166.9</v>
      </c>
      <c r="AF50" s="149"/>
    </row>
    <row r="51" customFormat="false" ht="20.1" hidden="false" customHeight="true" outlineLevel="0" collapsed="false">
      <c r="M51" s="50"/>
      <c r="N51" s="147"/>
      <c r="O51" s="152"/>
      <c r="P51" s="151"/>
      <c r="Q51" s="151"/>
      <c r="R51" s="151"/>
      <c r="S51" s="151"/>
      <c r="T51" s="151"/>
      <c r="U51" s="151"/>
      <c r="V51" s="151"/>
      <c r="W51" s="151"/>
      <c r="X51" s="151"/>
      <c r="Y51" s="151"/>
      <c r="Z51" s="151"/>
      <c r="AA51" s="151"/>
      <c r="AB51" s="151"/>
      <c r="AC51" s="151"/>
      <c r="AD51" s="151"/>
      <c r="AE51" s="56"/>
      <c r="AF51" s="149"/>
    </row>
    <row r="52" customFormat="false" ht="20.1" hidden="false" customHeight="true" outlineLevel="0" collapsed="false">
      <c r="M52" s="148" t="s">
        <v>47</v>
      </c>
      <c r="N52" s="148"/>
      <c r="O52" s="62" t="n">
        <v>1325</v>
      </c>
      <c r="P52" s="151" t="n">
        <v>46</v>
      </c>
      <c r="Q52" s="62" t="n">
        <v>589</v>
      </c>
      <c r="R52" s="62" t="n">
        <v>690</v>
      </c>
      <c r="S52" s="151" t="n">
        <v>80</v>
      </c>
      <c r="T52" s="151" t="n">
        <v>213</v>
      </c>
      <c r="U52" s="151" t="n">
        <v>204</v>
      </c>
      <c r="V52" s="151" t="n">
        <v>142</v>
      </c>
      <c r="W52" s="151" t="n">
        <v>47</v>
      </c>
      <c r="X52" s="57" t="n">
        <v>3</v>
      </c>
      <c r="Y52" s="57" t="n">
        <v>1</v>
      </c>
      <c r="Z52" s="57" t="s">
        <v>24</v>
      </c>
      <c r="AA52" s="57" t="s">
        <v>24</v>
      </c>
      <c r="AB52" s="57" t="s">
        <v>24</v>
      </c>
      <c r="AC52" s="57" t="s">
        <v>24</v>
      </c>
      <c r="AD52" s="57" t="s">
        <v>24</v>
      </c>
      <c r="AE52" s="56" t="n">
        <v>3241.1</v>
      </c>
      <c r="AF52" s="149"/>
    </row>
    <row r="53" customFormat="false" ht="20.1" hidden="false" customHeight="true" outlineLevel="0" collapsed="false">
      <c r="M53" s="50"/>
      <c r="N53" s="147"/>
      <c r="O53" s="152"/>
      <c r="P53" s="151"/>
      <c r="Q53" s="151"/>
      <c r="R53" s="151"/>
      <c r="S53" s="151"/>
      <c r="T53" s="151"/>
      <c r="U53" s="151"/>
      <c r="V53" s="151"/>
      <c r="W53" s="151"/>
      <c r="X53" s="151"/>
      <c r="Y53" s="151"/>
      <c r="Z53" s="151"/>
      <c r="AA53" s="151"/>
      <c r="AB53" s="151"/>
      <c r="AC53" s="151"/>
      <c r="AD53" s="151"/>
      <c r="AE53" s="56"/>
    </row>
    <row r="54" customFormat="false" ht="20.1" hidden="false" customHeight="true" outlineLevel="0" collapsed="false">
      <c r="M54" s="148" t="s">
        <v>48</v>
      </c>
      <c r="N54" s="148"/>
      <c r="O54" s="152" t="n">
        <v>112</v>
      </c>
      <c r="P54" s="57" t="s">
        <v>24</v>
      </c>
      <c r="Q54" s="151" t="n">
        <v>6</v>
      </c>
      <c r="R54" s="151" t="n">
        <v>106</v>
      </c>
      <c r="S54" s="57" t="s">
        <v>24</v>
      </c>
      <c r="T54" s="151" t="n">
        <v>4</v>
      </c>
      <c r="U54" s="151" t="n">
        <v>8</v>
      </c>
      <c r="V54" s="151" t="n">
        <v>19</v>
      </c>
      <c r="W54" s="151" t="n">
        <v>59</v>
      </c>
      <c r="X54" s="57" t="n">
        <v>1</v>
      </c>
      <c r="Y54" s="151" t="s">
        <v>24</v>
      </c>
      <c r="Z54" s="151" t="n">
        <v>2</v>
      </c>
      <c r="AA54" s="151" t="n">
        <v>12</v>
      </c>
      <c r="AB54" s="151" t="n">
        <v>1</v>
      </c>
      <c r="AC54" s="57" t="s">
        <v>24</v>
      </c>
      <c r="AD54" s="57" t="s">
        <v>24</v>
      </c>
      <c r="AE54" s="56" t="n">
        <v>3686.9</v>
      </c>
    </row>
    <row r="55" customFormat="false" ht="20.1" hidden="false" customHeight="true" outlineLevel="0" collapsed="false">
      <c r="M55" s="171"/>
      <c r="N55" s="172"/>
      <c r="O55" s="173"/>
      <c r="P55" s="68"/>
      <c r="Q55" s="68"/>
      <c r="R55" s="173"/>
      <c r="S55" s="68"/>
      <c r="T55" s="68"/>
      <c r="U55" s="68"/>
      <c r="V55" s="68"/>
      <c r="W55" s="68"/>
      <c r="X55" s="68"/>
      <c r="Y55" s="68"/>
      <c r="Z55" s="68"/>
      <c r="AA55" s="68"/>
      <c r="AB55" s="68"/>
      <c r="AC55" s="68"/>
      <c r="AD55" s="68"/>
      <c r="AE55" s="174"/>
    </row>
    <row r="56" customFormat="false" ht="15" hidden="false" customHeight="true" outlineLevel="0" collapsed="false">
      <c r="M56" s="69" t="s">
        <v>180</v>
      </c>
    </row>
    <row r="57" customFormat="false" ht="15" hidden="false" customHeight="true" outlineLevel="0" collapsed="false">
      <c r="M57" s="69" t="s">
        <v>92</v>
      </c>
    </row>
    <row r="58" customFormat="false" ht="15" hidden="false" customHeight="true" outlineLevel="0" collapsed="false">
      <c r="N58" s="175"/>
    </row>
    <row r="59" customFormat="false" ht="15" hidden="false" customHeight="true" outlineLevel="0" collapsed="false">
      <c r="M59" s="176"/>
      <c r="N59" s="176"/>
    </row>
    <row r="60" customFormat="false" ht="15" hidden="false" customHeight="true" outlineLevel="0" collapsed="false"/>
  </sheetData>
  <mergeCells count="69">
    <mergeCell ref="A2:K2"/>
    <mergeCell ref="M2:AE2"/>
    <mergeCell ref="M3:AE3"/>
    <mergeCell ref="A4:K4"/>
    <mergeCell ref="A6:C8"/>
    <mergeCell ref="F6:K6"/>
    <mergeCell ref="M6:N8"/>
    <mergeCell ref="P6:P8"/>
    <mergeCell ref="Q6:Q8"/>
    <mergeCell ref="R6:AD6"/>
    <mergeCell ref="AE6:AE8"/>
    <mergeCell ref="F7:F8"/>
    <mergeCell ref="G7:G8"/>
    <mergeCell ref="H7:H8"/>
    <mergeCell ref="I7:I8"/>
    <mergeCell ref="J7:J8"/>
    <mergeCell ref="K7:K8"/>
    <mergeCell ref="R7:R8"/>
    <mergeCell ref="AD7:AD8"/>
    <mergeCell ref="A9:C9"/>
    <mergeCell ref="M10:N10"/>
    <mergeCell ref="A11:C11"/>
    <mergeCell ref="M11:N11"/>
    <mergeCell ref="A12:C12"/>
    <mergeCell ref="M12:N12"/>
    <mergeCell ref="A13:C13"/>
    <mergeCell ref="M13:N13"/>
    <mergeCell ref="A14:C14"/>
    <mergeCell ref="M14:N14"/>
    <mergeCell ref="A15:C15"/>
    <mergeCell ref="A16:C16"/>
    <mergeCell ref="M16:N16"/>
    <mergeCell ref="A17:C17"/>
    <mergeCell ref="A18:C18"/>
    <mergeCell ref="M18:N18"/>
    <mergeCell ref="A19:C19"/>
    <mergeCell ref="A20:C20"/>
    <mergeCell ref="M20:N20"/>
    <mergeCell ref="A21:C21"/>
    <mergeCell ref="M22:N22"/>
    <mergeCell ref="A23:C23"/>
    <mergeCell ref="B24:C24"/>
    <mergeCell ref="M24:N24"/>
    <mergeCell ref="A26:C26"/>
    <mergeCell ref="M26:N26"/>
    <mergeCell ref="B27:C27"/>
    <mergeCell ref="B28:C28"/>
    <mergeCell ref="M28:N28"/>
    <mergeCell ref="A30:C30"/>
    <mergeCell ref="M30:N30"/>
    <mergeCell ref="B31:C31"/>
    <mergeCell ref="B32:C32"/>
    <mergeCell ref="M32:N32"/>
    <mergeCell ref="A34:C34"/>
    <mergeCell ref="M34:N34"/>
    <mergeCell ref="B35:C35"/>
    <mergeCell ref="M36:N36"/>
    <mergeCell ref="A37:C37"/>
    <mergeCell ref="B38:C38"/>
    <mergeCell ref="M38:N38"/>
    <mergeCell ref="B39:C39"/>
    <mergeCell ref="M40:N40"/>
    <mergeCell ref="M42:N42"/>
    <mergeCell ref="M44:N44"/>
    <mergeCell ref="M46:N46"/>
    <mergeCell ref="M48:N48"/>
    <mergeCell ref="M50:N50"/>
    <mergeCell ref="M52:N52"/>
    <mergeCell ref="M54:N54"/>
  </mergeCells>
  <printOptions headings="false" gridLines="false" gridLinesSet="true" horizontalCentered="false" verticalCentered="false"/>
  <pageMargins left="0.590277777777778" right="0.275694444444444"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A16" activeCellId="0" sqref="A1:IV16384"/>
    </sheetView>
  </sheetViews>
  <sheetFormatPr defaultColWidth="10.62109375" defaultRowHeight="14.25" zeroHeight="false" outlineLevelRow="0" outlineLevelCol="0"/>
  <cols>
    <col collapsed="false" customWidth="true" hidden="false" outlineLevel="0" max="1" min="1" style="1" width="5.12"/>
    <col collapsed="false" customWidth="true" hidden="false" outlineLevel="0" max="2" min="2" style="1" width="8.99"/>
    <col collapsed="false" customWidth="true" hidden="false" outlineLevel="0" max="3" min="3" style="1" width="9.12"/>
    <col collapsed="false" customWidth="true" hidden="false" outlineLevel="0" max="8" min="4" style="1" width="11.62"/>
    <col collapsed="false" customWidth="true" hidden="false" outlineLevel="0" max="9" min="9" style="1" width="12.62"/>
    <col collapsed="false" customWidth="true" hidden="false" outlineLevel="0" max="10" min="10" style="1" width="12.49"/>
    <col collapsed="false" customWidth="true" hidden="false" outlineLevel="0" max="19" min="11" style="1" width="11.62"/>
    <col collapsed="false" customWidth="true" hidden="false" outlineLevel="0" max="20" min="20" style="1" width="14.62"/>
    <col collapsed="false" customWidth="false" hidden="false" outlineLevel="0" max="257" min="21" style="1" width="10.62"/>
  </cols>
  <sheetData>
    <row r="1" s="94" customFormat="true" ht="20.1" hidden="false" customHeight="true" outlineLevel="0" collapsed="false">
      <c r="A1" s="2" t="s">
        <v>181</v>
      </c>
      <c r="T1" s="4" t="s">
        <v>182</v>
      </c>
    </row>
    <row r="2" customFormat="false" ht="20.1" hidden="false" customHeight="true" outlineLevel="0" collapsed="false">
      <c r="A2" s="123" t="s">
        <v>183</v>
      </c>
      <c r="B2" s="123"/>
      <c r="C2" s="123"/>
      <c r="D2" s="123"/>
      <c r="E2" s="123"/>
      <c r="F2" s="123"/>
      <c r="G2" s="123"/>
      <c r="H2" s="123"/>
      <c r="I2" s="123"/>
      <c r="J2" s="123"/>
      <c r="K2" s="123"/>
      <c r="L2" s="123"/>
      <c r="M2" s="123"/>
      <c r="N2" s="123"/>
      <c r="O2" s="123"/>
      <c r="P2" s="123"/>
      <c r="Q2" s="123"/>
      <c r="R2" s="123"/>
      <c r="S2" s="123"/>
      <c r="T2" s="123"/>
    </row>
    <row r="3" customFormat="false" ht="20.1" hidden="false" customHeight="true" outlineLevel="0" collapsed="false">
      <c r="A3" s="177" t="s">
        <v>184</v>
      </c>
      <c r="B3" s="177"/>
      <c r="C3" s="177"/>
      <c r="D3" s="177"/>
      <c r="E3" s="177"/>
      <c r="F3" s="177"/>
      <c r="G3" s="177"/>
      <c r="H3" s="177"/>
      <c r="I3" s="177"/>
      <c r="J3" s="177"/>
      <c r="K3" s="177"/>
      <c r="L3" s="177"/>
      <c r="M3" s="177"/>
      <c r="N3" s="177"/>
      <c r="O3" s="177"/>
      <c r="P3" s="177"/>
      <c r="Q3" s="177"/>
      <c r="R3" s="177"/>
      <c r="S3" s="177"/>
      <c r="T3" s="177"/>
    </row>
    <row r="4" customFormat="false" ht="18" hidden="false" customHeight="true" outlineLevel="0" collapsed="false">
      <c r="Q4" s="151"/>
      <c r="R4" s="151"/>
      <c r="S4" s="151"/>
      <c r="T4" s="151" t="s">
        <v>185</v>
      </c>
    </row>
    <row r="5" customFormat="false" ht="14.25" hidden="false" customHeight="true" outlineLevel="0" collapsed="false">
      <c r="A5" s="178" t="s">
        <v>98</v>
      </c>
      <c r="B5" s="178"/>
      <c r="C5" s="178"/>
      <c r="D5" s="179"/>
      <c r="E5" s="180" t="s">
        <v>186</v>
      </c>
      <c r="F5" s="180" t="s">
        <v>187</v>
      </c>
      <c r="G5" s="181" t="s">
        <v>188</v>
      </c>
      <c r="H5" s="181"/>
      <c r="I5" s="181"/>
      <c r="J5" s="181"/>
      <c r="K5" s="181"/>
      <c r="L5" s="181"/>
      <c r="M5" s="181"/>
      <c r="N5" s="181"/>
      <c r="O5" s="181"/>
      <c r="P5" s="181"/>
      <c r="Q5" s="181"/>
      <c r="R5" s="181"/>
      <c r="S5" s="181"/>
      <c r="T5" s="182" t="s">
        <v>189</v>
      </c>
    </row>
    <row r="6" customFormat="false" ht="14.25" hidden="false" customHeight="true" outlineLevel="0" collapsed="false">
      <c r="A6" s="178"/>
      <c r="B6" s="178"/>
      <c r="C6" s="178"/>
      <c r="D6" s="183" t="s">
        <v>152</v>
      </c>
      <c r="E6" s="180"/>
      <c r="F6" s="180"/>
      <c r="G6" s="184" t="s">
        <v>17</v>
      </c>
      <c r="H6" s="185" t="s">
        <v>106</v>
      </c>
      <c r="I6" s="184" t="s">
        <v>190</v>
      </c>
      <c r="J6" s="184" t="s">
        <v>191</v>
      </c>
      <c r="K6" s="184" t="s">
        <v>192</v>
      </c>
      <c r="L6" s="186" t="s">
        <v>193</v>
      </c>
      <c r="M6" s="186" t="s">
        <v>194</v>
      </c>
      <c r="N6" s="186" t="s">
        <v>195</v>
      </c>
      <c r="O6" s="186" t="s">
        <v>39</v>
      </c>
      <c r="P6" s="186" t="s">
        <v>40</v>
      </c>
      <c r="Q6" s="187" t="s">
        <v>41</v>
      </c>
      <c r="R6" s="188" t="s">
        <v>196</v>
      </c>
      <c r="S6" s="189" t="s">
        <v>197</v>
      </c>
      <c r="T6" s="182"/>
    </row>
    <row r="7" customFormat="false" ht="14.25" hidden="false" customHeight="false" outlineLevel="0" collapsed="false">
      <c r="A7" s="178"/>
      <c r="B7" s="178"/>
      <c r="C7" s="178"/>
      <c r="D7" s="183"/>
      <c r="E7" s="180"/>
      <c r="F7" s="180"/>
      <c r="G7" s="184"/>
      <c r="H7" s="185"/>
      <c r="I7" s="184"/>
      <c r="J7" s="184"/>
      <c r="K7" s="184"/>
      <c r="L7" s="184"/>
      <c r="M7" s="184"/>
      <c r="N7" s="184"/>
      <c r="O7" s="184"/>
      <c r="P7" s="184"/>
      <c r="Q7" s="187"/>
      <c r="R7" s="188"/>
      <c r="S7" s="189"/>
      <c r="T7" s="182"/>
    </row>
    <row r="8" customFormat="false" ht="21" hidden="false" customHeight="true" outlineLevel="0" collapsed="false">
      <c r="A8" s="190"/>
      <c r="B8" s="190"/>
      <c r="C8" s="190"/>
      <c r="D8" s="139"/>
      <c r="E8" s="191"/>
      <c r="F8" s="191"/>
      <c r="G8" s="191"/>
      <c r="H8" s="191"/>
      <c r="I8" s="191"/>
      <c r="J8" s="191"/>
      <c r="K8" s="191"/>
      <c r="L8" s="191"/>
      <c r="M8" s="191"/>
      <c r="N8" s="191"/>
      <c r="O8" s="191"/>
      <c r="P8" s="191"/>
      <c r="Q8" s="191"/>
      <c r="R8" s="191"/>
      <c r="S8" s="191"/>
      <c r="T8" s="192" t="s">
        <v>173</v>
      </c>
    </row>
    <row r="9" s="197" customFormat="true" ht="21" hidden="false" customHeight="true" outlineLevel="0" collapsed="false">
      <c r="A9" s="193" t="s">
        <v>172</v>
      </c>
      <c r="B9" s="193"/>
      <c r="C9" s="193"/>
      <c r="D9" s="100" t="n">
        <v>1437</v>
      </c>
      <c r="E9" s="100" t="n">
        <v>46</v>
      </c>
      <c r="F9" s="100" t="n">
        <v>595</v>
      </c>
      <c r="G9" s="100" t="n">
        <v>796</v>
      </c>
      <c r="H9" s="100" t="n">
        <v>80</v>
      </c>
      <c r="I9" s="100" t="n">
        <v>217</v>
      </c>
      <c r="J9" s="100" t="n">
        <v>212</v>
      </c>
      <c r="K9" s="100" t="n">
        <v>161</v>
      </c>
      <c r="L9" s="100" t="n">
        <v>106</v>
      </c>
      <c r="M9" s="194" t="n">
        <v>4</v>
      </c>
      <c r="N9" s="100" t="n">
        <v>1</v>
      </c>
      <c r="O9" s="100" t="n">
        <v>2</v>
      </c>
      <c r="P9" s="100" t="n">
        <v>12</v>
      </c>
      <c r="Q9" s="100" t="n">
        <v>1</v>
      </c>
      <c r="R9" s="195" t="s">
        <v>24</v>
      </c>
      <c r="S9" s="195" t="s">
        <v>24</v>
      </c>
      <c r="T9" s="196" t="n">
        <v>6928</v>
      </c>
    </row>
    <row r="10" customFormat="false" ht="21" hidden="false" customHeight="true" outlineLevel="0" collapsed="false">
      <c r="A10" s="198"/>
      <c r="B10" s="198"/>
      <c r="C10" s="198"/>
      <c r="D10" s="199"/>
      <c r="E10" s="100"/>
      <c r="F10" s="100"/>
      <c r="G10" s="100"/>
      <c r="H10" s="100"/>
      <c r="I10" s="100"/>
      <c r="J10" s="100"/>
      <c r="K10" s="100"/>
      <c r="L10" s="100"/>
      <c r="M10" s="100"/>
      <c r="N10" s="100"/>
      <c r="O10" s="100"/>
      <c r="P10" s="100"/>
      <c r="Q10" s="100"/>
      <c r="R10" s="100"/>
      <c r="S10" s="100"/>
      <c r="T10" s="196"/>
    </row>
    <row r="11" s="110" customFormat="true" ht="21" hidden="false" customHeight="true" outlineLevel="0" collapsed="false">
      <c r="A11" s="109" t="s">
        <v>111</v>
      </c>
      <c r="B11" s="109"/>
      <c r="C11" s="109"/>
      <c r="D11" s="200" t="n">
        <v>34</v>
      </c>
      <c r="E11" s="194" t="s">
        <v>24</v>
      </c>
      <c r="F11" s="195" t="n">
        <v>3</v>
      </c>
      <c r="G11" s="195" t="n">
        <v>31</v>
      </c>
      <c r="H11" s="195" t="n">
        <v>2</v>
      </c>
      <c r="I11" s="195" t="n">
        <v>5</v>
      </c>
      <c r="J11" s="195" t="n">
        <v>4</v>
      </c>
      <c r="K11" s="194" t="n">
        <v>2</v>
      </c>
      <c r="L11" s="195" t="n">
        <v>17</v>
      </c>
      <c r="M11" s="194" t="s">
        <v>24</v>
      </c>
      <c r="N11" s="194" t="s">
        <v>24</v>
      </c>
      <c r="O11" s="195" t="s">
        <v>24</v>
      </c>
      <c r="P11" s="194" t="n">
        <v>1</v>
      </c>
      <c r="Q11" s="194" t="s">
        <v>24</v>
      </c>
      <c r="R11" s="194" t="s">
        <v>24</v>
      </c>
      <c r="S11" s="194" t="s">
        <v>24</v>
      </c>
      <c r="T11" s="201" t="n">
        <v>397.6</v>
      </c>
    </row>
    <row r="12" s="110" customFormat="true" ht="21" hidden="false" customHeight="true" outlineLevel="0" collapsed="false">
      <c r="A12" s="109" t="s">
        <v>112</v>
      </c>
      <c r="B12" s="109"/>
      <c r="C12" s="109"/>
      <c r="D12" s="200" t="n">
        <v>317</v>
      </c>
      <c r="E12" s="194" t="n">
        <v>27</v>
      </c>
      <c r="F12" s="195" t="n">
        <v>137</v>
      </c>
      <c r="G12" s="195" t="n">
        <v>153</v>
      </c>
      <c r="H12" s="195" t="n">
        <v>8</v>
      </c>
      <c r="I12" s="195" t="n">
        <v>59</v>
      </c>
      <c r="J12" s="195" t="n">
        <v>57</v>
      </c>
      <c r="K12" s="195" t="n">
        <v>10</v>
      </c>
      <c r="L12" s="195" t="n">
        <v>17</v>
      </c>
      <c r="M12" s="194" t="n">
        <v>1</v>
      </c>
      <c r="N12" s="194" t="n">
        <v>1</v>
      </c>
      <c r="O12" s="194" t="s">
        <v>24</v>
      </c>
      <c r="P12" s="194" t="s">
        <v>24</v>
      </c>
      <c r="Q12" s="194" t="s">
        <v>24</v>
      </c>
      <c r="R12" s="194" t="s">
        <v>24</v>
      </c>
      <c r="S12" s="194" t="s">
        <v>24</v>
      </c>
      <c r="T12" s="201" t="n">
        <v>723.1</v>
      </c>
    </row>
    <row r="13" s="110" customFormat="true" ht="21" hidden="false" customHeight="true" outlineLevel="0" collapsed="false">
      <c r="A13" s="109" t="s">
        <v>113</v>
      </c>
      <c r="B13" s="109"/>
      <c r="C13" s="109"/>
      <c r="D13" s="200" t="n">
        <v>16</v>
      </c>
      <c r="E13" s="194" t="s">
        <v>24</v>
      </c>
      <c r="F13" s="195" t="n">
        <v>2</v>
      </c>
      <c r="G13" s="195" t="n">
        <v>14</v>
      </c>
      <c r="H13" s="194" t="s">
        <v>24</v>
      </c>
      <c r="I13" s="195" t="n">
        <v>4</v>
      </c>
      <c r="J13" s="195" t="n">
        <v>10</v>
      </c>
      <c r="K13" s="194" t="s">
        <v>24</v>
      </c>
      <c r="L13" s="195" t="s">
        <v>24</v>
      </c>
      <c r="M13" s="194" t="s">
        <v>24</v>
      </c>
      <c r="N13" s="194" t="s">
        <v>24</v>
      </c>
      <c r="O13" s="194" t="s">
        <v>24</v>
      </c>
      <c r="P13" s="194" t="s">
        <v>24</v>
      </c>
      <c r="Q13" s="194" t="s">
        <v>24</v>
      </c>
      <c r="R13" s="194" t="s">
        <v>24</v>
      </c>
      <c r="S13" s="194" t="s">
        <v>24</v>
      </c>
      <c r="T13" s="201" t="n">
        <v>47.2</v>
      </c>
    </row>
    <row r="14" s="110" customFormat="true" ht="21" hidden="false" customHeight="true" outlineLevel="0" collapsed="false">
      <c r="A14" s="109" t="s">
        <v>114</v>
      </c>
      <c r="B14" s="109"/>
      <c r="C14" s="109"/>
      <c r="D14" s="200" t="n">
        <v>257</v>
      </c>
      <c r="E14" s="194" t="n">
        <v>3</v>
      </c>
      <c r="F14" s="195" t="n">
        <v>83</v>
      </c>
      <c r="G14" s="195" t="n">
        <v>171</v>
      </c>
      <c r="H14" s="195" t="n">
        <v>7</v>
      </c>
      <c r="I14" s="195" t="n">
        <v>15</v>
      </c>
      <c r="J14" s="195" t="n">
        <v>31</v>
      </c>
      <c r="K14" s="195" t="n">
        <v>94</v>
      </c>
      <c r="L14" s="195" t="n">
        <v>18</v>
      </c>
      <c r="M14" s="194" t="n">
        <v>1</v>
      </c>
      <c r="N14" s="194" t="s">
        <v>24</v>
      </c>
      <c r="O14" s="195" t="n">
        <v>2</v>
      </c>
      <c r="P14" s="195" t="n">
        <v>2</v>
      </c>
      <c r="Q14" s="195" t="n">
        <v>1</v>
      </c>
      <c r="R14" s="194" t="s">
        <v>24</v>
      </c>
      <c r="S14" s="194" t="s">
        <v>24</v>
      </c>
      <c r="T14" s="201" t="n">
        <v>2014.8</v>
      </c>
    </row>
    <row r="15" s="110" customFormat="true" ht="21" hidden="false" customHeight="true" outlineLevel="0" collapsed="false">
      <c r="A15" s="109" t="s">
        <v>115</v>
      </c>
      <c r="B15" s="109"/>
      <c r="C15" s="109"/>
      <c r="D15" s="200" t="n">
        <v>216</v>
      </c>
      <c r="E15" s="194" t="n">
        <v>3</v>
      </c>
      <c r="F15" s="195" t="n">
        <v>121</v>
      </c>
      <c r="G15" s="195" t="n">
        <v>92</v>
      </c>
      <c r="H15" s="195" t="n">
        <v>14</v>
      </c>
      <c r="I15" s="195" t="n">
        <v>20</v>
      </c>
      <c r="J15" s="195" t="n">
        <v>32</v>
      </c>
      <c r="K15" s="195" t="n">
        <v>19</v>
      </c>
      <c r="L15" s="195" t="n">
        <v>7</v>
      </c>
      <c r="M15" s="194" t="s">
        <v>24</v>
      </c>
      <c r="N15" s="194" t="s">
        <v>24</v>
      </c>
      <c r="O15" s="195" t="s">
        <v>24</v>
      </c>
      <c r="P15" s="195" t="s">
        <v>24</v>
      </c>
      <c r="Q15" s="195" t="s">
        <v>24</v>
      </c>
      <c r="R15" s="194" t="s">
        <v>24</v>
      </c>
      <c r="S15" s="194" t="s">
        <v>24</v>
      </c>
      <c r="T15" s="201" t="n">
        <v>457.6</v>
      </c>
    </row>
    <row r="16" s="110" customFormat="true" ht="21" hidden="false" customHeight="true" outlineLevel="0" collapsed="false">
      <c r="A16" s="109" t="s">
        <v>116</v>
      </c>
      <c r="B16" s="109"/>
      <c r="C16" s="109"/>
      <c r="D16" s="200" t="n">
        <v>45</v>
      </c>
      <c r="E16" s="194" t="n">
        <v>1</v>
      </c>
      <c r="F16" s="195" t="n">
        <v>13</v>
      </c>
      <c r="G16" s="195" t="n">
        <v>31</v>
      </c>
      <c r="H16" s="194" t="n">
        <v>1</v>
      </c>
      <c r="I16" s="195" t="n">
        <v>8</v>
      </c>
      <c r="J16" s="195" t="n">
        <v>11</v>
      </c>
      <c r="K16" s="195" t="n">
        <v>3</v>
      </c>
      <c r="L16" s="195" t="n">
        <v>8</v>
      </c>
      <c r="M16" s="194" t="s">
        <v>24</v>
      </c>
      <c r="N16" s="194" t="s">
        <v>24</v>
      </c>
      <c r="O16" s="194" t="s">
        <v>24</v>
      </c>
      <c r="P16" s="194" t="s">
        <v>24</v>
      </c>
      <c r="Q16" s="194" t="s">
        <v>24</v>
      </c>
      <c r="R16" s="194" t="s">
        <v>24</v>
      </c>
      <c r="S16" s="194" t="s">
        <v>24</v>
      </c>
      <c r="T16" s="201" t="n">
        <v>213.7</v>
      </c>
    </row>
    <row r="17" s="110" customFormat="true" ht="21" hidden="false" customHeight="true" outlineLevel="0" collapsed="false">
      <c r="A17" s="109" t="s">
        <v>117</v>
      </c>
      <c r="B17" s="109"/>
      <c r="C17" s="109"/>
      <c r="D17" s="200" t="n">
        <v>21</v>
      </c>
      <c r="E17" s="194" t="s">
        <v>24</v>
      </c>
      <c r="F17" s="195" t="n">
        <v>7</v>
      </c>
      <c r="G17" s="195" t="n">
        <v>14</v>
      </c>
      <c r="H17" s="194" t="n">
        <v>2</v>
      </c>
      <c r="I17" s="195" t="n">
        <v>10</v>
      </c>
      <c r="J17" s="195" t="n">
        <v>1</v>
      </c>
      <c r="K17" s="195" t="s">
        <v>24</v>
      </c>
      <c r="L17" s="195" t="n">
        <v>1</v>
      </c>
      <c r="M17" s="194" t="s">
        <v>24</v>
      </c>
      <c r="N17" s="194" t="s">
        <v>24</v>
      </c>
      <c r="O17" s="194" t="s">
        <v>24</v>
      </c>
      <c r="P17" s="194" t="s">
        <v>24</v>
      </c>
      <c r="Q17" s="194" t="s">
        <v>24</v>
      </c>
      <c r="R17" s="194" t="s">
        <v>24</v>
      </c>
      <c r="S17" s="194" t="s">
        <v>24</v>
      </c>
      <c r="T17" s="201" t="n">
        <v>38.3</v>
      </c>
    </row>
    <row r="18" s="110" customFormat="true" ht="21" hidden="false" customHeight="true" outlineLevel="0" collapsed="false">
      <c r="A18" s="109" t="s">
        <v>118</v>
      </c>
      <c r="B18" s="109"/>
      <c r="C18" s="109"/>
      <c r="D18" s="200" t="n">
        <v>12</v>
      </c>
      <c r="E18" s="194" t="s">
        <v>24</v>
      </c>
      <c r="F18" s="195" t="n">
        <v>5</v>
      </c>
      <c r="G18" s="195" t="n">
        <v>7</v>
      </c>
      <c r="H18" s="195" t="s">
        <v>24</v>
      </c>
      <c r="I18" s="195" t="n">
        <v>2</v>
      </c>
      <c r="J18" s="195" t="n">
        <v>4</v>
      </c>
      <c r="K18" s="194" t="n">
        <v>1</v>
      </c>
      <c r="L18" s="194" t="s">
        <v>24</v>
      </c>
      <c r="M18" s="194" t="s">
        <v>24</v>
      </c>
      <c r="N18" s="195" t="s">
        <v>24</v>
      </c>
      <c r="O18" s="194" t="s">
        <v>24</v>
      </c>
      <c r="P18" s="194" t="s">
        <v>24</v>
      </c>
      <c r="Q18" s="194" t="s">
        <v>24</v>
      </c>
      <c r="R18" s="194" t="s">
        <v>24</v>
      </c>
      <c r="S18" s="194" t="s">
        <v>24</v>
      </c>
      <c r="T18" s="201" t="n">
        <v>25</v>
      </c>
    </row>
    <row r="19" s="110" customFormat="true" ht="21" hidden="false" customHeight="true" outlineLevel="0" collapsed="false">
      <c r="A19" s="109" t="s">
        <v>119</v>
      </c>
      <c r="B19" s="109"/>
      <c r="C19" s="109"/>
      <c r="D19" s="200" t="n">
        <v>21</v>
      </c>
      <c r="E19" s="194" t="s">
        <v>24</v>
      </c>
      <c r="F19" s="195" t="n">
        <v>6</v>
      </c>
      <c r="G19" s="195" t="n">
        <v>15</v>
      </c>
      <c r="H19" s="195" t="n">
        <v>1</v>
      </c>
      <c r="I19" s="195" t="n">
        <v>6</v>
      </c>
      <c r="J19" s="195" t="n">
        <v>4</v>
      </c>
      <c r="K19" s="195" t="n">
        <v>3</v>
      </c>
      <c r="L19" s="195" t="n">
        <v>1</v>
      </c>
      <c r="M19" s="194" t="s">
        <v>24</v>
      </c>
      <c r="N19" s="194" t="s">
        <v>24</v>
      </c>
      <c r="O19" s="194" t="s">
        <v>24</v>
      </c>
      <c r="P19" s="194" t="s">
        <v>24</v>
      </c>
      <c r="Q19" s="194" t="s">
        <v>24</v>
      </c>
      <c r="R19" s="194" t="s">
        <v>24</v>
      </c>
      <c r="S19" s="194" t="s">
        <v>24</v>
      </c>
      <c r="T19" s="201" t="n">
        <v>67.8</v>
      </c>
    </row>
    <row r="20" s="110" customFormat="true" ht="21" hidden="false" customHeight="true" outlineLevel="0" collapsed="false">
      <c r="A20" s="109" t="s">
        <v>120</v>
      </c>
      <c r="B20" s="109"/>
      <c r="C20" s="109"/>
      <c r="D20" s="200" t="s">
        <v>24</v>
      </c>
      <c r="E20" s="194" t="s">
        <v>24</v>
      </c>
      <c r="F20" s="194" t="s">
        <v>24</v>
      </c>
      <c r="G20" s="195" t="s">
        <v>24</v>
      </c>
      <c r="H20" s="194" t="s">
        <v>24</v>
      </c>
      <c r="I20" s="195" t="s">
        <v>24</v>
      </c>
      <c r="J20" s="195" t="s">
        <v>24</v>
      </c>
      <c r="K20" s="194" t="s">
        <v>24</v>
      </c>
      <c r="L20" s="194" t="s">
        <v>24</v>
      </c>
      <c r="M20" s="194" t="s">
        <v>24</v>
      </c>
      <c r="N20" s="194" t="s">
        <v>24</v>
      </c>
      <c r="O20" s="194" t="s">
        <v>24</v>
      </c>
      <c r="P20" s="194" t="s">
        <v>24</v>
      </c>
      <c r="Q20" s="194" t="s">
        <v>24</v>
      </c>
      <c r="R20" s="194" t="s">
        <v>24</v>
      </c>
      <c r="S20" s="194" t="s">
        <v>24</v>
      </c>
      <c r="T20" s="194" t="s">
        <v>24</v>
      </c>
    </row>
    <row r="21" customFormat="false" ht="21" hidden="false" customHeight="true" outlineLevel="0" collapsed="false">
      <c r="A21" s="109" t="s">
        <v>121</v>
      </c>
      <c r="B21" s="109"/>
      <c r="C21" s="109"/>
      <c r="D21" s="194" t="s">
        <v>24</v>
      </c>
      <c r="E21" s="194" t="s">
        <v>24</v>
      </c>
      <c r="F21" s="194" t="s">
        <v>24</v>
      </c>
      <c r="G21" s="194" t="s">
        <v>24</v>
      </c>
      <c r="H21" s="194" t="s">
        <v>24</v>
      </c>
      <c r="I21" s="194" t="s">
        <v>24</v>
      </c>
      <c r="J21" s="194" t="s">
        <v>24</v>
      </c>
      <c r="K21" s="194" t="s">
        <v>24</v>
      </c>
      <c r="L21" s="194" t="s">
        <v>24</v>
      </c>
      <c r="M21" s="194" t="s">
        <v>24</v>
      </c>
      <c r="N21" s="194" t="s">
        <v>24</v>
      </c>
      <c r="O21" s="194" t="s">
        <v>24</v>
      </c>
      <c r="P21" s="194" t="s">
        <v>24</v>
      </c>
      <c r="Q21" s="194" t="s">
        <v>24</v>
      </c>
      <c r="R21" s="194" t="s">
        <v>24</v>
      </c>
      <c r="S21" s="194" t="s">
        <v>24</v>
      </c>
      <c r="T21" s="194" t="s">
        <v>24</v>
      </c>
    </row>
    <row r="22" customFormat="false" ht="21" hidden="false" customHeight="true" outlineLevel="0" collapsed="false">
      <c r="A22" s="111"/>
      <c r="B22" s="111"/>
      <c r="C22" s="111"/>
      <c r="D22" s="199"/>
      <c r="E22" s="194"/>
      <c r="F22" s="195"/>
      <c r="G22" s="195"/>
      <c r="H22" s="195"/>
      <c r="I22" s="195"/>
      <c r="J22" s="195"/>
      <c r="K22" s="195"/>
      <c r="L22" s="195"/>
      <c r="M22" s="195"/>
      <c r="N22" s="195"/>
      <c r="O22" s="195"/>
      <c r="P22" s="195" t="s">
        <v>122</v>
      </c>
      <c r="Q22" s="195"/>
      <c r="R22" s="195"/>
      <c r="S22" s="195"/>
      <c r="T22" s="195"/>
    </row>
    <row r="23" customFormat="false" ht="21" hidden="false" customHeight="true" outlineLevel="0" collapsed="false">
      <c r="A23" s="109" t="s">
        <v>123</v>
      </c>
      <c r="B23" s="109"/>
      <c r="C23" s="109"/>
      <c r="D23" s="194" t="s">
        <v>24</v>
      </c>
      <c r="E23" s="194" t="s">
        <v>24</v>
      </c>
      <c r="F23" s="194" t="s">
        <v>24</v>
      </c>
      <c r="G23" s="194" t="s">
        <v>24</v>
      </c>
      <c r="H23" s="194" t="s">
        <v>24</v>
      </c>
      <c r="I23" s="194" t="s">
        <v>24</v>
      </c>
      <c r="J23" s="194" t="s">
        <v>24</v>
      </c>
      <c r="K23" s="194" t="s">
        <v>24</v>
      </c>
      <c r="L23" s="194" t="s">
        <v>24</v>
      </c>
      <c r="M23" s="194" t="s">
        <v>24</v>
      </c>
      <c r="N23" s="194" t="s">
        <v>24</v>
      </c>
      <c r="O23" s="194" t="s">
        <v>24</v>
      </c>
      <c r="P23" s="194" t="s">
        <v>24</v>
      </c>
      <c r="Q23" s="194" t="s">
        <v>24</v>
      </c>
      <c r="R23" s="194" t="s">
        <v>24</v>
      </c>
      <c r="S23" s="194" t="s">
        <v>24</v>
      </c>
      <c r="T23" s="194" t="s">
        <v>24</v>
      </c>
    </row>
    <row r="24" customFormat="false" ht="21" hidden="false" customHeight="true" outlineLevel="0" collapsed="false">
      <c r="A24" s="112"/>
      <c r="B24" s="51" t="s">
        <v>124</v>
      </c>
      <c r="C24" s="51"/>
      <c r="D24" s="202" t="s">
        <v>24</v>
      </c>
      <c r="E24" s="202" t="s">
        <v>24</v>
      </c>
      <c r="F24" s="202" t="s">
        <v>24</v>
      </c>
      <c r="G24" s="202" t="s">
        <v>24</v>
      </c>
      <c r="H24" s="202" t="s">
        <v>24</v>
      </c>
      <c r="I24" s="202" t="s">
        <v>24</v>
      </c>
      <c r="J24" s="202" t="s">
        <v>24</v>
      </c>
      <c r="K24" s="202" t="s">
        <v>24</v>
      </c>
      <c r="L24" s="202" t="s">
        <v>24</v>
      </c>
      <c r="M24" s="202" t="s">
        <v>24</v>
      </c>
      <c r="N24" s="202" t="s">
        <v>24</v>
      </c>
      <c r="O24" s="202" t="s">
        <v>24</v>
      </c>
      <c r="P24" s="202" t="s">
        <v>24</v>
      </c>
      <c r="Q24" s="202" t="s">
        <v>24</v>
      </c>
      <c r="R24" s="202" t="s">
        <v>24</v>
      </c>
      <c r="S24" s="202" t="s">
        <v>24</v>
      </c>
      <c r="T24" s="202" t="s">
        <v>24</v>
      </c>
    </row>
    <row r="25" customFormat="false" ht="21" hidden="false" customHeight="true" outlineLevel="0" collapsed="false">
      <c r="A25" s="58"/>
      <c r="B25" s="58"/>
      <c r="C25" s="58"/>
      <c r="D25" s="203"/>
      <c r="E25" s="204"/>
      <c r="F25" s="151"/>
      <c r="G25" s="151"/>
      <c r="H25" s="151"/>
      <c r="I25" s="151"/>
      <c r="J25" s="151"/>
      <c r="K25" s="151"/>
      <c r="L25" s="151"/>
      <c r="M25" s="151"/>
      <c r="N25" s="151"/>
      <c r="O25" s="151"/>
      <c r="P25" s="151" t="s">
        <v>122</v>
      </c>
      <c r="Q25" s="151"/>
      <c r="R25" s="151"/>
      <c r="S25" s="151"/>
      <c r="T25" s="151"/>
    </row>
    <row r="26" customFormat="false" ht="21" hidden="false" customHeight="true" outlineLevel="0" collapsed="false">
      <c r="A26" s="109" t="s">
        <v>125</v>
      </c>
      <c r="B26" s="109"/>
      <c r="C26" s="109"/>
      <c r="D26" s="199" t="n">
        <v>8</v>
      </c>
      <c r="E26" s="194" t="s">
        <v>24</v>
      </c>
      <c r="F26" s="195" t="n">
        <v>1</v>
      </c>
      <c r="G26" s="195" t="n">
        <v>7</v>
      </c>
      <c r="H26" s="194" t="n">
        <v>2</v>
      </c>
      <c r="I26" s="195" t="s">
        <v>24</v>
      </c>
      <c r="J26" s="195" t="n">
        <v>3</v>
      </c>
      <c r="K26" s="195" t="n">
        <v>2</v>
      </c>
      <c r="L26" s="194" t="s">
        <v>24</v>
      </c>
      <c r="M26" s="194" t="s">
        <v>24</v>
      </c>
      <c r="N26" s="194" t="s">
        <v>24</v>
      </c>
      <c r="O26" s="194" t="s">
        <v>24</v>
      </c>
      <c r="P26" s="194" t="s">
        <v>24</v>
      </c>
      <c r="Q26" s="194" t="s">
        <v>24</v>
      </c>
      <c r="R26" s="194" t="s">
        <v>24</v>
      </c>
      <c r="S26" s="194" t="s">
        <v>24</v>
      </c>
      <c r="T26" s="201" t="n">
        <v>27.6</v>
      </c>
    </row>
    <row r="27" customFormat="false" ht="21" hidden="false" customHeight="true" outlineLevel="0" collapsed="false">
      <c r="A27" s="112"/>
      <c r="B27" s="51" t="s">
        <v>126</v>
      </c>
      <c r="C27" s="51"/>
      <c r="D27" s="202" t="s">
        <v>24</v>
      </c>
      <c r="E27" s="202" t="s">
        <v>24</v>
      </c>
      <c r="F27" s="202" t="s">
        <v>24</v>
      </c>
      <c r="G27" s="202" t="s">
        <v>24</v>
      </c>
      <c r="H27" s="202" t="s">
        <v>24</v>
      </c>
      <c r="I27" s="202" t="s">
        <v>24</v>
      </c>
      <c r="J27" s="202" t="s">
        <v>24</v>
      </c>
      <c r="K27" s="202" t="s">
        <v>24</v>
      </c>
      <c r="L27" s="202" t="s">
        <v>24</v>
      </c>
      <c r="M27" s="202" t="s">
        <v>24</v>
      </c>
      <c r="N27" s="202" t="s">
        <v>24</v>
      </c>
      <c r="O27" s="202" t="s">
        <v>24</v>
      </c>
      <c r="P27" s="202" t="s">
        <v>24</v>
      </c>
      <c r="Q27" s="202" t="s">
        <v>24</v>
      </c>
      <c r="R27" s="202" t="s">
        <v>24</v>
      </c>
      <c r="S27" s="202" t="s">
        <v>24</v>
      </c>
      <c r="T27" s="202" t="s">
        <v>24</v>
      </c>
    </row>
    <row r="28" customFormat="false" ht="21" hidden="false" customHeight="true" outlineLevel="0" collapsed="false">
      <c r="A28" s="112"/>
      <c r="B28" s="51" t="s">
        <v>127</v>
      </c>
      <c r="C28" s="51"/>
      <c r="D28" s="203" t="n">
        <v>8</v>
      </c>
      <c r="E28" s="205" t="s">
        <v>24</v>
      </c>
      <c r="F28" s="151" t="n">
        <v>1</v>
      </c>
      <c r="G28" s="151" t="n">
        <v>7</v>
      </c>
      <c r="H28" s="205" t="n">
        <v>2</v>
      </c>
      <c r="I28" s="151" t="s">
        <v>24</v>
      </c>
      <c r="J28" s="151" t="n">
        <v>3</v>
      </c>
      <c r="K28" s="151" t="n">
        <v>2</v>
      </c>
      <c r="L28" s="205" t="s">
        <v>24</v>
      </c>
      <c r="M28" s="205" t="s">
        <v>24</v>
      </c>
      <c r="N28" s="205" t="s">
        <v>24</v>
      </c>
      <c r="O28" s="205" t="s">
        <v>24</v>
      </c>
      <c r="P28" s="205" t="s">
        <v>24</v>
      </c>
      <c r="Q28" s="205" t="s">
        <v>24</v>
      </c>
      <c r="R28" s="205" t="s">
        <v>24</v>
      </c>
      <c r="S28" s="205" t="s">
        <v>24</v>
      </c>
      <c r="T28" s="56" t="n">
        <v>27.6</v>
      </c>
    </row>
    <row r="29" customFormat="false" ht="21" hidden="false" customHeight="true" outlineLevel="0" collapsed="false">
      <c r="A29" s="58"/>
      <c r="B29" s="58"/>
      <c r="C29" s="58"/>
      <c r="D29" s="203"/>
      <c r="E29" s="204"/>
      <c r="F29" s="151"/>
      <c r="G29" s="151"/>
      <c r="H29" s="151"/>
      <c r="I29" s="151"/>
      <c r="J29" s="151"/>
      <c r="K29" s="151"/>
      <c r="L29" s="151"/>
      <c r="M29" s="151"/>
      <c r="N29" s="151"/>
      <c r="O29" s="151"/>
      <c r="P29" s="151" t="s">
        <v>122</v>
      </c>
      <c r="Q29" s="151"/>
      <c r="R29" s="151"/>
      <c r="S29" s="151"/>
      <c r="T29" s="56"/>
    </row>
    <row r="30" customFormat="false" ht="21" hidden="false" customHeight="true" outlineLevel="0" collapsed="false">
      <c r="A30" s="109" t="s">
        <v>128</v>
      </c>
      <c r="B30" s="109"/>
      <c r="C30" s="109"/>
      <c r="D30" s="199" t="n">
        <v>237</v>
      </c>
      <c r="E30" s="199" t="n">
        <v>1</v>
      </c>
      <c r="F30" s="199" t="n">
        <v>97</v>
      </c>
      <c r="G30" s="199" t="n">
        <v>139</v>
      </c>
      <c r="H30" s="199" t="n">
        <v>34</v>
      </c>
      <c r="I30" s="199" t="n">
        <v>43</v>
      </c>
      <c r="J30" s="199" t="n">
        <v>22</v>
      </c>
      <c r="K30" s="199" t="n">
        <v>21</v>
      </c>
      <c r="L30" s="199" t="n">
        <v>19</v>
      </c>
      <c r="M30" s="194" t="s">
        <v>24</v>
      </c>
      <c r="N30" s="194" t="s">
        <v>24</v>
      </c>
      <c r="O30" s="194" t="s">
        <v>24</v>
      </c>
      <c r="P30" s="194" t="s">
        <v>24</v>
      </c>
      <c r="Q30" s="194" t="s">
        <v>24</v>
      </c>
      <c r="R30" s="194" t="s">
        <v>24</v>
      </c>
      <c r="S30" s="194" t="s">
        <v>24</v>
      </c>
      <c r="T30" s="206" t="n">
        <v>659.1</v>
      </c>
    </row>
    <row r="31" customFormat="false" ht="21" hidden="false" customHeight="true" outlineLevel="0" collapsed="false">
      <c r="A31" s="117"/>
      <c r="B31" s="51" t="s">
        <v>129</v>
      </c>
      <c r="C31" s="51"/>
      <c r="D31" s="203" t="n">
        <v>222</v>
      </c>
      <c r="E31" s="205" t="n">
        <v>1</v>
      </c>
      <c r="F31" s="151" t="n">
        <v>88</v>
      </c>
      <c r="G31" s="151" t="n">
        <v>133</v>
      </c>
      <c r="H31" s="151" t="n">
        <v>34</v>
      </c>
      <c r="I31" s="151" t="n">
        <v>41</v>
      </c>
      <c r="J31" s="151" t="n">
        <v>19</v>
      </c>
      <c r="K31" s="151" t="n">
        <v>20</v>
      </c>
      <c r="L31" s="151" t="n">
        <v>19</v>
      </c>
      <c r="M31" s="202" t="s">
        <v>24</v>
      </c>
      <c r="N31" s="202" t="s">
        <v>24</v>
      </c>
      <c r="O31" s="202" t="s">
        <v>24</v>
      </c>
      <c r="P31" s="202" t="s">
        <v>24</v>
      </c>
      <c r="Q31" s="202" t="s">
        <v>24</v>
      </c>
      <c r="R31" s="202" t="s">
        <v>24</v>
      </c>
      <c r="S31" s="202" t="s">
        <v>24</v>
      </c>
      <c r="T31" s="56" t="n">
        <v>636.3</v>
      </c>
    </row>
    <row r="32" customFormat="false" ht="21" hidden="false" customHeight="true" outlineLevel="0" collapsed="false">
      <c r="A32" s="112"/>
      <c r="B32" s="51" t="s">
        <v>130</v>
      </c>
      <c r="C32" s="51"/>
      <c r="D32" s="203" t="n">
        <v>15</v>
      </c>
      <c r="E32" s="202" t="s">
        <v>24</v>
      </c>
      <c r="F32" s="151" t="n">
        <v>9</v>
      </c>
      <c r="G32" s="151" t="n">
        <v>6</v>
      </c>
      <c r="H32" s="151" t="s">
        <v>24</v>
      </c>
      <c r="I32" s="151" t="n">
        <v>2</v>
      </c>
      <c r="J32" s="151" t="n">
        <v>3</v>
      </c>
      <c r="K32" s="151" t="n">
        <v>1</v>
      </c>
      <c r="L32" s="202" t="s">
        <v>24</v>
      </c>
      <c r="M32" s="202" t="s">
        <v>24</v>
      </c>
      <c r="N32" s="202" t="s">
        <v>24</v>
      </c>
      <c r="O32" s="202" t="s">
        <v>24</v>
      </c>
      <c r="P32" s="202" t="s">
        <v>24</v>
      </c>
      <c r="Q32" s="202" t="s">
        <v>24</v>
      </c>
      <c r="R32" s="202" t="s">
        <v>24</v>
      </c>
      <c r="S32" s="202" t="s">
        <v>24</v>
      </c>
      <c r="T32" s="56" t="n">
        <v>22.8</v>
      </c>
    </row>
    <row r="33" customFormat="false" ht="21" hidden="false" customHeight="true" outlineLevel="0" collapsed="false">
      <c r="A33" s="58"/>
      <c r="B33" s="58"/>
      <c r="C33" s="58"/>
      <c r="D33" s="203"/>
      <c r="E33" s="204"/>
      <c r="F33" s="151"/>
      <c r="G33" s="151"/>
      <c r="H33" s="151"/>
      <c r="I33" s="151"/>
      <c r="J33" s="151"/>
      <c r="K33" s="151"/>
      <c r="L33" s="151"/>
      <c r="M33" s="151"/>
      <c r="N33" s="151"/>
      <c r="O33" s="151"/>
      <c r="P33" s="151" t="s">
        <v>122</v>
      </c>
      <c r="Q33" s="151"/>
      <c r="R33" s="151"/>
      <c r="S33" s="151"/>
      <c r="T33" s="56"/>
    </row>
    <row r="34" customFormat="false" ht="21" hidden="false" customHeight="true" outlineLevel="0" collapsed="false">
      <c r="A34" s="109" t="s">
        <v>131</v>
      </c>
      <c r="B34" s="109"/>
      <c r="C34" s="109"/>
      <c r="D34" s="194" t="s">
        <v>24</v>
      </c>
      <c r="E34" s="194" t="s">
        <v>24</v>
      </c>
      <c r="F34" s="194" t="s">
        <v>24</v>
      </c>
      <c r="G34" s="194" t="s">
        <v>24</v>
      </c>
      <c r="H34" s="194" t="s">
        <v>24</v>
      </c>
      <c r="I34" s="194" t="s">
        <v>24</v>
      </c>
      <c r="J34" s="194" t="s">
        <v>24</v>
      </c>
      <c r="K34" s="194" t="s">
        <v>24</v>
      </c>
      <c r="L34" s="194" t="s">
        <v>24</v>
      </c>
      <c r="M34" s="194" t="s">
        <v>24</v>
      </c>
      <c r="N34" s="194" t="s">
        <v>24</v>
      </c>
      <c r="O34" s="194" t="s">
        <v>24</v>
      </c>
      <c r="P34" s="194" t="s">
        <v>24</v>
      </c>
      <c r="Q34" s="194" t="s">
        <v>24</v>
      </c>
      <c r="R34" s="194" t="s">
        <v>24</v>
      </c>
      <c r="S34" s="194" t="s">
        <v>24</v>
      </c>
      <c r="T34" s="194" t="s">
        <v>24</v>
      </c>
    </row>
    <row r="35" customFormat="false" ht="21" hidden="false" customHeight="true" outlineLevel="0" collapsed="false">
      <c r="A35" s="112"/>
      <c r="B35" s="51" t="s">
        <v>132</v>
      </c>
      <c r="C35" s="51"/>
      <c r="D35" s="202" t="s">
        <v>24</v>
      </c>
      <c r="E35" s="202" t="s">
        <v>24</v>
      </c>
      <c r="F35" s="202" t="s">
        <v>24</v>
      </c>
      <c r="G35" s="202" t="s">
        <v>24</v>
      </c>
      <c r="H35" s="202" t="s">
        <v>24</v>
      </c>
      <c r="I35" s="202" t="s">
        <v>24</v>
      </c>
      <c r="J35" s="202" t="s">
        <v>24</v>
      </c>
      <c r="K35" s="202" t="s">
        <v>24</v>
      </c>
      <c r="L35" s="202" t="s">
        <v>24</v>
      </c>
      <c r="M35" s="202" t="s">
        <v>24</v>
      </c>
      <c r="N35" s="202" t="s">
        <v>24</v>
      </c>
      <c r="O35" s="202" t="s">
        <v>24</v>
      </c>
      <c r="P35" s="202" t="s">
        <v>24</v>
      </c>
      <c r="Q35" s="202" t="s">
        <v>24</v>
      </c>
      <c r="R35" s="202" t="s">
        <v>24</v>
      </c>
      <c r="S35" s="202" t="s">
        <v>24</v>
      </c>
      <c r="T35" s="202" t="s">
        <v>24</v>
      </c>
    </row>
    <row r="36" customFormat="false" ht="21" hidden="false" customHeight="true" outlineLevel="0" collapsed="false">
      <c r="A36" s="58"/>
      <c r="B36" s="58"/>
      <c r="C36" s="58"/>
      <c r="D36" s="203"/>
      <c r="E36" s="204"/>
      <c r="F36" s="151"/>
      <c r="G36" s="151"/>
      <c r="H36" s="151"/>
      <c r="I36" s="151"/>
      <c r="J36" s="151"/>
      <c r="K36" s="151"/>
      <c r="L36" s="151"/>
      <c r="M36" s="151"/>
      <c r="N36" s="151"/>
      <c r="O36" s="151"/>
      <c r="P36" s="151" t="s">
        <v>122</v>
      </c>
      <c r="Q36" s="151"/>
      <c r="R36" s="151"/>
      <c r="S36" s="151"/>
      <c r="T36" s="56"/>
    </row>
    <row r="37" customFormat="false" ht="21" hidden="false" customHeight="true" outlineLevel="0" collapsed="false">
      <c r="A37" s="109" t="s">
        <v>133</v>
      </c>
      <c r="B37" s="109"/>
      <c r="C37" s="109"/>
      <c r="D37" s="199" t="n">
        <v>253</v>
      </c>
      <c r="E37" s="199" t="n">
        <v>11</v>
      </c>
      <c r="F37" s="199" t="n">
        <v>120</v>
      </c>
      <c r="G37" s="199" t="n">
        <v>122</v>
      </c>
      <c r="H37" s="199" t="n">
        <v>9</v>
      </c>
      <c r="I37" s="199" t="n">
        <v>45</v>
      </c>
      <c r="J37" s="199" t="n">
        <v>33</v>
      </c>
      <c r="K37" s="199" t="n">
        <v>6</v>
      </c>
      <c r="L37" s="199" t="n">
        <v>18</v>
      </c>
      <c r="M37" s="194" t="n">
        <v>2</v>
      </c>
      <c r="N37" s="194" t="s">
        <v>24</v>
      </c>
      <c r="O37" s="194" t="s">
        <v>24</v>
      </c>
      <c r="P37" s="199" t="n">
        <v>9</v>
      </c>
      <c r="Q37" s="194" t="s">
        <v>24</v>
      </c>
      <c r="R37" s="194" t="s">
        <v>24</v>
      </c>
      <c r="S37" s="194" t="s">
        <v>24</v>
      </c>
      <c r="T37" s="207" t="n">
        <v>2256.2</v>
      </c>
    </row>
    <row r="38" customFormat="false" ht="21" hidden="false" customHeight="true" outlineLevel="0" collapsed="false">
      <c r="A38" s="112"/>
      <c r="B38" s="51" t="s">
        <v>134</v>
      </c>
      <c r="C38" s="51"/>
      <c r="D38" s="208" t="n">
        <v>74</v>
      </c>
      <c r="E38" s="204" t="n">
        <v>5</v>
      </c>
      <c r="F38" s="151" t="n">
        <v>46</v>
      </c>
      <c r="G38" s="151" t="n">
        <v>23</v>
      </c>
      <c r="H38" s="151" t="n">
        <v>2</v>
      </c>
      <c r="I38" s="151" t="n">
        <v>16</v>
      </c>
      <c r="J38" s="151" t="n">
        <v>1</v>
      </c>
      <c r="K38" s="151" t="n">
        <v>1</v>
      </c>
      <c r="L38" s="209" t="n">
        <v>2</v>
      </c>
      <c r="M38" s="209" t="n">
        <v>1</v>
      </c>
      <c r="N38" s="209" t="s">
        <v>24</v>
      </c>
      <c r="O38" s="209" t="s">
        <v>24</v>
      </c>
      <c r="P38" s="209" t="s">
        <v>24</v>
      </c>
      <c r="Q38" s="209" t="s">
        <v>24</v>
      </c>
      <c r="R38" s="209" t="s">
        <v>24</v>
      </c>
      <c r="S38" s="209" t="s">
        <v>24</v>
      </c>
      <c r="T38" s="56" t="n">
        <v>83.1</v>
      </c>
    </row>
    <row r="39" customFormat="false" ht="21" hidden="false" customHeight="true" outlineLevel="0" collapsed="false">
      <c r="A39" s="112"/>
      <c r="B39" s="51" t="s">
        <v>135</v>
      </c>
      <c r="C39" s="51"/>
      <c r="D39" s="208" t="n">
        <v>179</v>
      </c>
      <c r="E39" s="204" t="n">
        <v>6</v>
      </c>
      <c r="F39" s="151" t="n">
        <v>74</v>
      </c>
      <c r="G39" s="151" t="n">
        <v>99</v>
      </c>
      <c r="H39" s="151" t="n">
        <v>7</v>
      </c>
      <c r="I39" s="151" t="n">
        <v>29</v>
      </c>
      <c r="J39" s="151" t="n">
        <v>32</v>
      </c>
      <c r="K39" s="151" t="n">
        <v>5</v>
      </c>
      <c r="L39" s="151" t="n">
        <v>16</v>
      </c>
      <c r="M39" s="209" t="n">
        <v>1</v>
      </c>
      <c r="N39" s="209" t="s">
        <v>24</v>
      </c>
      <c r="O39" s="209" t="s">
        <v>24</v>
      </c>
      <c r="P39" s="151" t="n">
        <v>9</v>
      </c>
      <c r="Q39" s="209" t="s">
        <v>24</v>
      </c>
      <c r="R39" s="209" t="s">
        <v>24</v>
      </c>
      <c r="S39" s="209" t="s">
        <v>24</v>
      </c>
      <c r="T39" s="56" t="n">
        <v>2173.1</v>
      </c>
    </row>
    <row r="40" customFormat="false" ht="14.25" hidden="false" customHeight="true" outlineLevel="0" collapsed="false">
      <c r="A40" s="210"/>
      <c r="B40" s="210"/>
      <c r="C40" s="210"/>
      <c r="D40" s="211"/>
      <c r="E40" s="212"/>
      <c r="F40" s="212"/>
      <c r="G40" s="212"/>
      <c r="H40" s="212"/>
      <c r="I40" s="212"/>
      <c r="J40" s="212"/>
      <c r="K40" s="212"/>
      <c r="L40" s="212"/>
      <c r="M40" s="212"/>
      <c r="N40" s="212"/>
      <c r="O40" s="212"/>
      <c r="P40" s="212"/>
      <c r="Q40" s="212"/>
      <c r="R40" s="212"/>
      <c r="S40" s="212"/>
      <c r="T40" s="212"/>
    </row>
    <row r="41" customFormat="false" ht="14.25" hidden="false" customHeight="true" outlineLevel="0" collapsed="false">
      <c r="A41" s="171"/>
      <c r="B41" s="171"/>
      <c r="C41" s="171"/>
      <c r="D41" s="213"/>
      <c r="E41" s="214"/>
      <c r="F41" s="214"/>
      <c r="G41" s="215"/>
      <c r="H41" s="214"/>
      <c r="I41" s="214"/>
      <c r="J41" s="214"/>
      <c r="K41" s="214"/>
      <c r="L41" s="214"/>
      <c r="M41" s="214"/>
      <c r="N41" s="214"/>
      <c r="O41" s="214"/>
      <c r="P41" s="214"/>
      <c r="Q41" s="214"/>
      <c r="R41" s="214"/>
      <c r="S41" s="214"/>
      <c r="T41" s="214"/>
    </row>
    <row r="42" customFormat="false" ht="20.25" hidden="false" customHeight="true" outlineLevel="0" collapsed="false">
      <c r="A42" s="69" t="s">
        <v>198</v>
      </c>
      <c r="D42" s="143"/>
    </row>
    <row r="43" customFormat="false" ht="20.25" hidden="false" customHeight="true" outlineLevel="0" collapsed="false">
      <c r="A43" s="69" t="s">
        <v>199</v>
      </c>
      <c r="D43" s="143"/>
    </row>
    <row r="44" customFormat="false" ht="20.25" hidden="false" customHeight="true" outlineLevel="0" collapsed="false">
      <c r="A44" s="69" t="s">
        <v>179</v>
      </c>
    </row>
  </sheetData>
  <mergeCells count="52">
    <mergeCell ref="A2:T2"/>
    <mergeCell ref="A3:T3"/>
    <mergeCell ref="A5:C7"/>
    <mergeCell ref="E5:E7"/>
    <mergeCell ref="F5:F7"/>
    <mergeCell ref="G5:S5"/>
    <mergeCell ref="T5:T7"/>
    <mergeCell ref="G6:G7"/>
    <mergeCell ref="H6:H7"/>
    <mergeCell ref="I6:I7"/>
    <mergeCell ref="J6:J7"/>
    <mergeCell ref="K6:K7"/>
    <mergeCell ref="L6:L7"/>
    <mergeCell ref="M6:M7"/>
    <mergeCell ref="N6:N7"/>
    <mergeCell ref="O6:O7"/>
    <mergeCell ref="P6:P7"/>
    <mergeCell ref="Q6:Q7"/>
    <mergeCell ref="R6:R7"/>
    <mergeCell ref="S6:S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B24:C24"/>
    <mergeCell ref="A25:C25"/>
    <mergeCell ref="A26:C26"/>
    <mergeCell ref="B27:C27"/>
    <mergeCell ref="B28:C28"/>
    <mergeCell ref="A29:C29"/>
    <mergeCell ref="A30:C30"/>
    <mergeCell ref="B31:C31"/>
    <mergeCell ref="B32:C32"/>
    <mergeCell ref="A33:C33"/>
    <mergeCell ref="A34:C34"/>
    <mergeCell ref="B35:C35"/>
    <mergeCell ref="A36:C36"/>
    <mergeCell ref="A37:C37"/>
    <mergeCell ref="B38:C38"/>
    <mergeCell ref="B39:C39"/>
  </mergeCells>
  <printOptions headings="false" gridLines="false" gridLinesSet="true" horizontalCentered="false" verticalCentered="false"/>
  <pageMargins left="0.196527777777778" right="0.236111111111111"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7"/>
  <sheetViews>
    <sheetView showFormulas="false" showGridLines="true" showRowColHeaders="true" showZeros="true" rightToLeft="false" tabSelected="false" showOutlineSymbols="true" defaultGridColor="true" view="pageBreakPreview" topLeftCell="L19" colorId="64" zoomScale="80" zoomScaleNormal="75" zoomScalePageLayoutView="80" workbookViewId="0">
      <selection pane="topLeft" activeCell="L19" activeCellId="0" sqref="A1:IV16384"/>
    </sheetView>
  </sheetViews>
  <sheetFormatPr defaultColWidth="8.99609375" defaultRowHeight="14.25" zeroHeight="false" outlineLevelRow="0" outlineLevelCol="0"/>
  <cols>
    <col collapsed="false" customWidth="true" hidden="false" outlineLevel="0" max="1" min="1" style="160" width="4.99"/>
    <col collapsed="false" customWidth="true" hidden="false" outlineLevel="0" max="2" min="2" style="160" width="13.62"/>
    <col collapsed="false" customWidth="true" hidden="false" outlineLevel="0" max="9" min="3" style="160" width="11.36"/>
    <col collapsed="false" customWidth="true" hidden="false" outlineLevel="0" max="10" min="10" style="160" width="12.49"/>
    <col collapsed="false" customWidth="true" hidden="false" outlineLevel="0" max="11" min="11" style="160" width="7.49"/>
    <col collapsed="false" customWidth="true" hidden="false" outlineLevel="0" max="12" min="12" style="160" width="3.62"/>
    <col collapsed="false" customWidth="true" hidden="false" outlineLevel="0" max="13" min="13" style="160" width="12.49"/>
    <col collapsed="false" customWidth="true" hidden="false" outlineLevel="0" max="23" min="14" style="160" width="9.87"/>
    <col collapsed="false" customWidth="true" hidden="false" outlineLevel="0" max="25" min="24" style="160" width="9.37"/>
    <col collapsed="false" customWidth="false" hidden="false" outlineLevel="0" max="257" min="26" style="160" width="8.99"/>
  </cols>
  <sheetData>
    <row r="1" customFormat="false" ht="24" hidden="false" customHeight="true" outlineLevel="0" collapsed="false">
      <c r="A1" s="2" t="s">
        <v>200</v>
      </c>
      <c r="W1" s="4" t="s">
        <v>201</v>
      </c>
    </row>
    <row r="2" customFormat="false" ht="22.5" hidden="false" customHeight="true" outlineLevel="0" collapsed="false">
      <c r="A2" s="216" t="s">
        <v>202</v>
      </c>
      <c r="B2" s="216"/>
      <c r="C2" s="216"/>
      <c r="D2" s="216"/>
      <c r="E2" s="216"/>
      <c r="F2" s="216"/>
      <c r="G2" s="216"/>
      <c r="H2" s="216"/>
      <c r="I2" s="216"/>
      <c r="J2" s="217"/>
      <c r="L2" s="216" t="s">
        <v>203</v>
      </c>
      <c r="M2" s="216"/>
      <c r="N2" s="216"/>
      <c r="O2" s="216"/>
      <c r="P2" s="216"/>
      <c r="Q2" s="216"/>
      <c r="R2" s="216"/>
      <c r="S2" s="216"/>
      <c r="T2" s="216"/>
      <c r="U2" s="216"/>
      <c r="V2" s="216"/>
      <c r="W2" s="216"/>
    </row>
    <row r="3" customFormat="false" ht="22.5" hidden="false" customHeight="true" outlineLevel="0" collapsed="false">
      <c r="A3" s="218" t="s">
        <v>204</v>
      </c>
      <c r="B3" s="218"/>
      <c r="C3" s="218"/>
      <c r="D3" s="218"/>
      <c r="E3" s="218"/>
      <c r="F3" s="218"/>
      <c r="G3" s="218"/>
      <c r="H3" s="218"/>
      <c r="I3" s="218"/>
      <c r="L3" s="218" t="s">
        <v>205</v>
      </c>
      <c r="M3" s="218"/>
      <c r="N3" s="218"/>
      <c r="O3" s="218"/>
      <c r="P3" s="218"/>
      <c r="Q3" s="218"/>
      <c r="R3" s="218"/>
      <c r="S3" s="218"/>
      <c r="T3" s="218"/>
      <c r="U3" s="218"/>
      <c r="V3" s="218"/>
      <c r="W3" s="218"/>
    </row>
    <row r="4" customFormat="false" ht="18.75" hidden="false" customHeight="true" outlineLevel="0" collapsed="false">
      <c r="A4" s="219"/>
      <c r="B4" s="219"/>
      <c r="C4" s="219"/>
      <c r="D4" s="220"/>
      <c r="E4" s="220"/>
      <c r="G4" s="221" t="s">
        <v>206</v>
      </c>
      <c r="H4" s="222"/>
      <c r="I4" s="222"/>
      <c r="V4" s="223" t="s">
        <v>207</v>
      </c>
      <c r="W4" s="223"/>
    </row>
    <row r="5" customFormat="false" ht="23.25" hidden="false" customHeight="true" outlineLevel="0" collapsed="false">
      <c r="A5" s="224" t="s">
        <v>98</v>
      </c>
      <c r="B5" s="224"/>
      <c r="C5" s="225" t="s">
        <v>208</v>
      </c>
      <c r="D5" s="226" t="s">
        <v>209</v>
      </c>
      <c r="E5" s="226"/>
      <c r="F5" s="226"/>
      <c r="G5" s="226"/>
      <c r="H5" s="222"/>
      <c r="I5" s="222"/>
      <c r="L5" s="224" t="s">
        <v>98</v>
      </c>
      <c r="M5" s="224"/>
      <c r="N5" s="227" t="s">
        <v>17</v>
      </c>
      <c r="O5" s="228" t="s">
        <v>210</v>
      </c>
      <c r="P5" s="228" t="s">
        <v>211</v>
      </c>
      <c r="Q5" s="228" t="s">
        <v>212</v>
      </c>
      <c r="R5" s="228" t="s">
        <v>213</v>
      </c>
      <c r="S5" s="228" t="s">
        <v>214</v>
      </c>
      <c r="T5" s="228" t="s">
        <v>215</v>
      </c>
      <c r="U5" s="228" t="s">
        <v>216</v>
      </c>
      <c r="V5" s="228" t="s">
        <v>217</v>
      </c>
      <c r="W5" s="229" t="s">
        <v>218</v>
      </c>
    </row>
    <row r="6" customFormat="false" ht="23.25" hidden="false" customHeight="true" outlineLevel="0" collapsed="false">
      <c r="A6" s="224"/>
      <c r="B6" s="224"/>
      <c r="C6" s="225"/>
      <c r="D6" s="230" t="s">
        <v>17</v>
      </c>
      <c r="E6" s="231" t="s">
        <v>219</v>
      </c>
      <c r="F6" s="231" t="s">
        <v>220</v>
      </c>
      <c r="G6" s="232" t="s">
        <v>221</v>
      </c>
      <c r="H6" s="222"/>
      <c r="I6" s="222"/>
      <c r="L6" s="224"/>
      <c r="M6" s="224"/>
      <c r="N6" s="227"/>
      <c r="O6" s="228"/>
      <c r="P6" s="228"/>
      <c r="Q6" s="228"/>
      <c r="R6" s="228"/>
      <c r="S6" s="228"/>
      <c r="T6" s="228"/>
      <c r="U6" s="228"/>
      <c r="V6" s="228"/>
      <c r="W6" s="229"/>
    </row>
    <row r="7" customFormat="false" ht="22.5" hidden="false" customHeight="true" outlineLevel="0" collapsed="false">
      <c r="A7" s="224"/>
      <c r="B7" s="224"/>
      <c r="C7" s="225"/>
      <c r="D7" s="225"/>
      <c r="E7" s="225"/>
      <c r="F7" s="225"/>
      <c r="G7" s="232"/>
      <c r="H7" s="233"/>
      <c r="I7" s="233"/>
      <c r="L7" s="234" t="s">
        <v>222</v>
      </c>
      <c r="M7" s="234"/>
      <c r="N7" s="235" t="n">
        <v>1940</v>
      </c>
      <c r="O7" s="236" t="n">
        <v>10</v>
      </c>
      <c r="P7" s="236" t="n">
        <v>151</v>
      </c>
      <c r="Q7" s="236" t="n">
        <v>201</v>
      </c>
      <c r="R7" s="236" t="n">
        <v>243</v>
      </c>
      <c r="S7" s="236" t="n">
        <v>267</v>
      </c>
      <c r="T7" s="236" t="n">
        <v>214</v>
      </c>
      <c r="U7" s="236" t="n">
        <v>234</v>
      </c>
      <c r="V7" s="236" t="n">
        <v>250</v>
      </c>
      <c r="W7" s="236" t="n">
        <v>370</v>
      </c>
    </row>
    <row r="8" customFormat="false" ht="22.5" hidden="false" customHeight="true" outlineLevel="0" collapsed="false">
      <c r="A8" s="237" t="s">
        <v>223</v>
      </c>
      <c r="B8" s="237"/>
      <c r="C8" s="222" t="n">
        <v>1630</v>
      </c>
      <c r="D8" s="233" t="n">
        <v>1774</v>
      </c>
      <c r="E8" s="233" t="n">
        <v>1667</v>
      </c>
      <c r="F8" s="233" t="n">
        <v>38</v>
      </c>
      <c r="G8" s="233" t="n">
        <v>69</v>
      </c>
      <c r="H8" s="233"/>
      <c r="I8" s="233"/>
      <c r="L8" s="238"/>
      <c r="M8" s="239"/>
      <c r="N8" s="235"/>
      <c r="O8" s="156"/>
      <c r="P8" s="156"/>
      <c r="Q8" s="156"/>
      <c r="R8" s="156"/>
      <c r="S8" s="156"/>
      <c r="T8" s="156"/>
      <c r="U8" s="156"/>
      <c r="V8" s="156"/>
      <c r="W8" s="156"/>
    </row>
    <row r="9" customFormat="false" ht="24" hidden="false" customHeight="true" outlineLevel="0" collapsed="false">
      <c r="A9" s="237" t="s">
        <v>224</v>
      </c>
      <c r="B9" s="237"/>
      <c r="C9" s="222" t="n">
        <v>1176</v>
      </c>
      <c r="D9" s="233" t="n">
        <v>1381</v>
      </c>
      <c r="E9" s="233" t="n">
        <v>1302</v>
      </c>
      <c r="F9" s="233" t="n">
        <v>27</v>
      </c>
      <c r="G9" s="233" t="n">
        <v>52</v>
      </c>
      <c r="H9" s="233"/>
      <c r="I9" s="233"/>
      <c r="L9" s="234" t="s">
        <v>111</v>
      </c>
      <c r="M9" s="234"/>
      <c r="N9" s="240" t="n">
        <v>90</v>
      </c>
      <c r="O9" s="161" t="n">
        <v>2</v>
      </c>
      <c r="P9" s="161" t="n">
        <v>18</v>
      </c>
      <c r="Q9" s="161" t="n">
        <v>12</v>
      </c>
      <c r="R9" s="161" t="n">
        <v>13</v>
      </c>
      <c r="S9" s="161" t="n">
        <v>22</v>
      </c>
      <c r="T9" s="161" t="n">
        <v>9</v>
      </c>
      <c r="U9" s="161" t="n">
        <v>3</v>
      </c>
      <c r="V9" s="161" t="n">
        <v>3</v>
      </c>
      <c r="W9" s="161" t="n">
        <v>8</v>
      </c>
    </row>
    <row r="10" customFormat="false" ht="22.5" hidden="false" customHeight="true" outlineLevel="0" collapsed="false">
      <c r="A10" s="241" t="s">
        <v>225</v>
      </c>
      <c r="B10" s="241"/>
      <c r="C10" s="242" t="n">
        <v>893</v>
      </c>
      <c r="D10" s="243" t="n">
        <v>970</v>
      </c>
      <c r="E10" s="243" t="n">
        <v>938</v>
      </c>
      <c r="F10" s="243" t="n">
        <v>5</v>
      </c>
      <c r="G10" s="243" t="n">
        <v>27</v>
      </c>
      <c r="H10" s="233"/>
      <c r="I10" s="233"/>
      <c r="L10" s="234" t="s">
        <v>112</v>
      </c>
      <c r="M10" s="234"/>
      <c r="N10" s="240" t="n">
        <v>411</v>
      </c>
      <c r="O10" s="161" t="n">
        <v>3</v>
      </c>
      <c r="P10" s="161" t="n">
        <v>23</v>
      </c>
      <c r="Q10" s="161" t="n">
        <v>57</v>
      </c>
      <c r="R10" s="161" t="n">
        <v>63</v>
      </c>
      <c r="S10" s="161" t="n">
        <v>60</v>
      </c>
      <c r="T10" s="161" t="n">
        <v>41</v>
      </c>
      <c r="U10" s="161" t="n">
        <v>41</v>
      </c>
      <c r="V10" s="161" t="n">
        <v>62</v>
      </c>
      <c r="W10" s="161" t="n">
        <v>61</v>
      </c>
    </row>
    <row r="11" customFormat="false" ht="22.5" hidden="false" customHeight="true" outlineLevel="0" collapsed="false">
      <c r="A11" s="244" t="s">
        <v>226</v>
      </c>
      <c r="B11" s="222"/>
      <c r="C11" s="222"/>
      <c r="D11" s="233"/>
      <c r="E11" s="233"/>
      <c r="F11" s="233"/>
      <c r="G11" s="233"/>
      <c r="H11" s="233"/>
      <c r="I11" s="233"/>
      <c r="L11" s="234" t="s">
        <v>113</v>
      </c>
      <c r="M11" s="234"/>
      <c r="N11" s="240" t="n">
        <v>17</v>
      </c>
      <c r="O11" s="245" t="s">
        <v>24</v>
      </c>
      <c r="P11" s="245" t="s">
        <v>24</v>
      </c>
      <c r="Q11" s="161" t="n">
        <v>1</v>
      </c>
      <c r="R11" s="161" t="n">
        <v>2</v>
      </c>
      <c r="S11" s="161" t="n">
        <v>1</v>
      </c>
      <c r="T11" s="161" t="n">
        <v>3</v>
      </c>
      <c r="U11" s="161" t="n">
        <v>1</v>
      </c>
      <c r="V11" s="161" t="n">
        <v>3</v>
      </c>
      <c r="W11" s="161" t="n">
        <v>6</v>
      </c>
    </row>
    <row r="12" customFormat="false" ht="22.5" hidden="false" customHeight="true" outlineLevel="0" collapsed="false">
      <c r="A12" s="246"/>
      <c r="B12" s="246"/>
      <c r="C12" s="246"/>
      <c r="D12" s="233"/>
      <c r="E12" s="233"/>
      <c r="F12" s="233"/>
      <c r="G12" s="233"/>
      <c r="H12" s="233"/>
      <c r="I12" s="233"/>
      <c r="L12" s="234" t="s">
        <v>114</v>
      </c>
      <c r="M12" s="234"/>
      <c r="N12" s="240" t="n">
        <v>417</v>
      </c>
      <c r="O12" s="161" t="n">
        <v>3</v>
      </c>
      <c r="P12" s="161" t="n">
        <v>45</v>
      </c>
      <c r="Q12" s="161" t="n">
        <v>49</v>
      </c>
      <c r="R12" s="161" t="n">
        <v>61</v>
      </c>
      <c r="S12" s="161" t="n">
        <v>71</v>
      </c>
      <c r="T12" s="161" t="n">
        <v>51</v>
      </c>
      <c r="U12" s="161" t="n">
        <v>57</v>
      </c>
      <c r="V12" s="161" t="n">
        <v>35</v>
      </c>
      <c r="W12" s="161" t="n">
        <v>45</v>
      </c>
    </row>
    <row r="13" customFormat="false" ht="22.5" hidden="false" customHeight="true" outlineLevel="0" collapsed="false">
      <c r="A13" s="246"/>
      <c r="B13" s="222"/>
      <c r="C13" s="222"/>
      <c r="D13" s="233"/>
      <c r="E13" s="233"/>
      <c r="F13" s="233"/>
      <c r="G13" s="233"/>
      <c r="H13" s="233"/>
      <c r="I13" s="233"/>
      <c r="L13" s="234" t="s">
        <v>115</v>
      </c>
      <c r="M13" s="234"/>
      <c r="N13" s="240" t="n">
        <v>201</v>
      </c>
      <c r="O13" s="161" t="s">
        <v>24</v>
      </c>
      <c r="P13" s="161" t="n">
        <v>11</v>
      </c>
      <c r="Q13" s="161" t="n">
        <v>16</v>
      </c>
      <c r="R13" s="161" t="n">
        <v>16</v>
      </c>
      <c r="S13" s="161" t="n">
        <v>23</v>
      </c>
      <c r="T13" s="161" t="n">
        <v>13</v>
      </c>
      <c r="U13" s="161" t="n">
        <v>25</v>
      </c>
      <c r="V13" s="161" t="n">
        <v>39</v>
      </c>
      <c r="W13" s="161" t="n">
        <v>58</v>
      </c>
    </row>
    <row r="14" customFormat="false" ht="22.5" hidden="false" customHeight="true" outlineLevel="0" collapsed="false">
      <c r="A14" s="246"/>
      <c r="B14" s="246"/>
      <c r="C14" s="246"/>
      <c r="D14" s="233"/>
      <c r="E14" s="233"/>
      <c r="F14" s="233"/>
      <c r="G14" s="233"/>
      <c r="H14" s="233"/>
      <c r="I14" s="233"/>
      <c r="L14" s="234" t="s">
        <v>116</v>
      </c>
      <c r="M14" s="234"/>
      <c r="N14" s="240" t="n">
        <v>81</v>
      </c>
      <c r="O14" s="161" t="s">
        <v>24</v>
      </c>
      <c r="P14" s="161" t="n">
        <v>13</v>
      </c>
      <c r="Q14" s="161" t="n">
        <v>14</v>
      </c>
      <c r="R14" s="161" t="n">
        <v>11</v>
      </c>
      <c r="S14" s="161" t="n">
        <v>11</v>
      </c>
      <c r="T14" s="161" t="n">
        <v>13</v>
      </c>
      <c r="U14" s="161" t="s">
        <v>24</v>
      </c>
      <c r="V14" s="161" t="n">
        <v>8</v>
      </c>
      <c r="W14" s="161" t="n">
        <v>11</v>
      </c>
    </row>
    <row r="15" customFormat="false" ht="22.5" hidden="false" customHeight="true" outlineLevel="0" collapsed="false">
      <c r="A15" s="246"/>
      <c r="B15" s="222"/>
      <c r="C15" s="222"/>
      <c r="D15" s="233"/>
      <c r="E15" s="233"/>
      <c r="F15" s="233"/>
      <c r="G15" s="233"/>
      <c r="H15" s="233"/>
      <c r="I15" s="233"/>
      <c r="L15" s="234" t="s">
        <v>117</v>
      </c>
      <c r="M15" s="234"/>
      <c r="N15" s="240" t="n">
        <v>25</v>
      </c>
      <c r="O15" s="161" t="s">
        <v>24</v>
      </c>
      <c r="P15" s="245" t="s">
        <v>24</v>
      </c>
      <c r="Q15" s="245" t="n">
        <v>3</v>
      </c>
      <c r="R15" s="161" t="n">
        <v>3</v>
      </c>
      <c r="S15" s="161" t="n">
        <v>2</v>
      </c>
      <c r="T15" s="161" t="n">
        <v>3</v>
      </c>
      <c r="U15" s="161" t="n">
        <v>4</v>
      </c>
      <c r="V15" s="161" t="n">
        <v>4</v>
      </c>
      <c r="W15" s="161" t="n">
        <v>6</v>
      </c>
    </row>
    <row r="16" customFormat="false" ht="22.5" hidden="false" customHeight="true" outlineLevel="0" collapsed="false">
      <c r="A16" s="222"/>
      <c r="B16" s="222"/>
      <c r="C16" s="222"/>
      <c r="D16" s="222"/>
      <c r="E16" s="222"/>
      <c r="F16" s="222"/>
      <c r="G16" s="222"/>
      <c r="H16" s="222"/>
      <c r="I16" s="222"/>
      <c r="L16" s="234" t="s">
        <v>118</v>
      </c>
      <c r="M16" s="234"/>
      <c r="N16" s="240" t="n">
        <v>7</v>
      </c>
      <c r="O16" s="161" t="s">
        <v>24</v>
      </c>
      <c r="P16" s="161" t="s">
        <v>24</v>
      </c>
      <c r="Q16" s="161" t="s">
        <v>24</v>
      </c>
      <c r="R16" s="161" t="s">
        <v>24</v>
      </c>
      <c r="S16" s="161" t="n">
        <v>1</v>
      </c>
      <c r="T16" s="161" t="s">
        <v>24</v>
      </c>
      <c r="U16" s="161" t="n">
        <v>1</v>
      </c>
      <c r="V16" s="161" t="n">
        <v>3</v>
      </c>
      <c r="W16" s="161" t="n">
        <v>2</v>
      </c>
    </row>
    <row r="17" customFormat="false" ht="22.5" hidden="false" customHeight="true" outlineLevel="0" collapsed="false">
      <c r="A17" s="222"/>
      <c r="B17" s="222"/>
      <c r="C17" s="222"/>
      <c r="D17" s="222"/>
      <c r="E17" s="222"/>
      <c r="F17" s="222"/>
      <c r="G17" s="222"/>
      <c r="H17" s="222"/>
      <c r="I17" s="222"/>
      <c r="L17" s="234" t="s">
        <v>119</v>
      </c>
      <c r="M17" s="234"/>
      <c r="N17" s="240" t="n">
        <v>25</v>
      </c>
      <c r="O17" s="161" t="s">
        <v>24</v>
      </c>
      <c r="P17" s="161" t="s">
        <v>24</v>
      </c>
      <c r="Q17" s="161" t="n">
        <v>1</v>
      </c>
      <c r="R17" s="161" t="n">
        <v>6</v>
      </c>
      <c r="S17" s="161" t="n">
        <v>8</v>
      </c>
      <c r="T17" s="161" t="n">
        <v>1</v>
      </c>
      <c r="U17" s="161" t="n">
        <v>2</v>
      </c>
      <c r="V17" s="161" t="n">
        <v>3</v>
      </c>
      <c r="W17" s="161" t="n">
        <v>4</v>
      </c>
    </row>
    <row r="18" customFormat="false" ht="22.5" hidden="false" customHeight="true" outlineLevel="0" collapsed="false">
      <c r="A18" s="222"/>
      <c r="L18" s="234" t="s">
        <v>120</v>
      </c>
      <c r="M18" s="234"/>
      <c r="N18" s="245" t="s">
        <v>24</v>
      </c>
      <c r="O18" s="245" t="s">
        <v>24</v>
      </c>
      <c r="P18" s="245" t="s">
        <v>24</v>
      </c>
      <c r="Q18" s="245" t="s">
        <v>24</v>
      </c>
      <c r="R18" s="245" t="s">
        <v>24</v>
      </c>
      <c r="S18" s="245" t="s">
        <v>24</v>
      </c>
      <c r="T18" s="245" t="s">
        <v>24</v>
      </c>
      <c r="U18" s="245" t="s">
        <v>24</v>
      </c>
      <c r="V18" s="245" t="s">
        <v>24</v>
      </c>
      <c r="W18" s="245" t="s">
        <v>24</v>
      </c>
    </row>
    <row r="19" customFormat="false" ht="22.5" hidden="false" customHeight="true" outlineLevel="0" collapsed="false">
      <c r="A19" s="222"/>
      <c r="L19" s="234" t="s">
        <v>121</v>
      </c>
      <c r="M19" s="234"/>
      <c r="N19" s="245" t="s">
        <v>24</v>
      </c>
      <c r="O19" s="245" t="s">
        <v>24</v>
      </c>
      <c r="P19" s="245" t="s">
        <v>24</v>
      </c>
      <c r="Q19" s="245" t="s">
        <v>24</v>
      </c>
      <c r="R19" s="245" t="s">
        <v>24</v>
      </c>
      <c r="S19" s="245" t="s">
        <v>24</v>
      </c>
      <c r="T19" s="245" t="s">
        <v>24</v>
      </c>
      <c r="U19" s="245" t="s">
        <v>24</v>
      </c>
      <c r="V19" s="245" t="s">
        <v>24</v>
      </c>
      <c r="W19" s="245" t="s">
        <v>24</v>
      </c>
    </row>
    <row r="20" customFormat="false" ht="22.5" hidden="false" customHeight="true" outlineLevel="0" collapsed="false">
      <c r="L20" s="234" t="s">
        <v>173</v>
      </c>
      <c r="M20" s="234"/>
      <c r="N20" s="247" t="s">
        <v>173</v>
      </c>
      <c r="O20" s="247" t="s">
        <v>173</v>
      </c>
      <c r="P20" s="247" t="s">
        <v>173</v>
      </c>
      <c r="Q20" s="247" t="s">
        <v>173</v>
      </c>
      <c r="R20" s="247" t="s">
        <v>173</v>
      </c>
      <c r="S20" s="247" t="s">
        <v>173</v>
      </c>
      <c r="T20" s="247" t="s">
        <v>173</v>
      </c>
      <c r="U20" s="247" t="s">
        <v>173</v>
      </c>
      <c r="V20" s="247" t="s">
        <v>173</v>
      </c>
      <c r="W20" s="247" t="s">
        <v>173</v>
      </c>
    </row>
    <row r="21" customFormat="false" ht="22.5" hidden="false" customHeight="true" outlineLevel="0" collapsed="false">
      <c r="A21" s="216" t="s">
        <v>203</v>
      </c>
      <c r="B21" s="216"/>
      <c r="C21" s="216"/>
      <c r="D21" s="216"/>
      <c r="E21" s="216"/>
      <c r="F21" s="216"/>
      <c r="G21" s="216"/>
      <c r="H21" s="216"/>
      <c r="I21" s="216"/>
      <c r="J21" s="216"/>
      <c r="L21" s="234" t="s">
        <v>123</v>
      </c>
      <c r="M21" s="234"/>
      <c r="N21" s="240" t="s">
        <v>24</v>
      </c>
      <c r="O21" s="240" t="s">
        <v>24</v>
      </c>
      <c r="P21" s="240" t="s">
        <v>24</v>
      </c>
      <c r="Q21" s="240" t="s">
        <v>24</v>
      </c>
      <c r="R21" s="240" t="s">
        <v>24</v>
      </c>
      <c r="S21" s="240" t="s">
        <v>24</v>
      </c>
      <c r="T21" s="240" t="s">
        <v>24</v>
      </c>
      <c r="U21" s="240" t="s">
        <v>24</v>
      </c>
      <c r="V21" s="240" t="s">
        <v>24</v>
      </c>
      <c r="W21" s="240" t="s">
        <v>24</v>
      </c>
    </row>
    <row r="22" customFormat="false" ht="22.5" hidden="false" customHeight="true" outlineLevel="0" collapsed="false">
      <c r="A22" s="218" t="s">
        <v>227</v>
      </c>
      <c r="B22" s="218"/>
      <c r="C22" s="218"/>
      <c r="D22" s="218"/>
      <c r="E22" s="218"/>
      <c r="F22" s="218"/>
      <c r="G22" s="218"/>
      <c r="H22" s="218"/>
      <c r="I22" s="218"/>
      <c r="J22" s="218"/>
      <c r="L22" s="246"/>
      <c r="M22" s="248" t="s">
        <v>124</v>
      </c>
      <c r="N22" s="249" t="s">
        <v>24</v>
      </c>
      <c r="O22" s="249" t="s">
        <v>24</v>
      </c>
      <c r="P22" s="249" t="s">
        <v>24</v>
      </c>
      <c r="Q22" s="249" t="s">
        <v>24</v>
      </c>
      <c r="R22" s="249" t="s">
        <v>24</v>
      </c>
      <c r="S22" s="249" t="s">
        <v>24</v>
      </c>
      <c r="T22" s="249" t="s">
        <v>24</v>
      </c>
      <c r="U22" s="249" t="s">
        <v>24</v>
      </c>
      <c r="V22" s="249" t="s">
        <v>24</v>
      </c>
      <c r="W22" s="249" t="s">
        <v>24</v>
      </c>
    </row>
    <row r="23" customFormat="false" ht="22.5" hidden="false" customHeight="true" outlineLevel="0" collapsed="false">
      <c r="I23" s="221" t="s">
        <v>207</v>
      </c>
      <c r="J23" s="221"/>
      <c r="L23" s="234" t="s">
        <v>173</v>
      </c>
      <c r="M23" s="234"/>
      <c r="N23" s="250" t="s">
        <v>173</v>
      </c>
      <c r="O23" s="250" t="s">
        <v>173</v>
      </c>
      <c r="P23" s="250" t="s">
        <v>173</v>
      </c>
      <c r="Q23" s="250" t="s">
        <v>173</v>
      </c>
      <c r="R23" s="250" t="s">
        <v>173</v>
      </c>
      <c r="S23" s="250" t="s">
        <v>173</v>
      </c>
      <c r="T23" s="250" t="s">
        <v>173</v>
      </c>
      <c r="U23" s="250" t="s">
        <v>173</v>
      </c>
      <c r="V23" s="250" t="s">
        <v>173</v>
      </c>
      <c r="W23" s="250" t="s">
        <v>173</v>
      </c>
    </row>
    <row r="24" customFormat="false" ht="22.5" hidden="false" customHeight="true" outlineLevel="0" collapsed="false">
      <c r="A24" s="224" t="s">
        <v>98</v>
      </c>
      <c r="B24" s="224"/>
      <c r="C24" s="251" t="s">
        <v>17</v>
      </c>
      <c r="D24" s="228" t="s">
        <v>210</v>
      </c>
      <c r="E24" s="228" t="s">
        <v>211</v>
      </c>
      <c r="F24" s="228" t="s">
        <v>212</v>
      </c>
      <c r="G24" s="228" t="s">
        <v>213</v>
      </c>
      <c r="H24" s="228" t="s">
        <v>214</v>
      </c>
      <c r="I24" s="228" t="s">
        <v>228</v>
      </c>
      <c r="J24" s="229" t="s">
        <v>229</v>
      </c>
      <c r="L24" s="234" t="s">
        <v>125</v>
      </c>
      <c r="M24" s="234"/>
      <c r="N24" s="247" t="n">
        <v>10</v>
      </c>
      <c r="O24" s="252" t="s">
        <v>24</v>
      </c>
      <c r="P24" s="240" t="s">
        <v>24</v>
      </c>
      <c r="Q24" s="245" t="n">
        <v>1</v>
      </c>
      <c r="R24" s="247" t="n">
        <v>1</v>
      </c>
      <c r="S24" s="247" t="n">
        <v>1</v>
      </c>
      <c r="T24" s="247" t="n">
        <v>2</v>
      </c>
      <c r="U24" s="247" t="n">
        <v>2</v>
      </c>
      <c r="V24" s="247" t="n">
        <v>2</v>
      </c>
      <c r="W24" s="247" t="n">
        <v>1</v>
      </c>
    </row>
    <row r="25" customFormat="false" ht="22.5" hidden="false" customHeight="true" outlineLevel="0" collapsed="false">
      <c r="A25" s="224"/>
      <c r="B25" s="224"/>
      <c r="C25" s="251"/>
      <c r="D25" s="228"/>
      <c r="E25" s="228"/>
      <c r="F25" s="228"/>
      <c r="G25" s="228"/>
      <c r="H25" s="228"/>
      <c r="I25" s="228"/>
      <c r="J25" s="229"/>
      <c r="L25" s="246"/>
      <c r="M25" s="248" t="s">
        <v>126</v>
      </c>
      <c r="N25" s="253" t="s">
        <v>24</v>
      </c>
      <c r="O25" s="253" t="s">
        <v>24</v>
      </c>
      <c r="P25" s="253" t="s">
        <v>24</v>
      </c>
      <c r="Q25" s="253" t="s">
        <v>24</v>
      </c>
      <c r="R25" s="253" t="s">
        <v>24</v>
      </c>
      <c r="S25" s="253" t="s">
        <v>24</v>
      </c>
      <c r="T25" s="253" t="s">
        <v>24</v>
      </c>
      <c r="U25" s="253" t="s">
        <v>24</v>
      </c>
      <c r="V25" s="253" t="s">
        <v>24</v>
      </c>
      <c r="W25" s="253" t="s">
        <v>24</v>
      </c>
    </row>
    <row r="26" customFormat="false" ht="22.5" hidden="false" customHeight="true" outlineLevel="0" collapsed="false">
      <c r="A26" s="237" t="s">
        <v>223</v>
      </c>
      <c r="B26" s="237"/>
      <c r="C26" s="233" t="n">
        <v>3296</v>
      </c>
      <c r="D26" s="233" t="n">
        <v>24</v>
      </c>
      <c r="E26" s="233" t="n">
        <v>164</v>
      </c>
      <c r="F26" s="233" t="n">
        <v>253</v>
      </c>
      <c r="G26" s="233" t="n">
        <v>321</v>
      </c>
      <c r="H26" s="233" t="n">
        <v>576</v>
      </c>
      <c r="I26" s="233" t="n">
        <v>1000</v>
      </c>
      <c r="J26" s="233" t="n">
        <v>958</v>
      </c>
      <c r="L26" s="246"/>
      <c r="M26" s="248" t="s">
        <v>127</v>
      </c>
      <c r="N26" s="249" t="n">
        <v>10</v>
      </c>
      <c r="O26" s="253" t="s">
        <v>24</v>
      </c>
      <c r="P26" s="254" t="s">
        <v>24</v>
      </c>
      <c r="Q26" s="253" t="n">
        <v>1</v>
      </c>
      <c r="R26" s="254" t="n">
        <v>1</v>
      </c>
      <c r="S26" s="254" t="n">
        <v>1</v>
      </c>
      <c r="T26" s="254" t="n">
        <v>2</v>
      </c>
      <c r="U26" s="254" t="n">
        <v>2</v>
      </c>
      <c r="V26" s="254" t="n">
        <v>2</v>
      </c>
      <c r="W26" s="254" t="n">
        <v>1</v>
      </c>
    </row>
    <row r="27" customFormat="false" ht="22.5" hidden="false" customHeight="true" outlineLevel="0" collapsed="false">
      <c r="A27" s="237" t="s">
        <v>224</v>
      </c>
      <c r="B27" s="237"/>
      <c r="C27" s="233" t="n">
        <v>2409</v>
      </c>
      <c r="D27" s="233" t="n">
        <v>20</v>
      </c>
      <c r="E27" s="233" t="n">
        <v>130</v>
      </c>
      <c r="F27" s="233" t="n">
        <v>243</v>
      </c>
      <c r="G27" s="233" t="n">
        <v>276</v>
      </c>
      <c r="H27" s="233" t="n">
        <v>396</v>
      </c>
      <c r="I27" s="233" t="n">
        <v>591</v>
      </c>
      <c r="J27" s="233" t="n">
        <v>753</v>
      </c>
      <c r="L27" s="246"/>
      <c r="M27" s="248"/>
      <c r="N27" s="249"/>
      <c r="O27" s="254"/>
      <c r="P27" s="254"/>
      <c r="Q27" s="254"/>
      <c r="R27" s="254"/>
      <c r="S27" s="254"/>
      <c r="T27" s="254"/>
      <c r="U27" s="254"/>
      <c r="V27" s="254"/>
      <c r="W27" s="254"/>
    </row>
    <row r="28" customFormat="false" ht="22.5" hidden="false" customHeight="true" outlineLevel="0" collapsed="false">
      <c r="A28" s="255" t="s">
        <v>225</v>
      </c>
      <c r="B28" s="255"/>
      <c r="C28" s="256" t="n">
        <v>1940</v>
      </c>
      <c r="D28" s="256" t="n">
        <v>10</v>
      </c>
      <c r="E28" s="256" t="n">
        <v>151</v>
      </c>
      <c r="F28" s="256" t="n">
        <v>201</v>
      </c>
      <c r="G28" s="256" t="n">
        <v>243</v>
      </c>
      <c r="H28" s="256" t="n">
        <v>267</v>
      </c>
      <c r="I28" s="256" t="n">
        <v>448</v>
      </c>
      <c r="J28" s="256" t="n">
        <v>620</v>
      </c>
      <c r="L28" s="234" t="s">
        <v>128</v>
      </c>
      <c r="M28" s="234"/>
      <c r="N28" s="247" t="n">
        <v>322</v>
      </c>
      <c r="O28" s="247" t="n">
        <v>2</v>
      </c>
      <c r="P28" s="247" t="n">
        <v>29</v>
      </c>
      <c r="Q28" s="247" t="n">
        <v>31</v>
      </c>
      <c r="R28" s="247" t="n">
        <v>36</v>
      </c>
      <c r="S28" s="247" t="n">
        <v>29</v>
      </c>
      <c r="T28" s="247" t="n">
        <v>32</v>
      </c>
      <c r="U28" s="247" t="n">
        <v>39</v>
      </c>
      <c r="V28" s="247" t="n">
        <v>45</v>
      </c>
      <c r="W28" s="247" t="n">
        <v>79</v>
      </c>
    </row>
    <row r="29" customFormat="false" ht="22.5" hidden="false" customHeight="true" outlineLevel="0" collapsed="false">
      <c r="A29" s="222"/>
      <c r="B29" s="257"/>
      <c r="C29" s="233"/>
      <c r="D29" s="233"/>
      <c r="E29" s="233"/>
      <c r="F29" s="233"/>
      <c r="G29" s="233"/>
      <c r="H29" s="233"/>
      <c r="I29" s="233"/>
      <c r="J29" s="233"/>
      <c r="L29" s="246"/>
      <c r="M29" s="248" t="s">
        <v>129</v>
      </c>
      <c r="N29" s="249" t="n">
        <v>263</v>
      </c>
      <c r="O29" s="254" t="n">
        <v>2</v>
      </c>
      <c r="P29" s="254" t="n">
        <v>29</v>
      </c>
      <c r="Q29" s="254" t="n">
        <v>31</v>
      </c>
      <c r="R29" s="254" t="n">
        <v>31</v>
      </c>
      <c r="S29" s="254" t="n">
        <v>27</v>
      </c>
      <c r="T29" s="254" t="n">
        <v>24</v>
      </c>
      <c r="U29" s="254" t="n">
        <v>22</v>
      </c>
      <c r="V29" s="254" t="n">
        <v>29</v>
      </c>
      <c r="W29" s="254" t="n">
        <v>68</v>
      </c>
    </row>
    <row r="30" customFormat="false" ht="22.5" hidden="false" customHeight="true" outlineLevel="0" collapsed="false">
      <c r="A30" s="237" t="s">
        <v>230</v>
      </c>
      <c r="B30" s="237"/>
      <c r="C30" s="233" t="n">
        <v>1826</v>
      </c>
      <c r="D30" s="233" t="n">
        <v>10</v>
      </c>
      <c r="E30" s="233" t="n">
        <v>151</v>
      </c>
      <c r="F30" s="233" t="n">
        <v>197</v>
      </c>
      <c r="G30" s="233" t="n">
        <v>235</v>
      </c>
      <c r="H30" s="233" t="n">
        <v>247</v>
      </c>
      <c r="I30" s="233" t="n">
        <v>415</v>
      </c>
      <c r="J30" s="233" t="n">
        <v>571</v>
      </c>
      <c r="L30" s="246"/>
      <c r="M30" s="248" t="s">
        <v>130</v>
      </c>
      <c r="N30" s="249" t="n">
        <v>59</v>
      </c>
      <c r="O30" s="253" t="s">
        <v>24</v>
      </c>
      <c r="P30" s="253" t="s">
        <v>24</v>
      </c>
      <c r="Q30" s="254" t="s">
        <v>24</v>
      </c>
      <c r="R30" s="254" t="n">
        <v>5</v>
      </c>
      <c r="S30" s="254" t="n">
        <v>2</v>
      </c>
      <c r="T30" s="254" t="n">
        <v>8</v>
      </c>
      <c r="U30" s="254" t="n">
        <v>17</v>
      </c>
      <c r="V30" s="254" t="n">
        <v>16</v>
      </c>
      <c r="W30" s="254" t="n">
        <v>11</v>
      </c>
    </row>
    <row r="31" customFormat="false" ht="22.5" hidden="false" customHeight="true" outlineLevel="0" collapsed="false">
      <c r="A31" s="237" t="s">
        <v>231</v>
      </c>
      <c r="B31" s="237"/>
      <c r="C31" s="233" t="n">
        <v>114</v>
      </c>
      <c r="D31" s="254" t="s">
        <v>24</v>
      </c>
      <c r="E31" s="62" t="s">
        <v>24</v>
      </c>
      <c r="F31" s="233" t="n">
        <v>4</v>
      </c>
      <c r="G31" s="233" t="n">
        <v>8</v>
      </c>
      <c r="H31" s="233" t="n">
        <v>20</v>
      </c>
      <c r="I31" s="233" t="n">
        <v>33</v>
      </c>
      <c r="J31" s="233" t="n">
        <v>49</v>
      </c>
      <c r="L31" s="246"/>
      <c r="M31" s="248"/>
      <c r="N31" s="249"/>
      <c r="O31" s="254"/>
      <c r="P31" s="254"/>
      <c r="Q31" s="254"/>
      <c r="R31" s="254"/>
      <c r="S31" s="254"/>
      <c r="T31" s="254"/>
      <c r="U31" s="254"/>
      <c r="V31" s="254"/>
      <c r="W31" s="254"/>
    </row>
    <row r="32" customFormat="false" ht="22.5" hidden="false" customHeight="true" outlineLevel="0" collapsed="false">
      <c r="A32" s="220"/>
      <c r="B32" s="258"/>
      <c r="C32" s="233"/>
      <c r="D32" s="233"/>
      <c r="E32" s="233"/>
      <c r="F32" s="233"/>
      <c r="G32" s="233"/>
      <c r="H32" s="233"/>
      <c r="I32" s="233"/>
      <c r="J32" s="233"/>
      <c r="L32" s="234" t="s">
        <v>131</v>
      </c>
      <c r="M32" s="234"/>
      <c r="N32" s="245" t="s">
        <v>24</v>
      </c>
      <c r="O32" s="245" t="s">
        <v>24</v>
      </c>
      <c r="P32" s="245" t="s">
        <v>24</v>
      </c>
      <c r="Q32" s="245" t="s">
        <v>24</v>
      </c>
      <c r="R32" s="245" t="s">
        <v>24</v>
      </c>
      <c r="S32" s="245" t="s">
        <v>24</v>
      </c>
      <c r="T32" s="245" t="s">
        <v>24</v>
      </c>
      <c r="U32" s="245" t="s">
        <v>24</v>
      </c>
      <c r="V32" s="245" t="s">
        <v>24</v>
      </c>
      <c r="W32" s="245" t="s">
        <v>24</v>
      </c>
    </row>
    <row r="33" customFormat="false" ht="22.5" hidden="false" customHeight="true" outlineLevel="0" collapsed="false">
      <c r="A33" s="248" t="s">
        <v>232</v>
      </c>
      <c r="B33" s="248"/>
      <c r="C33" s="233" t="n">
        <v>986</v>
      </c>
      <c r="D33" s="233" t="n">
        <v>1</v>
      </c>
      <c r="E33" s="233" t="n">
        <v>16</v>
      </c>
      <c r="F33" s="233" t="n">
        <v>45</v>
      </c>
      <c r="G33" s="233" t="n">
        <v>81</v>
      </c>
      <c r="H33" s="233" t="n">
        <v>104</v>
      </c>
      <c r="I33" s="233" t="n">
        <v>234</v>
      </c>
      <c r="J33" s="233" t="n">
        <v>505</v>
      </c>
      <c r="L33" s="246"/>
      <c r="M33" s="248" t="s">
        <v>132</v>
      </c>
      <c r="N33" s="253" t="s">
        <v>24</v>
      </c>
      <c r="O33" s="253" t="s">
        <v>24</v>
      </c>
      <c r="P33" s="253" t="s">
        <v>24</v>
      </c>
      <c r="Q33" s="253" t="s">
        <v>24</v>
      </c>
      <c r="R33" s="253" t="s">
        <v>24</v>
      </c>
      <c r="S33" s="253" t="s">
        <v>24</v>
      </c>
      <c r="T33" s="253" t="s">
        <v>24</v>
      </c>
      <c r="U33" s="253" t="s">
        <v>24</v>
      </c>
      <c r="V33" s="253" t="s">
        <v>24</v>
      </c>
      <c r="W33" s="253" t="s">
        <v>24</v>
      </c>
    </row>
    <row r="34" customFormat="false" ht="22.5" hidden="false" customHeight="true" outlineLevel="0" collapsed="false">
      <c r="A34" s="237" t="s">
        <v>230</v>
      </c>
      <c r="B34" s="237"/>
      <c r="C34" s="233" t="n">
        <v>883</v>
      </c>
      <c r="D34" s="233" t="n">
        <v>1</v>
      </c>
      <c r="E34" s="233" t="n">
        <v>16</v>
      </c>
      <c r="F34" s="233" t="n">
        <v>42</v>
      </c>
      <c r="G34" s="233" t="n">
        <v>74</v>
      </c>
      <c r="H34" s="233" t="n">
        <v>88</v>
      </c>
      <c r="I34" s="233" t="n">
        <v>202</v>
      </c>
      <c r="J34" s="233" t="n">
        <v>460</v>
      </c>
      <c r="L34" s="246"/>
      <c r="M34" s="248"/>
      <c r="N34" s="249"/>
      <c r="O34" s="254"/>
      <c r="P34" s="254"/>
      <c r="Q34" s="254"/>
      <c r="R34" s="254"/>
      <c r="S34" s="254"/>
      <c r="T34" s="254"/>
      <c r="U34" s="254"/>
      <c r="V34" s="254"/>
      <c r="W34" s="254"/>
    </row>
    <row r="35" customFormat="false" ht="22.5" hidden="false" customHeight="true" outlineLevel="0" collapsed="false">
      <c r="A35" s="237" t="s">
        <v>231</v>
      </c>
      <c r="B35" s="237"/>
      <c r="C35" s="233" t="n">
        <v>103</v>
      </c>
      <c r="D35" s="254" t="s">
        <v>24</v>
      </c>
      <c r="E35" s="62" t="s">
        <v>24</v>
      </c>
      <c r="F35" s="233" t="n">
        <v>3</v>
      </c>
      <c r="G35" s="233" t="n">
        <v>7</v>
      </c>
      <c r="H35" s="233" t="n">
        <v>16</v>
      </c>
      <c r="I35" s="233" t="n">
        <v>32</v>
      </c>
      <c r="J35" s="233" t="n">
        <v>45</v>
      </c>
      <c r="L35" s="234" t="s">
        <v>133</v>
      </c>
      <c r="M35" s="234"/>
      <c r="N35" s="247" t="n">
        <v>334</v>
      </c>
      <c r="O35" s="240" t="s">
        <v>24</v>
      </c>
      <c r="P35" s="247" t="n">
        <v>12</v>
      </c>
      <c r="Q35" s="247" t="n">
        <v>16</v>
      </c>
      <c r="R35" s="247" t="n">
        <v>31</v>
      </c>
      <c r="S35" s="247" t="n">
        <v>38</v>
      </c>
      <c r="T35" s="247" t="n">
        <v>46</v>
      </c>
      <c r="U35" s="247" t="n">
        <v>59</v>
      </c>
      <c r="V35" s="247" t="n">
        <v>43</v>
      </c>
      <c r="W35" s="247" t="n">
        <v>89</v>
      </c>
    </row>
    <row r="36" customFormat="false" ht="22.5" hidden="false" customHeight="true" outlineLevel="0" collapsed="false">
      <c r="A36" s="222"/>
      <c r="B36" s="257"/>
      <c r="C36" s="233"/>
      <c r="D36" s="233"/>
      <c r="E36" s="233"/>
      <c r="F36" s="233"/>
      <c r="G36" s="233"/>
      <c r="H36" s="233"/>
      <c r="I36" s="233"/>
      <c r="J36" s="233"/>
      <c r="L36" s="246"/>
      <c r="M36" s="248" t="s">
        <v>134</v>
      </c>
      <c r="N36" s="249" t="n">
        <v>65</v>
      </c>
      <c r="O36" s="253" t="s">
        <v>24</v>
      </c>
      <c r="P36" s="254" t="n">
        <v>1</v>
      </c>
      <c r="Q36" s="254" t="n">
        <v>2</v>
      </c>
      <c r="R36" s="254" t="n">
        <v>4</v>
      </c>
      <c r="S36" s="254" t="n">
        <v>3</v>
      </c>
      <c r="T36" s="254" t="n">
        <v>4</v>
      </c>
      <c r="U36" s="254" t="n">
        <v>13</v>
      </c>
      <c r="V36" s="254" t="n">
        <v>11</v>
      </c>
      <c r="W36" s="254" t="n">
        <v>27</v>
      </c>
    </row>
    <row r="37" customFormat="false" ht="22.5" hidden="false" customHeight="true" outlineLevel="0" collapsed="false">
      <c r="A37" s="248" t="s">
        <v>221</v>
      </c>
      <c r="B37" s="248"/>
      <c r="C37" s="233" t="n">
        <v>954</v>
      </c>
      <c r="D37" s="233" t="n">
        <v>9</v>
      </c>
      <c r="E37" s="233" t="n">
        <v>135</v>
      </c>
      <c r="F37" s="233" t="n">
        <v>156</v>
      </c>
      <c r="G37" s="233" t="n">
        <v>162</v>
      </c>
      <c r="H37" s="233" t="n">
        <v>163</v>
      </c>
      <c r="I37" s="233" t="n">
        <v>214</v>
      </c>
      <c r="J37" s="233" t="n">
        <v>115</v>
      </c>
      <c r="L37" s="259"/>
      <c r="M37" s="260" t="s">
        <v>135</v>
      </c>
      <c r="N37" s="261" t="n">
        <v>269</v>
      </c>
      <c r="O37" s="65" t="s">
        <v>24</v>
      </c>
      <c r="P37" s="65" t="n">
        <v>11</v>
      </c>
      <c r="Q37" s="65" t="n">
        <v>14</v>
      </c>
      <c r="R37" s="65" t="n">
        <v>27</v>
      </c>
      <c r="S37" s="65" t="n">
        <v>35</v>
      </c>
      <c r="T37" s="65" t="n">
        <v>42</v>
      </c>
      <c r="U37" s="65" t="n">
        <v>46</v>
      </c>
      <c r="V37" s="65" t="n">
        <v>32</v>
      </c>
      <c r="W37" s="65" t="n">
        <v>62</v>
      </c>
    </row>
    <row r="38" customFormat="false" ht="22.5" hidden="false" customHeight="true" outlineLevel="0" collapsed="false">
      <c r="A38" s="237" t="s">
        <v>230</v>
      </c>
      <c r="B38" s="237"/>
      <c r="C38" s="233" t="n">
        <v>943</v>
      </c>
      <c r="D38" s="233" t="n">
        <v>9</v>
      </c>
      <c r="E38" s="233" t="n">
        <v>135</v>
      </c>
      <c r="F38" s="233" t="n">
        <v>155</v>
      </c>
      <c r="G38" s="233" t="n">
        <v>161</v>
      </c>
      <c r="H38" s="233" t="n">
        <v>159</v>
      </c>
      <c r="I38" s="233" t="n">
        <v>213</v>
      </c>
      <c r="J38" s="233" t="n">
        <v>111</v>
      </c>
      <c r="L38" s="262" t="s">
        <v>136</v>
      </c>
    </row>
    <row r="39" customFormat="false" ht="22.5" hidden="false" customHeight="true" outlineLevel="0" collapsed="false">
      <c r="A39" s="237" t="s">
        <v>231</v>
      </c>
      <c r="B39" s="237"/>
      <c r="C39" s="233" t="n">
        <v>11</v>
      </c>
      <c r="D39" s="254" t="s">
        <v>24</v>
      </c>
      <c r="E39" s="254" t="s">
        <v>24</v>
      </c>
      <c r="F39" s="62" t="n">
        <v>1</v>
      </c>
      <c r="G39" s="62" t="n">
        <v>1</v>
      </c>
      <c r="H39" s="233" t="n">
        <v>4</v>
      </c>
      <c r="I39" s="233" t="n">
        <v>1</v>
      </c>
      <c r="J39" s="233" t="n">
        <v>4</v>
      </c>
      <c r="L39" s="244" t="s">
        <v>179</v>
      </c>
    </row>
    <row r="40" customFormat="false" ht="22.5" hidden="false" customHeight="true" outlineLevel="0" collapsed="false">
      <c r="A40" s="222"/>
      <c r="B40" s="257"/>
      <c r="C40" s="233"/>
      <c r="D40" s="233"/>
      <c r="E40" s="233"/>
      <c r="F40" s="233"/>
      <c r="G40" s="233"/>
      <c r="H40" s="233"/>
      <c r="I40" s="233"/>
      <c r="J40" s="233"/>
    </row>
    <row r="41" customFormat="false" ht="22.5" hidden="false" customHeight="true" outlineLevel="0" collapsed="false">
      <c r="A41" s="263" t="s">
        <v>233</v>
      </c>
      <c r="B41" s="263"/>
      <c r="C41" s="263"/>
      <c r="D41" s="263"/>
      <c r="E41" s="263"/>
      <c r="F41" s="263"/>
      <c r="G41" s="263"/>
      <c r="H41" s="263"/>
      <c r="I41" s="263"/>
      <c r="J41" s="263"/>
    </row>
    <row r="42" customFormat="false" ht="22.5" hidden="false" customHeight="true" outlineLevel="0" collapsed="false">
      <c r="A42" s="262" t="s">
        <v>226</v>
      </c>
    </row>
    <row r="43" customFormat="false" ht="22.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sheetData>
  <mergeCells count="68">
    <mergeCell ref="A2:I2"/>
    <mergeCell ref="L2:W2"/>
    <mergeCell ref="A3:I3"/>
    <mergeCell ref="L3:W3"/>
    <mergeCell ref="V4:W4"/>
    <mergeCell ref="A5:B7"/>
    <mergeCell ref="C5:C7"/>
    <mergeCell ref="D5:G5"/>
    <mergeCell ref="L5:M6"/>
    <mergeCell ref="N5:N6"/>
    <mergeCell ref="O5:O6"/>
    <mergeCell ref="P5:P6"/>
    <mergeCell ref="Q5:Q6"/>
    <mergeCell ref="R5:R6"/>
    <mergeCell ref="S5:S6"/>
    <mergeCell ref="T5:T6"/>
    <mergeCell ref="U5:U6"/>
    <mergeCell ref="V5:V6"/>
    <mergeCell ref="W5:W6"/>
    <mergeCell ref="D6:D7"/>
    <mergeCell ref="E6:E7"/>
    <mergeCell ref="F6:F7"/>
    <mergeCell ref="G6:G7"/>
    <mergeCell ref="L7:M7"/>
    <mergeCell ref="A8:B8"/>
    <mergeCell ref="A9:B9"/>
    <mergeCell ref="L9:M9"/>
    <mergeCell ref="A10:B10"/>
    <mergeCell ref="L10:M10"/>
    <mergeCell ref="L11:M11"/>
    <mergeCell ref="L12:M12"/>
    <mergeCell ref="L13:M13"/>
    <mergeCell ref="L14:M14"/>
    <mergeCell ref="L15:M15"/>
    <mergeCell ref="L16:M16"/>
    <mergeCell ref="L17:M17"/>
    <mergeCell ref="L18:M18"/>
    <mergeCell ref="L19:M19"/>
    <mergeCell ref="L20:M20"/>
    <mergeCell ref="A21:J21"/>
    <mergeCell ref="L21:M21"/>
    <mergeCell ref="A22:J22"/>
    <mergeCell ref="I23:J23"/>
    <mergeCell ref="L23:M23"/>
    <mergeCell ref="A24:B25"/>
    <mergeCell ref="C24:C25"/>
    <mergeCell ref="D24:D25"/>
    <mergeCell ref="E24:E25"/>
    <mergeCell ref="F24:F25"/>
    <mergeCell ref="G24:G25"/>
    <mergeCell ref="H24:H25"/>
    <mergeCell ref="I24:I25"/>
    <mergeCell ref="J24:J25"/>
    <mergeCell ref="L24:M24"/>
    <mergeCell ref="A26:B26"/>
    <mergeCell ref="A27:B27"/>
    <mergeCell ref="A28:B28"/>
    <mergeCell ref="L28:M28"/>
    <mergeCell ref="A30:B30"/>
    <mergeCell ref="A31:B31"/>
    <mergeCell ref="L32:M32"/>
    <mergeCell ref="A33:B33"/>
    <mergeCell ref="A34:B34"/>
    <mergeCell ref="A35:B35"/>
    <mergeCell ref="L35:M35"/>
    <mergeCell ref="A37:B37"/>
    <mergeCell ref="A38:B38"/>
    <mergeCell ref="A39:B39"/>
  </mergeCells>
  <printOptions headings="false" gridLines="false" gridLinesSet="true" horizontalCentered="false" verticalCentered="false"/>
  <pageMargins left="0.275694444444444" right="0.196527777777778" top="0.511805555555556"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true" showRowColHeaders="true" showZeros="true" rightToLeft="false" tabSelected="false" showOutlineSymbols="true" defaultGridColor="true" view="pageBreakPreview" topLeftCell="A5" colorId="64" zoomScale="80" zoomScaleNormal="80" zoomScalePageLayoutView="80" workbookViewId="0">
      <selection pane="topLeft" activeCell="A5" activeCellId="0" sqref="A1:IV16384"/>
    </sheetView>
  </sheetViews>
  <sheetFormatPr defaultColWidth="10.62109375" defaultRowHeight="13.5" zeroHeight="false" outlineLevelRow="0" outlineLevelCol="0"/>
  <cols>
    <col collapsed="false" customWidth="true" hidden="false" outlineLevel="0" max="1" min="1" style="122" width="21.12"/>
    <col collapsed="false" customWidth="true" hidden="false" outlineLevel="0" max="27" min="2" style="122" width="8.12"/>
    <col collapsed="false" customWidth="true" hidden="false" outlineLevel="0" max="28" min="28" style="122" width="7.99"/>
    <col collapsed="false" customWidth="false" hidden="false" outlineLevel="0" max="257" min="29" style="122" width="10.62"/>
  </cols>
  <sheetData>
    <row r="1" s="2" customFormat="true" ht="20.1" hidden="false" customHeight="true" outlineLevel="0" collapsed="false">
      <c r="A1" s="2" t="s">
        <v>234</v>
      </c>
      <c r="Z1" s="4"/>
      <c r="AA1" s="4" t="s">
        <v>235</v>
      </c>
      <c r="AB1" s="4"/>
    </row>
    <row r="2" s="264" customFormat="true" ht="20.1" hidden="false" customHeight="true" outlineLevel="0" collapsed="false">
      <c r="A2" s="123" t="s">
        <v>236</v>
      </c>
      <c r="B2" s="123"/>
      <c r="C2" s="123"/>
      <c r="D2" s="123"/>
      <c r="E2" s="123"/>
      <c r="F2" s="123"/>
      <c r="G2" s="123"/>
      <c r="H2" s="123"/>
      <c r="I2" s="123"/>
      <c r="J2" s="123"/>
      <c r="K2" s="123"/>
      <c r="L2" s="123"/>
      <c r="M2" s="123"/>
      <c r="N2" s="123"/>
      <c r="O2" s="123"/>
      <c r="P2" s="123"/>
      <c r="Q2" s="123"/>
      <c r="R2" s="123"/>
      <c r="S2" s="123"/>
      <c r="T2" s="123"/>
      <c r="U2" s="123"/>
      <c r="V2" s="123"/>
      <c r="W2" s="123"/>
      <c r="X2" s="123"/>
      <c r="Y2" s="123"/>
      <c r="Z2" s="123"/>
    </row>
    <row r="3" customFormat="false" ht="18" hidden="false" customHeight="true" outlineLevel="0" collapsed="false">
      <c r="A3" s="265"/>
      <c r="B3" s="265"/>
      <c r="C3" s="265"/>
      <c r="D3" s="265"/>
      <c r="E3" s="265"/>
      <c r="F3" s="265"/>
      <c r="G3" s="265"/>
      <c r="H3" s="265"/>
      <c r="I3" s="265"/>
      <c r="J3" s="265"/>
      <c r="K3" s="265"/>
      <c r="L3" s="265"/>
      <c r="M3" s="266"/>
      <c r="N3" s="267"/>
      <c r="O3" s="268"/>
      <c r="P3" s="268"/>
      <c r="Z3" s="266"/>
      <c r="AA3" s="266" t="s">
        <v>237</v>
      </c>
    </row>
    <row r="4" s="277" customFormat="true" ht="22.5" hidden="false" customHeight="true" outlineLevel="0" collapsed="false">
      <c r="A4" s="269"/>
      <c r="B4" s="270" t="s">
        <v>238</v>
      </c>
      <c r="C4" s="271"/>
      <c r="D4" s="272"/>
      <c r="E4" s="272"/>
      <c r="F4" s="273" t="s">
        <v>239</v>
      </c>
      <c r="G4" s="272"/>
      <c r="H4" s="272"/>
      <c r="I4" s="272"/>
      <c r="J4" s="272"/>
      <c r="K4" s="272"/>
      <c r="L4" s="272"/>
      <c r="M4" s="272"/>
      <c r="N4" s="272"/>
      <c r="O4" s="272"/>
      <c r="P4" s="272"/>
      <c r="Q4" s="272"/>
      <c r="R4" s="273" t="s">
        <v>240</v>
      </c>
      <c r="S4" s="272"/>
      <c r="T4" s="272"/>
      <c r="U4" s="272"/>
      <c r="V4" s="272"/>
      <c r="W4" s="274"/>
      <c r="X4" s="272"/>
      <c r="Y4" s="272"/>
      <c r="Z4" s="275"/>
      <c r="AA4" s="276"/>
    </row>
    <row r="5" customFormat="false" ht="14.25" hidden="false" customHeight="true" outlineLevel="0" collapsed="false">
      <c r="A5" s="278"/>
      <c r="B5" s="270"/>
      <c r="C5" s="279" t="s">
        <v>17</v>
      </c>
      <c r="D5" s="280" t="s">
        <v>241</v>
      </c>
      <c r="E5" s="280"/>
      <c r="F5" s="280"/>
      <c r="G5" s="280"/>
      <c r="H5" s="280"/>
      <c r="I5" s="281" t="s">
        <v>242</v>
      </c>
      <c r="J5" s="281"/>
      <c r="K5" s="281"/>
      <c r="L5" s="282" t="s">
        <v>240</v>
      </c>
      <c r="M5" s="283" t="s">
        <v>243</v>
      </c>
      <c r="N5" s="283"/>
      <c r="O5" s="279" t="s">
        <v>244</v>
      </c>
      <c r="P5" s="284" t="s">
        <v>245</v>
      </c>
      <c r="Q5" s="284"/>
      <c r="R5" s="279" t="s">
        <v>246</v>
      </c>
      <c r="S5" s="279" t="s">
        <v>247</v>
      </c>
      <c r="T5" s="279" t="s">
        <v>248</v>
      </c>
      <c r="U5" s="279"/>
      <c r="V5" s="279"/>
      <c r="W5" s="279"/>
      <c r="X5" s="283" t="s">
        <v>249</v>
      </c>
      <c r="Y5" s="283"/>
      <c r="Z5" s="280" t="s">
        <v>250</v>
      </c>
      <c r="AA5" s="279" t="s">
        <v>251</v>
      </c>
    </row>
    <row r="6" customFormat="false" ht="13.5" hidden="false" customHeight="true" outlineLevel="0" collapsed="false">
      <c r="A6" s="285" t="s">
        <v>252</v>
      </c>
      <c r="B6" s="270"/>
      <c r="C6" s="279"/>
      <c r="D6" s="279" t="s">
        <v>253</v>
      </c>
      <c r="E6" s="279" t="s">
        <v>254</v>
      </c>
      <c r="F6" s="279" t="s">
        <v>255</v>
      </c>
      <c r="G6" s="279" t="s">
        <v>256</v>
      </c>
      <c r="H6" s="279" t="s">
        <v>257</v>
      </c>
      <c r="I6" s="279" t="s">
        <v>258</v>
      </c>
      <c r="J6" s="279" t="s">
        <v>259</v>
      </c>
      <c r="K6" s="279" t="s">
        <v>260</v>
      </c>
      <c r="L6" s="286" t="s">
        <v>261</v>
      </c>
      <c r="M6" s="279" t="s">
        <v>262</v>
      </c>
      <c r="N6" s="279" t="s">
        <v>263</v>
      </c>
      <c r="O6" s="279"/>
      <c r="P6" s="279" t="s">
        <v>264</v>
      </c>
      <c r="Q6" s="279" t="s">
        <v>265</v>
      </c>
      <c r="R6" s="279"/>
      <c r="S6" s="279"/>
      <c r="T6" s="279" t="s">
        <v>266</v>
      </c>
      <c r="U6" s="279" t="s">
        <v>267</v>
      </c>
      <c r="V6" s="279" t="s">
        <v>268</v>
      </c>
      <c r="W6" s="279" t="s">
        <v>269</v>
      </c>
      <c r="X6" s="279" t="s">
        <v>270</v>
      </c>
      <c r="Y6" s="279" t="s">
        <v>271</v>
      </c>
      <c r="Z6" s="280"/>
      <c r="AA6" s="279"/>
    </row>
    <row r="7" customFormat="false" ht="13.5" hidden="false" customHeight="false" outlineLevel="0" collapsed="false">
      <c r="A7" s="278"/>
      <c r="B7" s="270"/>
      <c r="C7" s="279"/>
      <c r="D7" s="279"/>
      <c r="E7" s="279"/>
      <c r="F7" s="279"/>
      <c r="G7" s="279"/>
      <c r="H7" s="279"/>
      <c r="I7" s="279"/>
      <c r="J7" s="279"/>
      <c r="K7" s="279"/>
      <c r="L7" s="286"/>
      <c r="M7" s="279"/>
      <c r="N7" s="279"/>
      <c r="O7" s="279"/>
      <c r="P7" s="279"/>
      <c r="Q7" s="279"/>
      <c r="R7" s="279"/>
      <c r="S7" s="279"/>
      <c r="T7" s="279"/>
      <c r="U7" s="279"/>
      <c r="V7" s="279"/>
      <c r="W7" s="279"/>
      <c r="X7" s="279"/>
      <c r="Y7" s="279"/>
      <c r="Z7" s="280"/>
      <c r="AA7" s="279"/>
    </row>
    <row r="8" customFormat="false" ht="14.25" hidden="false" customHeight="true" outlineLevel="0" collapsed="false">
      <c r="A8" s="278"/>
      <c r="B8" s="270"/>
      <c r="C8" s="279"/>
      <c r="D8" s="279"/>
      <c r="E8" s="279"/>
      <c r="F8" s="279"/>
      <c r="G8" s="279"/>
      <c r="H8" s="279"/>
      <c r="I8" s="279"/>
      <c r="J8" s="279"/>
      <c r="K8" s="279"/>
      <c r="L8" s="286"/>
      <c r="M8" s="279"/>
      <c r="N8" s="279"/>
      <c r="O8" s="279"/>
      <c r="P8" s="279"/>
      <c r="Q8" s="279"/>
      <c r="R8" s="279"/>
      <c r="S8" s="279"/>
      <c r="T8" s="279"/>
      <c r="U8" s="279"/>
      <c r="V8" s="279"/>
      <c r="W8" s="279"/>
      <c r="X8" s="279"/>
      <c r="Y8" s="279"/>
      <c r="Z8" s="280"/>
      <c r="AA8" s="279"/>
    </row>
    <row r="9" customFormat="false" ht="13.5" hidden="false" customHeight="false" outlineLevel="0" collapsed="false">
      <c r="A9" s="287"/>
      <c r="B9" s="288"/>
      <c r="C9" s="288"/>
      <c r="D9" s="288"/>
      <c r="E9" s="288"/>
      <c r="F9" s="288"/>
      <c r="G9" s="288"/>
      <c r="H9" s="288"/>
      <c r="I9" s="288"/>
      <c r="J9" s="288"/>
      <c r="K9" s="288"/>
      <c r="L9" s="288"/>
      <c r="M9" s="288"/>
      <c r="N9" s="288"/>
      <c r="O9" s="288"/>
      <c r="P9" s="288"/>
      <c r="Q9" s="288"/>
      <c r="R9" s="288"/>
      <c r="S9" s="288"/>
      <c r="T9" s="288"/>
      <c r="U9" s="288"/>
      <c r="V9" s="288"/>
      <c r="W9" s="288"/>
      <c r="X9" s="288"/>
      <c r="Y9" s="288"/>
      <c r="Z9" s="288"/>
      <c r="AA9" s="288"/>
    </row>
    <row r="10" customFormat="false" ht="13.5" hidden="false" customHeight="true" outlineLevel="0" collapsed="false">
      <c r="A10" s="289" t="s">
        <v>272</v>
      </c>
      <c r="B10" s="290" t="n">
        <v>1228</v>
      </c>
      <c r="C10" s="291" t="n">
        <v>784</v>
      </c>
      <c r="D10" s="291" t="s">
        <v>24</v>
      </c>
      <c r="E10" s="291" t="s">
        <v>24</v>
      </c>
      <c r="F10" s="291" t="s">
        <v>24</v>
      </c>
      <c r="G10" s="291" t="s">
        <v>24</v>
      </c>
      <c r="H10" s="291" t="s">
        <v>24</v>
      </c>
      <c r="I10" s="291" t="s">
        <v>24</v>
      </c>
      <c r="J10" s="291" t="s">
        <v>24</v>
      </c>
      <c r="K10" s="291" t="s">
        <v>24</v>
      </c>
      <c r="L10" s="291" t="s">
        <v>24</v>
      </c>
      <c r="M10" s="291" t="s">
        <v>24</v>
      </c>
      <c r="N10" s="291" t="s">
        <v>24</v>
      </c>
      <c r="O10" s="291" t="s">
        <v>24</v>
      </c>
      <c r="P10" s="291" t="s">
        <v>24</v>
      </c>
      <c r="Q10" s="291" t="s">
        <v>24</v>
      </c>
      <c r="R10" s="291" t="s">
        <v>24</v>
      </c>
      <c r="S10" s="291" t="s">
        <v>24</v>
      </c>
      <c r="T10" s="291" t="s">
        <v>24</v>
      </c>
      <c r="U10" s="291" t="s">
        <v>24</v>
      </c>
      <c r="V10" s="291" t="s">
        <v>24</v>
      </c>
      <c r="W10" s="291" t="s">
        <v>24</v>
      </c>
      <c r="X10" s="291" t="n">
        <v>0</v>
      </c>
      <c r="Y10" s="291" t="s">
        <v>24</v>
      </c>
      <c r="Z10" s="291" t="n">
        <v>2</v>
      </c>
      <c r="AA10" s="292" t="s">
        <v>24</v>
      </c>
    </row>
    <row r="11" customFormat="false" ht="14.25" hidden="false" customHeight="true" outlineLevel="0" collapsed="false">
      <c r="A11" s="289" t="s">
        <v>273</v>
      </c>
      <c r="B11" s="293" t="n">
        <v>3281</v>
      </c>
      <c r="C11" s="291" t="n">
        <v>2152</v>
      </c>
      <c r="D11" s="291" t="s">
        <v>24</v>
      </c>
      <c r="E11" s="291" t="s">
        <v>24</v>
      </c>
      <c r="F11" s="291" t="s">
        <v>24</v>
      </c>
      <c r="G11" s="291" t="s">
        <v>24</v>
      </c>
      <c r="H11" s="291" t="s">
        <v>24</v>
      </c>
      <c r="I11" s="291" t="s">
        <v>24</v>
      </c>
      <c r="J11" s="291" t="s">
        <v>24</v>
      </c>
      <c r="K11" s="291" t="s">
        <v>24</v>
      </c>
      <c r="L11" s="291" t="s">
        <v>24</v>
      </c>
      <c r="M11" s="291" t="s">
        <v>24</v>
      </c>
      <c r="N11" s="291" t="n">
        <v>0</v>
      </c>
      <c r="O11" s="291" t="n">
        <v>0</v>
      </c>
      <c r="P11" s="291" t="n">
        <v>0</v>
      </c>
      <c r="Q11" s="291" t="s">
        <v>24</v>
      </c>
      <c r="R11" s="291" t="n">
        <v>0</v>
      </c>
      <c r="S11" s="291" t="s">
        <v>24</v>
      </c>
      <c r="T11" s="291" t="n">
        <v>1</v>
      </c>
      <c r="U11" s="291" t="n">
        <v>0</v>
      </c>
      <c r="V11" s="291" t="s">
        <v>24</v>
      </c>
      <c r="W11" s="291" t="s">
        <v>24</v>
      </c>
      <c r="X11" s="291" t="n">
        <v>4</v>
      </c>
      <c r="Y11" s="291" t="s">
        <v>24</v>
      </c>
      <c r="Z11" s="291" t="n">
        <v>4</v>
      </c>
      <c r="AA11" s="291" t="s">
        <v>24</v>
      </c>
    </row>
    <row r="12" customFormat="false" ht="14.25" hidden="false" customHeight="true" outlineLevel="0" collapsed="false">
      <c r="A12" s="289" t="s">
        <v>274</v>
      </c>
      <c r="B12" s="293" t="n">
        <v>142</v>
      </c>
      <c r="C12" s="291" t="n">
        <v>135</v>
      </c>
      <c r="D12" s="291" t="s">
        <v>24</v>
      </c>
      <c r="E12" s="291" t="s">
        <v>24</v>
      </c>
      <c r="F12" s="291" t="s">
        <v>24</v>
      </c>
      <c r="G12" s="291" t="s">
        <v>24</v>
      </c>
      <c r="H12" s="291" t="s">
        <v>24</v>
      </c>
      <c r="I12" s="291" t="s">
        <v>24</v>
      </c>
      <c r="J12" s="291" t="s">
        <v>24</v>
      </c>
      <c r="K12" s="291" t="s">
        <v>24</v>
      </c>
      <c r="L12" s="291" t="s">
        <v>24</v>
      </c>
      <c r="M12" s="291" t="s">
        <v>24</v>
      </c>
      <c r="N12" s="291" t="s">
        <v>24</v>
      </c>
      <c r="O12" s="291" t="s">
        <v>24</v>
      </c>
      <c r="P12" s="291" t="s">
        <v>24</v>
      </c>
      <c r="Q12" s="291" t="s">
        <v>24</v>
      </c>
      <c r="R12" s="291" t="s">
        <v>275</v>
      </c>
      <c r="S12" s="291" t="s">
        <v>24</v>
      </c>
      <c r="T12" s="291" t="s">
        <v>24</v>
      </c>
      <c r="U12" s="291" t="s">
        <v>24</v>
      </c>
      <c r="V12" s="291" t="s">
        <v>24</v>
      </c>
      <c r="W12" s="291" t="s">
        <v>275</v>
      </c>
      <c r="X12" s="291" t="n">
        <v>1</v>
      </c>
      <c r="Y12" s="291" t="s">
        <v>24</v>
      </c>
      <c r="Z12" s="291" t="n">
        <v>0</v>
      </c>
      <c r="AA12" s="291" t="s">
        <v>24</v>
      </c>
    </row>
    <row r="13" customFormat="false" ht="14.25" hidden="false" customHeight="true" outlineLevel="0" collapsed="false">
      <c r="A13" s="294" t="s">
        <v>276</v>
      </c>
      <c r="B13" s="293" t="s">
        <v>275</v>
      </c>
      <c r="C13" s="291" t="s">
        <v>275</v>
      </c>
      <c r="D13" s="291" t="s">
        <v>275</v>
      </c>
      <c r="E13" s="291" t="s">
        <v>275</v>
      </c>
      <c r="F13" s="291" t="s">
        <v>24</v>
      </c>
      <c r="G13" s="291" t="s">
        <v>275</v>
      </c>
      <c r="H13" s="291" t="s">
        <v>24</v>
      </c>
      <c r="I13" s="291" t="s">
        <v>275</v>
      </c>
      <c r="J13" s="291" t="s">
        <v>24</v>
      </c>
      <c r="K13" s="291" t="s">
        <v>275</v>
      </c>
      <c r="L13" s="291" t="s">
        <v>275</v>
      </c>
      <c r="M13" s="291" t="s">
        <v>275</v>
      </c>
      <c r="N13" s="291" t="s">
        <v>275</v>
      </c>
      <c r="O13" s="291" t="s">
        <v>275</v>
      </c>
      <c r="P13" s="291" t="s">
        <v>275</v>
      </c>
      <c r="Q13" s="291" t="s">
        <v>275</v>
      </c>
      <c r="R13" s="291" t="s">
        <v>275</v>
      </c>
      <c r="S13" s="291" t="s">
        <v>24</v>
      </c>
      <c r="T13" s="291" t="s">
        <v>275</v>
      </c>
      <c r="U13" s="291" t="s">
        <v>275</v>
      </c>
      <c r="V13" s="291" t="s">
        <v>275</v>
      </c>
      <c r="W13" s="291" t="s">
        <v>275</v>
      </c>
      <c r="X13" s="291" t="s">
        <v>275</v>
      </c>
      <c r="Y13" s="291" t="s">
        <v>275</v>
      </c>
      <c r="Z13" s="291" t="s">
        <v>275</v>
      </c>
      <c r="AA13" s="291" t="s">
        <v>275</v>
      </c>
    </row>
    <row r="14" customFormat="false" ht="13.5" hidden="false" customHeight="true" outlineLevel="0" collapsed="false">
      <c r="A14" s="289" t="s">
        <v>277</v>
      </c>
      <c r="B14" s="293" t="n">
        <v>8587</v>
      </c>
      <c r="C14" s="291" t="n">
        <v>8526</v>
      </c>
      <c r="D14" s="291" t="s">
        <v>24</v>
      </c>
      <c r="E14" s="291" t="s">
        <v>24</v>
      </c>
      <c r="F14" s="291" t="s">
        <v>24</v>
      </c>
      <c r="G14" s="291" t="s">
        <v>24</v>
      </c>
      <c r="H14" s="291" t="s">
        <v>24</v>
      </c>
      <c r="I14" s="291" t="s">
        <v>24</v>
      </c>
      <c r="J14" s="291" t="s">
        <v>24</v>
      </c>
      <c r="K14" s="291" t="s">
        <v>24</v>
      </c>
      <c r="L14" s="291" t="n">
        <v>0</v>
      </c>
      <c r="M14" s="291" t="s">
        <v>24</v>
      </c>
      <c r="N14" s="291" t="n">
        <v>1</v>
      </c>
      <c r="O14" s="291" t="s">
        <v>24</v>
      </c>
      <c r="P14" s="291" t="s">
        <v>24</v>
      </c>
      <c r="Q14" s="291" t="s">
        <v>24</v>
      </c>
      <c r="R14" s="291" t="s">
        <v>24</v>
      </c>
      <c r="S14" s="291" t="s">
        <v>24</v>
      </c>
      <c r="T14" s="291" t="n">
        <v>1502</v>
      </c>
      <c r="U14" s="291" t="n">
        <v>210</v>
      </c>
      <c r="V14" s="291" t="s">
        <v>24</v>
      </c>
      <c r="W14" s="291" t="s">
        <v>24</v>
      </c>
      <c r="X14" s="291" t="n">
        <v>560</v>
      </c>
      <c r="Y14" s="291" t="s">
        <v>24</v>
      </c>
      <c r="Z14" s="291" t="n">
        <v>4941</v>
      </c>
      <c r="AA14" s="291" t="s">
        <v>24</v>
      </c>
    </row>
    <row r="15" customFormat="false" ht="13.5" hidden="false" customHeight="true" outlineLevel="0" collapsed="false">
      <c r="A15" s="289" t="s">
        <v>278</v>
      </c>
      <c r="B15" s="293" t="s">
        <v>24</v>
      </c>
      <c r="C15" s="291" t="s">
        <v>24</v>
      </c>
      <c r="D15" s="291" t="s">
        <v>24</v>
      </c>
      <c r="E15" s="291" t="s">
        <v>24</v>
      </c>
      <c r="F15" s="291" t="s">
        <v>24</v>
      </c>
      <c r="G15" s="291" t="s">
        <v>24</v>
      </c>
      <c r="H15" s="291" t="s">
        <v>24</v>
      </c>
      <c r="I15" s="291" t="s">
        <v>24</v>
      </c>
      <c r="J15" s="291" t="s">
        <v>24</v>
      </c>
      <c r="K15" s="291" t="s">
        <v>24</v>
      </c>
      <c r="L15" s="291" t="s">
        <v>24</v>
      </c>
      <c r="M15" s="291" t="s">
        <v>24</v>
      </c>
      <c r="N15" s="291" t="s">
        <v>24</v>
      </c>
      <c r="O15" s="291" t="s">
        <v>24</v>
      </c>
      <c r="P15" s="291" t="s">
        <v>24</v>
      </c>
      <c r="Q15" s="291" t="s">
        <v>24</v>
      </c>
      <c r="R15" s="291" t="s">
        <v>24</v>
      </c>
      <c r="S15" s="291" t="s">
        <v>24</v>
      </c>
      <c r="T15" s="291" t="s">
        <v>24</v>
      </c>
      <c r="U15" s="291" t="s">
        <v>24</v>
      </c>
      <c r="V15" s="291" t="s">
        <v>24</v>
      </c>
      <c r="W15" s="291" t="s">
        <v>24</v>
      </c>
      <c r="X15" s="291" t="s">
        <v>24</v>
      </c>
      <c r="Y15" s="291" t="s">
        <v>24</v>
      </c>
      <c r="Z15" s="291" t="s">
        <v>24</v>
      </c>
      <c r="AA15" s="291" t="s">
        <v>24</v>
      </c>
    </row>
    <row r="16" customFormat="false" ht="13.5" hidden="false" customHeight="true" outlineLevel="0" collapsed="false">
      <c r="A16" s="289" t="s">
        <v>77</v>
      </c>
      <c r="B16" s="293" t="s">
        <v>24</v>
      </c>
      <c r="C16" s="291" t="s">
        <v>24</v>
      </c>
      <c r="D16" s="291" t="s">
        <v>24</v>
      </c>
      <c r="E16" s="291" t="s">
        <v>24</v>
      </c>
      <c r="F16" s="291" t="s">
        <v>24</v>
      </c>
      <c r="G16" s="291" t="s">
        <v>24</v>
      </c>
      <c r="H16" s="291" t="s">
        <v>24</v>
      </c>
      <c r="I16" s="291" t="s">
        <v>24</v>
      </c>
      <c r="J16" s="291" t="s">
        <v>24</v>
      </c>
      <c r="K16" s="291" t="s">
        <v>24</v>
      </c>
      <c r="L16" s="291" t="s">
        <v>24</v>
      </c>
      <c r="M16" s="291" t="s">
        <v>24</v>
      </c>
      <c r="N16" s="291" t="s">
        <v>24</v>
      </c>
      <c r="O16" s="291" t="s">
        <v>24</v>
      </c>
      <c r="P16" s="291" t="s">
        <v>24</v>
      </c>
      <c r="Q16" s="291" t="s">
        <v>24</v>
      </c>
      <c r="R16" s="291" t="s">
        <v>24</v>
      </c>
      <c r="S16" s="291" t="s">
        <v>24</v>
      </c>
      <c r="T16" s="291" t="s">
        <v>24</v>
      </c>
      <c r="U16" s="291" t="s">
        <v>24</v>
      </c>
      <c r="V16" s="291" t="s">
        <v>24</v>
      </c>
      <c r="W16" s="291" t="s">
        <v>24</v>
      </c>
      <c r="X16" s="291" t="s">
        <v>24</v>
      </c>
      <c r="Y16" s="291" t="s">
        <v>24</v>
      </c>
      <c r="Z16" s="291" t="s">
        <v>24</v>
      </c>
      <c r="AA16" s="291" t="s">
        <v>24</v>
      </c>
    </row>
    <row r="17" customFormat="false" ht="14.25" hidden="false" customHeight="true" outlineLevel="0" collapsed="false">
      <c r="A17" s="289" t="s">
        <v>279</v>
      </c>
      <c r="B17" s="293" t="n">
        <v>1441</v>
      </c>
      <c r="C17" s="291" t="n">
        <v>1351</v>
      </c>
      <c r="D17" s="291" t="n">
        <v>0</v>
      </c>
      <c r="E17" s="291" t="s">
        <v>24</v>
      </c>
      <c r="F17" s="291" t="s">
        <v>24</v>
      </c>
      <c r="G17" s="291" t="s">
        <v>24</v>
      </c>
      <c r="H17" s="291" t="s">
        <v>24</v>
      </c>
      <c r="I17" s="291" t="s">
        <v>24</v>
      </c>
      <c r="J17" s="291" t="s">
        <v>24</v>
      </c>
      <c r="K17" s="291" t="s">
        <v>24</v>
      </c>
      <c r="L17" s="291" t="s">
        <v>24</v>
      </c>
      <c r="M17" s="291" t="n">
        <v>0</v>
      </c>
      <c r="N17" s="291" t="n">
        <v>1</v>
      </c>
      <c r="O17" s="291" t="n">
        <v>0</v>
      </c>
      <c r="P17" s="291" t="n">
        <v>0</v>
      </c>
      <c r="Q17" s="291" t="n">
        <v>0</v>
      </c>
      <c r="R17" s="291" t="n">
        <v>1</v>
      </c>
      <c r="S17" s="291" t="s">
        <v>24</v>
      </c>
      <c r="T17" s="291" t="n">
        <v>42</v>
      </c>
      <c r="U17" s="291" t="n">
        <v>1</v>
      </c>
      <c r="V17" s="291" t="n">
        <v>1</v>
      </c>
      <c r="W17" s="291" t="s">
        <v>24</v>
      </c>
      <c r="X17" s="291" t="n">
        <v>25</v>
      </c>
      <c r="Y17" s="291" t="n">
        <v>1</v>
      </c>
      <c r="Z17" s="291" t="n">
        <v>23</v>
      </c>
      <c r="AA17" s="291" t="s">
        <v>24</v>
      </c>
    </row>
    <row r="18" customFormat="false" ht="13.5" hidden="false" customHeight="true" outlineLevel="0" collapsed="false">
      <c r="A18" s="295" t="s">
        <v>280</v>
      </c>
      <c r="B18" s="293" t="s">
        <v>24</v>
      </c>
      <c r="C18" s="291" t="s">
        <v>24</v>
      </c>
      <c r="D18" s="291" t="s">
        <v>24</v>
      </c>
      <c r="E18" s="291" t="s">
        <v>24</v>
      </c>
      <c r="F18" s="291" t="s">
        <v>24</v>
      </c>
      <c r="G18" s="291" t="s">
        <v>24</v>
      </c>
      <c r="H18" s="291" t="s">
        <v>24</v>
      </c>
      <c r="I18" s="291" t="s">
        <v>24</v>
      </c>
      <c r="J18" s="291" t="s">
        <v>24</v>
      </c>
      <c r="K18" s="291" t="s">
        <v>24</v>
      </c>
      <c r="L18" s="291" t="s">
        <v>24</v>
      </c>
      <c r="M18" s="291" t="s">
        <v>24</v>
      </c>
      <c r="N18" s="291" t="s">
        <v>24</v>
      </c>
      <c r="O18" s="291" t="s">
        <v>24</v>
      </c>
      <c r="P18" s="291" t="s">
        <v>24</v>
      </c>
      <c r="Q18" s="291" t="s">
        <v>24</v>
      </c>
      <c r="R18" s="291" t="s">
        <v>24</v>
      </c>
      <c r="S18" s="291" t="s">
        <v>24</v>
      </c>
      <c r="T18" s="291" t="s">
        <v>24</v>
      </c>
      <c r="U18" s="291" t="s">
        <v>24</v>
      </c>
      <c r="V18" s="291" t="s">
        <v>24</v>
      </c>
      <c r="W18" s="291" t="s">
        <v>24</v>
      </c>
      <c r="X18" s="291" t="s">
        <v>24</v>
      </c>
      <c r="Y18" s="291" t="s">
        <v>24</v>
      </c>
      <c r="Z18" s="291" t="s">
        <v>24</v>
      </c>
      <c r="AA18" s="291" t="s">
        <v>24</v>
      </c>
    </row>
    <row r="19" customFormat="false" ht="14.25" hidden="false" customHeight="true" outlineLevel="0" collapsed="false">
      <c r="A19" s="289" t="s">
        <v>44</v>
      </c>
      <c r="B19" s="293" t="n">
        <v>18247</v>
      </c>
      <c r="C19" s="291" t="n">
        <v>17869</v>
      </c>
      <c r="D19" s="291" t="n">
        <v>87</v>
      </c>
      <c r="E19" s="291" t="n">
        <v>0</v>
      </c>
      <c r="F19" s="291" t="s">
        <v>24</v>
      </c>
      <c r="G19" s="291" t="n">
        <v>0</v>
      </c>
      <c r="H19" s="291" t="s">
        <v>24</v>
      </c>
      <c r="I19" s="291" t="n">
        <v>1</v>
      </c>
      <c r="J19" s="291" t="s">
        <v>24</v>
      </c>
      <c r="K19" s="291" t="n">
        <v>0</v>
      </c>
      <c r="L19" s="291" t="n">
        <v>5</v>
      </c>
      <c r="M19" s="291" t="n">
        <v>1</v>
      </c>
      <c r="N19" s="291" t="n">
        <v>120</v>
      </c>
      <c r="O19" s="291" t="n">
        <v>0</v>
      </c>
      <c r="P19" s="291" t="n">
        <v>1</v>
      </c>
      <c r="Q19" s="291" t="n">
        <v>1</v>
      </c>
      <c r="R19" s="291" t="n">
        <v>11</v>
      </c>
      <c r="S19" s="291" t="s">
        <v>24</v>
      </c>
      <c r="T19" s="291" t="n">
        <v>9566</v>
      </c>
      <c r="U19" s="291" t="n">
        <v>142</v>
      </c>
      <c r="V19" s="291" t="n">
        <v>1067</v>
      </c>
      <c r="W19" s="291" t="s">
        <v>24</v>
      </c>
      <c r="X19" s="291" t="n">
        <v>608</v>
      </c>
      <c r="Y19" s="291" t="n">
        <v>19</v>
      </c>
      <c r="Z19" s="291" t="n">
        <v>2306</v>
      </c>
      <c r="AA19" s="291" t="n">
        <v>0</v>
      </c>
    </row>
    <row r="20" customFormat="false" ht="13.5" hidden="false" customHeight="true" outlineLevel="0" collapsed="false">
      <c r="A20" s="289" t="s">
        <v>45</v>
      </c>
      <c r="B20" s="293" t="n">
        <v>1458</v>
      </c>
      <c r="C20" s="291" t="n">
        <v>1405</v>
      </c>
      <c r="D20" s="291" t="n">
        <v>3</v>
      </c>
      <c r="E20" s="291" t="n">
        <v>0</v>
      </c>
      <c r="F20" s="291" t="s">
        <v>24</v>
      </c>
      <c r="G20" s="291" t="n">
        <v>0</v>
      </c>
      <c r="H20" s="291" t="s">
        <v>24</v>
      </c>
      <c r="I20" s="291" t="s">
        <v>24</v>
      </c>
      <c r="J20" s="291" t="s">
        <v>24</v>
      </c>
      <c r="K20" s="291" t="s">
        <v>24</v>
      </c>
      <c r="L20" s="291" t="n">
        <v>1</v>
      </c>
      <c r="M20" s="291" t="n">
        <v>0</v>
      </c>
      <c r="N20" s="291" t="n">
        <v>4</v>
      </c>
      <c r="O20" s="291" t="s">
        <v>24</v>
      </c>
      <c r="P20" s="291" t="n">
        <v>3</v>
      </c>
      <c r="Q20" s="291" t="n">
        <v>1</v>
      </c>
      <c r="R20" s="291" t="n">
        <v>6</v>
      </c>
      <c r="S20" s="291" t="s">
        <v>24</v>
      </c>
      <c r="T20" s="291" t="n">
        <v>380</v>
      </c>
      <c r="U20" s="291" t="n">
        <v>0</v>
      </c>
      <c r="V20" s="291" t="n">
        <v>12</v>
      </c>
      <c r="W20" s="291" t="s">
        <v>24</v>
      </c>
      <c r="X20" s="291" t="n">
        <v>238</v>
      </c>
      <c r="Y20" s="291" t="n">
        <v>8</v>
      </c>
      <c r="Z20" s="291" t="n">
        <v>75</v>
      </c>
      <c r="AA20" s="291" t="n">
        <v>0</v>
      </c>
    </row>
    <row r="21" customFormat="false" ht="14.25" hidden="false" customHeight="true" outlineLevel="0" collapsed="false">
      <c r="A21" s="289" t="s">
        <v>281</v>
      </c>
      <c r="B21" s="293" t="n">
        <v>38</v>
      </c>
      <c r="C21" s="291" t="n">
        <v>37</v>
      </c>
      <c r="D21" s="291" t="s">
        <v>24</v>
      </c>
      <c r="E21" s="291" t="s">
        <v>24</v>
      </c>
      <c r="F21" s="291" t="s">
        <v>24</v>
      </c>
      <c r="G21" s="291" t="s">
        <v>24</v>
      </c>
      <c r="H21" s="291" t="s">
        <v>24</v>
      </c>
      <c r="I21" s="291" t="s">
        <v>24</v>
      </c>
      <c r="J21" s="291" t="s">
        <v>24</v>
      </c>
      <c r="K21" s="291" t="s">
        <v>24</v>
      </c>
      <c r="L21" s="291" t="s">
        <v>24</v>
      </c>
      <c r="M21" s="291" t="s">
        <v>24</v>
      </c>
      <c r="N21" s="291" t="n">
        <v>0</v>
      </c>
      <c r="O21" s="291" t="s">
        <v>24</v>
      </c>
      <c r="P21" s="291" t="s">
        <v>24</v>
      </c>
      <c r="Q21" s="291" t="n">
        <v>0</v>
      </c>
      <c r="R21" s="291" t="n">
        <v>0</v>
      </c>
      <c r="S21" s="291" t="s">
        <v>24</v>
      </c>
      <c r="T21" s="291" t="s">
        <v>24</v>
      </c>
      <c r="U21" s="291" t="s">
        <v>24</v>
      </c>
      <c r="V21" s="291" t="s">
        <v>24</v>
      </c>
      <c r="W21" s="291" t="s">
        <v>24</v>
      </c>
      <c r="X21" s="291" t="n">
        <v>6</v>
      </c>
      <c r="Y21" s="291" t="s">
        <v>24</v>
      </c>
      <c r="Z21" s="291" t="n">
        <v>0</v>
      </c>
      <c r="AA21" s="291" t="s">
        <v>24</v>
      </c>
    </row>
    <row r="22" customFormat="false" ht="14.25" hidden="false" customHeight="true" outlineLevel="0" collapsed="false">
      <c r="A22" s="289" t="s">
        <v>282</v>
      </c>
      <c r="B22" s="293" t="s">
        <v>24</v>
      </c>
      <c r="C22" s="291" t="s">
        <v>24</v>
      </c>
      <c r="D22" s="291" t="s">
        <v>24</v>
      </c>
      <c r="E22" s="291" t="s">
        <v>24</v>
      </c>
      <c r="F22" s="291" t="s">
        <v>24</v>
      </c>
      <c r="G22" s="291" t="s">
        <v>24</v>
      </c>
      <c r="H22" s="291" t="s">
        <v>24</v>
      </c>
      <c r="I22" s="291" t="s">
        <v>24</v>
      </c>
      <c r="J22" s="291" t="s">
        <v>24</v>
      </c>
      <c r="K22" s="291" t="s">
        <v>24</v>
      </c>
      <c r="L22" s="291" t="s">
        <v>24</v>
      </c>
      <c r="M22" s="291" t="s">
        <v>24</v>
      </c>
      <c r="N22" s="291" t="s">
        <v>24</v>
      </c>
      <c r="O22" s="291" t="s">
        <v>24</v>
      </c>
      <c r="P22" s="291" t="s">
        <v>24</v>
      </c>
      <c r="Q22" s="291" t="s">
        <v>24</v>
      </c>
      <c r="R22" s="291" t="s">
        <v>24</v>
      </c>
      <c r="S22" s="291" t="s">
        <v>24</v>
      </c>
      <c r="T22" s="291" t="s">
        <v>24</v>
      </c>
      <c r="U22" s="291" t="s">
        <v>24</v>
      </c>
      <c r="V22" s="291" t="s">
        <v>24</v>
      </c>
      <c r="W22" s="291" t="s">
        <v>24</v>
      </c>
      <c r="X22" s="291" t="s">
        <v>24</v>
      </c>
      <c r="Y22" s="291" t="s">
        <v>24</v>
      </c>
      <c r="Z22" s="291" t="s">
        <v>24</v>
      </c>
      <c r="AA22" s="291" t="s">
        <v>24</v>
      </c>
    </row>
    <row r="23" customFormat="false" ht="13.5" hidden="false" customHeight="true" outlineLevel="0" collapsed="false">
      <c r="A23" s="289" t="s">
        <v>283</v>
      </c>
      <c r="B23" s="293" t="s">
        <v>275</v>
      </c>
      <c r="C23" s="291" t="s">
        <v>275</v>
      </c>
      <c r="D23" s="291" t="s">
        <v>275</v>
      </c>
      <c r="E23" s="291" t="s">
        <v>275</v>
      </c>
      <c r="F23" s="291" t="s">
        <v>24</v>
      </c>
      <c r="G23" s="291" t="s">
        <v>275</v>
      </c>
      <c r="H23" s="291" t="s">
        <v>24</v>
      </c>
      <c r="I23" s="291" t="s">
        <v>275</v>
      </c>
      <c r="J23" s="291" t="s">
        <v>24</v>
      </c>
      <c r="K23" s="291" t="s">
        <v>275</v>
      </c>
      <c r="L23" s="291" t="s">
        <v>275</v>
      </c>
      <c r="M23" s="291" t="s">
        <v>275</v>
      </c>
      <c r="N23" s="291" t="s">
        <v>275</v>
      </c>
      <c r="O23" s="291" t="s">
        <v>275</v>
      </c>
      <c r="P23" s="291" t="s">
        <v>275</v>
      </c>
      <c r="Q23" s="291" t="s">
        <v>275</v>
      </c>
      <c r="R23" s="291" t="s">
        <v>275</v>
      </c>
      <c r="S23" s="291" t="s">
        <v>24</v>
      </c>
      <c r="T23" s="291" t="s">
        <v>275</v>
      </c>
      <c r="U23" s="291" t="s">
        <v>275</v>
      </c>
      <c r="V23" s="291" t="s">
        <v>275</v>
      </c>
      <c r="W23" s="291" t="s">
        <v>275</v>
      </c>
      <c r="X23" s="291" t="s">
        <v>275</v>
      </c>
      <c r="Y23" s="291" t="s">
        <v>275</v>
      </c>
      <c r="Z23" s="291" t="s">
        <v>275</v>
      </c>
      <c r="AA23" s="291" t="s">
        <v>275</v>
      </c>
    </row>
    <row r="24" customFormat="false" ht="14.25" hidden="false" customHeight="true" outlineLevel="0" collapsed="false">
      <c r="A24" s="289" t="s">
        <v>284</v>
      </c>
      <c r="B24" s="293" t="n">
        <v>2033</v>
      </c>
      <c r="C24" s="291" t="s">
        <v>24</v>
      </c>
      <c r="D24" s="291" t="s">
        <v>24</v>
      </c>
      <c r="E24" s="291" t="s">
        <v>24</v>
      </c>
      <c r="F24" s="291" t="s">
        <v>24</v>
      </c>
      <c r="G24" s="291" t="s">
        <v>24</v>
      </c>
      <c r="H24" s="291" t="s">
        <v>24</v>
      </c>
      <c r="I24" s="291" t="s">
        <v>24</v>
      </c>
      <c r="J24" s="291" t="s">
        <v>24</v>
      </c>
      <c r="K24" s="291" t="s">
        <v>24</v>
      </c>
      <c r="L24" s="291" t="s">
        <v>24</v>
      </c>
      <c r="M24" s="291" t="s">
        <v>24</v>
      </c>
      <c r="N24" s="291" t="s">
        <v>24</v>
      </c>
      <c r="O24" s="291" t="s">
        <v>24</v>
      </c>
      <c r="P24" s="291" t="s">
        <v>24</v>
      </c>
      <c r="Q24" s="291" t="s">
        <v>24</v>
      </c>
      <c r="R24" s="291" t="s">
        <v>24</v>
      </c>
      <c r="S24" s="291" t="s">
        <v>24</v>
      </c>
      <c r="T24" s="291" t="s">
        <v>24</v>
      </c>
      <c r="U24" s="291" t="s">
        <v>24</v>
      </c>
      <c r="V24" s="291" t="s">
        <v>24</v>
      </c>
      <c r="W24" s="291" t="s">
        <v>24</v>
      </c>
      <c r="X24" s="291" t="s">
        <v>24</v>
      </c>
      <c r="Y24" s="291" t="s">
        <v>24</v>
      </c>
      <c r="Z24" s="291" t="s">
        <v>24</v>
      </c>
      <c r="AA24" s="291" t="s">
        <v>24</v>
      </c>
    </row>
    <row r="25" customFormat="false" ht="13.5" hidden="false" customHeight="true" outlineLevel="0" collapsed="false">
      <c r="A25" s="289" t="s">
        <v>285</v>
      </c>
      <c r="B25" s="293" t="n">
        <v>852</v>
      </c>
      <c r="C25" s="291" t="n">
        <v>0</v>
      </c>
      <c r="D25" s="291" t="s">
        <v>24</v>
      </c>
      <c r="E25" s="291" t="s">
        <v>24</v>
      </c>
      <c r="F25" s="291" t="s">
        <v>24</v>
      </c>
      <c r="G25" s="291" t="s">
        <v>24</v>
      </c>
      <c r="H25" s="291" t="s">
        <v>24</v>
      </c>
      <c r="I25" s="291" t="s">
        <v>24</v>
      </c>
      <c r="J25" s="291" t="s">
        <v>24</v>
      </c>
      <c r="K25" s="291" t="s">
        <v>24</v>
      </c>
      <c r="L25" s="291" t="s">
        <v>24</v>
      </c>
      <c r="M25" s="291" t="s">
        <v>24</v>
      </c>
      <c r="N25" s="291" t="s">
        <v>24</v>
      </c>
      <c r="O25" s="291" t="s">
        <v>24</v>
      </c>
      <c r="P25" s="291" t="s">
        <v>24</v>
      </c>
      <c r="Q25" s="291" t="s">
        <v>24</v>
      </c>
      <c r="R25" s="291" t="s">
        <v>24</v>
      </c>
      <c r="S25" s="291" t="s">
        <v>24</v>
      </c>
      <c r="T25" s="291" t="s">
        <v>24</v>
      </c>
      <c r="U25" s="291" t="s">
        <v>24</v>
      </c>
      <c r="V25" s="291" t="s">
        <v>24</v>
      </c>
      <c r="W25" s="291" t="s">
        <v>24</v>
      </c>
      <c r="X25" s="291" t="s">
        <v>24</v>
      </c>
      <c r="Y25" s="291" t="s">
        <v>24</v>
      </c>
      <c r="Z25" s="291" t="n">
        <v>0</v>
      </c>
      <c r="AA25" s="291" t="s">
        <v>24</v>
      </c>
    </row>
    <row r="26" customFormat="false" ht="13.5" hidden="false" customHeight="true" outlineLevel="0" collapsed="false">
      <c r="A26" s="289" t="s">
        <v>286</v>
      </c>
      <c r="B26" s="293" t="n">
        <v>274</v>
      </c>
      <c r="C26" s="291" t="n">
        <v>271</v>
      </c>
      <c r="D26" s="291" t="n">
        <v>2</v>
      </c>
      <c r="E26" s="291" t="s">
        <v>24</v>
      </c>
      <c r="F26" s="291" t="s">
        <v>24</v>
      </c>
      <c r="G26" s="291" t="s">
        <v>24</v>
      </c>
      <c r="H26" s="291" t="s">
        <v>24</v>
      </c>
      <c r="I26" s="291" t="s">
        <v>24</v>
      </c>
      <c r="J26" s="291" t="s">
        <v>24</v>
      </c>
      <c r="K26" s="291" t="s">
        <v>24</v>
      </c>
      <c r="L26" s="291" t="s">
        <v>24</v>
      </c>
      <c r="M26" s="291" t="n">
        <v>0</v>
      </c>
      <c r="N26" s="291" t="s">
        <v>24</v>
      </c>
      <c r="O26" s="291" t="s">
        <v>24</v>
      </c>
      <c r="P26" s="291" t="n">
        <v>0</v>
      </c>
      <c r="Q26" s="291" t="s">
        <v>24</v>
      </c>
      <c r="R26" s="291" t="s">
        <v>24</v>
      </c>
      <c r="S26" s="291" t="s">
        <v>24</v>
      </c>
      <c r="T26" s="291" t="n">
        <v>0</v>
      </c>
      <c r="U26" s="291" t="s">
        <v>24</v>
      </c>
      <c r="V26" s="291" t="s">
        <v>24</v>
      </c>
      <c r="W26" s="291" t="s">
        <v>24</v>
      </c>
      <c r="X26" s="291" t="n">
        <v>2</v>
      </c>
      <c r="Y26" s="291" t="n">
        <v>0</v>
      </c>
      <c r="Z26" s="291" t="n">
        <v>4</v>
      </c>
      <c r="AA26" s="291" t="s">
        <v>24</v>
      </c>
    </row>
    <row r="27" customFormat="false" ht="13.5" hidden="false" customHeight="true" outlineLevel="0" collapsed="false">
      <c r="A27" s="289" t="s">
        <v>287</v>
      </c>
      <c r="B27" s="293" t="n">
        <v>2360</v>
      </c>
      <c r="C27" s="296" t="n">
        <v>36</v>
      </c>
      <c r="D27" s="296" t="s">
        <v>24</v>
      </c>
      <c r="E27" s="296" t="s">
        <v>24</v>
      </c>
      <c r="F27" s="296" t="s">
        <v>24</v>
      </c>
      <c r="G27" s="296" t="s">
        <v>24</v>
      </c>
      <c r="H27" s="296" t="s">
        <v>24</v>
      </c>
      <c r="I27" s="296" t="s">
        <v>24</v>
      </c>
      <c r="J27" s="296" t="s">
        <v>24</v>
      </c>
      <c r="K27" s="296" t="s">
        <v>24</v>
      </c>
      <c r="L27" s="296" t="s">
        <v>24</v>
      </c>
      <c r="M27" s="296" t="s">
        <v>24</v>
      </c>
      <c r="N27" s="296" t="s">
        <v>24</v>
      </c>
      <c r="O27" s="296" t="s">
        <v>24</v>
      </c>
      <c r="P27" s="296" t="s">
        <v>24</v>
      </c>
      <c r="Q27" s="296" t="n">
        <v>0</v>
      </c>
      <c r="R27" s="296" t="s">
        <v>24</v>
      </c>
      <c r="S27" s="296" t="s">
        <v>24</v>
      </c>
      <c r="T27" s="296" t="s">
        <v>24</v>
      </c>
      <c r="U27" s="296" t="s">
        <v>24</v>
      </c>
      <c r="V27" s="296" t="s">
        <v>24</v>
      </c>
      <c r="W27" s="296" t="s">
        <v>24</v>
      </c>
      <c r="X27" s="296" t="n">
        <v>1</v>
      </c>
      <c r="Y27" s="296" t="s">
        <v>24</v>
      </c>
      <c r="Z27" s="296" t="n">
        <v>0</v>
      </c>
      <c r="AA27" s="291" t="s">
        <v>24</v>
      </c>
    </row>
    <row r="28" customFormat="false" ht="13.5" hidden="false" customHeight="true" outlineLevel="0" collapsed="false">
      <c r="A28" s="297"/>
      <c r="B28" s="298"/>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row>
    <row r="29" customFormat="false" ht="13.5" hidden="false" customHeight="false" outlineLevel="0" collapsed="false">
      <c r="A29" s="300"/>
      <c r="B29" s="300"/>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row>
    <row r="30" customFormat="false" ht="13.5" hidden="false" customHeight="false" outlineLevel="0" collapsed="false">
      <c r="A30" s="300"/>
      <c r="B30" s="300"/>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row>
    <row r="31" customFormat="false" ht="13.5" hidden="false" customHeight="false" outlineLevel="0" collapsed="false">
      <c r="A31" s="300"/>
      <c r="B31" s="300"/>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row>
    <row r="32" customFormat="false" ht="14.25" hidden="false" customHeight="false" outlineLevel="0" collapsed="false"/>
    <row r="33" customFormat="false" ht="21.75" hidden="false" customHeight="true" outlineLevel="0" collapsed="false">
      <c r="A33" s="269"/>
      <c r="B33" s="276"/>
      <c r="C33" s="276"/>
      <c r="D33" s="276"/>
      <c r="E33" s="276"/>
      <c r="F33" s="273" t="s">
        <v>239</v>
      </c>
      <c r="G33" s="273"/>
      <c r="H33" s="273"/>
      <c r="I33" s="273"/>
      <c r="J33" s="273"/>
      <c r="K33" s="273"/>
      <c r="L33" s="273"/>
      <c r="M33" s="273"/>
      <c r="N33" s="301" t="s">
        <v>288</v>
      </c>
      <c r="O33" s="301"/>
      <c r="P33" s="273"/>
      <c r="Q33" s="273"/>
      <c r="R33" s="273"/>
      <c r="S33" s="273"/>
      <c r="T33" s="273"/>
      <c r="U33" s="302" t="s">
        <v>173</v>
      </c>
      <c r="V33" s="302"/>
      <c r="W33" s="303" t="s">
        <v>289</v>
      </c>
      <c r="X33" s="303"/>
      <c r="Y33" s="303"/>
      <c r="Z33" s="303"/>
      <c r="AA33" s="304"/>
      <c r="AB33" s="304"/>
    </row>
    <row r="34" customFormat="false" ht="13.5" hidden="false" customHeight="true" outlineLevel="0" collapsed="false">
      <c r="A34" s="278"/>
      <c r="B34" s="279" t="s">
        <v>290</v>
      </c>
      <c r="C34" s="280" t="s">
        <v>291</v>
      </c>
      <c r="D34" s="280"/>
      <c r="E34" s="280" t="s">
        <v>292</v>
      </c>
      <c r="F34" s="280"/>
      <c r="G34" s="279" t="s">
        <v>293</v>
      </c>
      <c r="H34" s="279" t="s">
        <v>294</v>
      </c>
      <c r="I34" s="279" t="s">
        <v>295</v>
      </c>
      <c r="J34" s="279" t="s">
        <v>296</v>
      </c>
      <c r="K34" s="279" t="s">
        <v>297</v>
      </c>
      <c r="L34" s="279" t="s">
        <v>298</v>
      </c>
      <c r="M34" s="279"/>
      <c r="N34" s="279"/>
      <c r="O34" s="279"/>
      <c r="P34" s="279"/>
      <c r="Q34" s="279" t="s">
        <v>299</v>
      </c>
      <c r="R34" s="279" t="s">
        <v>300</v>
      </c>
      <c r="S34" s="279" t="s">
        <v>301</v>
      </c>
      <c r="T34" s="279" t="s">
        <v>302</v>
      </c>
      <c r="U34" s="279" t="s">
        <v>303</v>
      </c>
      <c r="V34" s="279" t="s">
        <v>304</v>
      </c>
      <c r="W34" s="279" t="s">
        <v>17</v>
      </c>
      <c r="X34" s="279" t="s">
        <v>305</v>
      </c>
      <c r="Y34" s="279" t="s">
        <v>306</v>
      </c>
      <c r="Z34" s="280" t="s">
        <v>307</v>
      </c>
      <c r="AA34" s="304"/>
      <c r="AB34" s="304"/>
    </row>
    <row r="35" customFormat="false" ht="13.5" hidden="false" customHeight="true" outlineLevel="0" collapsed="false">
      <c r="A35" s="285" t="s">
        <v>252</v>
      </c>
      <c r="B35" s="279"/>
      <c r="C35" s="279" t="s">
        <v>308</v>
      </c>
      <c r="D35" s="280" t="s">
        <v>309</v>
      </c>
      <c r="E35" s="279" t="s">
        <v>310</v>
      </c>
      <c r="F35" s="279" t="s">
        <v>311</v>
      </c>
      <c r="G35" s="279"/>
      <c r="H35" s="279"/>
      <c r="I35" s="279"/>
      <c r="J35" s="279"/>
      <c r="K35" s="279"/>
      <c r="L35" s="279" t="s">
        <v>312</v>
      </c>
      <c r="M35" s="279" t="s">
        <v>313</v>
      </c>
      <c r="N35" s="279" t="s">
        <v>314</v>
      </c>
      <c r="O35" s="279" t="s">
        <v>315</v>
      </c>
      <c r="P35" s="279" t="s">
        <v>316</v>
      </c>
      <c r="Q35" s="279"/>
      <c r="R35" s="279"/>
      <c r="S35" s="279"/>
      <c r="T35" s="279"/>
      <c r="U35" s="279"/>
      <c r="V35" s="279"/>
      <c r="W35" s="279"/>
      <c r="X35" s="279"/>
      <c r="Y35" s="279"/>
      <c r="Z35" s="280"/>
      <c r="AA35" s="304"/>
      <c r="AB35" s="304"/>
    </row>
    <row r="36" customFormat="false" ht="13.5" hidden="false" customHeight="false" outlineLevel="0" collapsed="false">
      <c r="A36" s="278"/>
      <c r="B36" s="279"/>
      <c r="C36" s="279"/>
      <c r="D36" s="280"/>
      <c r="E36" s="279"/>
      <c r="F36" s="279"/>
      <c r="G36" s="279"/>
      <c r="H36" s="279"/>
      <c r="I36" s="279"/>
      <c r="J36" s="279"/>
      <c r="K36" s="279"/>
      <c r="L36" s="279"/>
      <c r="M36" s="279"/>
      <c r="N36" s="279"/>
      <c r="O36" s="279"/>
      <c r="P36" s="279"/>
      <c r="Q36" s="279"/>
      <c r="R36" s="279"/>
      <c r="S36" s="279"/>
      <c r="T36" s="279"/>
      <c r="U36" s="279"/>
      <c r="V36" s="279"/>
      <c r="W36" s="279"/>
      <c r="X36" s="279"/>
      <c r="Y36" s="279"/>
      <c r="Z36" s="280"/>
      <c r="AA36" s="304"/>
      <c r="AB36" s="304"/>
    </row>
    <row r="37" customFormat="false" ht="13.5" hidden="false" customHeight="false" outlineLevel="0" collapsed="false">
      <c r="A37" s="278"/>
      <c r="B37" s="279"/>
      <c r="C37" s="279"/>
      <c r="D37" s="280"/>
      <c r="E37" s="279"/>
      <c r="F37" s="279"/>
      <c r="G37" s="279"/>
      <c r="H37" s="279"/>
      <c r="I37" s="279"/>
      <c r="J37" s="279"/>
      <c r="K37" s="279"/>
      <c r="L37" s="279"/>
      <c r="M37" s="279"/>
      <c r="N37" s="279"/>
      <c r="O37" s="279"/>
      <c r="P37" s="279"/>
      <c r="Q37" s="279"/>
      <c r="R37" s="279"/>
      <c r="S37" s="279"/>
      <c r="T37" s="279"/>
      <c r="U37" s="279"/>
      <c r="V37" s="279"/>
      <c r="W37" s="279"/>
      <c r="X37" s="279"/>
      <c r="Y37" s="279"/>
      <c r="Z37" s="280"/>
      <c r="AA37" s="304"/>
      <c r="AB37" s="304"/>
    </row>
    <row r="38" customFormat="false" ht="13.5" hidden="false" customHeight="false" outlineLevel="0" collapsed="false">
      <c r="A38" s="287"/>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305"/>
      <c r="AB38" s="296"/>
    </row>
    <row r="39" customFormat="false" ht="13.5" hidden="false" customHeight="true" outlineLevel="0" collapsed="false">
      <c r="A39" s="289" t="s">
        <v>272</v>
      </c>
      <c r="B39" s="291" t="s">
        <v>24</v>
      </c>
      <c r="C39" s="291" t="n">
        <v>1</v>
      </c>
      <c r="D39" s="291" t="n">
        <v>150</v>
      </c>
      <c r="E39" s="291" t="n">
        <v>18</v>
      </c>
      <c r="F39" s="291" t="s">
        <v>24</v>
      </c>
      <c r="G39" s="291" t="n">
        <v>3</v>
      </c>
      <c r="H39" s="291" t="n">
        <v>14</v>
      </c>
      <c r="I39" s="291" t="n">
        <v>536</v>
      </c>
      <c r="J39" s="291" t="s">
        <v>24</v>
      </c>
      <c r="K39" s="291" t="n">
        <v>0</v>
      </c>
      <c r="L39" s="291" t="n">
        <v>3</v>
      </c>
      <c r="M39" s="306" t="n">
        <v>1</v>
      </c>
      <c r="N39" s="306" t="n">
        <v>2</v>
      </c>
      <c r="O39" s="307" t="s">
        <v>24</v>
      </c>
      <c r="P39" s="307" t="s">
        <v>24</v>
      </c>
      <c r="Q39" s="291" t="s">
        <v>24</v>
      </c>
      <c r="R39" s="291" t="s">
        <v>24</v>
      </c>
      <c r="S39" s="291" t="s">
        <v>24</v>
      </c>
      <c r="T39" s="291" t="s">
        <v>24</v>
      </c>
      <c r="U39" s="291" t="s">
        <v>24</v>
      </c>
      <c r="V39" s="291" t="n">
        <v>55</v>
      </c>
      <c r="W39" s="291" t="n">
        <v>351</v>
      </c>
      <c r="X39" s="291" t="s">
        <v>24</v>
      </c>
      <c r="Y39" s="291" t="s">
        <v>24</v>
      </c>
      <c r="Z39" s="291" t="n">
        <v>351</v>
      </c>
      <c r="AA39" s="291"/>
      <c r="AB39" s="291"/>
    </row>
    <row r="40" customFormat="false" ht="13.5" hidden="false" customHeight="true" outlineLevel="0" collapsed="false">
      <c r="A40" s="289" t="s">
        <v>273</v>
      </c>
      <c r="B40" s="291" t="n">
        <v>1</v>
      </c>
      <c r="C40" s="291" t="n">
        <v>15</v>
      </c>
      <c r="D40" s="291" t="n">
        <v>555</v>
      </c>
      <c r="E40" s="291" t="n">
        <v>186</v>
      </c>
      <c r="F40" s="291" t="n">
        <v>0</v>
      </c>
      <c r="G40" s="291" t="n">
        <v>295</v>
      </c>
      <c r="H40" s="291" t="n">
        <v>145</v>
      </c>
      <c r="I40" s="291" t="n">
        <v>326</v>
      </c>
      <c r="J40" s="291" t="n">
        <v>4</v>
      </c>
      <c r="K40" s="291" t="n">
        <v>1</v>
      </c>
      <c r="L40" s="291" t="n">
        <v>53</v>
      </c>
      <c r="M40" s="306" t="n">
        <v>48</v>
      </c>
      <c r="N40" s="306" t="n">
        <v>43</v>
      </c>
      <c r="O40" s="307" t="n">
        <v>5</v>
      </c>
      <c r="P40" s="307" t="s">
        <v>24</v>
      </c>
      <c r="Q40" s="291" t="n">
        <v>0</v>
      </c>
      <c r="R40" s="291" t="n">
        <v>1</v>
      </c>
      <c r="S40" s="291" t="n">
        <v>9</v>
      </c>
      <c r="T40" s="291" t="n">
        <v>2</v>
      </c>
      <c r="U40" s="291" t="n">
        <v>140</v>
      </c>
      <c r="V40" s="291" t="n">
        <v>314</v>
      </c>
      <c r="W40" s="291" t="n">
        <v>428</v>
      </c>
      <c r="X40" s="291" t="s">
        <v>24</v>
      </c>
      <c r="Y40" s="291" t="n">
        <v>0</v>
      </c>
      <c r="Z40" s="291" t="n">
        <v>428</v>
      </c>
      <c r="AA40" s="291"/>
      <c r="AB40" s="291"/>
    </row>
    <row r="41" customFormat="false" ht="13.5" hidden="false" customHeight="true" outlineLevel="0" collapsed="false">
      <c r="A41" s="289" t="s">
        <v>274</v>
      </c>
      <c r="B41" s="291" t="n">
        <v>0</v>
      </c>
      <c r="C41" s="291" t="n">
        <v>2</v>
      </c>
      <c r="D41" s="291" t="n">
        <v>1</v>
      </c>
      <c r="E41" s="291" t="n">
        <v>0</v>
      </c>
      <c r="F41" s="291" t="s">
        <v>24</v>
      </c>
      <c r="G41" s="291" t="s">
        <v>24</v>
      </c>
      <c r="H41" s="291" t="s">
        <v>24</v>
      </c>
      <c r="I41" s="291" t="s">
        <v>24</v>
      </c>
      <c r="J41" s="291" t="n">
        <v>0</v>
      </c>
      <c r="K41" s="291" t="s">
        <v>24</v>
      </c>
      <c r="L41" s="291" t="n">
        <v>46</v>
      </c>
      <c r="M41" s="306" t="n">
        <v>22</v>
      </c>
      <c r="N41" s="306" t="n">
        <v>18</v>
      </c>
      <c r="O41" s="307" t="n">
        <v>4</v>
      </c>
      <c r="P41" s="307" t="s">
        <v>24</v>
      </c>
      <c r="Q41" s="291" t="n">
        <v>0</v>
      </c>
      <c r="R41" s="291" t="n">
        <v>0</v>
      </c>
      <c r="S41" s="291" t="n">
        <v>2</v>
      </c>
      <c r="T41" s="291" t="n">
        <v>0</v>
      </c>
      <c r="U41" s="291" t="n">
        <v>1</v>
      </c>
      <c r="V41" s="291" t="n">
        <v>36</v>
      </c>
      <c r="W41" s="291" t="s">
        <v>24</v>
      </c>
      <c r="X41" s="291" t="s">
        <v>24</v>
      </c>
      <c r="Y41" s="291" t="s">
        <v>24</v>
      </c>
      <c r="Z41" s="291" t="s">
        <v>24</v>
      </c>
      <c r="AA41" s="291"/>
      <c r="AB41" s="291"/>
    </row>
    <row r="42" customFormat="false" ht="13.5" hidden="false" customHeight="true" outlineLevel="0" collapsed="false">
      <c r="A42" s="294" t="s">
        <v>276</v>
      </c>
      <c r="B42" s="291" t="s">
        <v>275</v>
      </c>
      <c r="C42" s="291" t="s">
        <v>275</v>
      </c>
      <c r="D42" s="291" t="s">
        <v>275</v>
      </c>
      <c r="E42" s="291" t="s">
        <v>275</v>
      </c>
      <c r="F42" s="291" t="s">
        <v>275</v>
      </c>
      <c r="G42" s="291" t="s">
        <v>275</v>
      </c>
      <c r="H42" s="291" t="s">
        <v>275</v>
      </c>
      <c r="I42" s="291" t="s">
        <v>275</v>
      </c>
      <c r="J42" s="291" t="s">
        <v>275</v>
      </c>
      <c r="K42" s="291" t="s">
        <v>275</v>
      </c>
      <c r="L42" s="291" t="s">
        <v>275</v>
      </c>
      <c r="M42" s="306" t="s">
        <v>275</v>
      </c>
      <c r="N42" s="306" t="s">
        <v>275</v>
      </c>
      <c r="O42" s="307" t="s">
        <v>275</v>
      </c>
      <c r="P42" s="307" t="s">
        <v>24</v>
      </c>
      <c r="Q42" s="291" t="s">
        <v>275</v>
      </c>
      <c r="R42" s="291" t="s">
        <v>275</v>
      </c>
      <c r="S42" s="291" t="s">
        <v>275</v>
      </c>
      <c r="T42" s="291" t="s">
        <v>275</v>
      </c>
      <c r="U42" s="291" t="s">
        <v>275</v>
      </c>
      <c r="V42" s="291" t="s">
        <v>275</v>
      </c>
      <c r="W42" s="291" t="s">
        <v>275</v>
      </c>
      <c r="X42" s="291" t="s">
        <v>24</v>
      </c>
      <c r="Y42" s="291" t="s">
        <v>275</v>
      </c>
      <c r="Z42" s="291" t="s">
        <v>275</v>
      </c>
      <c r="AA42" s="291"/>
      <c r="AB42" s="291"/>
    </row>
    <row r="43" customFormat="false" ht="13.5" hidden="false" customHeight="true" outlineLevel="0" collapsed="false">
      <c r="A43" s="289" t="s">
        <v>277</v>
      </c>
      <c r="B43" s="291" t="n">
        <v>1296</v>
      </c>
      <c r="C43" s="291" t="n">
        <v>0</v>
      </c>
      <c r="D43" s="291" t="s">
        <v>24</v>
      </c>
      <c r="E43" s="291" t="s">
        <v>24</v>
      </c>
      <c r="F43" s="291" t="s">
        <v>24</v>
      </c>
      <c r="G43" s="291" t="s">
        <v>24</v>
      </c>
      <c r="H43" s="291" t="s">
        <v>24</v>
      </c>
      <c r="I43" s="291" t="s">
        <v>24</v>
      </c>
      <c r="J43" s="291" t="s">
        <v>24</v>
      </c>
      <c r="K43" s="291" t="s">
        <v>24</v>
      </c>
      <c r="L43" s="291" t="n">
        <v>1</v>
      </c>
      <c r="M43" s="306" t="n">
        <v>3</v>
      </c>
      <c r="N43" s="306" t="s">
        <v>24</v>
      </c>
      <c r="O43" s="307" t="s">
        <v>24</v>
      </c>
      <c r="P43" s="307" t="s">
        <v>24</v>
      </c>
      <c r="Q43" s="291" t="s">
        <v>24</v>
      </c>
      <c r="R43" s="291" t="n">
        <v>7</v>
      </c>
      <c r="S43" s="291" t="n">
        <v>0</v>
      </c>
      <c r="T43" s="291" t="s">
        <v>24</v>
      </c>
      <c r="U43" s="291" t="n">
        <v>2</v>
      </c>
      <c r="V43" s="291" t="n">
        <v>3</v>
      </c>
      <c r="W43" s="291" t="s">
        <v>24</v>
      </c>
      <c r="X43" s="291" t="s">
        <v>24</v>
      </c>
      <c r="Y43" s="291" t="s">
        <v>24</v>
      </c>
      <c r="Z43" s="291" t="s">
        <v>24</v>
      </c>
      <c r="AA43" s="291"/>
      <c r="AB43" s="291"/>
    </row>
    <row r="44" customFormat="false" ht="13.5" hidden="false" customHeight="true" outlineLevel="0" collapsed="false">
      <c r="A44" s="289" t="s">
        <v>278</v>
      </c>
      <c r="B44" s="291" t="s">
        <v>24</v>
      </c>
      <c r="C44" s="291" t="s">
        <v>24</v>
      </c>
      <c r="D44" s="291" t="s">
        <v>24</v>
      </c>
      <c r="E44" s="291" t="s">
        <v>24</v>
      </c>
      <c r="F44" s="291" t="s">
        <v>24</v>
      </c>
      <c r="G44" s="291" t="s">
        <v>24</v>
      </c>
      <c r="H44" s="291" t="s">
        <v>24</v>
      </c>
      <c r="I44" s="291" t="s">
        <v>24</v>
      </c>
      <c r="J44" s="291" t="s">
        <v>24</v>
      </c>
      <c r="K44" s="291" t="s">
        <v>24</v>
      </c>
      <c r="L44" s="291" t="s">
        <v>24</v>
      </c>
      <c r="M44" s="306" t="s">
        <v>24</v>
      </c>
      <c r="N44" s="306" t="s">
        <v>24</v>
      </c>
      <c r="O44" s="307" t="s">
        <v>24</v>
      </c>
      <c r="P44" s="307" t="s">
        <v>24</v>
      </c>
      <c r="Q44" s="291" t="s">
        <v>24</v>
      </c>
      <c r="R44" s="291" t="s">
        <v>24</v>
      </c>
      <c r="S44" s="291" t="s">
        <v>24</v>
      </c>
      <c r="T44" s="291" t="s">
        <v>24</v>
      </c>
      <c r="U44" s="291" t="s">
        <v>24</v>
      </c>
      <c r="V44" s="291" t="s">
        <v>24</v>
      </c>
      <c r="W44" s="291" t="s">
        <v>24</v>
      </c>
      <c r="X44" s="291" t="s">
        <v>24</v>
      </c>
      <c r="Y44" s="291" t="s">
        <v>24</v>
      </c>
      <c r="Z44" s="291" t="s">
        <v>24</v>
      </c>
      <c r="AA44" s="291"/>
      <c r="AB44" s="291"/>
    </row>
    <row r="45" customFormat="false" ht="13.5" hidden="false" customHeight="true" outlineLevel="0" collapsed="false">
      <c r="A45" s="289" t="s">
        <v>77</v>
      </c>
      <c r="B45" s="291" t="s">
        <v>24</v>
      </c>
      <c r="C45" s="291" t="s">
        <v>24</v>
      </c>
      <c r="D45" s="291" t="s">
        <v>24</v>
      </c>
      <c r="E45" s="291" t="s">
        <v>24</v>
      </c>
      <c r="F45" s="291" t="s">
        <v>24</v>
      </c>
      <c r="G45" s="291" t="s">
        <v>24</v>
      </c>
      <c r="H45" s="291" t="s">
        <v>24</v>
      </c>
      <c r="I45" s="291" t="s">
        <v>24</v>
      </c>
      <c r="J45" s="291" t="s">
        <v>24</v>
      </c>
      <c r="K45" s="291" t="s">
        <v>24</v>
      </c>
      <c r="L45" s="291" t="s">
        <v>24</v>
      </c>
      <c r="M45" s="306" t="s">
        <v>24</v>
      </c>
      <c r="N45" s="306" t="s">
        <v>24</v>
      </c>
      <c r="O45" s="307" t="s">
        <v>24</v>
      </c>
      <c r="P45" s="307" t="s">
        <v>24</v>
      </c>
      <c r="Q45" s="291" t="s">
        <v>24</v>
      </c>
      <c r="R45" s="291" t="s">
        <v>24</v>
      </c>
      <c r="S45" s="291" t="s">
        <v>24</v>
      </c>
      <c r="T45" s="291" t="s">
        <v>24</v>
      </c>
      <c r="U45" s="291" t="s">
        <v>24</v>
      </c>
      <c r="V45" s="291" t="s">
        <v>24</v>
      </c>
      <c r="W45" s="291" t="s">
        <v>24</v>
      </c>
      <c r="X45" s="291" t="s">
        <v>24</v>
      </c>
      <c r="Y45" s="291" t="s">
        <v>24</v>
      </c>
      <c r="Z45" s="291" t="s">
        <v>24</v>
      </c>
      <c r="AA45" s="291"/>
      <c r="AB45" s="291"/>
    </row>
    <row r="46" customFormat="false" ht="13.5" hidden="false" customHeight="true" outlineLevel="0" collapsed="false">
      <c r="A46" s="289" t="s">
        <v>279</v>
      </c>
      <c r="B46" s="291" t="n">
        <v>125</v>
      </c>
      <c r="C46" s="291" t="n">
        <v>13</v>
      </c>
      <c r="D46" s="291" t="n">
        <v>81</v>
      </c>
      <c r="E46" s="291" t="n">
        <v>304</v>
      </c>
      <c r="F46" s="291" t="n">
        <v>0</v>
      </c>
      <c r="G46" s="291" t="n">
        <v>15</v>
      </c>
      <c r="H46" s="291" t="n">
        <v>0</v>
      </c>
      <c r="I46" s="291" t="n">
        <v>0</v>
      </c>
      <c r="J46" s="291" t="n">
        <v>0</v>
      </c>
      <c r="K46" s="291" t="n">
        <v>2</v>
      </c>
      <c r="L46" s="291" t="n">
        <v>43</v>
      </c>
      <c r="M46" s="306" t="n">
        <v>7</v>
      </c>
      <c r="N46" s="306" t="n">
        <v>30</v>
      </c>
      <c r="O46" s="307" t="n">
        <v>9</v>
      </c>
      <c r="P46" s="307" t="s">
        <v>24</v>
      </c>
      <c r="Q46" s="291" t="n">
        <v>1</v>
      </c>
      <c r="R46" s="291" t="n">
        <v>12</v>
      </c>
      <c r="S46" s="291" t="n">
        <v>21</v>
      </c>
      <c r="T46" s="291" t="n">
        <v>41</v>
      </c>
      <c r="U46" s="291" t="n">
        <v>128</v>
      </c>
      <c r="V46" s="291" t="n">
        <v>425</v>
      </c>
      <c r="W46" s="291" t="n">
        <v>1</v>
      </c>
      <c r="X46" s="291" t="s">
        <v>24</v>
      </c>
      <c r="Y46" s="291" t="n">
        <v>0</v>
      </c>
      <c r="Z46" s="291" t="n">
        <v>1</v>
      </c>
      <c r="AA46" s="291"/>
      <c r="AB46" s="291"/>
    </row>
    <row r="47" customFormat="false" ht="13.5" hidden="false" customHeight="true" outlineLevel="0" collapsed="false">
      <c r="A47" s="295" t="s">
        <v>280</v>
      </c>
      <c r="B47" s="291" t="s">
        <v>24</v>
      </c>
      <c r="C47" s="291" t="s">
        <v>24</v>
      </c>
      <c r="D47" s="291" t="s">
        <v>24</v>
      </c>
      <c r="E47" s="291" t="s">
        <v>24</v>
      </c>
      <c r="F47" s="291" t="s">
        <v>24</v>
      </c>
      <c r="G47" s="291" t="s">
        <v>24</v>
      </c>
      <c r="H47" s="291" t="s">
        <v>24</v>
      </c>
      <c r="I47" s="291" t="s">
        <v>24</v>
      </c>
      <c r="J47" s="291" t="s">
        <v>24</v>
      </c>
      <c r="K47" s="291" t="s">
        <v>24</v>
      </c>
      <c r="L47" s="291" t="s">
        <v>24</v>
      </c>
      <c r="M47" s="306" t="s">
        <v>24</v>
      </c>
      <c r="N47" s="306" t="s">
        <v>24</v>
      </c>
      <c r="O47" s="307" t="s">
        <v>24</v>
      </c>
      <c r="P47" s="307" t="s">
        <v>24</v>
      </c>
      <c r="Q47" s="291" t="s">
        <v>24</v>
      </c>
      <c r="R47" s="291" t="s">
        <v>24</v>
      </c>
      <c r="S47" s="291" t="s">
        <v>24</v>
      </c>
      <c r="T47" s="291" t="s">
        <v>24</v>
      </c>
      <c r="U47" s="291" t="s">
        <v>24</v>
      </c>
      <c r="V47" s="291" t="s">
        <v>24</v>
      </c>
      <c r="W47" s="291" t="s">
        <v>24</v>
      </c>
      <c r="X47" s="291" t="s">
        <v>24</v>
      </c>
      <c r="Y47" s="291" t="s">
        <v>24</v>
      </c>
      <c r="Z47" s="291" t="s">
        <v>24</v>
      </c>
      <c r="AA47" s="291"/>
      <c r="AB47" s="291"/>
    </row>
    <row r="48" customFormat="false" ht="13.5" hidden="false" customHeight="true" outlineLevel="0" collapsed="false">
      <c r="A48" s="289" t="s">
        <v>44</v>
      </c>
      <c r="B48" s="291" t="n">
        <v>1707</v>
      </c>
      <c r="C48" s="291" t="n">
        <v>9</v>
      </c>
      <c r="D48" s="291" t="n">
        <v>3</v>
      </c>
      <c r="E48" s="291" t="n">
        <v>5</v>
      </c>
      <c r="F48" s="291" t="s">
        <v>24</v>
      </c>
      <c r="G48" s="291" t="n">
        <v>1</v>
      </c>
      <c r="H48" s="291" t="n">
        <v>0</v>
      </c>
      <c r="I48" s="291" t="n">
        <v>0</v>
      </c>
      <c r="J48" s="291" t="n">
        <v>0</v>
      </c>
      <c r="K48" s="291" t="n">
        <v>4</v>
      </c>
      <c r="L48" s="291" t="n">
        <v>172</v>
      </c>
      <c r="M48" s="306" t="n">
        <v>8</v>
      </c>
      <c r="N48" s="306" t="n">
        <v>0</v>
      </c>
      <c r="O48" s="307" t="n">
        <v>20</v>
      </c>
      <c r="P48" s="307" t="s">
        <v>24</v>
      </c>
      <c r="Q48" s="291" t="n">
        <v>1</v>
      </c>
      <c r="R48" s="291" t="n">
        <v>652</v>
      </c>
      <c r="S48" s="291" t="n">
        <v>42</v>
      </c>
      <c r="T48" s="291" t="n">
        <v>0</v>
      </c>
      <c r="U48" s="291" t="n">
        <v>300</v>
      </c>
      <c r="V48" s="291" t="n">
        <v>1010</v>
      </c>
      <c r="W48" s="291" t="n">
        <v>0</v>
      </c>
      <c r="X48" s="291" t="s">
        <v>24</v>
      </c>
      <c r="Y48" s="291" t="n">
        <v>0</v>
      </c>
      <c r="Z48" s="291" t="n">
        <v>0</v>
      </c>
      <c r="AA48" s="291"/>
      <c r="AB48" s="291"/>
    </row>
    <row r="49" customFormat="false" ht="13.5" hidden="false" customHeight="true" outlineLevel="0" collapsed="false">
      <c r="A49" s="289" t="s">
        <v>45</v>
      </c>
      <c r="B49" s="291" t="n">
        <v>193</v>
      </c>
      <c r="C49" s="291" t="n">
        <v>6</v>
      </c>
      <c r="D49" s="291" t="n">
        <v>4</v>
      </c>
      <c r="E49" s="291" t="n">
        <v>3</v>
      </c>
      <c r="F49" s="291" t="s">
        <v>24</v>
      </c>
      <c r="G49" s="291" t="n">
        <v>1</v>
      </c>
      <c r="H49" s="291" t="n">
        <v>0</v>
      </c>
      <c r="I49" s="291" t="s">
        <v>24</v>
      </c>
      <c r="J49" s="291" t="n">
        <v>0</v>
      </c>
      <c r="K49" s="291" t="n">
        <v>0</v>
      </c>
      <c r="L49" s="291" t="n">
        <v>27</v>
      </c>
      <c r="M49" s="306" t="n">
        <v>2</v>
      </c>
      <c r="N49" s="306" t="n">
        <v>0</v>
      </c>
      <c r="O49" s="307" t="n">
        <v>9</v>
      </c>
      <c r="P49" s="307" t="s">
        <v>24</v>
      </c>
      <c r="Q49" s="291" t="n">
        <v>0</v>
      </c>
      <c r="R49" s="291" t="n">
        <v>194</v>
      </c>
      <c r="S49" s="291" t="n">
        <v>33</v>
      </c>
      <c r="T49" s="291" t="n">
        <v>0</v>
      </c>
      <c r="U49" s="291" t="n">
        <v>15</v>
      </c>
      <c r="V49" s="291" t="n">
        <v>186</v>
      </c>
      <c r="W49" s="291" t="n">
        <v>12</v>
      </c>
      <c r="X49" s="291" t="s">
        <v>24</v>
      </c>
      <c r="Y49" s="291" t="n">
        <v>0</v>
      </c>
      <c r="Z49" s="291" t="n">
        <v>12</v>
      </c>
      <c r="AA49" s="291"/>
      <c r="AB49" s="291"/>
    </row>
    <row r="50" customFormat="false" ht="13.5" hidden="false" customHeight="true" outlineLevel="0" collapsed="false">
      <c r="A50" s="289" t="s">
        <v>281</v>
      </c>
      <c r="B50" s="291" t="n">
        <v>0</v>
      </c>
      <c r="C50" s="291" t="n">
        <v>0</v>
      </c>
      <c r="D50" s="291" t="n">
        <v>0</v>
      </c>
      <c r="E50" s="291" t="s">
        <v>24</v>
      </c>
      <c r="F50" s="291" t="s">
        <v>24</v>
      </c>
      <c r="G50" s="291" t="s">
        <v>24</v>
      </c>
      <c r="H50" s="291" t="s">
        <v>24</v>
      </c>
      <c r="I50" s="291" t="s">
        <v>24</v>
      </c>
      <c r="J50" s="291" t="s">
        <v>24</v>
      </c>
      <c r="K50" s="291" t="s">
        <v>24</v>
      </c>
      <c r="L50" s="291" t="n">
        <v>4</v>
      </c>
      <c r="M50" s="306" t="s">
        <v>24</v>
      </c>
      <c r="N50" s="306" t="s">
        <v>24</v>
      </c>
      <c r="O50" s="307" t="n">
        <v>1</v>
      </c>
      <c r="P50" s="307" t="s">
        <v>24</v>
      </c>
      <c r="Q50" s="291" t="s">
        <v>24</v>
      </c>
      <c r="R50" s="291" t="n">
        <v>3</v>
      </c>
      <c r="S50" s="291" t="n">
        <v>21</v>
      </c>
      <c r="T50" s="291" t="s">
        <v>24</v>
      </c>
      <c r="U50" s="291" t="n">
        <v>0</v>
      </c>
      <c r="V50" s="291" t="n">
        <v>1</v>
      </c>
      <c r="W50" s="291" t="s">
        <v>24</v>
      </c>
      <c r="X50" s="291" t="s">
        <v>24</v>
      </c>
      <c r="Y50" s="291" t="s">
        <v>24</v>
      </c>
      <c r="Z50" s="291" t="s">
        <v>24</v>
      </c>
      <c r="AA50" s="291"/>
      <c r="AB50" s="291"/>
    </row>
    <row r="51" customFormat="false" ht="13.5" hidden="false" customHeight="true" outlineLevel="0" collapsed="false">
      <c r="A51" s="289" t="s">
        <v>282</v>
      </c>
      <c r="B51" s="291" t="s">
        <v>24</v>
      </c>
      <c r="C51" s="291" t="s">
        <v>24</v>
      </c>
      <c r="D51" s="291" t="s">
        <v>24</v>
      </c>
      <c r="E51" s="291" t="s">
        <v>24</v>
      </c>
      <c r="F51" s="291" t="s">
        <v>24</v>
      </c>
      <c r="G51" s="291" t="s">
        <v>24</v>
      </c>
      <c r="H51" s="291" t="s">
        <v>24</v>
      </c>
      <c r="I51" s="291" t="s">
        <v>24</v>
      </c>
      <c r="J51" s="291" t="s">
        <v>24</v>
      </c>
      <c r="K51" s="291" t="s">
        <v>24</v>
      </c>
      <c r="L51" s="291" t="s">
        <v>24</v>
      </c>
      <c r="M51" s="306" t="s">
        <v>24</v>
      </c>
      <c r="N51" s="306" t="s">
        <v>24</v>
      </c>
      <c r="O51" s="307" t="s">
        <v>24</v>
      </c>
      <c r="P51" s="307" t="s">
        <v>24</v>
      </c>
      <c r="Q51" s="291" t="s">
        <v>24</v>
      </c>
      <c r="R51" s="291" t="s">
        <v>24</v>
      </c>
      <c r="S51" s="291" t="s">
        <v>24</v>
      </c>
      <c r="T51" s="291" t="s">
        <v>24</v>
      </c>
      <c r="U51" s="291" t="s">
        <v>24</v>
      </c>
      <c r="V51" s="291" t="s">
        <v>24</v>
      </c>
      <c r="W51" s="291" t="s">
        <v>24</v>
      </c>
      <c r="X51" s="291" t="s">
        <v>24</v>
      </c>
      <c r="Y51" s="291" t="s">
        <v>24</v>
      </c>
      <c r="Z51" s="291" t="s">
        <v>24</v>
      </c>
      <c r="AA51" s="291"/>
      <c r="AB51" s="291"/>
    </row>
    <row r="52" customFormat="false" ht="13.5" hidden="false" customHeight="true" outlineLevel="0" collapsed="false">
      <c r="A52" s="289" t="s">
        <v>283</v>
      </c>
      <c r="B52" s="291" t="s">
        <v>275</v>
      </c>
      <c r="C52" s="291" t="s">
        <v>275</v>
      </c>
      <c r="D52" s="291" t="s">
        <v>275</v>
      </c>
      <c r="E52" s="291" t="s">
        <v>275</v>
      </c>
      <c r="F52" s="291" t="s">
        <v>275</v>
      </c>
      <c r="G52" s="291" t="s">
        <v>275</v>
      </c>
      <c r="H52" s="291" t="s">
        <v>275</v>
      </c>
      <c r="I52" s="291" t="s">
        <v>275</v>
      </c>
      <c r="J52" s="291" t="s">
        <v>275</v>
      </c>
      <c r="K52" s="291" t="s">
        <v>275</v>
      </c>
      <c r="L52" s="291" t="s">
        <v>275</v>
      </c>
      <c r="M52" s="306" t="s">
        <v>275</v>
      </c>
      <c r="N52" s="306" t="s">
        <v>275</v>
      </c>
      <c r="O52" s="307" t="s">
        <v>275</v>
      </c>
      <c r="P52" s="307" t="s">
        <v>24</v>
      </c>
      <c r="Q52" s="291" t="s">
        <v>275</v>
      </c>
      <c r="R52" s="291" t="s">
        <v>275</v>
      </c>
      <c r="S52" s="291" t="s">
        <v>275</v>
      </c>
      <c r="T52" s="291" t="s">
        <v>275</v>
      </c>
      <c r="U52" s="291" t="s">
        <v>275</v>
      </c>
      <c r="V52" s="291" t="s">
        <v>275</v>
      </c>
      <c r="W52" s="291" t="s">
        <v>275</v>
      </c>
      <c r="X52" s="291" t="s">
        <v>24</v>
      </c>
      <c r="Y52" s="291" t="s">
        <v>275</v>
      </c>
      <c r="Z52" s="291" t="s">
        <v>275</v>
      </c>
      <c r="AA52" s="291"/>
      <c r="AB52" s="291"/>
    </row>
    <row r="53" customFormat="false" ht="13.5" hidden="false" customHeight="true" outlineLevel="0" collapsed="false">
      <c r="A53" s="289" t="s">
        <v>284</v>
      </c>
      <c r="B53" s="291" t="s">
        <v>24</v>
      </c>
      <c r="C53" s="291" t="s">
        <v>24</v>
      </c>
      <c r="D53" s="291" t="s">
        <v>24</v>
      </c>
      <c r="E53" s="291" t="s">
        <v>24</v>
      </c>
      <c r="F53" s="291" t="s">
        <v>24</v>
      </c>
      <c r="G53" s="291" t="s">
        <v>24</v>
      </c>
      <c r="H53" s="291" t="s">
        <v>24</v>
      </c>
      <c r="I53" s="291" t="s">
        <v>24</v>
      </c>
      <c r="J53" s="291" t="s">
        <v>24</v>
      </c>
      <c r="K53" s="291" t="s">
        <v>24</v>
      </c>
      <c r="L53" s="291" t="s">
        <v>24</v>
      </c>
      <c r="M53" s="306" t="s">
        <v>24</v>
      </c>
      <c r="N53" s="306" t="s">
        <v>24</v>
      </c>
      <c r="O53" s="307" t="s">
        <v>24</v>
      </c>
      <c r="P53" s="307" t="s">
        <v>24</v>
      </c>
      <c r="Q53" s="291" t="s">
        <v>24</v>
      </c>
      <c r="R53" s="291" t="s">
        <v>24</v>
      </c>
      <c r="S53" s="291" t="s">
        <v>24</v>
      </c>
      <c r="T53" s="291" t="s">
        <v>24</v>
      </c>
      <c r="U53" s="291" t="s">
        <v>24</v>
      </c>
      <c r="V53" s="291" t="s">
        <v>24</v>
      </c>
      <c r="W53" s="291" t="s">
        <v>24</v>
      </c>
      <c r="X53" s="291" t="s">
        <v>24</v>
      </c>
      <c r="Y53" s="291" t="s">
        <v>24</v>
      </c>
      <c r="Z53" s="291" t="s">
        <v>24</v>
      </c>
      <c r="AA53" s="291"/>
      <c r="AB53" s="291"/>
    </row>
    <row r="54" customFormat="false" ht="13.5" hidden="false" customHeight="true" outlineLevel="0" collapsed="false">
      <c r="A54" s="289" t="s">
        <v>285</v>
      </c>
      <c r="B54" s="291" t="s">
        <v>24</v>
      </c>
      <c r="C54" s="291" t="s">
        <v>24</v>
      </c>
      <c r="D54" s="291" t="s">
        <v>24</v>
      </c>
      <c r="E54" s="291" t="s">
        <v>24</v>
      </c>
      <c r="F54" s="291" t="s">
        <v>24</v>
      </c>
      <c r="G54" s="291" t="s">
        <v>24</v>
      </c>
      <c r="H54" s="291" t="s">
        <v>24</v>
      </c>
      <c r="I54" s="291" t="s">
        <v>24</v>
      </c>
      <c r="J54" s="291" t="s">
        <v>24</v>
      </c>
      <c r="K54" s="291" t="s">
        <v>24</v>
      </c>
      <c r="L54" s="291" t="s">
        <v>24</v>
      </c>
      <c r="M54" s="306" t="s">
        <v>24</v>
      </c>
      <c r="N54" s="306" t="s">
        <v>24</v>
      </c>
      <c r="O54" s="307" t="s">
        <v>24</v>
      </c>
      <c r="P54" s="307" t="s">
        <v>24</v>
      </c>
      <c r="Q54" s="291" t="s">
        <v>24</v>
      </c>
      <c r="R54" s="291" t="s">
        <v>24</v>
      </c>
      <c r="S54" s="291" t="s">
        <v>24</v>
      </c>
      <c r="T54" s="291" t="s">
        <v>24</v>
      </c>
      <c r="U54" s="291" t="s">
        <v>24</v>
      </c>
      <c r="V54" s="291" t="s">
        <v>24</v>
      </c>
      <c r="W54" s="291" t="s">
        <v>24</v>
      </c>
      <c r="X54" s="291" t="s">
        <v>24</v>
      </c>
      <c r="Y54" s="291" t="s">
        <v>24</v>
      </c>
      <c r="Z54" s="291" t="s">
        <v>24</v>
      </c>
      <c r="AA54" s="291"/>
      <c r="AB54" s="291"/>
    </row>
    <row r="55" customFormat="false" ht="13.5" hidden="false" customHeight="true" outlineLevel="0" collapsed="false">
      <c r="A55" s="289" t="s">
        <v>286</v>
      </c>
      <c r="B55" s="291" t="n">
        <v>96</v>
      </c>
      <c r="C55" s="291" t="n">
        <v>6</v>
      </c>
      <c r="D55" s="291" t="n">
        <v>7</v>
      </c>
      <c r="E55" s="291" t="n">
        <v>4</v>
      </c>
      <c r="F55" s="291" t="s">
        <v>24</v>
      </c>
      <c r="G55" s="291" t="n">
        <v>0</v>
      </c>
      <c r="H55" s="291" t="n">
        <v>0</v>
      </c>
      <c r="I55" s="291" t="s">
        <v>24</v>
      </c>
      <c r="J55" s="291" t="n">
        <v>0</v>
      </c>
      <c r="K55" s="291" t="n">
        <v>2</v>
      </c>
      <c r="L55" s="291" t="n">
        <v>11</v>
      </c>
      <c r="M55" s="306" t="n">
        <v>0</v>
      </c>
      <c r="N55" s="306" t="n">
        <v>5</v>
      </c>
      <c r="O55" s="307" t="n">
        <v>1</v>
      </c>
      <c r="P55" s="307" t="s">
        <v>24</v>
      </c>
      <c r="Q55" s="291" t="n">
        <v>0</v>
      </c>
      <c r="R55" s="291" t="n">
        <v>8</v>
      </c>
      <c r="S55" s="291" t="n">
        <v>7</v>
      </c>
      <c r="T55" s="291" t="n">
        <v>4</v>
      </c>
      <c r="U55" s="291" t="n">
        <v>5</v>
      </c>
      <c r="V55" s="291" t="n">
        <v>107</v>
      </c>
      <c r="W55" s="291" t="s">
        <v>24</v>
      </c>
      <c r="X55" s="291" t="s">
        <v>24</v>
      </c>
      <c r="Y55" s="291" t="s">
        <v>24</v>
      </c>
      <c r="Z55" s="291" t="s">
        <v>24</v>
      </c>
      <c r="AA55" s="291"/>
      <c r="AB55" s="291"/>
    </row>
    <row r="56" customFormat="false" ht="13.5" hidden="false" customHeight="true" outlineLevel="0" collapsed="false">
      <c r="A56" s="289" t="s">
        <v>287</v>
      </c>
      <c r="B56" s="291" t="n">
        <v>3</v>
      </c>
      <c r="C56" s="291" t="n">
        <v>0</v>
      </c>
      <c r="D56" s="291" t="n">
        <v>1</v>
      </c>
      <c r="E56" s="291" t="n">
        <v>0</v>
      </c>
      <c r="F56" s="291" t="s">
        <v>24</v>
      </c>
      <c r="G56" s="291" t="n">
        <v>1</v>
      </c>
      <c r="H56" s="291" t="s">
        <v>24</v>
      </c>
      <c r="I56" s="291" t="s">
        <v>24</v>
      </c>
      <c r="J56" s="291" t="n">
        <v>0</v>
      </c>
      <c r="K56" s="291" t="s">
        <v>24</v>
      </c>
      <c r="L56" s="291" t="n">
        <v>1</v>
      </c>
      <c r="M56" s="308" t="n">
        <v>0</v>
      </c>
      <c r="N56" s="308" t="n">
        <v>1</v>
      </c>
      <c r="O56" s="309" t="n">
        <v>0</v>
      </c>
      <c r="P56" s="309" t="s">
        <v>24</v>
      </c>
      <c r="Q56" s="291" t="n">
        <v>0</v>
      </c>
      <c r="R56" s="291" t="n">
        <v>0</v>
      </c>
      <c r="S56" s="291" t="n">
        <v>0</v>
      </c>
      <c r="T56" s="291" t="n">
        <v>3</v>
      </c>
      <c r="U56" s="291" t="n">
        <v>2</v>
      </c>
      <c r="V56" s="291" t="n">
        <v>22</v>
      </c>
      <c r="W56" s="291" t="n">
        <v>33</v>
      </c>
      <c r="X56" s="291" t="s">
        <v>24</v>
      </c>
      <c r="Y56" s="291" t="s">
        <v>24</v>
      </c>
      <c r="Z56" s="291" t="n">
        <v>33</v>
      </c>
      <c r="AA56" s="291"/>
      <c r="AB56" s="291"/>
    </row>
    <row r="57" customFormat="false" ht="13.5" hidden="false" customHeight="true" outlineLevel="0" collapsed="false">
      <c r="A57" s="297"/>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6"/>
      <c r="AB57" s="296"/>
    </row>
    <row r="58" customFormat="false" ht="14.25" hidden="false" customHeight="false" outlineLevel="0" collapsed="false">
      <c r="A58" s="69" t="s">
        <v>317</v>
      </c>
    </row>
    <row r="59" customFormat="false" ht="14.25" hidden="false" customHeight="false" outlineLevel="0" collapsed="false">
      <c r="A59" s="50"/>
      <c r="B59" s="50"/>
      <c r="C59" s="50"/>
      <c r="D59" s="50"/>
      <c r="E59" s="50"/>
      <c r="F59" s="50"/>
      <c r="G59" s="50"/>
      <c r="H59" s="50"/>
      <c r="I59" s="50"/>
      <c r="J59" s="50"/>
    </row>
    <row r="60" customFormat="false" ht="14.25" hidden="false" customHeight="false" outlineLevel="0" collapsed="false">
      <c r="A60" s="50"/>
      <c r="B60" s="50"/>
      <c r="C60" s="50"/>
      <c r="D60" s="50"/>
      <c r="E60" s="50"/>
      <c r="F60" s="50"/>
      <c r="G60" s="50"/>
      <c r="H60" s="50"/>
      <c r="I60" s="50"/>
      <c r="J60" s="50"/>
      <c r="K60" s="50"/>
      <c r="L60" s="50"/>
      <c r="M60" s="50"/>
      <c r="N60" s="50"/>
      <c r="O60" s="50"/>
      <c r="P60" s="50"/>
      <c r="Q60" s="50"/>
      <c r="R60" s="50"/>
    </row>
    <row r="61" customFormat="false" ht="14.25" hidden="false" customHeight="false" outlineLevel="0" collapsed="false">
      <c r="A61" s="50"/>
      <c r="B61" s="50"/>
      <c r="C61" s="50"/>
      <c r="D61" s="50"/>
      <c r="E61" s="50"/>
      <c r="F61" s="50"/>
      <c r="G61" s="50"/>
      <c r="H61" s="50"/>
      <c r="I61" s="50"/>
      <c r="J61" s="50"/>
    </row>
    <row r="62" customFormat="false" ht="14.25" hidden="false" customHeight="false" outlineLevel="0" collapsed="false">
      <c r="A62" s="50"/>
      <c r="B62" s="50"/>
      <c r="C62" s="50"/>
      <c r="D62" s="50"/>
      <c r="E62" s="50"/>
      <c r="F62" s="50"/>
      <c r="G62" s="50"/>
      <c r="H62" s="50"/>
      <c r="I62" s="50"/>
      <c r="J62" s="50"/>
    </row>
    <row r="63" customFormat="false" ht="14.25" hidden="false" customHeight="false" outlineLevel="0" collapsed="false">
      <c r="A63" s="50"/>
      <c r="B63" s="50"/>
      <c r="C63" s="50"/>
      <c r="D63" s="50"/>
      <c r="E63" s="50"/>
      <c r="F63" s="50"/>
      <c r="G63" s="50"/>
      <c r="H63" s="50"/>
      <c r="I63" s="50"/>
      <c r="J63" s="50"/>
    </row>
  </sheetData>
  <mergeCells count="71">
    <mergeCell ref="A2:Z2"/>
    <mergeCell ref="B4:B8"/>
    <mergeCell ref="C5:C8"/>
    <mergeCell ref="D5:H5"/>
    <mergeCell ref="I5:K5"/>
    <mergeCell ref="M5:N5"/>
    <mergeCell ref="O5:O8"/>
    <mergeCell ref="P5:Q5"/>
    <mergeCell ref="R5:R8"/>
    <mergeCell ref="S5:S8"/>
    <mergeCell ref="T5:W5"/>
    <mergeCell ref="X5:Y5"/>
    <mergeCell ref="Z5:Z8"/>
    <mergeCell ref="AA5:AA8"/>
    <mergeCell ref="D6:D8"/>
    <mergeCell ref="E6:E8"/>
    <mergeCell ref="F6:F8"/>
    <mergeCell ref="G6:G8"/>
    <mergeCell ref="H6:H8"/>
    <mergeCell ref="I6:I8"/>
    <mergeCell ref="J6:J8"/>
    <mergeCell ref="K6:K8"/>
    <mergeCell ref="L6:L8"/>
    <mergeCell ref="M6:M8"/>
    <mergeCell ref="N6:N8"/>
    <mergeCell ref="P6:P8"/>
    <mergeCell ref="Q6:Q8"/>
    <mergeCell ref="T6:T8"/>
    <mergeCell ref="U6:U8"/>
    <mergeCell ref="V6:V8"/>
    <mergeCell ref="W6:W8"/>
    <mergeCell ref="X6:X8"/>
    <mergeCell ref="Y6:Y8"/>
    <mergeCell ref="N33:O33"/>
    <mergeCell ref="W33:Z33"/>
    <mergeCell ref="AA33:AB33"/>
    <mergeCell ref="B34:B37"/>
    <mergeCell ref="C34:D34"/>
    <mergeCell ref="E34:F34"/>
    <mergeCell ref="G34:G37"/>
    <mergeCell ref="H34:H37"/>
    <mergeCell ref="I34:I37"/>
    <mergeCell ref="J34:J37"/>
    <mergeCell ref="K34:K37"/>
    <mergeCell ref="L34:P34"/>
    <mergeCell ref="Q34:Q37"/>
    <mergeCell ref="R34:R37"/>
    <mergeCell ref="S34:S37"/>
    <mergeCell ref="T34:T37"/>
    <mergeCell ref="U34:U37"/>
    <mergeCell ref="V34:V37"/>
    <mergeCell ref="W34:W37"/>
    <mergeCell ref="X34:X37"/>
    <mergeCell ref="Y34:Y37"/>
    <mergeCell ref="Z34:Z37"/>
    <mergeCell ref="AA34:AA37"/>
    <mergeCell ref="AB34:AB37"/>
    <mergeCell ref="C35:C37"/>
    <mergeCell ref="D35:D37"/>
    <mergeCell ref="E35:E37"/>
    <mergeCell ref="F35:F37"/>
    <mergeCell ref="L35:L37"/>
    <mergeCell ref="M35:M37"/>
    <mergeCell ref="N35:N37"/>
    <mergeCell ref="O35:O37"/>
    <mergeCell ref="P35:P37"/>
    <mergeCell ref="A59:J59"/>
    <mergeCell ref="A60:R60"/>
    <mergeCell ref="A61:J61"/>
    <mergeCell ref="A62:J62"/>
    <mergeCell ref="A63:J63"/>
  </mergeCells>
  <printOptions headings="false" gridLines="false" gridLinesSet="true" horizontalCentered="false" verticalCentered="false"/>
  <pageMargins left="0.479861111111111" right="0.2"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25.12"/>
    <col collapsed="false" customWidth="true" hidden="false" outlineLevel="0" max="25" min="2" style="1" width="8.12"/>
    <col collapsed="false" customWidth="false" hidden="false" outlineLevel="0" max="257" min="26" style="1" width="10.62"/>
  </cols>
  <sheetData>
    <row r="1" s="94" customFormat="true" ht="20.1" hidden="false" customHeight="true" outlineLevel="0" collapsed="false">
      <c r="A1" s="2" t="s">
        <v>318</v>
      </c>
      <c r="B1" s="2"/>
      <c r="C1" s="2"/>
      <c r="Y1" s="4" t="s">
        <v>319</v>
      </c>
    </row>
    <row r="2" customFormat="false" ht="20.1" hidden="false" customHeight="true" outlineLevel="0" collapsed="false">
      <c r="A2" s="123" t="s">
        <v>320</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8" hidden="false" customHeight="true" outlineLevel="0" collapsed="false">
      <c r="A3" s="27"/>
      <c r="B3" s="27"/>
      <c r="C3" s="27"/>
      <c r="D3" s="27"/>
      <c r="E3" s="27"/>
      <c r="F3" s="27"/>
      <c r="G3" s="27"/>
      <c r="H3" s="27"/>
      <c r="I3" s="27"/>
      <c r="J3" s="27"/>
      <c r="K3" s="27"/>
      <c r="L3" s="27"/>
      <c r="M3" s="12"/>
      <c r="N3" s="12"/>
      <c r="O3" s="12"/>
      <c r="P3" s="12"/>
      <c r="R3" s="12"/>
      <c r="S3" s="12"/>
      <c r="T3" s="12"/>
      <c r="U3" s="12"/>
    </row>
    <row r="4" customFormat="false" ht="15" hidden="false" customHeight="false" outlineLevel="0" collapsed="false">
      <c r="Y4" s="253" t="s">
        <v>321</v>
      </c>
    </row>
    <row r="5" s="122" customFormat="true" ht="15" hidden="false" customHeight="true" outlineLevel="0" collapsed="false">
      <c r="A5" s="269"/>
      <c r="B5" s="310" t="s">
        <v>322</v>
      </c>
      <c r="C5" s="310"/>
      <c r="D5" s="310"/>
      <c r="E5" s="310"/>
      <c r="F5" s="310"/>
      <c r="G5" s="311" t="s">
        <v>323</v>
      </c>
      <c r="H5" s="273"/>
      <c r="I5" s="312"/>
      <c r="J5" s="313" t="s">
        <v>324</v>
      </c>
      <c r="K5" s="273"/>
      <c r="L5" s="273" t="s">
        <v>240</v>
      </c>
      <c r="M5" s="314"/>
      <c r="N5" s="315" t="s">
        <v>325</v>
      </c>
      <c r="O5" s="315"/>
      <c r="P5" s="315"/>
      <c r="Q5" s="315"/>
      <c r="R5" s="311" t="s">
        <v>326</v>
      </c>
      <c r="S5" s="311" t="s">
        <v>327</v>
      </c>
      <c r="T5" s="311" t="s">
        <v>328</v>
      </c>
      <c r="U5" s="311" t="s">
        <v>329</v>
      </c>
      <c r="V5" s="311" t="s">
        <v>330</v>
      </c>
      <c r="W5" s="316" t="s">
        <v>331</v>
      </c>
      <c r="X5" s="316"/>
      <c r="Y5" s="316"/>
    </row>
    <row r="6" s="122" customFormat="true" ht="13.5" hidden="false" customHeight="true" outlineLevel="0" collapsed="false">
      <c r="A6" s="278"/>
      <c r="B6" s="279" t="s">
        <v>17</v>
      </c>
      <c r="C6" s="279" t="s">
        <v>332</v>
      </c>
      <c r="D6" s="286" t="s">
        <v>333</v>
      </c>
      <c r="E6" s="279" t="s">
        <v>334</v>
      </c>
      <c r="F6" s="280" t="s">
        <v>335</v>
      </c>
      <c r="G6" s="311"/>
      <c r="H6" s="279" t="s">
        <v>17</v>
      </c>
      <c r="I6" s="279" t="s">
        <v>336</v>
      </c>
      <c r="J6" s="279" t="s">
        <v>337</v>
      </c>
      <c r="K6" s="279" t="s">
        <v>338</v>
      </c>
      <c r="L6" s="286" t="s">
        <v>339</v>
      </c>
      <c r="M6" s="279" t="s">
        <v>340</v>
      </c>
      <c r="N6" s="286" t="s">
        <v>17</v>
      </c>
      <c r="O6" s="286" t="s">
        <v>341</v>
      </c>
      <c r="P6" s="279" t="s">
        <v>342</v>
      </c>
      <c r="Q6" s="279" t="s">
        <v>343</v>
      </c>
      <c r="R6" s="311"/>
      <c r="S6" s="311"/>
      <c r="T6" s="311"/>
      <c r="U6" s="311"/>
      <c r="V6" s="311"/>
      <c r="W6" s="279" t="s">
        <v>17</v>
      </c>
      <c r="X6" s="279" t="s">
        <v>344</v>
      </c>
      <c r="Y6" s="280" t="s">
        <v>345</v>
      </c>
    </row>
    <row r="7" s="122" customFormat="true" ht="13.5" hidden="false" customHeight="false" outlineLevel="0" collapsed="false">
      <c r="A7" s="317" t="s">
        <v>346</v>
      </c>
      <c r="B7" s="279"/>
      <c r="C7" s="279"/>
      <c r="D7" s="286"/>
      <c r="E7" s="279"/>
      <c r="F7" s="280"/>
      <c r="G7" s="311"/>
      <c r="H7" s="311"/>
      <c r="I7" s="311"/>
      <c r="J7" s="311"/>
      <c r="K7" s="311"/>
      <c r="L7" s="286"/>
      <c r="M7" s="279"/>
      <c r="N7" s="286"/>
      <c r="O7" s="286"/>
      <c r="P7" s="279"/>
      <c r="Q7" s="279"/>
      <c r="R7" s="279"/>
      <c r="S7" s="279"/>
      <c r="T7" s="279"/>
      <c r="U7" s="279"/>
      <c r="V7" s="279"/>
      <c r="W7" s="279"/>
      <c r="X7" s="279"/>
      <c r="Y7" s="280"/>
    </row>
    <row r="8" s="122" customFormat="true" ht="13.5" hidden="false" customHeight="false" outlineLevel="0" collapsed="false">
      <c r="A8" s="278"/>
      <c r="B8" s="279"/>
      <c r="C8" s="279"/>
      <c r="D8" s="286"/>
      <c r="E8" s="279"/>
      <c r="F8" s="280"/>
      <c r="G8" s="311"/>
      <c r="H8" s="311"/>
      <c r="I8" s="311"/>
      <c r="J8" s="311"/>
      <c r="K8" s="311"/>
      <c r="L8" s="286"/>
      <c r="M8" s="279"/>
      <c r="N8" s="286"/>
      <c r="O8" s="286"/>
      <c r="P8" s="279"/>
      <c r="Q8" s="279"/>
      <c r="R8" s="279"/>
      <c r="S8" s="279"/>
      <c r="T8" s="279"/>
      <c r="U8" s="279"/>
      <c r="V8" s="279"/>
      <c r="W8" s="279"/>
      <c r="X8" s="279"/>
      <c r="Y8" s="280"/>
    </row>
    <row r="9" s="122" customFormat="true" ht="13.5" hidden="false" customHeight="false" outlineLevel="0" collapsed="false">
      <c r="A9" s="318"/>
      <c r="B9" s="279"/>
      <c r="C9" s="279"/>
      <c r="D9" s="286"/>
      <c r="E9" s="279"/>
      <c r="F9" s="280"/>
      <c r="G9" s="311"/>
      <c r="H9" s="311"/>
      <c r="I9" s="311"/>
      <c r="J9" s="311"/>
      <c r="K9" s="311"/>
      <c r="L9" s="286"/>
      <c r="M9" s="279"/>
      <c r="N9" s="286"/>
      <c r="O9" s="286"/>
      <c r="P9" s="279"/>
      <c r="Q9" s="279"/>
      <c r="R9" s="279"/>
      <c r="S9" s="279"/>
      <c r="T9" s="279"/>
      <c r="U9" s="279"/>
      <c r="V9" s="279"/>
      <c r="W9" s="279"/>
      <c r="X9" s="279"/>
      <c r="Y9" s="280"/>
    </row>
    <row r="10" s="122" customFormat="true" ht="18.75" hidden="false" customHeight="true" outlineLevel="0" collapsed="false">
      <c r="A10" s="287"/>
      <c r="B10" s="288"/>
      <c r="C10" s="319"/>
      <c r="D10" s="288"/>
      <c r="E10" s="288"/>
      <c r="F10" s="288"/>
      <c r="G10" s="305"/>
      <c r="H10" s="305"/>
      <c r="I10" s="288"/>
      <c r="J10" s="288"/>
      <c r="K10" s="288"/>
      <c r="L10" s="288"/>
      <c r="M10" s="288"/>
      <c r="N10" s="288"/>
      <c r="O10" s="288"/>
      <c r="P10" s="288"/>
      <c r="Q10" s="288"/>
      <c r="R10" s="288"/>
      <c r="S10" s="288"/>
      <c r="T10" s="288"/>
      <c r="U10" s="288"/>
      <c r="V10" s="288"/>
      <c r="W10" s="288"/>
      <c r="X10" s="288"/>
      <c r="Y10" s="288"/>
    </row>
    <row r="11" s="122" customFormat="true" ht="19.5" hidden="false" customHeight="true" outlineLevel="0" collapsed="false">
      <c r="A11" s="320" t="s">
        <v>272</v>
      </c>
      <c r="B11" s="291" t="n">
        <v>69</v>
      </c>
      <c r="C11" s="291" t="n">
        <v>69</v>
      </c>
      <c r="D11" s="291" t="s">
        <v>24</v>
      </c>
      <c r="E11" s="291" t="s">
        <v>24</v>
      </c>
      <c r="F11" s="291" t="s">
        <v>24</v>
      </c>
      <c r="G11" s="291" t="s">
        <v>24</v>
      </c>
      <c r="H11" s="291" t="s">
        <v>24</v>
      </c>
      <c r="I11" s="291" t="s">
        <v>24</v>
      </c>
      <c r="J11" s="291" t="s">
        <v>24</v>
      </c>
      <c r="K11" s="291" t="s">
        <v>24</v>
      </c>
      <c r="L11" s="291" t="s">
        <v>24</v>
      </c>
      <c r="M11" s="291" t="s">
        <v>24</v>
      </c>
      <c r="N11" s="291" t="n">
        <v>14</v>
      </c>
      <c r="O11" s="291" t="n">
        <v>12</v>
      </c>
      <c r="P11" s="291" t="s">
        <v>24</v>
      </c>
      <c r="Q11" s="291" t="n">
        <v>2</v>
      </c>
      <c r="R11" s="291" t="n">
        <v>10</v>
      </c>
      <c r="S11" s="291" t="s">
        <v>24</v>
      </c>
      <c r="T11" s="291" t="s">
        <v>24</v>
      </c>
      <c r="U11" s="291" t="s">
        <v>24</v>
      </c>
      <c r="V11" s="291" t="s">
        <v>24</v>
      </c>
      <c r="W11" s="291" t="s">
        <v>24</v>
      </c>
      <c r="X11" s="291" t="s">
        <v>24</v>
      </c>
      <c r="Y11" s="291" t="s">
        <v>24</v>
      </c>
    </row>
    <row r="12" s="122" customFormat="true" ht="19.5" hidden="false" customHeight="true" outlineLevel="0" collapsed="false">
      <c r="A12" s="320" t="s">
        <v>273</v>
      </c>
      <c r="B12" s="291" t="n">
        <v>214</v>
      </c>
      <c r="C12" s="291" t="n">
        <v>185</v>
      </c>
      <c r="D12" s="291" t="s">
        <v>24</v>
      </c>
      <c r="E12" s="291" t="n">
        <v>0</v>
      </c>
      <c r="F12" s="291" t="n">
        <v>28</v>
      </c>
      <c r="G12" s="291" t="s">
        <v>24</v>
      </c>
      <c r="H12" s="291" t="n">
        <v>28</v>
      </c>
      <c r="I12" s="291" t="n">
        <v>0</v>
      </c>
      <c r="J12" s="291" t="n">
        <v>5</v>
      </c>
      <c r="K12" s="291" t="s">
        <v>24</v>
      </c>
      <c r="L12" s="291" t="s">
        <v>24</v>
      </c>
      <c r="M12" s="291" t="n">
        <v>23</v>
      </c>
      <c r="N12" s="291" t="n">
        <v>190</v>
      </c>
      <c r="O12" s="291" t="n">
        <v>165</v>
      </c>
      <c r="P12" s="291" t="n">
        <v>1</v>
      </c>
      <c r="Q12" s="291" t="n">
        <v>24</v>
      </c>
      <c r="R12" s="291" t="n">
        <v>55</v>
      </c>
      <c r="S12" s="291" t="n">
        <v>214</v>
      </c>
      <c r="T12" s="291" t="s">
        <v>24</v>
      </c>
      <c r="U12" s="291" t="s">
        <v>24</v>
      </c>
      <c r="V12" s="291" t="n">
        <v>0</v>
      </c>
      <c r="W12" s="291" t="s">
        <v>24</v>
      </c>
      <c r="X12" s="291" t="s">
        <v>24</v>
      </c>
      <c r="Y12" s="291" t="s">
        <v>24</v>
      </c>
    </row>
    <row r="13" s="122" customFormat="true" ht="19.5" hidden="false" customHeight="true" outlineLevel="0" collapsed="false">
      <c r="A13" s="320" t="s">
        <v>274</v>
      </c>
      <c r="B13" s="291" t="s">
        <v>24</v>
      </c>
      <c r="C13" s="291" t="s">
        <v>24</v>
      </c>
      <c r="D13" s="291" t="s">
        <v>24</v>
      </c>
      <c r="E13" s="291" t="s">
        <v>24</v>
      </c>
      <c r="F13" s="291" t="s">
        <v>24</v>
      </c>
      <c r="G13" s="291" t="s">
        <v>24</v>
      </c>
      <c r="H13" s="291" t="n">
        <v>0</v>
      </c>
      <c r="I13" s="291" t="s">
        <v>24</v>
      </c>
      <c r="J13" s="291" t="s">
        <v>24</v>
      </c>
      <c r="K13" s="291" t="s">
        <v>24</v>
      </c>
      <c r="L13" s="291" t="s">
        <v>24</v>
      </c>
      <c r="M13" s="291" t="n">
        <v>0</v>
      </c>
      <c r="N13" s="291" t="n">
        <v>7</v>
      </c>
      <c r="O13" s="291" t="n">
        <v>0</v>
      </c>
      <c r="P13" s="291" t="s">
        <v>24</v>
      </c>
      <c r="Q13" s="291" t="n">
        <v>7</v>
      </c>
      <c r="R13" s="291" t="n">
        <v>0</v>
      </c>
      <c r="S13" s="291" t="s">
        <v>24</v>
      </c>
      <c r="T13" s="291" t="s">
        <v>24</v>
      </c>
      <c r="U13" s="291" t="s">
        <v>24</v>
      </c>
      <c r="V13" s="291" t="s">
        <v>24</v>
      </c>
      <c r="W13" s="291" t="s">
        <v>24</v>
      </c>
      <c r="X13" s="291" t="s">
        <v>24</v>
      </c>
      <c r="Y13" s="291" t="s">
        <v>24</v>
      </c>
    </row>
    <row r="14" s="122" customFormat="true" ht="19.5" hidden="false" customHeight="true" outlineLevel="0" collapsed="false">
      <c r="A14" s="294" t="s">
        <v>276</v>
      </c>
      <c r="B14" s="291" t="s">
        <v>275</v>
      </c>
      <c r="C14" s="291" t="s">
        <v>275</v>
      </c>
      <c r="D14" s="291" t="s">
        <v>275</v>
      </c>
      <c r="E14" s="291" t="s">
        <v>275</v>
      </c>
      <c r="F14" s="291" t="s">
        <v>275</v>
      </c>
      <c r="G14" s="291" t="s">
        <v>24</v>
      </c>
      <c r="H14" s="291" t="s">
        <v>275</v>
      </c>
      <c r="I14" s="291" t="s">
        <v>275</v>
      </c>
      <c r="J14" s="291" t="s">
        <v>275</v>
      </c>
      <c r="K14" s="291" t="s">
        <v>275</v>
      </c>
      <c r="L14" s="291" t="s">
        <v>24</v>
      </c>
      <c r="M14" s="291" t="s">
        <v>275</v>
      </c>
      <c r="N14" s="291" t="s">
        <v>275</v>
      </c>
      <c r="O14" s="291" t="s">
        <v>275</v>
      </c>
      <c r="P14" s="291" t="s">
        <v>275</v>
      </c>
      <c r="Q14" s="291" t="s">
        <v>275</v>
      </c>
      <c r="R14" s="291" t="s">
        <v>275</v>
      </c>
      <c r="S14" s="291" t="s">
        <v>275</v>
      </c>
      <c r="T14" s="291" t="s">
        <v>24</v>
      </c>
      <c r="U14" s="291" t="s">
        <v>275</v>
      </c>
      <c r="V14" s="291" t="s">
        <v>275</v>
      </c>
      <c r="W14" s="291" t="s">
        <v>275</v>
      </c>
      <c r="X14" s="291" t="s">
        <v>24</v>
      </c>
      <c r="Y14" s="291" t="s">
        <v>275</v>
      </c>
    </row>
    <row r="15" s="122" customFormat="true" ht="19.5" hidden="false" customHeight="true" outlineLevel="0" collapsed="false">
      <c r="A15" s="320" t="s">
        <v>277</v>
      </c>
      <c r="B15" s="291" t="s">
        <v>24</v>
      </c>
      <c r="C15" s="291" t="s">
        <v>24</v>
      </c>
      <c r="D15" s="291" t="s">
        <v>24</v>
      </c>
      <c r="E15" s="291" t="s">
        <v>24</v>
      </c>
      <c r="F15" s="291" t="s">
        <v>24</v>
      </c>
      <c r="G15" s="291" t="s">
        <v>24</v>
      </c>
      <c r="H15" s="291" t="s">
        <v>24</v>
      </c>
      <c r="I15" s="291" t="s">
        <v>24</v>
      </c>
      <c r="J15" s="291" t="s">
        <v>24</v>
      </c>
      <c r="K15" s="291" t="s">
        <v>24</v>
      </c>
      <c r="L15" s="291" t="s">
        <v>24</v>
      </c>
      <c r="M15" s="291" t="s">
        <v>24</v>
      </c>
      <c r="N15" s="291" t="n">
        <v>61</v>
      </c>
      <c r="O15" s="291" t="n">
        <v>61</v>
      </c>
      <c r="P15" s="291" t="s">
        <v>24</v>
      </c>
      <c r="Q15" s="291" t="n">
        <v>0</v>
      </c>
      <c r="R15" s="291" t="s">
        <v>24</v>
      </c>
      <c r="S15" s="291" t="s">
        <v>24</v>
      </c>
      <c r="T15" s="291" t="s">
        <v>24</v>
      </c>
      <c r="U15" s="291" t="s">
        <v>24</v>
      </c>
      <c r="V15" s="291" t="s">
        <v>24</v>
      </c>
      <c r="W15" s="291" t="s">
        <v>24</v>
      </c>
      <c r="X15" s="291" t="s">
        <v>24</v>
      </c>
      <c r="Y15" s="291" t="s">
        <v>24</v>
      </c>
    </row>
    <row r="16" s="122" customFormat="true" ht="19.5" hidden="false" customHeight="true" outlineLevel="0" collapsed="false">
      <c r="A16" s="320" t="s">
        <v>278</v>
      </c>
      <c r="B16" s="291" t="s">
        <v>24</v>
      </c>
      <c r="C16" s="291" t="s">
        <v>24</v>
      </c>
      <c r="D16" s="291" t="s">
        <v>24</v>
      </c>
      <c r="E16" s="291" t="s">
        <v>24</v>
      </c>
      <c r="F16" s="291" t="s">
        <v>24</v>
      </c>
      <c r="G16" s="291" t="s">
        <v>24</v>
      </c>
      <c r="H16" s="291" t="s">
        <v>24</v>
      </c>
      <c r="I16" s="291" t="s">
        <v>24</v>
      </c>
      <c r="J16" s="291" t="s">
        <v>24</v>
      </c>
      <c r="K16" s="291" t="s">
        <v>24</v>
      </c>
      <c r="L16" s="291" t="s">
        <v>24</v>
      </c>
      <c r="M16" s="291" t="s">
        <v>24</v>
      </c>
      <c r="N16" s="291" t="s">
        <v>24</v>
      </c>
      <c r="O16" s="291" t="s">
        <v>24</v>
      </c>
      <c r="P16" s="291" t="s">
        <v>24</v>
      </c>
      <c r="Q16" s="291" t="s">
        <v>24</v>
      </c>
      <c r="R16" s="291" t="s">
        <v>24</v>
      </c>
      <c r="S16" s="291" t="s">
        <v>24</v>
      </c>
      <c r="T16" s="291" t="s">
        <v>24</v>
      </c>
      <c r="U16" s="291" t="s">
        <v>24</v>
      </c>
      <c r="V16" s="291" t="s">
        <v>24</v>
      </c>
      <c r="W16" s="291" t="s">
        <v>24</v>
      </c>
      <c r="X16" s="291" t="s">
        <v>24</v>
      </c>
      <c r="Y16" s="291" t="s">
        <v>24</v>
      </c>
    </row>
    <row r="17" s="122" customFormat="true" ht="19.5" hidden="false" customHeight="true" outlineLevel="0" collapsed="false">
      <c r="A17" s="320" t="s">
        <v>77</v>
      </c>
      <c r="B17" s="291" t="s">
        <v>24</v>
      </c>
      <c r="C17" s="291" t="s">
        <v>24</v>
      </c>
      <c r="D17" s="291" t="s">
        <v>24</v>
      </c>
      <c r="E17" s="291" t="s">
        <v>24</v>
      </c>
      <c r="F17" s="291" t="s">
        <v>24</v>
      </c>
      <c r="G17" s="291" t="s">
        <v>24</v>
      </c>
      <c r="H17" s="291" t="s">
        <v>24</v>
      </c>
      <c r="I17" s="291" t="s">
        <v>24</v>
      </c>
      <c r="J17" s="291" t="s">
        <v>24</v>
      </c>
      <c r="K17" s="291" t="s">
        <v>24</v>
      </c>
      <c r="L17" s="291" t="s">
        <v>24</v>
      </c>
      <c r="M17" s="291" t="s">
        <v>24</v>
      </c>
      <c r="N17" s="291" t="s">
        <v>24</v>
      </c>
      <c r="O17" s="291" t="s">
        <v>24</v>
      </c>
      <c r="P17" s="291" t="s">
        <v>24</v>
      </c>
      <c r="Q17" s="291" t="s">
        <v>24</v>
      </c>
      <c r="R17" s="291" t="s">
        <v>24</v>
      </c>
      <c r="S17" s="291" t="s">
        <v>24</v>
      </c>
      <c r="T17" s="291" t="s">
        <v>24</v>
      </c>
      <c r="U17" s="291" t="s">
        <v>24</v>
      </c>
      <c r="V17" s="291" t="s">
        <v>24</v>
      </c>
      <c r="W17" s="291" t="s">
        <v>24</v>
      </c>
      <c r="X17" s="291" t="s">
        <v>24</v>
      </c>
      <c r="Y17" s="291" t="s">
        <v>24</v>
      </c>
    </row>
    <row r="18" s="122" customFormat="true" ht="19.5" hidden="false" customHeight="true" outlineLevel="0" collapsed="false">
      <c r="A18" s="320" t="s">
        <v>279</v>
      </c>
      <c r="B18" s="291" t="n">
        <v>4</v>
      </c>
      <c r="C18" s="291" t="s">
        <v>24</v>
      </c>
      <c r="D18" s="291" t="s">
        <v>24</v>
      </c>
      <c r="E18" s="291" t="n">
        <v>0</v>
      </c>
      <c r="F18" s="291" t="n">
        <v>4</v>
      </c>
      <c r="G18" s="291" t="s">
        <v>24</v>
      </c>
      <c r="H18" s="291" t="n">
        <v>29</v>
      </c>
      <c r="I18" s="291" t="s">
        <v>24</v>
      </c>
      <c r="J18" s="291" t="n">
        <v>29</v>
      </c>
      <c r="K18" s="291" t="s">
        <v>24</v>
      </c>
      <c r="L18" s="291" t="s">
        <v>24</v>
      </c>
      <c r="M18" s="291" t="n">
        <v>0</v>
      </c>
      <c r="N18" s="291" t="n">
        <v>21</v>
      </c>
      <c r="O18" s="291" t="n">
        <v>14</v>
      </c>
      <c r="P18" s="291" t="s">
        <v>24</v>
      </c>
      <c r="Q18" s="291" t="n">
        <v>7</v>
      </c>
      <c r="R18" s="291" t="n">
        <v>34</v>
      </c>
      <c r="S18" s="291" t="s">
        <v>24</v>
      </c>
      <c r="T18" s="291" t="s">
        <v>24</v>
      </c>
      <c r="U18" s="291" t="s">
        <v>24</v>
      </c>
      <c r="V18" s="291" t="n">
        <v>0</v>
      </c>
      <c r="W18" s="291" t="s">
        <v>24</v>
      </c>
      <c r="X18" s="291" t="s">
        <v>24</v>
      </c>
      <c r="Y18" s="291" t="s">
        <v>24</v>
      </c>
    </row>
    <row r="19" s="122" customFormat="true" ht="19.5" hidden="false" customHeight="true" outlineLevel="0" collapsed="false">
      <c r="A19" s="321" t="s">
        <v>280</v>
      </c>
      <c r="B19" s="291" t="s">
        <v>24</v>
      </c>
      <c r="C19" s="291" t="s">
        <v>24</v>
      </c>
      <c r="D19" s="291" t="s">
        <v>24</v>
      </c>
      <c r="E19" s="291" t="s">
        <v>24</v>
      </c>
      <c r="F19" s="291" t="s">
        <v>24</v>
      </c>
      <c r="G19" s="291" t="s">
        <v>24</v>
      </c>
      <c r="H19" s="291" t="s">
        <v>24</v>
      </c>
      <c r="I19" s="291" t="s">
        <v>24</v>
      </c>
      <c r="J19" s="291" t="s">
        <v>24</v>
      </c>
      <c r="K19" s="291" t="s">
        <v>24</v>
      </c>
      <c r="L19" s="291" t="s">
        <v>24</v>
      </c>
      <c r="M19" s="291" t="s">
        <v>24</v>
      </c>
      <c r="N19" s="291" t="s">
        <v>24</v>
      </c>
      <c r="O19" s="291" t="s">
        <v>24</v>
      </c>
      <c r="P19" s="291" t="s">
        <v>24</v>
      </c>
      <c r="Q19" s="291" t="s">
        <v>24</v>
      </c>
      <c r="R19" s="291" t="s">
        <v>24</v>
      </c>
      <c r="S19" s="291" t="s">
        <v>24</v>
      </c>
      <c r="T19" s="291" t="s">
        <v>24</v>
      </c>
      <c r="U19" s="291" t="s">
        <v>24</v>
      </c>
      <c r="V19" s="291" t="s">
        <v>24</v>
      </c>
      <c r="W19" s="291" t="s">
        <v>24</v>
      </c>
      <c r="X19" s="291" t="s">
        <v>24</v>
      </c>
      <c r="Y19" s="291" t="s">
        <v>24</v>
      </c>
    </row>
    <row r="20" s="122" customFormat="true" ht="19.5" hidden="false" customHeight="true" outlineLevel="0" collapsed="false">
      <c r="A20" s="320" t="s">
        <v>44</v>
      </c>
      <c r="B20" s="291" t="n">
        <v>0</v>
      </c>
      <c r="C20" s="291" t="s">
        <v>24</v>
      </c>
      <c r="D20" s="291" t="s">
        <v>24</v>
      </c>
      <c r="E20" s="291" t="s">
        <v>24</v>
      </c>
      <c r="F20" s="291" t="n">
        <v>0</v>
      </c>
      <c r="G20" s="291" t="s">
        <v>24</v>
      </c>
      <c r="H20" s="291" t="n">
        <v>0</v>
      </c>
      <c r="I20" s="291" t="s">
        <v>24</v>
      </c>
      <c r="J20" s="291" t="s">
        <v>24</v>
      </c>
      <c r="K20" s="291" t="s">
        <v>24</v>
      </c>
      <c r="L20" s="291" t="s">
        <v>24</v>
      </c>
      <c r="M20" s="291" t="n">
        <v>0</v>
      </c>
      <c r="N20" s="291" t="n">
        <v>367</v>
      </c>
      <c r="O20" s="291" t="n">
        <v>255</v>
      </c>
      <c r="P20" s="291" t="s">
        <v>24</v>
      </c>
      <c r="Q20" s="291" t="n">
        <v>112</v>
      </c>
      <c r="R20" s="291" t="n">
        <v>2</v>
      </c>
      <c r="S20" s="291" t="s">
        <v>24</v>
      </c>
      <c r="T20" s="291" t="s">
        <v>24</v>
      </c>
      <c r="U20" s="291" t="n">
        <v>10</v>
      </c>
      <c r="V20" s="291" t="s">
        <v>24</v>
      </c>
      <c r="W20" s="291" t="s">
        <v>24</v>
      </c>
      <c r="X20" s="291" t="s">
        <v>24</v>
      </c>
      <c r="Y20" s="291" t="s">
        <v>24</v>
      </c>
    </row>
    <row r="21" s="122" customFormat="true" ht="19.5" hidden="false" customHeight="true" outlineLevel="0" collapsed="false">
      <c r="A21" s="320" t="s">
        <v>45</v>
      </c>
      <c r="B21" s="291" t="n">
        <v>2</v>
      </c>
      <c r="C21" s="291" t="s">
        <v>24</v>
      </c>
      <c r="D21" s="291" t="s">
        <v>24</v>
      </c>
      <c r="E21" s="291" t="n">
        <v>0</v>
      </c>
      <c r="F21" s="291" t="n">
        <v>2</v>
      </c>
      <c r="G21" s="291" t="s">
        <v>24</v>
      </c>
      <c r="H21" s="291" t="n">
        <v>0</v>
      </c>
      <c r="I21" s="291" t="s">
        <v>24</v>
      </c>
      <c r="J21" s="291" t="n">
        <v>0</v>
      </c>
      <c r="K21" s="291" t="s">
        <v>24</v>
      </c>
      <c r="L21" s="291" t="s">
        <v>24</v>
      </c>
      <c r="M21" s="291" t="n">
        <v>0</v>
      </c>
      <c r="N21" s="291" t="n">
        <v>32</v>
      </c>
      <c r="O21" s="291" t="n">
        <v>8</v>
      </c>
      <c r="P21" s="291" t="s">
        <v>24</v>
      </c>
      <c r="Q21" s="291" t="n">
        <v>24</v>
      </c>
      <c r="R21" s="291" t="n">
        <v>6</v>
      </c>
      <c r="S21" s="291" t="s">
        <v>24</v>
      </c>
      <c r="T21" s="291" t="s">
        <v>24</v>
      </c>
      <c r="U21" s="291" t="s">
        <v>24</v>
      </c>
      <c r="V21" s="291" t="s">
        <v>24</v>
      </c>
      <c r="W21" s="291" t="s">
        <v>24</v>
      </c>
      <c r="X21" s="291" t="s">
        <v>24</v>
      </c>
      <c r="Y21" s="291" t="s">
        <v>24</v>
      </c>
    </row>
    <row r="22" s="122" customFormat="true" ht="19.5" hidden="false" customHeight="true" outlineLevel="0" collapsed="false">
      <c r="A22" s="320" t="s">
        <v>281</v>
      </c>
      <c r="B22" s="291" t="s">
        <v>24</v>
      </c>
      <c r="C22" s="291" t="s">
        <v>24</v>
      </c>
      <c r="D22" s="291" t="s">
        <v>24</v>
      </c>
      <c r="E22" s="291" t="s">
        <v>24</v>
      </c>
      <c r="F22" s="291" t="s">
        <v>24</v>
      </c>
      <c r="G22" s="291" t="s">
        <v>24</v>
      </c>
      <c r="H22" s="291" t="s">
        <v>24</v>
      </c>
      <c r="I22" s="291" t="s">
        <v>24</v>
      </c>
      <c r="J22" s="291" t="s">
        <v>24</v>
      </c>
      <c r="K22" s="291" t="s">
        <v>24</v>
      </c>
      <c r="L22" s="291" t="s">
        <v>24</v>
      </c>
      <c r="M22" s="291" t="s">
        <v>24</v>
      </c>
      <c r="N22" s="291" t="n">
        <v>1</v>
      </c>
      <c r="O22" s="291" t="s">
        <v>24</v>
      </c>
      <c r="P22" s="291" t="n">
        <v>0</v>
      </c>
      <c r="Q22" s="291" t="n">
        <v>1</v>
      </c>
      <c r="R22" s="291" t="s">
        <v>24</v>
      </c>
      <c r="S22" s="291" t="s">
        <v>24</v>
      </c>
      <c r="T22" s="291" t="s">
        <v>24</v>
      </c>
      <c r="U22" s="291" t="s">
        <v>24</v>
      </c>
      <c r="V22" s="291" t="s">
        <v>24</v>
      </c>
      <c r="W22" s="291" t="s">
        <v>24</v>
      </c>
      <c r="X22" s="291" t="s">
        <v>24</v>
      </c>
      <c r="Y22" s="291" t="s">
        <v>24</v>
      </c>
    </row>
    <row r="23" s="122" customFormat="true" ht="19.5" hidden="false" customHeight="true" outlineLevel="0" collapsed="false">
      <c r="A23" s="320" t="s">
        <v>282</v>
      </c>
      <c r="B23" s="291" t="s">
        <v>24</v>
      </c>
      <c r="C23" s="291" t="s">
        <v>24</v>
      </c>
      <c r="D23" s="291" t="s">
        <v>24</v>
      </c>
      <c r="E23" s="291" t="s">
        <v>24</v>
      </c>
      <c r="F23" s="291" t="s">
        <v>24</v>
      </c>
      <c r="G23" s="291" t="s">
        <v>24</v>
      </c>
      <c r="H23" s="291" t="s">
        <v>24</v>
      </c>
      <c r="I23" s="291" t="s">
        <v>24</v>
      </c>
      <c r="J23" s="291" t="s">
        <v>24</v>
      </c>
      <c r="K23" s="291" t="s">
        <v>24</v>
      </c>
      <c r="L23" s="291" t="s">
        <v>24</v>
      </c>
      <c r="M23" s="291" t="s">
        <v>24</v>
      </c>
      <c r="N23" s="291" t="s">
        <v>24</v>
      </c>
      <c r="O23" s="291" t="s">
        <v>24</v>
      </c>
      <c r="P23" s="291" t="s">
        <v>24</v>
      </c>
      <c r="Q23" s="291" t="s">
        <v>24</v>
      </c>
      <c r="R23" s="291" t="s">
        <v>24</v>
      </c>
      <c r="S23" s="291" t="s">
        <v>24</v>
      </c>
      <c r="T23" s="291" t="s">
        <v>24</v>
      </c>
      <c r="U23" s="291" t="s">
        <v>24</v>
      </c>
      <c r="V23" s="291" t="s">
        <v>24</v>
      </c>
      <c r="W23" s="291" t="s">
        <v>24</v>
      </c>
      <c r="X23" s="291" t="s">
        <v>24</v>
      </c>
      <c r="Y23" s="291" t="s">
        <v>24</v>
      </c>
    </row>
    <row r="24" s="122" customFormat="true" ht="19.5" hidden="false" customHeight="true" outlineLevel="0" collapsed="false">
      <c r="A24" s="320" t="s">
        <v>283</v>
      </c>
      <c r="B24" s="291" t="s">
        <v>275</v>
      </c>
      <c r="C24" s="291" t="s">
        <v>275</v>
      </c>
      <c r="D24" s="291" t="s">
        <v>275</v>
      </c>
      <c r="E24" s="291" t="s">
        <v>275</v>
      </c>
      <c r="F24" s="291" t="s">
        <v>275</v>
      </c>
      <c r="G24" s="291" t="s">
        <v>24</v>
      </c>
      <c r="H24" s="291" t="s">
        <v>275</v>
      </c>
      <c r="I24" s="291" t="s">
        <v>275</v>
      </c>
      <c r="J24" s="291" t="s">
        <v>275</v>
      </c>
      <c r="K24" s="291" t="s">
        <v>275</v>
      </c>
      <c r="L24" s="291" t="s">
        <v>24</v>
      </c>
      <c r="M24" s="291" t="s">
        <v>275</v>
      </c>
      <c r="N24" s="291" t="s">
        <v>275</v>
      </c>
      <c r="O24" s="291" t="s">
        <v>275</v>
      </c>
      <c r="P24" s="291" t="s">
        <v>275</v>
      </c>
      <c r="Q24" s="291" t="s">
        <v>275</v>
      </c>
      <c r="R24" s="291" t="s">
        <v>275</v>
      </c>
      <c r="S24" s="291" t="s">
        <v>275</v>
      </c>
      <c r="T24" s="291" t="s">
        <v>24</v>
      </c>
      <c r="U24" s="291" t="s">
        <v>275</v>
      </c>
      <c r="V24" s="291" t="s">
        <v>275</v>
      </c>
      <c r="W24" s="291" t="s">
        <v>275</v>
      </c>
      <c r="X24" s="291" t="s">
        <v>24</v>
      </c>
      <c r="Y24" s="291" t="s">
        <v>275</v>
      </c>
    </row>
    <row r="25" s="122" customFormat="true" ht="19.5" hidden="false" customHeight="true" outlineLevel="0" collapsed="false">
      <c r="A25" s="289" t="s">
        <v>284</v>
      </c>
      <c r="B25" s="291" t="s">
        <v>24</v>
      </c>
      <c r="C25" s="291" t="s">
        <v>24</v>
      </c>
      <c r="D25" s="291" t="s">
        <v>24</v>
      </c>
      <c r="E25" s="291" t="s">
        <v>24</v>
      </c>
      <c r="F25" s="291" t="s">
        <v>24</v>
      </c>
      <c r="G25" s="291" t="s">
        <v>24</v>
      </c>
      <c r="H25" s="291" t="s">
        <v>24</v>
      </c>
      <c r="I25" s="291" t="s">
        <v>24</v>
      </c>
      <c r="J25" s="291" t="s">
        <v>24</v>
      </c>
      <c r="K25" s="291" t="s">
        <v>24</v>
      </c>
      <c r="L25" s="291" t="s">
        <v>24</v>
      </c>
      <c r="M25" s="291" t="s">
        <v>24</v>
      </c>
      <c r="N25" s="291" t="n">
        <v>2033</v>
      </c>
      <c r="O25" s="291" t="n">
        <v>1889</v>
      </c>
      <c r="P25" s="291" t="n">
        <v>144</v>
      </c>
      <c r="Q25" s="291" t="s">
        <v>24</v>
      </c>
      <c r="R25" s="291" t="s">
        <v>24</v>
      </c>
      <c r="S25" s="291" t="s">
        <v>24</v>
      </c>
      <c r="T25" s="291" t="s">
        <v>24</v>
      </c>
      <c r="U25" s="291" t="s">
        <v>24</v>
      </c>
      <c r="V25" s="291" t="s">
        <v>24</v>
      </c>
      <c r="W25" s="291" t="s">
        <v>24</v>
      </c>
      <c r="X25" s="291" t="s">
        <v>24</v>
      </c>
      <c r="Y25" s="291" t="s">
        <v>24</v>
      </c>
    </row>
    <row r="26" s="122" customFormat="true" ht="19.5" hidden="false" customHeight="true" outlineLevel="0" collapsed="false">
      <c r="A26" s="320" t="s">
        <v>285</v>
      </c>
      <c r="B26" s="291" t="s">
        <v>24</v>
      </c>
      <c r="C26" s="291" t="s">
        <v>24</v>
      </c>
      <c r="D26" s="291" t="s">
        <v>24</v>
      </c>
      <c r="E26" s="291" t="s">
        <v>24</v>
      </c>
      <c r="F26" s="291" t="s">
        <v>24</v>
      </c>
      <c r="G26" s="291" t="s">
        <v>24</v>
      </c>
      <c r="H26" s="291" t="s">
        <v>24</v>
      </c>
      <c r="I26" s="291" t="s">
        <v>24</v>
      </c>
      <c r="J26" s="291" t="s">
        <v>24</v>
      </c>
      <c r="K26" s="291" t="s">
        <v>24</v>
      </c>
      <c r="L26" s="291" t="s">
        <v>24</v>
      </c>
      <c r="M26" s="291" t="s">
        <v>24</v>
      </c>
      <c r="N26" s="291" t="n">
        <v>852</v>
      </c>
      <c r="O26" s="291" t="n">
        <v>841</v>
      </c>
      <c r="P26" s="291" t="s">
        <v>24</v>
      </c>
      <c r="Q26" s="291" t="n">
        <v>11</v>
      </c>
      <c r="R26" s="291" t="s">
        <v>24</v>
      </c>
      <c r="S26" s="291" t="s">
        <v>24</v>
      </c>
      <c r="T26" s="291" t="s">
        <v>24</v>
      </c>
      <c r="U26" s="291" t="s">
        <v>24</v>
      </c>
      <c r="V26" s="291" t="s">
        <v>24</v>
      </c>
      <c r="W26" s="291" t="s">
        <v>24</v>
      </c>
      <c r="X26" s="291" t="s">
        <v>24</v>
      </c>
      <c r="Y26" s="291" t="s">
        <v>24</v>
      </c>
    </row>
    <row r="27" s="122" customFormat="true" ht="19.5" hidden="false" customHeight="true" outlineLevel="0" collapsed="false">
      <c r="A27" s="320" t="s">
        <v>286</v>
      </c>
      <c r="B27" s="291" t="n">
        <v>0</v>
      </c>
      <c r="C27" s="291" t="s">
        <v>24</v>
      </c>
      <c r="D27" s="291" t="s">
        <v>24</v>
      </c>
      <c r="E27" s="291" t="n">
        <v>0</v>
      </c>
      <c r="F27" s="291" t="n">
        <v>0</v>
      </c>
      <c r="G27" s="291" t="s">
        <v>24</v>
      </c>
      <c r="H27" s="291" t="s">
        <v>24</v>
      </c>
      <c r="I27" s="291" t="s">
        <v>24</v>
      </c>
      <c r="J27" s="291" t="s">
        <v>24</v>
      </c>
      <c r="K27" s="291" t="s">
        <v>24</v>
      </c>
      <c r="L27" s="291" t="s">
        <v>24</v>
      </c>
      <c r="M27" s="291" t="s">
        <v>24</v>
      </c>
      <c r="N27" s="291" t="n">
        <v>1</v>
      </c>
      <c r="O27" s="291" t="s">
        <v>24</v>
      </c>
      <c r="P27" s="291" t="s">
        <v>24</v>
      </c>
      <c r="Q27" s="291" t="n">
        <v>1</v>
      </c>
      <c r="R27" s="291" t="n">
        <v>2</v>
      </c>
      <c r="S27" s="291" t="s">
        <v>24</v>
      </c>
      <c r="T27" s="291" t="s">
        <v>24</v>
      </c>
      <c r="U27" s="291" t="s">
        <v>24</v>
      </c>
      <c r="V27" s="291" t="s">
        <v>24</v>
      </c>
      <c r="W27" s="291" t="s">
        <v>24</v>
      </c>
      <c r="X27" s="291" t="s">
        <v>24</v>
      </c>
      <c r="Y27" s="291" t="s">
        <v>24</v>
      </c>
    </row>
    <row r="28" s="122" customFormat="true" ht="19.5" hidden="false" customHeight="true" outlineLevel="0" collapsed="false">
      <c r="A28" s="289" t="s">
        <v>287</v>
      </c>
      <c r="B28" s="291" t="n">
        <v>1281</v>
      </c>
      <c r="C28" s="291" t="s">
        <v>24</v>
      </c>
      <c r="D28" s="291" t="n">
        <v>1277</v>
      </c>
      <c r="E28" s="291" t="n">
        <v>0</v>
      </c>
      <c r="F28" s="291" t="n">
        <v>4</v>
      </c>
      <c r="G28" s="291" t="s">
        <v>24</v>
      </c>
      <c r="H28" s="291" t="n">
        <v>415</v>
      </c>
      <c r="I28" s="291" t="n">
        <v>6</v>
      </c>
      <c r="J28" s="291" t="n">
        <v>260</v>
      </c>
      <c r="K28" s="291" t="n">
        <v>0</v>
      </c>
      <c r="L28" s="291" t="s">
        <v>24</v>
      </c>
      <c r="M28" s="291" t="n">
        <v>150</v>
      </c>
      <c r="N28" s="291" t="n">
        <v>16</v>
      </c>
      <c r="O28" s="291" t="n">
        <v>0</v>
      </c>
      <c r="P28" s="291" t="s">
        <v>24</v>
      </c>
      <c r="Q28" s="291" t="n">
        <v>15</v>
      </c>
      <c r="R28" s="291" t="n">
        <v>103</v>
      </c>
      <c r="S28" s="291" t="n">
        <v>72</v>
      </c>
      <c r="T28" s="291" t="s">
        <v>24</v>
      </c>
      <c r="U28" s="291" t="s">
        <v>24</v>
      </c>
      <c r="V28" s="291" t="n">
        <v>0</v>
      </c>
      <c r="W28" s="291" t="n">
        <v>403</v>
      </c>
      <c r="X28" s="291" t="s">
        <v>24</v>
      </c>
      <c r="Y28" s="291" t="n">
        <v>403</v>
      </c>
    </row>
    <row r="29" customFormat="false" ht="19.5" hidden="false" customHeight="true" outlineLevel="0" collapsed="false">
      <c r="A29" s="322"/>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row>
    <row r="30" customFormat="false" ht="14.25" hidden="false" customHeight="false" outlineLevel="0" collapsed="false">
      <c r="A30" s="69" t="s">
        <v>317</v>
      </c>
    </row>
    <row r="31" s="122" customFormat="true" ht="14.25" hidden="false" customHeight="false" outlineLevel="0" collapsed="false">
      <c r="A31" s="50"/>
      <c r="B31" s="50"/>
      <c r="C31" s="50"/>
      <c r="D31" s="50"/>
      <c r="E31" s="50"/>
      <c r="F31" s="50"/>
      <c r="G31" s="50"/>
      <c r="H31" s="50"/>
      <c r="I31" s="50"/>
      <c r="J31" s="50"/>
      <c r="K31" s="50"/>
      <c r="L31" s="50"/>
    </row>
    <row r="32" customFormat="false" ht="14.25" hidden="false" customHeight="false" outlineLevel="0" collapsed="false">
      <c r="A32" s="50"/>
      <c r="B32" s="50"/>
      <c r="C32" s="50"/>
      <c r="D32" s="50"/>
      <c r="E32" s="50"/>
      <c r="F32" s="50"/>
      <c r="G32" s="50"/>
      <c r="H32" s="50"/>
      <c r="I32" s="50"/>
      <c r="J32" s="50"/>
      <c r="K32" s="50"/>
      <c r="L32" s="50"/>
    </row>
  </sheetData>
  <mergeCells count="30">
    <mergeCell ref="A2:Y2"/>
    <mergeCell ref="B5:F5"/>
    <mergeCell ref="G5:G9"/>
    <mergeCell ref="N5:Q5"/>
    <mergeCell ref="R5:R9"/>
    <mergeCell ref="S5:S9"/>
    <mergeCell ref="T5:T9"/>
    <mergeCell ref="U5:U9"/>
    <mergeCell ref="V5:V9"/>
    <mergeCell ref="W5:Y5"/>
    <mergeCell ref="B6:B9"/>
    <mergeCell ref="C6:C9"/>
    <mergeCell ref="D6:D9"/>
    <mergeCell ref="E6:E9"/>
    <mergeCell ref="F6:F9"/>
    <mergeCell ref="H6:H9"/>
    <mergeCell ref="I6:I9"/>
    <mergeCell ref="J6:J9"/>
    <mergeCell ref="K6:K9"/>
    <mergeCell ref="L6:L9"/>
    <mergeCell ref="M6:M9"/>
    <mergeCell ref="N6:N9"/>
    <mergeCell ref="O6:O9"/>
    <mergeCell ref="P6:P9"/>
    <mergeCell ref="Q6:Q9"/>
    <mergeCell ref="W6:W9"/>
    <mergeCell ref="X6:X9"/>
    <mergeCell ref="Y6:Y9"/>
    <mergeCell ref="A31:L31"/>
    <mergeCell ref="A32:L32"/>
  </mergeCells>
  <printOptions headings="false" gridLines="false" gridLinesSet="true" horizontalCentered="false" verticalCentered="false"/>
  <pageMargins left="0.354166666666667" right="0.196527777777778"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2" min="1" style="1" width="2.12"/>
    <col collapsed="false" customWidth="true" hidden="false" outlineLevel="0" max="3" min="3" style="1" width="18.62"/>
    <col collapsed="false" customWidth="true" hidden="false" outlineLevel="0" max="8" min="4" style="1" width="15.62"/>
    <col collapsed="false" customWidth="true" hidden="false" outlineLevel="0" max="9" min="9" style="1" width="7.12"/>
    <col collapsed="false" customWidth="true" hidden="false" outlineLevel="0" max="10" min="10" style="1" width="2.12"/>
    <col collapsed="false" customWidth="true" hidden="false" outlineLevel="0" max="11" min="11" style="1" width="19.62"/>
    <col collapsed="false" customWidth="true" hidden="false" outlineLevel="0" max="16" min="12" style="1" width="15.62"/>
    <col collapsed="false" customWidth="false" hidden="false" outlineLevel="0" max="257" min="17" style="1" width="10.62"/>
  </cols>
  <sheetData>
    <row r="1" s="94" customFormat="true" ht="20.1" hidden="false" customHeight="true" outlineLevel="0" collapsed="false">
      <c r="A1" s="2" t="s">
        <v>347</v>
      </c>
      <c r="P1" s="4" t="s">
        <v>348</v>
      </c>
    </row>
    <row r="2" customFormat="false" ht="20.1" hidden="false" customHeight="true" outlineLevel="0" collapsed="false">
      <c r="A2" s="6" t="s">
        <v>349</v>
      </c>
      <c r="B2" s="6"/>
      <c r="C2" s="6"/>
      <c r="D2" s="6"/>
      <c r="E2" s="6"/>
      <c r="F2" s="6"/>
      <c r="G2" s="6"/>
      <c r="H2" s="6"/>
      <c r="I2" s="6"/>
      <c r="J2" s="6"/>
      <c r="K2" s="6"/>
      <c r="L2" s="6"/>
      <c r="M2" s="6"/>
      <c r="N2" s="6"/>
      <c r="O2" s="6"/>
      <c r="P2" s="6"/>
    </row>
    <row r="3" customFormat="false" ht="20.1" hidden="false" customHeight="true" outlineLevel="0" collapsed="false">
      <c r="A3" s="27"/>
      <c r="B3" s="27"/>
      <c r="C3" s="27"/>
      <c r="D3" s="27"/>
      <c r="E3" s="27"/>
      <c r="F3" s="27"/>
      <c r="G3" s="27"/>
      <c r="H3" s="27"/>
      <c r="I3" s="27"/>
      <c r="J3" s="27"/>
      <c r="K3" s="27"/>
      <c r="L3" s="27"/>
      <c r="M3" s="27"/>
      <c r="N3" s="27"/>
      <c r="O3" s="27"/>
      <c r="P3" s="27"/>
    </row>
    <row r="4" customFormat="false" ht="18" hidden="false" customHeight="true" outlineLevel="0" collapsed="false">
      <c r="H4" s="125"/>
      <c r="P4" s="151" t="s">
        <v>350</v>
      </c>
    </row>
    <row r="5" customFormat="false" ht="19.5" hidden="false" customHeight="true" outlineLevel="0" collapsed="false">
      <c r="A5" s="13" t="s">
        <v>351</v>
      </c>
      <c r="B5" s="13"/>
      <c r="C5" s="13"/>
      <c r="D5" s="178" t="s">
        <v>352</v>
      </c>
      <c r="E5" s="178" t="s">
        <v>353</v>
      </c>
      <c r="F5" s="178" t="s">
        <v>354</v>
      </c>
      <c r="G5" s="323" t="s">
        <v>355</v>
      </c>
      <c r="H5" s="324" t="s">
        <v>356</v>
      </c>
      <c r="I5" s="27"/>
      <c r="J5" s="13" t="s">
        <v>351</v>
      </c>
      <c r="K5" s="13"/>
      <c r="L5" s="178" t="s">
        <v>352</v>
      </c>
      <c r="M5" s="178" t="s">
        <v>353</v>
      </c>
      <c r="N5" s="178" t="s">
        <v>354</v>
      </c>
      <c r="O5" s="323" t="s">
        <v>355</v>
      </c>
      <c r="P5" s="324" t="s">
        <v>356</v>
      </c>
    </row>
    <row r="6" customFormat="false" ht="19.5" hidden="false" customHeight="true" outlineLevel="0" collapsed="false">
      <c r="A6" s="99" t="s">
        <v>238</v>
      </c>
      <c r="B6" s="99"/>
      <c r="C6" s="99"/>
      <c r="D6" s="100" t="n">
        <v>62071</v>
      </c>
      <c r="E6" s="100" t="n">
        <v>39793</v>
      </c>
      <c r="F6" s="100" t="n">
        <v>53224</v>
      </c>
      <c r="G6" s="100" t="n">
        <v>45836</v>
      </c>
      <c r="H6" s="100" t="n">
        <v>47401</v>
      </c>
      <c r="I6" s="325"/>
      <c r="J6" s="27"/>
      <c r="K6" s="51" t="s">
        <v>357</v>
      </c>
      <c r="L6" s="233" t="n">
        <v>5</v>
      </c>
      <c r="M6" s="62" t="n">
        <v>5</v>
      </c>
      <c r="N6" s="62" t="n">
        <v>9</v>
      </c>
      <c r="O6" s="326" t="s">
        <v>358</v>
      </c>
      <c r="P6" s="100" t="n">
        <v>13</v>
      </c>
    </row>
    <row r="7" customFormat="false" ht="19.5" hidden="false" customHeight="true" outlineLevel="0" collapsed="false">
      <c r="A7" s="84"/>
      <c r="B7" s="84"/>
      <c r="C7" s="327"/>
      <c r="D7" s="62"/>
      <c r="E7" s="62"/>
      <c r="F7" s="62"/>
      <c r="G7" s="62"/>
      <c r="H7" s="100"/>
      <c r="I7" s="27"/>
      <c r="J7" s="27"/>
      <c r="K7" s="51" t="s">
        <v>359</v>
      </c>
      <c r="L7" s="1" t="n">
        <v>428</v>
      </c>
      <c r="M7" s="62" t="n">
        <v>424</v>
      </c>
      <c r="N7" s="62" t="n">
        <v>319</v>
      </c>
      <c r="O7" s="62" t="n">
        <v>334</v>
      </c>
      <c r="P7" s="100" t="n">
        <v>366</v>
      </c>
    </row>
    <row r="8" customFormat="false" ht="19.5" hidden="false" customHeight="true" outlineLevel="0" collapsed="false">
      <c r="A8" s="46"/>
      <c r="B8" s="109" t="s">
        <v>360</v>
      </c>
      <c r="C8" s="109"/>
      <c r="D8" s="100" t="n">
        <v>53325</v>
      </c>
      <c r="E8" s="100" t="n">
        <v>33892</v>
      </c>
      <c r="F8" s="100" t="n">
        <v>44594</v>
      </c>
      <c r="G8" s="100" t="n">
        <v>39378</v>
      </c>
      <c r="H8" s="100" t="n">
        <v>40022</v>
      </c>
      <c r="I8" s="325"/>
      <c r="J8" s="27"/>
      <c r="K8" s="51" t="s">
        <v>313</v>
      </c>
      <c r="L8" s="328" t="n">
        <v>189</v>
      </c>
      <c r="M8" s="233" t="n">
        <v>53</v>
      </c>
      <c r="N8" s="233" t="n">
        <v>51</v>
      </c>
      <c r="O8" s="329" t="n">
        <v>59</v>
      </c>
      <c r="P8" s="330" t="n">
        <v>91</v>
      </c>
    </row>
    <row r="9" customFormat="false" ht="19.5" hidden="false" customHeight="true" outlineLevel="0" collapsed="false">
      <c r="A9" s="8"/>
      <c r="B9" s="8"/>
      <c r="C9" s="105"/>
      <c r="D9" s="62"/>
      <c r="E9" s="62"/>
      <c r="F9" s="62"/>
      <c r="G9" s="62"/>
      <c r="H9" s="100"/>
      <c r="I9" s="27"/>
      <c r="J9" s="27"/>
      <c r="K9" s="51" t="s">
        <v>314</v>
      </c>
      <c r="L9" s="328"/>
      <c r="M9" s="233" t="n">
        <v>98</v>
      </c>
      <c r="N9" s="233" t="n">
        <v>95</v>
      </c>
      <c r="O9" s="329" t="n">
        <v>96</v>
      </c>
      <c r="P9" s="330" t="n">
        <v>102</v>
      </c>
    </row>
    <row r="10" customFormat="false" ht="19.5" hidden="false" customHeight="true" outlineLevel="0" collapsed="false">
      <c r="A10" s="8"/>
      <c r="B10" s="8"/>
      <c r="C10" s="51" t="s">
        <v>361</v>
      </c>
      <c r="D10" s="62" t="n">
        <v>251</v>
      </c>
      <c r="E10" s="62" t="n">
        <v>211</v>
      </c>
      <c r="F10" s="62" t="n">
        <v>248</v>
      </c>
      <c r="G10" s="62" t="n">
        <v>283</v>
      </c>
      <c r="H10" s="329" t="n">
        <v>291</v>
      </c>
      <c r="I10" s="36"/>
      <c r="J10" s="27"/>
      <c r="K10" s="51" t="s">
        <v>315</v>
      </c>
      <c r="L10" s="328" t="n">
        <v>46</v>
      </c>
      <c r="M10" s="233" t="n">
        <v>48</v>
      </c>
      <c r="N10" s="233" t="n">
        <v>44</v>
      </c>
      <c r="O10" s="329" t="n">
        <v>41</v>
      </c>
      <c r="P10" s="330" t="n">
        <v>51</v>
      </c>
    </row>
    <row r="11" customFormat="false" ht="19.5" hidden="false" customHeight="true" outlineLevel="0" collapsed="false">
      <c r="A11" s="8"/>
      <c r="B11" s="8"/>
      <c r="C11" s="51" t="s">
        <v>362</v>
      </c>
      <c r="D11" s="62" t="n">
        <v>0</v>
      </c>
      <c r="E11" s="62" t="n">
        <v>3</v>
      </c>
      <c r="F11" s="62" t="n">
        <v>0</v>
      </c>
      <c r="G11" s="62" t="n">
        <v>1</v>
      </c>
      <c r="H11" s="329" t="n">
        <v>0</v>
      </c>
      <c r="I11" s="36"/>
      <c r="J11" s="27"/>
      <c r="K11" s="51" t="s">
        <v>316</v>
      </c>
      <c r="L11" s="328"/>
      <c r="M11" s="233" t="n">
        <v>0</v>
      </c>
      <c r="N11" s="62" t="s">
        <v>24</v>
      </c>
      <c r="O11" s="329" t="s">
        <v>24</v>
      </c>
      <c r="P11" s="330" t="s">
        <v>24</v>
      </c>
    </row>
    <row r="12" customFormat="false" ht="19.5" hidden="false" customHeight="true" outlineLevel="0" collapsed="false">
      <c r="A12" s="8"/>
      <c r="B12" s="8"/>
      <c r="C12" s="51" t="s">
        <v>255</v>
      </c>
      <c r="D12" s="331" t="s">
        <v>24</v>
      </c>
      <c r="E12" s="331" t="s">
        <v>24</v>
      </c>
      <c r="F12" s="331" t="s">
        <v>24</v>
      </c>
      <c r="G12" s="331" t="s">
        <v>24</v>
      </c>
      <c r="H12" s="62" t="s">
        <v>24</v>
      </c>
      <c r="I12" s="36"/>
      <c r="J12" s="27"/>
      <c r="K12" s="51" t="s">
        <v>363</v>
      </c>
      <c r="L12" s="1" t="n">
        <v>3</v>
      </c>
      <c r="M12" s="62" t="n">
        <v>3</v>
      </c>
      <c r="N12" s="62" t="n">
        <v>2</v>
      </c>
      <c r="O12" s="62" t="n">
        <v>4</v>
      </c>
      <c r="P12" s="100" t="n">
        <v>7</v>
      </c>
    </row>
    <row r="13" customFormat="false" ht="19.5" hidden="false" customHeight="true" outlineLevel="0" collapsed="false">
      <c r="A13" s="8"/>
      <c r="B13" s="8"/>
      <c r="C13" s="51" t="s">
        <v>256</v>
      </c>
      <c r="D13" s="331" t="n">
        <v>0</v>
      </c>
      <c r="E13" s="331" t="n">
        <v>1</v>
      </c>
      <c r="F13" s="331" t="n">
        <v>0</v>
      </c>
      <c r="G13" s="331" t="n">
        <v>1</v>
      </c>
      <c r="H13" s="329" t="n">
        <v>0</v>
      </c>
      <c r="I13" s="36"/>
      <c r="J13" s="27"/>
      <c r="K13" s="58"/>
      <c r="M13" s="62"/>
      <c r="N13" s="62"/>
      <c r="O13" s="62"/>
      <c r="P13" s="100"/>
    </row>
    <row r="14" customFormat="false" ht="19.5" hidden="false" customHeight="true" outlineLevel="0" collapsed="false">
      <c r="A14" s="8"/>
      <c r="B14" s="8"/>
      <c r="C14" s="51" t="s">
        <v>257</v>
      </c>
      <c r="D14" s="331" t="s">
        <v>24</v>
      </c>
      <c r="E14" s="331" t="s">
        <v>24</v>
      </c>
      <c r="F14" s="331" t="s">
        <v>24</v>
      </c>
      <c r="G14" s="331" t="s">
        <v>24</v>
      </c>
      <c r="H14" s="62" t="s">
        <v>24</v>
      </c>
      <c r="I14" s="36"/>
      <c r="J14" s="8"/>
      <c r="K14" s="51" t="s">
        <v>364</v>
      </c>
      <c r="L14" s="233" t="n">
        <v>1817</v>
      </c>
      <c r="M14" s="62" t="n">
        <v>1112</v>
      </c>
      <c r="N14" s="62" t="n">
        <v>1729</v>
      </c>
      <c r="O14" s="62" t="n">
        <v>1231</v>
      </c>
      <c r="P14" s="100" t="n">
        <v>878</v>
      </c>
    </row>
    <row r="15" customFormat="false" ht="19.5" hidden="false" customHeight="true" outlineLevel="0" collapsed="false">
      <c r="A15" s="8"/>
      <c r="B15" s="8"/>
      <c r="C15" s="58"/>
      <c r="D15" s="331"/>
      <c r="E15" s="331"/>
      <c r="F15" s="331"/>
      <c r="G15" s="331"/>
      <c r="H15" s="62"/>
      <c r="I15" s="27"/>
      <c r="J15" s="8"/>
      <c r="K15" s="51" t="s">
        <v>301</v>
      </c>
      <c r="L15" s="233" t="n">
        <v>171</v>
      </c>
      <c r="M15" s="62" t="n">
        <v>175</v>
      </c>
      <c r="N15" s="62" t="n">
        <v>118</v>
      </c>
      <c r="O15" s="62" t="n">
        <v>169</v>
      </c>
      <c r="P15" s="330" t="n">
        <v>138</v>
      </c>
    </row>
    <row r="16" customFormat="false" ht="19.5" hidden="false" customHeight="true" outlineLevel="0" collapsed="false">
      <c r="A16" s="8"/>
      <c r="B16" s="8"/>
      <c r="C16" s="51" t="s">
        <v>365</v>
      </c>
      <c r="D16" s="332" t="s">
        <v>358</v>
      </c>
      <c r="E16" s="332" t="s">
        <v>358</v>
      </c>
      <c r="F16" s="331" t="n">
        <v>0</v>
      </c>
      <c r="G16" s="331" t="n">
        <v>2</v>
      </c>
      <c r="H16" s="329" t="n">
        <v>1</v>
      </c>
      <c r="I16" s="36"/>
      <c r="J16" s="8"/>
      <c r="K16" s="51" t="s">
        <v>366</v>
      </c>
      <c r="L16" s="233" t="n">
        <v>75</v>
      </c>
      <c r="M16" s="326" t="s">
        <v>358</v>
      </c>
      <c r="N16" s="62" t="n">
        <v>48</v>
      </c>
      <c r="O16" s="62" t="n">
        <v>52</v>
      </c>
      <c r="P16" s="330" t="n">
        <v>52</v>
      </c>
    </row>
    <row r="17" customFormat="false" ht="19.5" hidden="false" customHeight="true" outlineLevel="0" collapsed="false">
      <c r="A17" s="8"/>
      <c r="B17" s="8"/>
      <c r="C17" s="51" t="s">
        <v>367</v>
      </c>
      <c r="D17" s="331" t="s">
        <v>24</v>
      </c>
      <c r="E17" s="331" t="s">
        <v>24</v>
      </c>
      <c r="F17" s="331" t="s">
        <v>24</v>
      </c>
      <c r="G17" s="331" t="s">
        <v>24</v>
      </c>
      <c r="H17" s="62" t="s">
        <v>24</v>
      </c>
      <c r="I17" s="36"/>
      <c r="J17" s="8"/>
      <c r="K17" s="51" t="s">
        <v>368</v>
      </c>
      <c r="L17" s="233" t="n">
        <v>839</v>
      </c>
      <c r="M17" s="62" t="n">
        <v>519</v>
      </c>
      <c r="N17" s="62" t="n">
        <v>466</v>
      </c>
      <c r="O17" s="62" t="n">
        <v>547</v>
      </c>
      <c r="P17" s="330" t="n">
        <v>655</v>
      </c>
    </row>
    <row r="18" customFormat="false" ht="19.5" hidden="false" customHeight="true" outlineLevel="0" collapsed="false">
      <c r="A18" s="8"/>
      <c r="B18" s="8"/>
      <c r="C18" s="51" t="s">
        <v>369</v>
      </c>
      <c r="D18" s="62" t="n">
        <v>1</v>
      </c>
      <c r="E18" s="62" t="n">
        <v>0</v>
      </c>
      <c r="F18" s="62" t="n">
        <v>1</v>
      </c>
      <c r="G18" s="62" t="n">
        <v>1</v>
      </c>
      <c r="H18" s="329" t="n">
        <v>0</v>
      </c>
      <c r="I18" s="36"/>
      <c r="J18" s="8"/>
      <c r="K18" s="51" t="s">
        <v>370</v>
      </c>
      <c r="L18" s="233" t="n">
        <v>4277</v>
      </c>
      <c r="M18" s="62" t="n">
        <v>2186</v>
      </c>
      <c r="N18" s="62" t="n">
        <v>2934</v>
      </c>
      <c r="O18" s="62" t="n">
        <v>2785</v>
      </c>
      <c r="P18" s="100" t="n">
        <v>2223</v>
      </c>
    </row>
    <row r="19" customFormat="false" ht="19.5" hidden="false" customHeight="true" outlineLevel="0" collapsed="false">
      <c r="A19" s="8"/>
      <c r="B19" s="8"/>
      <c r="C19" s="51" t="s">
        <v>261</v>
      </c>
      <c r="D19" s="326" t="s">
        <v>358</v>
      </c>
      <c r="E19" s="326" t="s">
        <v>358</v>
      </c>
      <c r="F19" s="62" t="n">
        <v>3</v>
      </c>
      <c r="G19" s="62" t="n">
        <v>5</v>
      </c>
      <c r="H19" s="329" t="n">
        <v>6</v>
      </c>
      <c r="I19" s="36"/>
      <c r="J19" s="333"/>
      <c r="K19" s="334"/>
      <c r="L19" s="233"/>
      <c r="M19" s="62"/>
      <c r="N19" s="62"/>
      <c r="O19" s="62"/>
      <c r="P19" s="100"/>
    </row>
    <row r="20" customFormat="false" ht="19.5" hidden="false" customHeight="true" outlineLevel="0" collapsed="false">
      <c r="A20" s="8"/>
      <c r="B20" s="8"/>
      <c r="C20" s="51" t="s">
        <v>262</v>
      </c>
      <c r="D20" s="62" t="n">
        <v>4</v>
      </c>
      <c r="E20" s="62" t="n">
        <v>1</v>
      </c>
      <c r="F20" s="62" t="n">
        <v>8</v>
      </c>
      <c r="G20" s="62" t="n">
        <v>6</v>
      </c>
      <c r="H20" s="62" t="n">
        <v>1</v>
      </c>
      <c r="I20" s="36"/>
      <c r="J20" s="109" t="s">
        <v>371</v>
      </c>
      <c r="K20" s="109"/>
      <c r="L20" s="256" t="n">
        <v>1002</v>
      </c>
      <c r="M20" s="100" t="n">
        <v>993</v>
      </c>
      <c r="N20" s="100" t="n">
        <v>859</v>
      </c>
      <c r="O20" s="100" t="n">
        <v>782</v>
      </c>
      <c r="P20" s="330" t="n">
        <v>824</v>
      </c>
    </row>
    <row r="21" customFormat="false" ht="19.5" hidden="false" customHeight="true" outlineLevel="0" collapsed="false">
      <c r="A21" s="8"/>
      <c r="B21" s="8"/>
      <c r="C21" s="58"/>
      <c r="D21" s="326" t="s">
        <v>173</v>
      </c>
      <c r="E21" s="326" t="s">
        <v>173</v>
      </c>
      <c r="F21" s="326" t="s">
        <v>173</v>
      </c>
      <c r="G21" s="62"/>
      <c r="H21" s="62"/>
      <c r="I21" s="12"/>
      <c r="J21" s="8"/>
      <c r="K21" s="51" t="s">
        <v>372</v>
      </c>
      <c r="L21" s="233" t="n">
        <v>1</v>
      </c>
      <c r="M21" s="62" t="n">
        <v>0</v>
      </c>
      <c r="N21" s="62" t="n">
        <v>0</v>
      </c>
      <c r="O21" s="62" t="n">
        <v>0</v>
      </c>
      <c r="P21" s="330" t="n">
        <v>0</v>
      </c>
    </row>
    <row r="22" customFormat="false" ht="19.5" hidden="false" customHeight="true" outlineLevel="0" collapsed="false">
      <c r="A22" s="8"/>
      <c r="B22" s="8"/>
      <c r="C22" s="51" t="s">
        <v>373</v>
      </c>
      <c r="D22" s="62" t="n">
        <v>240</v>
      </c>
      <c r="E22" s="62" t="n">
        <v>130</v>
      </c>
      <c r="F22" s="62" t="n">
        <v>223</v>
      </c>
      <c r="G22" s="62" t="n">
        <v>108</v>
      </c>
      <c r="H22" s="62" t="n">
        <v>125</v>
      </c>
      <c r="I22" s="36"/>
      <c r="J22" s="8"/>
      <c r="K22" s="51" t="s">
        <v>374</v>
      </c>
      <c r="L22" s="233" t="n">
        <v>1002</v>
      </c>
      <c r="M22" s="62" t="n">
        <v>992</v>
      </c>
      <c r="N22" s="62" t="n">
        <v>858</v>
      </c>
      <c r="O22" s="62" t="n">
        <v>781</v>
      </c>
      <c r="P22" s="330" t="n">
        <v>824</v>
      </c>
    </row>
    <row r="23" customFormat="false" ht="19.5" hidden="false" customHeight="true" outlineLevel="0" collapsed="false">
      <c r="A23" s="8"/>
      <c r="B23" s="8"/>
      <c r="C23" s="51" t="s">
        <v>244</v>
      </c>
      <c r="D23" s="326" t="s">
        <v>358</v>
      </c>
      <c r="E23" s="62" t="n">
        <v>2</v>
      </c>
      <c r="F23" s="62" t="n">
        <v>2</v>
      </c>
      <c r="G23" s="62" t="n">
        <v>1</v>
      </c>
      <c r="H23" s="62" t="n">
        <v>0</v>
      </c>
      <c r="I23" s="36"/>
      <c r="J23" s="8"/>
      <c r="K23" s="58"/>
      <c r="L23" s="233"/>
      <c r="M23" s="62"/>
      <c r="N23" s="62"/>
      <c r="O23" s="62"/>
      <c r="P23" s="100"/>
    </row>
    <row r="24" customFormat="false" ht="19.5" hidden="false" customHeight="true" outlineLevel="0" collapsed="false">
      <c r="A24" s="8"/>
      <c r="B24" s="8"/>
      <c r="C24" s="51" t="s">
        <v>375</v>
      </c>
      <c r="D24" s="62" t="n">
        <v>6</v>
      </c>
      <c r="E24" s="62" t="n">
        <v>4</v>
      </c>
      <c r="F24" s="62" t="n">
        <v>13</v>
      </c>
      <c r="G24" s="62" t="n">
        <v>6</v>
      </c>
      <c r="H24" s="329" t="n">
        <v>4</v>
      </c>
      <c r="I24" s="36"/>
      <c r="J24" s="109" t="s">
        <v>376</v>
      </c>
      <c r="K24" s="109"/>
      <c r="L24" s="256" t="n">
        <v>1370</v>
      </c>
      <c r="M24" s="100" t="n">
        <v>1267</v>
      </c>
      <c r="N24" s="100" t="n">
        <v>1228</v>
      </c>
      <c r="O24" s="100" t="n">
        <v>1274</v>
      </c>
      <c r="P24" s="100" t="n">
        <v>1571</v>
      </c>
    </row>
    <row r="25" customFormat="false" ht="19.5" hidden="false" customHeight="true" outlineLevel="0" collapsed="false">
      <c r="A25" s="8"/>
      <c r="B25" s="8"/>
      <c r="C25" s="51" t="s">
        <v>377</v>
      </c>
      <c r="D25" s="62" t="n">
        <v>4</v>
      </c>
      <c r="E25" s="62" t="n">
        <v>3</v>
      </c>
      <c r="F25" s="62" t="n">
        <v>1</v>
      </c>
      <c r="G25" s="62" t="n">
        <v>2</v>
      </c>
      <c r="H25" s="329" t="n">
        <v>1</v>
      </c>
      <c r="I25" s="36"/>
      <c r="J25" s="8"/>
      <c r="K25" s="51" t="s">
        <v>378</v>
      </c>
      <c r="L25" s="233" t="n">
        <v>339</v>
      </c>
      <c r="M25" s="62" t="n">
        <v>280</v>
      </c>
      <c r="N25" s="62" t="n">
        <v>276</v>
      </c>
      <c r="O25" s="62" t="n">
        <v>195</v>
      </c>
      <c r="P25" s="330" t="n">
        <v>254</v>
      </c>
    </row>
    <row r="26" customFormat="false" ht="19.5" hidden="false" customHeight="true" outlineLevel="0" collapsed="false">
      <c r="A26" s="8"/>
      <c r="B26" s="8"/>
      <c r="C26" s="51" t="s">
        <v>379</v>
      </c>
      <c r="D26" s="62" t="n">
        <v>20</v>
      </c>
      <c r="E26" s="62" t="n">
        <v>30</v>
      </c>
      <c r="F26" s="62" t="n">
        <v>20</v>
      </c>
      <c r="G26" s="62" t="n">
        <v>21</v>
      </c>
      <c r="H26" s="329" t="n">
        <v>18</v>
      </c>
      <c r="I26" s="36"/>
      <c r="J26" s="8"/>
      <c r="K26" s="51" t="s">
        <v>380</v>
      </c>
      <c r="L26" s="233" t="n">
        <v>997</v>
      </c>
      <c r="M26" s="62" t="n">
        <v>961</v>
      </c>
      <c r="N26" s="62" t="n">
        <v>922</v>
      </c>
      <c r="O26" s="62" t="n">
        <v>1051</v>
      </c>
      <c r="P26" s="100" t="s">
        <v>275</v>
      </c>
    </row>
    <row r="27" customFormat="false" ht="19.5" hidden="false" customHeight="true" outlineLevel="0" collapsed="false">
      <c r="A27" s="8"/>
      <c r="B27" s="8"/>
      <c r="C27" s="58"/>
      <c r="D27" s="62"/>
      <c r="E27" s="62"/>
      <c r="F27" s="62"/>
      <c r="G27" s="62"/>
      <c r="H27" s="62"/>
      <c r="I27" s="27"/>
      <c r="J27" s="8"/>
      <c r="K27" s="51" t="s">
        <v>381</v>
      </c>
      <c r="L27" s="233" t="n">
        <v>1</v>
      </c>
      <c r="M27" s="62" t="n">
        <v>0</v>
      </c>
      <c r="N27" s="62" t="n">
        <v>1</v>
      </c>
      <c r="O27" s="62" t="n">
        <v>1</v>
      </c>
      <c r="P27" s="330" t="n">
        <v>1</v>
      </c>
    </row>
    <row r="28" customFormat="false" ht="19.5" hidden="false" customHeight="true" outlineLevel="0" collapsed="false">
      <c r="A28" s="8"/>
      <c r="B28" s="8"/>
      <c r="C28" s="51" t="s">
        <v>382</v>
      </c>
      <c r="D28" s="62" t="n">
        <v>24634</v>
      </c>
      <c r="E28" s="62" t="n">
        <v>6959</v>
      </c>
      <c r="F28" s="62" t="n">
        <v>15598</v>
      </c>
      <c r="G28" s="62" t="n">
        <v>16240</v>
      </c>
      <c r="H28" s="62" t="n">
        <v>11531</v>
      </c>
      <c r="I28" s="36"/>
      <c r="J28" s="8"/>
      <c r="K28" s="51" t="s">
        <v>383</v>
      </c>
      <c r="L28" s="233" t="n">
        <v>33</v>
      </c>
      <c r="M28" s="62" t="n">
        <v>26</v>
      </c>
      <c r="N28" s="62" t="n">
        <v>30</v>
      </c>
      <c r="O28" s="62" t="n">
        <v>27</v>
      </c>
      <c r="P28" s="330" t="s">
        <v>275</v>
      </c>
    </row>
    <row r="29" customFormat="false" ht="19.5" hidden="false" customHeight="true" outlineLevel="0" collapsed="false">
      <c r="A29" s="8"/>
      <c r="B29" s="8"/>
      <c r="C29" s="51" t="s">
        <v>384</v>
      </c>
      <c r="D29" s="326" t="s">
        <v>358</v>
      </c>
      <c r="E29" s="62" t="n">
        <v>869</v>
      </c>
      <c r="F29" s="62" t="n">
        <v>499</v>
      </c>
      <c r="G29" s="326" t="s">
        <v>358</v>
      </c>
      <c r="H29" s="329" t="n">
        <v>353</v>
      </c>
      <c r="I29" s="36"/>
      <c r="J29" s="8"/>
      <c r="K29" s="58"/>
      <c r="L29" s="233"/>
      <c r="M29" s="62"/>
      <c r="N29" s="62"/>
      <c r="O29" s="62"/>
      <c r="P29" s="100"/>
    </row>
    <row r="30" customFormat="false" ht="19.5" hidden="false" customHeight="true" outlineLevel="0" collapsed="false">
      <c r="A30" s="8"/>
      <c r="B30" s="8"/>
      <c r="C30" s="51" t="s">
        <v>385</v>
      </c>
      <c r="D30" s="62" t="n">
        <v>678</v>
      </c>
      <c r="E30" s="62" t="n">
        <v>1613</v>
      </c>
      <c r="F30" s="62" t="n">
        <v>2784</v>
      </c>
      <c r="G30" s="62" t="n">
        <v>1531</v>
      </c>
      <c r="H30" s="62" t="s">
        <v>275</v>
      </c>
      <c r="I30" s="36"/>
      <c r="J30" s="109" t="s">
        <v>386</v>
      </c>
      <c r="K30" s="109"/>
      <c r="L30" s="256" t="n">
        <v>553</v>
      </c>
      <c r="M30" s="100" t="n">
        <v>490</v>
      </c>
      <c r="N30" s="100" t="n">
        <v>326</v>
      </c>
      <c r="O30" s="100" t="n">
        <v>396</v>
      </c>
      <c r="P30" s="330" t="n">
        <v>473</v>
      </c>
    </row>
    <row r="31" customFormat="false" ht="19.5" hidden="false" customHeight="true" outlineLevel="0" collapsed="false">
      <c r="A31" s="8"/>
      <c r="B31" s="8"/>
      <c r="C31" s="51" t="s">
        <v>387</v>
      </c>
      <c r="D31" s="326" t="s">
        <v>358</v>
      </c>
      <c r="E31" s="326" t="s">
        <v>358</v>
      </c>
      <c r="F31" s="326" t="s">
        <v>358</v>
      </c>
      <c r="G31" s="326" t="s">
        <v>358</v>
      </c>
      <c r="H31" s="329" t="s">
        <v>275</v>
      </c>
      <c r="I31" s="38"/>
      <c r="J31" s="8"/>
      <c r="K31" s="51" t="s">
        <v>388</v>
      </c>
      <c r="L31" s="62" t="n">
        <v>7</v>
      </c>
      <c r="M31" s="62" t="n">
        <v>5</v>
      </c>
      <c r="N31" s="62" t="n">
        <v>3</v>
      </c>
      <c r="O31" s="62" t="n">
        <v>5</v>
      </c>
      <c r="P31" s="330" t="n">
        <v>6</v>
      </c>
    </row>
    <row r="32" customFormat="false" ht="19.5" hidden="false" customHeight="true" outlineLevel="0" collapsed="false">
      <c r="A32" s="8"/>
      <c r="B32" s="8"/>
      <c r="C32" s="51" t="s">
        <v>389</v>
      </c>
      <c r="D32" s="62" t="n">
        <v>1931</v>
      </c>
      <c r="E32" s="62" t="n">
        <v>2825</v>
      </c>
      <c r="F32" s="62" t="n">
        <v>2364</v>
      </c>
      <c r="G32" s="62" t="n">
        <v>2757</v>
      </c>
      <c r="H32" s="62" t="n">
        <v>2055</v>
      </c>
      <c r="I32" s="36"/>
      <c r="J32" s="8"/>
      <c r="K32" s="51" t="s">
        <v>390</v>
      </c>
      <c r="L32" s="233" t="n">
        <v>263</v>
      </c>
      <c r="M32" s="62" t="n">
        <v>254</v>
      </c>
      <c r="N32" s="62" t="n">
        <v>212</v>
      </c>
      <c r="O32" s="62" t="n">
        <v>280</v>
      </c>
      <c r="P32" s="330" t="n">
        <v>294</v>
      </c>
    </row>
    <row r="33" customFormat="false" ht="19.5" hidden="false" customHeight="true" outlineLevel="0" collapsed="false">
      <c r="A33" s="8"/>
      <c r="B33" s="8"/>
      <c r="C33" s="58"/>
      <c r="D33" s="62"/>
      <c r="E33" s="62"/>
      <c r="F33" s="62"/>
      <c r="G33" s="62"/>
      <c r="H33" s="62"/>
      <c r="I33" s="27"/>
      <c r="J33" s="8"/>
      <c r="K33" s="51" t="s">
        <v>338</v>
      </c>
      <c r="L33" s="62" t="n">
        <v>1</v>
      </c>
      <c r="M33" s="62" t="n">
        <v>1</v>
      </c>
      <c r="N33" s="62" t="n">
        <v>0</v>
      </c>
      <c r="O33" s="62" t="n">
        <v>1</v>
      </c>
      <c r="P33" s="330" t="n">
        <v>0</v>
      </c>
    </row>
    <row r="34" customFormat="false" ht="19.5" hidden="false" customHeight="true" outlineLevel="0" collapsed="false">
      <c r="A34" s="8"/>
      <c r="B34" s="8"/>
      <c r="C34" s="51" t="s">
        <v>391</v>
      </c>
      <c r="D34" s="62" t="n">
        <v>3</v>
      </c>
      <c r="E34" s="62" t="n">
        <v>8</v>
      </c>
      <c r="F34" s="62" t="n">
        <v>39</v>
      </c>
      <c r="G34" s="62" t="n">
        <v>51</v>
      </c>
      <c r="H34" s="329" t="n">
        <v>29</v>
      </c>
      <c r="I34" s="36"/>
      <c r="J34" s="8"/>
      <c r="K34" s="51" t="s">
        <v>392</v>
      </c>
      <c r="L34" s="233" t="n">
        <v>282</v>
      </c>
      <c r="M34" s="62" t="n">
        <v>230</v>
      </c>
      <c r="N34" s="62" t="n">
        <v>111</v>
      </c>
      <c r="O34" s="62" t="n">
        <v>110</v>
      </c>
      <c r="P34" s="100" t="n">
        <v>173</v>
      </c>
    </row>
    <row r="35" customFormat="false" ht="19.5" hidden="false" customHeight="true" outlineLevel="0" collapsed="false">
      <c r="A35" s="8"/>
      <c r="B35" s="8"/>
      <c r="C35" s="51" t="s">
        <v>393</v>
      </c>
      <c r="D35" s="62" t="n">
        <v>7162</v>
      </c>
      <c r="E35" s="62" t="n">
        <v>5730</v>
      </c>
      <c r="F35" s="62" t="n">
        <v>9002</v>
      </c>
      <c r="G35" s="62" t="n">
        <v>5384</v>
      </c>
      <c r="H35" s="62" t="n">
        <v>12355</v>
      </c>
      <c r="I35" s="36"/>
      <c r="J35" s="333"/>
      <c r="K35" s="334"/>
      <c r="L35" s="233"/>
      <c r="M35" s="62"/>
      <c r="N35" s="62"/>
      <c r="O35" s="62"/>
      <c r="P35" s="100"/>
    </row>
    <row r="36" customFormat="false" ht="19.5" hidden="false" customHeight="true" outlineLevel="0" collapsed="false">
      <c r="A36" s="8"/>
      <c r="B36" s="8"/>
      <c r="C36" s="51" t="s">
        <v>394</v>
      </c>
      <c r="D36" s="62" t="n">
        <v>6</v>
      </c>
      <c r="E36" s="62" t="n">
        <v>0</v>
      </c>
      <c r="F36" s="326" t="s">
        <v>358</v>
      </c>
      <c r="G36" s="62" t="s">
        <v>24</v>
      </c>
      <c r="H36" s="329" t="n">
        <v>0</v>
      </c>
      <c r="I36" s="36"/>
      <c r="J36" s="109" t="s">
        <v>395</v>
      </c>
      <c r="K36" s="109"/>
      <c r="L36" s="256" t="n">
        <v>5002</v>
      </c>
      <c r="M36" s="100" t="n">
        <v>2636</v>
      </c>
      <c r="N36" s="100" t="n">
        <v>5661</v>
      </c>
      <c r="O36" s="100" t="n">
        <v>3546</v>
      </c>
      <c r="P36" s="100" t="n">
        <v>3596</v>
      </c>
    </row>
    <row r="37" customFormat="false" ht="19.5" hidden="false" customHeight="true" outlineLevel="0" collapsed="false">
      <c r="A37" s="8"/>
      <c r="B37" s="8"/>
      <c r="C37" s="51" t="s">
        <v>396</v>
      </c>
      <c r="D37" s="62" t="n">
        <v>6440</v>
      </c>
      <c r="E37" s="62" t="n">
        <v>7260</v>
      </c>
      <c r="F37" s="62" t="n">
        <v>4856</v>
      </c>
      <c r="G37" s="62" t="n">
        <v>4796</v>
      </c>
      <c r="H37" s="62" t="n">
        <v>4852</v>
      </c>
      <c r="I37" s="36"/>
      <c r="J37" s="8"/>
      <c r="K37" s="51" t="s">
        <v>397</v>
      </c>
      <c r="L37" s="233" t="n">
        <v>4740</v>
      </c>
      <c r="M37" s="62" t="n">
        <v>2350</v>
      </c>
      <c r="N37" s="62" t="n">
        <v>4210</v>
      </c>
      <c r="O37" s="62" t="n">
        <v>2779</v>
      </c>
      <c r="P37" s="100" t="n">
        <v>3248</v>
      </c>
    </row>
    <row r="38" customFormat="false" ht="19.5" hidden="false" customHeight="true" outlineLevel="0" collapsed="false">
      <c r="A38" s="8"/>
      <c r="B38" s="8"/>
      <c r="C38" s="51" t="s">
        <v>398</v>
      </c>
      <c r="D38" s="62" t="n">
        <v>54</v>
      </c>
      <c r="E38" s="62" t="n">
        <v>58</v>
      </c>
      <c r="F38" s="62" t="n">
        <v>48</v>
      </c>
      <c r="G38" s="62" t="n">
        <v>49</v>
      </c>
      <c r="H38" s="62" t="n">
        <v>53</v>
      </c>
      <c r="I38" s="36"/>
      <c r="J38" s="8"/>
      <c r="K38" s="51" t="s">
        <v>399</v>
      </c>
      <c r="L38" s="62" t="s">
        <v>24</v>
      </c>
      <c r="M38" s="62" t="s">
        <v>24</v>
      </c>
      <c r="N38" s="62" t="n">
        <v>1046</v>
      </c>
      <c r="O38" s="62" t="n">
        <v>421</v>
      </c>
      <c r="P38" s="100" t="n">
        <v>145</v>
      </c>
    </row>
    <row r="39" customFormat="false" ht="19.5" hidden="false" customHeight="true" outlineLevel="0" collapsed="false">
      <c r="A39" s="8"/>
      <c r="B39" s="8"/>
      <c r="C39" s="58"/>
      <c r="D39" s="62"/>
      <c r="E39" s="62"/>
      <c r="F39" s="62"/>
      <c r="G39" s="62"/>
      <c r="H39" s="62"/>
      <c r="I39" s="27"/>
      <c r="J39" s="8"/>
      <c r="K39" s="51" t="s">
        <v>400</v>
      </c>
      <c r="L39" s="233" t="n">
        <v>262</v>
      </c>
      <c r="M39" s="62" t="n">
        <v>286</v>
      </c>
      <c r="N39" s="62" t="n">
        <v>405</v>
      </c>
      <c r="O39" s="62" t="n">
        <v>346</v>
      </c>
      <c r="P39" s="330" t="n">
        <v>203</v>
      </c>
    </row>
    <row r="40" customFormat="false" ht="19.5" hidden="false" customHeight="true" outlineLevel="0" collapsed="false">
      <c r="A40" s="8"/>
      <c r="B40" s="8"/>
      <c r="C40" s="51" t="s">
        <v>309</v>
      </c>
      <c r="D40" s="62" t="n">
        <v>1247</v>
      </c>
      <c r="E40" s="62" t="n">
        <v>1102</v>
      </c>
      <c r="F40" s="62" t="n">
        <v>1064</v>
      </c>
      <c r="G40" s="62" t="n">
        <v>831</v>
      </c>
      <c r="H40" s="62" t="n">
        <v>809</v>
      </c>
      <c r="I40" s="36"/>
      <c r="J40" s="8"/>
      <c r="K40" s="58"/>
      <c r="L40" s="335" t="s">
        <v>173</v>
      </c>
      <c r="M40" s="326" t="s">
        <v>173</v>
      </c>
      <c r="N40" s="326" t="s">
        <v>173</v>
      </c>
      <c r="O40" s="326" t="s">
        <v>173</v>
      </c>
      <c r="P40" s="100"/>
    </row>
    <row r="41" customFormat="false" ht="19.5" hidden="false" customHeight="true" outlineLevel="0" collapsed="false">
      <c r="A41" s="8"/>
      <c r="B41" s="8"/>
      <c r="C41" s="51" t="s">
        <v>401</v>
      </c>
      <c r="D41" s="62" t="n">
        <v>712</v>
      </c>
      <c r="E41" s="62" t="n">
        <v>794</v>
      </c>
      <c r="F41" s="62" t="n">
        <v>732</v>
      </c>
      <c r="G41" s="62" t="n">
        <v>483</v>
      </c>
      <c r="H41" s="329" t="n">
        <v>529</v>
      </c>
      <c r="I41" s="36"/>
      <c r="J41" s="109" t="s">
        <v>402</v>
      </c>
      <c r="K41" s="109"/>
      <c r="L41" s="256" t="n">
        <v>259</v>
      </c>
      <c r="M41" s="100" t="n">
        <v>201</v>
      </c>
      <c r="N41" s="100" t="n">
        <v>229</v>
      </c>
      <c r="O41" s="100" t="n">
        <v>218</v>
      </c>
      <c r="P41" s="100" t="n">
        <v>214</v>
      </c>
    </row>
    <row r="42" customFormat="false" ht="19.5" hidden="false" customHeight="true" outlineLevel="0" collapsed="false">
      <c r="A42" s="8"/>
      <c r="B42" s="8"/>
      <c r="C42" s="51" t="s">
        <v>403</v>
      </c>
      <c r="D42" s="62" t="n">
        <v>0</v>
      </c>
      <c r="E42" s="62" t="n">
        <v>1</v>
      </c>
      <c r="F42" s="62" t="n">
        <v>0</v>
      </c>
      <c r="G42" s="62" t="n">
        <v>0</v>
      </c>
      <c r="H42" s="329" t="n">
        <v>0</v>
      </c>
      <c r="I42" s="36"/>
      <c r="J42" s="117"/>
      <c r="K42" s="334"/>
      <c r="L42" s="233"/>
      <c r="M42" s="62"/>
      <c r="N42" s="62"/>
      <c r="O42" s="62"/>
      <c r="P42" s="100"/>
    </row>
    <row r="43" customFormat="false" ht="19.5" hidden="false" customHeight="true" outlineLevel="0" collapsed="false">
      <c r="A43" s="8"/>
      <c r="B43" s="8"/>
      <c r="C43" s="51" t="s">
        <v>293</v>
      </c>
      <c r="D43" s="62" t="n">
        <v>74</v>
      </c>
      <c r="E43" s="62" t="n">
        <v>54</v>
      </c>
      <c r="F43" s="62" t="n">
        <v>90</v>
      </c>
      <c r="G43" s="62" t="n">
        <v>190</v>
      </c>
      <c r="H43" s="329" t="n">
        <v>322</v>
      </c>
      <c r="I43" s="36"/>
      <c r="J43" s="109" t="s">
        <v>327</v>
      </c>
      <c r="K43" s="109"/>
      <c r="L43" s="336" t="s">
        <v>404</v>
      </c>
      <c r="M43" s="336" t="n">
        <v>209</v>
      </c>
      <c r="N43" s="336" t="n">
        <v>198</v>
      </c>
      <c r="O43" s="336" t="n">
        <v>126</v>
      </c>
      <c r="P43" s="100" t="n">
        <v>286</v>
      </c>
    </row>
    <row r="44" customFormat="false" ht="19.5" hidden="false" customHeight="true" outlineLevel="0" collapsed="false">
      <c r="A44" s="8"/>
      <c r="B44" s="8"/>
      <c r="C44" s="51" t="s">
        <v>405</v>
      </c>
      <c r="D44" s="62" t="n">
        <v>520</v>
      </c>
      <c r="E44" s="62" t="n">
        <v>565</v>
      </c>
      <c r="F44" s="62" t="n">
        <v>392</v>
      </c>
      <c r="G44" s="62" t="n">
        <v>281</v>
      </c>
      <c r="H44" s="62" t="n">
        <v>159</v>
      </c>
      <c r="I44" s="36"/>
      <c r="J44" s="117"/>
      <c r="K44" s="334"/>
      <c r="L44" s="233"/>
      <c r="M44" s="62"/>
      <c r="N44" s="62"/>
      <c r="O44" s="62"/>
      <c r="P44" s="100"/>
    </row>
    <row r="45" customFormat="false" ht="19.5" hidden="false" customHeight="true" outlineLevel="0" collapsed="false">
      <c r="A45" s="8"/>
      <c r="B45" s="8"/>
      <c r="C45" s="58"/>
      <c r="D45" s="62"/>
      <c r="E45" s="62"/>
      <c r="F45" s="62"/>
      <c r="G45" s="62"/>
      <c r="H45" s="62"/>
      <c r="I45" s="27"/>
      <c r="J45" s="109" t="s">
        <v>406</v>
      </c>
      <c r="K45" s="109"/>
      <c r="L45" s="100" t="n">
        <v>0</v>
      </c>
      <c r="M45" s="100" t="n">
        <v>0</v>
      </c>
      <c r="N45" s="100" t="s">
        <v>24</v>
      </c>
      <c r="O45" s="100" t="s">
        <v>24</v>
      </c>
      <c r="P45" s="100" t="s">
        <v>24</v>
      </c>
    </row>
    <row r="46" customFormat="false" ht="19.5" hidden="false" customHeight="true" outlineLevel="0" collapsed="false">
      <c r="A46" s="8"/>
      <c r="B46" s="8"/>
      <c r="C46" s="51" t="s">
        <v>407</v>
      </c>
      <c r="D46" s="62" t="n">
        <v>888</v>
      </c>
      <c r="E46" s="62" t="n">
        <v>960</v>
      </c>
      <c r="F46" s="62" t="n">
        <v>784</v>
      </c>
      <c r="G46" s="62" t="n">
        <v>764</v>
      </c>
      <c r="H46" s="329" t="n">
        <v>862</v>
      </c>
      <c r="I46" s="36"/>
      <c r="J46" s="117"/>
      <c r="K46" s="334"/>
      <c r="L46" s="233"/>
      <c r="M46" s="62"/>
      <c r="N46" s="62"/>
      <c r="O46" s="62"/>
      <c r="P46" s="100"/>
    </row>
    <row r="47" customFormat="false" ht="19.5" hidden="false" customHeight="true" outlineLevel="0" collapsed="false">
      <c r="A47" s="8"/>
      <c r="B47" s="8"/>
      <c r="C47" s="51" t="s">
        <v>408</v>
      </c>
      <c r="D47" s="62" t="n">
        <v>15</v>
      </c>
      <c r="E47" s="62" t="n">
        <v>13</v>
      </c>
      <c r="F47" s="62" t="n">
        <v>9</v>
      </c>
      <c r="G47" s="326" t="s">
        <v>358</v>
      </c>
      <c r="H47" s="329" t="n">
        <v>6</v>
      </c>
      <c r="I47" s="36"/>
      <c r="J47" s="109" t="s">
        <v>409</v>
      </c>
      <c r="K47" s="109"/>
      <c r="L47" s="100" t="n">
        <v>17</v>
      </c>
      <c r="M47" s="100" t="n">
        <v>26</v>
      </c>
      <c r="N47" s="100" t="n">
        <v>15</v>
      </c>
      <c r="O47" s="100" t="n">
        <v>12</v>
      </c>
      <c r="P47" s="100" t="n">
        <v>10</v>
      </c>
    </row>
    <row r="48" customFormat="false" ht="19.5" hidden="false" customHeight="true" outlineLevel="0" collapsed="false">
      <c r="A48" s="337"/>
      <c r="B48" s="337"/>
      <c r="C48" s="338"/>
      <c r="D48" s="339"/>
      <c r="E48" s="340" t="s">
        <v>173</v>
      </c>
      <c r="F48" s="340" t="s">
        <v>173</v>
      </c>
      <c r="G48" s="340" t="s">
        <v>173</v>
      </c>
      <c r="H48" s="340" t="s">
        <v>173</v>
      </c>
      <c r="I48" s="36"/>
      <c r="J48" s="117"/>
      <c r="K48" s="334"/>
      <c r="L48" s="233"/>
      <c r="M48" s="62"/>
      <c r="N48" s="62"/>
      <c r="O48" s="62"/>
      <c r="P48" s="100"/>
    </row>
    <row r="49" customFormat="false" ht="19.5" hidden="false" customHeight="true" outlineLevel="0" collapsed="false">
      <c r="A49" s="69" t="s">
        <v>317</v>
      </c>
      <c r="D49" s="50"/>
      <c r="E49" s="50"/>
      <c r="F49" s="50"/>
      <c r="G49" s="50"/>
      <c r="H49" s="50"/>
      <c r="I49" s="36"/>
      <c r="J49" s="109" t="s">
        <v>410</v>
      </c>
      <c r="K49" s="109"/>
      <c r="L49" s="256" t="n">
        <v>234</v>
      </c>
      <c r="M49" s="100" t="n">
        <v>1</v>
      </c>
      <c r="N49" s="100" t="n">
        <v>1</v>
      </c>
      <c r="O49" s="100" t="n">
        <v>1</v>
      </c>
      <c r="P49" s="100" t="n">
        <v>1</v>
      </c>
    </row>
    <row r="50" customFormat="false" ht="19.5" hidden="false" customHeight="true" outlineLevel="0" collapsed="false">
      <c r="A50" s="341" t="s">
        <v>411</v>
      </c>
      <c r="B50" s="341"/>
      <c r="C50" s="341"/>
      <c r="D50" s="341"/>
      <c r="E50" s="341"/>
      <c r="F50" s="341"/>
      <c r="G50" s="341"/>
      <c r="H50" s="341"/>
      <c r="I50" s="36"/>
      <c r="J50" s="342"/>
      <c r="K50" s="343"/>
      <c r="L50" s="256"/>
      <c r="M50" s="62"/>
      <c r="N50" s="62"/>
      <c r="O50" s="62"/>
      <c r="P50" s="100"/>
    </row>
    <row r="51" customFormat="false" ht="15" hidden="false" customHeight="true" outlineLevel="0" collapsed="false">
      <c r="A51" s="344" t="s">
        <v>412</v>
      </c>
      <c r="B51" s="344"/>
      <c r="C51" s="344"/>
      <c r="D51" s="344"/>
      <c r="E51" s="344"/>
      <c r="F51" s="344"/>
      <c r="G51" s="344"/>
      <c r="H51" s="344"/>
      <c r="I51" s="50"/>
      <c r="J51" s="345" t="s">
        <v>413</v>
      </c>
      <c r="K51" s="345"/>
      <c r="L51" s="346" t="n">
        <v>308</v>
      </c>
      <c r="M51" s="347" t="n">
        <v>77</v>
      </c>
      <c r="N51" s="347" t="n">
        <v>112</v>
      </c>
      <c r="O51" s="347" t="n">
        <v>103</v>
      </c>
      <c r="P51" s="347" t="n">
        <v>403</v>
      </c>
    </row>
    <row r="52" customFormat="false" ht="15" hidden="false" customHeight="true" outlineLevel="0" collapsed="false">
      <c r="A52" s="344" t="s">
        <v>414</v>
      </c>
      <c r="B52" s="344"/>
      <c r="C52" s="344"/>
      <c r="D52" s="344"/>
      <c r="E52" s="344"/>
      <c r="F52" s="344"/>
      <c r="G52" s="344"/>
      <c r="H52" s="344"/>
    </row>
    <row r="53" customFormat="false" ht="14.25" hidden="false" customHeight="false" outlineLevel="0" collapsed="false">
      <c r="A53" s="69" t="s">
        <v>415</v>
      </c>
    </row>
    <row r="54" customFormat="false" ht="14.25" hidden="false" customHeight="false" outlineLevel="0" collapsed="false">
      <c r="A54" s="69" t="s">
        <v>416</v>
      </c>
    </row>
    <row r="55" customFormat="false" ht="14.25" hidden="false" customHeight="false" outlineLevel="0" collapsed="false">
      <c r="A55" s="69" t="s">
        <v>417</v>
      </c>
    </row>
  </sheetData>
  <mergeCells count="21">
    <mergeCell ref="A2:P2"/>
    <mergeCell ref="A3:P3"/>
    <mergeCell ref="A5:C5"/>
    <mergeCell ref="J5:K5"/>
    <mergeCell ref="A6:C6"/>
    <mergeCell ref="B8:C8"/>
    <mergeCell ref="L8:L9"/>
    <mergeCell ref="L10:L11"/>
    <mergeCell ref="J20:K20"/>
    <mergeCell ref="J24:K24"/>
    <mergeCell ref="J30:K30"/>
    <mergeCell ref="J36:K36"/>
    <mergeCell ref="J41:K41"/>
    <mergeCell ref="J43:K43"/>
    <mergeCell ref="J45:K45"/>
    <mergeCell ref="J47:K47"/>
    <mergeCell ref="J49:K49"/>
    <mergeCell ref="A50:H50"/>
    <mergeCell ref="A51:H51"/>
    <mergeCell ref="J51:K51"/>
    <mergeCell ref="A52:H52"/>
  </mergeCells>
  <printOptions headings="false" gridLines="false" gridLinesSet="true" horizontalCentered="false" verticalCentered="false"/>
  <pageMargins left="0.6" right="0.315277777777778" top="0.51180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0T07:30:41Z</dcterms:created>
  <dc:creator>前田印刷</dc:creator>
  <dc:description/>
  <dc:language>en-US</dc:language>
  <cp:lastModifiedBy>城戸　加奈子</cp:lastModifiedBy>
  <cp:lastPrinted>2024-12-27T01:09:04Z</cp:lastPrinted>
  <dcterms:modified xsi:type="dcterms:W3CDTF">2025-03-21T05:51:23Z</dcterms:modified>
  <cp:revision>0</cp:revision>
  <dc:subject/>
  <dc:title/>
</cp:coreProperties>
</file>