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66 (1)" sheetId="1" state="visible" r:id="rId2"/>
    <sheet name="66 (2)" sheetId="2" state="visible" r:id="rId3"/>
    <sheet name="66（３）" sheetId="3" state="visible" r:id="rId4"/>
    <sheet name="66（４）" sheetId="4" state="visible" r:id="rId5"/>
    <sheet name="66(4)つづき" sheetId="5" state="visible" r:id="rId6"/>
    <sheet name="66(5)" sheetId="6" state="visible" r:id="rId7"/>
    <sheet name="67,68" sheetId="7" state="visible" r:id="rId8"/>
  </sheets>
  <definedNames>
    <definedName function="false" hidden="false" localSheetId="0" name="_xlnm.Print_Area" vbProcedure="false">'66 (1)'!$A$1:$S$36</definedName>
    <definedName function="false" hidden="false" localSheetId="1" name="_xlnm.Print_Area" vbProcedure="false">'66 (2)'!$A$1:$S$31</definedName>
    <definedName function="false" hidden="false" localSheetId="2" name="_xlnm.Print_Area" vbProcedure="false">'66（３）'!$A$1:$Q$53</definedName>
    <definedName function="false" hidden="false" localSheetId="3" name="_xlnm.Print_Area" vbProcedure="false">'66（４）'!$A$1:$O$49</definedName>
    <definedName function="false" hidden="false" localSheetId="4" name="_xlnm.Print_Area" vbProcedure="false">'66(4)つづき'!$A$1:$O$56</definedName>
    <definedName function="false" hidden="false" localSheetId="5" name="_xlnm.Print_Area" vbProcedure="false">'66(5)'!$A$1:$L$44</definedName>
    <definedName function="false" hidden="false" localSheetId="6" name="_xlnm.Print_Area" vbProcedure="false">'67,68'!$A$1:$U$5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9"/>
            <color rgb="FF000000"/>
            <rFont val="ＭＳ Ｐゴシック"/>
            <family val="3"/>
            <charset val="128"/>
          </rPr>
          <t xml:space="preserve">m-myk:
</t>
        </r>
        <r>
          <rPr>
            <sz val="9"/>
            <color rgb="FF000000"/>
            <rFont val="DejaVu Sans"/>
            <family val="2"/>
          </rPr>
          <t xml:space="preserve">ロシア込み</t>
        </r>
      </text>
      <mc:AlternateContent>
        <mc:Choice Requires="v2">
          <commentPr autoFill="true" autoScale="false" colHidden="false" locked="false" rowHidden="false" textHAlign="justify" textVAlign="top">
            <anchor moveWithCells="false" sizeWithCells="false">
              <xdr:from>
                <xdr:col>15</xdr:col>
                <xdr:colOff>69</xdr:colOff>
                <xdr:row>5</xdr:row>
                <xdr:rowOff>0</xdr:rowOff>
              </xdr:from>
              <xdr:to>
                <xdr:col>16</xdr:col>
                <xdr:colOff>110</xdr:colOff>
                <xdr:row>7</xdr:row>
                <xdr:rowOff>29</xdr:rowOff>
              </xdr:to>
            </anchor>
          </commentPr>
        </mc:Choice>
        <mc:Fallback/>
      </mc:AlternateContent>
    </comment>
    <comment ref="Q6" authorId="0">
      <text>
        <r>
          <rPr>
            <b val="true"/>
            <sz val="9"/>
            <color rgb="FF000000"/>
            <rFont val="ＭＳ Ｐゴシック"/>
            <family val="3"/>
            <charset val="128"/>
          </rPr>
          <t xml:space="preserve">m-myk:
</t>
        </r>
        <r>
          <rPr>
            <sz val="9"/>
            <color rgb="FF000000"/>
            <rFont val="DejaVu Sans"/>
            <family val="2"/>
          </rPr>
          <t xml:space="preserve">中米込み</t>
        </r>
      </text>
      <mc:AlternateContent>
        <mc:Choice Requires="v2">
          <commentPr autoFill="true" autoScale="false" colHidden="false" locked="false" rowHidden="false" textHAlign="justify" textVAlign="top">
            <anchor moveWithCells="false" sizeWithCells="false">
              <xdr:from>
                <xdr:col>17</xdr:col>
                <xdr:colOff>69</xdr:colOff>
                <xdr:row>5</xdr:row>
                <xdr:rowOff>0</xdr:rowOff>
              </xdr:from>
              <xdr:to>
                <xdr:col>18</xdr:col>
                <xdr:colOff>110</xdr:colOff>
                <xdr:row>7</xdr:row>
                <xdr:rowOff>29</xdr:rowOff>
              </xdr:to>
            </anchor>
          </commentPr>
        </mc:Choice>
        <mc:Fallback/>
      </mc:AlternateContent>
    </comment>
  </commentList>
</comments>
</file>

<file path=xl/sharedStrings.xml><?xml version="1.0" encoding="utf-8"?>
<sst xmlns="http://schemas.openxmlformats.org/spreadsheetml/2006/main" count="765" uniqueCount="299">
  <si>
    <r>
      <rPr>
        <sz val="11"/>
        <rFont val="ＭＳ 明朝"/>
        <family val="1"/>
        <charset val="128"/>
      </rPr>
      <t xml:space="preserve">116</t>
    </r>
    <r>
      <rPr>
        <sz val="11"/>
        <rFont val="Noto Sans"/>
        <family val="2"/>
      </rPr>
      <t xml:space="preserve">　卸売業、小売業及び貿易</t>
    </r>
  </si>
  <si>
    <r>
      <rPr>
        <sz val="11"/>
        <rFont val="Noto Sans"/>
        <family val="2"/>
      </rPr>
      <t xml:space="preserve">　卸売業、小売業及び貿易　</t>
    </r>
    <r>
      <rPr>
        <sz val="11"/>
        <rFont val="ＭＳ 明朝"/>
        <family val="1"/>
        <charset val="128"/>
      </rPr>
      <t xml:space="preserve">117</t>
    </r>
  </si>
  <si>
    <t xml:space="preserve">１１　　卸　　売　　業　　、　　小　　売　　業　　及　　び　　貿　　易</t>
  </si>
  <si>
    <t xml:space="preserve">６６　　卸売業、小売業</t>
  </si>
  <si>
    <t xml:space="preserve">（１）　産 業 分 類 中 分 類 別 事 業 所 数 、 従 業 者 数 、 年 間 商 品 販 売 額 （令和３年６月１日現在） </t>
  </si>
  <si>
    <t xml:space="preserve">（単位：人、百万円、％）</t>
  </si>
  <si>
    <t xml:space="preserve">産　業　中　分　類</t>
  </si>
  <si>
    <t xml:space="preserve">事　業　所　数</t>
  </si>
  <si>
    <t xml:space="preserve">従　業　者　数</t>
  </si>
  <si>
    <t xml:space="preserve">年　間　商　品　販　売　額</t>
  </si>
  <si>
    <t xml:space="preserve">平成２８年</t>
  </si>
  <si>
    <t xml:space="preserve">令和３年</t>
  </si>
  <si>
    <t xml:space="preserve">構成比</t>
  </si>
  <si>
    <t xml:space="preserve">合計</t>
  </si>
  <si>
    <t xml:space="preserve">***</t>
  </si>
  <si>
    <t xml:space="preserve">卸売業計</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小売業計</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t xml:space="preserve">注１　必要な事項の数値が得られた事業所を対象として集計した。</t>
  </si>
  <si>
    <t xml:space="preserve">　２　管理、補助的経済活動のみを行う事業所、産業細分類が格付不能の事業所、卸売の商品販売額（仲立手数料を除く）、小売の商品販売額及び仲立手数料のいずれの金額も無い事業所は含まない。（以降表同じ）</t>
  </si>
  <si>
    <t xml:space="preserve">　３　従業者数とは「個人業主」「無給家族従業者」「有給役員」「常用雇用者」の計をいい、「臨時雇用者」は含めない。（以降表同じ）</t>
  </si>
  <si>
    <t xml:space="preserve">　４　年間商品販売額は、調査年の前年の暦年を把握。（以降表同じ）</t>
  </si>
  <si>
    <r>
      <rPr>
        <sz val="12"/>
        <rFont val="Noto Sans"/>
        <family val="2"/>
      </rPr>
      <t xml:space="preserve">　５　令和３年経済センサス</t>
    </r>
    <r>
      <rPr>
        <sz val="12"/>
        <rFont val="ＭＳ 明朝"/>
        <family val="1"/>
        <charset val="128"/>
      </rPr>
      <t xml:space="preserve">-</t>
    </r>
    <r>
      <rPr>
        <sz val="12"/>
        <rFont val="Noto Sans"/>
        <family val="2"/>
      </rPr>
      <t xml:space="preserve">活動調査では「国税庁法人番号公表サイト」を用い、外観からは把握困難な事業所を調査対象に加えていることから、平成２８年の調査結果と単純に比較できない。</t>
    </r>
  </si>
  <si>
    <r>
      <rPr>
        <sz val="12"/>
        <rFont val="Noto Sans"/>
        <family val="2"/>
      </rPr>
      <t xml:space="preserve">資料　総務省統計局・経済産業省「平成</t>
    </r>
    <r>
      <rPr>
        <sz val="12"/>
        <rFont val="ＭＳ 明朝"/>
        <family val="1"/>
        <charset val="128"/>
      </rPr>
      <t xml:space="preserve">28</t>
    </r>
    <r>
      <rPr>
        <sz val="12"/>
        <rFont val="Noto Sans"/>
        <family val="2"/>
      </rPr>
      <t xml:space="preserve">年経済センサス</t>
    </r>
    <r>
      <rPr>
        <sz val="12"/>
        <rFont val="ＭＳ 明朝"/>
        <family val="1"/>
        <charset val="128"/>
      </rPr>
      <t xml:space="preserve">-</t>
    </r>
    <r>
      <rPr>
        <sz val="12"/>
        <rFont val="Noto Sans"/>
        <family val="2"/>
      </rPr>
      <t xml:space="preserve">活動調査　卸売業，小売業　産業編（都道府県表）」、「令和３年経済センサスｰ活動調査　卸売業，小売業　産業編（都道府県表）」</t>
    </r>
  </si>
  <si>
    <t xml:space="preserve">構　成　比</t>
  </si>
  <si>
    <t xml:space="preserve">６６　　　　卸売業、小売業（つ　づ　き）</t>
  </si>
  <si>
    <t xml:space="preserve">（２）　　小  売  業  の  産　業　分　類　中　分　類　別　営　業　時　間　階　級　別　事　業　所　数（法人）（令和３年６月１日現在）</t>
  </si>
  <si>
    <t xml:space="preserve">産業中分類</t>
  </si>
  <si>
    <t xml:space="preserve">事　　　　　　　　　　　　業　　　　　　　　　　　　所　　　　　　　　　　　　数</t>
  </si>
  <si>
    <t xml:space="preserve">計</t>
  </si>
  <si>
    <t xml:space="preserve">８　時　間　未　満</t>
  </si>
  <si>
    <r>
      <rPr>
        <sz val="12"/>
        <rFont val="Noto Sans"/>
        <family val="2"/>
      </rPr>
      <t xml:space="preserve">８時間以上</t>
    </r>
    <r>
      <rPr>
        <sz val="12"/>
        <rFont val="ＭＳ 明朝"/>
        <family val="1"/>
        <charset val="128"/>
      </rPr>
      <t xml:space="preserve">10</t>
    </r>
    <r>
      <rPr>
        <sz val="12"/>
        <rFont val="Noto Sans"/>
        <family val="2"/>
      </rPr>
      <t xml:space="preserve">時間未満</t>
    </r>
  </si>
  <si>
    <r>
      <rPr>
        <sz val="12"/>
        <rFont val="ＭＳ 明朝"/>
        <family val="1"/>
        <charset val="128"/>
      </rPr>
      <t xml:space="preserve">10</t>
    </r>
    <r>
      <rPr>
        <sz val="12"/>
        <rFont val="Noto Sans"/>
        <family val="2"/>
      </rPr>
      <t xml:space="preserve">時間以上</t>
    </r>
    <r>
      <rPr>
        <sz val="12"/>
        <rFont val="ＭＳ 明朝"/>
        <family val="1"/>
        <charset val="128"/>
      </rPr>
      <t xml:space="preserve">12</t>
    </r>
    <r>
      <rPr>
        <sz val="12"/>
        <rFont val="Noto Sans"/>
        <family val="2"/>
      </rPr>
      <t xml:space="preserve">時間未満</t>
    </r>
  </si>
  <si>
    <r>
      <rPr>
        <sz val="12"/>
        <rFont val="ＭＳ 明朝"/>
        <family val="1"/>
        <charset val="128"/>
      </rPr>
      <t xml:space="preserve">12</t>
    </r>
    <r>
      <rPr>
        <sz val="12"/>
        <rFont val="Noto Sans"/>
        <family val="2"/>
      </rPr>
      <t xml:space="preserve">時間以上</t>
    </r>
    <r>
      <rPr>
        <sz val="12"/>
        <rFont val="ＭＳ 明朝"/>
        <family val="1"/>
        <charset val="128"/>
      </rPr>
      <t xml:space="preserve">14</t>
    </r>
    <r>
      <rPr>
        <sz val="12"/>
        <rFont val="Noto Sans"/>
        <family val="2"/>
      </rPr>
      <t xml:space="preserve">時間未満</t>
    </r>
  </si>
  <si>
    <r>
      <rPr>
        <sz val="12"/>
        <rFont val="ＭＳ 明朝"/>
        <family val="1"/>
        <charset val="128"/>
      </rPr>
      <t xml:space="preserve">14</t>
    </r>
    <r>
      <rPr>
        <sz val="12"/>
        <rFont val="Noto Sans"/>
        <family val="2"/>
      </rPr>
      <t xml:space="preserve">時間以上</t>
    </r>
    <r>
      <rPr>
        <sz val="12"/>
        <rFont val="ＭＳ 明朝"/>
        <family val="1"/>
        <charset val="128"/>
      </rPr>
      <t xml:space="preserve">24</t>
    </r>
    <r>
      <rPr>
        <sz val="12"/>
        <rFont val="Noto Sans"/>
        <family val="2"/>
      </rPr>
      <t xml:space="preserve">時間未満</t>
    </r>
  </si>
  <si>
    <t xml:space="preserve">終　　日　　営　　業</t>
  </si>
  <si>
    <t xml:space="preserve">不詳</t>
  </si>
  <si>
    <r>
      <rPr>
        <b val="true"/>
        <sz val="12"/>
        <rFont val="Noto Sans"/>
        <family val="2"/>
      </rPr>
      <t xml:space="preserve">（時間階級別構成比）</t>
    </r>
    <r>
      <rPr>
        <b val="true"/>
        <sz val="12"/>
        <rFont val="ＭＳ ゴシック"/>
        <family val="3"/>
        <charset val="128"/>
      </rPr>
      <t xml:space="preserve">(</t>
    </r>
    <r>
      <rPr>
        <b val="true"/>
        <sz val="12"/>
        <rFont val="Noto Sans"/>
        <family val="2"/>
      </rPr>
      <t xml:space="preserve">％</t>
    </r>
    <r>
      <rPr>
        <b val="true"/>
        <sz val="12"/>
        <rFont val="ＭＳ ゴシック"/>
        <family val="3"/>
        <charset val="128"/>
      </rPr>
      <t xml:space="preserve">)</t>
    </r>
  </si>
  <si>
    <t xml:space="preserve">100.0</t>
  </si>
  <si>
    <r>
      <rPr>
        <b val="true"/>
        <sz val="12"/>
        <rFont val="Noto Sans"/>
        <family val="2"/>
      </rPr>
      <t xml:space="preserve">（産業別構成比）</t>
    </r>
    <r>
      <rPr>
        <b val="true"/>
        <sz val="12"/>
        <rFont val="ＭＳ ゴシック"/>
        <family val="3"/>
        <charset val="128"/>
      </rPr>
      <t xml:space="preserve">(</t>
    </r>
    <r>
      <rPr>
        <b val="true"/>
        <sz val="12"/>
        <rFont val="Noto Sans"/>
        <family val="2"/>
      </rPr>
      <t xml:space="preserve">％</t>
    </r>
    <r>
      <rPr>
        <b val="true"/>
        <sz val="12"/>
        <rFont val="ＭＳ ゴシック"/>
        <family val="3"/>
        <charset val="128"/>
      </rPr>
      <t xml:space="preserve">)</t>
    </r>
  </si>
  <si>
    <t xml:space="preserve">資料　総務省統計局・経済産業省「令和３年経済センサスｰ活動調査　卸売業，小売業　産業編（都道府県表）」</t>
  </si>
  <si>
    <r>
      <rPr>
        <sz val="11"/>
        <rFont val="ＭＳ 明朝"/>
        <family val="1"/>
        <charset val="128"/>
      </rPr>
      <t xml:space="preserve">118</t>
    </r>
    <r>
      <rPr>
        <sz val="11"/>
        <rFont val="Noto Sans"/>
        <family val="2"/>
      </rPr>
      <t xml:space="preserve">　卸売業、小売業及び貿易</t>
    </r>
  </si>
  <si>
    <r>
      <rPr>
        <sz val="11"/>
        <rFont val="Noto Sans"/>
        <family val="2"/>
      </rPr>
      <t xml:space="preserve">卸売業、小売業及び貿易 </t>
    </r>
    <r>
      <rPr>
        <sz val="11"/>
        <rFont val="ＭＳ 明朝"/>
        <family val="1"/>
        <charset val="128"/>
      </rPr>
      <t xml:space="preserve">119</t>
    </r>
    <r>
      <rPr>
        <sz val="11"/>
        <rFont val="Noto Sans"/>
        <family val="2"/>
      </rPr>
      <t xml:space="preserve">　</t>
    </r>
  </si>
  <si>
    <t xml:space="preserve">６６　　卸売業、小売業 （つ づ き）</t>
  </si>
  <si>
    <t xml:space="preserve">（３）小売業の産業分類小分類別売り場面積（令和３年６月１日現在）</t>
  </si>
  <si>
    <t xml:space="preserve">（単位：㎡、％）</t>
  </si>
  <si>
    <t xml:space="preserve">産　　　業　　　小　　　分　　　類</t>
  </si>
  <si>
    <t xml:space="preserve">事業所数</t>
  </si>
  <si>
    <t xml:space="preserve">売　場　面　積</t>
  </si>
  <si>
    <t xml:space="preserve">対平成２４年増　減　率</t>
  </si>
  <si>
    <t xml:space="preserve">１事業所当たり売場面積</t>
  </si>
  <si>
    <t xml:space="preserve">構　　　成　　　比</t>
  </si>
  <si>
    <t xml:space="preserve">平成２４年</t>
  </si>
  <si>
    <t xml:space="preserve">２８年</t>
  </si>
  <si>
    <t xml:space="preserve">小　　売　　業　　計</t>
  </si>
  <si>
    <t xml:space="preserve">各　種　商　品　小　売　業</t>
  </si>
  <si>
    <t xml:space="preserve">百貨店・総合スーパー</t>
  </si>
  <si>
    <r>
      <rPr>
        <sz val="12"/>
        <rFont val="Noto Sans"/>
        <family val="2"/>
      </rPr>
      <t xml:space="preserve">その他の各種商品小売業　　　　　　（従業者が常時</t>
    </r>
    <r>
      <rPr>
        <sz val="12"/>
        <rFont val="ＭＳ 明朝"/>
        <family val="1"/>
        <charset val="128"/>
      </rPr>
      <t xml:space="preserve">50</t>
    </r>
    <r>
      <rPr>
        <sz val="12"/>
        <rFont val="Noto Sans"/>
        <family val="2"/>
      </rPr>
      <t xml:space="preserve">人未満のもの）</t>
    </r>
  </si>
  <si>
    <t xml:space="preserve">呉服・服地・寝具小売業</t>
  </si>
  <si>
    <t xml:space="preserve">男 子 服 小 売 業</t>
  </si>
  <si>
    <t xml:space="preserve">婦人・子供服小売業</t>
  </si>
  <si>
    <t xml:space="preserve">靴・履物小売業</t>
  </si>
  <si>
    <t xml:space="preserve">その他の織物・衣服・身の回り品小売業</t>
  </si>
  <si>
    <t xml:space="preserve">飲　食　料　品　小　売　業</t>
  </si>
  <si>
    <t xml:space="preserve">各種食料品小売業</t>
  </si>
  <si>
    <t xml:space="preserve">野菜・果実小売業</t>
  </si>
  <si>
    <t xml:space="preserve">食  肉  小  売  業</t>
  </si>
  <si>
    <t xml:space="preserve">鮮  魚  小  売  業</t>
  </si>
  <si>
    <t xml:space="preserve">酒   小   売   業</t>
  </si>
  <si>
    <t xml:space="preserve">菓子・パン小売業</t>
  </si>
  <si>
    <t xml:space="preserve">その他の飲食料品小売業</t>
  </si>
  <si>
    <t xml:space="preserve">自 動 車 小 売 業 </t>
  </si>
  <si>
    <t xml:space="preserve">自 転 車 小 売 業 </t>
  </si>
  <si>
    <t xml:space="preserve">機械器具小売業（自動車自転車を除く）</t>
  </si>
  <si>
    <t xml:space="preserve">家具・建具・畳小売業</t>
  </si>
  <si>
    <t xml:space="preserve">じゅう器小売業</t>
  </si>
  <si>
    <t xml:space="preserve">医薬品・化粧品小売業</t>
  </si>
  <si>
    <t xml:space="preserve">農 耕 用 品 小 売 業 </t>
  </si>
  <si>
    <t xml:space="preserve">燃  料  小  売  業</t>
  </si>
  <si>
    <t xml:space="preserve">書籍・文房具小売業</t>
  </si>
  <si>
    <t xml:space="preserve">ｽﾎﾟｰﾂ用品･がん具･娯楽用品･楽器小売業</t>
  </si>
  <si>
    <t xml:space="preserve">写真機・時計・眼鏡小売業</t>
  </si>
  <si>
    <t xml:space="preserve">他に分類されない小売業</t>
  </si>
  <si>
    <t xml:space="preserve">通信販売・訪問販売小売業</t>
  </si>
  <si>
    <t xml:space="preserve">-</t>
  </si>
  <si>
    <t xml:space="preserve">自動販売機による小売業</t>
  </si>
  <si>
    <t xml:space="preserve">その他の無店舗小売業</t>
  </si>
  <si>
    <t xml:space="preserve">　２ 　個人経営の事業所は調査項目に売場面積を含まない。</t>
  </si>
  <si>
    <r>
      <rPr>
        <sz val="12"/>
        <rFont val="Noto Sans"/>
        <family val="2"/>
      </rPr>
      <t xml:space="preserve">資料　総務省統計局・経済産業省「平成</t>
    </r>
    <r>
      <rPr>
        <sz val="12"/>
        <rFont val="ＭＳ 明朝"/>
        <family val="1"/>
        <charset val="128"/>
      </rPr>
      <t xml:space="preserve">28</t>
    </r>
    <r>
      <rPr>
        <sz val="12"/>
        <rFont val="Noto Sans"/>
        <family val="2"/>
      </rPr>
      <t xml:space="preserve">年経済センサス</t>
    </r>
    <r>
      <rPr>
        <sz val="12"/>
        <rFont val="ＭＳ 明朝"/>
        <family val="1"/>
        <charset val="128"/>
      </rPr>
      <t xml:space="preserve">-</t>
    </r>
    <r>
      <rPr>
        <sz val="12"/>
        <rFont val="Noto Sans"/>
        <family val="2"/>
      </rPr>
      <t xml:space="preserve">活動調査　卸売業</t>
    </r>
    <r>
      <rPr>
        <sz val="12"/>
        <rFont val="ＭＳ 明朝"/>
        <family val="1"/>
        <charset val="128"/>
      </rPr>
      <t xml:space="preserve">,</t>
    </r>
    <r>
      <rPr>
        <sz val="12"/>
        <rFont val="Noto Sans"/>
        <family val="2"/>
      </rPr>
      <t xml:space="preserve">小売業　産業編（都道府県表）」、「令和３年経済センサスｰ活動調査　卸売業，小売業　産業編（都道府県表）」</t>
    </r>
  </si>
  <si>
    <r>
      <rPr>
        <sz val="11"/>
        <rFont val="ＭＳ 明朝"/>
        <family val="1"/>
        <charset val="128"/>
      </rPr>
      <t xml:space="preserve">120</t>
    </r>
    <r>
      <rPr>
        <sz val="11"/>
        <rFont val="Noto Sans"/>
        <family val="2"/>
      </rPr>
      <t xml:space="preserve">　卸売業、小売業及び貿易</t>
    </r>
  </si>
  <si>
    <r>
      <rPr>
        <sz val="11"/>
        <rFont val="Noto Sans"/>
        <family val="2"/>
      </rPr>
      <t xml:space="preserve">卸売業、小売業及び貿易 </t>
    </r>
    <r>
      <rPr>
        <sz val="11"/>
        <rFont val="ＭＳ 明朝"/>
        <family val="1"/>
        <charset val="128"/>
      </rPr>
      <t xml:space="preserve">121</t>
    </r>
  </si>
  <si>
    <t xml:space="preserve">（４）産業分類小分類別、従業者規模別事業所数、従業者数、年間商品販売額及び売場面積（令和３年６月１日現在）</t>
  </si>
  <si>
    <t xml:space="preserve">（単位：人、百万円、㎡）</t>
  </si>
  <si>
    <t xml:space="preserve">産　　　　業　　　　小　　　　分　　　　類</t>
  </si>
  <si>
    <t xml:space="preserve">事　　　　　　業　　　　　　所　　　　　　　数</t>
  </si>
  <si>
    <t xml:space="preserve">従業者数</t>
  </si>
  <si>
    <t xml:space="preserve">年　  　間          商品販売額</t>
  </si>
  <si>
    <t xml:space="preserve">従　　業　　者　　規　　模　</t>
  </si>
  <si>
    <t xml:space="preserve">売 場 面 積</t>
  </si>
  <si>
    <r>
      <rPr>
        <sz val="12"/>
        <rFont val="ＭＳ 明朝"/>
        <family val="1"/>
        <charset val="128"/>
      </rPr>
      <t xml:space="preserve">2</t>
    </r>
    <r>
      <rPr>
        <sz val="12"/>
        <rFont val="Noto Sans"/>
        <family val="2"/>
      </rPr>
      <t xml:space="preserve">人以下</t>
    </r>
  </si>
  <si>
    <t xml:space="preserve">３～４人</t>
  </si>
  <si>
    <t xml:space="preserve">５～９人</t>
  </si>
  <si>
    <t xml:space="preserve">１０～</t>
  </si>
  <si>
    <t xml:space="preserve">２０～</t>
  </si>
  <si>
    <t xml:space="preserve">３０～</t>
  </si>
  <si>
    <t xml:space="preserve">５０～</t>
  </si>
  <si>
    <t xml:space="preserve">１００人</t>
  </si>
  <si>
    <t xml:space="preserve">（小売業のみ）</t>
  </si>
  <si>
    <t xml:space="preserve">１９人</t>
  </si>
  <si>
    <t xml:space="preserve">２９人</t>
  </si>
  <si>
    <t xml:space="preserve">４９人</t>
  </si>
  <si>
    <t xml:space="preserve">９９人</t>
  </si>
  <si>
    <t xml:space="preserve">以　　上</t>
  </si>
  <si>
    <t xml:space="preserve">合　　　　　　　　　計</t>
  </si>
  <si>
    <t xml:space="preserve">卸　　売　　業　　計</t>
  </si>
  <si>
    <t xml:space="preserve">各 種 商 品 卸 売 業 </t>
  </si>
  <si>
    <t xml:space="preserve">繊 維・衣 服 等 卸 売 業 </t>
  </si>
  <si>
    <r>
      <rPr>
        <sz val="12"/>
        <rFont val="Noto Sans"/>
        <family val="2"/>
      </rPr>
      <t xml:space="preserve">繊維品卸売業</t>
    </r>
    <r>
      <rPr>
        <sz val="12"/>
        <rFont val="ＭＳ 明朝"/>
        <family val="1"/>
        <charset val="128"/>
      </rPr>
      <t xml:space="preserve">(</t>
    </r>
    <r>
      <rPr>
        <sz val="12"/>
        <rFont val="Noto Sans"/>
        <family val="2"/>
      </rPr>
      <t xml:space="preserve">衣服・身の回り品を除く</t>
    </r>
    <r>
      <rPr>
        <sz val="12"/>
        <rFont val="ＭＳ 明朝"/>
        <family val="1"/>
        <charset val="128"/>
      </rPr>
      <t xml:space="preserve">)</t>
    </r>
  </si>
  <si>
    <t xml:space="preserve">衣服卸売業</t>
  </si>
  <si>
    <t xml:space="preserve">身の回り品卸売業</t>
  </si>
  <si>
    <t xml:space="preserve">飲　食　料　品　卸　売　業</t>
  </si>
  <si>
    <t xml:space="preserve">農畜産物・水産物卸売業</t>
  </si>
  <si>
    <t xml:space="preserve">食 料・飲 料 卸 売 業 </t>
  </si>
  <si>
    <t xml:space="preserve">建築材料・鉱物・金属材料等卸売業</t>
  </si>
  <si>
    <t xml:space="preserve">建 築 材 料 卸 売 業</t>
  </si>
  <si>
    <t xml:space="preserve">化学製品卸売業</t>
  </si>
  <si>
    <t xml:space="preserve">石油・鉱物卸売業</t>
  </si>
  <si>
    <t xml:space="preserve">鉄鋼製品卸売業</t>
  </si>
  <si>
    <t xml:space="preserve">非鉄金属卸売業</t>
  </si>
  <si>
    <t xml:space="preserve">再生資源卸売業</t>
  </si>
  <si>
    <t xml:space="preserve">産業機械器具卸売業</t>
  </si>
  <si>
    <t xml:space="preserve">自動車卸売業</t>
  </si>
  <si>
    <t xml:space="preserve">電気機械器具卸売業</t>
  </si>
  <si>
    <t xml:space="preserve">その他の機械器具卸売業</t>
  </si>
  <si>
    <t xml:space="preserve">家具・建具・じゅう器等卸売業</t>
  </si>
  <si>
    <t xml:space="preserve">医薬品・化粧品等卸売業</t>
  </si>
  <si>
    <t xml:space="preserve">紙・紙製品卸売業</t>
  </si>
  <si>
    <t xml:space="preserve">他に分類されない卸売業</t>
  </si>
  <si>
    <t xml:space="preserve">　２　個人経営の事業所は調査項目に売場面積を含まない。</t>
  </si>
  <si>
    <r>
      <rPr>
        <sz val="11"/>
        <rFont val="ＭＳ 明朝"/>
        <family val="1"/>
        <charset val="128"/>
      </rPr>
      <t xml:space="preserve">122</t>
    </r>
    <r>
      <rPr>
        <sz val="11"/>
        <rFont val="Noto Sans"/>
        <family val="2"/>
      </rPr>
      <t xml:space="preserve">　卸売業、小売業及び貿易</t>
    </r>
  </si>
  <si>
    <r>
      <rPr>
        <sz val="11"/>
        <rFont val="Noto Sans"/>
        <family val="2"/>
      </rPr>
      <t xml:space="preserve">卸売業、小売業及び貿易 </t>
    </r>
    <r>
      <rPr>
        <sz val="11"/>
        <rFont val="ＭＳ 明朝"/>
        <family val="1"/>
        <charset val="128"/>
      </rPr>
      <t xml:space="preserve">123</t>
    </r>
  </si>
  <si>
    <t xml:space="preserve">事　　　　　　業　　　　　　所　　　　　　数</t>
  </si>
  <si>
    <t xml:space="preserve">年　 　 間   商品販売額</t>
  </si>
  <si>
    <t xml:space="preserve">売 場 面 積（小売業のみ）</t>
  </si>
  <si>
    <t xml:space="preserve">従　　業　　者　　規　　模　　</t>
  </si>
  <si>
    <t xml:space="preserve">小　　　売　　　業　　　計</t>
  </si>
  <si>
    <r>
      <rPr>
        <sz val="10"/>
        <rFont val="Noto Sans"/>
        <family val="2"/>
      </rPr>
      <t xml:space="preserve">その他の各種商品小売業</t>
    </r>
    <r>
      <rPr>
        <sz val="10"/>
        <rFont val="ＭＳ 明朝"/>
        <family val="1"/>
        <charset val="128"/>
      </rPr>
      <t xml:space="preserve">(</t>
    </r>
    <r>
      <rPr>
        <sz val="10"/>
        <rFont val="Noto Sans"/>
        <family val="2"/>
      </rPr>
      <t xml:space="preserve">従業者が常時</t>
    </r>
    <r>
      <rPr>
        <sz val="10"/>
        <rFont val="ＭＳ 明朝"/>
        <family val="1"/>
        <charset val="128"/>
      </rPr>
      <t xml:space="preserve">50</t>
    </r>
    <r>
      <rPr>
        <sz val="10"/>
        <rFont val="Noto Sans"/>
        <family val="2"/>
      </rPr>
      <t xml:space="preserve">人未満のもの</t>
    </r>
    <r>
      <rPr>
        <sz val="10"/>
        <rFont val="ＭＳ 明朝"/>
        <family val="1"/>
        <charset val="128"/>
      </rPr>
      <t xml:space="preserve">)</t>
    </r>
  </si>
  <si>
    <t xml:space="preserve">男　子　服　小　売　業</t>
  </si>
  <si>
    <t xml:space="preserve">婦 人・子 供 服 小 売 業</t>
  </si>
  <si>
    <t xml:space="preserve">靴・履  物 小 売 業</t>
  </si>
  <si>
    <t xml:space="preserve">その他の織物･衣服･身の回り品小売業</t>
  </si>
  <si>
    <t xml:space="preserve">各　種　食　料　品　小　売　業</t>
  </si>
  <si>
    <t xml:space="preserve">野 菜 ・ 果 実 小 売 業 </t>
  </si>
  <si>
    <t xml:space="preserve">食　　肉　　小　　売　　業</t>
  </si>
  <si>
    <t xml:space="preserve">鮮　　魚　　小　　売　　業</t>
  </si>
  <si>
    <t xml:space="preserve">酒　　　小　　　売　　　業</t>
  </si>
  <si>
    <t xml:space="preserve">菓 子 ・ パ ン 小 売 業 </t>
  </si>
  <si>
    <t xml:space="preserve">自動車小売業</t>
  </si>
  <si>
    <t xml:space="preserve">自転車小売業</t>
  </si>
  <si>
    <t xml:space="preserve">農耕用品小売業</t>
  </si>
  <si>
    <t xml:space="preserve">燃料小売業</t>
  </si>
  <si>
    <t xml:space="preserve">スポーツ用品・がん具・娯楽用品・楽器小売業</t>
  </si>
  <si>
    <r>
      <rPr>
        <sz val="11"/>
        <rFont val="ＭＳ 明朝"/>
        <family val="1"/>
        <charset val="128"/>
      </rPr>
      <t xml:space="preserve">124</t>
    </r>
    <r>
      <rPr>
        <sz val="11"/>
        <rFont val="Noto Sans"/>
        <family val="2"/>
      </rPr>
      <t xml:space="preserve">　卸売業、小売業及び貿易</t>
    </r>
  </si>
  <si>
    <r>
      <rPr>
        <sz val="11"/>
        <rFont val="Noto Sans"/>
        <family val="2"/>
      </rPr>
      <t xml:space="preserve">卸売業、小売業及び貿易 </t>
    </r>
    <r>
      <rPr>
        <sz val="11"/>
        <rFont val="ＭＳ 明朝"/>
        <family val="1"/>
        <charset val="128"/>
      </rPr>
      <t xml:space="preserve">125</t>
    </r>
  </si>
  <si>
    <t xml:space="preserve">（５）市郡町別、卸売業、小売業別事業所数、従業者数、年間商品販売額及び売場面積（令和３年６月１日現在）</t>
  </si>
  <si>
    <t xml:space="preserve">　</t>
  </si>
  <si>
    <t xml:space="preserve">市　郡　町　</t>
  </si>
  <si>
    <t xml:space="preserve">合　　　　　　　　計</t>
  </si>
  <si>
    <t xml:space="preserve">卸　　売　　業　　</t>
  </si>
  <si>
    <t xml:space="preserve">小　　　　　売　　　　　業　　　　　</t>
  </si>
  <si>
    <t xml:space="preserve">年　間　商　品
販　　売　　額</t>
  </si>
  <si>
    <t xml:space="preserve">年　間　商　品　販　　売　　額</t>
  </si>
  <si>
    <t xml:space="preserve">合　計</t>
  </si>
  <si>
    <t xml:space="preserve">市部計</t>
  </si>
  <si>
    <t xml:space="preserve">郡部計</t>
  </si>
  <si>
    <t xml:space="preserve">金沢市</t>
  </si>
  <si>
    <t xml:space="preserve">七尾市</t>
  </si>
  <si>
    <t xml:space="preserve">小松市</t>
  </si>
  <si>
    <t xml:space="preserve">輪島市</t>
  </si>
  <si>
    <t xml:space="preserve">珠洲市</t>
  </si>
  <si>
    <t xml:space="preserve">加賀市</t>
  </si>
  <si>
    <t xml:space="preserve">羽咋市</t>
  </si>
  <si>
    <t xml:space="preserve">かほく市</t>
  </si>
  <si>
    <t xml:space="preserve">白山市</t>
  </si>
  <si>
    <t xml:space="preserve">能美市</t>
  </si>
  <si>
    <t xml:space="preserve">野々市市</t>
  </si>
  <si>
    <t xml:space="preserve">能美郡</t>
  </si>
  <si>
    <t xml:space="preserve">川北町</t>
  </si>
  <si>
    <t xml:space="preserve">河北郡</t>
  </si>
  <si>
    <t xml:space="preserve">津幡町</t>
  </si>
  <si>
    <t xml:space="preserve">内灘町</t>
  </si>
  <si>
    <t xml:space="preserve">羽咋郡</t>
  </si>
  <si>
    <t xml:space="preserve">志賀町</t>
  </si>
  <si>
    <t xml:space="preserve">宝達志水町</t>
  </si>
  <si>
    <t xml:space="preserve">鹿島郡</t>
  </si>
  <si>
    <t xml:space="preserve">中能登町</t>
  </si>
  <si>
    <t xml:space="preserve">鳳珠郡</t>
  </si>
  <si>
    <t xml:space="preserve">穴水町</t>
  </si>
  <si>
    <t xml:space="preserve">能登町</t>
  </si>
  <si>
    <t xml:space="preserve">注 　個人経営の事業所は調査項目に売場面積を含まない。</t>
  </si>
  <si>
    <t xml:space="preserve">資料　総務省統計局・経済産業省「令和３年経済センサスｰ活動調査　卸売業，小売業　産業編（市区町村表）」</t>
  </si>
  <si>
    <r>
      <rPr>
        <sz val="11"/>
        <rFont val="ＭＳ 明朝"/>
        <family val="1"/>
        <charset val="128"/>
      </rPr>
      <t xml:space="preserve">126</t>
    </r>
    <r>
      <rPr>
        <sz val="11"/>
        <rFont val="Noto Sans"/>
        <family val="2"/>
      </rPr>
      <t xml:space="preserve">　卸売業、小売業及び貿易</t>
    </r>
  </si>
  <si>
    <r>
      <rPr>
        <sz val="11"/>
        <rFont val="Noto Sans"/>
        <family val="2"/>
      </rPr>
      <t xml:space="preserve">　　　　卸売業、小売業及び貿易 </t>
    </r>
    <r>
      <rPr>
        <sz val="11"/>
        <rFont val="ＭＳ 明朝"/>
        <family val="1"/>
        <charset val="128"/>
      </rPr>
      <t xml:space="preserve">127</t>
    </r>
    <r>
      <rPr>
        <sz val="11"/>
        <rFont val="Noto Sans"/>
        <family val="2"/>
      </rPr>
      <t xml:space="preserve">　　</t>
    </r>
  </si>
  <si>
    <t xml:space="preserve">６７　　百貨店・スーパー売上高</t>
  </si>
  <si>
    <t xml:space="preserve">６８　　品 目 別 仕 向 地 域 別 輸 出 実 績</t>
  </si>
  <si>
    <t xml:space="preserve">（単位：百万円）</t>
  </si>
  <si>
    <t xml:space="preserve">年次及び月次</t>
  </si>
  <si>
    <t xml:space="preserve">総　　　額</t>
  </si>
  <si>
    <t xml:space="preserve">紳士服・　　洋　　品</t>
  </si>
  <si>
    <t xml:space="preserve">婦人・子供服・洋  品</t>
  </si>
  <si>
    <t xml:space="preserve">その他の
衣 料 品</t>
  </si>
  <si>
    <t xml:space="preserve">身の回り品　</t>
  </si>
  <si>
    <t xml:space="preserve">（単位：万円）</t>
  </si>
  <si>
    <t xml:space="preserve">年　　次　　及　　び　　　　　　　　　品　　　 目　　　 別</t>
  </si>
  <si>
    <t xml:space="preserve">金 額 計</t>
  </si>
  <si>
    <t xml:space="preserve">ア ジ ア</t>
  </si>
  <si>
    <t xml:space="preserve">ヨーロッパ</t>
  </si>
  <si>
    <t xml:space="preserve">北米</t>
  </si>
  <si>
    <t xml:space="preserve">中南米</t>
  </si>
  <si>
    <t xml:space="preserve">アフリカ</t>
  </si>
  <si>
    <t xml:space="preserve">中東</t>
  </si>
  <si>
    <t xml:space="preserve">大洋州</t>
  </si>
  <si>
    <t xml:space="preserve">不   明</t>
  </si>
  <si>
    <t xml:space="preserve">令和  元  年</t>
  </si>
  <si>
    <t xml:space="preserve">　２</t>
  </si>
  <si>
    <t xml:space="preserve">　　令　和　３　年</t>
  </si>
  <si>
    <t xml:space="preserve">　３</t>
  </si>
  <si>
    <t xml:space="preserve">　　　　４</t>
  </si>
  <si>
    <t xml:space="preserve">　４</t>
  </si>
  <si>
    <t xml:space="preserve">　　　　５</t>
  </si>
  <si>
    <t xml:space="preserve">　５</t>
  </si>
  <si>
    <t xml:space="preserve">１</t>
  </si>
  <si>
    <t xml:space="preserve">食品加工品</t>
  </si>
  <si>
    <t xml:space="preserve">令和 ５ 年１月</t>
  </si>
  <si>
    <t xml:space="preserve">      　２</t>
  </si>
  <si>
    <t xml:space="preserve">２</t>
  </si>
  <si>
    <t xml:space="preserve">繊    維    品</t>
  </si>
  <si>
    <t xml:space="preserve">      　　３　</t>
  </si>
  <si>
    <t xml:space="preserve">(1)</t>
  </si>
  <si>
    <t xml:space="preserve">絹糸、絹織物</t>
  </si>
  <si>
    <t xml:space="preserve">      　　４　</t>
  </si>
  <si>
    <t xml:space="preserve">(2)</t>
  </si>
  <si>
    <t xml:space="preserve">毛織物  </t>
  </si>
  <si>
    <t xml:space="preserve">(3)</t>
  </si>
  <si>
    <t xml:space="preserve">植物性繊維・織物 </t>
  </si>
  <si>
    <t xml:space="preserve">      　　５　</t>
  </si>
  <si>
    <t xml:space="preserve">(4)</t>
  </si>
  <si>
    <t xml:space="preserve">合繊織物  </t>
  </si>
  <si>
    <t xml:space="preserve">      　　６　</t>
  </si>
  <si>
    <t xml:space="preserve">(5)</t>
  </si>
  <si>
    <t xml:space="preserve">衣類</t>
  </si>
  <si>
    <t xml:space="preserve">　   　　 ７　</t>
  </si>
  <si>
    <t xml:space="preserve">(6)</t>
  </si>
  <si>
    <t xml:space="preserve">繊維品その他</t>
  </si>
  <si>
    <t xml:space="preserve">　  　　  ８　</t>
  </si>
  <si>
    <t xml:space="preserve">３</t>
  </si>
  <si>
    <t xml:space="preserve">紙 製 品・印 刷 </t>
  </si>
  <si>
    <t xml:space="preserve">　   　　 ９　</t>
  </si>
  <si>
    <r>
      <rPr>
        <sz val="12"/>
        <rFont val="Noto Sans"/>
        <family val="2"/>
      </rPr>
      <t xml:space="preserve">     　 </t>
    </r>
    <r>
      <rPr>
        <sz val="12"/>
        <rFont val="ＭＳ 明朝"/>
        <family val="1"/>
        <charset val="128"/>
      </rPr>
      <t xml:space="preserve">10</t>
    </r>
  </si>
  <si>
    <t xml:space="preserve">４</t>
  </si>
  <si>
    <t xml:space="preserve">化  学  製  品</t>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t xml:space="preserve">５</t>
  </si>
  <si>
    <t xml:space="preserve">陶磁製品</t>
  </si>
  <si>
    <t xml:space="preserve">６</t>
  </si>
  <si>
    <t xml:space="preserve">鉄  鋼 ・ 金  属</t>
  </si>
  <si>
    <t xml:space="preserve">飲 食 料 品</t>
  </si>
  <si>
    <t xml:space="preserve">家　　具</t>
  </si>
  <si>
    <t xml:space="preserve">家庭用電気             機械器具</t>
  </si>
  <si>
    <t xml:space="preserve">家庭用品</t>
  </si>
  <si>
    <t xml:space="preserve">その他の　　　　商　　品</t>
  </si>
  <si>
    <t xml:space="preserve">食堂・喫茶</t>
  </si>
  <si>
    <t xml:space="preserve">７</t>
  </si>
  <si>
    <t xml:space="preserve">機  械  器  具</t>
  </si>
  <si>
    <t xml:space="preserve">機械・電気機器</t>
  </si>
  <si>
    <t xml:space="preserve">輸送用機器</t>
  </si>
  <si>
    <t xml:space="preserve">精密機器</t>
  </si>
  <si>
    <t xml:space="preserve">８</t>
  </si>
  <si>
    <t xml:space="preserve">塩・その他鉱物</t>
  </si>
  <si>
    <t xml:space="preserve">９</t>
  </si>
  <si>
    <t xml:space="preserve">プラスチック及びゴム</t>
  </si>
  <si>
    <t xml:space="preserve">そ　　の　　他</t>
  </si>
  <si>
    <r>
      <rPr>
        <sz val="12"/>
        <rFont val="Noto Sans"/>
        <family val="2"/>
      </rPr>
      <t xml:space="preserve">比　　　　　率</t>
    </r>
    <r>
      <rPr>
        <sz val="12"/>
        <rFont val="ＭＳ 明朝"/>
        <family val="1"/>
        <charset val="128"/>
      </rPr>
      <t xml:space="preserve">(</t>
    </r>
    <r>
      <rPr>
        <sz val="12"/>
        <rFont val="Noto Sans"/>
        <family val="2"/>
      </rPr>
      <t xml:space="preserve">％</t>
    </r>
    <r>
      <rPr>
        <sz val="12"/>
        <rFont val="ＭＳ 明朝"/>
        <family val="1"/>
        <charset val="128"/>
      </rPr>
      <t xml:space="preserve">) </t>
    </r>
  </si>
  <si>
    <t xml:space="preserve">注　  四捨五入の関係で合計と内訳が合わない場合がある。</t>
  </si>
  <si>
    <t xml:space="preserve">資料　ジェトロ金沢「石川県貿易・海外投資活動実態調査報告書」</t>
  </si>
  <si>
    <t xml:space="preserve">　　</t>
  </si>
  <si>
    <t xml:space="preserve">資料　経済産業省大臣官房調査統計グループ「商業動態統計年報」</t>
  </si>
</sst>
</file>

<file path=xl/styles.xml><?xml version="1.0" encoding="utf-8"?>
<styleSheet xmlns="http://schemas.openxmlformats.org/spreadsheetml/2006/main">
  <numFmts count="25">
    <numFmt numFmtId="164" formatCode="General"/>
    <numFmt numFmtId="165" formatCode="0%"/>
    <numFmt numFmtId="166" formatCode="[$-409]#,##0_);[RED]\(#,##0\)"/>
    <numFmt numFmtId="167" formatCode="#,##0.0_ "/>
    <numFmt numFmtId="168" formatCode="0.0"/>
    <numFmt numFmtId="169" formatCode="#,##0"/>
    <numFmt numFmtId="170" formatCode="#,##0_ "/>
    <numFmt numFmtId="171" formatCode="#,##0.0_);\(#,##0.0\)"/>
    <numFmt numFmtId="172" formatCode="[$-409]#,##0"/>
    <numFmt numFmtId="173" formatCode="_ * #,##0_ ;_ * \-#,##0_ ;_ * \-_ ;_ @_ "/>
    <numFmt numFmtId="174" formatCode="0.0_ "/>
    <numFmt numFmtId="175" formatCode="0_ "/>
    <numFmt numFmtId="176" formatCode="###,###,###,##0;\-##,###,###,##0"/>
    <numFmt numFmtId="177" formatCode="#,##0_);\(#,##0\)"/>
    <numFmt numFmtId="178" formatCode="#,##0;&quot;△ &quot;#,##0"/>
    <numFmt numFmtId="179" formatCode="#,##0.000;[RED]\-#,##0.000"/>
    <numFmt numFmtId="180" formatCode="[$-409]@"/>
    <numFmt numFmtId="181" formatCode="#,##0.0;&quot;△ &quot;#,##0.0"/>
    <numFmt numFmtId="182" formatCode="#,##0.0;[RED]\-#,##0.0"/>
    <numFmt numFmtId="183" formatCode="0.0;&quot;△ &quot;0.0"/>
    <numFmt numFmtId="184" formatCode="@"/>
    <numFmt numFmtId="185" formatCode="#,##0_);[RED]\(#,##0\)"/>
    <numFmt numFmtId="186" formatCode="[$-409]#,##0_);\(#,##0\)"/>
    <numFmt numFmtId="187" formatCode="#,##0_ ;[RED]\-#,##0\ "/>
    <numFmt numFmtId="188" formatCode="0.0%"/>
  </numFmts>
  <fonts count="30">
    <font>
      <sz val="12"/>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11"/>
      <color rgb="FF000000"/>
      <name val="ＭＳ Ｐゴシック"/>
      <family val="3"/>
      <charset val="128"/>
    </font>
    <font>
      <sz val="11"/>
      <name val="ＭＳ 明朝"/>
      <family val="1"/>
      <charset val="128"/>
    </font>
    <font>
      <sz val="11"/>
      <name val="Noto Sans"/>
      <family val="2"/>
    </font>
    <font>
      <b val="true"/>
      <sz val="16"/>
      <name val="Noto Sans"/>
      <family val="2"/>
    </font>
    <font>
      <b val="true"/>
      <sz val="14"/>
      <name val="Noto Sans"/>
      <family val="2"/>
    </font>
    <font>
      <sz val="12"/>
      <name val="Noto Sans"/>
      <family val="2"/>
    </font>
    <font>
      <b val="true"/>
      <sz val="12"/>
      <name val="Noto Sans"/>
      <family val="2"/>
    </font>
    <font>
      <b val="true"/>
      <sz val="12"/>
      <name val="ＭＳ ゴシック"/>
      <family val="3"/>
      <charset val="128"/>
    </font>
    <font>
      <sz val="12"/>
      <name val="ＭＳ ゴシック"/>
      <family val="3"/>
      <charset val="128"/>
    </font>
    <font>
      <sz val="36"/>
      <color rgb="FFFF0000"/>
      <name val="DejaVu Sans"/>
      <family val="2"/>
    </font>
    <font>
      <b val="true"/>
      <sz val="14"/>
      <name val="ＭＳ ゴシック"/>
      <family val="3"/>
      <charset val="128"/>
    </font>
    <font>
      <sz val="14"/>
      <name val="ＭＳ ゴシック"/>
      <family val="3"/>
      <charset val="128"/>
    </font>
    <font>
      <sz val="10"/>
      <name val="ＭＳ ゴシック"/>
      <family val="3"/>
      <charset val="128"/>
    </font>
    <font>
      <strike val="true"/>
      <sz val="12"/>
      <name val="ＭＳ 明朝"/>
      <family val="1"/>
      <charset val="128"/>
    </font>
    <font>
      <b val="true"/>
      <strike val="true"/>
      <sz val="12"/>
      <name val="ＭＳ Ｐゴシック"/>
      <family val="3"/>
      <charset val="128"/>
    </font>
    <font>
      <strike val="true"/>
      <sz val="12"/>
      <name val="ＭＳ Ｐゴシック"/>
      <family val="3"/>
      <charset val="128"/>
    </font>
    <font>
      <sz val="10"/>
      <name val="Noto Sans"/>
      <family val="2"/>
    </font>
    <font>
      <sz val="10"/>
      <name val="ＭＳ 明朝"/>
      <family val="1"/>
      <charset val="128"/>
    </font>
    <font>
      <b val="true"/>
      <sz val="12"/>
      <name val="ＭＳ 明朝"/>
      <family val="1"/>
      <charset val="128"/>
    </font>
    <font>
      <b val="true"/>
      <sz val="14"/>
      <name val="ＭＳ 明朝"/>
      <family val="1"/>
      <charset val="128"/>
    </font>
    <font>
      <sz val="9"/>
      <name val="Noto Sans"/>
      <family val="2"/>
    </font>
    <font>
      <b val="true"/>
      <sz val="11"/>
      <name val="ＭＳ ゴシック"/>
      <family val="3"/>
      <charset val="128"/>
    </font>
    <font>
      <b val="true"/>
      <sz val="9"/>
      <color rgb="FF000000"/>
      <name val="ＭＳ Ｐゴシック"/>
      <family val="3"/>
      <charset val="128"/>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7" fontId="7" fillId="2"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6" fontId="0" fillId="2" borderId="0" xfId="21" applyFont="true" applyBorder="true" applyAlignment="true" applyProtection="true">
      <alignment horizontal="right" vertical="center" textRotation="0" wrapText="false" indent="0" shrinkToFit="false"/>
      <protection locked="true" hidden="false"/>
    </xf>
    <xf numFmtId="164" fontId="11" fillId="2" borderId="7" xfId="0" applyFont="true" applyBorder="true" applyAlignment="true" applyProtection="false">
      <alignment horizontal="distributed" vertical="center" textRotation="0" wrapText="false" indent="0" shrinkToFit="false"/>
      <protection locked="true" hidden="false"/>
    </xf>
    <xf numFmtId="166" fontId="12" fillId="2" borderId="0" xfId="21"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8" fontId="12" fillId="2" borderId="0" xfId="0" applyFont="true" applyBorder="false" applyAlignment="true" applyProtection="false">
      <alignment horizontal="general" vertical="center" textRotation="0" wrapText="false" indent="0" shrinkToFit="false"/>
      <protection locked="true" hidden="false"/>
    </xf>
    <xf numFmtId="166" fontId="13" fillId="2" borderId="0" xfId="21" applyFont="true" applyBorder="true" applyAlignment="true" applyProtection="true">
      <alignment horizontal="general" vertical="center" textRotation="0" wrapText="false" indent="0" shrinkToFit="false"/>
      <protection locked="true" hidden="false"/>
    </xf>
    <xf numFmtId="168" fontId="13" fillId="2" borderId="0" xfId="0" applyFont="true" applyBorder="fals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distributed" vertical="center" textRotation="0" wrapText="false" indent="0" shrinkToFit="false"/>
      <protection locked="true" hidden="false"/>
    </xf>
    <xf numFmtId="166" fontId="0" fillId="2" borderId="0" xfId="21" applyFont="true" applyBorder="true" applyAlignment="true" applyProtection="tru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right"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1" fontId="0" fillId="2" borderId="0" xfId="0" applyFont="true" applyBorder="false" applyAlignment="true" applyProtection="false">
      <alignment horizontal="general" vertical="center" textRotation="0" wrapText="false" indent="0" shrinkToFit="false"/>
      <protection locked="true" hidden="false"/>
    </xf>
    <xf numFmtId="172" fontId="12" fillId="2" borderId="0" xfId="21" applyFont="true" applyBorder="true" applyAlignment="true" applyProtection="true">
      <alignment horizontal="general" vertical="center" textRotation="0" wrapText="false" indent="0" shrinkToFit="false"/>
      <protection locked="true" hidden="false"/>
    </xf>
    <xf numFmtId="173" fontId="12" fillId="2" borderId="0" xfId="21"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false">
      <alignment horizontal="distributed" vertical="center" textRotation="0" wrapText="false" indent="0" shrinkToFit="false"/>
      <protection locked="true" hidden="false"/>
    </xf>
    <xf numFmtId="164" fontId="12" fillId="2" borderId="7" xfId="0" applyFont="true" applyBorder="true" applyAlignment="true" applyProtection="false">
      <alignment horizontal="distributed" vertical="center" textRotation="0" wrapText="fals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distributed" vertical="center" textRotation="0" wrapText="false" indent="0" shrinkToFit="false"/>
      <protection locked="true" hidden="false"/>
    </xf>
    <xf numFmtId="166" fontId="0" fillId="2" borderId="8" xfId="21" applyFont="true" applyBorder="true" applyAlignment="true" applyProtection="true">
      <alignment horizontal="general" vertical="center" textRotation="0" wrapText="false" indent="0" shrinkToFit="false"/>
      <protection locked="true" hidden="false"/>
    </xf>
    <xf numFmtId="168" fontId="0" fillId="2" borderId="8" xfId="0" applyFont="true" applyBorder="true" applyAlignment="true" applyProtection="false">
      <alignment horizontal="general" vertical="center" textRotation="0" wrapText="false" indent="0" shrinkToFit="false"/>
      <protection locked="true" hidden="false"/>
    </xf>
    <xf numFmtId="169" fontId="0" fillId="2" borderId="8" xfId="0" applyFont="true" applyBorder="true" applyAlignment="true" applyProtection="false">
      <alignment horizontal="general" vertical="center" textRotation="0" wrapText="false" indent="0" shrinkToFit="false"/>
      <protection locked="true" hidden="false"/>
    </xf>
    <xf numFmtId="170" fontId="0" fillId="2" borderId="8"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74" fontId="0" fillId="2" borderId="0" xfId="0" applyFont="true" applyBorder="false" applyAlignment="true" applyProtection="false">
      <alignment horizontal="general" vertical="center" textRotation="0" wrapText="false" indent="0" shrinkToFit="false"/>
      <protection locked="true" hidden="false"/>
    </xf>
    <xf numFmtId="174" fontId="0" fillId="2" borderId="8"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70" fontId="0" fillId="2" borderId="0" xfId="0" applyFont="true" applyBorder="true" applyAlignment="true" applyProtection="false">
      <alignment horizontal="left" vertical="center" textRotation="0" wrapText="false" indent="0" shrinkToFit="false"/>
      <protection locked="true" hidden="false"/>
    </xf>
    <xf numFmtId="167" fontId="0" fillId="2" borderId="0" xfId="0" applyFont="true" applyBorder="true" applyAlignment="true" applyProtection="false">
      <alignment horizontal="left" vertical="center"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75" fontId="10" fillId="2" borderId="2"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true"/>
      <protection locked="true" hidden="false"/>
    </xf>
    <xf numFmtId="164" fontId="0" fillId="2" borderId="6" xfId="0" applyFont="true" applyBorder="true" applyAlignment="true" applyProtection="false">
      <alignment horizontal="center" vertical="center" textRotation="0" wrapText="false" indent="0" shrinkToFit="true"/>
      <protection locked="true" hidden="false"/>
    </xf>
    <xf numFmtId="167" fontId="0" fillId="2" borderId="6" xfId="0" applyFont="true" applyBorder="true" applyAlignment="true" applyProtection="false">
      <alignment horizontal="center" vertical="center" textRotation="0" wrapText="false" indent="0" shrinkToFit="true"/>
      <protection locked="true" hidden="false"/>
    </xf>
    <xf numFmtId="164" fontId="0" fillId="2" borderId="12" xfId="0" applyFont="true" applyBorder="true" applyAlignment="true" applyProtection="false">
      <alignment horizontal="right" vertical="center" textRotation="0" wrapText="false" indent="0" shrinkToFit="false"/>
      <protection locked="true" hidden="false"/>
    </xf>
    <xf numFmtId="176" fontId="12" fillId="2" borderId="0" xfId="22" applyFont="true" applyBorder="true" applyAlignment="true" applyProtection="false">
      <alignment horizontal="right" vertical="center" textRotation="0" wrapText="false" indent="0" shrinkToFit="false"/>
      <protection locked="true" hidden="false"/>
    </xf>
    <xf numFmtId="166" fontId="12" fillId="2" borderId="0" xfId="21" applyFont="true" applyBorder="true" applyAlignment="true" applyProtection="true">
      <alignment horizontal="right" vertical="center" textRotation="0" wrapText="false" indent="0" shrinkToFit="false"/>
      <protection locked="true" hidden="false"/>
    </xf>
    <xf numFmtId="176" fontId="17" fillId="2" borderId="0" xfId="22" applyFont="true" applyBorder="true" applyAlignment="true" applyProtection="false">
      <alignment horizontal="right" vertical="center" textRotation="0" wrapText="false" indent="0" shrinkToFit="false"/>
      <protection locked="true" hidden="false"/>
    </xf>
    <xf numFmtId="176" fontId="13" fillId="2" borderId="0" xfId="22" applyFont="true" applyBorder="false" applyAlignment="true" applyProtection="false">
      <alignment horizontal="right" vertical="center" textRotation="0" wrapText="false" indent="0" shrinkToFit="false"/>
      <protection locked="true" hidden="false"/>
    </xf>
    <xf numFmtId="177" fontId="0" fillId="2" borderId="0" xfId="21" applyFont="true" applyBorder="true" applyAlignment="true" applyProtection="true">
      <alignment horizontal="right" vertical="center" textRotation="0" wrapText="false" indent="0" shrinkToFit="false"/>
      <protection locked="true" hidden="false"/>
    </xf>
    <xf numFmtId="178" fontId="0" fillId="2" borderId="0" xfId="0" applyFont="true" applyBorder="false" applyAlignment="true" applyProtection="false">
      <alignment horizontal="right" vertical="center" textRotation="0" wrapText="false" indent="0" shrinkToFit="false"/>
      <protection locked="true" hidden="false"/>
    </xf>
    <xf numFmtId="177" fontId="0" fillId="2" borderId="0" xfId="0" applyFont="true" applyBorder="false" applyAlignment="true" applyProtection="false">
      <alignment horizontal="right" vertical="center" textRotation="0" wrapText="false" indent="0" shrinkToFit="false"/>
      <protection locked="true" hidden="false"/>
    </xf>
    <xf numFmtId="167" fontId="0" fillId="2" borderId="0" xfId="21" applyFont="true" applyBorder="true" applyAlignment="true" applyProtection="true">
      <alignment horizontal="right" vertical="center" textRotation="0" wrapText="false" indent="0" shrinkToFit="false"/>
      <protection locked="true" hidden="false"/>
    </xf>
    <xf numFmtId="170" fontId="0" fillId="2" borderId="0" xfId="21" applyFont="true" applyBorder="true" applyAlignment="true" applyProtection="true">
      <alignment horizontal="right" vertical="center" textRotation="0" wrapText="false" indent="0" shrinkToFit="false"/>
      <protection locked="true" hidden="false"/>
    </xf>
    <xf numFmtId="176" fontId="17" fillId="2" borderId="0" xfId="22" applyFont="true" applyBorder="false" applyAlignment="true" applyProtection="false">
      <alignment horizontal="right" vertical="center" textRotation="0" wrapText="false" indent="0" shrinkToFit="false"/>
      <protection locked="true" hidden="false"/>
    </xf>
    <xf numFmtId="176" fontId="13" fillId="2" borderId="0" xfId="22"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79" fontId="18"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80" fontId="12" fillId="2" borderId="0" xfId="21" applyFont="true" applyBorder="true" applyAlignment="true" applyProtection="true">
      <alignment horizontal="right" vertical="center" textRotation="0" wrapText="false" indent="0" shrinkToFit="false"/>
      <protection locked="true" hidden="false"/>
    </xf>
    <xf numFmtId="181" fontId="12" fillId="2" borderId="0" xfId="21" applyFont="true" applyBorder="true" applyAlignment="true" applyProtection="true">
      <alignment horizontal="right" vertical="center" textRotation="0" wrapText="false" indent="0" shrinkToFit="false"/>
      <protection locked="true" hidden="false"/>
    </xf>
    <xf numFmtId="167" fontId="13"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82" fontId="12" fillId="2" borderId="0" xfId="21" applyFont="true" applyBorder="true" applyAlignment="true" applyProtection="true">
      <alignment horizontal="right" vertical="center" textRotation="0" wrapText="false" indent="0" shrinkToFit="false"/>
      <protection locked="true" hidden="false"/>
    </xf>
    <xf numFmtId="170" fontId="12" fillId="2" borderId="0" xfId="21" applyFont="true" applyBorder="true" applyAlignment="true" applyProtection="true">
      <alignment horizontal="right" vertical="center" textRotation="0" wrapText="false" indent="0" shrinkToFit="false"/>
      <protection locked="true" hidden="false"/>
    </xf>
    <xf numFmtId="179" fontId="12" fillId="2" borderId="0" xfId="21" applyFont="true" applyBorder="true" applyAlignment="true" applyProtection="true">
      <alignment horizontal="right" vertical="center" textRotation="0" wrapText="false" indent="0" shrinkToFit="false"/>
      <protection locked="true" hidden="false"/>
    </xf>
    <xf numFmtId="180" fontId="0" fillId="2" borderId="0" xfId="21" applyFont="true" applyBorder="true" applyAlignment="true" applyProtection="true">
      <alignment horizontal="right" vertical="center" textRotation="0" wrapText="false" indent="0" shrinkToFit="false"/>
      <protection locked="true" hidden="false"/>
    </xf>
    <xf numFmtId="182" fontId="0" fillId="2" borderId="0" xfId="0" applyFont="true" applyBorder="false" applyAlignment="true" applyProtection="false">
      <alignment horizontal="right" vertical="center" textRotation="0" wrapText="false" indent="0" shrinkToFit="false"/>
      <protection locked="true" hidden="false"/>
    </xf>
    <xf numFmtId="181" fontId="13" fillId="2" borderId="0" xfId="21" applyFont="true" applyBorder="true" applyAlignment="true" applyProtection="true">
      <alignment horizontal="right" vertical="center" textRotation="0" wrapText="false" indent="0" shrinkToFit="false"/>
      <protection locked="true" hidden="false"/>
    </xf>
    <xf numFmtId="181" fontId="0" fillId="2" borderId="0" xfId="21" applyFont="true" applyBorder="true" applyAlignment="true" applyProtection="true">
      <alignment horizontal="right" vertical="center" textRotation="0" wrapText="false" indent="0" shrinkToFit="false"/>
      <protection locked="true" hidden="false"/>
    </xf>
    <xf numFmtId="182" fontId="0" fillId="2" borderId="0" xfId="21" applyFont="true" applyBorder="true" applyAlignment="true" applyProtection="true">
      <alignment horizontal="right" vertical="center" textRotation="0" wrapText="false" indent="0" shrinkToFit="false"/>
      <protection locked="true" hidden="false"/>
    </xf>
    <xf numFmtId="179" fontId="0" fillId="2" borderId="0" xfId="21" applyFont="true" applyBorder="true" applyAlignment="true" applyProtection="true">
      <alignment horizontal="right" vertical="center" textRotation="0" wrapText="false" indent="0" shrinkToFit="false"/>
      <protection locked="true" hidden="false"/>
    </xf>
    <xf numFmtId="179" fontId="0" fillId="2"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distributed" vertical="center" textRotation="0" wrapText="false" indent="0" shrinkToFit="false"/>
      <protection locked="true" hidden="false"/>
    </xf>
    <xf numFmtId="164" fontId="19" fillId="2" borderId="7" xfId="0" applyFont="true" applyBorder="true" applyAlignment="true" applyProtection="false">
      <alignment horizontal="distributed"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20"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74" fontId="12" fillId="2" borderId="0" xfId="0" applyFont="true" applyBorder="false" applyAlignment="true" applyProtection="false">
      <alignment horizontal="right" vertical="center" textRotation="0" wrapText="false" indent="0" shrinkToFit="false"/>
      <protection locked="true" hidden="false"/>
    </xf>
    <xf numFmtId="183" fontId="12" fillId="2" borderId="0" xfId="21" applyFont="true" applyBorder="true" applyAlignment="true" applyProtection="true">
      <alignment horizontal="right" vertical="center" textRotation="0" wrapText="false" indent="0" shrinkToFit="false"/>
      <protection locked="true" hidden="false"/>
    </xf>
    <xf numFmtId="167" fontId="12" fillId="2" borderId="0" xfId="21" applyFont="true" applyBorder="true" applyAlignment="true" applyProtection="true">
      <alignment horizontal="right" vertical="center" textRotation="0" wrapText="false" indent="0" shrinkToFit="false"/>
      <protection locked="true" hidden="false"/>
    </xf>
    <xf numFmtId="183" fontId="0" fillId="2" borderId="0" xfId="0" applyFont="true" applyBorder="false" applyAlignment="true" applyProtection="false">
      <alignment horizontal="right" vertical="center" textRotation="0" wrapText="false" indent="0" shrinkToFit="false"/>
      <protection locked="true" hidden="false"/>
    </xf>
    <xf numFmtId="174" fontId="0" fillId="2" borderId="0" xfId="0" applyFont="true" applyBorder="false" applyAlignment="true" applyProtection="false">
      <alignment horizontal="right" vertical="center" textRotation="0" wrapText="false" indent="0" shrinkToFit="false"/>
      <protection locked="true" hidden="false"/>
    </xf>
    <xf numFmtId="170" fontId="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7" fontId="0" fillId="2" borderId="12" xfId="0" applyFont="true" applyBorder="true" applyAlignment="true" applyProtection="false">
      <alignment horizontal="general" vertical="center" textRotation="0" wrapText="false" indent="0" shrinkToFit="false"/>
      <protection locked="true" hidden="false"/>
    </xf>
    <xf numFmtId="170" fontId="0" fillId="2" borderId="12"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7" fontId="0" fillId="2" borderId="0" xfId="0" applyFont="true" applyBorder="false" applyAlignment="true" applyProtection="false">
      <alignment horizontal="general" vertical="top" textRotation="0" wrapText="false" indent="0" shrinkToFit="false"/>
      <protection locked="true" hidden="false"/>
    </xf>
    <xf numFmtId="170" fontId="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7" fontId="0" fillId="2" borderId="0"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right" vertical="center" textRotation="0" wrapText="false" indent="0" shrinkToFit="false"/>
      <protection locked="true" hidden="false"/>
    </xf>
    <xf numFmtId="167" fontId="0" fillId="2" borderId="13" xfId="0" applyFont="true" applyBorder="true" applyAlignment="true" applyProtection="true">
      <alignment horizontal="center" vertical="center" textRotation="0" wrapText="false" indent="0" shrinkToFit="false"/>
      <protection locked="true" hidden="false"/>
    </xf>
    <xf numFmtId="167" fontId="10" fillId="2" borderId="13"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7" fontId="21" fillId="2" borderId="16" xfId="0" applyFont="true" applyBorder="true" applyAlignment="true" applyProtection="false">
      <alignment horizontal="center" vertical="center" textRotation="0" wrapText="true" indent="0" shrinkToFit="false"/>
      <protection locked="true" hidden="false"/>
    </xf>
    <xf numFmtId="167" fontId="10" fillId="2" borderId="17" xfId="0" applyFont="true" applyBorder="true" applyAlignment="true" applyProtection="true">
      <alignment horizontal="center" vertical="center" textRotation="0" wrapText="false" indent="0" shrinkToFit="false"/>
      <protection locked="true" hidden="false"/>
    </xf>
    <xf numFmtId="167" fontId="21" fillId="2" borderId="10"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7" fontId="0" fillId="2" borderId="4" xfId="0" applyFont="true" applyBorder="true" applyAlignment="true" applyProtection="true">
      <alignment horizontal="general" vertical="center" textRotation="0" wrapText="false" indent="0" shrinkToFit="false"/>
      <protection locked="true" hidden="false"/>
    </xf>
    <xf numFmtId="167" fontId="22"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true">
      <alignment horizontal="general" vertical="center" textRotation="0" wrapText="false" indent="0" shrinkToFit="false"/>
      <protection locked="true" hidden="false"/>
    </xf>
    <xf numFmtId="167" fontId="10" fillId="2" borderId="6"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7" fontId="22" fillId="2" borderId="18" xfId="0" applyFont="true" applyBorder="true" applyAlignment="true" applyProtection="false">
      <alignment horizontal="center" vertical="center" textRotation="0" wrapText="true" indent="0" shrinkToFit="false"/>
      <protection locked="true" hidden="false"/>
    </xf>
    <xf numFmtId="167" fontId="22" fillId="2" borderId="8"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11" fillId="2" borderId="7" xfId="0" applyFont="true" applyBorder="true" applyAlignment="true" applyProtection="true">
      <alignment horizontal="distributed" vertical="center" textRotation="0" wrapText="false" indent="0" shrinkToFit="false"/>
      <protection locked="true" hidden="false"/>
    </xf>
    <xf numFmtId="178" fontId="12" fillId="2" borderId="0" xfId="0" applyFont="true" applyBorder="true" applyAlignment="true" applyProtection="true">
      <alignment horizontal="right" vertical="center" textRotation="0" wrapText="false" indent="0" shrinkToFit="false"/>
      <protection locked="true" hidden="false"/>
    </xf>
    <xf numFmtId="181" fontId="12" fillId="2" borderId="0" xfId="0" applyFont="true" applyBorder="true" applyAlignment="true" applyProtection="true">
      <alignment horizontal="general" vertical="center" textRotation="0" wrapText="false" indent="0" shrinkToFit="false"/>
      <protection locked="true" hidden="false"/>
    </xf>
    <xf numFmtId="181" fontId="12" fillId="2" borderId="0" xfId="0" applyFont="true" applyBorder="true" applyAlignment="true" applyProtection="true">
      <alignment horizontal="right" vertical="center" textRotation="0" wrapText="false" indent="0" shrinkToFit="false"/>
      <protection locked="true" hidden="false"/>
    </xf>
    <xf numFmtId="170" fontId="13"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distributed" vertical="center" textRotation="0" wrapText="false" indent="0" shrinkToFit="false"/>
      <protection locked="true" hidden="false"/>
    </xf>
    <xf numFmtId="181" fontId="12"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distributed" vertical="center" textRotation="0" wrapText="false" indent="0" shrinkToFit="false"/>
      <protection locked="true" hidden="false"/>
    </xf>
    <xf numFmtId="178" fontId="0" fillId="2" borderId="0" xfId="0" applyFont="true" applyBorder="true" applyAlignment="true" applyProtection="true">
      <alignment horizontal="right" vertical="center" textRotation="0" wrapText="false" indent="0" shrinkToFit="false"/>
      <protection locked="true" hidden="false"/>
    </xf>
    <xf numFmtId="181" fontId="0" fillId="2" borderId="0" xfId="0" applyFont="true" applyBorder="true" applyAlignment="true" applyProtection="true">
      <alignment horizontal="right" vertical="center" textRotation="0" wrapText="false" indent="0" shrinkToFit="false"/>
      <protection locked="true" hidden="false"/>
    </xf>
    <xf numFmtId="181" fontId="0" fillId="2" borderId="0" xfId="0" applyFont="true" applyBorder="false" applyAlignment="true" applyProtection="true">
      <alignment horizontal="general" vertical="center" textRotation="0" wrapText="false" indent="0" shrinkToFit="false"/>
      <protection locked="true" hidden="false"/>
    </xf>
    <xf numFmtId="181" fontId="0" fillId="2" borderId="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distributed" vertical="center" textRotation="0" wrapText="false" indent="0" shrinkToFit="false"/>
      <protection locked="true" hidden="false"/>
    </xf>
    <xf numFmtId="178" fontId="0" fillId="2" borderId="0" xfId="0" applyFont="true" applyBorder="false" applyAlignment="true" applyProtection="false">
      <alignment horizontal="general" vertical="center" textRotation="0" wrapText="false" indent="0" shrinkToFit="false"/>
      <protection locked="true" hidden="false"/>
    </xf>
    <xf numFmtId="178" fontId="12" fillId="2" borderId="0" xfId="0" applyFont="true" applyBorder="false" applyAlignment="true" applyProtection="false">
      <alignment horizontal="general" vertical="center" textRotation="0" wrapText="false" indent="0" shrinkToFit="false"/>
      <protection locked="true" hidden="false"/>
    </xf>
    <xf numFmtId="178" fontId="1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distributed" vertical="center" textRotation="0" wrapText="false" indent="0" shrinkToFit="false"/>
      <protection locked="true" hidden="false"/>
    </xf>
    <xf numFmtId="178" fontId="0" fillId="2" borderId="16" xfId="0" applyFont="true" applyBorder="true" applyAlignment="true" applyProtection="true">
      <alignment horizontal="right"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distributed" vertical="center" textRotation="0" wrapText="false" indent="0" shrinkToFit="false"/>
      <protection locked="true" hidden="false"/>
    </xf>
    <xf numFmtId="178" fontId="0" fillId="2" borderId="8" xfId="0" applyFont="true" applyBorder="true" applyAlignment="true" applyProtection="true">
      <alignment horizontal="right" vertical="center" textRotation="0" wrapText="false" indent="0" shrinkToFit="false"/>
      <protection locked="true" hidden="false"/>
    </xf>
    <xf numFmtId="184" fontId="10" fillId="2" borderId="0" xfId="22" applyFont="true" applyBorder="true" applyAlignment="true" applyProtection="false">
      <alignment horizontal="general" vertical="center" textRotation="0" wrapText="false" indent="0" shrinkToFit="false"/>
      <protection locked="true" hidden="false"/>
    </xf>
    <xf numFmtId="170" fontId="16" fillId="2" borderId="0" xfId="0" applyFont="true" applyBorder="false" applyAlignment="true" applyProtection="false">
      <alignment horizontal="center" vertical="center" textRotation="0" wrapText="false" indent="0" shrinkToFit="false"/>
      <protection locked="true" hidden="false"/>
    </xf>
    <xf numFmtId="167" fontId="16" fillId="2" borderId="0" xfId="0" applyFont="true" applyBorder="false" applyAlignment="true" applyProtection="false">
      <alignment horizontal="center" vertical="center" textRotation="0" wrapText="false" indent="0" shrinkToFit="false"/>
      <protection locked="true" hidden="false"/>
    </xf>
    <xf numFmtId="170" fontId="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general" vertical="center" textRotation="0" wrapText="false" indent="0" shrinkToFit="false"/>
      <protection locked="true" hidden="false"/>
    </xf>
    <xf numFmtId="170" fontId="10" fillId="2" borderId="16"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true">
      <alignment horizontal="right" vertical="center" textRotation="0" wrapText="false" indent="0" shrinkToFit="false"/>
      <protection locked="true" hidden="false"/>
    </xf>
    <xf numFmtId="170" fontId="10" fillId="2" borderId="18"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70" fontId="0"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true" hidden="false"/>
    </xf>
    <xf numFmtId="185" fontId="11" fillId="2" borderId="7" xfId="0" applyFont="true" applyBorder="true" applyAlignment="true" applyProtection="true">
      <alignment horizontal="distributed" vertical="center" textRotation="0" wrapText="false" indent="0" shrinkToFit="false"/>
      <protection locked="true" hidden="false"/>
    </xf>
    <xf numFmtId="185" fontId="23" fillId="2" borderId="0" xfId="0" applyFont="true" applyBorder="false" applyAlignment="true" applyProtection="false">
      <alignment horizontal="general" vertical="center" textRotation="0" wrapText="false" indent="0" shrinkToFit="false"/>
      <protection locked="true" hidden="false"/>
    </xf>
    <xf numFmtId="178" fontId="13" fillId="2" borderId="0" xfId="0" applyFont="true" applyBorder="true" applyAlignment="true" applyProtection="true">
      <alignment horizontal="right" vertical="center" textRotation="0" wrapText="false" indent="0" shrinkToFit="false"/>
      <protection locked="true" hidden="false"/>
    </xf>
    <xf numFmtId="170" fontId="23" fillId="2" borderId="0" xfId="0" applyFont="true" applyBorder="false" applyAlignment="true" applyProtection="false">
      <alignment horizontal="general" vertical="center" textRotation="0" wrapText="false" indent="0" shrinkToFit="false"/>
      <protection locked="true" hidden="false"/>
    </xf>
    <xf numFmtId="167"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6" fontId="10" fillId="2" borderId="7" xfId="21" applyFont="true" applyBorder="true" applyAlignment="true" applyProtection="true">
      <alignment horizontal="distributed" vertical="center" textRotation="0" wrapText="false" indent="0" shrinkToFit="false"/>
      <protection locked="true" hidden="false"/>
    </xf>
    <xf numFmtId="178" fontId="23" fillId="2" borderId="0" xfId="0" applyFont="true" applyBorder="true" applyAlignment="true" applyProtection="true">
      <alignment horizontal="right" vertical="center" textRotation="0" wrapText="false" indent="0" shrinkToFit="false"/>
      <protection locked="true" hidden="false"/>
    </xf>
    <xf numFmtId="166" fontId="11" fillId="2" borderId="7" xfId="21" applyFont="true" applyBorder="true" applyAlignment="true" applyProtection="true">
      <alignment horizontal="distributed" vertical="center" textRotation="0" wrapText="false" indent="0" shrinkToFit="false"/>
      <protection locked="true" hidden="false"/>
    </xf>
    <xf numFmtId="178" fontId="0" fillId="2" borderId="0" xfId="21" applyFont="true" applyBorder="true" applyAlignment="true" applyProtection="true">
      <alignment horizontal="right"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78" fontId="0" fillId="2" borderId="8" xfId="21" applyFont="true" applyBorder="true" applyAlignment="true" applyProtection="true">
      <alignment horizontal="right" vertical="center" textRotation="0" wrapText="false" indent="0" shrinkToFit="false"/>
      <protection locked="true" hidden="false"/>
    </xf>
    <xf numFmtId="186"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70" fontId="13" fillId="2" borderId="0" xfId="0" applyFont="true" applyBorder="true" applyAlignment="true" applyProtection="true">
      <alignment horizontal="center" vertical="center" textRotation="0" wrapText="false" indent="0" shrinkToFit="false"/>
      <protection locked="true" hidden="false"/>
    </xf>
    <xf numFmtId="186" fontId="12" fillId="2" borderId="0" xfId="0" applyFont="true" applyBorder="true" applyAlignment="true" applyProtection="true">
      <alignment horizontal="general" vertical="center" textRotation="0" wrapText="false" indent="0" shrinkToFit="false"/>
      <protection locked="true" hidden="false"/>
    </xf>
    <xf numFmtId="170" fontId="12" fillId="2" borderId="0" xfId="0" applyFont="true" applyBorder="true" applyAlignment="true" applyProtection="true">
      <alignment horizontal="general" vertical="center" textRotation="0" wrapText="false" indent="0" shrinkToFit="false"/>
      <protection locked="true" hidden="false"/>
    </xf>
    <xf numFmtId="186" fontId="12" fillId="2" borderId="0" xfId="0" applyFont="true" applyBorder="true" applyAlignment="true" applyProtection="true">
      <alignment horizontal="right" vertical="center" textRotation="0" wrapText="false" indent="0" shrinkToFit="false"/>
      <protection locked="true" hidden="false"/>
    </xf>
    <xf numFmtId="186" fontId="0" fillId="2" borderId="0" xfId="0" applyFont="true" applyBorder="true" applyAlignment="true" applyProtection="true">
      <alignment horizontal="general" vertical="center" textRotation="0" wrapText="false" indent="0" shrinkToFit="false"/>
      <protection locked="true" hidden="false"/>
    </xf>
    <xf numFmtId="186" fontId="0" fillId="2" borderId="0" xfId="0" applyFont="true" applyBorder="true" applyAlignment="true" applyProtection="true">
      <alignment horizontal="right" vertical="center" textRotation="0" wrapText="false" indent="0" shrinkToFit="false"/>
      <protection locked="true" hidden="false"/>
    </xf>
    <xf numFmtId="186" fontId="0" fillId="2" borderId="0" xfId="0" applyFont="true" applyBorder="true" applyAlignment="true" applyProtection="true">
      <alignment horizontal="center" vertical="center" textRotation="0" wrapText="false" indent="0" shrinkToFit="false"/>
      <protection locked="true" hidden="false"/>
    </xf>
    <xf numFmtId="170" fontId="12" fillId="2"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78" fontId="12" fillId="2" borderId="0" xfId="21" applyFont="true" applyBorder="true" applyAlignment="true" applyProtection="true">
      <alignment horizontal="right" vertical="center" textRotation="0" wrapText="false" indent="0" shrinkToFit="false"/>
      <protection locked="true" hidden="false"/>
    </xf>
    <xf numFmtId="164" fontId="13" fillId="2" borderId="7" xfId="0" applyFont="true" applyBorder="true" applyAlignment="true" applyProtection="true">
      <alignment horizontal="distributed" vertical="center" textRotation="0" wrapText="false" indent="0" shrinkToFit="false"/>
      <protection locked="true" hidden="false"/>
    </xf>
    <xf numFmtId="164" fontId="21" fillId="2" borderId="7" xfId="0" applyFont="true" applyBorder="true" applyAlignment="true" applyProtection="true">
      <alignment horizontal="distributed" vertical="center" textRotation="0" wrapText="false" indent="0" shrinkToFit="false"/>
      <protection locked="true" hidden="false"/>
    </xf>
    <xf numFmtId="178" fontId="13" fillId="2" borderId="0" xfId="21" applyFont="true" applyBorder="true" applyAlignment="true" applyProtection="true">
      <alignment horizontal="right" vertical="center" textRotation="0" wrapText="false" indent="0" shrinkToFit="false"/>
      <protection locked="true" hidden="false"/>
    </xf>
    <xf numFmtId="178" fontId="0" fillId="2" borderId="0" xfId="0" applyFont="true" applyBorder="true" applyAlignment="true" applyProtection="false">
      <alignment horizontal="right" vertical="center" textRotation="0" wrapText="false" indent="0" shrinkToFit="false"/>
      <protection locked="true" hidden="false"/>
    </xf>
    <xf numFmtId="178" fontId="0" fillId="2" borderId="8" xfId="0" applyFont="true" applyBorder="true" applyAlignment="true" applyProtection="false">
      <alignment horizontal="right" vertical="center" textRotation="0" wrapText="false" indent="0" shrinkToFit="false"/>
      <protection locked="true" hidden="false"/>
    </xf>
    <xf numFmtId="170" fontId="6" fillId="2" borderId="0" xfId="0" applyFont="true" applyBorder="false" applyAlignment="true" applyProtection="false">
      <alignment horizontal="right" vertical="top"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70" fontId="10" fillId="2" borderId="0"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true">
      <alignment horizontal="distributed" vertical="center" textRotation="0" wrapText="false" indent="0" shrinkToFit="false"/>
      <protection locked="true" hidden="false"/>
    </xf>
    <xf numFmtId="178" fontId="12"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true" hidden="false"/>
    </xf>
    <xf numFmtId="178" fontId="13" fillId="2" borderId="0" xfId="0" applyFont="true" applyBorder="true" applyAlignment="true" applyProtection="true">
      <alignment horizontal="center" vertical="center" textRotation="0" wrapText="false" indent="0" shrinkToFit="false"/>
      <protection locked="true" hidden="false"/>
    </xf>
    <xf numFmtId="178" fontId="12" fillId="2" borderId="0" xfId="0" applyFont="true" applyBorder="fals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78" fontId="0" fillId="2" borderId="0" xfId="0" applyFont="true" applyBorder="false" applyAlignment="true" applyProtection="true">
      <alignment horizontal="right" vertical="center" textRotation="0" wrapText="false" indent="0" shrinkToFit="false"/>
      <protection locked="true" hidden="false"/>
    </xf>
    <xf numFmtId="178" fontId="13" fillId="2" borderId="0" xfId="0" applyFont="true" applyBorder="true" applyAlignment="true" applyProtection="false">
      <alignment horizontal="right" vertical="center" textRotation="0" wrapText="false" indent="0" shrinkToFit="false"/>
      <protection locked="true" hidden="false"/>
    </xf>
    <xf numFmtId="178" fontId="23"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25" fillId="2" borderId="7" xfId="0" applyFont="true" applyBorder="true" applyAlignment="true" applyProtection="true">
      <alignment horizontal="distributed" vertical="center" textRotation="0" wrapText="false" indent="0" shrinkToFit="false"/>
      <protection locked="true" hidden="false"/>
    </xf>
    <xf numFmtId="164" fontId="23" fillId="2" borderId="8" xfId="0" applyFont="true" applyBorder="true" applyAlignment="true" applyProtection="true">
      <alignment horizontal="left" vertical="center" textRotation="0" wrapText="false" indent="0" shrinkToFit="false"/>
      <protection locked="true" hidden="false"/>
    </xf>
    <xf numFmtId="178" fontId="13" fillId="2" borderId="18" xfId="0" applyFont="true" applyBorder="true" applyAlignment="true" applyProtection="true">
      <alignment horizontal="right" vertical="center" textRotation="0" wrapText="false" indent="0" shrinkToFit="false"/>
      <protection locked="true" hidden="false"/>
    </xf>
    <xf numFmtId="178" fontId="13" fillId="2" borderId="8" xfId="0" applyFont="true" applyBorder="true" applyAlignment="true" applyProtection="true">
      <alignment horizontal="right" vertical="center" textRotation="0" wrapText="false" indent="0" shrinkToFit="false"/>
      <protection locked="true" hidden="false"/>
    </xf>
    <xf numFmtId="170"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70" fontId="0"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70" fontId="10" fillId="2" borderId="14" xfId="0" applyFont="true" applyBorder="true" applyAlignment="true" applyProtection="false">
      <alignment horizontal="center" vertical="center" textRotation="0" wrapText="false" indent="0" shrinkToFit="false"/>
      <protection locked="true" hidden="false"/>
    </xf>
    <xf numFmtId="167" fontId="10" fillId="2" borderId="14"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6" fontId="6" fillId="2" borderId="16" xfId="21" applyFont="true" applyBorder="true" applyAlignment="true" applyProtection="true">
      <alignment horizontal="general" vertical="center" textRotation="0" wrapText="false" indent="0" shrinkToFit="false"/>
      <protection locked="true" hidden="false"/>
    </xf>
    <xf numFmtId="166" fontId="6" fillId="2" borderId="0" xfId="21" applyFont="true" applyBorder="true" applyAlignment="true" applyProtection="true">
      <alignment horizontal="general" vertical="center" textRotation="0" wrapText="false" indent="0" shrinkToFit="false"/>
      <protection locked="true" hidden="false"/>
    </xf>
    <xf numFmtId="166" fontId="0" fillId="2" borderId="16" xfId="21"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9" fontId="0" fillId="2" borderId="0"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6" fontId="26" fillId="2" borderId="16" xfId="21" applyFont="true" applyBorder="true" applyAlignment="true" applyProtection="true">
      <alignment horizontal="general" vertical="center" textRotation="0" wrapText="false" indent="0" shrinkToFit="false"/>
      <protection locked="true" hidden="false"/>
    </xf>
    <xf numFmtId="166" fontId="26" fillId="2" borderId="0" xfId="21" applyFont="true" applyBorder="true" applyAlignment="true" applyProtection="true">
      <alignment horizontal="general" vertical="center" textRotation="0" wrapText="false" indent="0" shrinkToFit="false"/>
      <protection locked="true" hidden="false"/>
    </xf>
    <xf numFmtId="166" fontId="12" fillId="2" borderId="16" xfId="21" applyFont="true" applyBorder="true" applyAlignment="true" applyProtection="true">
      <alignment horizontal="general" vertical="center" textRotation="0" wrapText="false" indent="0" shrinkToFit="false"/>
      <protection locked="true" hidden="false"/>
    </xf>
    <xf numFmtId="169" fontId="12" fillId="2" borderId="0" xfId="0" applyFont="true" applyBorder="true" applyAlignment="true" applyProtection="false">
      <alignment horizontal="right" vertical="center" textRotation="0" wrapText="false" indent="0" shrinkToFit="false"/>
      <protection locked="true" hidden="false"/>
    </xf>
    <xf numFmtId="186" fontId="13" fillId="2" borderId="0" xfId="0" applyFont="true" applyBorder="true" applyAlignment="true" applyProtection="tru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78" fontId="0" fillId="2" borderId="16" xfId="0" applyFont="true" applyBorder="true" applyAlignment="true" applyProtection="false">
      <alignment horizontal="general" vertical="center" textRotation="0" wrapText="false" indent="0" shrinkToFit="false"/>
      <protection locked="true" hidden="false"/>
    </xf>
    <xf numFmtId="178" fontId="0" fillId="2" borderId="0" xfId="0" applyFont="true" applyBorder="true" applyAlignment="true" applyProtection="false">
      <alignment horizontal="general" vertical="center" textRotation="0" wrapText="false" indent="0" shrinkToFit="false"/>
      <protection locked="true" hidden="false"/>
    </xf>
    <xf numFmtId="166" fontId="6" fillId="2" borderId="0" xfId="21"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7" fillId="2" borderId="7" xfId="0" applyFont="true" applyBorder="true" applyAlignment="true" applyProtection="false">
      <alignment horizontal="distributed"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78" fontId="0" fillId="2" borderId="18" xfId="0" applyFont="true" applyBorder="true" applyAlignment="true" applyProtection="true">
      <alignment horizontal="right" vertical="center" textRotation="0" wrapText="false" indent="0" shrinkToFit="false"/>
      <protection locked="true" hidden="false"/>
    </xf>
    <xf numFmtId="178" fontId="0" fillId="2" borderId="8" xfId="0" applyFont="true" applyBorder="true" applyAlignment="true" applyProtection="false">
      <alignment horizontal="general" vertical="center" textRotation="0" wrapText="false" indent="0" shrinkToFit="false"/>
      <protection locked="true" hidden="false"/>
    </xf>
    <xf numFmtId="166" fontId="6" fillId="2" borderId="0" xfId="16" applyFont="true" applyBorder="true" applyAlignment="true" applyProtection="true">
      <alignment horizontal="right" vertical="center" textRotation="0" wrapText="false" indent="0" shrinkToFit="false"/>
      <protection locked="true" hidden="false"/>
    </xf>
    <xf numFmtId="187" fontId="0" fillId="2" borderId="0" xfId="0" applyFont="true" applyBorder="true" applyAlignment="true" applyProtection="true">
      <alignment horizontal="right" vertical="center" textRotation="0" wrapText="false" indent="0" shrinkToFit="false"/>
      <protection locked="true" hidden="false"/>
    </xf>
    <xf numFmtId="187" fontId="10" fillId="2" borderId="0" xfId="0" applyFont="true" applyBorder="true" applyAlignment="true" applyProtection="true">
      <alignment horizontal="right" vertical="center" textRotation="0" wrapText="false" indent="0" shrinkToFit="false"/>
      <protection locked="true" hidden="false"/>
    </xf>
    <xf numFmtId="167" fontId="10" fillId="2" borderId="14" xfId="0" applyFont="true" applyBorder="true" applyAlignment="true" applyProtection="true">
      <alignment horizontal="center" vertical="center" textRotation="0" wrapText="false" indent="0" shrinkToFit="false"/>
      <protection locked="true" hidden="false"/>
    </xf>
    <xf numFmtId="167" fontId="10" fillId="2" borderId="14" xfId="0" applyFont="true" applyBorder="true" applyAlignment="true" applyProtection="true">
      <alignment horizontal="center" vertical="center" textRotation="0" wrapText="true" indent="0" shrinkToFit="false"/>
      <protection locked="true" hidden="false"/>
    </xf>
    <xf numFmtId="167" fontId="10" fillId="2" borderId="2" xfId="0" applyFont="true" applyBorder="true" applyAlignment="true" applyProtection="true">
      <alignment horizontal="center" vertical="center" textRotation="0" wrapText="false" indent="0" shrinkToFit="false"/>
      <protection locked="true" hidden="false"/>
    </xf>
    <xf numFmtId="170" fontId="0" fillId="2" borderId="7" xfId="0" applyFont="true" applyBorder="true" applyAlignment="true" applyProtection="false">
      <alignment horizontal="distributed" vertical="center" textRotation="0" wrapText="false" indent="0" shrinkToFit="false"/>
      <protection locked="true" hidden="false"/>
    </xf>
    <xf numFmtId="180" fontId="6" fillId="2" borderId="0" xfId="21"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false">
      <alignment horizontal="distributed" vertical="center" textRotation="0" wrapText="false" indent="0" shrinkToFit="false"/>
      <protection locked="true" hidden="false"/>
    </xf>
    <xf numFmtId="166" fontId="6" fillId="2" borderId="16" xfId="21"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distributed" vertical="center" textRotation="0" wrapText="false" indent="0" shrinkToFit="false"/>
      <protection locked="true" hidden="false"/>
    </xf>
    <xf numFmtId="164" fontId="21" fillId="2" borderId="0" xfId="0" applyFont="true" applyBorder="true" applyAlignment="true" applyProtection="true">
      <alignment horizontal="distributed"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8" fontId="0" fillId="2" borderId="1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78" fontId="0" fillId="2" borderId="0" xfId="0" applyFont="true" applyBorder="true" applyAlignment="true" applyProtection="true">
      <alignment horizontal="general" vertical="center" textRotation="0" wrapText="false" indent="0" shrinkToFit="false"/>
      <protection locked="true" hidden="false"/>
    </xf>
    <xf numFmtId="165" fontId="6" fillId="2" borderId="0" xfId="19" applyFont="true" applyBorder="true" applyAlignment="true" applyProtection="true">
      <alignment horizontal="right" vertical="center" textRotation="0" wrapText="false" indent="0" shrinkToFit="false"/>
      <protection locked="true" hidden="false"/>
    </xf>
    <xf numFmtId="188" fontId="6" fillId="2" borderId="0" xfId="2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6" fontId="6" fillId="2" borderId="18" xfId="21" applyFont="true" applyBorder="true" applyAlignment="true" applyProtection="true">
      <alignment horizontal="general" vertical="center" textRotation="0" wrapText="false" indent="0" shrinkToFit="false"/>
      <protection locked="true" hidden="false"/>
    </xf>
    <xf numFmtId="166" fontId="6" fillId="2" borderId="8" xfId="21" applyFont="true" applyBorder="true" applyAlignment="true" applyProtection="true">
      <alignment horizontal="general" vertical="center" textRotation="0" wrapText="false" indent="0" shrinkToFit="false"/>
      <protection locked="true" hidden="false"/>
    </xf>
    <xf numFmtId="166" fontId="6" fillId="2" borderId="8" xfId="21"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78" fontId="0" fillId="2" borderId="18"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 9" xfId="23"/>
  </cellStyles>
  <dxfs count="3">
    <dxf>
      <font>
        <name val="ＭＳ 明朝"/>
        <charset val="128"/>
        <family val="1"/>
        <color rgb="FFFF0000"/>
        <sz val="12"/>
      </font>
    </dxf>
    <dxf>
      <font>
        <name val="ＭＳ 明朝"/>
        <charset val="128"/>
        <family val="1"/>
        <color rgb="FFFF0000"/>
        <sz val="12"/>
      </font>
    </dxf>
    <dxf>
      <font>
        <name val="ＭＳ 明朝"/>
        <charset val="128"/>
        <family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880</xdr:colOff>
      <xdr:row>45</xdr:row>
      <xdr:rowOff>0</xdr:rowOff>
    </xdr:from>
    <xdr:to>
      <xdr:col>16</xdr:col>
      <xdr:colOff>765360</xdr:colOff>
      <xdr:row>64</xdr:row>
      <xdr:rowOff>181080</xdr:rowOff>
    </xdr:to>
    <xdr:sp>
      <xdr:nvSpPr>
        <xdr:cNvPr id="0" name="右中かっこ 1"/>
        <xdr:cNvSpPr/>
      </xdr:nvSpPr>
      <xdr:spPr>
        <a:xfrm>
          <a:off x="14649480" y="9221400"/>
          <a:ext cx="1509480" cy="4029840"/>
        </a:xfrm>
        <a:custGeom>
          <a:avLst/>
          <a:gdLst>
            <a:gd name="textAreaLeft" fmla="*/ 0 w 1509480"/>
            <a:gd name="textAreaRight" fmla="*/ 545040 w 1509480"/>
            <a:gd name="textAreaTop" fmla="*/ 27360 h 4029840"/>
            <a:gd name="textAreaBottom" fmla="*/ 4002480 h 4029840"/>
          </a:gdLst>
          <a:ahLst/>
          <a:rect l="textAreaLeft" t="textAreaTop" r="textAreaRight" b="textAreaBottom"/>
          <a:pathLst>
            <a:path w="21600" h="21600">
              <a:moveTo>
                <a:pt x="0" y="0"/>
              </a:moveTo>
              <a:cubicBezTo>
                <a:pt x="5400" y="0"/>
                <a:pt x="10800" y="235"/>
                <a:pt x="10800" y="470"/>
              </a:cubicBezTo>
              <a:lnTo>
                <a:pt x="10800" y="10330"/>
              </a:lnTo>
              <a:cubicBezTo>
                <a:pt x="10800" y="10565"/>
                <a:pt x="16200" y="10800"/>
                <a:pt x="21600" y="10800"/>
              </a:cubicBezTo>
              <a:cubicBezTo>
                <a:pt x="16200" y="10800"/>
                <a:pt x="10800" y="11035"/>
                <a:pt x="10800" y="11270"/>
              </a:cubicBezTo>
              <a:lnTo>
                <a:pt x="10800" y="21130"/>
              </a:lnTo>
              <a:cubicBezTo>
                <a:pt x="10800" y="21365"/>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7</xdr:col>
      <xdr:colOff>10440</xdr:colOff>
      <xdr:row>50</xdr:row>
      <xdr:rowOff>0</xdr:rowOff>
    </xdr:from>
    <xdr:to>
      <xdr:col>19</xdr:col>
      <xdr:colOff>765000</xdr:colOff>
      <xdr:row>56</xdr:row>
      <xdr:rowOff>202320</xdr:rowOff>
    </xdr:to>
    <xdr:sp>
      <xdr:nvSpPr>
        <xdr:cNvPr id="1" name="テキスト ボックス 2"/>
        <xdr:cNvSpPr/>
      </xdr:nvSpPr>
      <xdr:spPr>
        <a:xfrm>
          <a:off x="16169400" y="10234440"/>
          <a:ext cx="2284920" cy="141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3600" spc="-1" strike="noStrike">
              <a:solidFill>
                <a:srgbClr val="ff0000"/>
              </a:solidFill>
              <a:latin typeface="ＭＳ Ｐゴシック"/>
            </a:rPr>
            <a:t>構成比に計算式あり</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44</xdr:row>
      <xdr:rowOff>0</xdr:rowOff>
    </xdr:from>
    <xdr:to>
      <xdr:col>20</xdr:col>
      <xdr:colOff>1080</xdr:colOff>
      <xdr:row>59</xdr:row>
      <xdr:rowOff>181080</xdr:rowOff>
    </xdr:to>
    <xdr:sp>
      <xdr:nvSpPr>
        <xdr:cNvPr id="2" name="右中かっこ 1"/>
        <xdr:cNvSpPr/>
      </xdr:nvSpPr>
      <xdr:spPr>
        <a:xfrm>
          <a:off x="18146880" y="8966880"/>
          <a:ext cx="862200" cy="3219480"/>
        </a:xfrm>
        <a:custGeom>
          <a:avLst/>
          <a:gdLst>
            <a:gd name="textAreaLeft" fmla="*/ 0 w 862200"/>
            <a:gd name="textAreaRight" fmla="*/ 311400 w 862200"/>
            <a:gd name="textAreaTop" fmla="*/ 26640 h 3219480"/>
            <a:gd name="textAreaBottom" fmla="*/ 3192840 h 3219480"/>
          </a:gdLst>
          <a:ahLst/>
          <a:rect l="textAreaLeft" t="textAreaTop" r="textAreaRight" b="textAreaBottom"/>
          <a:pathLst>
            <a:path w="21600" h="21600">
              <a:moveTo>
                <a:pt x="0" y="0"/>
              </a:moveTo>
              <a:cubicBezTo>
                <a:pt x="5400" y="0"/>
                <a:pt x="10800" y="287"/>
                <a:pt x="10800" y="574"/>
              </a:cubicBezTo>
              <a:lnTo>
                <a:pt x="10800" y="10226"/>
              </a:lnTo>
              <a:cubicBezTo>
                <a:pt x="10800" y="10513"/>
                <a:pt x="16200" y="10800"/>
                <a:pt x="21600" y="10800"/>
              </a:cubicBezTo>
              <a:cubicBezTo>
                <a:pt x="16200" y="10800"/>
                <a:pt x="10800" y="11087"/>
                <a:pt x="10800" y="11374"/>
              </a:cubicBezTo>
              <a:lnTo>
                <a:pt x="10800" y="21026"/>
              </a:lnTo>
              <a:cubicBezTo>
                <a:pt x="10800" y="21313"/>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0</xdr:col>
      <xdr:colOff>0</xdr:colOff>
      <xdr:row>50</xdr:row>
      <xdr:rowOff>0</xdr:rowOff>
    </xdr:from>
    <xdr:to>
      <xdr:col>23</xdr:col>
      <xdr:colOff>11520</xdr:colOff>
      <xdr:row>53</xdr:row>
      <xdr:rowOff>202680</xdr:rowOff>
    </xdr:to>
    <xdr:sp>
      <xdr:nvSpPr>
        <xdr:cNvPr id="3" name="テキスト ボックス 2"/>
        <xdr:cNvSpPr/>
      </xdr:nvSpPr>
      <xdr:spPr>
        <a:xfrm>
          <a:off x="19008000" y="10182240"/>
          <a:ext cx="2498760" cy="810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3600" spc="-1" strike="noStrike">
              <a:solidFill>
                <a:srgbClr val="ff0000"/>
              </a:solidFill>
              <a:latin typeface="ＭＳ Ｐゴシック"/>
            </a:rPr>
            <a:t>計算式あり</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5</xdr:row>
      <xdr:rowOff>0</xdr:rowOff>
    </xdr:from>
    <xdr:to>
      <xdr:col>12</xdr:col>
      <xdr:colOff>0</xdr:colOff>
      <xdr:row>49</xdr:row>
      <xdr:rowOff>257040</xdr:rowOff>
    </xdr:to>
    <xdr:sp>
      <xdr:nvSpPr>
        <xdr:cNvPr id="4" name="直線コネクタ 2"/>
        <xdr:cNvSpPr/>
      </xdr:nvSpPr>
      <xdr:spPr>
        <a:xfrm>
          <a:off x="11013480" y="1251720"/>
          <a:ext cx="0" cy="1179180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false" showRowColHeaders="true" showZeros="true" rightToLeft="false" tabSelected="false" showOutlineSymbols="true" defaultGridColor="true" view="pageBreakPreview" topLeftCell="A1" colorId="64" zoomScale="85" zoomScaleNormal="76" zoomScalePageLayoutView="85"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2.62"/>
    <col collapsed="false" customWidth="true" hidden="false" outlineLevel="0" max="2" min="2" style="1" width="34.62"/>
    <col collapsed="false" customWidth="true" hidden="false" outlineLevel="0" max="10" min="3" style="1" width="10.12"/>
    <col collapsed="false" customWidth="true" hidden="false" outlineLevel="0" max="11" min="11" style="1" width="11.74"/>
    <col collapsed="false" customWidth="true" hidden="false" outlineLevel="0" max="12" min="12" style="1" width="11.12"/>
    <col collapsed="false" customWidth="true" hidden="false" outlineLevel="0" max="13" min="13" style="1" width="11.74"/>
    <col collapsed="false" customWidth="true" hidden="false" outlineLevel="0" max="14" min="14" style="1" width="10.12"/>
    <col collapsed="false" customWidth="false" hidden="false" outlineLevel="0" max="257" min="15" style="1" width="8.99"/>
  </cols>
  <sheetData>
    <row r="1" s="3" customFormat="true" ht="20.1" hidden="false" customHeight="true" outlineLevel="0" collapsed="false">
      <c r="A1" s="2" t="s">
        <v>0</v>
      </c>
      <c r="N1" s="4" t="s">
        <v>1</v>
      </c>
    </row>
    <row r="2" customFormat="false" ht="24.75" hidden="false" customHeight="true" outlineLevel="0" collapsed="false">
      <c r="A2" s="5" t="s">
        <v>2</v>
      </c>
      <c r="B2" s="5"/>
      <c r="C2" s="5"/>
      <c r="D2" s="5"/>
      <c r="E2" s="5"/>
      <c r="F2" s="5"/>
      <c r="G2" s="5"/>
      <c r="H2" s="5"/>
      <c r="I2" s="5"/>
      <c r="J2" s="5"/>
      <c r="K2" s="5"/>
      <c r="L2" s="5"/>
      <c r="M2" s="5"/>
      <c r="N2" s="5"/>
    </row>
    <row r="3" customFormat="false" ht="20.1" hidden="false" customHeight="true" outlineLevel="0" collapsed="false">
      <c r="A3" s="6" t="s">
        <v>3</v>
      </c>
      <c r="B3" s="6"/>
      <c r="C3" s="6"/>
      <c r="D3" s="6"/>
      <c r="E3" s="6"/>
      <c r="F3" s="6"/>
      <c r="G3" s="6"/>
      <c r="H3" s="6"/>
      <c r="I3" s="6"/>
      <c r="J3" s="6"/>
      <c r="K3" s="6"/>
      <c r="L3" s="6"/>
      <c r="M3" s="6"/>
      <c r="N3" s="6"/>
    </row>
    <row r="4" customFormat="false" ht="20.1" hidden="false" customHeight="true" outlineLevel="0" collapsed="false">
      <c r="A4" s="7" t="s">
        <v>4</v>
      </c>
      <c r="B4" s="7"/>
      <c r="C4" s="7"/>
      <c r="D4" s="7"/>
      <c r="E4" s="7"/>
      <c r="F4" s="7"/>
      <c r="G4" s="7"/>
      <c r="H4" s="7"/>
      <c r="I4" s="7"/>
      <c r="J4" s="7"/>
      <c r="K4" s="7"/>
      <c r="L4" s="7"/>
      <c r="M4" s="7"/>
      <c r="N4" s="7"/>
    </row>
    <row r="5" customFormat="false" ht="18" hidden="false" customHeight="true" outlineLevel="0" collapsed="false">
      <c r="N5" s="8" t="s">
        <v>5</v>
      </c>
    </row>
    <row r="6" customFormat="false" ht="15.95" hidden="false" customHeight="true" outlineLevel="0" collapsed="false">
      <c r="A6" s="9" t="s">
        <v>6</v>
      </c>
      <c r="B6" s="9"/>
      <c r="C6" s="10" t="s">
        <v>7</v>
      </c>
      <c r="D6" s="10"/>
      <c r="E6" s="10"/>
      <c r="F6" s="10"/>
      <c r="G6" s="10" t="s">
        <v>8</v>
      </c>
      <c r="H6" s="10"/>
      <c r="I6" s="10"/>
      <c r="J6" s="10"/>
      <c r="K6" s="10" t="s">
        <v>9</v>
      </c>
      <c r="L6" s="10"/>
      <c r="M6" s="10"/>
      <c r="N6" s="10"/>
    </row>
    <row r="7" customFormat="false" ht="15.95" hidden="false" customHeight="true" outlineLevel="0" collapsed="false">
      <c r="A7" s="9"/>
      <c r="B7" s="9"/>
      <c r="C7" s="11" t="s">
        <v>10</v>
      </c>
      <c r="D7" s="12"/>
      <c r="E7" s="11" t="s">
        <v>11</v>
      </c>
      <c r="F7" s="12"/>
      <c r="G7" s="11" t="s">
        <v>10</v>
      </c>
      <c r="H7" s="12"/>
      <c r="I7" s="11" t="s">
        <v>11</v>
      </c>
      <c r="J7" s="12"/>
      <c r="K7" s="11" t="s">
        <v>10</v>
      </c>
      <c r="L7" s="12"/>
      <c r="M7" s="11" t="s">
        <v>11</v>
      </c>
      <c r="N7" s="13"/>
    </row>
    <row r="8" customFormat="false" ht="15.95" hidden="false" customHeight="true" outlineLevel="0" collapsed="false">
      <c r="A8" s="9"/>
      <c r="B8" s="9"/>
      <c r="C8" s="11"/>
      <c r="D8" s="14" t="s">
        <v>12</v>
      </c>
      <c r="E8" s="11"/>
      <c r="F8" s="14" t="s">
        <v>12</v>
      </c>
      <c r="G8" s="11"/>
      <c r="H8" s="14" t="s">
        <v>12</v>
      </c>
      <c r="I8" s="11"/>
      <c r="J8" s="14" t="s">
        <v>12</v>
      </c>
      <c r="K8" s="11"/>
      <c r="L8" s="14" t="s">
        <v>12</v>
      </c>
      <c r="M8" s="11"/>
      <c r="N8" s="15" t="s">
        <v>12</v>
      </c>
    </row>
    <row r="9" customFormat="false" ht="15.95" hidden="false" customHeight="true" outlineLevel="0" collapsed="false">
      <c r="B9" s="16"/>
      <c r="C9" s="17"/>
      <c r="D9" s="17"/>
      <c r="E9" s="17"/>
      <c r="F9" s="17"/>
      <c r="G9" s="18"/>
      <c r="H9" s="17"/>
      <c r="I9" s="18"/>
      <c r="J9" s="17"/>
      <c r="K9" s="18"/>
      <c r="L9" s="18"/>
      <c r="M9" s="18"/>
      <c r="N9" s="18"/>
    </row>
    <row r="10" customFormat="false" ht="15.95" hidden="false" customHeight="true" outlineLevel="0" collapsed="false">
      <c r="A10" s="19" t="s">
        <v>13</v>
      </c>
      <c r="B10" s="19"/>
      <c r="C10" s="20" t="n">
        <v>12547</v>
      </c>
      <c r="D10" s="21" t="s">
        <v>14</v>
      </c>
      <c r="E10" s="20" t="n">
        <v>11737</v>
      </c>
      <c r="F10" s="21" t="s">
        <v>14</v>
      </c>
      <c r="G10" s="20" t="n">
        <v>92104</v>
      </c>
      <c r="H10" s="21" t="s">
        <v>14</v>
      </c>
      <c r="I10" s="20" t="n">
        <v>93614</v>
      </c>
      <c r="J10" s="21" t="s">
        <v>14</v>
      </c>
      <c r="K10" s="20" t="n">
        <v>4008457</v>
      </c>
      <c r="L10" s="21" t="s">
        <v>14</v>
      </c>
      <c r="M10" s="20" t="n">
        <v>3697831</v>
      </c>
      <c r="N10" s="21" t="s">
        <v>14</v>
      </c>
    </row>
    <row r="11" customFormat="false" ht="15.95" hidden="false" customHeight="true" outlineLevel="0" collapsed="false">
      <c r="A11" s="22"/>
      <c r="B11" s="23"/>
      <c r="C11" s="20"/>
      <c r="D11" s="22"/>
      <c r="E11" s="20"/>
      <c r="F11" s="22"/>
      <c r="G11" s="22"/>
      <c r="H11" s="22"/>
      <c r="I11" s="22"/>
      <c r="J11" s="22"/>
      <c r="K11" s="22"/>
      <c r="L11" s="22"/>
      <c r="M11" s="22"/>
      <c r="N11" s="22"/>
    </row>
    <row r="12" customFormat="false" ht="15.95" hidden="false" customHeight="true" outlineLevel="0" collapsed="false">
      <c r="A12" s="19" t="s">
        <v>15</v>
      </c>
      <c r="B12" s="19"/>
      <c r="C12" s="20" t="n">
        <v>3288</v>
      </c>
      <c r="D12" s="24" t="n">
        <v>100</v>
      </c>
      <c r="E12" s="20" t="n">
        <v>3187</v>
      </c>
      <c r="F12" s="24" t="n">
        <v>100</v>
      </c>
      <c r="G12" s="20" t="n">
        <v>29710</v>
      </c>
      <c r="H12" s="24" t="n">
        <v>100</v>
      </c>
      <c r="I12" s="20" t="n">
        <v>30885</v>
      </c>
      <c r="J12" s="24" t="n">
        <v>100</v>
      </c>
      <c r="K12" s="20" t="n">
        <v>2716985</v>
      </c>
      <c r="L12" s="24" t="n">
        <v>100</v>
      </c>
      <c r="M12" s="20" t="n">
        <v>2540407</v>
      </c>
      <c r="N12" s="24" t="n">
        <v>100</v>
      </c>
    </row>
    <row r="13" customFormat="false" ht="15.95" hidden="false" customHeight="true" outlineLevel="0" collapsed="false">
      <c r="A13" s="22"/>
      <c r="B13" s="23"/>
      <c r="C13" s="25"/>
      <c r="D13" s="22"/>
      <c r="E13" s="25"/>
      <c r="F13" s="26"/>
      <c r="H13" s="22"/>
      <c r="J13" s="26"/>
      <c r="L13" s="22"/>
      <c r="N13" s="26"/>
    </row>
    <row r="14" customFormat="false" ht="15.95" hidden="false" customHeight="true" outlineLevel="0" collapsed="false">
      <c r="A14" s="22"/>
      <c r="B14" s="27" t="s">
        <v>16</v>
      </c>
      <c r="C14" s="28" t="n">
        <v>7</v>
      </c>
      <c r="D14" s="29" t="n">
        <v>0.212895377128954</v>
      </c>
      <c r="E14" s="28" t="n">
        <v>13</v>
      </c>
      <c r="F14" s="29" t="n">
        <v>0.407907122685912</v>
      </c>
      <c r="G14" s="30" t="n">
        <v>103</v>
      </c>
      <c r="H14" s="29" t="n">
        <v>0.346684617973746</v>
      </c>
      <c r="I14" s="30" t="n">
        <v>185</v>
      </c>
      <c r="J14" s="29" t="n">
        <v>0.598996276509633</v>
      </c>
      <c r="K14" s="30" t="n">
        <v>16868</v>
      </c>
      <c r="L14" s="29" t="n">
        <v>0.620835227283183</v>
      </c>
      <c r="M14" s="30" t="n">
        <v>19688</v>
      </c>
      <c r="N14" s="29" t="n">
        <v>0.774993928138287</v>
      </c>
    </row>
    <row r="15" customFormat="false" ht="15.95" hidden="false" customHeight="true" outlineLevel="0" collapsed="false">
      <c r="A15" s="22"/>
      <c r="B15" s="27" t="s">
        <v>17</v>
      </c>
      <c r="C15" s="28" t="n">
        <v>189</v>
      </c>
      <c r="D15" s="29" t="n">
        <v>5.74817518248175</v>
      </c>
      <c r="E15" s="28" t="n">
        <v>149</v>
      </c>
      <c r="F15" s="29" t="n">
        <v>4.67524317540006</v>
      </c>
      <c r="G15" s="30" t="n">
        <v>1131</v>
      </c>
      <c r="H15" s="29" t="n">
        <v>3.80679905755638</v>
      </c>
      <c r="I15" s="30" t="n">
        <v>898</v>
      </c>
      <c r="J15" s="29" t="n">
        <v>2.90756030435487</v>
      </c>
      <c r="K15" s="30" t="n">
        <v>87805</v>
      </c>
      <c r="L15" s="29" t="n">
        <v>3.23170720486127</v>
      </c>
      <c r="M15" s="30" t="n">
        <v>38911</v>
      </c>
      <c r="N15" s="29" t="n">
        <v>1.5316837026508</v>
      </c>
    </row>
    <row r="16" customFormat="false" ht="15.95" hidden="false" customHeight="true" outlineLevel="0" collapsed="false">
      <c r="A16" s="22"/>
      <c r="B16" s="27" t="s">
        <v>18</v>
      </c>
      <c r="C16" s="28" t="n">
        <v>656</v>
      </c>
      <c r="D16" s="29" t="n">
        <v>19.9513381995134</v>
      </c>
      <c r="E16" s="28" t="n">
        <v>601</v>
      </c>
      <c r="F16" s="29" t="n">
        <v>18.8578600564794</v>
      </c>
      <c r="G16" s="30" t="n">
        <v>6646</v>
      </c>
      <c r="H16" s="29" t="n">
        <v>22.3695725345002</v>
      </c>
      <c r="I16" s="30" t="n">
        <v>6245</v>
      </c>
      <c r="J16" s="29" t="n">
        <v>20.2201716043387</v>
      </c>
      <c r="K16" s="30" t="n">
        <v>804474</v>
      </c>
      <c r="L16" s="29" t="n">
        <v>29.6090703481985</v>
      </c>
      <c r="M16" s="30" t="n">
        <v>738411</v>
      </c>
      <c r="N16" s="29" t="n">
        <v>29.0666416837932</v>
      </c>
    </row>
    <row r="17" customFormat="false" ht="15.95" hidden="false" customHeight="true" outlineLevel="0" collapsed="false">
      <c r="A17" s="22"/>
      <c r="B17" s="27" t="s">
        <v>19</v>
      </c>
      <c r="C17" s="28" t="n">
        <v>722</v>
      </c>
      <c r="D17" s="29" t="n">
        <v>21.9586374695864</v>
      </c>
      <c r="E17" s="28" t="n">
        <v>689</v>
      </c>
      <c r="F17" s="29" t="n">
        <v>21.6190775023533</v>
      </c>
      <c r="G17" s="30" t="n">
        <v>5959</v>
      </c>
      <c r="H17" s="29" t="n">
        <v>20.0572197913161</v>
      </c>
      <c r="I17" s="30" t="n">
        <v>5559</v>
      </c>
      <c r="J17" s="29" t="n">
        <v>17.9990286546867</v>
      </c>
      <c r="K17" s="30" t="n">
        <v>577431</v>
      </c>
      <c r="L17" s="29" t="n">
        <v>21.2526384945077</v>
      </c>
      <c r="M17" s="30" t="n">
        <v>518062</v>
      </c>
      <c r="N17" s="29" t="n">
        <v>20.3928740552203</v>
      </c>
    </row>
    <row r="18" customFormat="false" ht="15.95" hidden="false" customHeight="true" outlineLevel="0" collapsed="false">
      <c r="A18" s="22"/>
      <c r="B18" s="27" t="s">
        <v>20</v>
      </c>
      <c r="C18" s="28" t="n">
        <v>978</v>
      </c>
      <c r="D18" s="29" t="n">
        <v>29.7445255474453</v>
      </c>
      <c r="E18" s="28" t="n">
        <v>976</v>
      </c>
      <c r="F18" s="29" t="n">
        <v>30.6244116724192</v>
      </c>
      <c r="G18" s="30" t="n">
        <v>9147</v>
      </c>
      <c r="H18" s="29" t="n">
        <v>30.7876135981151</v>
      </c>
      <c r="I18" s="30" t="n">
        <v>11214</v>
      </c>
      <c r="J18" s="29" t="n">
        <v>36.3088878096163</v>
      </c>
      <c r="K18" s="30" t="n">
        <v>737389</v>
      </c>
      <c r="L18" s="29" t="n">
        <v>27.1399731687882</v>
      </c>
      <c r="M18" s="30" t="n">
        <v>729687</v>
      </c>
      <c r="N18" s="29" t="n">
        <v>28.7232321435109</v>
      </c>
    </row>
    <row r="19" customFormat="false" ht="15.95" hidden="false" customHeight="true" outlineLevel="0" collapsed="false">
      <c r="A19" s="22"/>
      <c r="B19" s="27" t="s">
        <v>21</v>
      </c>
      <c r="C19" s="28" t="n">
        <v>736</v>
      </c>
      <c r="D19" s="29" t="n">
        <v>22.3844282238443</v>
      </c>
      <c r="E19" s="28" t="n">
        <v>759</v>
      </c>
      <c r="F19" s="29" t="n">
        <v>23.8155004706621</v>
      </c>
      <c r="G19" s="30" t="n">
        <v>6724</v>
      </c>
      <c r="H19" s="29" t="n">
        <v>22.6321104005385</v>
      </c>
      <c r="I19" s="30" t="n">
        <v>6784</v>
      </c>
      <c r="J19" s="29" t="n">
        <v>21.9653553504938</v>
      </c>
      <c r="K19" s="30" t="n">
        <v>493017</v>
      </c>
      <c r="L19" s="29" t="n">
        <v>18.145738750858</v>
      </c>
      <c r="M19" s="30" t="n">
        <v>495647</v>
      </c>
      <c r="N19" s="29" t="n">
        <v>19.5105351229153</v>
      </c>
    </row>
    <row r="20" customFormat="false" ht="15.95" hidden="false" customHeight="true" outlineLevel="0" collapsed="false">
      <c r="A20" s="22"/>
      <c r="B20" s="23"/>
      <c r="C20" s="25"/>
      <c r="D20" s="22"/>
      <c r="E20" s="25"/>
      <c r="F20" s="26"/>
      <c r="H20" s="22"/>
      <c r="J20" s="26"/>
      <c r="L20" s="22"/>
      <c r="N20" s="26"/>
    </row>
    <row r="21" customFormat="false" ht="15.95" hidden="false" customHeight="true" outlineLevel="0" collapsed="false">
      <c r="B21" s="27"/>
      <c r="C21" s="28"/>
      <c r="D21" s="31"/>
      <c r="E21" s="28"/>
      <c r="F21" s="31"/>
      <c r="G21" s="32"/>
      <c r="H21" s="33"/>
      <c r="I21" s="32"/>
      <c r="J21" s="31"/>
      <c r="K21" s="32"/>
      <c r="L21" s="29"/>
      <c r="M21" s="32"/>
      <c r="N21" s="31"/>
    </row>
    <row r="22" customFormat="false" ht="15.95" hidden="false" customHeight="true" outlineLevel="0" collapsed="false">
      <c r="A22" s="19" t="s">
        <v>22</v>
      </c>
      <c r="B22" s="19"/>
      <c r="C22" s="20" t="n">
        <v>9259</v>
      </c>
      <c r="D22" s="24" t="n">
        <v>100</v>
      </c>
      <c r="E22" s="20" t="n">
        <v>8550</v>
      </c>
      <c r="F22" s="24" t="n">
        <v>100</v>
      </c>
      <c r="G22" s="34" t="n">
        <v>62394</v>
      </c>
      <c r="H22" s="24" t="n">
        <v>100</v>
      </c>
      <c r="I22" s="35" t="n">
        <v>62729</v>
      </c>
      <c r="J22" s="24" t="n">
        <v>100</v>
      </c>
      <c r="K22" s="20" t="n">
        <v>1291472</v>
      </c>
      <c r="L22" s="24" t="n">
        <v>100</v>
      </c>
      <c r="M22" s="20" t="n">
        <v>1157424</v>
      </c>
      <c r="N22" s="24" t="n">
        <v>100</v>
      </c>
    </row>
    <row r="23" customFormat="false" ht="15.95" hidden="false" customHeight="true" outlineLevel="0" collapsed="false">
      <c r="A23" s="36"/>
      <c r="B23" s="37"/>
      <c r="C23" s="20"/>
      <c r="D23" s="24"/>
      <c r="E23" s="20"/>
      <c r="F23" s="24"/>
      <c r="G23" s="35"/>
      <c r="H23" s="24"/>
      <c r="I23" s="35"/>
      <c r="J23" s="24"/>
      <c r="K23" s="20"/>
      <c r="L23" s="24"/>
      <c r="M23" s="20"/>
      <c r="N23" s="24"/>
    </row>
    <row r="24" customFormat="false" ht="15.95" hidden="false" customHeight="true" outlineLevel="0" collapsed="false">
      <c r="B24" s="27" t="s">
        <v>23</v>
      </c>
      <c r="C24" s="18" t="n">
        <v>27</v>
      </c>
      <c r="D24" s="38" t="n">
        <v>0.291608165028621</v>
      </c>
      <c r="E24" s="18" t="n">
        <v>32</v>
      </c>
      <c r="F24" s="29" t="n">
        <v>0.374269005847953</v>
      </c>
      <c r="G24" s="30" t="n">
        <v>3360</v>
      </c>
      <c r="H24" s="29" t="n">
        <v>5.38513318588326</v>
      </c>
      <c r="I24" s="32" t="n">
        <v>2767</v>
      </c>
      <c r="J24" s="29" t="n">
        <v>4.41103795692582</v>
      </c>
      <c r="K24" s="30" t="n">
        <v>116398</v>
      </c>
      <c r="L24" s="29" t="n">
        <v>9.01281638316588</v>
      </c>
      <c r="M24" s="30" t="n">
        <v>78769</v>
      </c>
      <c r="N24" s="29" t="n">
        <v>6.8055440357207</v>
      </c>
    </row>
    <row r="25" customFormat="false" ht="15.95" hidden="false" customHeight="true" outlineLevel="0" collapsed="false">
      <c r="B25" s="27" t="s">
        <v>24</v>
      </c>
      <c r="C25" s="18" t="n">
        <v>1300</v>
      </c>
      <c r="D25" s="38" t="n">
        <v>14.0403931310077</v>
      </c>
      <c r="E25" s="18" t="n">
        <v>1088</v>
      </c>
      <c r="F25" s="29" t="n">
        <v>12.7251461988304</v>
      </c>
      <c r="G25" s="30" t="n">
        <v>5293</v>
      </c>
      <c r="H25" s="29" t="n">
        <v>8.48318748597622</v>
      </c>
      <c r="I25" s="32" t="n">
        <v>4684</v>
      </c>
      <c r="J25" s="29" t="n">
        <v>7.46704076264567</v>
      </c>
      <c r="K25" s="30" t="n">
        <v>82117</v>
      </c>
      <c r="L25" s="29" t="n">
        <v>6.3584034342208</v>
      </c>
      <c r="M25" s="30" t="n">
        <v>57656</v>
      </c>
      <c r="N25" s="29" t="n">
        <v>4.98140698654944</v>
      </c>
    </row>
    <row r="26" customFormat="false" ht="15.95" hidden="false" customHeight="true" outlineLevel="0" collapsed="false">
      <c r="B26" s="27" t="s">
        <v>25</v>
      </c>
      <c r="C26" s="18" t="n">
        <v>2839</v>
      </c>
      <c r="D26" s="38" t="n">
        <v>30.6620585376391</v>
      </c>
      <c r="E26" s="18" t="n">
        <v>2499</v>
      </c>
      <c r="F26" s="29" t="n">
        <v>29.2280701754386</v>
      </c>
      <c r="G26" s="30" t="n">
        <v>22205</v>
      </c>
      <c r="H26" s="29" t="n">
        <v>35.5883578549219</v>
      </c>
      <c r="I26" s="32" t="n">
        <v>22632</v>
      </c>
      <c r="J26" s="29" t="n">
        <v>36.0790065201103</v>
      </c>
      <c r="K26" s="30" t="n">
        <v>348982</v>
      </c>
      <c r="L26" s="29" t="n">
        <v>27.0220337723156</v>
      </c>
      <c r="M26" s="30" t="n">
        <v>320313</v>
      </c>
      <c r="N26" s="29" t="n">
        <v>27.6746464562684</v>
      </c>
    </row>
    <row r="27" customFormat="false" ht="15.95" hidden="false" customHeight="true" outlineLevel="0" collapsed="false">
      <c r="B27" s="27" t="s">
        <v>26</v>
      </c>
      <c r="C27" s="28" t="n">
        <v>1348</v>
      </c>
      <c r="D27" s="38" t="n">
        <v>14.5588076466141</v>
      </c>
      <c r="E27" s="28" t="n">
        <v>1319</v>
      </c>
      <c r="F27" s="29" t="n">
        <v>15.4269005847953</v>
      </c>
      <c r="G27" s="30" t="n">
        <v>8320</v>
      </c>
      <c r="H27" s="29" t="n">
        <v>13.3346155079014</v>
      </c>
      <c r="I27" s="32" t="n">
        <v>8350</v>
      </c>
      <c r="J27" s="29" t="n">
        <v>13.311227661847</v>
      </c>
      <c r="K27" s="30" t="n">
        <v>262318</v>
      </c>
      <c r="L27" s="29" t="n">
        <v>20.3115514699506</v>
      </c>
      <c r="M27" s="30" t="n">
        <v>240067</v>
      </c>
      <c r="N27" s="29" t="n">
        <v>20.7414914499786</v>
      </c>
    </row>
    <row r="28" customFormat="false" ht="15.95" hidden="false" customHeight="true" outlineLevel="0" collapsed="false">
      <c r="A28" s="39"/>
      <c r="B28" s="27" t="s">
        <v>27</v>
      </c>
      <c r="C28" s="28" t="n">
        <v>3475</v>
      </c>
      <c r="D28" s="38" t="n">
        <v>37.5310508694243</v>
      </c>
      <c r="E28" s="28" t="n">
        <v>3324</v>
      </c>
      <c r="F28" s="29" t="n">
        <v>38.8771929824561</v>
      </c>
      <c r="G28" s="40" t="n">
        <v>21482</v>
      </c>
      <c r="H28" s="38" t="n">
        <v>34.429592589031</v>
      </c>
      <c r="I28" s="41" t="n">
        <v>22195</v>
      </c>
      <c r="J28" s="29" t="n">
        <v>35.3823590364903</v>
      </c>
      <c r="K28" s="40" t="n">
        <v>429309</v>
      </c>
      <c r="L28" s="38" t="n">
        <v>33.2418356727827</v>
      </c>
      <c r="M28" s="40" t="n">
        <v>396964</v>
      </c>
      <c r="N28" s="29" t="n">
        <v>34.2971979153707</v>
      </c>
    </row>
    <row r="29" customFormat="false" ht="15.95" hidden="false" customHeight="true" outlineLevel="0" collapsed="false">
      <c r="A29" s="42"/>
      <c r="B29" s="43" t="s">
        <v>28</v>
      </c>
      <c r="C29" s="44" t="n">
        <v>270</v>
      </c>
      <c r="D29" s="45" t="n">
        <v>2.91608165028621</v>
      </c>
      <c r="E29" s="44" t="n">
        <v>288</v>
      </c>
      <c r="F29" s="45" t="n">
        <v>3.36842105263158</v>
      </c>
      <c r="G29" s="46" t="n">
        <v>1734</v>
      </c>
      <c r="H29" s="45" t="n">
        <v>2.77911337628618</v>
      </c>
      <c r="I29" s="47" t="n">
        <v>2101</v>
      </c>
      <c r="J29" s="45" t="n">
        <v>3.3493280619809</v>
      </c>
      <c r="K29" s="46" t="n">
        <v>52348</v>
      </c>
      <c r="L29" s="45" t="n">
        <v>4.05335926756445</v>
      </c>
      <c r="M29" s="46" t="n">
        <v>63654</v>
      </c>
      <c r="N29" s="45" t="n">
        <v>5.49962675735081</v>
      </c>
    </row>
    <row r="30" customFormat="false" ht="14.25" hidden="false" customHeight="false" outlineLevel="0" collapsed="false">
      <c r="A30" s="48" t="s">
        <v>29</v>
      </c>
      <c r="H30" s="49"/>
    </row>
    <row r="31" customFormat="false" ht="14.25" hidden="false" customHeight="false" outlineLevel="0" collapsed="false">
      <c r="A31" s="48" t="s">
        <v>30</v>
      </c>
      <c r="H31" s="49"/>
    </row>
    <row r="32" customFormat="false" ht="14.25" hidden="false" customHeight="false" outlineLevel="0" collapsed="false">
      <c r="A32" s="48" t="s">
        <v>31</v>
      </c>
      <c r="H32" s="49"/>
    </row>
    <row r="33" customFormat="false" ht="14.25" hidden="false" customHeight="false" outlineLevel="0" collapsed="false">
      <c r="A33" s="48" t="s">
        <v>32</v>
      </c>
      <c r="H33" s="49"/>
    </row>
    <row r="34" customFormat="false" ht="14.25" hidden="false" customHeight="false" outlineLevel="0" collapsed="false">
      <c r="A34" s="48" t="s">
        <v>33</v>
      </c>
      <c r="H34" s="49"/>
    </row>
    <row r="35" customFormat="false" ht="14.25" hidden="false" customHeight="false" outlineLevel="0" collapsed="false">
      <c r="A35" s="48" t="s">
        <v>34</v>
      </c>
    </row>
    <row r="37" customFormat="false" ht="14.25" hidden="false" customHeight="false" outlineLevel="0" collapsed="false">
      <c r="P37" s="50"/>
      <c r="Q37" s="50"/>
      <c r="R37" s="50"/>
    </row>
    <row r="40" customFormat="false" ht="18" hidden="false" customHeight="true" outlineLevel="0" collapsed="false">
      <c r="N40" s="8" t="s">
        <v>5</v>
      </c>
    </row>
    <row r="41" customFormat="false" ht="15.95" hidden="false" customHeight="true" outlineLevel="0" collapsed="false">
      <c r="A41" s="9" t="s">
        <v>6</v>
      </c>
      <c r="B41" s="9"/>
      <c r="C41" s="10" t="s">
        <v>7</v>
      </c>
      <c r="D41" s="10"/>
      <c r="E41" s="10"/>
      <c r="F41" s="10"/>
      <c r="G41" s="10" t="s">
        <v>8</v>
      </c>
      <c r="H41" s="10"/>
      <c r="I41" s="10"/>
      <c r="J41" s="10"/>
      <c r="K41" s="51" t="s">
        <v>9</v>
      </c>
      <c r="L41" s="51"/>
      <c r="M41" s="51"/>
      <c r="N41" s="51"/>
    </row>
    <row r="42" customFormat="false" ht="15.95" hidden="false" customHeight="true" outlineLevel="0" collapsed="false">
      <c r="A42" s="9"/>
      <c r="B42" s="9"/>
      <c r="C42" s="52" t="s">
        <v>10</v>
      </c>
      <c r="D42" s="52" t="s">
        <v>11</v>
      </c>
      <c r="E42" s="52" t="s">
        <v>35</v>
      </c>
      <c r="F42" s="52"/>
      <c r="G42" s="52" t="s">
        <v>10</v>
      </c>
      <c r="H42" s="52" t="s">
        <v>11</v>
      </c>
      <c r="I42" s="52" t="s">
        <v>35</v>
      </c>
      <c r="J42" s="52"/>
      <c r="K42" s="52" t="s">
        <v>10</v>
      </c>
      <c r="L42" s="52" t="s">
        <v>11</v>
      </c>
      <c r="M42" s="52" t="s">
        <v>35</v>
      </c>
      <c r="N42" s="52"/>
    </row>
    <row r="43" customFormat="false" ht="15.95" hidden="false" customHeight="true" outlineLevel="0" collapsed="false">
      <c r="A43" s="9"/>
      <c r="B43" s="9"/>
      <c r="C43" s="52"/>
      <c r="D43" s="52"/>
      <c r="E43" s="52" t="s">
        <v>10</v>
      </c>
      <c r="F43" s="52" t="s">
        <v>11</v>
      </c>
      <c r="G43" s="52"/>
      <c r="H43" s="52"/>
      <c r="I43" s="52" t="s">
        <v>10</v>
      </c>
      <c r="J43" s="52" t="s">
        <v>11</v>
      </c>
      <c r="K43" s="52"/>
      <c r="L43" s="52"/>
      <c r="M43" s="52" t="s">
        <v>10</v>
      </c>
      <c r="N43" s="52" t="s">
        <v>11</v>
      </c>
    </row>
    <row r="44" customFormat="false" ht="15.95" hidden="false" customHeight="true" outlineLevel="0" collapsed="false">
      <c r="B44" s="16"/>
      <c r="C44" s="17"/>
      <c r="D44" s="17"/>
      <c r="E44" s="17"/>
      <c r="F44" s="17"/>
      <c r="G44" s="18"/>
      <c r="H44" s="18"/>
      <c r="I44" s="17"/>
      <c r="J44" s="17"/>
      <c r="K44" s="18"/>
      <c r="L44" s="18"/>
      <c r="M44" s="18"/>
      <c r="N44" s="18"/>
    </row>
    <row r="45" customFormat="false" ht="15.95" hidden="false" customHeight="true" outlineLevel="0" collapsed="false">
      <c r="A45" s="19" t="s">
        <v>13</v>
      </c>
      <c r="B45" s="19"/>
      <c r="C45" s="20" t="n">
        <v>12547</v>
      </c>
      <c r="D45" s="20" t="n">
        <v>11737</v>
      </c>
      <c r="E45" s="21" t="s">
        <v>14</v>
      </c>
      <c r="F45" s="21" t="s">
        <v>14</v>
      </c>
      <c r="G45" s="20" t="n">
        <v>92104</v>
      </c>
      <c r="H45" s="20" t="n">
        <v>93614</v>
      </c>
      <c r="I45" s="21" t="s">
        <v>14</v>
      </c>
      <c r="J45" s="21" t="s">
        <v>14</v>
      </c>
      <c r="K45" s="20" t="n">
        <v>4008457</v>
      </c>
      <c r="L45" s="20" t="n">
        <v>3697831</v>
      </c>
      <c r="M45" s="21" t="s">
        <v>14</v>
      </c>
      <c r="N45" s="21" t="s">
        <v>14</v>
      </c>
    </row>
    <row r="46" customFormat="false" ht="15.95" hidden="false" customHeight="true" outlineLevel="0" collapsed="false">
      <c r="A46" s="22"/>
      <c r="B46" s="23"/>
      <c r="C46" s="20"/>
      <c r="D46" s="20"/>
      <c r="E46" s="22"/>
      <c r="F46" s="22"/>
      <c r="G46" s="22"/>
      <c r="H46" s="22"/>
      <c r="I46" s="22"/>
      <c r="J46" s="22"/>
      <c r="K46" s="22"/>
      <c r="L46" s="22"/>
      <c r="M46" s="22"/>
      <c r="N46" s="22"/>
    </row>
    <row r="47" customFormat="false" ht="15.95" hidden="false" customHeight="true" outlineLevel="0" collapsed="false">
      <c r="A47" s="19" t="s">
        <v>15</v>
      </c>
      <c r="B47" s="19"/>
      <c r="C47" s="20" t="n">
        <v>3288</v>
      </c>
      <c r="D47" s="20" t="n">
        <v>3187</v>
      </c>
      <c r="E47" s="24" t="n">
        <v>100</v>
      </c>
      <c r="F47" s="24" t="n">
        <v>100</v>
      </c>
      <c r="G47" s="20" t="n">
        <v>29710</v>
      </c>
      <c r="H47" s="20" t="n">
        <v>30885</v>
      </c>
      <c r="I47" s="24" t="n">
        <v>100</v>
      </c>
      <c r="J47" s="24" t="n">
        <v>100</v>
      </c>
      <c r="K47" s="20" t="n">
        <v>2716985</v>
      </c>
      <c r="L47" s="20" t="n">
        <v>2540407</v>
      </c>
      <c r="M47" s="24" t="n">
        <v>100</v>
      </c>
      <c r="N47" s="24" t="n">
        <v>100</v>
      </c>
    </row>
    <row r="48" customFormat="false" ht="15.95" hidden="false" customHeight="true" outlineLevel="0" collapsed="false">
      <c r="A48" s="22"/>
      <c r="B48" s="23"/>
      <c r="C48" s="25"/>
      <c r="D48" s="25"/>
      <c r="E48" s="22"/>
      <c r="F48" s="26"/>
      <c r="I48" s="22"/>
      <c r="J48" s="26"/>
      <c r="M48" s="22"/>
      <c r="N48" s="26"/>
    </row>
    <row r="49" customFormat="false" ht="15.95" hidden="false" customHeight="true" outlineLevel="0" collapsed="false">
      <c r="A49" s="22"/>
      <c r="B49" s="27" t="s">
        <v>16</v>
      </c>
      <c r="C49" s="28" t="n">
        <v>7</v>
      </c>
      <c r="D49" s="28" t="n">
        <v>13</v>
      </c>
      <c r="E49" s="53" t="n">
        <v>0.212895377128954</v>
      </c>
      <c r="F49" s="53" t="n">
        <v>0.407907122685912</v>
      </c>
      <c r="G49" s="32" t="n">
        <v>103</v>
      </c>
      <c r="H49" s="32" t="n">
        <v>185</v>
      </c>
      <c r="I49" s="53" t="n">
        <v>0.346684617973746</v>
      </c>
      <c r="J49" s="53" t="n">
        <v>0.598996276509633</v>
      </c>
      <c r="K49" s="32" t="n">
        <v>16868</v>
      </c>
      <c r="L49" s="32" t="n">
        <v>19688</v>
      </c>
      <c r="M49" s="53" t="n">
        <v>0.620835227283183</v>
      </c>
      <c r="N49" s="53" t="n">
        <v>0.774993928138287</v>
      </c>
    </row>
    <row r="50" customFormat="false" ht="15.95" hidden="false" customHeight="true" outlineLevel="0" collapsed="false">
      <c r="A50" s="22"/>
      <c r="B50" s="27" t="s">
        <v>17</v>
      </c>
      <c r="C50" s="28" t="n">
        <v>189</v>
      </c>
      <c r="D50" s="28" t="n">
        <v>149</v>
      </c>
      <c r="E50" s="53" t="n">
        <v>5.74817518248175</v>
      </c>
      <c r="F50" s="53" t="n">
        <v>4.67524317540006</v>
      </c>
      <c r="G50" s="32" t="n">
        <v>1131</v>
      </c>
      <c r="H50" s="32" t="n">
        <v>898</v>
      </c>
      <c r="I50" s="53" t="n">
        <v>3.80679905755638</v>
      </c>
      <c r="J50" s="53" t="n">
        <v>2.90756030435487</v>
      </c>
      <c r="K50" s="32" t="n">
        <v>87805</v>
      </c>
      <c r="L50" s="32" t="n">
        <v>38911</v>
      </c>
      <c r="M50" s="53" t="n">
        <v>3.23170720486127</v>
      </c>
      <c r="N50" s="53" t="n">
        <v>1.5316837026508</v>
      </c>
    </row>
    <row r="51" customFormat="false" ht="15.95" hidden="false" customHeight="true" outlineLevel="0" collapsed="false">
      <c r="A51" s="22"/>
      <c r="B51" s="27" t="s">
        <v>18</v>
      </c>
      <c r="C51" s="28" t="n">
        <v>656</v>
      </c>
      <c r="D51" s="28" t="n">
        <v>601</v>
      </c>
      <c r="E51" s="53" t="n">
        <v>19.9513381995134</v>
      </c>
      <c r="F51" s="53" t="n">
        <v>18.8578600564794</v>
      </c>
      <c r="G51" s="32" t="n">
        <v>6646</v>
      </c>
      <c r="H51" s="32" t="n">
        <v>6245</v>
      </c>
      <c r="I51" s="53" t="n">
        <v>22.3695725345002</v>
      </c>
      <c r="J51" s="53" t="n">
        <v>20.2201716043387</v>
      </c>
      <c r="K51" s="32" t="n">
        <v>804474</v>
      </c>
      <c r="L51" s="32" t="n">
        <v>738411</v>
      </c>
      <c r="M51" s="53" t="n">
        <v>29.6090703481985</v>
      </c>
      <c r="N51" s="53" t="n">
        <v>29.0666416837932</v>
      </c>
    </row>
    <row r="52" customFormat="false" ht="15.95" hidden="false" customHeight="true" outlineLevel="0" collapsed="false">
      <c r="A52" s="22"/>
      <c r="B52" s="27" t="s">
        <v>19</v>
      </c>
      <c r="C52" s="28" t="n">
        <v>722</v>
      </c>
      <c r="D52" s="28" t="n">
        <v>689</v>
      </c>
      <c r="E52" s="53" t="n">
        <v>21.9586374695864</v>
      </c>
      <c r="F52" s="53" t="n">
        <v>21.6190775023533</v>
      </c>
      <c r="G52" s="32" t="n">
        <v>5959</v>
      </c>
      <c r="H52" s="32" t="n">
        <v>5559</v>
      </c>
      <c r="I52" s="53" t="n">
        <v>20.0572197913161</v>
      </c>
      <c r="J52" s="53" t="n">
        <v>17.9990286546867</v>
      </c>
      <c r="K52" s="32" t="n">
        <v>577431</v>
      </c>
      <c r="L52" s="32" t="n">
        <v>518062</v>
      </c>
      <c r="M52" s="53" t="n">
        <v>21.2526384945077</v>
      </c>
      <c r="N52" s="53" t="n">
        <v>20.3928740552203</v>
      </c>
    </row>
    <row r="53" customFormat="false" ht="15.95" hidden="false" customHeight="true" outlineLevel="0" collapsed="false">
      <c r="A53" s="22"/>
      <c r="B53" s="27" t="s">
        <v>20</v>
      </c>
      <c r="C53" s="28" t="n">
        <v>978</v>
      </c>
      <c r="D53" s="28" t="n">
        <v>976</v>
      </c>
      <c r="E53" s="53" t="n">
        <v>29.7445255474453</v>
      </c>
      <c r="F53" s="53" t="n">
        <v>30.6244116724192</v>
      </c>
      <c r="G53" s="32" t="n">
        <v>9147</v>
      </c>
      <c r="H53" s="32" t="n">
        <v>11214</v>
      </c>
      <c r="I53" s="53" t="n">
        <v>30.7876135981151</v>
      </c>
      <c r="J53" s="53" t="n">
        <v>36.3088878096163</v>
      </c>
      <c r="K53" s="32" t="n">
        <v>737389</v>
      </c>
      <c r="L53" s="32" t="n">
        <v>729687</v>
      </c>
      <c r="M53" s="53" t="n">
        <v>27.1399731687882</v>
      </c>
      <c r="N53" s="53" t="n">
        <v>28.7232321435109</v>
      </c>
    </row>
    <row r="54" customFormat="false" ht="15.95" hidden="false" customHeight="true" outlineLevel="0" collapsed="false">
      <c r="A54" s="22"/>
      <c r="B54" s="27" t="s">
        <v>21</v>
      </c>
      <c r="C54" s="28" t="n">
        <v>736</v>
      </c>
      <c r="D54" s="28" t="n">
        <v>759</v>
      </c>
      <c r="E54" s="53" t="n">
        <v>22.3844282238443</v>
      </c>
      <c r="F54" s="53" t="n">
        <v>23.8155004706621</v>
      </c>
      <c r="G54" s="32" t="n">
        <v>6724</v>
      </c>
      <c r="H54" s="32" t="n">
        <v>6784</v>
      </c>
      <c r="I54" s="53" t="n">
        <v>22.6321104005385</v>
      </c>
      <c r="J54" s="53" t="n">
        <v>21.9653553504938</v>
      </c>
      <c r="K54" s="32" t="n">
        <v>493017</v>
      </c>
      <c r="L54" s="32" t="n">
        <v>495647</v>
      </c>
      <c r="M54" s="53" t="n">
        <v>18.145738750858</v>
      </c>
      <c r="N54" s="53" t="n">
        <v>19.5105351229153</v>
      </c>
    </row>
    <row r="55" customFormat="false" ht="15.95" hidden="false" customHeight="true" outlineLevel="0" collapsed="false">
      <c r="A55" s="22"/>
      <c r="B55" s="23"/>
      <c r="C55" s="25"/>
      <c r="D55" s="25"/>
      <c r="E55" s="22"/>
      <c r="F55" s="26"/>
      <c r="I55" s="22"/>
      <c r="J55" s="26"/>
      <c r="M55" s="22"/>
      <c r="N55" s="26"/>
    </row>
    <row r="56" customFormat="false" ht="15.95" hidden="false" customHeight="true" outlineLevel="0" collapsed="false">
      <c r="B56" s="27"/>
      <c r="C56" s="28"/>
      <c r="D56" s="28"/>
      <c r="E56" s="31"/>
      <c r="F56" s="31"/>
      <c r="G56" s="32"/>
      <c r="H56" s="32"/>
      <c r="I56" s="33"/>
      <c r="J56" s="31"/>
      <c r="K56" s="32"/>
      <c r="L56" s="32"/>
      <c r="M56" s="29"/>
      <c r="N56" s="31"/>
    </row>
    <row r="57" customFormat="false" ht="15.95" hidden="false" customHeight="true" outlineLevel="0" collapsed="false">
      <c r="A57" s="19" t="s">
        <v>22</v>
      </c>
      <c r="B57" s="19"/>
      <c r="C57" s="20" t="n">
        <v>9259</v>
      </c>
      <c r="D57" s="20" t="n">
        <v>8550</v>
      </c>
      <c r="E57" s="24" t="n">
        <v>100</v>
      </c>
      <c r="F57" s="24" t="n">
        <v>100</v>
      </c>
      <c r="G57" s="35" t="n">
        <v>62394</v>
      </c>
      <c r="H57" s="35" t="n">
        <v>62729</v>
      </c>
      <c r="I57" s="24" t="n">
        <v>100</v>
      </c>
      <c r="J57" s="24" t="n">
        <v>100</v>
      </c>
      <c r="K57" s="20" t="n">
        <v>1291472</v>
      </c>
      <c r="L57" s="20" t="n">
        <v>1157424</v>
      </c>
      <c r="M57" s="24" t="n">
        <v>100</v>
      </c>
      <c r="N57" s="24" t="n">
        <v>100</v>
      </c>
    </row>
    <row r="58" customFormat="false" ht="15.95" hidden="false" customHeight="true" outlineLevel="0" collapsed="false">
      <c r="A58" s="36"/>
      <c r="B58" s="37"/>
      <c r="C58" s="20"/>
      <c r="D58" s="20"/>
      <c r="E58" s="24"/>
      <c r="F58" s="24"/>
      <c r="G58" s="35"/>
      <c r="H58" s="35"/>
      <c r="I58" s="24"/>
      <c r="J58" s="24"/>
      <c r="K58" s="20"/>
      <c r="L58" s="20"/>
      <c r="M58" s="24"/>
      <c r="N58" s="24"/>
    </row>
    <row r="59" customFormat="false" ht="15.95" hidden="false" customHeight="true" outlineLevel="0" collapsed="false">
      <c r="B59" s="27" t="s">
        <v>23</v>
      </c>
      <c r="C59" s="18" t="n">
        <v>27</v>
      </c>
      <c r="D59" s="18" t="n">
        <v>32</v>
      </c>
      <c r="E59" s="38" t="n">
        <v>0.291608165028621</v>
      </c>
      <c r="F59" s="53" t="n">
        <v>0.374269005847953</v>
      </c>
      <c r="G59" s="32" t="n">
        <v>3360</v>
      </c>
      <c r="H59" s="32" t="n">
        <v>2767</v>
      </c>
      <c r="I59" s="29" t="n">
        <v>5.38513318588326</v>
      </c>
      <c r="J59" s="53" t="n">
        <v>4.41103795692582</v>
      </c>
      <c r="K59" s="32" t="n">
        <v>116398</v>
      </c>
      <c r="L59" s="32" t="n">
        <v>78769</v>
      </c>
      <c r="M59" s="29" t="n">
        <v>9.01281638316588</v>
      </c>
      <c r="N59" s="53" t="n">
        <v>6.8055440357207</v>
      </c>
    </row>
    <row r="60" customFormat="false" ht="15.95" hidden="false" customHeight="true" outlineLevel="0" collapsed="false">
      <c r="B60" s="27" t="s">
        <v>24</v>
      </c>
      <c r="C60" s="18" t="n">
        <v>1300</v>
      </c>
      <c r="D60" s="18" t="n">
        <v>1088</v>
      </c>
      <c r="E60" s="38" t="n">
        <v>14.0403931310077</v>
      </c>
      <c r="F60" s="53" t="n">
        <v>12.7251461988304</v>
      </c>
      <c r="G60" s="32" t="n">
        <v>5293</v>
      </c>
      <c r="H60" s="32" t="n">
        <v>4684</v>
      </c>
      <c r="I60" s="29" t="n">
        <v>8.48318748597622</v>
      </c>
      <c r="J60" s="53" t="n">
        <v>7.46704076264567</v>
      </c>
      <c r="K60" s="32" t="n">
        <v>82117</v>
      </c>
      <c r="L60" s="32" t="n">
        <v>57656</v>
      </c>
      <c r="M60" s="29" t="n">
        <v>6.3584034342208</v>
      </c>
      <c r="N60" s="53" t="n">
        <v>4.98140698654944</v>
      </c>
    </row>
    <row r="61" customFormat="false" ht="15.95" hidden="false" customHeight="true" outlineLevel="0" collapsed="false">
      <c r="B61" s="27" t="s">
        <v>25</v>
      </c>
      <c r="C61" s="18" t="n">
        <v>2839</v>
      </c>
      <c r="D61" s="18" t="n">
        <v>2499</v>
      </c>
      <c r="E61" s="38" t="n">
        <v>30.6620585376391</v>
      </c>
      <c r="F61" s="53" t="n">
        <v>29.2280701754386</v>
      </c>
      <c r="G61" s="32" t="n">
        <v>22205</v>
      </c>
      <c r="H61" s="32" t="n">
        <v>22632</v>
      </c>
      <c r="I61" s="29" t="n">
        <v>35.5883578549219</v>
      </c>
      <c r="J61" s="53" t="n">
        <v>36.0790065201103</v>
      </c>
      <c r="K61" s="32" t="n">
        <v>348982</v>
      </c>
      <c r="L61" s="32" t="n">
        <v>320313</v>
      </c>
      <c r="M61" s="29" t="n">
        <v>27.0220337723156</v>
      </c>
      <c r="N61" s="53" t="n">
        <v>27.6746464562684</v>
      </c>
    </row>
    <row r="62" customFormat="false" ht="15.95" hidden="false" customHeight="true" outlineLevel="0" collapsed="false">
      <c r="B62" s="27" t="s">
        <v>26</v>
      </c>
      <c r="C62" s="28" t="n">
        <v>1348</v>
      </c>
      <c r="D62" s="28" t="n">
        <v>1319</v>
      </c>
      <c r="E62" s="38" t="n">
        <v>14.5588076466141</v>
      </c>
      <c r="F62" s="53" t="n">
        <v>15.4269005847953</v>
      </c>
      <c r="G62" s="32" t="n">
        <v>8320</v>
      </c>
      <c r="H62" s="32" t="n">
        <v>8350</v>
      </c>
      <c r="I62" s="29" t="n">
        <v>13.3346155079014</v>
      </c>
      <c r="J62" s="53" t="n">
        <v>13.311227661847</v>
      </c>
      <c r="K62" s="32" t="n">
        <v>262318</v>
      </c>
      <c r="L62" s="32" t="n">
        <v>240067</v>
      </c>
      <c r="M62" s="29" t="n">
        <v>20.3115514699506</v>
      </c>
      <c r="N62" s="53" t="n">
        <v>20.7414914499786</v>
      </c>
    </row>
    <row r="63" customFormat="false" ht="15.95" hidden="false" customHeight="true" outlineLevel="0" collapsed="false">
      <c r="A63" s="39"/>
      <c r="B63" s="27" t="s">
        <v>27</v>
      </c>
      <c r="C63" s="28" t="n">
        <v>3475</v>
      </c>
      <c r="D63" s="28" t="n">
        <v>3324</v>
      </c>
      <c r="E63" s="38" t="n">
        <v>37.5310508694243</v>
      </c>
      <c r="F63" s="53" t="n">
        <v>38.8771929824561</v>
      </c>
      <c r="G63" s="41" t="n">
        <v>21482</v>
      </c>
      <c r="H63" s="41" t="n">
        <v>22195</v>
      </c>
      <c r="I63" s="38" t="n">
        <v>34.429592589031</v>
      </c>
      <c r="J63" s="53" t="n">
        <v>35.3823590364903</v>
      </c>
      <c r="K63" s="41" t="n">
        <v>429309</v>
      </c>
      <c r="L63" s="41" t="n">
        <v>396964</v>
      </c>
      <c r="M63" s="38" t="n">
        <v>33.2418356727827</v>
      </c>
      <c r="N63" s="53" t="n">
        <v>34.2971979153707</v>
      </c>
    </row>
    <row r="64" customFormat="false" ht="15.95" hidden="false" customHeight="true" outlineLevel="0" collapsed="false">
      <c r="A64" s="42"/>
      <c r="B64" s="43" t="s">
        <v>28</v>
      </c>
      <c r="C64" s="44" t="n">
        <v>270</v>
      </c>
      <c r="D64" s="44" t="n">
        <v>288</v>
      </c>
      <c r="E64" s="45" t="n">
        <v>2.91608165028621</v>
      </c>
      <c r="F64" s="54" t="n">
        <v>3.36842105263158</v>
      </c>
      <c r="G64" s="47" t="n">
        <v>1734</v>
      </c>
      <c r="H64" s="47" t="n">
        <v>2101</v>
      </c>
      <c r="I64" s="45" t="n">
        <v>2.77911337628618</v>
      </c>
      <c r="J64" s="54" t="n">
        <v>3.3493280619809</v>
      </c>
      <c r="K64" s="47" t="n">
        <v>52348</v>
      </c>
      <c r="L64" s="47" t="n">
        <v>63654</v>
      </c>
      <c r="M64" s="45" t="n">
        <v>4.05335926756445</v>
      </c>
      <c r="N64" s="54" t="n">
        <v>5.49962675735081</v>
      </c>
    </row>
    <row r="65" customFormat="false" ht="14.25" hidden="false" customHeight="false" outlineLevel="0" collapsed="false">
      <c r="A65" s="48" t="s">
        <v>29</v>
      </c>
      <c r="H65" s="49"/>
    </row>
    <row r="66" customFormat="false" ht="14.25" hidden="false" customHeight="false" outlineLevel="0" collapsed="false">
      <c r="A66" s="48" t="s">
        <v>30</v>
      </c>
      <c r="H66" s="49"/>
    </row>
    <row r="67" customFormat="false" ht="14.25" hidden="false" customHeight="false" outlineLevel="0" collapsed="false">
      <c r="A67" s="48" t="s">
        <v>31</v>
      </c>
      <c r="H67" s="49"/>
    </row>
    <row r="68" customFormat="false" ht="14.25" hidden="false" customHeight="false" outlineLevel="0" collapsed="false">
      <c r="A68" s="48" t="s">
        <v>32</v>
      </c>
      <c r="H68" s="49"/>
    </row>
    <row r="69" customFormat="false" ht="14.25" hidden="false" customHeight="false" outlineLevel="0" collapsed="false">
      <c r="A69" s="48" t="s">
        <v>34</v>
      </c>
    </row>
  </sheetData>
  <mergeCells count="32">
    <mergeCell ref="A2:N2"/>
    <mergeCell ref="A3:N3"/>
    <mergeCell ref="A4:N4"/>
    <mergeCell ref="A6:B8"/>
    <mergeCell ref="C6:F6"/>
    <mergeCell ref="G6:J6"/>
    <mergeCell ref="K6:N6"/>
    <mergeCell ref="C7:C8"/>
    <mergeCell ref="E7:E8"/>
    <mergeCell ref="G7:G8"/>
    <mergeCell ref="I7:I8"/>
    <mergeCell ref="K7:K8"/>
    <mergeCell ref="M7:M8"/>
    <mergeCell ref="A10:B10"/>
    <mergeCell ref="A12:B12"/>
    <mergeCell ref="A22:B22"/>
    <mergeCell ref="A41:B43"/>
    <mergeCell ref="C41:F41"/>
    <mergeCell ref="G41:J41"/>
    <mergeCell ref="K41:N41"/>
    <mergeCell ref="C42:C43"/>
    <mergeCell ref="D42:D43"/>
    <mergeCell ref="E42:F42"/>
    <mergeCell ref="G42:G43"/>
    <mergeCell ref="H42:H43"/>
    <mergeCell ref="I42:J42"/>
    <mergeCell ref="K42:K43"/>
    <mergeCell ref="L42:L43"/>
    <mergeCell ref="M42:N42"/>
    <mergeCell ref="A45:B45"/>
    <mergeCell ref="A47:B47"/>
    <mergeCell ref="A57:B57"/>
  </mergeCells>
  <printOptions headings="false" gridLines="false" gridLinesSet="true" horizontalCentered="false" verticalCentered="false"/>
  <pageMargins left="1.29930555555556" right="0.315277777777778" top="0.51180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0"/>
  <sheetViews>
    <sheetView showFormulas="false" showGridLines="false" showRowColHeaders="true" showZeros="true" rightToLeft="false" tabSelected="false" showOutlineSymbols="true" defaultGridColor="true" view="pageBreakPreview" topLeftCell="A1" colorId="64" zoomScale="85" zoomScaleNormal="76" zoomScalePageLayoutView="85"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2.62"/>
    <col collapsed="false" customWidth="true" hidden="false" outlineLevel="0" max="2" min="2" style="1" width="34.62"/>
    <col collapsed="false" customWidth="true" hidden="false" outlineLevel="0" max="6" min="3" style="1" width="10.12"/>
    <col collapsed="false" customWidth="true" hidden="false" outlineLevel="0" max="8" min="7" style="55" width="10.12"/>
    <col collapsed="false" customWidth="true" hidden="false" outlineLevel="0" max="12" min="9" style="1" width="10.12"/>
    <col collapsed="false" customWidth="true" hidden="false" outlineLevel="0" max="13" min="13" style="32" width="10.12"/>
    <col collapsed="false" customWidth="true" hidden="false" outlineLevel="0" max="14" min="14" style="55" width="10.12"/>
    <col collapsed="false" customWidth="true" hidden="false" outlineLevel="0" max="18" min="15" style="1" width="11.12"/>
    <col collapsed="false" customWidth="true" hidden="false" outlineLevel="0" max="20" min="19" style="1" width="10.12"/>
    <col collapsed="false" customWidth="true" hidden="false" outlineLevel="0" max="21" min="21" style="32" width="10.12"/>
    <col collapsed="false" customWidth="true" hidden="false" outlineLevel="0" max="22" min="22" style="55" width="10.12"/>
    <col collapsed="false" customWidth="false" hidden="false" outlineLevel="0" max="257" min="23" style="1" width="8.99"/>
  </cols>
  <sheetData>
    <row r="1" customFormat="false" ht="17.25" hidden="false" customHeight="false" outlineLevel="0" collapsed="false">
      <c r="A1" s="6" t="s">
        <v>36</v>
      </c>
      <c r="B1" s="6"/>
      <c r="C1" s="6"/>
      <c r="D1" s="6"/>
      <c r="E1" s="6"/>
      <c r="F1" s="6"/>
      <c r="G1" s="6"/>
      <c r="H1" s="6"/>
      <c r="I1" s="6"/>
      <c r="J1" s="6"/>
      <c r="K1" s="6"/>
      <c r="L1" s="6"/>
      <c r="M1" s="6"/>
      <c r="N1" s="6"/>
      <c r="O1" s="6"/>
      <c r="P1" s="6"/>
      <c r="Q1" s="56"/>
      <c r="R1" s="56"/>
      <c r="S1" s="57"/>
      <c r="T1" s="57"/>
      <c r="U1" s="57"/>
      <c r="V1" s="57"/>
    </row>
    <row r="2" customFormat="false" ht="20.1" hidden="false" customHeight="true" outlineLevel="0" collapsed="false">
      <c r="A2" s="58" t="s">
        <v>37</v>
      </c>
      <c r="B2" s="58"/>
      <c r="C2" s="58"/>
      <c r="D2" s="58"/>
      <c r="E2" s="58"/>
      <c r="F2" s="58"/>
      <c r="G2" s="58"/>
      <c r="H2" s="58"/>
      <c r="I2" s="58"/>
      <c r="J2" s="58"/>
      <c r="K2" s="58"/>
      <c r="L2" s="58"/>
      <c r="M2" s="58"/>
      <c r="N2" s="58"/>
      <c r="O2" s="58"/>
      <c r="P2" s="58"/>
      <c r="Q2" s="59"/>
      <c r="R2" s="59"/>
      <c r="S2" s="60"/>
      <c r="T2" s="60"/>
      <c r="U2" s="61"/>
      <c r="V2" s="62"/>
    </row>
    <row r="3" customFormat="false" ht="20.1" hidden="false" customHeight="true" outlineLevel="0" collapsed="false">
      <c r="S3" s="50"/>
      <c r="T3" s="50"/>
      <c r="U3" s="63"/>
      <c r="V3" s="64"/>
      <c r="W3" s="50"/>
    </row>
    <row r="4" customFormat="false" ht="18" hidden="false" customHeight="true" outlineLevel="0" collapsed="false">
      <c r="A4" s="65" t="s">
        <v>38</v>
      </c>
      <c r="B4" s="65"/>
      <c r="C4" s="66" t="s">
        <v>39</v>
      </c>
      <c r="D4" s="66"/>
      <c r="E4" s="66"/>
      <c r="F4" s="66"/>
      <c r="G4" s="66"/>
      <c r="H4" s="66"/>
      <c r="I4" s="66"/>
      <c r="J4" s="66"/>
      <c r="K4" s="66"/>
      <c r="L4" s="66"/>
      <c r="M4" s="66"/>
      <c r="N4" s="66"/>
      <c r="O4" s="66"/>
      <c r="P4" s="66"/>
      <c r="Q4" s="67"/>
      <c r="R4" s="67"/>
      <c r="S4" s="50"/>
      <c r="T4" s="50"/>
      <c r="U4" s="63"/>
      <c r="V4" s="64"/>
      <c r="W4" s="50"/>
      <c r="X4" s="50"/>
      <c r="Y4" s="50"/>
      <c r="Z4" s="50"/>
    </row>
    <row r="5" customFormat="false" ht="14.25" hidden="false" customHeight="false" outlineLevel="0" collapsed="false">
      <c r="A5" s="65"/>
      <c r="B5" s="65"/>
      <c r="C5" s="68" t="s">
        <v>40</v>
      </c>
      <c r="D5" s="69"/>
      <c r="E5" s="52" t="s">
        <v>41</v>
      </c>
      <c r="F5" s="52"/>
      <c r="G5" s="70" t="s">
        <v>42</v>
      </c>
      <c r="H5" s="70"/>
      <c r="I5" s="71" t="s">
        <v>43</v>
      </c>
      <c r="J5" s="71"/>
      <c r="K5" s="71" t="s">
        <v>44</v>
      </c>
      <c r="L5" s="71"/>
      <c r="M5" s="72" t="s">
        <v>45</v>
      </c>
      <c r="N5" s="72"/>
      <c r="O5" s="11" t="s">
        <v>46</v>
      </c>
      <c r="P5" s="11"/>
      <c r="Q5" s="11" t="s">
        <v>47</v>
      </c>
      <c r="R5" s="11"/>
      <c r="S5" s="50"/>
      <c r="T5" s="50"/>
      <c r="U5" s="63"/>
      <c r="V5" s="64"/>
      <c r="W5" s="50"/>
      <c r="X5" s="50"/>
      <c r="Y5" s="50"/>
      <c r="Z5" s="50"/>
    </row>
    <row r="6" customFormat="false" ht="15.95" hidden="false" customHeight="true" outlineLevel="0" collapsed="false">
      <c r="B6" s="16"/>
      <c r="D6" s="17"/>
      <c r="F6" s="17"/>
      <c r="H6" s="8"/>
      <c r="J6" s="17"/>
      <c r="L6" s="17"/>
      <c r="N6" s="8"/>
      <c r="P6" s="17"/>
      <c r="R6" s="73"/>
      <c r="S6" s="50"/>
      <c r="T6" s="50"/>
      <c r="U6" s="63"/>
      <c r="V6" s="64"/>
      <c r="W6" s="50"/>
      <c r="X6" s="50"/>
      <c r="Y6" s="50"/>
      <c r="Z6" s="50"/>
    </row>
    <row r="7" customFormat="false" ht="15.95" hidden="false" customHeight="true" outlineLevel="0" collapsed="false">
      <c r="A7" s="19" t="s">
        <v>22</v>
      </c>
      <c r="B7" s="19"/>
      <c r="C7" s="21"/>
      <c r="D7" s="74" t="n">
        <v>4776</v>
      </c>
      <c r="E7" s="75"/>
      <c r="F7" s="75" t="n">
        <v>200</v>
      </c>
      <c r="G7" s="75"/>
      <c r="H7" s="75" t="n">
        <v>2140</v>
      </c>
      <c r="I7" s="75"/>
      <c r="J7" s="75" t="n">
        <v>1366</v>
      </c>
      <c r="K7" s="75"/>
      <c r="L7" s="75" t="n">
        <v>559</v>
      </c>
      <c r="M7" s="75"/>
      <c r="N7" s="75" t="n">
        <v>208</v>
      </c>
      <c r="O7" s="75"/>
      <c r="P7" s="75" t="n">
        <v>192</v>
      </c>
      <c r="Q7" s="75"/>
      <c r="R7" s="76" t="n">
        <v>111</v>
      </c>
      <c r="S7" s="50"/>
      <c r="T7" s="50"/>
      <c r="U7" s="63"/>
      <c r="V7" s="64"/>
      <c r="W7" s="50"/>
      <c r="X7" s="50"/>
      <c r="Y7" s="50"/>
      <c r="Z7" s="50"/>
    </row>
    <row r="8" customFormat="false" ht="15.95" hidden="false" customHeight="true" outlineLevel="0" collapsed="false">
      <c r="B8" s="27" t="s">
        <v>23</v>
      </c>
      <c r="C8" s="17"/>
      <c r="D8" s="77" t="n">
        <v>31</v>
      </c>
      <c r="E8" s="78"/>
      <c r="F8" s="79" t="n">
        <v>1</v>
      </c>
      <c r="G8" s="80"/>
      <c r="H8" s="79" t="n">
        <v>13</v>
      </c>
      <c r="I8" s="78"/>
      <c r="J8" s="79" t="n">
        <v>5</v>
      </c>
      <c r="K8" s="81"/>
      <c r="L8" s="79" t="n">
        <v>3</v>
      </c>
      <c r="M8" s="82"/>
      <c r="N8" s="79" t="n">
        <v>8</v>
      </c>
      <c r="O8" s="78"/>
      <c r="P8" s="79" t="n">
        <v>1</v>
      </c>
      <c r="Q8" s="78"/>
      <c r="R8" s="83" t="s">
        <v>14</v>
      </c>
      <c r="S8" s="78"/>
      <c r="T8" s="78"/>
      <c r="U8" s="82"/>
      <c r="V8" s="82"/>
      <c r="W8" s="78"/>
      <c r="X8" s="78"/>
      <c r="Y8" s="50"/>
      <c r="Z8" s="50"/>
      <c r="AA8" s="63"/>
      <c r="AB8" s="64"/>
      <c r="AC8" s="50"/>
      <c r="AD8" s="50"/>
      <c r="AE8" s="50"/>
      <c r="AF8" s="50"/>
    </row>
    <row r="9" customFormat="false" ht="15.95" hidden="false" customHeight="true" outlineLevel="0" collapsed="false">
      <c r="B9" s="27" t="s">
        <v>24</v>
      </c>
      <c r="C9" s="17"/>
      <c r="D9" s="77" t="n">
        <v>653</v>
      </c>
      <c r="E9" s="78"/>
      <c r="F9" s="79" t="n">
        <v>24</v>
      </c>
      <c r="G9" s="80"/>
      <c r="H9" s="79" t="n">
        <v>259</v>
      </c>
      <c r="I9" s="78"/>
      <c r="J9" s="79" t="n">
        <v>340</v>
      </c>
      <c r="K9" s="81"/>
      <c r="L9" s="79" t="n">
        <v>29</v>
      </c>
      <c r="M9" s="82"/>
      <c r="N9" s="79" t="n">
        <v>1</v>
      </c>
      <c r="O9" s="78"/>
      <c r="P9" s="79" t="s">
        <v>14</v>
      </c>
      <c r="Q9" s="78"/>
      <c r="R9" s="83" t="s">
        <v>14</v>
      </c>
      <c r="S9" s="78"/>
      <c r="T9" s="78"/>
      <c r="U9" s="82"/>
      <c r="V9" s="82"/>
      <c r="W9" s="78"/>
      <c r="X9" s="78"/>
      <c r="Y9" s="50"/>
      <c r="Z9" s="50"/>
      <c r="AA9" s="63"/>
      <c r="AB9" s="64"/>
      <c r="AC9" s="50"/>
      <c r="AD9" s="50"/>
      <c r="AE9" s="50"/>
      <c r="AF9" s="50"/>
    </row>
    <row r="10" customFormat="false" ht="15.95" hidden="false" customHeight="true" outlineLevel="0" collapsed="false">
      <c r="B10" s="27" t="s">
        <v>25</v>
      </c>
      <c r="C10" s="17"/>
      <c r="D10" s="77" t="n">
        <v>1095</v>
      </c>
      <c r="E10" s="78"/>
      <c r="F10" s="79" t="n">
        <v>75</v>
      </c>
      <c r="G10" s="80"/>
      <c r="H10" s="79" t="n">
        <v>314</v>
      </c>
      <c r="I10" s="78"/>
      <c r="J10" s="79" t="n">
        <v>358</v>
      </c>
      <c r="K10" s="81"/>
      <c r="L10" s="79" t="n">
        <v>159</v>
      </c>
      <c r="M10" s="82"/>
      <c r="N10" s="79" t="n">
        <v>51</v>
      </c>
      <c r="O10" s="78"/>
      <c r="P10" s="79" t="n">
        <v>128</v>
      </c>
      <c r="Q10" s="78"/>
      <c r="R10" s="83" t="n">
        <v>10</v>
      </c>
      <c r="S10" s="78"/>
      <c r="T10" s="78"/>
      <c r="U10" s="82"/>
      <c r="V10" s="82"/>
      <c r="W10" s="78"/>
      <c r="X10" s="78"/>
      <c r="Y10" s="50"/>
      <c r="Z10" s="50"/>
      <c r="AA10" s="63"/>
      <c r="AB10" s="64"/>
      <c r="AC10" s="50"/>
      <c r="AD10" s="50"/>
      <c r="AE10" s="50"/>
      <c r="AF10" s="50"/>
    </row>
    <row r="11" customFormat="false" ht="15.95" hidden="false" customHeight="true" outlineLevel="0" collapsed="false">
      <c r="B11" s="27" t="s">
        <v>26</v>
      </c>
      <c r="C11" s="17"/>
      <c r="D11" s="77" t="n">
        <v>803</v>
      </c>
      <c r="E11" s="78"/>
      <c r="F11" s="79" t="n">
        <v>6</v>
      </c>
      <c r="G11" s="80"/>
      <c r="H11" s="79" t="n">
        <v>552</v>
      </c>
      <c r="I11" s="78"/>
      <c r="J11" s="79" t="n">
        <v>230</v>
      </c>
      <c r="K11" s="81"/>
      <c r="L11" s="79" t="n">
        <v>11</v>
      </c>
      <c r="M11" s="82"/>
      <c r="N11" s="79" t="n">
        <v>3</v>
      </c>
      <c r="O11" s="78"/>
      <c r="P11" s="79" t="n">
        <v>1</v>
      </c>
      <c r="Q11" s="78"/>
      <c r="R11" s="83" t="s">
        <v>14</v>
      </c>
      <c r="S11" s="78"/>
      <c r="T11" s="78"/>
      <c r="U11" s="82"/>
      <c r="V11" s="82"/>
      <c r="W11" s="78"/>
      <c r="X11" s="78"/>
      <c r="Y11" s="50"/>
      <c r="Z11" s="50"/>
      <c r="AA11" s="63"/>
      <c r="AB11" s="64"/>
      <c r="AC11" s="50"/>
      <c r="AD11" s="50"/>
      <c r="AE11" s="50"/>
      <c r="AF11" s="50"/>
    </row>
    <row r="12" customFormat="false" ht="15.95" hidden="false" customHeight="true" outlineLevel="0" collapsed="false">
      <c r="B12" s="27" t="s">
        <v>27</v>
      </c>
      <c r="C12" s="17"/>
      <c r="D12" s="77" t="n">
        <v>1960</v>
      </c>
      <c r="E12" s="78"/>
      <c r="F12" s="79" t="n">
        <v>79</v>
      </c>
      <c r="G12" s="80"/>
      <c r="H12" s="79" t="n">
        <v>822</v>
      </c>
      <c r="I12" s="78"/>
      <c r="J12" s="79" t="n">
        <v>420</v>
      </c>
      <c r="K12" s="81"/>
      <c r="L12" s="79" t="n">
        <v>355</v>
      </c>
      <c r="M12" s="82"/>
      <c r="N12" s="79" t="n">
        <v>134</v>
      </c>
      <c r="O12" s="78"/>
      <c r="P12" s="79" t="n">
        <v>49</v>
      </c>
      <c r="Q12" s="78"/>
      <c r="R12" s="83" t="n">
        <v>101</v>
      </c>
      <c r="S12" s="78"/>
      <c r="T12" s="78"/>
      <c r="U12" s="82"/>
      <c r="V12" s="82"/>
      <c r="W12" s="78"/>
      <c r="X12" s="78"/>
      <c r="Y12" s="50"/>
      <c r="Z12" s="50"/>
      <c r="AA12" s="63"/>
      <c r="AB12" s="64"/>
      <c r="AC12" s="50"/>
      <c r="AD12" s="50"/>
      <c r="AE12" s="50"/>
      <c r="AF12" s="50"/>
    </row>
    <row r="13" customFormat="false" ht="15.95" hidden="false" customHeight="true" outlineLevel="0" collapsed="false">
      <c r="B13" s="27" t="s">
        <v>28</v>
      </c>
      <c r="C13" s="17"/>
      <c r="D13" s="84" t="n">
        <v>234</v>
      </c>
      <c r="E13" s="78"/>
      <c r="F13" s="79" t="n">
        <v>15</v>
      </c>
      <c r="G13" s="80"/>
      <c r="H13" s="79" t="n">
        <v>180</v>
      </c>
      <c r="I13" s="78"/>
      <c r="J13" s="79" t="n">
        <v>13</v>
      </c>
      <c r="K13" s="81"/>
      <c r="L13" s="79" t="n">
        <v>2</v>
      </c>
      <c r="M13" s="82"/>
      <c r="N13" s="79" t="n">
        <v>11</v>
      </c>
      <c r="O13" s="78"/>
      <c r="P13" s="79" t="n">
        <v>13</v>
      </c>
      <c r="Q13" s="78"/>
      <c r="R13" s="76" t="s">
        <v>14</v>
      </c>
      <c r="S13" s="78"/>
      <c r="T13" s="78"/>
      <c r="U13" s="82"/>
      <c r="V13" s="82"/>
      <c r="W13" s="78"/>
      <c r="X13" s="78"/>
      <c r="Y13" s="50"/>
      <c r="Z13" s="50"/>
      <c r="AA13" s="63"/>
      <c r="AB13" s="64"/>
      <c r="AC13" s="50"/>
      <c r="AD13" s="50"/>
      <c r="AE13" s="50"/>
      <c r="AF13" s="50"/>
    </row>
    <row r="14" s="85" customFormat="true" ht="15.95" hidden="false" customHeight="true" outlineLevel="0" collapsed="false">
      <c r="B14" s="86"/>
      <c r="C14" s="87"/>
      <c r="D14" s="87"/>
      <c r="E14" s="88"/>
      <c r="F14" s="87"/>
      <c r="G14" s="87"/>
      <c r="H14" s="87"/>
      <c r="I14" s="87"/>
      <c r="J14" s="87"/>
      <c r="K14" s="87"/>
      <c r="L14" s="87"/>
      <c r="M14" s="87"/>
      <c r="N14" s="87"/>
      <c r="O14" s="87"/>
      <c r="P14" s="87"/>
      <c r="Q14" s="87"/>
      <c r="R14" s="87"/>
      <c r="S14" s="89"/>
      <c r="T14" s="89"/>
      <c r="U14" s="90"/>
      <c r="V14" s="91"/>
      <c r="W14" s="89"/>
      <c r="X14" s="89"/>
      <c r="Y14" s="89"/>
      <c r="Z14" s="89"/>
    </row>
    <row r="15" customFormat="false" ht="15.95" hidden="false" customHeight="true" outlineLevel="0" collapsed="false">
      <c r="A15" s="92"/>
      <c r="B15" s="93" t="s">
        <v>48</v>
      </c>
      <c r="C15" s="21"/>
      <c r="D15" s="94" t="s">
        <v>49</v>
      </c>
      <c r="E15" s="21"/>
      <c r="F15" s="95" t="n">
        <v>4.18760469011725</v>
      </c>
      <c r="G15" s="96"/>
      <c r="H15" s="95" t="n">
        <v>44.8073701842546</v>
      </c>
      <c r="I15" s="97"/>
      <c r="J15" s="95" t="n">
        <v>28.6013400335008</v>
      </c>
      <c r="K15" s="98"/>
      <c r="L15" s="95" t="n">
        <v>11.7043551088777</v>
      </c>
      <c r="M15" s="99"/>
      <c r="N15" s="95" t="n">
        <v>4.35510887772194</v>
      </c>
      <c r="O15" s="100"/>
      <c r="P15" s="95" t="n">
        <v>4.02010050251256</v>
      </c>
      <c r="Q15" s="100"/>
      <c r="R15" s="95" t="n">
        <v>2.32412060301508</v>
      </c>
      <c r="S15" s="50"/>
      <c r="T15" s="50"/>
      <c r="U15" s="63"/>
      <c r="V15" s="64"/>
      <c r="W15" s="50"/>
      <c r="X15" s="50"/>
      <c r="Y15" s="50"/>
      <c r="Z15" s="50"/>
    </row>
    <row r="16" customFormat="false" ht="15.95" hidden="false" customHeight="true" outlineLevel="0" collapsed="false">
      <c r="B16" s="27" t="s">
        <v>23</v>
      </c>
      <c r="C16" s="17"/>
      <c r="D16" s="101" t="s">
        <v>49</v>
      </c>
      <c r="E16" s="102"/>
      <c r="F16" s="103" t="n">
        <v>3.2258064516129</v>
      </c>
      <c r="G16" s="8"/>
      <c r="H16" s="104" t="n">
        <v>41.9354838709677</v>
      </c>
      <c r="I16" s="17"/>
      <c r="J16" s="104" t="n">
        <v>16.1290322580645</v>
      </c>
      <c r="K16" s="105"/>
      <c r="L16" s="104" t="n">
        <v>9.67741935483871</v>
      </c>
      <c r="M16" s="82"/>
      <c r="N16" s="104" t="n">
        <v>25.8064516129032</v>
      </c>
      <c r="O16" s="106"/>
      <c r="P16" s="104" t="n">
        <v>3.2258064516129</v>
      </c>
      <c r="Q16" s="106"/>
      <c r="R16" s="95" t="s">
        <v>14</v>
      </c>
      <c r="S16" s="50"/>
      <c r="T16" s="50"/>
      <c r="U16" s="63"/>
      <c r="V16" s="64"/>
      <c r="W16" s="50"/>
      <c r="X16" s="50"/>
      <c r="Y16" s="50"/>
      <c r="Z16" s="50"/>
    </row>
    <row r="17" customFormat="false" ht="15.95" hidden="false" customHeight="true" outlineLevel="0" collapsed="false">
      <c r="B17" s="27" t="s">
        <v>24</v>
      </c>
      <c r="C17" s="17"/>
      <c r="D17" s="101" t="s">
        <v>49</v>
      </c>
      <c r="E17" s="107"/>
      <c r="F17" s="104" t="n">
        <v>3.67534456355283</v>
      </c>
      <c r="G17" s="8"/>
      <c r="H17" s="104" t="n">
        <v>39.6630934150077</v>
      </c>
      <c r="I17" s="17"/>
      <c r="J17" s="104" t="n">
        <v>52.0673813169985</v>
      </c>
      <c r="K17" s="105"/>
      <c r="L17" s="104" t="n">
        <v>4.44104134762634</v>
      </c>
      <c r="M17" s="82"/>
      <c r="N17" s="104" t="n">
        <v>0.153139356814701</v>
      </c>
      <c r="O17" s="106"/>
      <c r="P17" s="104" t="s">
        <v>14</v>
      </c>
      <c r="Q17" s="106"/>
      <c r="R17" s="95" t="s">
        <v>14</v>
      </c>
      <c r="S17" s="50"/>
      <c r="T17" s="50"/>
      <c r="U17" s="63"/>
      <c r="V17" s="64"/>
      <c r="W17" s="50"/>
      <c r="X17" s="50"/>
      <c r="Y17" s="50"/>
      <c r="Z17" s="50"/>
    </row>
    <row r="18" customFormat="false" ht="15.95" hidden="false" customHeight="true" outlineLevel="0" collapsed="false">
      <c r="B18" s="27" t="s">
        <v>25</v>
      </c>
      <c r="C18" s="17"/>
      <c r="D18" s="101" t="s">
        <v>49</v>
      </c>
      <c r="E18" s="107"/>
      <c r="F18" s="104" t="n">
        <v>6.84931506849315</v>
      </c>
      <c r="G18" s="8"/>
      <c r="H18" s="104" t="n">
        <v>28.675799086758</v>
      </c>
      <c r="I18" s="17"/>
      <c r="J18" s="104" t="n">
        <v>32.6940639269406</v>
      </c>
      <c r="K18" s="105"/>
      <c r="L18" s="104" t="n">
        <v>14.5205479452055</v>
      </c>
      <c r="M18" s="82"/>
      <c r="N18" s="104" t="n">
        <v>4.65753424657534</v>
      </c>
      <c r="O18" s="106"/>
      <c r="P18" s="104" t="n">
        <v>11.689497716895</v>
      </c>
      <c r="Q18" s="106"/>
      <c r="R18" s="95" t="n">
        <v>0.91324200913242</v>
      </c>
      <c r="S18" s="50"/>
      <c r="T18" s="50"/>
      <c r="U18" s="63"/>
      <c r="V18" s="64"/>
      <c r="W18" s="50"/>
      <c r="X18" s="50"/>
      <c r="Y18" s="50"/>
      <c r="Z18" s="50"/>
    </row>
    <row r="19" customFormat="false" ht="15.95" hidden="false" customHeight="true" outlineLevel="0" collapsed="false">
      <c r="B19" s="27" t="s">
        <v>26</v>
      </c>
      <c r="C19" s="17"/>
      <c r="D19" s="101" t="s">
        <v>49</v>
      </c>
      <c r="E19" s="107"/>
      <c r="F19" s="104" t="n">
        <v>0.74719800747198</v>
      </c>
      <c r="G19" s="8"/>
      <c r="H19" s="104" t="n">
        <v>68.7422166874222</v>
      </c>
      <c r="I19" s="17"/>
      <c r="J19" s="104" t="n">
        <v>28.6425902864259</v>
      </c>
      <c r="K19" s="105"/>
      <c r="L19" s="104" t="n">
        <v>1.36986301369863</v>
      </c>
      <c r="M19" s="82"/>
      <c r="N19" s="104" t="n">
        <v>0.37359900373599</v>
      </c>
      <c r="O19" s="106"/>
      <c r="P19" s="104" t="n">
        <v>0.12453300124533</v>
      </c>
      <c r="Q19" s="106"/>
      <c r="R19" s="95" t="s">
        <v>14</v>
      </c>
      <c r="S19" s="50"/>
      <c r="T19" s="50"/>
      <c r="U19" s="63"/>
      <c r="V19" s="64"/>
      <c r="W19" s="50"/>
      <c r="X19" s="50"/>
      <c r="Y19" s="50"/>
      <c r="Z19" s="50"/>
    </row>
    <row r="20" customFormat="false" ht="15.95" hidden="false" customHeight="true" outlineLevel="0" collapsed="false">
      <c r="B20" s="27" t="s">
        <v>27</v>
      </c>
      <c r="C20" s="17"/>
      <c r="D20" s="101" t="s">
        <v>49</v>
      </c>
      <c r="E20" s="107"/>
      <c r="F20" s="104" t="n">
        <v>4.03061224489796</v>
      </c>
      <c r="G20" s="8"/>
      <c r="H20" s="104" t="n">
        <v>41.9387755102041</v>
      </c>
      <c r="I20" s="17"/>
      <c r="J20" s="104" t="n">
        <v>21.4285714285714</v>
      </c>
      <c r="K20" s="105"/>
      <c r="L20" s="104" t="n">
        <v>18.1122448979592</v>
      </c>
      <c r="M20" s="82"/>
      <c r="N20" s="104" t="n">
        <v>6.83673469387755</v>
      </c>
      <c r="O20" s="106"/>
      <c r="P20" s="104" t="n">
        <v>2.5</v>
      </c>
      <c r="Q20" s="106"/>
      <c r="R20" s="95" t="n">
        <v>5.1530612244898</v>
      </c>
      <c r="S20" s="50"/>
      <c r="T20" s="50"/>
      <c r="U20" s="63"/>
      <c r="V20" s="64"/>
      <c r="W20" s="50"/>
      <c r="X20" s="50"/>
      <c r="Y20" s="50"/>
      <c r="Z20" s="50"/>
    </row>
    <row r="21" customFormat="false" ht="15.95" hidden="false" customHeight="true" outlineLevel="0" collapsed="false">
      <c r="A21" s="36"/>
      <c r="B21" s="27" t="s">
        <v>28</v>
      </c>
      <c r="C21" s="17"/>
      <c r="D21" s="101" t="s">
        <v>49</v>
      </c>
      <c r="E21" s="107"/>
      <c r="F21" s="104" t="n">
        <v>6.41025641025641</v>
      </c>
      <c r="G21" s="8"/>
      <c r="H21" s="104" t="n">
        <v>76.9230769230769</v>
      </c>
      <c r="I21" s="17"/>
      <c r="J21" s="104" t="n">
        <v>5.55555555555556</v>
      </c>
      <c r="K21" s="105"/>
      <c r="L21" s="104" t="n">
        <v>0.854700854700855</v>
      </c>
      <c r="M21" s="82"/>
      <c r="N21" s="104" t="n">
        <v>4.7008547008547</v>
      </c>
      <c r="O21" s="106"/>
      <c r="P21" s="104" t="n">
        <v>5.55555555555556</v>
      </c>
      <c r="Q21" s="106"/>
      <c r="R21" s="95" t="s">
        <v>14</v>
      </c>
      <c r="S21" s="50"/>
      <c r="T21" s="50"/>
      <c r="U21" s="63"/>
      <c r="V21" s="64"/>
      <c r="W21" s="50"/>
      <c r="X21" s="50"/>
      <c r="Y21" s="50"/>
      <c r="Z21" s="50"/>
    </row>
    <row r="22" s="115" customFormat="true" ht="15.95" hidden="false" customHeight="true" outlineLevel="0" collapsed="false">
      <c r="A22" s="108"/>
      <c r="B22" s="109"/>
      <c r="C22" s="110"/>
      <c r="D22" s="111"/>
      <c r="E22" s="110"/>
      <c r="F22" s="111"/>
      <c r="G22" s="111"/>
      <c r="H22" s="111"/>
      <c r="I22" s="111"/>
      <c r="J22" s="111"/>
      <c r="K22" s="111"/>
      <c r="L22" s="111"/>
      <c r="M22" s="111"/>
      <c r="N22" s="111"/>
      <c r="O22" s="111"/>
      <c r="P22" s="111"/>
      <c r="Q22" s="111"/>
      <c r="R22" s="111"/>
      <c r="S22" s="112"/>
      <c r="T22" s="112"/>
      <c r="U22" s="113"/>
      <c r="V22" s="114"/>
      <c r="W22" s="112"/>
      <c r="X22" s="112"/>
      <c r="Y22" s="112"/>
      <c r="Z22" s="112"/>
    </row>
    <row r="23" customFormat="false" ht="15.95" hidden="false" customHeight="true" outlineLevel="0" collapsed="false">
      <c r="A23" s="92"/>
      <c r="B23" s="93" t="s">
        <v>50</v>
      </c>
      <c r="C23" s="116"/>
      <c r="D23" s="94" t="s">
        <v>49</v>
      </c>
      <c r="E23" s="75"/>
      <c r="F23" s="117" t="s">
        <v>49</v>
      </c>
      <c r="G23" s="94"/>
      <c r="H23" s="117" t="s">
        <v>49</v>
      </c>
      <c r="I23" s="94"/>
      <c r="J23" s="117" t="s">
        <v>49</v>
      </c>
      <c r="K23" s="94"/>
      <c r="L23" s="117" t="s">
        <v>49</v>
      </c>
      <c r="M23" s="94"/>
      <c r="N23" s="117" t="s">
        <v>49</v>
      </c>
      <c r="O23" s="94"/>
      <c r="P23" s="117" t="s">
        <v>49</v>
      </c>
      <c r="Q23" s="94"/>
      <c r="R23" s="117" t="s">
        <v>49</v>
      </c>
      <c r="S23" s="75"/>
      <c r="T23" s="75"/>
      <c r="U23" s="99"/>
      <c r="V23" s="118"/>
      <c r="W23" s="75"/>
      <c r="X23" s="75"/>
      <c r="Y23" s="50"/>
      <c r="Z23" s="50"/>
      <c r="AA23" s="63"/>
      <c r="AB23" s="64"/>
      <c r="AC23" s="50"/>
      <c r="AD23" s="50"/>
      <c r="AE23" s="50"/>
      <c r="AF23" s="50"/>
    </row>
    <row r="24" customFormat="false" ht="15.95" hidden="false" customHeight="true" outlineLevel="0" collapsed="false">
      <c r="B24" s="27" t="s">
        <v>23</v>
      </c>
      <c r="C24" s="17"/>
      <c r="D24" s="119" t="n">
        <v>0.649078726968174</v>
      </c>
      <c r="E24" s="120"/>
      <c r="F24" s="119" t="n">
        <v>0.5</v>
      </c>
      <c r="G24" s="8"/>
      <c r="H24" s="119" t="n">
        <v>0.607476635514019</v>
      </c>
      <c r="I24" s="120"/>
      <c r="J24" s="119" t="n">
        <v>0.366032210834553</v>
      </c>
      <c r="K24" s="8"/>
      <c r="L24" s="119" t="n">
        <v>0.536672629695886</v>
      </c>
      <c r="M24" s="121"/>
      <c r="N24" s="119" t="n">
        <v>3.84615384615385</v>
      </c>
      <c r="O24" s="8"/>
      <c r="P24" s="119" t="n">
        <v>0.520833333333333</v>
      </c>
      <c r="Q24" s="8"/>
      <c r="R24" s="119" t="s">
        <v>14</v>
      </c>
      <c r="S24" s="50"/>
      <c r="T24" s="50"/>
      <c r="U24" s="63"/>
      <c r="V24" s="64"/>
      <c r="W24" s="50"/>
      <c r="X24" s="50"/>
      <c r="Y24" s="50"/>
      <c r="Z24" s="50"/>
    </row>
    <row r="25" customFormat="false" ht="15.95" hidden="false" customHeight="true" outlineLevel="0" collapsed="false">
      <c r="B25" s="27" t="s">
        <v>24</v>
      </c>
      <c r="C25" s="17"/>
      <c r="D25" s="119" t="n">
        <v>13.6725293132328</v>
      </c>
      <c r="E25" s="120"/>
      <c r="F25" s="119" t="n">
        <v>12</v>
      </c>
      <c r="G25" s="8"/>
      <c r="H25" s="119" t="n">
        <v>12.1028037383178</v>
      </c>
      <c r="I25" s="120"/>
      <c r="J25" s="119" t="n">
        <v>24.8901903367496</v>
      </c>
      <c r="K25" s="8"/>
      <c r="L25" s="119" t="n">
        <v>5.18783542039356</v>
      </c>
      <c r="M25" s="121"/>
      <c r="N25" s="119" t="n">
        <v>0.480769230769231</v>
      </c>
      <c r="O25" s="8"/>
      <c r="P25" s="79" t="s">
        <v>14</v>
      </c>
      <c r="Q25" s="8"/>
      <c r="R25" s="79" t="s">
        <v>14</v>
      </c>
      <c r="S25" s="50"/>
      <c r="T25" s="50"/>
      <c r="U25" s="63"/>
      <c r="V25" s="64"/>
      <c r="W25" s="50"/>
      <c r="X25" s="50"/>
      <c r="Y25" s="50"/>
      <c r="Z25" s="50"/>
    </row>
    <row r="26" customFormat="false" ht="15.95" hidden="false" customHeight="true" outlineLevel="0" collapsed="false">
      <c r="B26" s="27" t="s">
        <v>25</v>
      </c>
      <c r="C26" s="17"/>
      <c r="D26" s="119" t="n">
        <v>22.927135678392</v>
      </c>
      <c r="E26" s="120"/>
      <c r="F26" s="119" t="n">
        <v>37.5</v>
      </c>
      <c r="G26" s="8"/>
      <c r="H26" s="119" t="n">
        <v>14.6728971962617</v>
      </c>
      <c r="I26" s="120"/>
      <c r="J26" s="119" t="n">
        <v>26.207906295754</v>
      </c>
      <c r="K26" s="8"/>
      <c r="L26" s="119" t="n">
        <v>28.4436493738819</v>
      </c>
      <c r="M26" s="121"/>
      <c r="N26" s="119" t="n">
        <v>24.5192307692308</v>
      </c>
      <c r="O26" s="8"/>
      <c r="P26" s="119" t="n">
        <v>66.6666666666667</v>
      </c>
      <c r="Q26" s="8"/>
      <c r="R26" s="119" t="n">
        <v>9.00900900900901</v>
      </c>
      <c r="S26" s="50"/>
      <c r="T26" s="50"/>
      <c r="U26" s="63"/>
      <c r="V26" s="64"/>
      <c r="W26" s="50"/>
      <c r="X26" s="50"/>
      <c r="Y26" s="50"/>
      <c r="Z26" s="50"/>
    </row>
    <row r="27" customFormat="false" ht="15.95" hidden="false" customHeight="true" outlineLevel="0" collapsed="false">
      <c r="B27" s="27" t="s">
        <v>26</v>
      </c>
      <c r="C27" s="17"/>
      <c r="D27" s="119" t="n">
        <v>16.8132328308208</v>
      </c>
      <c r="E27" s="120"/>
      <c r="F27" s="119" t="n">
        <v>3</v>
      </c>
      <c r="G27" s="8"/>
      <c r="H27" s="119" t="n">
        <v>25.7943925233645</v>
      </c>
      <c r="I27" s="120"/>
      <c r="J27" s="119" t="n">
        <v>16.8374816983895</v>
      </c>
      <c r="K27" s="8"/>
      <c r="L27" s="119" t="n">
        <v>1.96779964221825</v>
      </c>
      <c r="M27" s="121"/>
      <c r="N27" s="119" t="n">
        <v>1.44230769230769</v>
      </c>
      <c r="O27" s="8"/>
      <c r="P27" s="119" t="n">
        <v>0.520833333333333</v>
      </c>
      <c r="Q27" s="8"/>
      <c r="R27" s="119" t="s">
        <v>14</v>
      </c>
      <c r="S27" s="50"/>
      <c r="T27" s="50"/>
      <c r="U27" s="63"/>
      <c r="V27" s="64"/>
      <c r="W27" s="50"/>
      <c r="X27" s="50"/>
      <c r="Y27" s="50"/>
      <c r="Z27" s="50"/>
    </row>
    <row r="28" customFormat="false" ht="15.95" hidden="false" customHeight="true" outlineLevel="0" collapsed="false">
      <c r="B28" s="27" t="s">
        <v>27</v>
      </c>
      <c r="C28" s="17"/>
      <c r="D28" s="119" t="n">
        <v>41.0385259631491</v>
      </c>
      <c r="E28" s="120"/>
      <c r="F28" s="119" t="n">
        <v>39.5</v>
      </c>
      <c r="G28" s="8"/>
      <c r="H28" s="119" t="n">
        <v>38.411214953271</v>
      </c>
      <c r="I28" s="120"/>
      <c r="J28" s="119" t="n">
        <v>30.7467057101025</v>
      </c>
      <c r="K28" s="8"/>
      <c r="L28" s="119" t="n">
        <v>63.5062611806798</v>
      </c>
      <c r="M28" s="121"/>
      <c r="N28" s="119" t="n">
        <v>64.4230769230769</v>
      </c>
      <c r="O28" s="8"/>
      <c r="P28" s="119" t="n">
        <v>25.5208333333333</v>
      </c>
      <c r="Q28" s="8"/>
      <c r="R28" s="119" t="n">
        <v>90.990990990991</v>
      </c>
      <c r="S28" s="50"/>
      <c r="T28" s="50"/>
      <c r="U28" s="63"/>
      <c r="V28" s="64"/>
      <c r="W28" s="50"/>
      <c r="X28" s="50"/>
      <c r="Y28" s="50"/>
      <c r="Z28" s="50"/>
    </row>
    <row r="29" customFormat="false" ht="15.95" hidden="false" customHeight="true" outlineLevel="0" collapsed="false">
      <c r="B29" s="27" t="s">
        <v>28</v>
      </c>
      <c r="C29" s="17"/>
      <c r="D29" s="119" t="n">
        <v>4.89949748743719</v>
      </c>
      <c r="E29" s="120"/>
      <c r="F29" s="119" t="n">
        <v>7.5</v>
      </c>
      <c r="G29" s="8"/>
      <c r="H29" s="119" t="n">
        <v>8.41121495327103</v>
      </c>
      <c r="I29" s="120"/>
      <c r="J29" s="119" t="n">
        <v>0.951683748169839</v>
      </c>
      <c r="K29" s="8"/>
      <c r="L29" s="119" t="n">
        <v>0.35778175313059</v>
      </c>
      <c r="M29" s="121"/>
      <c r="N29" s="119" t="n">
        <v>5.28846153846154</v>
      </c>
      <c r="O29" s="8"/>
      <c r="P29" s="119" t="n">
        <v>6.77083333333333</v>
      </c>
      <c r="Q29" s="8"/>
      <c r="R29" s="119" t="s">
        <v>14</v>
      </c>
      <c r="S29" s="50"/>
      <c r="T29" s="50"/>
      <c r="U29" s="63"/>
      <c r="V29" s="64"/>
      <c r="W29" s="50"/>
      <c r="X29" s="50"/>
      <c r="Y29" s="50"/>
      <c r="Z29" s="50"/>
    </row>
    <row r="30" customFormat="false" ht="14.25" hidden="false" customHeight="false" outlineLevel="0" collapsed="false">
      <c r="A30" s="122" t="s">
        <v>51</v>
      </c>
      <c r="B30" s="123"/>
      <c r="C30" s="123"/>
      <c r="D30" s="123"/>
      <c r="E30" s="123"/>
      <c r="F30" s="123"/>
      <c r="G30" s="124"/>
      <c r="H30" s="124"/>
      <c r="I30" s="123"/>
      <c r="J30" s="123"/>
      <c r="K30" s="123"/>
      <c r="L30" s="123"/>
      <c r="M30" s="125"/>
      <c r="N30" s="124"/>
      <c r="O30" s="123"/>
      <c r="P30" s="123"/>
      <c r="Q30" s="123"/>
      <c r="R30" s="123"/>
      <c r="S30" s="50"/>
      <c r="T30" s="50"/>
      <c r="U30" s="63"/>
      <c r="V30" s="64"/>
      <c r="W30" s="50"/>
      <c r="X30" s="50"/>
      <c r="Y30" s="50"/>
      <c r="Z30" s="50"/>
    </row>
    <row r="31" customFormat="false" ht="14.25" hidden="false" customHeight="false" outlineLevel="0" collapsed="false">
      <c r="B31" s="39"/>
      <c r="C31" s="39"/>
      <c r="D31" s="39"/>
      <c r="E31" s="39"/>
      <c r="F31" s="39"/>
      <c r="G31" s="126"/>
      <c r="H31" s="126"/>
      <c r="I31" s="39"/>
      <c r="J31" s="39"/>
      <c r="K31" s="39"/>
      <c r="L31" s="39"/>
      <c r="M31" s="41"/>
      <c r="N31" s="126"/>
      <c r="O31" s="39"/>
      <c r="P31" s="39"/>
      <c r="Q31" s="39"/>
      <c r="R31" s="39"/>
      <c r="S31" s="50"/>
      <c r="T31" s="50"/>
      <c r="U31" s="63"/>
      <c r="V31" s="64"/>
      <c r="W31" s="50"/>
      <c r="X31" s="50"/>
      <c r="Y31" s="50"/>
      <c r="Z31" s="50"/>
    </row>
    <row r="32" customFormat="false" ht="14.25" hidden="false" customHeight="false" outlineLevel="0" collapsed="false">
      <c r="X32" s="50"/>
      <c r="Y32" s="50"/>
      <c r="Z32" s="50"/>
    </row>
    <row r="33" customFormat="false" ht="15" hidden="false" customHeight="false" outlineLevel="0" collapsed="false"/>
    <row r="34" customFormat="false" ht="18" hidden="false" customHeight="true" outlineLevel="0" collapsed="false">
      <c r="A34" s="65" t="s">
        <v>38</v>
      </c>
      <c r="B34" s="65"/>
      <c r="C34" s="66" t="s">
        <v>39</v>
      </c>
      <c r="D34" s="66"/>
      <c r="E34" s="66"/>
      <c r="F34" s="66"/>
      <c r="G34" s="66"/>
      <c r="H34" s="66"/>
      <c r="I34" s="66"/>
      <c r="J34" s="66"/>
      <c r="K34" s="66"/>
      <c r="L34" s="66"/>
      <c r="M34" s="66"/>
      <c r="N34" s="66"/>
      <c r="O34" s="66"/>
      <c r="P34" s="66"/>
      <c r="Q34" s="67"/>
      <c r="R34" s="67"/>
      <c r="S34" s="50"/>
      <c r="T34" s="50"/>
      <c r="U34" s="63"/>
      <c r="V34" s="64"/>
      <c r="W34" s="50"/>
      <c r="X34" s="50"/>
      <c r="Y34" s="50"/>
      <c r="Z34" s="50"/>
    </row>
    <row r="35" customFormat="false" ht="14.25" hidden="false" customHeight="false" outlineLevel="0" collapsed="false">
      <c r="A35" s="65"/>
      <c r="B35" s="65"/>
      <c r="C35" s="68" t="s">
        <v>40</v>
      </c>
      <c r="D35" s="69"/>
      <c r="E35" s="52" t="s">
        <v>41</v>
      </c>
      <c r="F35" s="52"/>
      <c r="G35" s="70" t="s">
        <v>42</v>
      </c>
      <c r="H35" s="70"/>
      <c r="I35" s="71" t="s">
        <v>43</v>
      </c>
      <c r="J35" s="71"/>
      <c r="K35" s="71" t="s">
        <v>44</v>
      </c>
      <c r="L35" s="71"/>
      <c r="M35" s="72" t="s">
        <v>45</v>
      </c>
      <c r="N35" s="72"/>
      <c r="O35" s="11" t="s">
        <v>46</v>
      </c>
      <c r="P35" s="11"/>
      <c r="Q35" s="11" t="s">
        <v>47</v>
      </c>
      <c r="R35" s="11"/>
      <c r="S35" s="50"/>
      <c r="T35" s="50"/>
      <c r="U35" s="63"/>
      <c r="V35" s="64"/>
      <c r="W35" s="50"/>
      <c r="X35" s="50"/>
      <c r="Y35" s="50"/>
      <c r="Z35" s="50"/>
    </row>
    <row r="36" customFormat="false" ht="15.95" hidden="false" customHeight="true" outlineLevel="0" collapsed="false">
      <c r="B36" s="16"/>
      <c r="D36" s="17"/>
      <c r="F36" s="17"/>
      <c r="H36" s="8"/>
      <c r="J36" s="17"/>
      <c r="L36" s="17"/>
      <c r="N36" s="8"/>
      <c r="P36" s="17"/>
      <c r="R36" s="73"/>
      <c r="S36" s="50"/>
      <c r="T36" s="50"/>
      <c r="U36" s="63"/>
      <c r="V36" s="64"/>
      <c r="W36" s="50"/>
      <c r="X36" s="50"/>
      <c r="Y36" s="50"/>
      <c r="Z36" s="50"/>
    </row>
    <row r="37" customFormat="false" ht="15.95" hidden="false" customHeight="true" outlineLevel="0" collapsed="false">
      <c r="A37" s="19" t="s">
        <v>22</v>
      </c>
      <c r="B37" s="19"/>
      <c r="C37" s="21"/>
      <c r="D37" s="74" t="n">
        <v>4776</v>
      </c>
      <c r="E37" s="75"/>
      <c r="F37" s="75" t="n">
        <v>200</v>
      </c>
      <c r="G37" s="75"/>
      <c r="H37" s="75" t="n">
        <v>2140</v>
      </c>
      <c r="I37" s="75"/>
      <c r="J37" s="75" t="n">
        <v>1366</v>
      </c>
      <c r="K37" s="75"/>
      <c r="L37" s="75" t="n">
        <v>559</v>
      </c>
      <c r="M37" s="75"/>
      <c r="N37" s="75" t="n">
        <v>208</v>
      </c>
      <c r="O37" s="75"/>
      <c r="P37" s="75" t="n">
        <v>192</v>
      </c>
      <c r="Q37" s="75"/>
      <c r="R37" s="76" t="n">
        <v>111</v>
      </c>
      <c r="S37" s="50"/>
      <c r="T37" s="50"/>
      <c r="U37" s="63"/>
      <c r="V37" s="64"/>
      <c r="W37" s="50"/>
      <c r="X37" s="50"/>
      <c r="Y37" s="50"/>
      <c r="Z37" s="50"/>
    </row>
    <row r="38" customFormat="false" ht="15.95" hidden="false" customHeight="true" outlineLevel="0" collapsed="false">
      <c r="B38" s="27" t="s">
        <v>23</v>
      </c>
      <c r="C38" s="17"/>
      <c r="D38" s="77" t="n">
        <v>31</v>
      </c>
      <c r="E38" s="78"/>
      <c r="F38" s="79" t="n">
        <v>1</v>
      </c>
      <c r="G38" s="80"/>
      <c r="H38" s="79" t="n">
        <v>13</v>
      </c>
      <c r="I38" s="78"/>
      <c r="J38" s="79" t="n">
        <v>5</v>
      </c>
      <c r="K38" s="81"/>
      <c r="L38" s="79" t="n">
        <v>3</v>
      </c>
      <c r="M38" s="82"/>
      <c r="N38" s="79" t="n">
        <v>8</v>
      </c>
      <c r="O38" s="78"/>
      <c r="P38" s="79" t="n">
        <v>1</v>
      </c>
      <c r="Q38" s="78"/>
      <c r="R38" s="83" t="s">
        <v>14</v>
      </c>
      <c r="S38" s="78"/>
      <c r="T38" s="78"/>
      <c r="U38" s="82"/>
      <c r="V38" s="82"/>
      <c r="W38" s="78"/>
      <c r="X38" s="78"/>
      <c r="Y38" s="50"/>
      <c r="Z38" s="50"/>
      <c r="AA38" s="63"/>
      <c r="AB38" s="64"/>
      <c r="AC38" s="50"/>
      <c r="AD38" s="50"/>
      <c r="AE38" s="50"/>
      <c r="AF38" s="50"/>
    </row>
    <row r="39" customFormat="false" ht="15.95" hidden="false" customHeight="true" outlineLevel="0" collapsed="false">
      <c r="B39" s="27" t="s">
        <v>24</v>
      </c>
      <c r="C39" s="17"/>
      <c r="D39" s="77" t="n">
        <v>653</v>
      </c>
      <c r="E39" s="78"/>
      <c r="F39" s="79" t="n">
        <v>24</v>
      </c>
      <c r="G39" s="80"/>
      <c r="H39" s="79" t="n">
        <v>259</v>
      </c>
      <c r="I39" s="78"/>
      <c r="J39" s="79" t="n">
        <v>340</v>
      </c>
      <c r="K39" s="81"/>
      <c r="L39" s="79" t="n">
        <v>29</v>
      </c>
      <c r="M39" s="82"/>
      <c r="N39" s="79" t="n">
        <v>1</v>
      </c>
      <c r="O39" s="78"/>
      <c r="P39" s="79" t="s">
        <v>14</v>
      </c>
      <c r="Q39" s="78"/>
      <c r="R39" s="83" t="s">
        <v>14</v>
      </c>
      <c r="S39" s="78"/>
      <c r="T39" s="78"/>
      <c r="U39" s="82"/>
      <c r="V39" s="82"/>
      <c r="W39" s="78"/>
      <c r="X39" s="78"/>
      <c r="Y39" s="50"/>
      <c r="Z39" s="50"/>
      <c r="AA39" s="63"/>
      <c r="AB39" s="64"/>
      <c r="AC39" s="50"/>
      <c r="AD39" s="50"/>
      <c r="AE39" s="50"/>
      <c r="AF39" s="50"/>
    </row>
    <row r="40" customFormat="false" ht="15.95" hidden="false" customHeight="true" outlineLevel="0" collapsed="false">
      <c r="B40" s="27" t="s">
        <v>25</v>
      </c>
      <c r="C40" s="17"/>
      <c r="D40" s="77" t="n">
        <v>1095</v>
      </c>
      <c r="E40" s="78"/>
      <c r="F40" s="79" t="n">
        <v>75</v>
      </c>
      <c r="G40" s="80"/>
      <c r="H40" s="79" t="n">
        <v>314</v>
      </c>
      <c r="I40" s="78"/>
      <c r="J40" s="79" t="n">
        <v>358</v>
      </c>
      <c r="K40" s="81"/>
      <c r="L40" s="79" t="n">
        <v>159</v>
      </c>
      <c r="M40" s="82"/>
      <c r="N40" s="79" t="n">
        <v>51</v>
      </c>
      <c r="O40" s="78"/>
      <c r="P40" s="79" t="n">
        <v>128</v>
      </c>
      <c r="Q40" s="78"/>
      <c r="R40" s="83" t="n">
        <v>10</v>
      </c>
      <c r="S40" s="78"/>
      <c r="T40" s="78"/>
      <c r="U40" s="82"/>
      <c r="V40" s="82"/>
      <c r="W40" s="78"/>
      <c r="X40" s="78"/>
      <c r="Y40" s="50"/>
      <c r="Z40" s="50"/>
      <c r="AA40" s="63"/>
      <c r="AB40" s="64"/>
      <c r="AC40" s="50"/>
      <c r="AD40" s="50"/>
      <c r="AE40" s="50"/>
      <c r="AF40" s="50"/>
    </row>
    <row r="41" customFormat="false" ht="15.95" hidden="false" customHeight="true" outlineLevel="0" collapsed="false">
      <c r="B41" s="27" t="s">
        <v>26</v>
      </c>
      <c r="C41" s="17"/>
      <c r="D41" s="77" t="n">
        <v>803</v>
      </c>
      <c r="E41" s="78"/>
      <c r="F41" s="79" t="n">
        <v>6</v>
      </c>
      <c r="G41" s="80"/>
      <c r="H41" s="79" t="n">
        <v>552</v>
      </c>
      <c r="I41" s="78"/>
      <c r="J41" s="79" t="n">
        <v>230</v>
      </c>
      <c r="K41" s="81"/>
      <c r="L41" s="79" t="n">
        <v>11</v>
      </c>
      <c r="M41" s="82"/>
      <c r="N41" s="79" t="n">
        <v>3</v>
      </c>
      <c r="O41" s="78"/>
      <c r="P41" s="79" t="n">
        <v>1</v>
      </c>
      <c r="Q41" s="78"/>
      <c r="R41" s="83" t="s">
        <v>14</v>
      </c>
      <c r="S41" s="78"/>
      <c r="T41" s="78"/>
      <c r="U41" s="82"/>
      <c r="V41" s="82"/>
      <c r="W41" s="78"/>
      <c r="X41" s="78"/>
      <c r="Y41" s="50"/>
      <c r="Z41" s="50"/>
      <c r="AA41" s="63"/>
      <c r="AB41" s="64"/>
      <c r="AC41" s="50"/>
      <c r="AD41" s="50"/>
      <c r="AE41" s="50"/>
      <c r="AF41" s="50"/>
    </row>
    <row r="42" customFormat="false" ht="15.95" hidden="false" customHeight="true" outlineLevel="0" collapsed="false">
      <c r="B42" s="27" t="s">
        <v>27</v>
      </c>
      <c r="C42" s="17"/>
      <c r="D42" s="77" t="n">
        <v>1960</v>
      </c>
      <c r="E42" s="78"/>
      <c r="F42" s="79" t="n">
        <v>79</v>
      </c>
      <c r="G42" s="80"/>
      <c r="H42" s="79" t="n">
        <v>822</v>
      </c>
      <c r="I42" s="78"/>
      <c r="J42" s="79" t="n">
        <v>420</v>
      </c>
      <c r="K42" s="81"/>
      <c r="L42" s="79" t="n">
        <v>355</v>
      </c>
      <c r="M42" s="82"/>
      <c r="N42" s="79" t="n">
        <v>134</v>
      </c>
      <c r="O42" s="78"/>
      <c r="P42" s="79" t="n">
        <v>49</v>
      </c>
      <c r="Q42" s="78"/>
      <c r="R42" s="83" t="n">
        <v>101</v>
      </c>
      <c r="S42" s="78"/>
      <c r="T42" s="78"/>
      <c r="U42" s="82"/>
      <c r="V42" s="82"/>
      <c r="W42" s="78"/>
      <c r="X42" s="78"/>
      <c r="Y42" s="50"/>
      <c r="Z42" s="50"/>
      <c r="AA42" s="63"/>
      <c r="AB42" s="64"/>
      <c r="AC42" s="50"/>
      <c r="AD42" s="50"/>
      <c r="AE42" s="50"/>
      <c r="AF42" s="50"/>
    </row>
    <row r="43" customFormat="false" ht="15.95" hidden="false" customHeight="true" outlineLevel="0" collapsed="false">
      <c r="B43" s="27" t="s">
        <v>28</v>
      </c>
      <c r="C43" s="17"/>
      <c r="D43" s="84" t="n">
        <v>234</v>
      </c>
      <c r="E43" s="78"/>
      <c r="F43" s="79" t="n">
        <v>15</v>
      </c>
      <c r="G43" s="80"/>
      <c r="H43" s="79" t="n">
        <v>180</v>
      </c>
      <c r="I43" s="78"/>
      <c r="J43" s="79" t="n">
        <v>13</v>
      </c>
      <c r="K43" s="81"/>
      <c r="L43" s="79" t="n">
        <v>2</v>
      </c>
      <c r="M43" s="82"/>
      <c r="N43" s="79" t="n">
        <v>11</v>
      </c>
      <c r="O43" s="78"/>
      <c r="P43" s="79" t="n">
        <v>13</v>
      </c>
      <c r="Q43" s="78"/>
      <c r="R43" s="76" t="s">
        <v>14</v>
      </c>
      <c r="S43" s="78"/>
      <c r="T43" s="78"/>
      <c r="U43" s="82"/>
      <c r="V43" s="82"/>
      <c r="W43" s="78"/>
      <c r="X43" s="78"/>
      <c r="Y43" s="50"/>
      <c r="Z43" s="50"/>
      <c r="AA43" s="63"/>
      <c r="AB43" s="64"/>
      <c r="AC43" s="50"/>
      <c r="AD43" s="50"/>
      <c r="AE43" s="50"/>
      <c r="AF43" s="50"/>
    </row>
    <row r="44" s="85" customFormat="true" ht="15.95" hidden="false" customHeight="true" outlineLevel="0" collapsed="false">
      <c r="B44" s="86"/>
      <c r="C44" s="87"/>
      <c r="D44" s="87"/>
      <c r="E44" s="88"/>
      <c r="F44" s="87"/>
      <c r="G44" s="87"/>
      <c r="H44" s="87"/>
      <c r="I44" s="87"/>
      <c r="J44" s="87"/>
      <c r="K44" s="87"/>
      <c r="L44" s="87"/>
      <c r="M44" s="87"/>
      <c r="N44" s="87"/>
      <c r="O44" s="87"/>
      <c r="P44" s="87"/>
      <c r="Q44" s="87"/>
      <c r="R44" s="87"/>
      <c r="S44" s="89"/>
      <c r="T44" s="89"/>
      <c r="U44" s="90"/>
      <c r="V44" s="91"/>
      <c r="W44" s="89"/>
      <c r="X44" s="89"/>
      <c r="Y44" s="89"/>
      <c r="Z44" s="89"/>
    </row>
    <row r="45" customFormat="false" ht="15.95" hidden="false" customHeight="true" outlineLevel="0" collapsed="false">
      <c r="A45" s="92"/>
      <c r="B45" s="93" t="s">
        <v>48</v>
      </c>
      <c r="C45" s="21"/>
      <c r="D45" s="94" t="s">
        <v>49</v>
      </c>
      <c r="E45" s="21"/>
      <c r="F45" s="95" t="n">
        <v>4.18760469011725</v>
      </c>
      <c r="G45" s="96"/>
      <c r="H45" s="95" t="n">
        <v>44.8073701842546</v>
      </c>
      <c r="I45" s="97"/>
      <c r="J45" s="95" t="n">
        <v>28.6013400335008</v>
      </c>
      <c r="K45" s="98"/>
      <c r="L45" s="95" t="n">
        <v>11.7043551088777</v>
      </c>
      <c r="M45" s="99"/>
      <c r="N45" s="95" t="n">
        <v>4.35510887772194</v>
      </c>
      <c r="O45" s="100"/>
      <c r="P45" s="95" t="n">
        <v>4.02010050251256</v>
      </c>
      <c r="Q45" s="100"/>
      <c r="R45" s="95" t="n">
        <v>2.32412060301508</v>
      </c>
      <c r="S45" s="50"/>
      <c r="T45" s="50"/>
      <c r="U45" s="63"/>
      <c r="V45" s="64"/>
      <c r="W45" s="50"/>
      <c r="X45" s="50"/>
      <c r="Y45" s="50"/>
      <c r="Z45" s="50"/>
    </row>
    <row r="46" customFormat="false" ht="15.95" hidden="false" customHeight="true" outlineLevel="0" collapsed="false">
      <c r="B46" s="27" t="s">
        <v>23</v>
      </c>
      <c r="C46" s="17"/>
      <c r="D46" s="101" t="s">
        <v>49</v>
      </c>
      <c r="E46" s="102"/>
      <c r="F46" s="103" t="n">
        <v>3.2258064516129</v>
      </c>
      <c r="G46" s="8"/>
      <c r="H46" s="104" t="n">
        <v>41.9354838709677</v>
      </c>
      <c r="I46" s="17"/>
      <c r="J46" s="104" t="n">
        <v>16.1290322580645</v>
      </c>
      <c r="K46" s="105"/>
      <c r="L46" s="104" t="n">
        <v>9.67741935483871</v>
      </c>
      <c r="M46" s="82"/>
      <c r="N46" s="104" t="n">
        <v>25.8064516129032</v>
      </c>
      <c r="O46" s="106"/>
      <c r="P46" s="104" t="n">
        <v>3.2258064516129</v>
      </c>
      <c r="Q46" s="106"/>
      <c r="R46" s="95" t="e">
        <f aca="false"/>
        <v>#VALUE!</v>
      </c>
      <c r="S46" s="50"/>
      <c r="T46" s="50"/>
      <c r="U46" s="63"/>
      <c r="V46" s="64"/>
      <c r="W46" s="50"/>
      <c r="X46" s="50"/>
      <c r="Y46" s="50"/>
      <c r="Z46" s="50"/>
    </row>
    <row r="47" customFormat="false" ht="15.95" hidden="false" customHeight="true" outlineLevel="0" collapsed="false">
      <c r="B47" s="27" t="s">
        <v>24</v>
      </c>
      <c r="C47" s="17"/>
      <c r="D47" s="101" t="s">
        <v>49</v>
      </c>
      <c r="E47" s="107"/>
      <c r="F47" s="104" t="n">
        <v>3.67534456355283</v>
      </c>
      <c r="G47" s="8"/>
      <c r="H47" s="104" t="n">
        <v>39.6630934150077</v>
      </c>
      <c r="I47" s="17"/>
      <c r="J47" s="104" t="n">
        <v>52.0673813169985</v>
      </c>
      <c r="K47" s="105"/>
      <c r="L47" s="104" t="n">
        <v>4.44104134762634</v>
      </c>
      <c r="M47" s="82"/>
      <c r="N47" s="104" t="n">
        <v>0.153139356814701</v>
      </c>
      <c r="O47" s="106"/>
      <c r="P47" s="104" t="e">
        <f aca="false"/>
        <v>#VALUE!</v>
      </c>
      <c r="Q47" s="106"/>
      <c r="R47" s="95" t="e">
        <f aca="false"/>
        <v>#VALUE!</v>
      </c>
      <c r="S47" s="50"/>
      <c r="T47" s="50"/>
      <c r="U47" s="63"/>
      <c r="V47" s="64"/>
      <c r="W47" s="50"/>
      <c r="X47" s="50"/>
      <c r="Y47" s="50"/>
      <c r="Z47" s="50"/>
    </row>
    <row r="48" customFormat="false" ht="15.95" hidden="false" customHeight="true" outlineLevel="0" collapsed="false">
      <c r="B48" s="27" t="s">
        <v>25</v>
      </c>
      <c r="C48" s="17"/>
      <c r="D48" s="101" t="s">
        <v>49</v>
      </c>
      <c r="E48" s="107"/>
      <c r="F48" s="104" t="n">
        <v>6.84931506849315</v>
      </c>
      <c r="G48" s="8"/>
      <c r="H48" s="104" t="n">
        <v>28.675799086758</v>
      </c>
      <c r="I48" s="17"/>
      <c r="J48" s="104" t="n">
        <v>32.6940639269406</v>
      </c>
      <c r="K48" s="105"/>
      <c r="L48" s="104" t="n">
        <v>14.5205479452055</v>
      </c>
      <c r="M48" s="82"/>
      <c r="N48" s="104" t="n">
        <v>4.65753424657534</v>
      </c>
      <c r="O48" s="106"/>
      <c r="P48" s="104" t="n">
        <v>11.689497716895</v>
      </c>
      <c r="Q48" s="106"/>
      <c r="R48" s="95" t="n">
        <v>0.91324200913242</v>
      </c>
      <c r="S48" s="50"/>
      <c r="T48" s="50"/>
      <c r="U48" s="63"/>
      <c r="V48" s="64"/>
      <c r="W48" s="50"/>
      <c r="X48" s="50"/>
      <c r="Y48" s="50"/>
      <c r="Z48" s="50"/>
    </row>
    <row r="49" customFormat="false" ht="15.95" hidden="false" customHeight="true" outlineLevel="0" collapsed="false">
      <c r="B49" s="27" t="s">
        <v>26</v>
      </c>
      <c r="C49" s="17"/>
      <c r="D49" s="101" t="s">
        <v>49</v>
      </c>
      <c r="E49" s="107"/>
      <c r="F49" s="104" t="n">
        <v>0.74719800747198</v>
      </c>
      <c r="G49" s="8"/>
      <c r="H49" s="104" t="n">
        <v>68.7422166874222</v>
      </c>
      <c r="I49" s="17"/>
      <c r="J49" s="104" t="n">
        <v>28.6425902864259</v>
      </c>
      <c r="K49" s="105"/>
      <c r="L49" s="104" t="n">
        <v>1.36986301369863</v>
      </c>
      <c r="M49" s="82"/>
      <c r="N49" s="104" t="n">
        <v>0.37359900373599</v>
      </c>
      <c r="O49" s="106"/>
      <c r="P49" s="104" t="n">
        <v>0.12453300124533</v>
      </c>
      <c r="Q49" s="106"/>
      <c r="R49" s="95" t="e">
        <f aca="false"/>
        <v>#VALUE!</v>
      </c>
      <c r="S49" s="50"/>
      <c r="T49" s="50"/>
      <c r="U49" s="63"/>
      <c r="V49" s="64"/>
      <c r="W49" s="50"/>
      <c r="X49" s="50"/>
      <c r="Y49" s="50"/>
      <c r="Z49" s="50"/>
    </row>
    <row r="50" customFormat="false" ht="15.95" hidden="false" customHeight="true" outlineLevel="0" collapsed="false">
      <c r="B50" s="27" t="s">
        <v>27</v>
      </c>
      <c r="C50" s="17"/>
      <c r="D50" s="101" t="s">
        <v>49</v>
      </c>
      <c r="E50" s="107"/>
      <c r="F50" s="104" t="n">
        <v>4.03061224489796</v>
      </c>
      <c r="G50" s="8"/>
      <c r="H50" s="104" t="n">
        <v>41.9387755102041</v>
      </c>
      <c r="I50" s="17"/>
      <c r="J50" s="104" t="n">
        <v>21.4285714285714</v>
      </c>
      <c r="K50" s="105"/>
      <c r="L50" s="104" t="n">
        <v>18.1122448979592</v>
      </c>
      <c r="M50" s="82"/>
      <c r="N50" s="104" t="n">
        <v>6.83673469387755</v>
      </c>
      <c r="O50" s="106"/>
      <c r="P50" s="104" t="n">
        <v>2.5</v>
      </c>
      <c r="Q50" s="106"/>
      <c r="R50" s="95" t="n">
        <v>5.1530612244898</v>
      </c>
      <c r="S50" s="50"/>
      <c r="T50" s="50"/>
      <c r="U50" s="63"/>
      <c r="V50" s="64"/>
      <c r="W50" s="50"/>
      <c r="X50" s="50"/>
      <c r="Y50" s="50"/>
      <c r="Z50" s="50"/>
    </row>
    <row r="51" customFormat="false" ht="15.95" hidden="false" customHeight="true" outlineLevel="0" collapsed="false">
      <c r="A51" s="36"/>
      <c r="B51" s="27" t="s">
        <v>28</v>
      </c>
      <c r="C51" s="17"/>
      <c r="D51" s="101" t="s">
        <v>49</v>
      </c>
      <c r="E51" s="107"/>
      <c r="F51" s="104" t="n">
        <v>6.41025641025641</v>
      </c>
      <c r="G51" s="8"/>
      <c r="H51" s="104" t="n">
        <v>76.9230769230769</v>
      </c>
      <c r="I51" s="17"/>
      <c r="J51" s="104" t="n">
        <v>5.55555555555556</v>
      </c>
      <c r="K51" s="105"/>
      <c r="L51" s="104" t="n">
        <v>0.854700854700855</v>
      </c>
      <c r="M51" s="82"/>
      <c r="N51" s="104" t="n">
        <v>4.7008547008547</v>
      </c>
      <c r="O51" s="106"/>
      <c r="P51" s="104" t="n">
        <v>5.55555555555556</v>
      </c>
      <c r="Q51" s="106"/>
      <c r="R51" s="95" t="e">
        <f aca="false"/>
        <v>#VALUE!</v>
      </c>
      <c r="S51" s="50"/>
      <c r="T51" s="50"/>
      <c r="U51" s="63"/>
      <c r="V51" s="64"/>
      <c r="W51" s="50"/>
      <c r="X51" s="50"/>
      <c r="Y51" s="50"/>
      <c r="Z51" s="50"/>
    </row>
    <row r="52" s="115" customFormat="true" ht="15.95" hidden="false" customHeight="true" outlineLevel="0" collapsed="false">
      <c r="A52" s="108"/>
      <c r="B52" s="109"/>
      <c r="C52" s="110"/>
      <c r="D52" s="111"/>
      <c r="E52" s="110"/>
      <c r="F52" s="111"/>
      <c r="G52" s="111"/>
      <c r="H52" s="111"/>
      <c r="I52" s="111"/>
      <c r="J52" s="111"/>
      <c r="K52" s="111"/>
      <c r="L52" s="111"/>
      <c r="M52" s="111"/>
      <c r="N52" s="111"/>
      <c r="O52" s="111"/>
      <c r="P52" s="111"/>
      <c r="Q52" s="111"/>
      <c r="R52" s="111"/>
      <c r="S52" s="112"/>
      <c r="T52" s="112"/>
      <c r="U52" s="113"/>
      <c r="V52" s="114"/>
      <c r="W52" s="112"/>
      <c r="X52" s="112"/>
      <c r="Y52" s="112"/>
      <c r="Z52" s="112"/>
    </row>
    <row r="53" customFormat="false" ht="15.95" hidden="false" customHeight="true" outlineLevel="0" collapsed="false">
      <c r="A53" s="92"/>
      <c r="B53" s="93" t="s">
        <v>50</v>
      </c>
      <c r="C53" s="116"/>
      <c r="D53" s="94" t="s">
        <v>49</v>
      </c>
      <c r="E53" s="75"/>
      <c r="F53" s="117" t="s">
        <v>49</v>
      </c>
      <c r="G53" s="94"/>
      <c r="H53" s="117" t="s">
        <v>49</v>
      </c>
      <c r="I53" s="94"/>
      <c r="J53" s="117" t="s">
        <v>49</v>
      </c>
      <c r="K53" s="94"/>
      <c r="L53" s="117" t="s">
        <v>49</v>
      </c>
      <c r="M53" s="94"/>
      <c r="N53" s="117" t="s">
        <v>49</v>
      </c>
      <c r="O53" s="94"/>
      <c r="P53" s="117" t="s">
        <v>49</v>
      </c>
      <c r="Q53" s="94"/>
      <c r="R53" s="117" t="s">
        <v>49</v>
      </c>
      <c r="S53" s="75"/>
      <c r="T53" s="75"/>
      <c r="U53" s="99"/>
      <c r="V53" s="118"/>
      <c r="W53" s="75"/>
      <c r="X53" s="75"/>
      <c r="Y53" s="50"/>
      <c r="Z53" s="50"/>
      <c r="AA53" s="63"/>
      <c r="AB53" s="64"/>
      <c r="AC53" s="50"/>
      <c r="AD53" s="50"/>
      <c r="AE53" s="50"/>
      <c r="AF53" s="50"/>
    </row>
    <row r="54" customFormat="false" ht="15.95" hidden="false" customHeight="true" outlineLevel="0" collapsed="false">
      <c r="B54" s="27" t="s">
        <v>23</v>
      </c>
      <c r="C54" s="17"/>
      <c r="D54" s="119" t="n">
        <v>0.649078726968174</v>
      </c>
      <c r="E54" s="120"/>
      <c r="F54" s="79" t="s">
        <v>14</v>
      </c>
      <c r="G54" s="8"/>
      <c r="H54" s="119" t="n">
        <v>0.607476635514019</v>
      </c>
      <c r="I54" s="120"/>
      <c r="J54" s="119" t="n">
        <v>0.366032210834553</v>
      </c>
      <c r="K54" s="8"/>
      <c r="L54" s="119" t="n">
        <v>0.536672629695886</v>
      </c>
      <c r="M54" s="121"/>
      <c r="N54" s="119" t="n">
        <v>3.84615384615385</v>
      </c>
      <c r="O54" s="8"/>
      <c r="P54" s="119" t="n">
        <v>0.520833333333333</v>
      </c>
      <c r="Q54" s="8"/>
      <c r="R54" s="119" t="e">
        <f aca="false"/>
        <v>#VALUE!</v>
      </c>
      <c r="S54" s="50"/>
      <c r="T54" s="50"/>
      <c r="U54" s="63"/>
      <c r="V54" s="64"/>
      <c r="W54" s="50"/>
      <c r="X54" s="50"/>
      <c r="Y54" s="50"/>
      <c r="Z54" s="50"/>
    </row>
    <row r="55" customFormat="false" ht="15.95" hidden="false" customHeight="true" outlineLevel="0" collapsed="false">
      <c r="B55" s="27" t="s">
        <v>24</v>
      </c>
      <c r="C55" s="17"/>
      <c r="D55" s="119" t="n">
        <v>13.6725293132328</v>
      </c>
      <c r="E55" s="120"/>
      <c r="F55" s="119" t="n">
        <v>12</v>
      </c>
      <c r="G55" s="8"/>
      <c r="H55" s="119" t="n">
        <v>12.1028037383178</v>
      </c>
      <c r="I55" s="120"/>
      <c r="J55" s="119" t="n">
        <v>24.8901903367496</v>
      </c>
      <c r="K55" s="8"/>
      <c r="L55" s="119" t="n">
        <v>5.18783542039356</v>
      </c>
      <c r="M55" s="121"/>
      <c r="N55" s="119" t="n">
        <v>0.480769230769231</v>
      </c>
      <c r="O55" s="8"/>
      <c r="P55" s="79" t="s">
        <v>14</v>
      </c>
      <c r="Q55" s="8"/>
      <c r="R55" s="79" t="s">
        <v>14</v>
      </c>
      <c r="S55" s="50"/>
      <c r="T55" s="50"/>
      <c r="U55" s="63"/>
      <c r="V55" s="64"/>
      <c r="W55" s="50"/>
      <c r="X55" s="50"/>
      <c r="Y55" s="50"/>
      <c r="Z55" s="50"/>
    </row>
    <row r="56" customFormat="false" ht="15.95" hidden="false" customHeight="true" outlineLevel="0" collapsed="false">
      <c r="B56" s="27" t="s">
        <v>25</v>
      </c>
      <c r="C56" s="17"/>
      <c r="D56" s="119" t="n">
        <v>22.927135678392</v>
      </c>
      <c r="E56" s="120"/>
      <c r="F56" s="119" t="n">
        <v>37.5</v>
      </c>
      <c r="G56" s="8"/>
      <c r="H56" s="119" t="n">
        <v>14.6728971962617</v>
      </c>
      <c r="I56" s="120"/>
      <c r="J56" s="119" t="n">
        <v>26.207906295754</v>
      </c>
      <c r="K56" s="8"/>
      <c r="L56" s="119" t="n">
        <v>28.4436493738819</v>
      </c>
      <c r="M56" s="121"/>
      <c r="N56" s="119" t="n">
        <v>24.5192307692308</v>
      </c>
      <c r="O56" s="8"/>
      <c r="P56" s="119" t="n">
        <v>66.6666666666667</v>
      </c>
      <c r="Q56" s="8"/>
      <c r="R56" s="119" t="n">
        <v>9.00900900900901</v>
      </c>
      <c r="S56" s="50"/>
      <c r="T56" s="50"/>
      <c r="U56" s="63"/>
      <c r="V56" s="64"/>
      <c r="W56" s="50"/>
      <c r="X56" s="50"/>
      <c r="Y56" s="50"/>
      <c r="Z56" s="50"/>
    </row>
    <row r="57" customFormat="false" ht="15.95" hidden="false" customHeight="true" outlineLevel="0" collapsed="false">
      <c r="B57" s="27" t="s">
        <v>26</v>
      </c>
      <c r="C57" s="17"/>
      <c r="D57" s="119" t="n">
        <v>16.8132328308208</v>
      </c>
      <c r="E57" s="120"/>
      <c r="F57" s="119" t="n">
        <v>3</v>
      </c>
      <c r="G57" s="8"/>
      <c r="H57" s="119" t="n">
        <v>25.7943925233645</v>
      </c>
      <c r="I57" s="120"/>
      <c r="J57" s="119" t="n">
        <v>16.8374816983895</v>
      </c>
      <c r="K57" s="8"/>
      <c r="L57" s="119" t="n">
        <v>1.96779964221825</v>
      </c>
      <c r="M57" s="121"/>
      <c r="N57" s="119" t="n">
        <v>1.44230769230769</v>
      </c>
      <c r="O57" s="8"/>
      <c r="P57" s="119" t="n">
        <v>0.520833333333333</v>
      </c>
      <c r="Q57" s="8"/>
      <c r="R57" s="119" t="e">
        <f aca="false"/>
        <v>#VALUE!</v>
      </c>
      <c r="S57" s="50"/>
      <c r="T57" s="50"/>
      <c r="U57" s="63"/>
      <c r="V57" s="64"/>
      <c r="W57" s="50"/>
      <c r="X57" s="50"/>
      <c r="Y57" s="50"/>
      <c r="Z57" s="50"/>
    </row>
    <row r="58" customFormat="false" ht="15.95" hidden="false" customHeight="true" outlineLevel="0" collapsed="false">
      <c r="B58" s="27" t="s">
        <v>27</v>
      </c>
      <c r="C58" s="17"/>
      <c r="D58" s="119" t="n">
        <v>41.0385259631491</v>
      </c>
      <c r="E58" s="120"/>
      <c r="F58" s="119" t="n">
        <v>39.5</v>
      </c>
      <c r="G58" s="8"/>
      <c r="H58" s="119" t="n">
        <v>38.411214953271</v>
      </c>
      <c r="I58" s="120"/>
      <c r="J58" s="119" t="n">
        <v>30.7467057101025</v>
      </c>
      <c r="K58" s="8"/>
      <c r="L58" s="119" t="n">
        <v>63.5062611806798</v>
      </c>
      <c r="M58" s="121"/>
      <c r="N58" s="119" t="n">
        <v>64.4230769230769</v>
      </c>
      <c r="O58" s="8"/>
      <c r="P58" s="119" t="n">
        <v>25.5208333333333</v>
      </c>
      <c r="Q58" s="8"/>
      <c r="R58" s="119" t="n">
        <v>90.990990990991</v>
      </c>
      <c r="S58" s="50"/>
      <c r="T58" s="50"/>
      <c r="U58" s="63"/>
      <c r="V58" s="64"/>
      <c r="W58" s="50"/>
      <c r="X58" s="50"/>
      <c r="Y58" s="50"/>
      <c r="Z58" s="50"/>
    </row>
    <row r="59" customFormat="false" ht="15.95" hidden="false" customHeight="true" outlineLevel="0" collapsed="false">
      <c r="B59" s="27" t="s">
        <v>28</v>
      </c>
      <c r="C59" s="17"/>
      <c r="D59" s="119" t="n">
        <v>4.89949748743719</v>
      </c>
      <c r="E59" s="120"/>
      <c r="F59" s="119" t="n">
        <v>7.5</v>
      </c>
      <c r="G59" s="8"/>
      <c r="H59" s="119" t="n">
        <v>8.41121495327103</v>
      </c>
      <c r="I59" s="120"/>
      <c r="J59" s="119" t="n">
        <v>0.951683748169839</v>
      </c>
      <c r="K59" s="8"/>
      <c r="L59" s="119" t="n">
        <v>0.35778175313059</v>
      </c>
      <c r="M59" s="121"/>
      <c r="N59" s="119" t="n">
        <v>5.28846153846154</v>
      </c>
      <c r="O59" s="8"/>
      <c r="P59" s="119" t="n">
        <v>6.77083333333333</v>
      </c>
      <c r="Q59" s="8"/>
      <c r="R59" s="119" t="e">
        <f aca="false"/>
        <v>#VALUE!</v>
      </c>
      <c r="S59" s="50"/>
      <c r="T59" s="50"/>
      <c r="U59" s="63"/>
      <c r="V59" s="64"/>
      <c r="W59" s="50"/>
      <c r="X59" s="50"/>
      <c r="Y59" s="50"/>
      <c r="Z59" s="50"/>
    </row>
    <row r="60" customFormat="false" ht="14.25" hidden="false" customHeight="false" outlineLevel="0" collapsed="false">
      <c r="A60" s="122" t="s">
        <v>51</v>
      </c>
      <c r="B60" s="123"/>
      <c r="C60" s="123"/>
      <c r="D60" s="123"/>
      <c r="E60" s="123"/>
      <c r="F60" s="123"/>
      <c r="G60" s="124"/>
      <c r="H60" s="124"/>
      <c r="I60" s="123"/>
      <c r="J60" s="123"/>
      <c r="K60" s="123"/>
      <c r="L60" s="123"/>
      <c r="M60" s="125"/>
      <c r="N60" s="124"/>
      <c r="O60" s="123"/>
      <c r="P60" s="123"/>
      <c r="Q60" s="123"/>
      <c r="R60" s="123"/>
      <c r="S60" s="50"/>
      <c r="T60" s="50"/>
      <c r="U60" s="63"/>
      <c r="V60" s="64"/>
      <c r="W60" s="50"/>
      <c r="X60" s="50"/>
      <c r="Y60" s="50"/>
      <c r="Z60" s="50"/>
    </row>
  </sheetData>
  <mergeCells count="22">
    <mergeCell ref="A1:P1"/>
    <mergeCell ref="A2:P2"/>
    <mergeCell ref="A4:B5"/>
    <mergeCell ref="C4:P4"/>
    <mergeCell ref="E5:F5"/>
    <mergeCell ref="G5:H5"/>
    <mergeCell ref="I5:J5"/>
    <mergeCell ref="K5:L5"/>
    <mergeCell ref="M5:N5"/>
    <mergeCell ref="O5:P5"/>
    <mergeCell ref="Q5:R5"/>
    <mergeCell ref="A7:B7"/>
    <mergeCell ref="A34:B35"/>
    <mergeCell ref="C34:P34"/>
    <mergeCell ref="E35:F35"/>
    <mergeCell ref="G35:H35"/>
    <mergeCell ref="I35:J35"/>
    <mergeCell ref="K35:L35"/>
    <mergeCell ref="M35:N35"/>
    <mergeCell ref="O35:P35"/>
    <mergeCell ref="Q35:R35"/>
    <mergeCell ref="A37:B37"/>
  </mergeCells>
  <printOptions headings="false" gridLines="false" gridLinesSet="true" horizontalCentered="false" verticalCentered="false"/>
  <pageMargins left="1.29930555555556" right="0.315277777777778" top="0.51180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1" width="2.62"/>
    <col collapsed="false" customWidth="true" hidden="false" outlineLevel="0" max="2" min="2" style="1" width="37.62"/>
    <col collapsed="false" customWidth="true" hidden="false" outlineLevel="0" max="6" min="3" style="1" width="14.87"/>
    <col collapsed="false" customWidth="true" hidden="false" outlineLevel="0" max="8" min="7" style="55" width="14.87"/>
    <col collapsed="false" customWidth="true" hidden="true" outlineLevel="0" max="9" min="9" style="55" width="0.12"/>
    <col collapsed="false" customWidth="true" hidden="true" outlineLevel="0" max="11" min="10" style="55" width="14.87"/>
    <col collapsed="false" customWidth="true" hidden="true" outlineLevel="0" max="12" min="12" style="55" width="0.12"/>
    <col collapsed="false" customWidth="false" hidden="false" outlineLevel="0" max="13" min="13" style="32" width="10.62"/>
    <col collapsed="false" customWidth="true" hidden="false" outlineLevel="0" max="14" min="14" style="55" width="20.12"/>
    <col collapsed="false" customWidth="false" hidden="false" outlineLevel="0" max="18" min="15" style="1" width="10.62"/>
    <col collapsed="false" customWidth="false" hidden="false" outlineLevel="0" max="19" min="19" style="32" width="10.62"/>
    <col collapsed="false" customWidth="false" hidden="false" outlineLevel="0" max="20" min="20" style="55" width="10.62"/>
    <col collapsed="false" customWidth="false" hidden="false" outlineLevel="0" max="257" min="21" style="1" width="10.62"/>
  </cols>
  <sheetData>
    <row r="1" s="3" customFormat="true" ht="20.1" hidden="false" customHeight="true" outlineLevel="0" collapsed="false">
      <c r="A1" s="2" t="s">
        <v>52</v>
      </c>
      <c r="G1" s="127" t="s">
        <v>53</v>
      </c>
      <c r="H1" s="128"/>
      <c r="I1" s="128"/>
      <c r="J1" s="128"/>
      <c r="K1" s="2"/>
      <c r="L1" s="2"/>
      <c r="M1" s="129"/>
      <c r="N1" s="128"/>
      <c r="S1" s="129"/>
      <c r="T1" s="128"/>
    </row>
    <row r="2" customFormat="false" ht="20.1" hidden="false" customHeight="true" outlineLevel="0" collapsed="false">
      <c r="A2" s="6" t="s">
        <v>54</v>
      </c>
      <c r="B2" s="6"/>
      <c r="C2" s="6"/>
      <c r="D2" s="6"/>
      <c r="E2" s="6"/>
      <c r="F2" s="6"/>
      <c r="G2" s="6"/>
      <c r="H2" s="6"/>
      <c r="I2" s="56"/>
      <c r="J2" s="56"/>
      <c r="K2" s="56"/>
      <c r="L2" s="56"/>
    </row>
    <row r="3" customFormat="false" ht="20.1" hidden="false" customHeight="true" outlineLevel="0" collapsed="false">
      <c r="A3" s="130" t="s">
        <v>55</v>
      </c>
      <c r="B3" s="130"/>
      <c r="C3" s="130"/>
      <c r="D3" s="130"/>
      <c r="E3" s="130"/>
      <c r="F3" s="130"/>
      <c r="G3" s="130"/>
      <c r="H3" s="130"/>
      <c r="I3" s="131"/>
      <c r="J3" s="131"/>
      <c r="K3" s="131"/>
      <c r="L3" s="131"/>
    </row>
    <row r="4" customFormat="false" ht="18" hidden="false" customHeight="true" outlineLevel="0" collapsed="false">
      <c r="A4" s="131"/>
      <c r="B4" s="131"/>
      <c r="C4" s="131"/>
      <c r="D4" s="131"/>
      <c r="E4" s="131"/>
      <c r="F4" s="131"/>
      <c r="G4" s="132"/>
      <c r="H4" s="133" t="s">
        <v>56</v>
      </c>
      <c r="I4" s="134"/>
      <c r="J4" s="134"/>
      <c r="K4" s="134"/>
      <c r="L4" s="135" t="s">
        <v>56</v>
      </c>
    </row>
    <row r="5" customFormat="false" ht="20.25" hidden="false" customHeight="true" outlineLevel="0" collapsed="false">
      <c r="A5" s="136" t="s">
        <v>57</v>
      </c>
      <c r="B5" s="136"/>
      <c r="C5" s="137" t="s">
        <v>58</v>
      </c>
      <c r="D5" s="137"/>
      <c r="E5" s="138" t="s">
        <v>59</v>
      </c>
      <c r="F5" s="138"/>
      <c r="G5" s="138"/>
      <c r="H5" s="138"/>
      <c r="I5" s="139" t="s">
        <v>60</v>
      </c>
      <c r="J5" s="140" t="s">
        <v>61</v>
      </c>
      <c r="K5" s="140"/>
      <c r="L5" s="141" t="s">
        <v>60</v>
      </c>
      <c r="O5" s="131"/>
      <c r="P5" s="131"/>
      <c r="Q5" s="131"/>
      <c r="R5" s="131"/>
    </row>
    <row r="6" customFormat="false" ht="20.25" hidden="false" customHeight="true" outlineLevel="0" collapsed="false">
      <c r="A6" s="136"/>
      <c r="B6" s="136"/>
      <c r="C6" s="137"/>
      <c r="D6" s="137"/>
      <c r="E6" s="142" t="s">
        <v>10</v>
      </c>
      <c r="F6" s="143"/>
      <c r="G6" s="11" t="s">
        <v>11</v>
      </c>
      <c r="H6" s="143"/>
      <c r="I6" s="139"/>
      <c r="J6" s="132"/>
      <c r="K6" s="132"/>
      <c r="L6" s="144"/>
      <c r="O6" s="145"/>
      <c r="P6" s="39"/>
      <c r="Q6" s="145"/>
      <c r="R6" s="146"/>
      <c r="X6" s="147" t="s">
        <v>62</v>
      </c>
      <c r="Y6" s="147"/>
    </row>
    <row r="7" customFormat="false" ht="20.25" hidden="false" customHeight="true" outlineLevel="0" collapsed="false">
      <c r="A7" s="136"/>
      <c r="B7" s="136"/>
      <c r="C7" s="148" t="s">
        <v>10</v>
      </c>
      <c r="D7" s="148" t="s">
        <v>11</v>
      </c>
      <c r="E7" s="142"/>
      <c r="F7" s="52" t="s">
        <v>12</v>
      </c>
      <c r="G7" s="11"/>
      <c r="H7" s="52" t="s">
        <v>12</v>
      </c>
      <c r="I7" s="149"/>
      <c r="J7" s="52" t="s">
        <v>63</v>
      </c>
      <c r="K7" s="52" t="s">
        <v>64</v>
      </c>
      <c r="L7" s="150"/>
      <c r="O7" s="145"/>
      <c r="P7" s="145"/>
      <c r="Q7" s="145"/>
      <c r="R7" s="145"/>
      <c r="X7" s="52" t="s">
        <v>10</v>
      </c>
      <c r="Y7" s="52" t="s">
        <v>11</v>
      </c>
    </row>
    <row r="8" customFormat="false" ht="20.25" hidden="false" customHeight="true" outlineLevel="0" collapsed="false">
      <c r="A8" s="151"/>
      <c r="B8" s="152"/>
      <c r="C8" s="153"/>
      <c r="D8" s="153"/>
      <c r="E8" s="153"/>
      <c r="F8" s="133"/>
      <c r="G8" s="153"/>
      <c r="H8" s="133"/>
      <c r="I8" s="133"/>
      <c r="J8" s="133"/>
      <c r="K8" s="133"/>
      <c r="L8" s="133"/>
      <c r="O8" s="153"/>
      <c r="P8" s="39"/>
      <c r="Q8" s="39"/>
      <c r="R8" s="39"/>
      <c r="X8" s="133"/>
      <c r="Y8" s="133"/>
    </row>
    <row r="9" customFormat="false" ht="20.25" hidden="false" customHeight="true" outlineLevel="0" collapsed="false">
      <c r="A9" s="154" t="s">
        <v>65</v>
      </c>
      <c r="B9" s="154"/>
      <c r="C9" s="155" t="n">
        <v>9259</v>
      </c>
      <c r="D9" s="155" t="n">
        <v>8550</v>
      </c>
      <c r="E9" s="155" t="n">
        <v>1566206</v>
      </c>
      <c r="F9" s="156" t="n">
        <v>100</v>
      </c>
      <c r="G9" s="155" t="n">
        <v>1635196</v>
      </c>
      <c r="H9" s="156" t="n">
        <v>100</v>
      </c>
      <c r="I9" s="157" t="n">
        <v>2.52875921991756</v>
      </c>
      <c r="J9" s="157" t="n">
        <v>182.4</v>
      </c>
      <c r="K9" s="157" t="n">
        <v>189</v>
      </c>
      <c r="L9" s="157" t="n">
        <v>3.62590375061048</v>
      </c>
      <c r="M9" s="158"/>
      <c r="O9" s="155"/>
      <c r="P9" s="156"/>
      <c r="Q9" s="155"/>
      <c r="R9" s="156"/>
      <c r="X9" s="156" t="n">
        <v>100</v>
      </c>
      <c r="Y9" s="156" t="n">
        <v>100</v>
      </c>
    </row>
    <row r="10" customFormat="false" ht="20.25" hidden="false" customHeight="true" outlineLevel="0" collapsed="false">
      <c r="A10" s="159"/>
      <c r="B10" s="37"/>
      <c r="C10" s="155"/>
      <c r="D10" s="155"/>
      <c r="E10" s="155"/>
      <c r="F10" s="156"/>
      <c r="G10" s="155"/>
      <c r="H10" s="156"/>
      <c r="I10" s="157"/>
      <c r="J10" s="157"/>
      <c r="K10" s="157"/>
      <c r="L10" s="157"/>
      <c r="M10" s="158"/>
      <c r="O10" s="155"/>
      <c r="P10" s="156"/>
      <c r="Q10" s="155"/>
      <c r="R10" s="156"/>
      <c r="X10" s="156"/>
      <c r="Y10" s="156"/>
    </row>
    <row r="11" customFormat="false" ht="20.25" hidden="false" customHeight="true" outlineLevel="0" collapsed="false">
      <c r="A11" s="154" t="s">
        <v>66</v>
      </c>
      <c r="B11" s="154"/>
      <c r="C11" s="155" t="n">
        <v>27</v>
      </c>
      <c r="D11" s="155" t="n">
        <v>32</v>
      </c>
      <c r="E11" s="155" t="n">
        <v>254957</v>
      </c>
      <c r="F11" s="160" t="n">
        <v>16.2786376760145</v>
      </c>
      <c r="G11" s="155" t="n">
        <v>165831</v>
      </c>
      <c r="H11" s="160" t="n">
        <v>10.1413530855017</v>
      </c>
      <c r="I11" s="157"/>
      <c r="J11" s="157"/>
      <c r="K11" s="157"/>
      <c r="L11" s="157"/>
      <c r="M11" s="161"/>
      <c r="O11" s="155"/>
      <c r="P11" s="156"/>
      <c r="Q11" s="155"/>
      <c r="R11" s="156"/>
      <c r="X11" s="160" t="n">
        <v>16.2786376760145</v>
      </c>
      <c r="Y11" s="160" t="n">
        <v>10.1413530855017</v>
      </c>
    </row>
    <row r="12" customFormat="false" ht="20.25" hidden="false" customHeight="true" outlineLevel="0" collapsed="false">
      <c r="A12" s="151"/>
      <c r="B12" s="162" t="s">
        <v>67</v>
      </c>
      <c r="C12" s="163" t="n">
        <v>19</v>
      </c>
      <c r="D12" s="163" t="n">
        <v>12</v>
      </c>
      <c r="E12" s="163" t="n">
        <v>253729</v>
      </c>
      <c r="F12" s="164" t="n">
        <v>16.2002316425809</v>
      </c>
      <c r="G12" s="163" t="n">
        <v>156906</v>
      </c>
      <c r="H12" s="165" t="n">
        <v>9.59554695583893</v>
      </c>
      <c r="I12" s="164" t="n">
        <v>8.59443461582976</v>
      </c>
      <c r="J12" s="164" t="n">
        <v>13440.2222222222</v>
      </c>
      <c r="K12" s="164" t="n">
        <v>12510.2857142857</v>
      </c>
      <c r="L12" s="164" t="n">
        <v>-6.91905604357449</v>
      </c>
      <c r="M12" s="158"/>
      <c r="O12" s="163"/>
      <c r="P12" s="164"/>
      <c r="Q12" s="163"/>
      <c r="R12" s="166"/>
      <c r="X12" s="164" t="n">
        <v>16.2002316425809</v>
      </c>
      <c r="Y12" s="165" t="n">
        <v>9.59554695583893</v>
      </c>
    </row>
    <row r="13" customFormat="false" ht="37.5" hidden="false" customHeight="true" outlineLevel="0" collapsed="false">
      <c r="A13" s="151"/>
      <c r="B13" s="162" t="s">
        <v>68</v>
      </c>
      <c r="C13" s="163" t="n">
        <v>8</v>
      </c>
      <c r="D13" s="163" t="n">
        <v>20</v>
      </c>
      <c r="E13" s="163" t="n">
        <v>1228</v>
      </c>
      <c r="F13" s="164" t="n">
        <v>0.0784060334336607</v>
      </c>
      <c r="G13" s="163" t="n">
        <v>8925</v>
      </c>
      <c r="H13" s="165" t="n">
        <v>0.545806129662744</v>
      </c>
      <c r="I13" s="164" t="n">
        <v>48.9503498833722</v>
      </c>
      <c r="J13" s="164" t="n">
        <v>176.529411764706</v>
      </c>
      <c r="K13" s="164" t="n">
        <v>262.941176470588</v>
      </c>
      <c r="L13" s="164" t="n">
        <v>48.9503498833722</v>
      </c>
      <c r="M13" s="158"/>
      <c r="O13" s="163"/>
      <c r="P13" s="164"/>
      <c r="Q13" s="163"/>
      <c r="R13" s="166"/>
      <c r="X13" s="164" t="n">
        <v>0.0784060334336607</v>
      </c>
      <c r="Y13" s="165" t="n">
        <v>0.545806129662744</v>
      </c>
    </row>
    <row r="14" customFormat="false" ht="20.25" hidden="false" customHeight="true" outlineLevel="0" collapsed="false">
      <c r="A14" s="151"/>
      <c r="B14" s="162"/>
      <c r="C14" s="163"/>
      <c r="D14" s="163"/>
      <c r="E14" s="163"/>
      <c r="F14" s="164"/>
      <c r="G14" s="163"/>
      <c r="H14" s="165"/>
      <c r="I14" s="164"/>
      <c r="J14" s="164"/>
      <c r="K14" s="164"/>
      <c r="L14" s="164"/>
      <c r="M14" s="158"/>
      <c r="O14" s="163"/>
      <c r="P14" s="164"/>
      <c r="Q14" s="163"/>
      <c r="R14" s="166"/>
      <c r="X14" s="164"/>
      <c r="Y14" s="165"/>
    </row>
    <row r="15" customFormat="false" ht="20.25" hidden="false" customHeight="true" outlineLevel="0" collapsed="false">
      <c r="A15" s="154" t="s">
        <v>24</v>
      </c>
      <c r="B15" s="154"/>
      <c r="C15" s="155" t="n">
        <v>1300</v>
      </c>
      <c r="D15" s="155" t="n">
        <v>1088</v>
      </c>
      <c r="E15" s="155" t="n">
        <v>194518</v>
      </c>
      <c r="F15" s="160" t="n">
        <v>12.4196944718639</v>
      </c>
      <c r="G15" s="155" t="n">
        <v>183533</v>
      </c>
      <c r="H15" s="160" t="n">
        <v>11.2239144420608</v>
      </c>
      <c r="I15" s="164"/>
      <c r="J15" s="164"/>
      <c r="K15" s="164"/>
      <c r="L15" s="164"/>
      <c r="M15" s="158"/>
      <c r="O15" s="155"/>
      <c r="P15" s="156"/>
      <c r="Q15" s="155"/>
      <c r="R15" s="156"/>
      <c r="X15" s="160" t="n">
        <v>12.4196944718639</v>
      </c>
      <c r="Y15" s="160" t="n">
        <v>11.2239144420608</v>
      </c>
    </row>
    <row r="16" customFormat="false" ht="20.25" hidden="false" customHeight="true" outlineLevel="0" collapsed="false">
      <c r="A16" s="151"/>
      <c r="B16" s="162" t="s">
        <v>69</v>
      </c>
      <c r="C16" s="163" t="n">
        <v>209</v>
      </c>
      <c r="D16" s="163" t="n">
        <v>156</v>
      </c>
      <c r="E16" s="163" t="n">
        <v>20462</v>
      </c>
      <c r="F16" s="164" t="n">
        <v>1.30646926394101</v>
      </c>
      <c r="G16" s="163" t="n">
        <v>16441</v>
      </c>
      <c r="H16" s="165" t="n">
        <v>1.00544521879946</v>
      </c>
      <c r="I16" s="164" t="n">
        <v>8.21943196033917</v>
      </c>
      <c r="J16" s="164" t="n">
        <v>99.9212962962963</v>
      </c>
      <c r="K16" s="164" t="n">
        <v>118.56345177665</v>
      </c>
      <c r="L16" s="164" t="n">
        <v>18.6568391037221</v>
      </c>
      <c r="M16" s="158"/>
      <c r="O16" s="163"/>
      <c r="P16" s="164"/>
      <c r="Q16" s="163"/>
      <c r="R16" s="166"/>
      <c r="X16" s="164" t="n">
        <v>1.30646926394101</v>
      </c>
      <c r="Y16" s="165" t="n">
        <v>1.00544521879946</v>
      </c>
    </row>
    <row r="17" customFormat="false" ht="20.25" hidden="false" customHeight="true" outlineLevel="0" collapsed="false">
      <c r="A17" s="151"/>
      <c r="B17" s="162" t="s">
        <v>70</v>
      </c>
      <c r="C17" s="163" t="n">
        <v>154</v>
      </c>
      <c r="D17" s="163" t="n">
        <v>140</v>
      </c>
      <c r="E17" s="163" t="n">
        <v>30956</v>
      </c>
      <c r="F17" s="164" t="n">
        <v>1.9764960675671</v>
      </c>
      <c r="G17" s="163" t="n">
        <v>30292</v>
      </c>
      <c r="H17" s="165" t="n">
        <v>1.85249963918698</v>
      </c>
      <c r="I17" s="164" t="n">
        <v>8.96244930001309</v>
      </c>
      <c r="J17" s="164" t="n">
        <v>254.766666666667</v>
      </c>
      <c r="K17" s="164" t="n">
        <v>237.942857142857</v>
      </c>
      <c r="L17" s="164" t="n">
        <v>-6.60361488570307</v>
      </c>
      <c r="M17" s="158"/>
      <c r="O17" s="163"/>
      <c r="P17" s="164"/>
      <c r="Q17" s="163"/>
      <c r="R17" s="166"/>
      <c r="X17" s="164" t="n">
        <v>1.9764960675671</v>
      </c>
      <c r="Y17" s="165" t="n">
        <v>1.85249963918698</v>
      </c>
    </row>
    <row r="18" customFormat="false" ht="20.25" hidden="false" customHeight="true" outlineLevel="0" collapsed="false">
      <c r="A18" s="151"/>
      <c r="B18" s="162" t="s">
        <v>71</v>
      </c>
      <c r="C18" s="163" t="n">
        <v>571</v>
      </c>
      <c r="D18" s="163" t="n">
        <v>460</v>
      </c>
      <c r="E18" s="163" t="n">
        <v>82145</v>
      </c>
      <c r="F18" s="164" t="n">
        <v>5.24484007850819</v>
      </c>
      <c r="G18" s="163" t="n">
        <v>75011</v>
      </c>
      <c r="H18" s="165" t="n">
        <v>4.58727883385233</v>
      </c>
      <c r="I18" s="164" t="n">
        <v>-1.77380589688907</v>
      </c>
      <c r="J18" s="164" t="n">
        <v>168.165085388994</v>
      </c>
      <c r="K18" s="164" t="n">
        <v>162.71214953271</v>
      </c>
      <c r="L18" s="164" t="n">
        <v>-3.3</v>
      </c>
      <c r="M18" s="158"/>
      <c r="O18" s="163"/>
      <c r="P18" s="164"/>
      <c r="Q18" s="163"/>
      <c r="R18" s="166"/>
      <c r="X18" s="164" t="n">
        <v>5.24484007850819</v>
      </c>
      <c r="Y18" s="165" t="n">
        <v>4.58727883385233</v>
      </c>
    </row>
    <row r="19" customFormat="false" ht="20.25" hidden="false" customHeight="true" outlineLevel="0" collapsed="false">
      <c r="A19" s="151"/>
      <c r="B19" s="162" t="s">
        <v>72</v>
      </c>
      <c r="C19" s="163" t="n">
        <v>102</v>
      </c>
      <c r="D19" s="163" t="n">
        <v>95</v>
      </c>
      <c r="E19" s="163" t="n">
        <v>12804</v>
      </c>
      <c r="F19" s="164" t="n">
        <v>0.817516980524912</v>
      </c>
      <c r="G19" s="163" t="n">
        <v>14864</v>
      </c>
      <c r="H19" s="165" t="n">
        <v>0.909004180538602</v>
      </c>
      <c r="I19" s="164" t="n">
        <v>18.1957186544343</v>
      </c>
      <c r="J19" s="164" t="n">
        <v>152.224137931034</v>
      </c>
      <c r="K19" s="164" t="n">
        <v>172.487603305785</v>
      </c>
      <c r="L19" s="164" t="n">
        <v>13.3115980488791</v>
      </c>
      <c r="M19" s="158"/>
      <c r="O19" s="163"/>
      <c r="P19" s="164"/>
      <c r="Q19" s="163"/>
      <c r="R19" s="166"/>
      <c r="X19" s="164" t="n">
        <v>0.817516980524912</v>
      </c>
      <c r="Y19" s="165" t="n">
        <v>0.909004180538602</v>
      </c>
    </row>
    <row r="20" customFormat="false" ht="20.25" hidden="false" customHeight="true" outlineLevel="0" collapsed="false">
      <c r="A20" s="151"/>
      <c r="B20" s="167" t="s">
        <v>73</v>
      </c>
      <c r="C20" s="163" t="n">
        <v>264</v>
      </c>
      <c r="D20" s="163" t="n">
        <v>237</v>
      </c>
      <c r="E20" s="163" t="n">
        <v>48151</v>
      </c>
      <c r="F20" s="164" t="n">
        <v>3.07437208132264</v>
      </c>
      <c r="G20" s="163" t="n">
        <v>46925</v>
      </c>
      <c r="H20" s="165" t="n">
        <v>2.86968656968339</v>
      </c>
      <c r="I20" s="164" t="n">
        <v>-9.95587767465663</v>
      </c>
      <c r="J20" s="164" t="n">
        <v>265.805147058824</v>
      </c>
      <c r="K20" s="164" t="n">
        <v>212.748366013072</v>
      </c>
      <c r="L20" s="164" t="n">
        <v>-19.9607801552503</v>
      </c>
      <c r="M20" s="158"/>
      <c r="O20" s="163"/>
      <c r="P20" s="164"/>
      <c r="Q20" s="163"/>
      <c r="R20" s="166"/>
      <c r="X20" s="164" t="n">
        <v>3.07437208132264</v>
      </c>
      <c r="Y20" s="165" t="n">
        <v>2.86968656968339</v>
      </c>
    </row>
    <row r="21" customFormat="false" ht="20.25" hidden="false" customHeight="true" outlineLevel="0" collapsed="false">
      <c r="A21" s="151"/>
      <c r="B21" s="167"/>
      <c r="C21" s="168"/>
      <c r="D21" s="168"/>
      <c r="E21" s="163"/>
      <c r="F21" s="164"/>
      <c r="G21" s="163"/>
      <c r="H21" s="165"/>
      <c r="I21" s="164"/>
      <c r="J21" s="164"/>
      <c r="K21" s="164"/>
      <c r="L21" s="164"/>
      <c r="M21" s="158"/>
      <c r="O21" s="163"/>
      <c r="P21" s="164"/>
      <c r="Q21" s="163"/>
      <c r="R21" s="166"/>
      <c r="X21" s="164"/>
      <c r="Y21" s="165"/>
    </row>
    <row r="22" customFormat="false" ht="20.25" hidden="false" customHeight="true" outlineLevel="0" collapsed="false">
      <c r="A22" s="154" t="s">
        <v>74</v>
      </c>
      <c r="B22" s="154"/>
      <c r="C22" s="169" t="n">
        <v>2839</v>
      </c>
      <c r="D22" s="169" t="n">
        <v>2499</v>
      </c>
      <c r="E22" s="169" t="n">
        <v>358379</v>
      </c>
      <c r="F22" s="160" t="n">
        <v>22.8819835960276</v>
      </c>
      <c r="G22" s="169" t="n">
        <v>494160</v>
      </c>
      <c r="H22" s="160" t="n">
        <v>30.2202304800159</v>
      </c>
      <c r="I22" s="164"/>
      <c r="J22" s="164"/>
      <c r="K22" s="164"/>
      <c r="L22" s="164"/>
      <c r="M22" s="158"/>
      <c r="O22" s="170"/>
      <c r="P22" s="156"/>
      <c r="Q22" s="170"/>
      <c r="R22" s="156"/>
      <c r="X22" s="160" t="n">
        <v>22.8819835960276</v>
      </c>
      <c r="Y22" s="160" t="n">
        <v>30.2202304800159</v>
      </c>
    </row>
    <row r="23" customFormat="false" ht="20.25" hidden="false" customHeight="true" outlineLevel="0" collapsed="false">
      <c r="A23" s="151"/>
      <c r="B23" s="162" t="s">
        <v>75</v>
      </c>
      <c r="C23" s="163" t="n">
        <v>244</v>
      </c>
      <c r="D23" s="163" t="n">
        <v>218</v>
      </c>
      <c r="E23" s="163" t="n">
        <v>208462</v>
      </c>
      <c r="F23" s="164" t="n">
        <v>13.3099988124168</v>
      </c>
      <c r="G23" s="163" t="n">
        <v>263330</v>
      </c>
      <c r="H23" s="165" t="n">
        <v>16.1038799018589</v>
      </c>
      <c r="I23" s="164" t="n">
        <v>1.37846432911053</v>
      </c>
      <c r="J23" s="164" t="n">
        <v>634.69741697417</v>
      </c>
      <c r="K23" s="164" t="n">
        <v>703.120967741936</v>
      </c>
      <c r="L23" s="164" t="n">
        <v>10.7804993273748</v>
      </c>
      <c r="M23" s="158"/>
      <c r="O23" s="163"/>
      <c r="P23" s="164"/>
      <c r="Q23" s="163"/>
      <c r="R23" s="166"/>
      <c r="X23" s="164" t="n">
        <v>13.3099988124168</v>
      </c>
      <c r="Y23" s="165" t="n">
        <v>16.1038799018589</v>
      </c>
    </row>
    <row r="24" customFormat="false" ht="20.25" hidden="false" customHeight="true" outlineLevel="0" collapsed="false">
      <c r="A24" s="151"/>
      <c r="B24" s="162" t="s">
        <v>76</v>
      </c>
      <c r="C24" s="163" t="n">
        <v>131</v>
      </c>
      <c r="D24" s="163" t="n">
        <v>102</v>
      </c>
      <c r="E24" s="163" t="n">
        <v>7139</v>
      </c>
      <c r="F24" s="164" t="n">
        <v>0.455814880034938</v>
      </c>
      <c r="G24" s="163" t="n">
        <v>6491</v>
      </c>
      <c r="H24" s="165" t="n">
        <v>0.396955472004579</v>
      </c>
      <c r="I24" s="164" t="n">
        <v>-9.08278204898981</v>
      </c>
      <c r="J24" s="164" t="n">
        <v>82.25</v>
      </c>
      <c r="K24" s="164" t="n">
        <v>89.2105263157895</v>
      </c>
      <c r="L24" s="164" t="n">
        <v>8.4</v>
      </c>
      <c r="M24" s="158"/>
      <c r="O24" s="163"/>
      <c r="P24" s="164"/>
      <c r="Q24" s="163"/>
      <c r="R24" s="166"/>
      <c r="X24" s="164" t="n">
        <v>0.455814880034938</v>
      </c>
      <c r="Y24" s="165" t="n">
        <v>0.396955472004579</v>
      </c>
    </row>
    <row r="25" customFormat="false" ht="20.25" hidden="false" customHeight="true" outlineLevel="0" collapsed="false">
      <c r="A25" s="151"/>
      <c r="B25" s="162" t="s">
        <v>77</v>
      </c>
      <c r="C25" s="163" t="n">
        <v>72</v>
      </c>
      <c r="D25" s="163" t="n">
        <v>72</v>
      </c>
      <c r="E25" s="163" t="n">
        <v>3199</v>
      </c>
      <c r="F25" s="164" t="n">
        <v>0.204251548008372</v>
      </c>
      <c r="G25" s="163" t="n">
        <v>2920</v>
      </c>
      <c r="H25" s="165" t="n">
        <v>0.17857186539106</v>
      </c>
      <c r="I25" s="164" t="n">
        <v>-1.78486435030938</v>
      </c>
      <c r="J25" s="164" t="n">
        <v>51.2439024390244</v>
      </c>
      <c r="K25" s="164" t="n">
        <v>66.5645161290323</v>
      </c>
      <c r="L25" s="164" t="n">
        <v>30.1</v>
      </c>
      <c r="M25" s="158"/>
      <c r="O25" s="163"/>
      <c r="P25" s="164"/>
      <c r="Q25" s="163"/>
      <c r="R25" s="166"/>
      <c r="X25" s="164" t="n">
        <v>0.204251548008372</v>
      </c>
      <c r="Y25" s="165" t="n">
        <v>0.17857186539106</v>
      </c>
    </row>
    <row r="26" customFormat="false" ht="20.25" hidden="false" customHeight="true" outlineLevel="0" collapsed="false">
      <c r="A26" s="151"/>
      <c r="B26" s="162" t="s">
        <v>78</v>
      </c>
      <c r="C26" s="163" t="n">
        <v>218</v>
      </c>
      <c r="D26" s="163" t="n">
        <v>159</v>
      </c>
      <c r="E26" s="163" t="n">
        <v>6964</v>
      </c>
      <c r="F26" s="164" t="n">
        <v>0.444641381785027</v>
      </c>
      <c r="G26" s="163" t="n">
        <v>5619</v>
      </c>
      <c r="H26" s="165" t="n">
        <v>0.343628531380948</v>
      </c>
      <c r="I26" s="164" t="n">
        <v>-27.0663415454469</v>
      </c>
      <c r="J26" s="164" t="n">
        <v>56.3649289099526</v>
      </c>
      <c r="K26" s="164" t="n">
        <v>43.8080808080808</v>
      </c>
      <c r="L26" s="164" t="n">
        <v>-22.277768010552</v>
      </c>
      <c r="M26" s="158"/>
      <c r="O26" s="163"/>
      <c r="P26" s="164"/>
      <c r="Q26" s="163"/>
      <c r="R26" s="166"/>
      <c r="X26" s="164" t="n">
        <v>0.444641381785027</v>
      </c>
      <c r="Y26" s="165" t="n">
        <v>0.343628531380948</v>
      </c>
    </row>
    <row r="27" customFormat="false" ht="20.25" hidden="false" customHeight="true" outlineLevel="0" collapsed="false">
      <c r="A27" s="151"/>
      <c r="B27" s="162" t="s">
        <v>79</v>
      </c>
      <c r="C27" s="163" t="n">
        <v>394</v>
      </c>
      <c r="D27" s="163" t="n">
        <v>299</v>
      </c>
      <c r="E27" s="163" t="n">
        <v>14809</v>
      </c>
      <c r="F27" s="164" t="n">
        <v>0.945533346188177</v>
      </c>
      <c r="G27" s="163" t="n">
        <v>13339</v>
      </c>
      <c r="H27" s="165" t="n">
        <v>0.815743189195668</v>
      </c>
      <c r="I27" s="164" t="n">
        <v>-11.854134565999</v>
      </c>
      <c r="J27" s="164" t="n">
        <v>71.5808823529412</v>
      </c>
      <c r="K27" s="164" t="n">
        <v>70.3360655737705</v>
      </c>
      <c r="L27" s="164" t="n">
        <v>-1.8</v>
      </c>
      <c r="M27" s="158"/>
      <c r="O27" s="163"/>
      <c r="P27" s="164"/>
      <c r="Q27" s="163"/>
      <c r="R27" s="166"/>
      <c r="X27" s="164" t="n">
        <v>0.945533346188177</v>
      </c>
      <c r="Y27" s="165" t="n">
        <v>0.815743189195668</v>
      </c>
    </row>
    <row r="28" customFormat="false" ht="20.25" hidden="false" customHeight="true" outlineLevel="0" collapsed="false">
      <c r="A28" s="151"/>
      <c r="B28" s="162" t="s">
        <v>80</v>
      </c>
      <c r="C28" s="163" t="n">
        <v>633</v>
      </c>
      <c r="D28" s="163" t="n">
        <v>611</v>
      </c>
      <c r="E28" s="163" t="n">
        <v>20602</v>
      </c>
      <c r="F28" s="164" t="n">
        <v>1.31540806254094</v>
      </c>
      <c r="G28" s="163" t="n">
        <v>22952</v>
      </c>
      <c r="H28" s="165" t="n">
        <v>1.40362378577247</v>
      </c>
      <c r="I28" s="164" t="n">
        <v>-9.08357634795559</v>
      </c>
      <c r="J28" s="164" t="n">
        <v>55.6718480138169</v>
      </c>
      <c r="K28" s="164" t="n">
        <v>50.2675814751286</v>
      </c>
      <c r="L28" s="164" t="n">
        <v>-9.70735970062827</v>
      </c>
      <c r="M28" s="158"/>
      <c r="O28" s="163"/>
      <c r="P28" s="164"/>
      <c r="Q28" s="163"/>
      <c r="R28" s="166"/>
      <c r="X28" s="164" t="n">
        <v>1.31540806254094</v>
      </c>
      <c r="Y28" s="165" t="n">
        <v>1.40362378577247</v>
      </c>
    </row>
    <row r="29" customFormat="false" ht="20.25" hidden="false" customHeight="true" outlineLevel="0" collapsed="false">
      <c r="A29" s="151"/>
      <c r="B29" s="162" t="s">
        <v>81</v>
      </c>
      <c r="C29" s="163" t="n">
        <v>1147</v>
      </c>
      <c r="D29" s="163" t="n">
        <v>1038</v>
      </c>
      <c r="E29" s="163" t="n">
        <v>97204</v>
      </c>
      <c r="F29" s="164" t="n">
        <v>6.20633556505338</v>
      </c>
      <c r="G29" s="163" t="n">
        <v>179509</v>
      </c>
      <c r="H29" s="165" t="n">
        <v>10.9778277344123</v>
      </c>
      <c r="I29" s="164" t="n">
        <v>1.58664791490222</v>
      </c>
      <c r="J29" s="164" t="n">
        <v>116.469683257919</v>
      </c>
      <c r="K29" s="164" t="n">
        <v>119.945871559633</v>
      </c>
      <c r="L29" s="164" t="n">
        <v>2.9</v>
      </c>
      <c r="M29" s="158"/>
      <c r="O29" s="163"/>
      <c r="P29" s="164"/>
      <c r="Q29" s="163"/>
      <c r="R29" s="166"/>
      <c r="X29" s="164" t="n">
        <v>6.20633556505338</v>
      </c>
      <c r="Y29" s="165" t="n">
        <v>10.9778277344123</v>
      </c>
    </row>
    <row r="30" customFormat="false" ht="20.25" hidden="false" customHeight="true" outlineLevel="0" collapsed="false">
      <c r="A30" s="151"/>
      <c r="B30" s="162"/>
      <c r="C30" s="163"/>
      <c r="D30" s="163"/>
      <c r="E30" s="163"/>
      <c r="F30" s="164"/>
      <c r="G30" s="163"/>
      <c r="H30" s="165"/>
      <c r="I30" s="164"/>
      <c r="J30" s="164"/>
      <c r="K30" s="164"/>
      <c r="L30" s="164"/>
      <c r="M30" s="158"/>
      <c r="O30" s="163"/>
      <c r="P30" s="164"/>
      <c r="Q30" s="163"/>
      <c r="R30" s="166"/>
      <c r="X30" s="164"/>
      <c r="Y30" s="165"/>
    </row>
    <row r="31" customFormat="false" ht="20.25" hidden="false" customHeight="true" outlineLevel="0" collapsed="false">
      <c r="A31" s="154" t="s">
        <v>26</v>
      </c>
      <c r="B31" s="154"/>
      <c r="C31" s="155" t="n">
        <v>1348</v>
      </c>
      <c r="D31" s="155" t="n">
        <v>1319</v>
      </c>
      <c r="E31" s="155" t="n">
        <v>156896</v>
      </c>
      <c r="F31" s="160" t="n">
        <v>10.0175838938173</v>
      </c>
      <c r="G31" s="155" t="n">
        <v>147457</v>
      </c>
      <c r="H31" s="160" t="n">
        <v>9.01769573800327</v>
      </c>
      <c r="I31" s="164"/>
      <c r="J31" s="164"/>
      <c r="K31" s="164"/>
      <c r="L31" s="164"/>
      <c r="M31" s="158"/>
      <c r="O31" s="155"/>
      <c r="P31" s="156"/>
      <c r="Q31" s="155"/>
      <c r="R31" s="156"/>
      <c r="X31" s="160" t="n">
        <v>10.0175838938173</v>
      </c>
      <c r="Y31" s="160" t="n">
        <v>9.01769573800327</v>
      </c>
    </row>
    <row r="32" customFormat="false" ht="20.25" hidden="false" customHeight="true" outlineLevel="0" collapsed="false">
      <c r="A32" s="151"/>
      <c r="B32" s="162" t="s">
        <v>82</v>
      </c>
      <c r="C32" s="163" t="n">
        <v>792</v>
      </c>
      <c r="D32" s="163" t="n">
        <v>827</v>
      </c>
      <c r="E32" s="163" t="n">
        <v>34356</v>
      </c>
      <c r="F32" s="164" t="n">
        <v>2.19358117642251</v>
      </c>
      <c r="G32" s="163" t="n">
        <v>33060</v>
      </c>
      <c r="H32" s="165" t="n">
        <v>2.02177598281796</v>
      </c>
      <c r="I32" s="164" t="n">
        <v>-4.03392113126552</v>
      </c>
      <c r="J32" s="164" t="n">
        <v>68.3769784172662</v>
      </c>
      <c r="K32" s="164" t="n">
        <v>65.8080808080808</v>
      </c>
      <c r="L32" s="164" t="n">
        <v>-3.75696275069198</v>
      </c>
      <c r="M32" s="158"/>
      <c r="O32" s="163"/>
      <c r="P32" s="164"/>
      <c r="Q32" s="163"/>
      <c r="R32" s="166"/>
      <c r="X32" s="164" t="n">
        <v>2.19358117642251</v>
      </c>
      <c r="Y32" s="165" t="n">
        <v>2.02177598281796</v>
      </c>
    </row>
    <row r="33" customFormat="false" ht="20.25" hidden="false" customHeight="true" outlineLevel="0" collapsed="false">
      <c r="A33" s="151"/>
      <c r="B33" s="162" t="s">
        <v>83</v>
      </c>
      <c r="C33" s="163" t="n">
        <v>94</v>
      </c>
      <c r="D33" s="163" t="n">
        <v>82</v>
      </c>
      <c r="E33" s="163" t="n">
        <v>8207</v>
      </c>
      <c r="F33" s="164" t="n">
        <v>0.524005143640109</v>
      </c>
      <c r="G33" s="163" t="n">
        <v>6683</v>
      </c>
      <c r="H33" s="165" t="n">
        <v>0.408697183701526</v>
      </c>
      <c r="I33" s="164" t="n">
        <v>34.6686583378599</v>
      </c>
      <c r="J33" s="164" t="n">
        <v>80.0434782608696</v>
      </c>
      <c r="K33" s="164" t="n">
        <v>108.978021978022</v>
      </c>
      <c r="L33" s="164" t="n">
        <v>36.3</v>
      </c>
      <c r="M33" s="158"/>
      <c r="O33" s="163"/>
      <c r="P33" s="164"/>
      <c r="Q33" s="163"/>
      <c r="R33" s="166"/>
      <c r="X33" s="164" t="n">
        <v>0.524005143640109</v>
      </c>
      <c r="Y33" s="165" t="n">
        <v>0.408697183701526</v>
      </c>
    </row>
    <row r="34" customFormat="false" ht="20.25" hidden="false" customHeight="true" outlineLevel="0" collapsed="false">
      <c r="A34" s="151"/>
      <c r="B34" s="162" t="s">
        <v>84</v>
      </c>
      <c r="C34" s="163" t="n">
        <v>462</v>
      </c>
      <c r="D34" s="163" t="n">
        <v>410</v>
      </c>
      <c r="E34" s="163" t="n">
        <v>114333</v>
      </c>
      <c r="F34" s="164" t="n">
        <v>7.29999757375467</v>
      </c>
      <c r="G34" s="163" t="n">
        <v>107714</v>
      </c>
      <c r="H34" s="165" t="n">
        <v>6.58722257148378</v>
      </c>
      <c r="I34" s="164" t="n">
        <v>21.1099522424109</v>
      </c>
      <c r="J34" s="164" t="n">
        <v>211.825581395349</v>
      </c>
      <c r="K34" s="164" t="n">
        <v>265.175480769231</v>
      </c>
      <c r="L34" s="164" t="n">
        <v>25.1857679428767</v>
      </c>
      <c r="M34" s="158"/>
      <c r="O34" s="163"/>
      <c r="P34" s="164"/>
      <c r="Q34" s="163"/>
      <c r="R34" s="166"/>
      <c r="X34" s="164" t="n">
        <v>7.29999757375467</v>
      </c>
      <c r="Y34" s="165" t="n">
        <v>6.58722257148378</v>
      </c>
    </row>
    <row r="35" customFormat="false" ht="20.25" hidden="false" customHeight="true" outlineLevel="0" collapsed="false">
      <c r="A35" s="151"/>
      <c r="B35" s="162"/>
      <c r="C35" s="163"/>
      <c r="D35" s="163"/>
      <c r="E35" s="163"/>
      <c r="F35" s="164"/>
      <c r="G35" s="163"/>
      <c r="H35" s="165"/>
      <c r="I35" s="164"/>
      <c r="J35" s="164"/>
      <c r="K35" s="164"/>
      <c r="L35" s="164"/>
      <c r="M35" s="158"/>
      <c r="O35" s="163"/>
      <c r="P35" s="164"/>
      <c r="Q35" s="163"/>
      <c r="R35" s="166"/>
      <c r="X35" s="164"/>
      <c r="Y35" s="165"/>
    </row>
    <row r="36" customFormat="false" ht="20.25" hidden="false" customHeight="true" outlineLevel="0" collapsed="false">
      <c r="A36" s="154" t="s">
        <v>27</v>
      </c>
      <c r="B36" s="154"/>
      <c r="C36" s="155" t="n">
        <v>3475</v>
      </c>
      <c r="D36" s="155" t="n">
        <v>3324</v>
      </c>
      <c r="E36" s="155" t="n">
        <v>601456</v>
      </c>
      <c r="F36" s="160" t="n">
        <v>38.4021003622767</v>
      </c>
      <c r="G36" s="155" t="n">
        <v>644215</v>
      </c>
      <c r="H36" s="160" t="n">
        <v>39.3968062544184</v>
      </c>
      <c r="I36" s="164"/>
      <c r="J36" s="164"/>
      <c r="K36" s="164"/>
      <c r="L36" s="164"/>
      <c r="M36" s="158"/>
      <c r="O36" s="155"/>
      <c r="P36" s="156"/>
      <c r="Q36" s="155"/>
      <c r="R36" s="156"/>
      <c r="X36" s="160" t="n">
        <v>38.4021003622767</v>
      </c>
      <c r="Y36" s="160" t="n">
        <v>39.3968062544184</v>
      </c>
    </row>
    <row r="37" customFormat="false" ht="20.25" hidden="false" customHeight="true" outlineLevel="0" collapsed="false">
      <c r="A37" s="151"/>
      <c r="B37" s="162" t="s">
        <v>85</v>
      </c>
      <c r="C37" s="163" t="n">
        <v>190</v>
      </c>
      <c r="D37" s="163" t="n">
        <v>176</v>
      </c>
      <c r="E37" s="163" t="n">
        <v>72980</v>
      </c>
      <c r="F37" s="164" t="n">
        <v>4.65966801302</v>
      </c>
      <c r="G37" s="163" t="n">
        <v>68298</v>
      </c>
      <c r="H37" s="165" t="n">
        <v>4.17674700769816</v>
      </c>
      <c r="I37" s="164" t="n">
        <v>0.530870482146753</v>
      </c>
      <c r="J37" s="164" t="n">
        <v>380.21198156682</v>
      </c>
      <c r="K37" s="164" t="n">
        <v>445.935483870968</v>
      </c>
      <c r="L37" s="164" t="n">
        <v>17.2860155625046</v>
      </c>
      <c r="M37" s="158"/>
      <c r="O37" s="163"/>
      <c r="P37" s="164"/>
      <c r="Q37" s="163"/>
      <c r="R37" s="166"/>
      <c r="X37" s="164" t="n">
        <v>4.65966801302</v>
      </c>
      <c r="Y37" s="165" t="n">
        <v>4.17674700769816</v>
      </c>
    </row>
    <row r="38" customFormat="false" ht="20.25" hidden="false" customHeight="true" outlineLevel="0" collapsed="false">
      <c r="A38" s="151"/>
      <c r="B38" s="162" t="s">
        <v>86</v>
      </c>
      <c r="C38" s="163" t="n">
        <v>228</v>
      </c>
      <c r="D38" s="163" t="n">
        <v>245</v>
      </c>
      <c r="E38" s="163" t="n">
        <v>16082</v>
      </c>
      <c r="F38" s="164" t="n">
        <v>1.0268125648861</v>
      </c>
      <c r="G38" s="163" t="n">
        <v>20854</v>
      </c>
      <c r="H38" s="165" t="n">
        <v>1.27532112358396</v>
      </c>
      <c r="I38" s="164" t="n">
        <v>-24.3486665787971</v>
      </c>
      <c r="J38" s="164" t="n">
        <v>108.385714285714</v>
      </c>
      <c r="K38" s="164" t="n">
        <v>89.6822916666667</v>
      </c>
      <c r="L38" s="164" t="n">
        <v>-17.2563540705593</v>
      </c>
      <c r="M38" s="158"/>
      <c r="O38" s="163"/>
      <c r="P38" s="164"/>
      <c r="Q38" s="163"/>
      <c r="R38" s="166"/>
      <c r="X38" s="164" t="n">
        <v>1.0268125648861</v>
      </c>
      <c r="Y38" s="165" t="n">
        <v>1.27532112358396</v>
      </c>
    </row>
    <row r="39" customFormat="false" ht="20.25" hidden="false" customHeight="true" outlineLevel="0" collapsed="false">
      <c r="A39" s="151"/>
      <c r="B39" s="162" t="s">
        <v>87</v>
      </c>
      <c r="C39" s="163" t="n">
        <v>723</v>
      </c>
      <c r="D39" s="163" t="n">
        <v>776</v>
      </c>
      <c r="E39" s="163" t="n">
        <v>146646</v>
      </c>
      <c r="F39" s="164" t="n">
        <v>9.36313613917965</v>
      </c>
      <c r="G39" s="163" t="n">
        <v>180629</v>
      </c>
      <c r="H39" s="165" t="n">
        <v>11.0463210526445</v>
      </c>
      <c r="I39" s="164" t="n">
        <v>-6.37301811322314</v>
      </c>
      <c r="J39" s="164" t="n">
        <v>221.422256097561</v>
      </c>
      <c r="K39" s="164" t="n">
        <v>196.242424242424</v>
      </c>
      <c r="L39" s="164" t="n">
        <v>-11.3718613019832</v>
      </c>
      <c r="M39" s="158"/>
      <c r="O39" s="163"/>
      <c r="P39" s="164"/>
      <c r="Q39" s="163"/>
      <c r="R39" s="166"/>
      <c r="X39" s="164" t="n">
        <v>9.36313613917965</v>
      </c>
      <c r="Y39" s="165" t="n">
        <v>11.0463210526445</v>
      </c>
    </row>
    <row r="40" customFormat="false" ht="20.25" hidden="false" customHeight="true" outlineLevel="0" collapsed="false">
      <c r="A40" s="151"/>
      <c r="B40" s="162" t="s">
        <v>88</v>
      </c>
      <c r="C40" s="163" t="n">
        <v>95</v>
      </c>
      <c r="D40" s="163" t="n">
        <v>81</v>
      </c>
      <c r="E40" s="163" t="n">
        <v>15458</v>
      </c>
      <c r="F40" s="164" t="n">
        <v>0.98697106255499</v>
      </c>
      <c r="G40" s="163" t="n">
        <v>12271</v>
      </c>
      <c r="H40" s="165" t="n">
        <v>0.750429917881404</v>
      </c>
      <c r="I40" s="164" t="n">
        <v>50.0402067777139</v>
      </c>
      <c r="J40" s="164" t="n">
        <v>133.923076923077</v>
      </c>
      <c r="K40" s="164" t="n">
        <v>148.420454545455</v>
      </c>
      <c r="L40" s="164" t="n">
        <v>10.8251527335387</v>
      </c>
      <c r="M40" s="158"/>
      <c r="O40" s="163"/>
      <c r="P40" s="164"/>
      <c r="Q40" s="163"/>
      <c r="R40" s="166"/>
      <c r="X40" s="164" t="n">
        <v>0.98697106255499</v>
      </c>
      <c r="Y40" s="165" t="n">
        <v>0.750429917881404</v>
      </c>
    </row>
    <row r="41" customFormat="false" ht="20.25" hidden="false" customHeight="true" outlineLevel="0" collapsed="false">
      <c r="A41" s="151"/>
      <c r="B41" s="162" t="s">
        <v>89</v>
      </c>
      <c r="C41" s="163" t="n">
        <v>541</v>
      </c>
      <c r="D41" s="163" t="n">
        <v>494</v>
      </c>
      <c r="E41" s="163" t="n">
        <v>6597</v>
      </c>
      <c r="F41" s="164" t="n">
        <v>0.421208959740928</v>
      </c>
      <c r="G41" s="163" t="n">
        <v>2961</v>
      </c>
      <c r="H41" s="165" t="n">
        <v>0.181079210076346</v>
      </c>
      <c r="I41" s="164" t="n">
        <v>-17.4431441819386</v>
      </c>
      <c r="J41" s="164" t="n">
        <v>25.1146025878004</v>
      </c>
      <c r="K41" s="164" t="n">
        <v>21.2443181818182</v>
      </c>
      <c r="L41" s="164" t="n">
        <v>-15.5</v>
      </c>
      <c r="M41" s="158"/>
      <c r="O41" s="163"/>
      <c r="P41" s="164"/>
      <c r="Q41" s="163"/>
      <c r="R41" s="166"/>
      <c r="X41" s="164" t="n">
        <v>0.421208959740928</v>
      </c>
      <c r="Y41" s="165" t="n">
        <v>0.181079210076346</v>
      </c>
    </row>
    <row r="42" customFormat="false" ht="20.25" hidden="false" customHeight="true" outlineLevel="0" collapsed="false">
      <c r="A42" s="151"/>
      <c r="B42" s="162" t="s">
        <v>90</v>
      </c>
      <c r="C42" s="163" t="n">
        <v>471</v>
      </c>
      <c r="D42" s="163" t="n">
        <v>420</v>
      </c>
      <c r="E42" s="163" t="n">
        <v>50865</v>
      </c>
      <c r="F42" s="164" t="n">
        <v>3.2476570770384</v>
      </c>
      <c r="G42" s="163" t="n">
        <v>43381</v>
      </c>
      <c r="H42" s="165" t="n">
        <v>2.65295414127725</v>
      </c>
      <c r="I42" s="164" t="n">
        <v>5.71558082993366</v>
      </c>
      <c r="J42" s="164" t="n">
        <v>109.065168539326</v>
      </c>
      <c r="K42" s="164" t="n">
        <v>109.867237687366</v>
      </c>
      <c r="L42" s="164" t="n">
        <v>0.735403574562056</v>
      </c>
      <c r="M42" s="158"/>
      <c r="O42" s="163"/>
      <c r="P42" s="164"/>
      <c r="Q42" s="163"/>
      <c r="R42" s="166"/>
      <c r="X42" s="164" t="n">
        <v>3.2476570770384</v>
      </c>
      <c r="Y42" s="165" t="n">
        <v>2.65295414127725</v>
      </c>
    </row>
    <row r="43" customFormat="false" ht="20.25" hidden="false" customHeight="true" outlineLevel="0" collapsed="false">
      <c r="A43" s="151"/>
      <c r="B43" s="167" t="s">
        <v>91</v>
      </c>
      <c r="C43" s="163" t="n">
        <v>179</v>
      </c>
      <c r="D43" s="163" t="n">
        <v>157</v>
      </c>
      <c r="E43" s="163" t="n">
        <v>45360</v>
      </c>
      <c r="F43" s="164" t="n">
        <v>2.89617074637691</v>
      </c>
      <c r="G43" s="163" t="n">
        <v>46958</v>
      </c>
      <c r="H43" s="165" t="n">
        <v>2.8717046763813</v>
      </c>
      <c r="I43" s="164" t="n">
        <v>-22.6286134722249</v>
      </c>
      <c r="J43" s="164" t="n">
        <v>311.126506024096</v>
      </c>
      <c r="K43" s="164" t="n">
        <v>262.894736842105</v>
      </c>
      <c r="L43" s="164" t="n">
        <v>-15.502301555193</v>
      </c>
      <c r="O43" s="163"/>
      <c r="P43" s="164"/>
      <c r="Q43" s="163"/>
      <c r="R43" s="166"/>
      <c r="X43" s="164" t="n">
        <v>2.89617074637691</v>
      </c>
      <c r="Y43" s="165" t="n">
        <v>2.8717046763813</v>
      </c>
    </row>
    <row r="44" customFormat="false" ht="20.25" hidden="false" customHeight="true" outlineLevel="0" collapsed="false">
      <c r="A44" s="151"/>
      <c r="B44" s="162" t="s">
        <v>92</v>
      </c>
      <c r="C44" s="163" t="n">
        <v>181</v>
      </c>
      <c r="D44" s="163" t="n">
        <v>175</v>
      </c>
      <c r="E44" s="163" t="n">
        <v>8942</v>
      </c>
      <c r="F44" s="164" t="n">
        <v>0.570933836289735</v>
      </c>
      <c r="G44" s="163" t="n">
        <v>11097</v>
      </c>
      <c r="H44" s="165" t="n">
        <v>0.67863424323445</v>
      </c>
      <c r="I44" s="164" t="n">
        <v>-25.5568181818182</v>
      </c>
      <c r="J44" s="164" t="n">
        <v>101.149425287356</v>
      </c>
      <c r="K44" s="164" t="n">
        <v>71.5956284153006</v>
      </c>
      <c r="L44" s="164" t="n">
        <v>-29.217958271237</v>
      </c>
      <c r="M44" s="158"/>
      <c r="O44" s="163"/>
      <c r="P44" s="164"/>
      <c r="Q44" s="163"/>
      <c r="R44" s="166"/>
      <c r="X44" s="164" t="n">
        <v>0.570933836289735</v>
      </c>
      <c r="Y44" s="165" t="n">
        <v>0.67863424323445</v>
      </c>
    </row>
    <row r="45" customFormat="false" ht="20.25" hidden="false" customHeight="true" outlineLevel="0" collapsed="false">
      <c r="A45" s="171"/>
      <c r="B45" s="162" t="s">
        <v>93</v>
      </c>
      <c r="C45" s="163" t="n">
        <v>867</v>
      </c>
      <c r="D45" s="163" t="n">
        <v>800</v>
      </c>
      <c r="E45" s="163" t="n">
        <v>238526</v>
      </c>
      <c r="F45" s="164" t="n">
        <v>15.22954196319</v>
      </c>
      <c r="G45" s="163" t="n">
        <v>257766</v>
      </c>
      <c r="H45" s="165" t="n">
        <v>15.7636148816411</v>
      </c>
      <c r="I45" s="164" t="n">
        <v>14.7569420352201</v>
      </c>
      <c r="J45" s="164" t="n">
        <v>261.722760290557</v>
      </c>
      <c r="K45" s="164" t="n">
        <v>303.653610771114</v>
      </c>
      <c r="L45" s="164" t="n">
        <v>16.0210943954613</v>
      </c>
      <c r="M45" s="158"/>
      <c r="O45" s="163"/>
      <c r="P45" s="164"/>
      <c r="Q45" s="163"/>
      <c r="R45" s="166"/>
      <c r="X45" s="164" t="n">
        <v>15.22954196319</v>
      </c>
      <c r="Y45" s="165" t="n">
        <v>15.7636148816411</v>
      </c>
    </row>
    <row r="46" customFormat="false" ht="20.25" hidden="false" customHeight="true" outlineLevel="0" collapsed="false">
      <c r="A46" s="171"/>
      <c r="B46" s="172"/>
      <c r="C46" s="173"/>
      <c r="D46" s="163"/>
      <c r="E46" s="163"/>
      <c r="F46" s="164"/>
      <c r="G46" s="163"/>
      <c r="H46" s="166"/>
      <c r="I46" s="164"/>
      <c r="J46" s="164"/>
      <c r="K46" s="164"/>
      <c r="L46" s="164"/>
      <c r="M46" s="158"/>
      <c r="O46" s="163"/>
      <c r="P46" s="164"/>
      <c r="Q46" s="163"/>
      <c r="R46" s="166"/>
      <c r="X46" s="164"/>
      <c r="Y46" s="166"/>
    </row>
    <row r="47" customFormat="false" ht="20.25" hidden="false" customHeight="true" outlineLevel="0" collapsed="false">
      <c r="A47" s="154" t="s">
        <v>28</v>
      </c>
      <c r="B47" s="154"/>
      <c r="C47" s="155" t="n">
        <v>270</v>
      </c>
      <c r="D47" s="155" t="n">
        <v>288</v>
      </c>
      <c r="E47" s="155" t="s">
        <v>14</v>
      </c>
      <c r="F47" s="155" t="s">
        <v>14</v>
      </c>
      <c r="G47" s="155" t="s">
        <v>14</v>
      </c>
      <c r="H47" s="155" t="s">
        <v>14</v>
      </c>
      <c r="I47" s="164"/>
      <c r="J47" s="164"/>
      <c r="K47" s="164"/>
      <c r="L47" s="164"/>
      <c r="M47" s="158"/>
      <c r="O47" s="155"/>
      <c r="P47" s="155"/>
      <c r="Q47" s="155"/>
      <c r="R47" s="155"/>
      <c r="X47" s="155" t="s">
        <v>14</v>
      </c>
      <c r="Y47" s="155" t="s">
        <v>14</v>
      </c>
    </row>
    <row r="48" customFormat="false" ht="20.25" hidden="false" customHeight="true" outlineLevel="0" collapsed="false">
      <c r="A48" s="171"/>
      <c r="B48" s="162" t="s">
        <v>94</v>
      </c>
      <c r="C48" s="163" t="n">
        <v>200</v>
      </c>
      <c r="D48" s="163" t="n">
        <v>203</v>
      </c>
      <c r="E48" s="163" t="s">
        <v>14</v>
      </c>
      <c r="F48" s="163" t="s">
        <v>14</v>
      </c>
      <c r="G48" s="163" t="s">
        <v>14</v>
      </c>
      <c r="H48" s="163" t="s">
        <v>14</v>
      </c>
      <c r="I48" s="163" t="s">
        <v>95</v>
      </c>
      <c r="J48" s="163" t="s">
        <v>95</v>
      </c>
      <c r="K48" s="163" t="s">
        <v>95</v>
      </c>
      <c r="L48" s="163" t="s">
        <v>95</v>
      </c>
      <c r="M48" s="158"/>
      <c r="O48" s="163"/>
      <c r="P48" s="163"/>
      <c r="Q48" s="163"/>
      <c r="R48" s="163"/>
      <c r="X48" s="163" t="s">
        <v>14</v>
      </c>
      <c r="Y48" s="163" t="s">
        <v>14</v>
      </c>
    </row>
    <row r="49" customFormat="false" ht="20.25" hidden="false" customHeight="true" outlineLevel="0" collapsed="false">
      <c r="A49" s="171"/>
      <c r="B49" s="162" t="s">
        <v>96</v>
      </c>
      <c r="C49" s="163" t="n">
        <v>39</v>
      </c>
      <c r="D49" s="163" t="n">
        <v>24</v>
      </c>
      <c r="E49" s="163" t="s">
        <v>14</v>
      </c>
      <c r="F49" s="163" t="s">
        <v>14</v>
      </c>
      <c r="G49" s="163" t="s">
        <v>14</v>
      </c>
      <c r="H49" s="163" t="s">
        <v>14</v>
      </c>
      <c r="I49" s="163" t="s">
        <v>95</v>
      </c>
      <c r="J49" s="163" t="s">
        <v>95</v>
      </c>
      <c r="K49" s="163" t="s">
        <v>95</v>
      </c>
      <c r="L49" s="163" t="s">
        <v>95</v>
      </c>
      <c r="M49" s="158"/>
      <c r="O49" s="163"/>
      <c r="P49" s="163"/>
      <c r="Q49" s="163"/>
      <c r="R49" s="163"/>
      <c r="X49" s="163" t="s">
        <v>14</v>
      </c>
      <c r="Y49" s="163" t="s">
        <v>14</v>
      </c>
    </row>
    <row r="50" customFormat="false" ht="20.25" hidden="false" customHeight="true" outlineLevel="0" collapsed="false">
      <c r="A50" s="174"/>
      <c r="B50" s="175" t="s">
        <v>97</v>
      </c>
      <c r="C50" s="176" t="n">
        <v>31</v>
      </c>
      <c r="D50" s="176" t="n">
        <v>61</v>
      </c>
      <c r="E50" s="176" t="s">
        <v>14</v>
      </c>
      <c r="F50" s="176" t="s">
        <v>14</v>
      </c>
      <c r="G50" s="176" t="s">
        <v>14</v>
      </c>
      <c r="H50" s="176" t="s">
        <v>14</v>
      </c>
      <c r="I50" s="176" t="s">
        <v>95</v>
      </c>
      <c r="J50" s="176" t="s">
        <v>95</v>
      </c>
      <c r="K50" s="176" t="s">
        <v>95</v>
      </c>
      <c r="L50" s="176" t="s">
        <v>95</v>
      </c>
      <c r="M50" s="158"/>
      <c r="O50" s="163"/>
      <c r="P50" s="163"/>
      <c r="Q50" s="163"/>
      <c r="R50" s="163"/>
      <c r="X50" s="176" t="s">
        <v>14</v>
      </c>
      <c r="Y50" s="176" t="s">
        <v>14</v>
      </c>
    </row>
    <row r="51" customFormat="false" ht="15" hidden="false" customHeight="true" outlineLevel="0" collapsed="false">
      <c r="A51" s="48" t="s">
        <v>29</v>
      </c>
      <c r="O51" s="39"/>
      <c r="P51" s="39"/>
      <c r="Q51" s="39"/>
      <c r="R51" s="39"/>
    </row>
    <row r="52" s="55" customFormat="true" ht="15" hidden="false" customHeight="true" outlineLevel="0" collapsed="false">
      <c r="A52" s="177" t="s">
        <v>98</v>
      </c>
      <c r="B52" s="1"/>
      <c r="C52" s="1"/>
      <c r="D52" s="1"/>
      <c r="E52" s="1"/>
      <c r="F52" s="1"/>
      <c r="M52" s="32"/>
      <c r="O52" s="39"/>
      <c r="P52" s="39"/>
      <c r="Q52" s="39"/>
      <c r="R52" s="39"/>
      <c r="S52" s="32"/>
      <c r="U52" s="1"/>
    </row>
    <row r="53" s="55" customFormat="true" ht="14.25" hidden="false" customHeight="false" outlineLevel="0" collapsed="false">
      <c r="A53" s="48" t="s">
        <v>99</v>
      </c>
      <c r="B53" s="1"/>
      <c r="C53" s="1"/>
      <c r="D53" s="1"/>
      <c r="E53" s="1"/>
      <c r="F53" s="1"/>
      <c r="M53" s="32"/>
      <c r="O53" s="1"/>
      <c r="P53" s="1"/>
      <c r="Q53" s="1"/>
      <c r="R53" s="1"/>
      <c r="S53" s="32"/>
      <c r="U53" s="1"/>
    </row>
    <row r="59" customFormat="false" ht="14.25" hidden="false" customHeight="false" outlineLevel="0" collapsed="false">
      <c r="H59" s="32"/>
    </row>
    <row r="60" customFormat="false" ht="14.25" hidden="false" customHeight="false" outlineLevel="0" collapsed="false">
      <c r="H60" s="32"/>
      <c r="N60" s="32"/>
    </row>
    <row r="61" customFormat="false" ht="14.25" hidden="false" customHeight="false" outlineLevel="0" collapsed="false">
      <c r="H61" s="32"/>
      <c r="N61" s="32"/>
    </row>
    <row r="62" customFormat="false" ht="14.25" hidden="false" customHeight="false" outlineLevel="0" collapsed="false">
      <c r="H62" s="32"/>
      <c r="N62" s="32"/>
    </row>
    <row r="63" customFormat="false" ht="14.25" hidden="false" customHeight="false" outlineLevel="0" collapsed="false">
      <c r="H63" s="32"/>
      <c r="N63" s="32"/>
    </row>
    <row r="64" customFormat="false" ht="14.25" hidden="false" customHeight="false" outlineLevel="0" collapsed="false">
      <c r="H64" s="32"/>
      <c r="N64" s="32"/>
    </row>
    <row r="65" customFormat="false" ht="14.25" hidden="false" customHeight="false" outlineLevel="0" collapsed="false">
      <c r="H65" s="32"/>
      <c r="N65" s="32"/>
    </row>
    <row r="66" customFormat="false" ht="14.25" hidden="false" customHeight="false" outlineLevel="0" collapsed="false">
      <c r="N66" s="32"/>
    </row>
  </sheetData>
  <mergeCells count="19">
    <mergeCell ref="A2:H2"/>
    <mergeCell ref="A3:H3"/>
    <mergeCell ref="A5:B7"/>
    <mergeCell ref="C5:D6"/>
    <mergeCell ref="E5:H5"/>
    <mergeCell ref="J5:K5"/>
    <mergeCell ref="O5:R5"/>
    <mergeCell ref="E6:E7"/>
    <mergeCell ref="G6:G7"/>
    <mergeCell ref="O6:O7"/>
    <mergeCell ref="Q6:Q7"/>
    <mergeCell ref="X6:Y6"/>
    <mergeCell ref="A9:B9"/>
    <mergeCell ref="A11:B11"/>
    <mergeCell ref="A15:B15"/>
    <mergeCell ref="A22:B22"/>
    <mergeCell ref="A31:B31"/>
    <mergeCell ref="A36:B36"/>
    <mergeCell ref="A47:B47"/>
  </mergeCells>
  <printOptions headings="false" gridLines="false" gridLinesSet="true" horizontalCentered="false" verticalCentered="false"/>
  <pageMargins left="1.37777777777778"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IV16384"/>
    </sheetView>
  </sheetViews>
  <sheetFormatPr defaultColWidth="10.62109375" defaultRowHeight="14.25" zeroHeight="false" outlineLevelRow="0" outlineLevelCol="0"/>
  <cols>
    <col collapsed="false" customWidth="true" hidden="false" outlineLevel="0" max="1" min="1" style="1" width="2.86"/>
    <col collapsed="false" customWidth="true" hidden="false" outlineLevel="0" max="2" min="2" style="1" width="42.62"/>
    <col collapsed="false" customWidth="true" hidden="false" outlineLevel="0" max="3" min="3" style="1" width="11.87"/>
    <col collapsed="false" customWidth="true" hidden="false" outlineLevel="0" max="4" min="4" style="1" width="9.62"/>
    <col collapsed="false" customWidth="true" hidden="false" outlineLevel="0" max="6" min="5" style="55" width="11.12"/>
    <col collapsed="false" customWidth="true" hidden="false" outlineLevel="0" max="10" min="7" style="1" width="9.62"/>
    <col collapsed="false" customWidth="true" hidden="false" outlineLevel="0" max="11" min="11" style="32" width="9.62"/>
    <col collapsed="false" customWidth="true" hidden="false" outlineLevel="0" max="12" min="12" style="1" width="10.99"/>
    <col collapsed="false" customWidth="true" hidden="false" outlineLevel="0" max="13" min="13" style="1" width="16.86"/>
    <col collapsed="false" customWidth="true" hidden="false" outlineLevel="0" max="14" min="14" style="1" width="13.62"/>
    <col collapsed="false" customWidth="true" hidden="false" outlineLevel="0" max="15" min="15" style="32" width="13.86"/>
    <col collapsed="false" customWidth="true" hidden="false" outlineLevel="0" max="16" min="16" style="55" width="13.86"/>
    <col collapsed="false" customWidth="false" hidden="false" outlineLevel="0" max="257" min="17" style="1" width="10.62"/>
  </cols>
  <sheetData>
    <row r="1" s="3" customFormat="true" ht="20.1" hidden="false" customHeight="true" outlineLevel="0" collapsed="false">
      <c r="A1" s="2" t="s">
        <v>100</v>
      </c>
      <c r="E1" s="128"/>
      <c r="F1" s="128"/>
      <c r="K1" s="129"/>
      <c r="M1" s="127" t="s">
        <v>101</v>
      </c>
      <c r="N1" s="2"/>
      <c r="O1" s="129"/>
      <c r="P1" s="128"/>
    </row>
    <row r="2" customFormat="false" ht="20.1" hidden="false" customHeight="true" outlineLevel="0" collapsed="false">
      <c r="A2" s="6" t="s">
        <v>54</v>
      </c>
      <c r="B2" s="6"/>
      <c r="C2" s="6"/>
      <c r="D2" s="6"/>
      <c r="E2" s="6"/>
      <c r="F2" s="6"/>
      <c r="G2" s="6"/>
      <c r="H2" s="6"/>
      <c r="I2" s="6"/>
      <c r="J2" s="6"/>
      <c r="K2" s="6"/>
      <c r="L2" s="6"/>
      <c r="M2" s="6"/>
      <c r="N2" s="6"/>
      <c r="O2" s="178"/>
      <c r="P2" s="179"/>
    </row>
    <row r="3" customFormat="false" ht="20.1" hidden="false" customHeight="true" outlineLevel="0" collapsed="false">
      <c r="A3" s="130" t="s">
        <v>102</v>
      </c>
      <c r="B3" s="130"/>
      <c r="C3" s="130"/>
      <c r="D3" s="130"/>
      <c r="E3" s="130"/>
      <c r="F3" s="130"/>
      <c r="G3" s="130"/>
      <c r="H3" s="130"/>
      <c r="I3" s="130"/>
      <c r="J3" s="130"/>
      <c r="K3" s="130"/>
      <c r="L3" s="130"/>
      <c r="M3" s="130"/>
      <c r="N3" s="130"/>
      <c r="O3" s="180"/>
      <c r="P3" s="132"/>
    </row>
    <row r="4" customFormat="false" ht="18" hidden="false" customHeight="true" outlineLevel="0" collapsed="false">
      <c r="A4" s="131"/>
      <c r="B4" s="131"/>
      <c r="C4" s="131"/>
      <c r="D4" s="131"/>
      <c r="E4" s="132"/>
      <c r="F4" s="132"/>
      <c r="G4" s="131"/>
      <c r="H4" s="131"/>
      <c r="I4" s="131"/>
      <c r="J4" s="131"/>
      <c r="K4" s="180"/>
      <c r="L4" s="131"/>
      <c r="M4" s="131"/>
      <c r="N4" s="181" t="s">
        <v>103</v>
      </c>
      <c r="O4" s="180"/>
      <c r="P4" s="132"/>
    </row>
    <row r="5" customFormat="false" ht="18" hidden="false" customHeight="true" outlineLevel="0" collapsed="false">
      <c r="A5" s="136" t="s">
        <v>104</v>
      </c>
      <c r="B5" s="136"/>
      <c r="C5" s="136" t="s">
        <v>105</v>
      </c>
      <c r="D5" s="136"/>
      <c r="E5" s="136"/>
      <c r="F5" s="136"/>
      <c r="G5" s="136"/>
      <c r="H5" s="136"/>
      <c r="I5" s="136"/>
      <c r="J5" s="136"/>
      <c r="K5" s="136"/>
      <c r="L5" s="182" t="s">
        <v>106</v>
      </c>
      <c r="M5" s="183" t="s">
        <v>107</v>
      </c>
      <c r="N5" s="184"/>
    </row>
    <row r="6" customFormat="false" ht="18" hidden="false" customHeight="true" outlineLevel="0" collapsed="false">
      <c r="A6" s="136"/>
      <c r="B6" s="136"/>
      <c r="C6" s="185" t="s">
        <v>40</v>
      </c>
      <c r="D6" s="186" t="s">
        <v>108</v>
      </c>
      <c r="E6" s="186"/>
      <c r="F6" s="186"/>
      <c r="G6" s="186"/>
      <c r="H6" s="186"/>
      <c r="I6" s="186"/>
      <c r="J6" s="186"/>
      <c r="K6" s="186"/>
      <c r="L6" s="182"/>
      <c r="M6" s="183"/>
      <c r="N6" s="187" t="s">
        <v>109</v>
      </c>
    </row>
    <row r="7" customFormat="false" ht="18" hidden="false" customHeight="true" outlineLevel="0" collapsed="false">
      <c r="A7" s="136"/>
      <c r="B7" s="136"/>
      <c r="C7" s="185"/>
      <c r="D7" s="188" t="s">
        <v>110</v>
      </c>
      <c r="E7" s="147" t="s">
        <v>111</v>
      </c>
      <c r="F7" s="147" t="s">
        <v>112</v>
      </c>
      <c r="G7" s="189" t="s">
        <v>113</v>
      </c>
      <c r="H7" s="189" t="s">
        <v>114</v>
      </c>
      <c r="I7" s="189" t="s">
        <v>115</v>
      </c>
      <c r="J7" s="189" t="s">
        <v>116</v>
      </c>
      <c r="K7" s="190" t="s">
        <v>117</v>
      </c>
      <c r="L7" s="182"/>
      <c r="M7" s="183"/>
      <c r="N7" s="191" t="s">
        <v>118</v>
      </c>
    </row>
    <row r="8" customFormat="false" ht="18" hidden="false" customHeight="true" outlineLevel="0" collapsed="false">
      <c r="A8" s="136"/>
      <c r="B8" s="136"/>
      <c r="C8" s="185"/>
      <c r="D8" s="188"/>
      <c r="E8" s="147"/>
      <c r="F8" s="147"/>
      <c r="G8" s="192" t="s">
        <v>119</v>
      </c>
      <c r="H8" s="192" t="s">
        <v>120</v>
      </c>
      <c r="I8" s="192" t="s">
        <v>121</v>
      </c>
      <c r="J8" s="192" t="s">
        <v>122</v>
      </c>
      <c r="K8" s="193" t="s">
        <v>123</v>
      </c>
      <c r="L8" s="182"/>
      <c r="M8" s="183"/>
      <c r="N8" s="194"/>
    </row>
    <row r="9" customFormat="false" ht="18" hidden="false" customHeight="true" outlineLevel="0" collapsed="false">
      <c r="A9" s="171"/>
      <c r="B9" s="152"/>
      <c r="C9" s="153"/>
      <c r="D9" s="153"/>
      <c r="E9" s="133"/>
      <c r="F9" s="133"/>
      <c r="G9" s="153"/>
      <c r="H9" s="153"/>
      <c r="I9" s="153"/>
      <c r="J9" s="153"/>
      <c r="K9" s="195"/>
      <c r="L9" s="153"/>
      <c r="M9" s="153"/>
      <c r="N9" s="153"/>
    </row>
    <row r="10" customFormat="false" ht="18" hidden="false" customHeight="true" outlineLevel="0" collapsed="false">
      <c r="A10" s="154" t="s">
        <v>124</v>
      </c>
      <c r="B10" s="154"/>
      <c r="C10" s="155" t="n">
        <v>11737</v>
      </c>
      <c r="D10" s="155" t="n">
        <v>4511</v>
      </c>
      <c r="E10" s="155" t="n">
        <v>2340</v>
      </c>
      <c r="F10" s="155" t="n">
        <v>2511</v>
      </c>
      <c r="G10" s="155" t="n">
        <v>1463</v>
      </c>
      <c r="H10" s="155" t="n">
        <v>421</v>
      </c>
      <c r="I10" s="155" t="n">
        <v>272</v>
      </c>
      <c r="J10" s="155" t="n">
        <v>160</v>
      </c>
      <c r="K10" s="155" t="n">
        <v>59</v>
      </c>
      <c r="L10" s="155" t="n">
        <v>93614</v>
      </c>
      <c r="M10" s="155" t="n">
        <v>3697831</v>
      </c>
      <c r="N10" s="155" t="n">
        <v>1635196</v>
      </c>
    </row>
    <row r="11" customFormat="false" ht="18" hidden="false" customHeight="true" outlineLevel="0" collapsed="false">
      <c r="A11" s="196"/>
      <c r="B11" s="197"/>
      <c r="C11" s="155"/>
      <c r="D11" s="155"/>
      <c r="E11" s="155"/>
      <c r="F11" s="155"/>
      <c r="G11" s="155"/>
      <c r="H11" s="155"/>
      <c r="I11" s="155"/>
      <c r="J11" s="155"/>
      <c r="K11" s="155"/>
      <c r="L11" s="155"/>
      <c r="M11" s="155"/>
      <c r="N11" s="155"/>
    </row>
    <row r="12" s="199" customFormat="true" ht="18" hidden="false" customHeight="true" outlineLevel="0" collapsed="false">
      <c r="A12" s="198" t="s">
        <v>125</v>
      </c>
      <c r="B12" s="198"/>
      <c r="C12" s="155" t="n">
        <v>3187</v>
      </c>
      <c r="D12" s="155" t="n">
        <v>944</v>
      </c>
      <c r="E12" s="155" t="n">
        <v>682</v>
      </c>
      <c r="F12" s="155" t="n">
        <v>824</v>
      </c>
      <c r="G12" s="155" t="n">
        <v>412</v>
      </c>
      <c r="H12" s="155" t="n">
        <v>148</v>
      </c>
      <c r="I12" s="155" t="n">
        <v>95</v>
      </c>
      <c r="J12" s="155" t="n">
        <v>58</v>
      </c>
      <c r="K12" s="155" t="n">
        <v>24</v>
      </c>
      <c r="L12" s="155" t="n">
        <v>30885</v>
      </c>
      <c r="M12" s="155" t="n">
        <v>2540407</v>
      </c>
      <c r="N12" s="155" t="s">
        <v>14</v>
      </c>
    </row>
    <row r="13" customFormat="false" ht="18" hidden="false" customHeight="true" outlineLevel="0" collapsed="false">
      <c r="A13" s="196"/>
      <c r="B13" s="197"/>
      <c r="C13" s="155"/>
      <c r="D13" s="155"/>
      <c r="E13" s="155"/>
      <c r="F13" s="155"/>
      <c r="G13" s="155"/>
      <c r="H13" s="155"/>
      <c r="I13" s="155"/>
      <c r="J13" s="155"/>
      <c r="K13" s="155"/>
      <c r="L13" s="155"/>
      <c r="M13" s="155"/>
      <c r="N13" s="155"/>
    </row>
    <row r="14" customFormat="false" ht="18" hidden="false" customHeight="true" outlineLevel="0" collapsed="false">
      <c r="A14" s="154" t="s">
        <v>126</v>
      </c>
      <c r="B14" s="154"/>
      <c r="C14" s="155" t="n">
        <v>13</v>
      </c>
      <c r="D14" s="155" t="n">
        <v>2</v>
      </c>
      <c r="E14" s="155" t="n">
        <v>1</v>
      </c>
      <c r="F14" s="155" t="n">
        <v>7</v>
      </c>
      <c r="G14" s="155" t="n">
        <v>1</v>
      </c>
      <c r="H14" s="155" t="s">
        <v>14</v>
      </c>
      <c r="I14" s="155" t="n">
        <v>1</v>
      </c>
      <c r="J14" s="155" t="n">
        <v>1</v>
      </c>
      <c r="K14" s="155" t="s">
        <v>14</v>
      </c>
      <c r="L14" s="155" t="n">
        <v>185</v>
      </c>
      <c r="M14" s="155" t="n">
        <v>19688</v>
      </c>
      <c r="N14" s="155" t="s">
        <v>14</v>
      </c>
    </row>
    <row r="15" customFormat="false" ht="18" hidden="false" customHeight="true" outlineLevel="0" collapsed="false">
      <c r="A15" s="196"/>
      <c r="B15" s="197"/>
      <c r="C15" s="200"/>
      <c r="D15" s="200"/>
      <c r="E15" s="200"/>
      <c r="F15" s="200"/>
      <c r="G15" s="200"/>
      <c r="H15" s="200"/>
      <c r="I15" s="200"/>
      <c r="J15" s="200"/>
      <c r="K15" s="200"/>
      <c r="L15" s="200"/>
      <c r="M15" s="200"/>
      <c r="N15" s="200"/>
    </row>
    <row r="16" s="203" customFormat="true" ht="18" hidden="false" customHeight="true" outlineLevel="0" collapsed="false">
      <c r="A16" s="154" t="s">
        <v>127</v>
      </c>
      <c r="B16" s="154"/>
      <c r="C16" s="155" t="n">
        <v>149</v>
      </c>
      <c r="D16" s="155" t="n">
        <v>65</v>
      </c>
      <c r="E16" s="155" t="n">
        <v>33</v>
      </c>
      <c r="F16" s="155" t="n">
        <v>30</v>
      </c>
      <c r="G16" s="155" t="n">
        <v>10</v>
      </c>
      <c r="H16" s="155" t="n">
        <v>7</v>
      </c>
      <c r="I16" s="155" t="n">
        <v>3</v>
      </c>
      <c r="J16" s="155" t="n">
        <v>1</v>
      </c>
      <c r="K16" s="155" t="s">
        <v>14</v>
      </c>
      <c r="L16" s="155" t="n">
        <v>898</v>
      </c>
      <c r="M16" s="155" t="n">
        <v>38911</v>
      </c>
      <c r="N16" s="155" t="s">
        <v>14</v>
      </c>
      <c r="O16" s="201"/>
      <c r="P16" s="202"/>
    </row>
    <row r="17" customFormat="false" ht="18" hidden="false" customHeight="true" outlineLevel="0" collapsed="false">
      <c r="A17" s="196"/>
      <c r="B17" s="162" t="s">
        <v>128</v>
      </c>
      <c r="C17" s="163" t="n">
        <v>53</v>
      </c>
      <c r="D17" s="163" t="n">
        <v>27</v>
      </c>
      <c r="E17" s="163" t="n">
        <v>12</v>
      </c>
      <c r="F17" s="163" t="n">
        <v>10</v>
      </c>
      <c r="G17" s="163" t="n">
        <v>2</v>
      </c>
      <c r="H17" s="163" t="n">
        <v>2</v>
      </c>
      <c r="I17" s="163" t="s">
        <v>14</v>
      </c>
      <c r="J17" s="163" t="s">
        <v>14</v>
      </c>
      <c r="K17" s="163" t="s">
        <v>14</v>
      </c>
      <c r="L17" s="163" t="n">
        <v>235</v>
      </c>
      <c r="M17" s="163" t="n">
        <v>20419</v>
      </c>
      <c r="N17" s="163" t="s">
        <v>14</v>
      </c>
    </row>
    <row r="18" customFormat="false" ht="18" hidden="false" customHeight="true" outlineLevel="0" collapsed="false">
      <c r="A18" s="171"/>
      <c r="B18" s="162" t="s">
        <v>129</v>
      </c>
      <c r="C18" s="163" t="n">
        <v>44</v>
      </c>
      <c r="D18" s="163" t="n">
        <v>15</v>
      </c>
      <c r="E18" s="163" t="n">
        <v>11</v>
      </c>
      <c r="F18" s="163" t="n">
        <v>12</v>
      </c>
      <c r="G18" s="163" t="n">
        <v>3</v>
      </c>
      <c r="H18" s="163" t="n">
        <v>1</v>
      </c>
      <c r="I18" s="163" t="n">
        <v>2</v>
      </c>
      <c r="J18" s="163" t="s">
        <v>14</v>
      </c>
      <c r="K18" s="163" t="s">
        <v>14</v>
      </c>
      <c r="L18" s="163" t="n">
        <v>274</v>
      </c>
      <c r="M18" s="163" t="n">
        <v>6270</v>
      </c>
      <c r="N18" s="163" t="s">
        <v>14</v>
      </c>
    </row>
    <row r="19" customFormat="false" ht="18" hidden="false" customHeight="true" outlineLevel="0" collapsed="false">
      <c r="A19" s="171"/>
      <c r="B19" s="162" t="s">
        <v>130</v>
      </c>
      <c r="C19" s="163" t="n">
        <v>52</v>
      </c>
      <c r="D19" s="163" t="n">
        <v>23</v>
      </c>
      <c r="E19" s="163" t="n">
        <v>10</v>
      </c>
      <c r="F19" s="163" t="n">
        <v>8</v>
      </c>
      <c r="G19" s="163" t="n">
        <v>5</v>
      </c>
      <c r="H19" s="163" t="n">
        <v>4</v>
      </c>
      <c r="I19" s="163" t="n">
        <v>1</v>
      </c>
      <c r="J19" s="163" t="n">
        <v>1</v>
      </c>
      <c r="K19" s="163" t="s">
        <v>14</v>
      </c>
      <c r="L19" s="163" t="n">
        <v>389</v>
      </c>
      <c r="M19" s="163" t="n">
        <v>12222</v>
      </c>
      <c r="N19" s="163" t="s">
        <v>14</v>
      </c>
    </row>
    <row r="20" customFormat="false" ht="18" hidden="false" customHeight="true" outlineLevel="0" collapsed="false">
      <c r="A20" s="171"/>
      <c r="B20" s="162"/>
      <c r="C20" s="155"/>
      <c r="D20" s="155"/>
      <c r="E20" s="155"/>
      <c r="F20" s="155"/>
      <c r="G20" s="155"/>
      <c r="H20" s="155"/>
      <c r="I20" s="155"/>
      <c r="J20" s="155"/>
      <c r="K20" s="155"/>
      <c r="L20" s="155"/>
      <c r="M20" s="155"/>
      <c r="N20" s="200"/>
    </row>
    <row r="21" s="203" customFormat="true" ht="18" hidden="false" customHeight="true" outlineLevel="0" collapsed="false">
      <c r="A21" s="154" t="s">
        <v>131</v>
      </c>
      <c r="B21" s="154"/>
      <c r="C21" s="155" t="n">
        <v>601</v>
      </c>
      <c r="D21" s="155" t="n">
        <v>172</v>
      </c>
      <c r="E21" s="155" t="n">
        <v>122</v>
      </c>
      <c r="F21" s="155" t="n">
        <v>144</v>
      </c>
      <c r="G21" s="155" t="n">
        <v>69</v>
      </c>
      <c r="H21" s="155" t="n">
        <v>43</v>
      </c>
      <c r="I21" s="155" t="n">
        <v>31</v>
      </c>
      <c r="J21" s="155" t="n">
        <v>15</v>
      </c>
      <c r="K21" s="155" t="n">
        <v>5</v>
      </c>
      <c r="L21" s="155" t="n">
        <v>6245</v>
      </c>
      <c r="M21" s="155" t="n">
        <v>738411</v>
      </c>
      <c r="N21" s="155" t="s">
        <v>14</v>
      </c>
      <c r="O21" s="201"/>
      <c r="P21" s="202"/>
    </row>
    <row r="22" customFormat="false" ht="18" hidden="false" customHeight="true" outlineLevel="0" collapsed="false">
      <c r="A22" s="196"/>
      <c r="B22" s="162" t="s">
        <v>132</v>
      </c>
      <c r="C22" s="163" t="n">
        <v>264</v>
      </c>
      <c r="D22" s="163" t="n">
        <v>77</v>
      </c>
      <c r="E22" s="163" t="n">
        <v>52</v>
      </c>
      <c r="F22" s="163" t="n">
        <v>57</v>
      </c>
      <c r="G22" s="163" t="n">
        <v>33</v>
      </c>
      <c r="H22" s="163" t="n">
        <v>19</v>
      </c>
      <c r="I22" s="163" t="n">
        <v>14</v>
      </c>
      <c r="J22" s="163" t="n">
        <v>9</v>
      </c>
      <c r="K22" s="163" t="n">
        <v>3</v>
      </c>
      <c r="L22" s="163" t="n">
        <v>3023</v>
      </c>
      <c r="M22" s="163" t="n">
        <v>254776</v>
      </c>
      <c r="N22" s="163" t="s">
        <v>14</v>
      </c>
    </row>
    <row r="23" customFormat="false" ht="18" hidden="false" customHeight="true" outlineLevel="0" collapsed="false">
      <c r="A23" s="171"/>
      <c r="B23" s="162" t="s">
        <v>133</v>
      </c>
      <c r="C23" s="163" t="n">
        <v>337</v>
      </c>
      <c r="D23" s="163" t="n">
        <v>95</v>
      </c>
      <c r="E23" s="163" t="n">
        <v>70</v>
      </c>
      <c r="F23" s="163" t="n">
        <v>87</v>
      </c>
      <c r="G23" s="163" t="n">
        <v>36</v>
      </c>
      <c r="H23" s="163" t="n">
        <v>24</v>
      </c>
      <c r="I23" s="163" t="n">
        <v>17</v>
      </c>
      <c r="J23" s="163" t="n">
        <v>6</v>
      </c>
      <c r="K23" s="163" t="n">
        <v>2</v>
      </c>
      <c r="L23" s="163" t="n">
        <v>3222</v>
      </c>
      <c r="M23" s="163" t="n">
        <v>483635</v>
      </c>
      <c r="N23" s="163" t="s">
        <v>14</v>
      </c>
    </row>
    <row r="24" customFormat="false" ht="18" hidden="false" customHeight="true" outlineLevel="0" collapsed="false">
      <c r="A24" s="171"/>
      <c r="B24" s="162"/>
      <c r="C24" s="200"/>
      <c r="D24" s="200"/>
      <c r="E24" s="200"/>
      <c r="F24" s="200"/>
      <c r="G24" s="200"/>
      <c r="H24" s="200"/>
      <c r="I24" s="200"/>
      <c r="J24" s="200"/>
      <c r="K24" s="200"/>
      <c r="L24" s="200"/>
      <c r="M24" s="200"/>
      <c r="N24" s="200"/>
    </row>
    <row r="25" s="203" customFormat="true" ht="18" hidden="false" customHeight="true" outlineLevel="0" collapsed="false">
      <c r="A25" s="154" t="s">
        <v>134</v>
      </c>
      <c r="B25" s="154"/>
      <c r="C25" s="155" t="n">
        <v>689</v>
      </c>
      <c r="D25" s="155" t="n">
        <v>194</v>
      </c>
      <c r="E25" s="155" t="n">
        <v>142</v>
      </c>
      <c r="F25" s="155" t="n">
        <v>192</v>
      </c>
      <c r="G25" s="155" t="n">
        <v>106</v>
      </c>
      <c r="H25" s="155" t="n">
        <v>27</v>
      </c>
      <c r="I25" s="155" t="n">
        <v>15</v>
      </c>
      <c r="J25" s="155" t="n">
        <v>11</v>
      </c>
      <c r="K25" s="155" t="n">
        <v>2</v>
      </c>
      <c r="L25" s="155" t="n">
        <v>5559</v>
      </c>
      <c r="M25" s="155" t="n">
        <v>518062</v>
      </c>
      <c r="N25" s="155" t="s">
        <v>14</v>
      </c>
      <c r="O25" s="201"/>
      <c r="P25" s="202"/>
    </row>
    <row r="26" customFormat="false" ht="18" hidden="false" customHeight="true" outlineLevel="0" collapsed="false">
      <c r="A26" s="196"/>
      <c r="B26" s="162" t="s">
        <v>135</v>
      </c>
      <c r="C26" s="163" t="n">
        <v>314</v>
      </c>
      <c r="D26" s="163" t="n">
        <v>100</v>
      </c>
      <c r="E26" s="163" t="n">
        <v>64</v>
      </c>
      <c r="F26" s="163" t="n">
        <v>88</v>
      </c>
      <c r="G26" s="163" t="n">
        <v>38</v>
      </c>
      <c r="H26" s="163" t="n">
        <v>11</v>
      </c>
      <c r="I26" s="163" t="n">
        <v>9</v>
      </c>
      <c r="J26" s="163" t="n">
        <v>3</v>
      </c>
      <c r="K26" s="163" t="n">
        <v>1</v>
      </c>
      <c r="L26" s="163" t="n">
        <v>2321</v>
      </c>
      <c r="M26" s="163" t="n">
        <v>214623</v>
      </c>
      <c r="N26" s="163" t="s">
        <v>14</v>
      </c>
    </row>
    <row r="27" customFormat="false" ht="18" hidden="false" customHeight="true" outlineLevel="0" collapsed="false">
      <c r="A27" s="25"/>
      <c r="B27" s="204" t="s">
        <v>136</v>
      </c>
      <c r="C27" s="163" t="n">
        <v>133</v>
      </c>
      <c r="D27" s="163" t="n">
        <v>41</v>
      </c>
      <c r="E27" s="163" t="n">
        <v>27</v>
      </c>
      <c r="F27" s="163" t="n">
        <v>37</v>
      </c>
      <c r="G27" s="163" t="n">
        <v>19</v>
      </c>
      <c r="H27" s="163" t="n">
        <v>6</v>
      </c>
      <c r="I27" s="163" t="n">
        <v>1</v>
      </c>
      <c r="J27" s="163" t="n">
        <v>2</v>
      </c>
      <c r="K27" s="163" t="s">
        <v>14</v>
      </c>
      <c r="L27" s="163" t="n">
        <v>921</v>
      </c>
      <c r="M27" s="163" t="n">
        <v>80610</v>
      </c>
      <c r="N27" s="163" t="s">
        <v>14</v>
      </c>
    </row>
    <row r="28" customFormat="false" ht="18" hidden="false" customHeight="true" outlineLevel="0" collapsed="false">
      <c r="A28" s="28"/>
      <c r="B28" s="204" t="s">
        <v>137</v>
      </c>
      <c r="C28" s="163" t="n">
        <v>74</v>
      </c>
      <c r="D28" s="163" t="n">
        <v>18</v>
      </c>
      <c r="E28" s="163" t="n">
        <v>12</v>
      </c>
      <c r="F28" s="163" t="n">
        <v>18</v>
      </c>
      <c r="G28" s="163" t="n">
        <v>17</v>
      </c>
      <c r="H28" s="163" t="n">
        <v>4</v>
      </c>
      <c r="I28" s="163" t="n">
        <v>2</v>
      </c>
      <c r="J28" s="163" t="n">
        <v>3</v>
      </c>
      <c r="K28" s="163" t="s">
        <v>14</v>
      </c>
      <c r="L28" s="163" t="n">
        <v>769</v>
      </c>
      <c r="M28" s="163" t="n">
        <v>108848</v>
      </c>
      <c r="N28" s="163" t="s">
        <v>14</v>
      </c>
    </row>
    <row r="29" customFormat="false" ht="18" hidden="false" customHeight="true" outlineLevel="0" collapsed="false">
      <c r="A29" s="28"/>
      <c r="B29" s="204" t="s">
        <v>138</v>
      </c>
      <c r="C29" s="163" t="n">
        <v>62</v>
      </c>
      <c r="D29" s="163" t="n">
        <v>11</v>
      </c>
      <c r="E29" s="163" t="n">
        <v>16</v>
      </c>
      <c r="F29" s="163" t="n">
        <v>18</v>
      </c>
      <c r="G29" s="163" t="n">
        <v>11</v>
      </c>
      <c r="H29" s="163" t="n">
        <v>1</v>
      </c>
      <c r="I29" s="163" t="n">
        <v>2</v>
      </c>
      <c r="J29" s="163" t="n">
        <v>2</v>
      </c>
      <c r="K29" s="163" t="n">
        <v>1</v>
      </c>
      <c r="L29" s="163" t="n">
        <v>713</v>
      </c>
      <c r="M29" s="163" t="n">
        <v>86828</v>
      </c>
      <c r="N29" s="163" t="s">
        <v>14</v>
      </c>
    </row>
    <row r="30" customFormat="false" ht="18" hidden="false" customHeight="true" outlineLevel="0" collapsed="false">
      <c r="A30" s="28"/>
      <c r="B30" s="204" t="s">
        <v>139</v>
      </c>
      <c r="C30" s="163" t="n">
        <v>29</v>
      </c>
      <c r="D30" s="163" t="n">
        <v>9</v>
      </c>
      <c r="E30" s="163" t="n">
        <v>8</v>
      </c>
      <c r="F30" s="163" t="n">
        <v>6</v>
      </c>
      <c r="G30" s="163" t="n">
        <v>5</v>
      </c>
      <c r="H30" s="163" t="n">
        <v>1</v>
      </c>
      <c r="I30" s="163" t="s">
        <v>14</v>
      </c>
      <c r="J30" s="163" t="s">
        <v>14</v>
      </c>
      <c r="K30" s="163" t="s">
        <v>14</v>
      </c>
      <c r="L30" s="163" t="n">
        <v>174</v>
      </c>
      <c r="M30" s="163" t="n">
        <v>10922</v>
      </c>
      <c r="N30" s="163" t="s">
        <v>14</v>
      </c>
    </row>
    <row r="31" customFormat="false" ht="18" hidden="false" customHeight="true" outlineLevel="0" collapsed="false">
      <c r="A31" s="28"/>
      <c r="B31" s="204" t="s">
        <v>140</v>
      </c>
      <c r="C31" s="163" t="n">
        <v>77</v>
      </c>
      <c r="D31" s="163" t="n">
        <v>15</v>
      </c>
      <c r="E31" s="163" t="n">
        <v>15</v>
      </c>
      <c r="F31" s="163" t="n">
        <v>25</v>
      </c>
      <c r="G31" s="163" t="n">
        <v>16</v>
      </c>
      <c r="H31" s="163" t="n">
        <v>4</v>
      </c>
      <c r="I31" s="163" t="n">
        <v>1</v>
      </c>
      <c r="J31" s="163" t="n">
        <v>1</v>
      </c>
      <c r="K31" s="163" t="s">
        <v>14</v>
      </c>
      <c r="L31" s="163" t="n">
        <v>661</v>
      </c>
      <c r="M31" s="163" t="n">
        <v>16232</v>
      </c>
      <c r="N31" s="163" t="s">
        <v>14</v>
      </c>
    </row>
    <row r="32" customFormat="false" ht="18" hidden="false" customHeight="true" outlineLevel="0" collapsed="false">
      <c r="A32" s="28"/>
      <c r="B32" s="204"/>
      <c r="C32" s="205"/>
      <c r="D32" s="205"/>
      <c r="E32" s="205"/>
      <c r="F32" s="205"/>
      <c r="G32" s="205"/>
      <c r="H32" s="205"/>
      <c r="I32" s="205"/>
      <c r="J32" s="205"/>
      <c r="K32" s="205"/>
      <c r="L32" s="205"/>
      <c r="M32" s="205"/>
      <c r="N32" s="163"/>
    </row>
    <row r="33" s="203" customFormat="true" ht="18" hidden="false" customHeight="true" outlineLevel="0" collapsed="false">
      <c r="A33" s="206" t="s">
        <v>20</v>
      </c>
      <c r="B33" s="206"/>
      <c r="C33" s="155" t="n">
        <v>976</v>
      </c>
      <c r="D33" s="155" t="n">
        <v>249</v>
      </c>
      <c r="E33" s="155" t="n">
        <v>215</v>
      </c>
      <c r="F33" s="155" t="n">
        <v>273</v>
      </c>
      <c r="G33" s="155" t="n">
        <v>141</v>
      </c>
      <c r="H33" s="155" t="n">
        <v>43</v>
      </c>
      <c r="I33" s="155" t="n">
        <v>25</v>
      </c>
      <c r="J33" s="155" t="n">
        <v>20</v>
      </c>
      <c r="K33" s="155" t="n">
        <v>10</v>
      </c>
      <c r="L33" s="155" t="n">
        <v>11214</v>
      </c>
      <c r="M33" s="155" t="n">
        <v>729687</v>
      </c>
      <c r="N33" s="155" t="s">
        <v>14</v>
      </c>
      <c r="O33" s="201"/>
      <c r="P33" s="202"/>
    </row>
    <row r="34" customFormat="false" ht="18" hidden="false" customHeight="true" outlineLevel="0" collapsed="false">
      <c r="A34" s="25"/>
      <c r="B34" s="204" t="s">
        <v>141</v>
      </c>
      <c r="C34" s="163" t="n">
        <v>444</v>
      </c>
      <c r="D34" s="163" t="n">
        <v>136</v>
      </c>
      <c r="E34" s="163" t="n">
        <v>112</v>
      </c>
      <c r="F34" s="163" t="n">
        <v>112</v>
      </c>
      <c r="G34" s="163" t="n">
        <v>56</v>
      </c>
      <c r="H34" s="163" t="n">
        <v>14</v>
      </c>
      <c r="I34" s="163" t="n">
        <v>7</v>
      </c>
      <c r="J34" s="163" t="n">
        <v>6</v>
      </c>
      <c r="K34" s="163" t="n">
        <v>1</v>
      </c>
      <c r="L34" s="163" t="n">
        <v>3457</v>
      </c>
      <c r="M34" s="163" t="n">
        <v>249255</v>
      </c>
      <c r="N34" s="163" t="s">
        <v>14</v>
      </c>
    </row>
    <row r="35" customFormat="false" ht="18" hidden="false" customHeight="true" outlineLevel="0" collapsed="false">
      <c r="A35" s="28"/>
      <c r="B35" s="204" t="s">
        <v>142</v>
      </c>
      <c r="C35" s="163" t="n">
        <v>158</v>
      </c>
      <c r="D35" s="163" t="n">
        <v>22</v>
      </c>
      <c r="E35" s="163" t="n">
        <v>29</v>
      </c>
      <c r="F35" s="163" t="n">
        <v>52</v>
      </c>
      <c r="G35" s="163" t="n">
        <v>30</v>
      </c>
      <c r="H35" s="163" t="n">
        <v>9</v>
      </c>
      <c r="I35" s="163" t="n">
        <v>7</v>
      </c>
      <c r="J35" s="163" t="n">
        <v>8</v>
      </c>
      <c r="K35" s="163" t="n">
        <v>1</v>
      </c>
      <c r="L35" s="163" t="n">
        <v>1973</v>
      </c>
      <c r="M35" s="163" t="n">
        <v>98816</v>
      </c>
      <c r="N35" s="163" t="s">
        <v>14</v>
      </c>
    </row>
    <row r="36" customFormat="false" ht="18" hidden="false" customHeight="true" outlineLevel="0" collapsed="false">
      <c r="A36" s="28"/>
      <c r="B36" s="204" t="s">
        <v>143</v>
      </c>
      <c r="C36" s="163" t="n">
        <v>248</v>
      </c>
      <c r="D36" s="163" t="n">
        <v>71</v>
      </c>
      <c r="E36" s="163" t="n">
        <v>45</v>
      </c>
      <c r="F36" s="163" t="n">
        <v>68</v>
      </c>
      <c r="G36" s="163" t="n">
        <v>36</v>
      </c>
      <c r="H36" s="163" t="n">
        <v>10</v>
      </c>
      <c r="I36" s="163" t="n">
        <v>9</v>
      </c>
      <c r="J36" s="163" t="n">
        <v>5</v>
      </c>
      <c r="K36" s="163" t="n">
        <v>4</v>
      </c>
      <c r="L36" s="163" t="n">
        <v>3542</v>
      </c>
      <c r="M36" s="163" t="n">
        <v>246254</v>
      </c>
      <c r="N36" s="163" t="s">
        <v>14</v>
      </c>
    </row>
    <row r="37" customFormat="false" ht="18" hidden="false" customHeight="true" outlineLevel="0" collapsed="false">
      <c r="A37" s="28"/>
      <c r="B37" s="204" t="s">
        <v>144</v>
      </c>
      <c r="C37" s="163" t="n">
        <v>126</v>
      </c>
      <c r="D37" s="163" t="n">
        <v>20</v>
      </c>
      <c r="E37" s="163" t="n">
        <v>29</v>
      </c>
      <c r="F37" s="163" t="n">
        <v>41</v>
      </c>
      <c r="G37" s="163" t="n">
        <v>19</v>
      </c>
      <c r="H37" s="163" t="n">
        <v>10</v>
      </c>
      <c r="I37" s="163" t="n">
        <v>2</v>
      </c>
      <c r="J37" s="163" t="n">
        <v>1</v>
      </c>
      <c r="K37" s="163" t="n">
        <v>4</v>
      </c>
      <c r="L37" s="163" t="n">
        <v>2242</v>
      </c>
      <c r="M37" s="163" t="n">
        <v>135362</v>
      </c>
      <c r="N37" s="163" t="s">
        <v>14</v>
      </c>
    </row>
    <row r="38" customFormat="false" ht="18" hidden="false" customHeight="true" outlineLevel="0" collapsed="false">
      <c r="A38" s="28"/>
      <c r="B38" s="204"/>
      <c r="C38" s="163"/>
      <c r="D38" s="163"/>
      <c r="E38" s="163"/>
      <c r="F38" s="163"/>
      <c r="G38" s="163"/>
      <c r="H38" s="163"/>
      <c r="I38" s="163"/>
      <c r="J38" s="163"/>
      <c r="K38" s="163"/>
      <c r="L38" s="163"/>
      <c r="M38" s="163"/>
      <c r="N38" s="163"/>
    </row>
    <row r="39" s="203" customFormat="true" ht="18" hidden="false" customHeight="true" outlineLevel="0" collapsed="false">
      <c r="A39" s="206" t="s">
        <v>21</v>
      </c>
      <c r="B39" s="206"/>
      <c r="C39" s="155" t="n">
        <v>759</v>
      </c>
      <c r="D39" s="155" t="n">
        <v>262</v>
      </c>
      <c r="E39" s="155" t="n">
        <v>169</v>
      </c>
      <c r="F39" s="155" t="n">
        <v>178</v>
      </c>
      <c r="G39" s="155" t="n">
        <v>85</v>
      </c>
      <c r="H39" s="155" t="n">
        <v>28</v>
      </c>
      <c r="I39" s="155" t="n">
        <v>20</v>
      </c>
      <c r="J39" s="155" t="n">
        <v>10</v>
      </c>
      <c r="K39" s="155" t="n">
        <v>7</v>
      </c>
      <c r="L39" s="155" t="n">
        <v>6784</v>
      </c>
      <c r="M39" s="155" t="n">
        <v>495647</v>
      </c>
      <c r="N39" s="155" t="s">
        <v>14</v>
      </c>
      <c r="O39" s="201"/>
      <c r="P39" s="202"/>
    </row>
    <row r="40" customFormat="false" ht="18" hidden="false" customHeight="true" outlineLevel="0" collapsed="false">
      <c r="A40" s="25"/>
      <c r="B40" s="204" t="s">
        <v>145</v>
      </c>
      <c r="C40" s="163" t="n">
        <v>169</v>
      </c>
      <c r="D40" s="163" t="n">
        <v>59</v>
      </c>
      <c r="E40" s="163" t="n">
        <v>35</v>
      </c>
      <c r="F40" s="163" t="n">
        <v>36</v>
      </c>
      <c r="G40" s="163" t="n">
        <v>25</v>
      </c>
      <c r="H40" s="163" t="n">
        <v>7</v>
      </c>
      <c r="I40" s="163" t="n">
        <v>5</v>
      </c>
      <c r="J40" s="163" t="n">
        <v>2</v>
      </c>
      <c r="K40" s="163" t="s">
        <v>14</v>
      </c>
      <c r="L40" s="163" t="n">
        <v>1267</v>
      </c>
      <c r="M40" s="163" t="n">
        <v>57300</v>
      </c>
      <c r="N40" s="163" t="s">
        <v>14</v>
      </c>
    </row>
    <row r="41" customFormat="false" ht="18" hidden="false" customHeight="true" outlineLevel="0" collapsed="false">
      <c r="A41" s="171"/>
      <c r="B41" s="162" t="s">
        <v>146</v>
      </c>
      <c r="C41" s="163" t="n">
        <v>163</v>
      </c>
      <c r="D41" s="207" t="n">
        <v>54</v>
      </c>
      <c r="E41" s="207" t="n">
        <v>23</v>
      </c>
      <c r="F41" s="207" t="n">
        <v>39</v>
      </c>
      <c r="G41" s="207" t="n">
        <v>21</v>
      </c>
      <c r="H41" s="207" t="n">
        <v>10</v>
      </c>
      <c r="I41" s="207" t="n">
        <v>4</v>
      </c>
      <c r="J41" s="207" t="n">
        <v>6</v>
      </c>
      <c r="K41" s="207" t="n">
        <v>6</v>
      </c>
      <c r="L41" s="207" t="n">
        <v>2823</v>
      </c>
      <c r="M41" s="207" t="n">
        <v>260629</v>
      </c>
      <c r="N41" s="163" t="s">
        <v>14</v>
      </c>
    </row>
    <row r="42" customFormat="false" ht="18" hidden="false" customHeight="true" outlineLevel="0" collapsed="false">
      <c r="A42" s="171"/>
      <c r="B42" s="162" t="s">
        <v>147</v>
      </c>
      <c r="C42" s="163" t="n">
        <v>60</v>
      </c>
      <c r="D42" s="207" t="n">
        <v>18</v>
      </c>
      <c r="E42" s="207" t="n">
        <v>14</v>
      </c>
      <c r="F42" s="207" t="n">
        <v>16</v>
      </c>
      <c r="G42" s="207" t="n">
        <v>8</v>
      </c>
      <c r="H42" s="207" t="n">
        <v>1</v>
      </c>
      <c r="I42" s="207" t="n">
        <v>3</v>
      </c>
      <c r="J42" s="207" t="s">
        <v>14</v>
      </c>
      <c r="K42" s="207" t="s">
        <v>14</v>
      </c>
      <c r="L42" s="207" t="n">
        <v>413</v>
      </c>
      <c r="M42" s="207" t="n">
        <v>25583</v>
      </c>
      <c r="N42" s="163" t="s">
        <v>14</v>
      </c>
    </row>
    <row r="43" customFormat="false" ht="18" hidden="false" customHeight="true" outlineLevel="0" collapsed="false">
      <c r="A43" s="171"/>
      <c r="B43" s="162" t="s">
        <v>148</v>
      </c>
      <c r="C43" s="163" t="n">
        <v>367</v>
      </c>
      <c r="D43" s="207" t="n">
        <v>131</v>
      </c>
      <c r="E43" s="207" t="n">
        <v>97</v>
      </c>
      <c r="F43" s="207" t="n">
        <v>87</v>
      </c>
      <c r="G43" s="207" t="n">
        <v>31</v>
      </c>
      <c r="H43" s="207" t="n">
        <v>10</v>
      </c>
      <c r="I43" s="207" t="n">
        <v>8</v>
      </c>
      <c r="J43" s="207" t="n">
        <v>2</v>
      </c>
      <c r="K43" s="207" t="n">
        <v>1</v>
      </c>
      <c r="L43" s="207" t="n">
        <v>2281</v>
      </c>
      <c r="M43" s="207" t="n">
        <v>152135</v>
      </c>
      <c r="N43" s="163" t="s">
        <v>14</v>
      </c>
    </row>
    <row r="44" customFormat="false" ht="14.25" hidden="false" customHeight="false" outlineLevel="0" collapsed="false">
      <c r="A44" s="42"/>
      <c r="B44" s="208"/>
      <c r="C44" s="209"/>
      <c r="D44" s="209"/>
      <c r="E44" s="209"/>
      <c r="F44" s="209"/>
      <c r="G44" s="209"/>
      <c r="H44" s="209"/>
      <c r="I44" s="209"/>
      <c r="J44" s="209"/>
      <c r="K44" s="209"/>
      <c r="L44" s="209"/>
      <c r="M44" s="209"/>
      <c r="N44" s="209"/>
    </row>
    <row r="45" customFormat="false" ht="14.25" hidden="false" customHeight="false" outlineLevel="0" collapsed="false">
      <c r="A45" s="48" t="s">
        <v>29</v>
      </c>
    </row>
    <row r="46" customFormat="false" ht="14.25" hidden="false" customHeight="false" outlineLevel="0" collapsed="false">
      <c r="A46" s="177" t="s">
        <v>149</v>
      </c>
    </row>
    <row r="47" customFormat="false" ht="14.25" hidden="false" customHeight="false" outlineLevel="0" collapsed="false">
      <c r="A47" s="48" t="s">
        <v>51</v>
      </c>
    </row>
    <row r="56" s="32" customFormat="true" ht="15" hidden="false" customHeight="true" outlineLevel="0" collapsed="false">
      <c r="A56" s="1"/>
      <c r="B56" s="1"/>
      <c r="C56" s="210"/>
      <c r="D56" s="211"/>
      <c r="E56" s="212"/>
      <c r="F56" s="212"/>
      <c r="G56" s="211"/>
      <c r="H56" s="211"/>
      <c r="I56" s="211"/>
      <c r="J56" s="211"/>
      <c r="K56" s="212"/>
      <c r="L56" s="211"/>
      <c r="M56" s="211"/>
      <c r="N56" s="211"/>
      <c r="P56" s="55"/>
      <c r="Q56" s="1"/>
    </row>
    <row r="57" s="32" customFormat="true" ht="15" hidden="false" customHeight="true" outlineLevel="0" collapsed="false">
      <c r="A57" s="1"/>
      <c r="B57" s="1"/>
      <c r="C57" s="213"/>
      <c r="D57" s="213"/>
      <c r="E57" s="214"/>
      <c r="F57" s="214"/>
      <c r="G57" s="213"/>
      <c r="H57" s="215"/>
      <c r="I57" s="215"/>
      <c r="J57" s="215"/>
      <c r="K57" s="214"/>
      <c r="L57" s="213"/>
      <c r="M57" s="213"/>
      <c r="N57" s="213"/>
      <c r="P57" s="55"/>
      <c r="Q57" s="1"/>
    </row>
    <row r="58" s="32" customFormat="true" ht="15" hidden="false" customHeight="true" outlineLevel="0" collapsed="false">
      <c r="A58" s="1"/>
      <c r="B58" s="1"/>
      <c r="C58" s="216"/>
      <c r="D58" s="217"/>
      <c r="E58" s="195"/>
      <c r="F58" s="195"/>
      <c r="G58" s="217"/>
      <c r="H58" s="217"/>
      <c r="I58" s="217"/>
      <c r="J58" s="217"/>
      <c r="K58" s="195"/>
      <c r="L58" s="216"/>
      <c r="M58" s="216"/>
      <c r="N58" s="216"/>
      <c r="P58" s="55"/>
      <c r="Q58" s="1"/>
    </row>
    <row r="59" s="32" customFormat="true" ht="15" hidden="false" customHeight="true" outlineLevel="0" collapsed="false">
      <c r="A59" s="1"/>
      <c r="B59" s="1"/>
      <c r="C59" s="216"/>
      <c r="D59" s="217"/>
      <c r="E59" s="195"/>
      <c r="F59" s="195"/>
      <c r="G59" s="217"/>
      <c r="H59" s="217"/>
      <c r="I59" s="217"/>
      <c r="J59" s="217"/>
      <c r="K59" s="195"/>
      <c r="L59" s="217"/>
      <c r="M59" s="217"/>
      <c r="N59" s="217"/>
      <c r="P59" s="55"/>
      <c r="Q59" s="1"/>
    </row>
    <row r="60" s="32" customFormat="true" ht="15" hidden="false" customHeight="true" outlineLevel="0" collapsed="false">
      <c r="A60" s="1"/>
      <c r="B60" s="1"/>
      <c r="C60" s="218"/>
      <c r="D60" s="131"/>
      <c r="E60" s="180"/>
      <c r="F60" s="180"/>
      <c r="G60" s="131"/>
      <c r="H60" s="131"/>
      <c r="I60" s="131"/>
      <c r="J60" s="131"/>
      <c r="K60" s="180"/>
      <c r="L60" s="131"/>
      <c r="M60" s="131"/>
      <c r="N60" s="131"/>
      <c r="P60" s="55"/>
      <c r="Q60" s="1"/>
    </row>
    <row r="61" s="32" customFormat="true" ht="14.25" hidden="false" customHeight="false" outlineLevel="0" collapsed="false">
      <c r="A61" s="1"/>
      <c r="B61" s="1"/>
      <c r="C61" s="213"/>
      <c r="D61" s="213"/>
      <c r="E61" s="214"/>
      <c r="F61" s="214"/>
      <c r="G61" s="213"/>
      <c r="H61" s="213"/>
      <c r="I61" s="213"/>
      <c r="J61" s="215"/>
      <c r="K61" s="219"/>
      <c r="L61" s="213"/>
      <c r="M61" s="213"/>
      <c r="N61" s="213"/>
      <c r="P61" s="55"/>
      <c r="Q61" s="1"/>
    </row>
    <row r="62" s="32" customFormat="true" ht="14.25" hidden="false" customHeight="false" outlineLevel="0" collapsed="false">
      <c r="A62" s="1"/>
      <c r="B62" s="1"/>
      <c r="C62" s="216"/>
      <c r="D62" s="217"/>
      <c r="E62" s="195"/>
      <c r="F62" s="195"/>
      <c r="G62" s="217"/>
      <c r="H62" s="217"/>
      <c r="I62" s="217"/>
      <c r="J62" s="217"/>
      <c r="K62" s="195"/>
      <c r="L62" s="216"/>
      <c r="M62" s="216"/>
      <c r="N62" s="216"/>
      <c r="P62" s="55"/>
      <c r="Q62" s="1"/>
    </row>
    <row r="63" s="32" customFormat="true" ht="14.25" hidden="false" customHeight="false" outlineLevel="0" collapsed="false">
      <c r="A63" s="1"/>
      <c r="B63" s="1"/>
      <c r="C63" s="216"/>
      <c r="D63" s="217"/>
      <c r="E63" s="195"/>
      <c r="F63" s="195"/>
      <c r="G63" s="217"/>
      <c r="H63" s="217"/>
      <c r="I63" s="217"/>
      <c r="J63" s="217"/>
      <c r="K63" s="195"/>
      <c r="L63" s="216"/>
      <c r="M63" s="216"/>
      <c r="N63" s="216"/>
      <c r="P63" s="55"/>
      <c r="Q63" s="1"/>
    </row>
    <row r="64" s="32" customFormat="true" ht="14.25" hidden="false" customHeight="false" outlineLevel="0" collapsed="false">
      <c r="A64" s="1"/>
      <c r="B64" s="1"/>
      <c r="C64" s="216"/>
      <c r="D64" s="217"/>
      <c r="E64" s="195"/>
      <c r="F64" s="195"/>
      <c r="G64" s="217"/>
      <c r="H64" s="217"/>
      <c r="I64" s="217"/>
      <c r="J64" s="217"/>
      <c r="K64" s="195"/>
      <c r="L64" s="216"/>
      <c r="M64" s="216"/>
      <c r="N64" s="216"/>
      <c r="P64" s="55"/>
      <c r="Q64" s="1"/>
    </row>
    <row r="65" s="32" customFormat="true" ht="14.25" hidden="false" customHeight="false" outlineLevel="0" collapsed="false">
      <c r="A65" s="1"/>
      <c r="B65" s="1"/>
      <c r="C65" s="216"/>
      <c r="D65" s="217"/>
      <c r="E65" s="195"/>
      <c r="F65" s="195"/>
      <c r="G65" s="217"/>
      <c r="H65" s="217"/>
      <c r="I65" s="217"/>
      <c r="J65" s="217"/>
      <c r="K65" s="195"/>
      <c r="L65" s="216"/>
      <c r="M65" s="216"/>
      <c r="N65" s="216"/>
      <c r="P65" s="55"/>
      <c r="Q65" s="1"/>
    </row>
    <row r="66" s="32" customFormat="true" ht="14.25" hidden="false" customHeight="false" outlineLevel="0" collapsed="false">
      <c r="A66" s="1"/>
      <c r="B66" s="1"/>
      <c r="C66" s="216"/>
      <c r="D66" s="217"/>
      <c r="E66" s="195"/>
      <c r="F66" s="195"/>
      <c r="G66" s="217"/>
      <c r="H66" s="217"/>
      <c r="I66" s="217"/>
      <c r="J66" s="217"/>
      <c r="K66" s="195"/>
      <c r="L66" s="216"/>
      <c r="M66" s="216"/>
      <c r="N66" s="216"/>
      <c r="P66" s="55"/>
      <c r="Q66" s="1"/>
    </row>
    <row r="67" s="32" customFormat="true" ht="14.25" hidden="false" customHeight="false" outlineLevel="0" collapsed="false">
      <c r="A67" s="1"/>
      <c r="B67" s="1"/>
      <c r="C67" s="1"/>
      <c r="D67" s="1"/>
      <c r="E67" s="55"/>
      <c r="G67" s="1"/>
      <c r="H67" s="1"/>
      <c r="I67" s="1"/>
      <c r="J67" s="1"/>
      <c r="L67" s="1"/>
      <c r="M67" s="1"/>
      <c r="N67" s="1"/>
      <c r="P67" s="55"/>
      <c r="Q67" s="1"/>
    </row>
    <row r="68" s="32" customFormat="true" ht="14.25" hidden="false" customHeight="false" outlineLevel="0" collapsed="false">
      <c r="A68" s="1"/>
      <c r="B68" s="1"/>
      <c r="C68" s="1"/>
      <c r="D68" s="1"/>
      <c r="E68" s="55"/>
      <c r="G68" s="1"/>
      <c r="H68" s="1"/>
      <c r="I68" s="1"/>
      <c r="J68" s="1"/>
      <c r="L68" s="1"/>
      <c r="M68" s="1"/>
      <c r="N68" s="1"/>
      <c r="P68" s="55"/>
      <c r="Q68" s="1"/>
    </row>
    <row r="69" s="32" customFormat="true" ht="14.25" hidden="false" customHeight="false" outlineLevel="0" collapsed="false">
      <c r="A69" s="1"/>
      <c r="B69" s="1"/>
      <c r="C69" s="1"/>
      <c r="D69" s="1"/>
      <c r="E69" s="55"/>
      <c r="G69" s="1"/>
      <c r="H69" s="1"/>
      <c r="I69" s="1"/>
      <c r="J69" s="1"/>
      <c r="L69" s="1"/>
      <c r="M69" s="1"/>
      <c r="N69" s="1"/>
      <c r="P69" s="55"/>
      <c r="Q69" s="1"/>
    </row>
    <row r="70" s="32" customFormat="true" ht="14.25" hidden="false" customHeight="false" outlineLevel="0" collapsed="false">
      <c r="A70" s="1"/>
      <c r="B70" s="1"/>
      <c r="C70" s="1"/>
      <c r="D70" s="1"/>
      <c r="E70" s="55"/>
      <c r="G70" s="1"/>
      <c r="H70" s="1"/>
      <c r="I70" s="1"/>
      <c r="J70" s="1"/>
      <c r="L70" s="1"/>
      <c r="M70" s="1"/>
      <c r="N70" s="1"/>
      <c r="P70" s="55"/>
      <c r="Q70" s="1"/>
    </row>
    <row r="71" s="32" customFormat="true" ht="14.25" hidden="false" customHeight="false" outlineLevel="0" collapsed="false">
      <c r="A71" s="1"/>
      <c r="B71" s="1"/>
      <c r="C71" s="1"/>
      <c r="D71" s="1"/>
      <c r="E71" s="55"/>
      <c r="G71" s="1"/>
      <c r="H71" s="1"/>
      <c r="I71" s="1"/>
      <c r="J71" s="1"/>
      <c r="L71" s="1"/>
      <c r="M71" s="1"/>
      <c r="N71" s="1"/>
      <c r="P71" s="55"/>
      <c r="Q71" s="1"/>
    </row>
  </sheetData>
  <mergeCells count="19">
    <mergeCell ref="A2:N2"/>
    <mergeCell ref="A3:N3"/>
    <mergeCell ref="A5:B8"/>
    <mergeCell ref="C5:K5"/>
    <mergeCell ref="L5:L8"/>
    <mergeCell ref="M5:M8"/>
    <mergeCell ref="C6:C8"/>
    <mergeCell ref="D6:K6"/>
    <mergeCell ref="D7:D8"/>
    <mergeCell ref="E7:E8"/>
    <mergeCell ref="F7:F8"/>
    <mergeCell ref="A10:B10"/>
    <mergeCell ref="A12:B12"/>
    <mergeCell ref="A14:B14"/>
    <mergeCell ref="A16:B16"/>
    <mergeCell ref="A21:B21"/>
    <mergeCell ref="A25:B25"/>
    <mergeCell ref="A33:B33"/>
    <mergeCell ref="A39:B39"/>
  </mergeCells>
  <printOptions headings="false" gridLines="false" gridLinesSet="true" horizontalCentered="false" verticalCentered="false"/>
  <pageMargins left="1.37777777777778" right="0"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10.62109375" defaultRowHeight="20.25" zeroHeight="false" outlineLevelRow="0" outlineLevelCol="0"/>
  <cols>
    <col collapsed="false" customWidth="true" hidden="false" outlineLevel="0" max="1" min="1" style="1" width="2.62"/>
    <col collapsed="false" customWidth="true" hidden="false" outlineLevel="0" max="2" min="2" style="1" width="42.62"/>
    <col collapsed="false" customWidth="true" hidden="false" outlineLevel="0" max="4" min="3" style="1" width="9.62"/>
    <col collapsed="false" customWidth="true" hidden="false" outlineLevel="0" max="5" min="5" style="55" width="11.12"/>
    <col collapsed="false" customWidth="true" hidden="false" outlineLevel="0" max="6" min="6" style="55" width="9.62"/>
    <col collapsed="false" customWidth="true" hidden="false" outlineLevel="0" max="10" min="7" style="1" width="9.62"/>
    <col collapsed="false" customWidth="true" hidden="false" outlineLevel="0" max="11" min="11" style="32" width="9.62"/>
    <col collapsed="false" customWidth="true" hidden="false" outlineLevel="0" max="12" min="12" style="1" width="12.37"/>
    <col collapsed="false" customWidth="true" hidden="false" outlineLevel="0" max="13" min="13" style="1" width="14.87"/>
    <col collapsed="false" customWidth="true" hidden="false" outlineLevel="0" max="14" min="14" style="1" width="14.99"/>
    <col collapsed="false" customWidth="true" hidden="false" outlineLevel="0" max="15" min="15" style="32" width="14.12"/>
    <col collapsed="false" customWidth="true" hidden="false" outlineLevel="0" max="16" min="16" style="55" width="14.12"/>
    <col collapsed="false" customWidth="false" hidden="false" outlineLevel="0" max="257" min="17" style="1" width="10.62"/>
  </cols>
  <sheetData>
    <row r="1" s="3" customFormat="true" ht="20.25" hidden="false" customHeight="true" outlineLevel="0" collapsed="false">
      <c r="A1" s="2" t="s">
        <v>150</v>
      </c>
      <c r="E1" s="128"/>
      <c r="F1" s="128"/>
      <c r="K1" s="129"/>
      <c r="M1" s="127" t="s">
        <v>151</v>
      </c>
      <c r="N1" s="220"/>
      <c r="O1" s="129"/>
      <c r="P1" s="4"/>
    </row>
    <row r="2" customFormat="false" ht="20.25" hidden="false" customHeight="true" outlineLevel="0" collapsed="false">
      <c r="A2" s="6" t="s">
        <v>54</v>
      </c>
      <c r="B2" s="6"/>
      <c r="C2" s="6"/>
      <c r="D2" s="6"/>
      <c r="E2" s="6"/>
      <c r="F2" s="6"/>
      <c r="G2" s="6"/>
      <c r="H2" s="6"/>
      <c r="I2" s="6"/>
      <c r="J2" s="6"/>
      <c r="K2" s="6"/>
      <c r="L2" s="6"/>
      <c r="M2" s="6"/>
      <c r="N2" s="6"/>
      <c r="O2" s="178"/>
      <c r="P2" s="179"/>
    </row>
    <row r="3" customFormat="false" ht="20.25" hidden="false" customHeight="true" outlineLevel="0" collapsed="false">
      <c r="A3" s="130" t="s">
        <v>102</v>
      </c>
      <c r="B3" s="130"/>
      <c r="C3" s="130"/>
      <c r="D3" s="130"/>
      <c r="E3" s="130"/>
      <c r="F3" s="130"/>
      <c r="G3" s="130"/>
      <c r="H3" s="130"/>
      <c r="I3" s="130"/>
      <c r="J3" s="130"/>
      <c r="K3" s="130"/>
      <c r="L3" s="130"/>
      <c r="M3" s="130"/>
      <c r="N3" s="130"/>
      <c r="O3" s="180"/>
      <c r="P3" s="132"/>
    </row>
    <row r="4" customFormat="false" ht="20.25" hidden="false" customHeight="true" outlineLevel="0" collapsed="false">
      <c r="A4" s="131"/>
      <c r="B4" s="131"/>
      <c r="C4" s="131"/>
      <c r="D4" s="131"/>
      <c r="E4" s="132"/>
      <c r="F4" s="132"/>
      <c r="G4" s="131"/>
      <c r="H4" s="131"/>
      <c r="I4" s="131"/>
      <c r="J4" s="131"/>
      <c r="K4" s="180"/>
      <c r="L4" s="131"/>
      <c r="M4" s="131"/>
      <c r="N4" s="181" t="s">
        <v>103</v>
      </c>
      <c r="O4" s="180"/>
      <c r="P4" s="132"/>
    </row>
    <row r="5" customFormat="false" ht="20.25" hidden="false" customHeight="true" outlineLevel="0" collapsed="false">
      <c r="A5" s="136" t="s">
        <v>104</v>
      </c>
      <c r="B5" s="136"/>
      <c r="C5" s="137" t="s">
        <v>152</v>
      </c>
      <c r="D5" s="137"/>
      <c r="E5" s="137"/>
      <c r="F5" s="137"/>
      <c r="G5" s="137"/>
      <c r="H5" s="137"/>
      <c r="I5" s="137"/>
      <c r="J5" s="137"/>
      <c r="K5" s="137"/>
      <c r="L5" s="183" t="s">
        <v>106</v>
      </c>
      <c r="M5" s="183" t="s">
        <v>153</v>
      </c>
      <c r="N5" s="182" t="s">
        <v>154</v>
      </c>
    </row>
    <row r="6" customFormat="false" ht="20.25" hidden="false" customHeight="true" outlineLevel="0" collapsed="false">
      <c r="A6" s="136"/>
      <c r="B6" s="136"/>
      <c r="C6" s="186" t="s">
        <v>40</v>
      </c>
      <c r="D6" s="186" t="s">
        <v>155</v>
      </c>
      <c r="E6" s="186"/>
      <c r="F6" s="186"/>
      <c r="G6" s="186"/>
      <c r="H6" s="186"/>
      <c r="I6" s="186"/>
      <c r="J6" s="186"/>
      <c r="K6" s="186"/>
      <c r="L6" s="183"/>
      <c r="M6" s="183"/>
      <c r="N6" s="182"/>
    </row>
    <row r="7" customFormat="false" ht="20.25" hidden="false" customHeight="true" outlineLevel="0" collapsed="false">
      <c r="A7" s="136"/>
      <c r="B7" s="136"/>
      <c r="C7" s="186"/>
      <c r="D7" s="188" t="s">
        <v>110</v>
      </c>
      <c r="E7" s="147" t="s">
        <v>111</v>
      </c>
      <c r="F7" s="147" t="s">
        <v>112</v>
      </c>
      <c r="G7" s="189" t="s">
        <v>113</v>
      </c>
      <c r="H7" s="189" t="s">
        <v>114</v>
      </c>
      <c r="I7" s="189" t="s">
        <v>115</v>
      </c>
      <c r="J7" s="189" t="s">
        <v>116</v>
      </c>
      <c r="K7" s="190" t="s">
        <v>117</v>
      </c>
      <c r="L7" s="183"/>
      <c r="M7" s="183"/>
      <c r="N7" s="182"/>
    </row>
    <row r="8" customFormat="false" ht="20.25" hidden="false" customHeight="true" outlineLevel="0" collapsed="false">
      <c r="A8" s="136"/>
      <c r="B8" s="136"/>
      <c r="C8" s="186"/>
      <c r="D8" s="188"/>
      <c r="E8" s="147"/>
      <c r="F8" s="147"/>
      <c r="G8" s="192" t="s">
        <v>119</v>
      </c>
      <c r="H8" s="192" t="s">
        <v>120</v>
      </c>
      <c r="I8" s="192" t="s">
        <v>121</v>
      </c>
      <c r="J8" s="192" t="s">
        <v>122</v>
      </c>
      <c r="K8" s="193" t="s">
        <v>123</v>
      </c>
      <c r="L8" s="183"/>
      <c r="M8" s="183"/>
      <c r="N8" s="182"/>
    </row>
    <row r="9" customFormat="false" ht="20.25" hidden="false" customHeight="true" outlineLevel="0" collapsed="false">
      <c r="A9" s="151"/>
      <c r="B9" s="152"/>
      <c r="C9" s="153"/>
      <c r="D9" s="153"/>
      <c r="E9" s="133"/>
      <c r="F9" s="133"/>
      <c r="G9" s="153"/>
      <c r="H9" s="153"/>
      <c r="I9" s="153"/>
      <c r="J9" s="153"/>
      <c r="K9" s="195"/>
      <c r="L9" s="153"/>
      <c r="M9" s="153"/>
      <c r="N9" s="153"/>
    </row>
    <row r="10" s="203" customFormat="true" ht="20.25" hidden="false" customHeight="true" outlineLevel="0" collapsed="false">
      <c r="A10" s="154" t="s">
        <v>156</v>
      </c>
      <c r="B10" s="154"/>
      <c r="C10" s="155" t="n">
        <v>8550</v>
      </c>
      <c r="D10" s="221" t="n">
        <v>3567</v>
      </c>
      <c r="E10" s="221" t="n">
        <v>1658</v>
      </c>
      <c r="F10" s="221" t="n">
        <v>1687</v>
      </c>
      <c r="G10" s="221" t="n">
        <v>1051</v>
      </c>
      <c r="H10" s="221" t="n">
        <v>273</v>
      </c>
      <c r="I10" s="221" t="n">
        <v>177</v>
      </c>
      <c r="J10" s="221" t="n">
        <v>102</v>
      </c>
      <c r="K10" s="221" t="n">
        <v>35</v>
      </c>
      <c r="L10" s="221" t="n">
        <v>62729</v>
      </c>
      <c r="M10" s="221" t="n">
        <v>1157424</v>
      </c>
      <c r="N10" s="221" t="n">
        <v>1635196</v>
      </c>
      <c r="O10" s="201"/>
      <c r="P10" s="202"/>
    </row>
    <row r="11" customFormat="false" ht="20.25" hidden="false" customHeight="true" outlineLevel="0" collapsed="false">
      <c r="A11" s="196"/>
      <c r="B11" s="222"/>
      <c r="C11" s="207"/>
      <c r="D11" s="207"/>
      <c r="E11" s="207"/>
      <c r="F11" s="207"/>
      <c r="G11" s="207"/>
      <c r="H11" s="207"/>
      <c r="I11" s="207"/>
      <c r="J11" s="207"/>
      <c r="K11" s="207"/>
      <c r="L11" s="207"/>
      <c r="M11" s="207"/>
      <c r="N11" s="207"/>
    </row>
    <row r="12" s="203" customFormat="true" ht="20.25" hidden="false" customHeight="true" outlineLevel="0" collapsed="false">
      <c r="A12" s="154" t="s">
        <v>66</v>
      </c>
      <c r="B12" s="154"/>
      <c r="C12" s="221" t="n">
        <v>32</v>
      </c>
      <c r="D12" s="221" t="n">
        <v>10</v>
      </c>
      <c r="E12" s="221" t="s">
        <v>14</v>
      </c>
      <c r="F12" s="221" t="n">
        <v>5</v>
      </c>
      <c r="G12" s="221" t="n">
        <v>2</v>
      </c>
      <c r="H12" s="155" t="n">
        <v>1</v>
      </c>
      <c r="I12" s="221" t="n">
        <v>2</v>
      </c>
      <c r="J12" s="221" t="n">
        <v>3</v>
      </c>
      <c r="K12" s="221" t="n">
        <v>9</v>
      </c>
      <c r="L12" s="221" t="n">
        <v>2767</v>
      </c>
      <c r="M12" s="155" t="n">
        <v>78769</v>
      </c>
      <c r="N12" s="155" t="n">
        <v>165831</v>
      </c>
      <c r="O12" s="201"/>
      <c r="P12" s="202"/>
    </row>
    <row r="13" customFormat="false" ht="20.25" hidden="false" customHeight="true" outlineLevel="0" collapsed="false">
      <c r="A13" s="196"/>
      <c r="B13" s="162" t="s">
        <v>67</v>
      </c>
      <c r="C13" s="163" t="n">
        <v>12</v>
      </c>
      <c r="D13" s="163" t="s">
        <v>14</v>
      </c>
      <c r="E13" s="163" t="s">
        <v>14</v>
      </c>
      <c r="F13" s="163" t="s">
        <v>14</v>
      </c>
      <c r="G13" s="163" t="s">
        <v>14</v>
      </c>
      <c r="H13" s="163" t="s">
        <v>14</v>
      </c>
      <c r="I13" s="163" t="s">
        <v>14</v>
      </c>
      <c r="J13" s="207" t="n">
        <v>3</v>
      </c>
      <c r="K13" s="207" t="n">
        <v>9</v>
      </c>
      <c r="L13" s="207" t="n">
        <v>2582</v>
      </c>
      <c r="M13" s="207" t="n">
        <v>74587</v>
      </c>
      <c r="N13" s="207" t="n">
        <v>156906</v>
      </c>
    </row>
    <row r="14" customFormat="false" ht="20.25" hidden="false" customHeight="true" outlineLevel="0" collapsed="false">
      <c r="A14" s="171"/>
      <c r="B14" s="223" t="s">
        <v>157</v>
      </c>
      <c r="C14" s="163" t="n">
        <v>20</v>
      </c>
      <c r="D14" s="207" t="n">
        <v>10</v>
      </c>
      <c r="E14" s="207" t="s">
        <v>14</v>
      </c>
      <c r="F14" s="207" t="n">
        <v>5</v>
      </c>
      <c r="G14" s="207" t="n">
        <v>2</v>
      </c>
      <c r="H14" s="163" t="n">
        <v>1</v>
      </c>
      <c r="I14" s="207" t="n">
        <v>2</v>
      </c>
      <c r="J14" s="163" t="s">
        <v>14</v>
      </c>
      <c r="K14" s="163" t="s">
        <v>14</v>
      </c>
      <c r="L14" s="207" t="n">
        <v>185</v>
      </c>
      <c r="M14" s="207" t="n">
        <v>4182</v>
      </c>
      <c r="N14" s="207" t="n">
        <v>8925</v>
      </c>
    </row>
    <row r="15" customFormat="false" ht="20.25" hidden="false" customHeight="true" outlineLevel="0" collapsed="false">
      <c r="A15" s="171"/>
      <c r="B15" s="152"/>
      <c r="C15" s="224"/>
      <c r="D15" s="224"/>
      <c r="E15" s="224"/>
      <c r="F15" s="224"/>
      <c r="G15" s="224"/>
      <c r="H15" s="224"/>
      <c r="I15" s="224"/>
      <c r="J15" s="224"/>
      <c r="K15" s="224"/>
      <c r="L15" s="224"/>
      <c r="M15" s="224"/>
      <c r="N15" s="224"/>
    </row>
    <row r="16" s="203" customFormat="true" ht="20.25" hidden="false" customHeight="true" outlineLevel="0" collapsed="false">
      <c r="A16" s="154" t="s">
        <v>24</v>
      </c>
      <c r="B16" s="154"/>
      <c r="C16" s="221" t="n">
        <v>1088</v>
      </c>
      <c r="D16" s="221" t="n">
        <v>521</v>
      </c>
      <c r="E16" s="221" t="n">
        <v>279</v>
      </c>
      <c r="F16" s="221" t="n">
        <v>205</v>
      </c>
      <c r="G16" s="221" t="n">
        <v>67</v>
      </c>
      <c r="H16" s="221" t="n">
        <v>8</v>
      </c>
      <c r="I16" s="221" t="n">
        <v>3</v>
      </c>
      <c r="J16" s="221" t="n">
        <v>4</v>
      </c>
      <c r="K16" s="155" t="n">
        <v>1</v>
      </c>
      <c r="L16" s="221" t="n">
        <v>4684</v>
      </c>
      <c r="M16" s="155" t="n">
        <v>57656</v>
      </c>
      <c r="N16" s="155" t="n">
        <v>183533</v>
      </c>
      <c r="O16" s="201"/>
      <c r="P16" s="202"/>
    </row>
    <row r="17" customFormat="false" ht="20.25" hidden="false" customHeight="true" outlineLevel="0" collapsed="false">
      <c r="A17" s="171"/>
      <c r="B17" s="162" t="s">
        <v>69</v>
      </c>
      <c r="C17" s="163" t="n">
        <v>156</v>
      </c>
      <c r="D17" s="207" t="n">
        <v>96</v>
      </c>
      <c r="E17" s="207" t="n">
        <v>25</v>
      </c>
      <c r="F17" s="207" t="n">
        <v>29</v>
      </c>
      <c r="G17" s="207" t="n">
        <v>6</v>
      </c>
      <c r="H17" s="207" t="s">
        <v>14</v>
      </c>
      <c r="I17" s="207" t="s">
        <v>14</v>
      </c>
      <c r="J17" s="207" t="s">
        <v>14</v>
      </c>
      <c r="K17" s="207" t="s">
        <v>14</v>
      </c>
      <c r="L17" s="207" t="n">
        <v>497</v>
      </c>
      <c r="M17" s="207" t="n">
        <v>5131</v>
      </c>
      <c r="N17" s="207" t="n">
        <v>16441</v>
      </c>
    </row>
    <row r="18" customFormat="false" ht="20.25" hidden="false" customHeight="true" outlineLevel="0" collapsed="false">
      <c r="A18" s="171"/>
      <c r="B18" s="162" t="s">
        <v>158</v>
      </c>
      <c r="C18" s="163" t="n">
        <v>140</v>
      </c>
      <c r="D18" s="207" t="n">
        <v>62</v>
      </c>
      <c r="E18" s="207" t="n">
        <v>37</v>
      </c>
      <c r="F18" s="207" t="n">
        <v>32</v>
      </c>
      <c r="G18" s="207" t="n">
        <v>8</v>
      </c>
      <c r="H18" s="207" t="s">
        <v>14</v>
      </c>
      <c r="I18" s="163" t="n">
        <v>1</v>
      </c>
      <c r="J18" s="207" t="s">
        <v>14</v>
      </c>
      <c r="K18" s="207" t="s">
        <v>14</v>
      </c>
      <c r="L18" s="207" t="n">
        <v>560</v>
      </c>
      <c r="M18" s="207" t="n">
        <v>6838</v>
      </c>
      <c r="N18" s="207" t="n">
        <v>30292</v>
      </c>
    </row>
    <row r="19" customFormat="false" ht="20.25" hidden="false" customHeight="true" outlineLevel="0" collapsed="false">
      <c r="A19" s="171"/>
      <c r="B19" s="162" t="s">
        <v>159</v>
      </c>
      <c r="C19" s="163" t="n">
        <v>460</v>
      </c>
      <c r="D19" s="207" t="n">
        <v>229</v>
      </c>
      <c r="E19" s="207" t="n">
        <v>135</v>
      </c>
      <c r="F19" s="207" t="n">
        <v>68</v>
      </c>
      <c r="G19" s="207" t="n">
        <v>16</v>
      </c>
      <c r="H19" s="207" t="n">
        <v>5</v>
      </c>
      <c r="I19" s="163" t="n">
        <v>2</v>
      </c>
      <c r="J19" s="163" t="n">
        <v>4</v>
      </c>
      <c r="K19" s="163" t="n">
        <v>1</v>
      </c>
      <c r="L19" s="207" t="n">
        <v>2138</v>
      </c>
      <c r="M19" s="207" t="n">
        <v>27328</v>
      </c>
      <c r="N19" s="207" t="n">
        <v>75011</v>
      </c>
    </row>
    <row r="20" customFormat="false" ht="20.25" hidden="false" customHeight="true" outlineLevel="0" collapsed="false">
      <c r="A20" s="171"/>
      <c r="B20" s="162" t="s">
        <v>160</v>
      </c>
      <c r="C20" s="163" t="n">
        <v>95</v>
      </c>
      <c r="D20" s="207" t="n">
        <v>42</v>
      </c>
      <c r="E20" s="207" t="n">
        <v>23</v>
      </c>
      <c r="F20" s="207" t="n">
        <v>25</v>
      </c>
      <c r="G20" s="207" t="n">
        <v>5</v>
      </c>
      <c r="H20" s="207" t="s">
        <v>14</v>
      </c>
      <c r="I20" s="207" t="s">
        <v>14</v>
      </c>
      <c r="J20" s="207" t="s">
        <v>14</v>
      </c>
      <c r="K20" s="207" t="s">
        <v>14</v>
      </c>
      <c r="L20" s="207" t="n">
        <v>338</v>
      </c>
      <c r="M20" s="207" t="n">
        <v>4017</v>
      </c>
      <c r="N20" s="207" t="n">
        <v>14864</v>
      </c>
    </row>
    <row r="21" customFormat="false" ht="20.25" hidden="false" customHeight="true" outlineLevel="0" collapsed="false">
      <c r="A21" s="171"/>
      <c r="B21" s="162" t="s">
        <v>161</v>
      </c>
      <c r="C21" s="163" t="n">
        <v>237</v>
      </c>
      <c r="D21" s="207" t="n">
        <v>92</v>
      </c>
      <c r="E21" s="207" t="n">
        <v>59</v>
      </c>
      <c r="F21" s="207" t="n">
        <v>51</v>
      </c>
      <c r="G21" s="207" t="n">
        <v>32</v>
      </c>
      <c r="H21" s="207" t="n">
        <v>3</v>
      </c>
      <c r="I21" s="207" t="s">
        <v>14</v>
      </c>
      <c r="J21" s="207" t="s">
        <v>14</v>
      </c>
      <c r="K21" s="207" t="s">
        <v>14</v>
      </c>
      <c r="L21" s="207" t="n">
        <v>1151</v>
      </c>
      <c r="M21" s="207" t="n">
        <v>14343</v>
      </c>
      <c r="N21" s="207" t="n">
        <v>46925</v>
      </c>
    </row>
    <row r="22" customFormat="false" ht="20.25" hidden="false" customHeight="true" outlineLevel="0" collapsed="false">
      <c r="A22" s="171"/>
      <c r="B22" s="162"/>
      <c r="C22" s="163"/>
      <c r="D22" s="207"/>
      <c r="E22" s="207"/>
      <c r="F22" s="207"/>
      <c r="G22" s="207"/>
      <c r="H22" s="207"/>
      <c r="I22" s="163"/>
      <c r="J22" s="163"/>
      <c r="K22" s="163"/>
      <c r="L22" s="207"/>
      <c r="M22" s="207"/>
      <c r="N22" s="207"/>
    </row>
    <row r="23" s="203" customFormat="true" ht="20.25" hidden="false" customHeight="true" outlineLevel="0" collapsed="false">
      <c r="A23" s="154" t="s">
        <v>74</v>
      </c>
      <c r="B23" s="154"/>
      <c r="C23" s="155" t="n">
        <v>2499</v>
      </c>
      <c r="D23" s="155" t="n">
        <v>1039</v>
      </c>
      <c r="E23" s="155" t="n">
        <v>422</v>
      </c>
      <c r="F23" s="155" t="n">
        <v>425</v>
      </c>
      <c r="G23" s="155" t="n">
        <v>378</v>
      </c>
      <c r="H23" s="155" t="n">
        <v>86</v>
      </c>
      <c r="I23" s="155" t="n">
        <v>76</v>
      </c>
      <c r="J23" s="155" t="n">
        <v>53</v>
      </c>
      <c r="K23" s="155" t="n">
        <v>20</v>
      </c>
      <c r="L23" s="155" t="n">
        <v>22632</v>
      </c>
      <c r="M23" s="155" t="n">
        <v>320313</v>
      </c>
      <c r="N23" s="155" t="n">
        <v>494160</v>
      </c>
      <c r="O23" s="201"/>
      <c r="P23" s="202"/>
    </row>
    <row r="24" customFormat="false" ht="20.25" hidden="false" customHeight="true" outlineLevel="0" collapsed="false">
      <c r="A24" s="196"/>
      <c r="B24" s="162" t="s">
        <v>162</v>
      </c>
      <c r="C24" s="163" t="n">
        <v>218</v>
      </c>
      <c r="D24" s="163" t="n">
        <v>33</v>
      </c>
      <c r="E24" s="163" t="n">
        <v>19</v>
      </c>
      <c r="F24" s="163" t="n">
        <v>17</v>
      </c>
      <c r="G24" s="163" t="n">
        <v>13</v>
      </c>
      <c r="H24" s="163" t="n">
        <v>16</v>
      </c>
      <c r="I24" s="163" t="n">
        <v>59</v>
      </c>
      <c r="J24" s="163" t="n">
        <v>49</v>
      </c>
      <c r="K24" s="163" t="n">
        <v>12</v>
      </c>
      <c r="L24" s="163" t="n">
        <v>8058</v>
      </c>
      <c r="M24" s="163" t="n">
        <v>188710</v>
      </c>
      <c r="N24" s="163" t="n">
        <v>263330</v>
      </c>
    </row>
    <row r="25" customFormat="false" ht="20.25" hidden="false" customHeight="true" outlineLevel="0" collapsed="false">
      <c r="A25" s="171"/>
      <c r="B25" s="162" t="s">
        <v>163</v>
      </c>
      <c r="C25" s="163" t="n">
        <v>102</v>
      </c>
      <c r="D25" s="163" t="n">
        <v>59</v>
      </c>
      <c r="E25" s="163" t="n">
        <v>21</v>
      </c>
      <c r="F25" s="163" t="n">
        <v>17</v>
      </c>
      <c r="G25" s="163" t="n">
        <v>4</v>
      </c>
      <c r="H25" s="163" t="n">
        <v>1</v>
      </c>
      <c r="I25" s="163" t="s">
        <v>14</v>
      </c>
      <c r="J25" s="163" t="s">
        <v>14</v>
      </c>
      <c r="K25" s="163" t="s">
        <v>14</v>
      </c>
      <c r="L25" s="163" t="n">
        <v>354</v>
      </c>
      <c r="M25" s="163" t="n">
        <v>3406</v>
      </c>
      <c r="N25" s="163" t="n">
        <v>6491</v>
      </c>
    </row>
    <row r="26" customFormat="false" ht="20.25" hidden="false" customHeight="true" outlineLevel="0" collapsed="false">
      <c r="A26" s="171"/>
      <c r="B26" s="162" t="s">
        <v>164</v>
      </c>
      <c r="C26" s="163" t="n">
        <v>72</v>
      </c>
      <c r="D26" s="163" t="n">
        <v>21</v>
      </c>
      <c r="E26" s="163" t="n">
        <v>19</v>
      </c>
      <c r="F26" s="163" t="n">
        <v>24</v>
      </c>
      <c r="G26" s="163" t="n">
        <v>7</v>
      </c>
      <c r="H26" s="163" t="n">
        <v>1</v>
      </c>
      <c r="I26" s="163" t="s">
        <v>14</v>
      </c>
      <c r="J26" s="163" t="s">
        <v>14</v>
      </c>
      <c r="K26" s="163" t="s">
        <v>14</v>
      </c>
      <c r="L26" s="163" t="n">
        <v>353</v>
      </c>
      <c r="M26" s="163" t="n">
        <v>4112</v>
      </c>
      <c r="N26" s="163" t="n">
        <v>2920</v>
      </c>
    </row>
    <row r="27" customFormat="false" ht="20.25" hidden="false" customHeight="true" outlineLevel="0" collapsed="false">
      <c r="A27" s="171"/>
      <c r="B27" s="162" t="s">
        <v>165</v>
      </c>
      <c r="C27" s="163" t="n">
        <v>159</v>
      </c>
      <c r="D27" s="163" t="n">
        <v>96</v>
      </c>
      <c r="E27" s="163" t="n">
        <v>25</v>
      </c>
      <c r="F27" s="163" t="n">
        <v>24</v>
      </c>
      <c r="G27" s="163" t="n">
        <v>13</v>
      </c>
      <c r="H27" s="163" t="s">
        <v>14</v>
      </c>
      <c r="I27" s="163" t="n">
        <v>1</v>
      </c>
      <c r="J27" s="163" t="s">
        <v>14</v>
      </c>
      <c r="K27" s="163" t="s">
        <v>14</v>
      </c>
      <c r="L27" s="163" t="n">
        <v>575</v>
      </c>
      <c r="M27" s="163" t="n">
        <v>5688</v>
      </c>
      <c r="N27" s="163" t="n">
        <v>5619</v>
      </c>
    </row>
    <row r="28" customFormat="false" ht="20.25" hidden="false" customHeight="true" outlineLevel="0" collapsed="false">
      <c r="A28" s="196"/>
      <c r="B28" s="162" t="s">
        <v>166</v>
      </c>
      <c r="C28" s="163" t="n">
        <v>299</v>
      </c>
      <c r="D28" s="163" t="n">
        <v>212</v>
      </c>
      <c r="E28" s="163" t="n">
        <v>53</v>
      </c>
      <c r="F28" s="163" t="n">
        <v>22</v>
      </c>
      <c r="G28" s="163" t="n">
        <v>10</v>
      </c>
      <c r="H28" s="163" t="n">
        <v>2</v>
      </c>
      <c r="I28" s="163" t="s">
        <v>14</v>
      </c>
      <c r="J28" s="163" t="s">
        <v>14</v>
      </c>
      <c r="K28" s="163" t="s">
        <v>14</v>
      </c>
      <c r="L28" s="163" t="n">
        <v>840</v>
      </c>
      <c r="M28" s="163" t="n">
        <v>11767</v>
      </c>
      <c r="N28" s="163" t="n">
        <v>13339</v>
      </c>
    </row>
    <row r="29" customFormat="false" ht="20.25" hidden="false" customHeight="true" outlineLevel="0" collapsed="false">
      <c r="A29" s="171"/>
      <c r="B29" s="162" t="s">
        <v>167</v>
      </c>
      <c r="C29" s="163" t="n">
        <v>611</v>
      </c>
      <c r="D29" s="163" t="n">
        <v>262</v>
      </c>
      <c r="E29" s="163" t="n">
        <v>157</v>
      </c>
      <c r="F29" s="163" t="n">
        <v>112</v>
      </c>
      <c r="G29" s="163" t="n">
        <v>64</v>
      </c>
      <c r="H29" s="163" t="n">
        <v>11</v>
      </c>
      <c r="I29" s="163" t="n">
        <v>5</v>
      </c>
      <c r="J29" s="163" t="s">
        <v>14</v>
      </c>
      <c r="K29" s="163" t="s">
        <v>14</v>
      </c>
      <c r="L29" s="163" t="n">
        <v>2998</v>
      </c>
      <c r="M29" s="163" t="n">
        <v>15628</v>
      </c>
      <c r="N29" s="163" t="n">
        <v>22952</v>
      </c>
    </row>
    <row r="30" customFormat="false" ht="20.25" hidden="false" customHeight="true" outlineLevel="0" collapsed="false">
      <c r="A30" s="196"/>
      <c r="B30" s="162" t="s">
        <v>81</v>
      </c>
      <c r="C30" s="163" t="n">
        <v>1038</v>
      </c>
      <c r="D30" s="163" t="n">
        <v>356</v>
      </c>
      <c r="E30" s="163" t="n">
        <v>128</v>
      </c>
      <c r="F30" s="163" t="n">
        <v>209</v>
      </c>
      <c r="G30" s="163" t="n">
        <v>267</v>
      </c>
      <c r="H30" s="163" t="n">
        <v>55</v>
      </c>
      <c r="I30" s="163" t="n">
        <v>11</v>
      </c>
      <c r="J30" s="163" t="n">
        <v>4</v>
      </c>
      <c r="K30" s="163" t="n">
        <v>8</v>
      </c>
      <c r="L30" s="163" t="n">
        <v>9454</v>
      </c>
      <c r="M30" s="163" t="n">
        <v>91003</v>
      </c>
      <c r="N30" s="163" t="n">
        <v>179509</v>
      </c>
    </row>
    <row r="31" customFormat="false" ht="20.25" hidden="false" customHeight="true" outlineLevel="0" collapsed="false">
      <c r="A31" s="39"/>
      <c r="B31" s="16"/>
      <c r="C31" s="163"/>
      <c r="D31" s="163"/>
      <c r="E31" s="163"/>
      <c r="F31" s="163"/>
      <c r="G31" s="163"/>
      <c r="H31" s="163"/>
      <c r="I31" s="163"/>
      <c r="J31" s="163"/>
      <c r="K31" s="163"/>
      <c r="L31" s="163"/>
      <c r="M31" s="163"/>
      <c r="N31" s="163"/>
    </row>
    <row r="32" s="203" customFormat="true" ht="20.25" hidden="false" customHeight="true" outlineLevel="0" collapsed="false">
      <c r="A32" s="154" t="s">
        <v>26</v>
      </c>
      <c r="B32" s="154"/>
      <c r="C32" s="155" t="n">
        <v>1319</v>
      </c>
      <c r="D32" s="155" t="n">
        <v>533</v>
      </c>
      <c r="E32" s="155" t="n">
        <v>252</v>
      </c>
      <c r="F32" s="155" t="n">
        <v>270</v>
      </c>
      <c r="G32" s="155" t="n">
        <v>205</v>
      </c>
      <c r="H32" s="155" t="n">
        <v>29</v>
      </c>
      <c r="I32" s="155" t="n">
        <v>21</v>
      </c>
      <c r="J32" s="155" t="n">
        <v>9</v>
      </c>
      <c r="K32" s="155" t="s">
        <v>14</v>
      </c>
      <c r="L32" s="155" t="n">
        <v>8350</v>
      </c>
      <c r="M32" s="155" t="n">
        <v>240067</v>
      </c>
      <c r="N32" s="155" t="n">
        <v>147457</v>
      </c>
      <c r="O32" s="201"/>
      <c r="P32" s="202"/>
    </row>
    <row r="33" customFormat="false" ht="20.25" hidden="false" customHeight="true" outlineLevel="0" collapsed="false">
      <c r="A33" s="171"/>
      <c r="B33" s="162" t="s">
        <v>168</v>
      </c>
      <c r="C33" s="163" t="n">
        <v>827</v>
      </c>
      <c r="D33" s="79" t="n">
        <v>287</v>
      </c>
      <c r="E33" s="79" t="n">
        <v>162</v>
      </c>
      <c r="F33" s="79" t="n">
        <v>182</v>
      </c>
      <c r="G33" s="79" t="n">
        <v>159</v>
      </c>
      <c r="H33" s="79" t="n">
        <v>18</v>
      </c>
      <c r="I33" s="79" t="n">
        <v>14</v>
      </c>
      <c r="J33" s="79" t="n">
        <v>5</v>
      </c>
      <c r="K33" s="79" t="s">
        <v>14</v>
      </c>
      <c r="L33" s="79" t="n">
        <v>5671</v>
      </c>
      <c r="M33" s="79" t="n">
        <v>168925</v>
      </c>
      <c r="N33" s="79" t="n">
        <v>33060</v>
      </c>
    </row>
    <row r="34" customFormat="false" ht="20.25" hidden="false" customHeight="true" outlineLevel="0" collapsed="false">
      <c r="A34" s="171"/>
      <c r="B34" s="162" t="s">
        <v>169</v>
      </c>
      <c r="C34" s="163" t="n">
        <v>82</v>
      </c>
      <c r="D34" s="163" t="n">
        <v>57</v>
      </c>
      <c r="E34" s="163" t="n">
        <v>15</v>
      </c>
      <c r="F34" s="163" t="n">
        <v>7</v>
      </c>
      <c r="G34" s="163" t="n">
        <v>3</v>
      </c>
      <c r="H34" s="79" t="s">
        <v>14</v>
      </c>
      <c r="I34" s="79" t="s">
        <v>14</v>
      </c>
      <c r="J34" s="79" t="s">
        <v>14</v>
      </c>
      <c r="K34" s="79" t="s">
        <v>14</v>
      </c>
      <c r="L34" s="163" t="n">
        <v>223</v>
      </c>
      <c r="M34" s="163" t="n">
        <v>1762</v>
      </c>
      <c r="N34" s="163" t="n">
        <v>6683</v>
      </c>
    </row>
    <row r="35" customFormat="false" ht="20.25" hidden="false" customHeight="true" outlineLevel="0" collapsed="false">
      <c r="A35" s="171"/>
      <c r="B35" s="162" t="s">
        <v>84</v>
      </c>
      <c r="C35" s="163" t="n">
        <v>410</v>
      </c>
      <c r="D35" s="163" t="n">
        <v>189</v>
      </c>
      <c r="E35" s="163" t="n">
        <v>75</v>
      </c>
      <c r="F35" s="163" t="n">
        <v>81</v>
      </c>
      <c r="G35" s="163" t="n">
        <v>43</v>
      </c>
      <c r="H35" s="163" t="n">
        <v>11</v>
      </c>
      <c r="I35" s="163" t="n">
        <v>7</v>
      </c>
      <c r="J35" s="163" t="n">
        <v>4</v>
      </c>
      <c r="K35" s="79" t="s">
        <v>14</v>
      </c>
      <c r="L35" s="163" t="n">
        <v>2456</v>
      </c>
      <c r="M35" s="163" t="n">
        <v>69380</v>
      </c>
      <c r="N35" s="163" t="n">
        <v>107714</v>
      </c>
    </row>
    <row r="36" customFormat="false" ht="20.25" hidden="false" customHeight="true" outlineLevel="0" collapsed="false">
      <c r="A36" s="171"/>
      <c r="B36" s="162"/>
      <c r="C36" s="163"/>
      <c r="D36" s="163"/>
      <c r="E36" s="163"/>
      <c r="F36" s="163"/>
      <c r="G36" s="163"/>
      <c r="H36" s="163"/>
      <c r="I36" s="163"/>
      <c r="J36" s="163"/>
      <c r="K36" s="163"/>
      <c r="L36" s="163"/>
      <c r="M36" s="163"/>
      <c r="N36" s="163"/>
    </row>
    <row r="37" s="203" customFormat="true" ht="20.25" hidden="false" customHeight="true" outlineLevel="0" collapsed="false">
      <c r="A37" s="154" t="s">
        <v>27</v>
      </c>
      <c r="B37" s="154"/>
      <c r="C37" s="155" t="n">
        <v>3324</v>
      </c>
      <c r="D37" s="155" t="n">
        <v>1325</v>
      </c>
      <c r="E37" s="155" t="n">
        <v>664</v>
      </c>
      <c r="F37" s="155" t="n">
        <v>734</v>
      </c>
      <c r="G37" s="155" t="n">
        <v>357</v>
      </c>
      <c r="H37" s="155" t="n">
        <v>146</v>
      </c>
      <c r="I37" s="155" t="n">
        <v>65</v>
      </c>
      <c r="J37" s="155" t="n">
        <v>29</v>
      </c>
      <c r="K37" s="155" t="n">
        <v>4</v>
      </c>
      <c r="L37" s="155" t="n">
        <v>22195</v>
      </c>
      <c r="M37" s="155" t="n">
        <v>396964</v>
      </c>
      <c r="N37" s="155" t="n">
        <v>644215</v>
      </c>
      <c r="O37" s="201"/>
      <c r="P37" s="202"/>
    </row>
    <row r="38" customFormat="false" ht="20.25" hidden="false" customHeight="true" outlineLevel="0" collapsed="false">
      <c r="A38" s="171"/>
      <c r="B38" s="162" t="s">
        <v>85</v>
      </c>
      <c r="C38" s="163" t="n">
        <v>176</v>
      </c>
      <c r="D38" s="163" t="n">
        <v>111</v>
      </c>
      <c r="E38" s="163" t="n">
        <v>33</v>
      </c>
      <c r="F38" s="163" t="n">
        <v>18</v>
      </c>
      <c r="G38" s="163" t="n">
        <v>4</v>
      </c>
      <c r="H38" s="163" t="n">
        <v>4</v>
      </c>
      <c r="I38" s="163" t="n">
        <v>3</v>
      </c>
      <c r="J38" s="163" t="n">
        <v>3</v>
      </c>
      <c r="K38" s="163" t="s">
        <v>14</v>
      </c>
      <c r="L38" s="163" t="n">
        <v>822</v>
      </c>
      <c r="M38" s="163" t="n">
        <v>14371</v>
      </c>
      <c r="N38" s="163" t="n">
        <v>68298</v>
      </c>
    </row>
    <row r="39" customFormat="false" ht="20.25" hidden="false" customHeight="true" outlineLevel="0" collapsed="false">
      <c r="A39" s="171"/>
      <c r="B39" s="162" t="s">
        <v>86</v>
      </c>
      <c r="C39" s="163" t="n">
        <v>245</v>
      </c>
      <c r="D39" s="163" t="n">
        <v>167</v>
      </c>
      <c r="E39" s="163" t="n">
        <v>39</v>
      </c>
      <c r="F39" s="163" t="n">
        <v>23</v>
      </c>
      <c r="G39" s="163" t="n">
        <v>13</v>
      </c>
      <c r="H39" s="163" t="n">
        <v>2</v>
      </c>
      <c r="I39" s="163" t="n">
        <v>1</v>
      </c>
      <c r="J39" s="163" t="s">
        <v>14</v>
      </c>
      <c r="K39" s="163" t="s">
        <v>14</v>
      </c>
      <c r="L39" s="163" t="n">
        <v>758</v>
      </c>
      <c r="M39" s="163" t="n">
        <v>4874</v>
      </c>
      <c r="N39" s="163" t="n">
        <v>20854</v>
      </c>
    </row>
    <row r="40" customFormat="false" ht="20.25" hidden="false" customHeight="true" outlineLevel="0" collapsed="false">
      <c r="A40" s="171"/>
      <c r="B40" s="162" t="s">
        <v>87</v>
      </c>
      <c r="C40" s="163" t="n">
        <v>776</v>
      </c>
      <c r="D40" s="163" t="n">
        <v>217</v>
      </c>
      <c r="E40" s="163" t="n">
        <v>159</v>
      </c>
      <c r="F40" s="163" t="n">
        <v>221</v>
      </c>
      <c r="G40" s="163" t="n">
        <v>88</v>
      </c>
      <c r="H40" s="163" t="n">
        <v>65</v>
      </c>
      <c r="I40" s="163" t="n">
        <v>21</v>
      </c>
      <c r="J40" s="163" t="n">
        <v>5</v>
      </c>
      <c r="K40" s="163" t="s">
        <v>14</v>
      </c>
      <c r="L40" s="163" t="n">
        <v>6264</v>
      </c>
      <c r="M40" s="163" t="n">
        <v>129916</v>
      </c>
      <c r="N40" s="163" t="n">
        <v>180629</v>
      </c>
    </row>
    <row r="41" customFormat="false" ht="20.25" hidden="false" customHeight="true" outlineLevel="0" collapsed="false">
      <c r="A41" s="171"/>
      <c r="B41" s="162" t="s">
        <v>170</v>
      </c>
      <c r="C41" s="163" t="n">
        <v>81</v>
      </c>
      <c r="D41" s="163" t="n">
        <v>32</v>
      </c>
      <c r="E41" s="163" t="n">
        <v>13</v>
      </c>
      <c r="F41" s="163" t="n">
        <v>27</v>
      </c>
      <c r="G41" s="163" t="n">
        <v>6</v>
      </c>
      <c r="H41" s="163" t="n">
        <v>2</v>
      </c>
      <c r="I41" s="163" t="s">
        <v>14</v>
      </c>
      <c r="J41" s="163" t="n">
        <v>1</v>
      </c>
      <c r="K41" s="163" t="s">
        <v>14</v>
      </c>
      <c r="L41" s="163" t="n">
        <v>436</v>
      </c>
      <c r="M41" s="163" t="n">
        <v>10614</v>
      </c>
      <c r="N41" s="163" t="n">
        <v>12271</v>
      </c>
    </row>
    <row r="42" customFormat="false" ht="20.25" hidden="false" customHeight="true" outlineLevel="0" collapsed="false">
      <c r="A42" s="171"/>
      <c r="B42" s="162" t="s">
        <v>171</v>
      </c>
      <c r="C42" s="163" t="n">
        <v>494</v>
      </c>
      <c r="D42" s="163" t="n">
        <v>105</v>
      </c>
      <c r="E42" s="163" t="n">
        <v>136</v>
      </c>
      <c r="F42" s="163" t="n">
        <v>170</v>
      </c>
      <c r="G42" s="163" t="n">
        <v>70</v>
      </c>
      <c r="H42" s="163" t="n">
        <v>9</v>
      </c>
      <c r="I42" s="163" t="n">
        <v>4</v>
      </c>
      <c r="J42" s="163" t="s">
        <v>14</v>
      </c>
      <c r="K42" s="163" t="s">
        <v>14</v>
      </c>
      <c r="L42" s="163" t="n">
        <v>3013</v>
      </c>
      <c r="M42" s="163" t="n">
        <v>119988</v>
      </c>
      <c r="N42" s="163" t="n">
        <v>2961</v>
      </c>
    </row>
    <row r="43" customFormat="false" ht="20.25" hidden="false" customHeight="true" outlineLevel="0" collapsed="false">
      <c r="A43" s="171"/>
      <c r="B43" s="162" t="s">
        <v>90</v>
      </c>
      <c r="C43" s="163" t="n">
        <v>420</v>
      </c>
      <c r="D43" s="163" t="n">
        <v>107</v>
      </c>
      <c r="E43" s="163" t="n">
        <v>53</v>
      </c>
      <c r="F43" s="163" t="n">
        <v>99</v>
      </c>
      <c r="G43" s="163" t="n">
        <v>101</v>
      </c>
      <c r="H43" s="163" t="n">
        <v>34</v>
      </c>
      <c r="I43" s="163" t="n">
        <v>17</v>
      </c>
      <c r="J43" s="163" t="n">
        <v>7</v>
      </c>
      <c r="K43" s="163" t="n">
        <v>2</v>
      </c>
      <c r="L43" s="163" t="n">
        <v>4495</v>
      </c>
      <c r="M43" s="163" t="n">
        <v>21878</v>
      </c>
      <c r="N43" s="163" t="n">
        <v>43381</v>
      </c>
    </row>
    <row r="44" customFormat="false" ht="20.25" hidden="false" customHeight="true" outlineLevel="0" collapsed="false">
      <c r="A44" s="171"/>
      <c r="B44" s="223" t="s">
        <v>172</v>
      </c>
      <c r="C44" s="163" t="n">
        <v>157</v>
      </c>
      <c r="D44" s="163" t="n">
        <v>77</v>
      </c>
      <c r="E44" s="163" t="n">
        <v>36</v>
      </c>
      <c r="F44" s="163" t="n">
        <v>22</v>
      </c>
      <c r="G44" s="163" t="n">
        <v>15</v>
      </c>
      <c r="H44" s="163" t="n">
        <v>1</v>
      </c>
      <c r="I44" s="163" t="n">
        <v>3</v>
      </c>
      <c r="J44" s="163" t="n">
        <v>3</v>
      </c>
      <c r="K44" s="163" t="s">
        <v>14</v>
      </c>
      <c r="L44" s="163" t="n">
        <v>910</v>
      </c>
      <c r="M44" s="163" t="n">
        <v>13817</v>
      </c>
      <c r="N44" s="163" t="n">
        <v>46958</v>
      </c>
    </row>
    <row r="45" customFormat="false" ht="20.25" hidden="false" customHeight="true" outlineLevel="0" collapsed="false">
      <c r="A45" s="171"/>
      <c r="B45" s="162" t="s">
        <v>92</v>
      </c>
      <c r="C45" s="163" t="n">
        <v>175</v>
      </c>
      <c r="D45" s="163" t="n">
        <v>89</v>
      </c>
      <c r="E45" s="163" t="n">
        <v>40</v>
      </c>
      <c r="F45" s="163" t="n">
        <v>44</v>
      </c>
      <c r="G45" s="163" t="n">
        <v>2</v>
      </c>
      <c r="H45" s="163" t="s">
        <v>14</v>
      </c>
      <c r="I45" s="163" t="s">
        <v>14</v>
      </c>
      <c r="J45" s="163" t="s">
        <v>14</v>
      </c>
      <c r="K45" s="163" t="s">
        <v>14</v>
      </c>
      <c r="L45" s="163" t="n">
        <v>553</v>
      </c>
      <c r="M45" s="163" t="n">
        <v>7439</v>
      </c>
      <c r="N45" s="163" t="n">
        <v>11097</v>
      </c>
      <c r="O45" s="1"/>
      <c r="P45" s="1"/>
    </row>
    <row r="46" customFormat="false" ht="20.25" hidden="false" customHeight="true" outlineLevel="0" collapsed="false">
      <c r="A46" s="171"/>
      <c r="B46" s="162" t="s">
        <v>93</v>
      </c>
      <c r="C46" s="173" t="n">
        <v>800</v>
      </c>
      <c r="D46" s="225" t="n">
        <v>420</v>
      </c>
      <c r="E46" s="225" t="n">
        <v>155</v>
      </c>
      <c r="F46" s="225" t="n">
        <v>110</v>
      </c>
      <c r="G46" s="225" t="n">
        <v>58</v>
      </c>
      <c r="H46" s="225" t="n">
        <v>29</v>
      </c>
      <c r="I46" s="225" t="n">
        <v>16</v>
      </c>
      <c r="J46" s="225" t="n">
        <v>10</v>
      </c>
      <c r="K46" s="225" t="n">
        <v>2</v>
      </c>
      <c r="L46" s="225" t="n">
        <v>4944</v>
      </c>
      <c r="M46" s="225" t="n">
        <v>74067</v>
      </c>
      <c r="N46" s="225" t="n">
        <v>257766</v>
      </c>
      <c r="O46" s="1"/>
      <c r="P46" s="1"/>
    </row>
    <row r="47" customFormat="false" ht="20.25" hidden="false" customHeight="true" outlineLevel="0" collapsed="false">
      <c r="A47" s="39"/>
      <c r="B47" s="16"/>
      <c r="C47" s="163"/>
      <c r="D47" s="163"/>
      <c r="E47" s="163"/>
      <c r="F47" s="163"/>
      <c r="G47" s="163"/>
      <c r="H47" s="163"/>
      <c r="I47" s="163"/>
      <c r="J47" s="163"/>
      <c r="K47" s="163"/>
      <c r="L47" s="163"/>
      <c r="M47" s="163"/>
      <c r="N47" s="163"/>
    </row>
    <row r="48" s="203" customFormat="true" ht="20.25" hidden="false" customHeight="true" outlineLevel="0" collapsed="false">
      <c r="A48" s="154" t="s">
        <v>28</v>
      </c>
      <c r="B48" s="154"/>
      <c r="C48" s="155" t="n">
        <v>288</v>
      </c>
      <c r="D48" s="155" t="n">
        <v>139</v>
      </c>
      <c r="E48" s="155" t="n">
        <v>41</v>
      </c>
      <c r="F48" s="155" t="n">
        <v>48</v>
      </c>
      <c r="G48" s="155" t="n">
        <v>42</v>
      </c>
      <c r="H48" s="155" t="n">
        <v>3</v>
      </c>
      <c r="I48" s="155" t="n">
        <v>10</v>
      </c>
      <c r="J48" s="155" t="n">
        <v>4</v>
      </c>
      <c r="K48" s="155" t="n">
        <v>1</v>
      </c>
      <c r="L48" s="155" t="n">
        <v>2101</v>
      </c>
      <c r="M48" s="155" t="n">
        <v>63654</v>
      </c>
      <c r="N48" s="155" t="s">
        <v>14</v>
      </c>
      <c r="O48" s="201"/>
      <c r="P48" s="202"/>
    </row>
    <row r="49" customFormat="false" ht="20.25" hidden="false" customHeight="true" outlineLevel="0" collapsed="false">
      <c r="A49" s="171"/>
      <c r="B49" s="162" t="s">
        <v>94</v>
      </c>
      <c r="C49" s="163" t="n">
        <v>203</v>
      </c>
      <c r="D49" s="79" t="n">
        <v>97</v>
      </c>
      <c r="E49" s="79" t="n">
        <v>31</v>
      </c>
      <c r="F49" s="79" t="n">
        <v>33</v>
      </c>
      <c r="G49" s="79" t="n">
        <v>30</v>
      </c>
      <c r="H49" s="79" t="n">
        <v>2</v>
      </c>
      <c r="I49" s="79" t="n">
        <v>7</v>
      </c>
      <c r="J49" s="79" t="n">
        <v>3</v>
      </c>
      <c r="K49" s="79" t="s">
        <v>14</v>
      </c>
      <c r="L49" s="79" t="n">
        <v>1402</v>
      </c>
      <c r="M49" s="79" t="n">
        <v>46556</v>
      </c>
      <c r="N49" s="79" t="s">
        <v>14</v>
      </c>
    </row>
    <row r="50" customFormat="false" ht="20.25" hidden="false" customHeight="true" outlineLevel="0" collapsed="false">
      <c r="A50" s="171"/>
      <c r="B50" s="162" t="s">
        <v>96</v>
      </c>
      <c r="C50" s="163" t="n">
        <v>24</v>
      </c>
      <c r="D50" s="163" t="n">
        <v>11</v>
      </c>
      <c r="E50" s="163" t="n">
        <v>1</v>
      </c>
      <c r="F50" s="163" t="n">
        <v>3</v>
      </c>
      <c r="G50" s="163" t="n">
        <v>5</v>
      </c>
      <c r="H50" s="163" t="n">
        <v>1</v>
      </c>
      <c r="I50" s="163" t="n">
        <v>2</v>
      </c>
      <c r="J50" s="163" t="n">
        <v>1</v>
      </c>
      <c r="K50" s="163" t="s">
        <v>14</v>
      </c>
      <c r="L50" s="163" t="n">
        <v>302</v>
      </c>
      <c r="M50" s="163" t="n">
        <v>8766</v>
      </c>
      <c r="N50" s="79" t="s">
        <v>14</v>
      </c>
    </row>
    <row r="51" customFormat="false" ht="20.25" hidden="false" customHeight="true" outlineLevel="0" collapsed="false">
      <c r="A51" s="174"/>
      <c r="B51" s="175" t="s">
        <v>97</v>
      </c>
      <c r="C51" s="176" t="n">
        <v>61</v>
      </c>
      <c r="D51" s="176" t="n">
        <v>31</v>
      </c>
      <c r="E51" s="176" t="n">
        <v>9</v>
      </c>
      <c r="F51" s="176" t="n">
        <v>12</v>
      </c>
      <c r="G51" s="176" t="n">
        <v>7</v>
      </c>
      <c r="H51" s="176" t="s">
        <v>14</v>
      </c>
      <c r="I51" s="176" t="n">
        <v>1</v>
      </c>
      <c r="J51" s="176" t="s">
        <v>14</v>
      </c>
      <c r="K51" s="176" t="n">
        <v>1</v>
      </c>
      <c r="L51" s="176" t="n">
        <v>397</v>
      </c>
      <c r="M51" s="176" t="n">
        <v>8332</v>
      </c>
      <c r="N51" s="226" t="s">
        <v>14</v>
      </c>
    </row>
    <row r="52" customFormat="false" ht="20.25" hidden="false" customHeight="true" outlineLevel="0" collapsed="false">
      <c r="A52" s="177" t="s">
        <v>29</v>
      </c>
      <c r="B52" s="172"/>
      <c r="C52" s="163"/>
      <c r="D52" s="163"/>
      <c r="E52" s="163"/>
      <c r="F52" s="163"/>
      <c r="G52" s="163"/>
      <c r="H52" s="163"/>
      <c r="I52" s="163"/>
      <c r="J52" s="163"/>
      <c r="K52" s="163"/>
      <c r="L52" s="163"/>
      <c r="M52" s="163"/>
      <c r="N52" s="163"/>
    </row>
    <row r="53" customFormat="false" ht="20.25" hidden="false" customHeight="true" outlineLevel="0" collapsed="false">
      <c r="A53" s="48" t="s">
        <v>149</v>
      </c>
    </row>
    <row r="54" customFormat="false" ht="20.25" hidden="false" customHeight="true" outlineLevel="0" collapsed="false">
      <c r="A54" s="48" t="s">
        <v>51</v>
      </c>
    </row>
    <row r="63" customFormat="false" ht="20.25" hidden="false" customHeight="true" outlineLevel="0" collapsed="false">
      <c r="F63" s="32"/>
    </row>
    <row r="64" customFormat="false" ht="20.25" hidden="false" customHeight="true" outlineLevel="0" collapsed="false">
      <c r="F64" s="32"/>
    </row>
    <row r="65" customFormat="false" ht="20.25" hidden="false" customHeight="true" outlineLevel="0" collapsed="false">
      <c r="F65" s="32"/>
    </row>
    <row r="66" customFormat="false" ht="20.25" hidden="false" customHeight="true" outlineLevel="0" collapsed="false">
      <c r="F66" s="32"/>
    </row>
    <row r="67" customFormat="false" ht="20.25" hidden="false" customHeight="true" outlineLevel="0" collapsed="false">
      <c r="F67" s="32"/>
    </row>
    <row r="68" customFormat="false" ht="20.25" hidden="false" customHeight="true" outlineLevel="0" collapsed="false">
      <c r="F68" s="32"/>
    </row>
    <row r="69" customFormat="false" ht="20.25" hidden="false" customHeight="true" outlineLevel="0" collapsed="false">
      <c r="F69" s="32"/>
    </row>
  </sheetData>
  <mergeCells count="19">
    <mergeCell ref="A2:N2"/>
    <mergeCell ref="A3:N3"/>
    <mergeCell ref="A5:B8"/>
    <mergeCell ref="C5:K5"/>
    <mergeCell ref="L5:L8"/>
    <mergeCell ref="M5:M8"/>
    <mergeCell ref="N5:N8"/>
    <mergeCell ref="C6:C8"/>
    <mergeCell ref="D6:K6"/>
    <mergeCell ref="D7:D8"/>
    <mergeCell ref="E7:E8"/>
    <mergeCell ref="F7:F8"/>
    <mergeCell ref="A10:B10"/>
    <mergeCell ref="A12:B12"/>
    <mergeCell ref="A16:B16"/>
    <mergeCell ref="A23:B23"/>
    <mergeCell ref="A32:B32"/>
    <mergeCell ref="A37:B37"/>
    <mergeCell ref="A48:B48"/>
  </mergeCells>
  <printOptions headings="false" gridLines="false" gridLinesSet="true" horizontalCentered="false" verticalCentered="false"/>
  <pageMargins left="1.37777777777778" right="0"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1" width="2.62"/>
    <col collapsed="false" customWidth="true" hidden="false" outlineLevel="0" max="4" min="2" style="1" width="9.62"/>
    <col collapsed="false" customWidth="true" hidden="false" outlineLevel="0" max="5" min="5" style="1" width="14.99"/>
    <col collapsed="false" customWidth="true" hidden="false" outlineLevel="0" max="7" min="6" style="1" width="9.62"/>
    <col collapsed="false" customWidth="true" hidden="false" outlineLevel="0" max="8" min="8" style="1" width="14.87"/>
    <col collapsed="false" customWidth="true" hidden="false" outlineLevel="0" max="10" min="9" style="1" width="9.62"/>
    <col collapsed="false" customWidth="true" hidden="false" outlineLevel="0" max="11" min="11" style="1" width="14.87"/>
    <col collapsed="false" customWidth="true" hidden="false" outlineLevel="0" max="12" min="12" style="32" width="17.62"/>
    <col collapsed="false" customWidth="true" hidden="false" outlineLevel="0" max="13" min="13" style="55" width="3.62"/>
    <col collapsed="false" customWidth="false" hidden="false" outlineLevel="0" max="257" min="14" style="1" width="10.62"/>
  </cols>
  <sheetData>
    <row r="1" s="3" customFormat="true" ht="20.1" hidden="false" customHeight="true" outlineLevel="0" collapsed="false">
      <c r="A1" s="2" t="s">
        <v>173</v>
      </c>
      <c r="K1" s="127" t="s">
        <v>174</v>
      </c>
      <c r="L1" s="227"/>
      <c r="M1" s="128"/>
    </row>
    <row r="2" customFormat="false" ht="20.1" hidden="false" customHeight="true" outlineLevel="0" collapsed="false">
      <c r="A2" s="6" t="s">
        <v>54</v>
      </c>
      <c r="B2" s="6"/>
      <c r="C2" s="6"/>
      <c r="D2" s="6"/>
      <c r="E2" s="6"/>
      <c r="F2" s="6"/>
      <c r="G2" s="6"/>
      <c r="H2" s="6"/>
      <c r="I2" s="6"/>
      <c r="J2" s="6"/>
      <c r="K2" s="6"/>
      <c r="L2" s="6"/>
      <c r="M2" s="179"/>
      <c r="N2" s="228"/>
      <c r="O2" s="228"/>
    </row>
    <row r="3" customFormat="false" ht="20.1" hidden="false" customHeight="true" outlineLevel="0" collapsed="false">
      <c r="A3" s="130" t="s">
        <v>175</v>
      </c>
      <c r="B3" s="130"/>
      <c r="C3" s="130"/>
      <c r="D3" s="130"/>
      <c r="E3" s="130"/>
      <c r="F3" s="130"/>
      <c r="G3" s="130"/>
      <c r="H3" s="130"/>
      <c r="I3" s="130"/>
      <c r="J3" s="130"/>
      <c r="K3" s="130"/>
      <c r="L3" s="130"/>
      <c r="M3" s="132"/>
    </row>
    <row r="4" customFormat="false" ht="18" hidden="false" customHeight="true" outlineLevel="0" collapsed="false">
      <c r="B4" s="131"/>
      <c r="C4" s="131"/>
      <c r="D4" s="131"/>
      <c r="E4" s="131"/>
      <c r="F4" s="131"/>
      <c r="G4" s="131"/>
      <c r="H4" s="181" t="s">
        <v>176</v>
      </c>
      <c r="I4" s="131"/>
      <c r="J4" s="131"/>
      <c r="K4" s="229"/>
      <c r="L4" s="230" t="s">
        <v>103</v>
      </c>
    </row>
    <row r="5" customFormat="false" ht="15" hidden="false" customHeight="true" outlineLevel="0" collapsed="false">
      <c r="A5" s="136" t="s">
        <v>177</v>
      </c>
      <c r="B5" s="136"/>
      <c r="C5" s="137" t="s">
        <v>178</v>
      </c>
      <c r="D5" s="137"/>
      <c r="E5" s="137"/>
      <c r="F5" s="231" t="s">
        <v>179</v>
      </c>
      <c r="G5" s="231"/>
      <c r="H5" s="231"/>
      <c r="I5" s="232" t="s">
        <v>180</v>
      </c>
      <c r="J5" s="232"/>
      <c r="K5" s="232"/>
      <c r="L5" s="232"/>
    </row>
    <row r="6" customFormat="false" ht="15" hidden="false" customHeight="true" outlineLevel="0" collapsed="false">
      <c r="A6" s="136"/>
      <c r="B6" s="136"/>
      <c r="C6" s="186" t="s">
        <v>58</v>
      </c>
      <c r="D6" s="186" t="s">
        <v>106</v>
      </c>
      <c r="E6" s="233" t="s">
        <v>181</v>
      </c>
      <c r="F6" s="186" t="s">
        <v>58</v>
      </c>
      <c r="G6" s="186" t="s">
        <v>106</v>
      </c>
      <c r="H6" s="234" t="s">
        <v>182</v>
      </c>
      <c r="I6" s="186" t="s">
        <v>58</v>
      </c>
      <c r="J6" s="186" t="s">
        <v>106</v>
      </c>
      <c r="K6" s="234" t="s">
        <v>182</v>
      </c>
      <c r="L6" s="235" t="s">
        <v>59</v>
      </c>
    </row>
    <row r="7" customFormat="false" ht="15" hidden="false" customHeight="true" outlineLevel="0" collapsed="false">
      <c r="A7" s="136"/>
      <c r="B7" s="136"/>
      <c r="C7" s="186"/>
      <c r="D7" s="186"/>
      <c r="E7" s="233"/>
      <c r="F7" s="186"/>
      <c r="G7" s="186"/>
      <c r="H7" s="234"/>
      <c r="I7" s="186"/>
      <c r="J7" s="186"/>
      <c r="K7" s="234"/>
      <c r="L7" s="235"/>
    </row>
    <row r="8" customFormat="false" ht="15" hidden="false" customHeight="true" outlineLevel="0" collapsed="false">
      <c r="A8" s="236" t="s">
        <v>183</v>
      </c>
      <c r="B8" s="236"/>
      <c r="C8" s="237" t="n">
        <v>11737</v>
      </c>
      <c r="D8" s="237" t="n">
        <v>93614</v>
      </c>
      <c r="E8" s="237" t="n">
        <v>3697831</v>
      </c>
      <c r="F8" s="237" t="n">
        <v>3187</v>
      </c>
      <c r="G8" s="237" t="n">
        <v>30885</v>
      </c>
      <c r="H8" s="237" t="n">
        <v>2540407</v>
      </c>
      <c r="I8" s="237" t="n">
        <v>8550</v>
      </c>
      <c r="J8" s="237" t="n">
        <v>62729</v>
      </c>
      <c r="K8" s="237" t="n">
        <v>1157424</v>
      </c>
      <c r="L8" s="237" t="n">
        <v>1635196</v>
      </c>
    </row>
    <row r="9" customFormat="false" ht="15" hidden="false" customHeight="true" outlineLevel="0" collapsed="false">
      <c r="A9" s="238"/>
      <c r="B9" s="239"/>
      <c r="C9" s="240"/>
      <c r="D9" s="240"/>
      <c r="E9" s="240"/>
      <c r="F9" s="240"/>
      <c r="G9" s="240"/>
      <c r="H9" s="240"/>
      <c r="I9" s="240"/>
      <c r="J9" s="240"/>
      <c r="K9" s="240"/>
      <c r="L9" s="240"/>
    </row>
    <row r="10" customFormat="false" ht="15" hidden="false" customHeight="true" outlineLevel="0" collapsed="false">
      <c r="A10" s="154" t="s">
        <v>184</v>
      </c>
      <c r="B10" s="154"/>
      <c r="C10" s="237" t="n">
        <v>10620</v>
      </c>
      <c r="D10" s="237" t="n">
        <v>86385</v>
      </c>
      <c r="E10" s="237" t="n">
        <v>3518480</v>
      </c>
      <c r="F10" s="237" t="n">
        <v>3050</v>
      </c>
      <c r="G10" s="237" t="n">
        <v>29905</v>
      </c>
      <c r="H10" s="237" t="n">
        <v>2467229</v>
      </c>
      <c r="I10" s="237" t="n">
        <v>7570</v>
      </c>
      <c r="J10" s="237" t="n">
        <v>56480</v>
      </c>
      <c r="K10" s="237" t="n">
        <v>1051252</v>
      </c>
      <c r="L10" s="237" t="n">
        <v>1441019</v>
      </c>
    </row>
    <row r="11" customFormat="false" ht="15" hidden="false" customHeight="true" outlineLevel="0" collapsed="false">
      <c r="A11" s="238"/>
      <c r="B11" s="239"/>
      <c r="C11" s="240"/>
      <c r="D11" s="240"/>
      <c r="E11" s="240"/>
      <c r="F11" s="240"/>
      <c r="G11" s="240"/>
      <c r="H11" s="240"/>
      <c r="I11" s="240"/>
      <c r="J11" s="240"/>
      <c r="K11" s="240"/>
      <c r="L11" s="240"/>
    </row>
    <row r="12" customFormat="false" ht="15" hidden="false" customHeight="true" outlineLevel="0" collapsed="false">
      <c r="A12" s="154" t="s">
        <v>185</v>
      </c>
      <c r="B12" s="154"/>
      <c r="C12" s="155" t="n">
        <v>1117</v>
      </c>
      <c r="D12" s="155" t="n">
        <v>7229</v>
      </c>
      <c r="E12" s="155" t="n">
        <v>179350</v>
      </c>
      <c r="F12" s="155" t="n">
        <v>137</v>
      </c>
      <c r="G12" s="155" t="n">
        <v>980</v>
      </c>
      <c r="H12" s="155" t="n">
        <v>73178</v>
      </c>
      <c r="I12" s="155" t="n">
        <v>980</v>
      </c>
      <c r="J12" s="155" t="n">
        <v>6249</v>
      </c>
      <c r="K12" s="155" t="n">
        <v>106172</v>
      </c>
      <c r="L12" s="155" t="n">
        <v>194177</v>
      </c>
    </row>
    <row r="13" customFormat="false" ht="15" hidden="false" customHeight="true" outlineLevel="0" collapsed="false">
      <c r="A13" s="239"/>
      <c r="B13" s="239"/>
      <c r="C13" s="155"/>
      <c r="D13" s="155"/>
      <c r="E13" s="155"/>
      <c r="F13" s="155"/>
      <c r="G13" s="155"/>
      <c r="H13" s="155"/>
      <c r="I13" s="155"/>
      <c r="J13" s="155"/>
      <c r="K13" s="155"/>
      <c r="L13" s="200"/>
    </row>
    <row r="14" customFormat="false" ht="15" hidden="false" customHeight="true" outlineLevel="0" collapsed="false">
      <c r="A14" s="154" t="s">
        <v>186</v>
      </c>
      <c r="B14" s="154"/>
      <c r="C14" s="155" t="n">
        <v>5293</v>
      </c>
      <c r="D14" s="155" t="n">
        <v>46454</v>
      </c>
      <c r="E14" s="155" t="n">
        <v>2444537</v>
      </c>
      <c r="F14" s="155" t="n">
        <v>1928</v>
      </c>
      <c r="G14" s="155" t="n">
        <v>20106</v>
      </c>
      <c r="H14" s="155" t="n">
        <v>1919475</v>
      </c>
      <c r="I14" s="155" t="n">
        <v>3365</v>
      </c>
      <c r="J14" s="155" t="n">
        <v>26348</v>
      </c>
      <c r="K14" s="155" t="n">
        <v>525062</v>
      </c>
      <c r="L14" s="155" t="n">
        <v>611656</v>
      </c>
    </row>
    <row r="15" customFormat="false" ht="15" hidden="false" customHeight="true" outlineLevel="0" collapsed="false">
      <c r="A15" s="154" t="s">
        <v>187</v>
      </c>
      <c r="B15" s="154"/>
      <c r="C15" s="155" t="n">
        <v>694</v>
      </c>
      <c r="D15" s="155" t="n">
        <v>3893</v>
      </c>
      <c r="E15" s="155" t="n">
        <v>107239</v>
      </c>
      <c r="F15" s="155" t="n">
        <v>162</v>
      </c>
      <c r="G15" s="155" t="n">
        <v>1053</v>
      </c>
      <c r="H15" s="155" t="n">
        <v>55148</v>
      </c>
      <c r="I15" s="155" t="n">
        <v>532</v>
      </c>
      <c r="J15" s="155" t="n">
        <v>2840</v>
      </c>
      <c r="K15" s="155" t="n">
        <v>52091</v>
      </c>
      <c r="L15" s="155" t="n">
        <v>82408</v>
      </c>
    </row>
    <row r="16" customFormat="false" ht="15" hidden="false" customHeight="true" outlineLevel="0" collapsed="false">
      <c r="A16" s="154" t="s">
        <v>188</v>
      </c>
      <c r="B16" s="154"/>
      <c r="C16" s="155" t="n">
        <v>1143</v>
      </c>
      <c r="D16" s="155" t="n">
        <v>8596</v>
      </c>
      <c r="E16" s="155" t="n">
        <v>224971</v>
      </c>
      <c r="F16" s="155" t="n">
        <v>250</v>
      </c>
      <c r="G16" s="155" t="n">
        <v>1863</v>
      </c>
      <c r="H16" s="155" t="n">
        <v>111176</v>
      </c>
      <c r="I16" s="155" t="n">
        <v>893</v>
      </c>
      <c r="J16" s="155" t="n">
        <v>6733</v>
      </c>
      <c r="K16" s="155" t="n">
        <v>113794</v>
      </c>
      <c r="L16" s="155" t="n">
        <v>169131</v>
      </c>
    </row>
    <row r="17" customFormat="false" ht="15" hidden="false" customHeight="true" outlineLevel="0" collapsed="false">
      <c r="A17" s="154" t="s">
        <v>189</v>
      </c>
      <c r="B17" s="154"/>
      <c r="C17" s="155" t="n">
        <v>377</v>
      </c>
      <c r="D17" s="155" t="n">
        <v>1566</v>
      </c>
      <c r="E17" s="155" t="n">
        <v>18313</v>
      </c>
      <c r="F17" s="155" t="n">
        <v>28</v>
      </c>
      <c r="G17" s="155" t="n">
        <v>95</v>
      </c>
      <c r="H17" s="155" t="n">
        <v>1242</v>
      </c>
      <c r="I17" s="155" t="n">
        <v>349</v>
      </c>
      <c r="J17" s="155" t="n">
        <v>1471</v>
      </c>
      <c r="K17" s="155" t="n">
        <v>17071</v>
      </c>
      <c r="L17" s="155" t="n">
        <v>28841</v>
      </c>
    </row>
    <row r="18" customFormat="false" ht="15" hidden="false" customHeight="true" outlineLevel="0" collapsed="false">
      <c r="A18" s="154" t="s">
        <v>190</v>
      </c>
      <c r="B18" s="154"/>
      <c r="C18" s="155" t="n">
        <v>237</v>
      </c>
      <c r="D18" s="155" t="n">
        <v>835</v>
      </c>
      <c r="E18" s="155" t="n">
        <v>10941</v>
      </c>
      <c r="F18" s="155" t="n">
        <v>25</v>
      </c>
      <c r="G18" s="155" t="n">
        <v>98</v>
      </c>
      <c r="H18" s="155" t="n">
        <v>1986</v>
      </c>
      <c r="I18" s="155" t="n">
        <v>212</v>
      </c>
      <c r="J18" s="155" t="n">
        <v>737</v>
      </c>
      <c r="K18" s="155" t="n">
        <v>8955</v>
      </c>
      <c r="L18" s="155" t="n">
        <v>16267</v>
      </c>
    </row>
    <row r="19" customFormat="false" ht="15" hidden="false" customHeight="true" outlineLevel="0" collapsed="false">
      <c r="A19" s="154" t="s">
        <v>191</v>
      </c>
      <c r="B19" s="154"/>
      <c r="C19" s="155" t="n">
        <v>620</v>
      </c>
      <c r="D19" s="155" t="n">
        <v>3855</v>
      </c>
      <c r="E19" s="155" t="n">
        <v>74286</v>
      </c>
      <c r="F19" s="155" t="n">
        <v>134</v>
      </c>
      <c r="G19" s="155" t="n">
        <v>638</v>
      </c>
      <c r="H19" s="155" t="n">
        <v>21116</v>
      </c>
      <c r="I19" s="155" t="n">
        <v>486</v>
      </c>
      <c r="J19" s="155" t="n">
        <v>3217</v>
      </c>
      <c r="K19" s="155" t="n">
        <v>53171</v>
      </c>
      <c r="L19" s="155" t="n">
        <v>95789</v>
      </c>
    </row>
    <row r="20" customFormat="false" ht="15" hidden="false" customHeight="true" outlineLevel="0" collapsed="false">
      <c r="A20" s="154" t="s">
        <v>192</v>
      </c>
      <c r="B20" s="154"/>
      <c r="C20" s="155" t="n">
        <v>219</v>
      </c>
      <c r="D20" s="155" t="n">
        <v>1324</v>
      </c>
      <c r="E20" s="155" t="n">
        <v>25710</v>
      </c>
      <c r="F20" s="155" t="n">
        <v>37</v>
      </c>
      <c r="G20" s="155" t="n">
        <v>145</v>
      </c>
      <c r="H20" s="155" t="n">
        <v>3589</v>
      </c>
      <c r="I20" s="155" t="n">
        <v>182</v>
      </c>
      <c r="J20" s="155" t="n">
        <v>1179</v>
      </c>
      <c r="K20" s="155" t="n">
        <v>22121</v>
      </c>
      <c r="L20" s="155" t="n">
        <v>36914</v>
      </c>
    </row>
    <row r="21" customFormat="false" ht="15" hidden="false" customHeight="true" outlineLevel="0" collapsed="false">
      <c r="A21" s="154" t="s">
        <v>193</v>
      </c>
      <c r="B21" s="154"/>
      <c r="C21" s="155" t="n">
        <v>324</v>
      </c>
      <c r="D21" s="155" t="n">
        <v>3062</v>
      </c>
      <c r="E21" s="155" t="n">
        <v>55713</v>
      </c>
      <c r="F21" s="155" t="n">
        <v>60</v>
      </c>
      <c r="G21" s="155" t="n">
        <v>1036</v>
      </c>
      <c r="H21" s="155" t="n">
        <v>22775</v>
      </c>
      <c r="I21" s="155" t="n">
        <v>264</v>
      </c>
      <c r="J21" s="155" t="n">
        <v>2026</v>
      </c>
      <c r="K21" s="155" t="n">
        <v>32938</v>
      </c>
      <c r="L21" s="155" t="n">
        <v>57535</v>
      </c>
    </row>
    <row r="22" customFormat="false" ht="15" hidden="false" customHeight="true" outlineLevel="0" collapsed="false">
      <c r="A22" s="154" t="s">
        <v>194</v>
      </c>
      <c r="B22" s="154"/>
      <c r="C22" s="155" t="n">
        <v>807</v>
      </c>
      <c r="D22" s="155" t="n">
        <v>7520</v>
      </c>
      <c r="E22" s="155" t="n">
        <v>284617</v>
      </c>
      <c r="F22" s="155" t="n">
        <v>196</v>
      </c>
      <c r="G22" s="155" t="n">
        <v>2542</v>
      </c>
      <c r="H22" s="155" t="n">
        <v>191298</v>
      </c>
      <c r="I22" s="155" t="n">
        <v>611</v>
      </c>
      <c r="J22" s="155" t="n">
        <v>4978</v>
      </c>
      <c r="K22" s="155" t="n">
        <v>93319</v>
      </c>
      <c r="L22" s="155" t="n">
        <v>150951</v>
      </c>
    </row>
    <row r="23" customFormat="false" ht="15" hidden="false" customHeight="true" outlineLevel="0" collapsed="false">
      <c r="A23" s="154" t="s">
        <v>195</v>
      </c>
      <c r="B23" s="154"/>
      <c r="C23" s="155" t="n">
        <v>385</v>
      </c>
      <c r="D23" s="155" t="n">
        <v>2609</v>
      </c>
      <c r="E23" s="155" t="n">
        <v>78385</v>
      </c>
      <c r="F23" s="155" t="n">
        <v>97</v>
      </c>
      <c r="G23" s="155" t="n">
        <v>911</v>
      </c>
      <c r="H23" s="155" t="n">
        <v>53901</v>
      </c>
      <c r="I23" s="155" t="n">
        <v>288</v>
      </c>
      <c r="J23" s="155" t="n">
        <v>1698</v>
      </c>
      <c r="K23" s="155" t="n">
        <v>24484</v>
      </c>
      <c r="L23" s="155" t="n">
        <v>30334</v>
      </c>
    </row>
    <row r="24" customFormat="false" ht="15" hidden="false" customHeight="true" outlineLevel="0" collapsed="false">
      <c r="A24" s="154" t="s">
        <v>196</v>
      </c>
      <c r="B24" s="154"/>
      <c r="C24" s="155" t="n">
        <v>521</v>
      </c>
      <c r="D24" s="155" t="n">
        <v>6671</v>
      </c>
      <c r="E24" s="155" t="n">
        <v>193769</v>
      </c>
      <c r="F24" s="155" t="n">
        <v>133</v>
      </c>
      <c r="G24" s="155" t="n">
        <v>1418</v>
      </c>
      <c r="H24" s="241" t="n">
        <v>85523</v>
      </c>
      <c r="I24" s="155" t="n">
        <v>388</v>
      </c>
      <c r="J24" s="155" t="n">
        <v>5253</v>
      </c>
      <c r="K24" s="241" t="n">
        <v>108247</v>
      </c>
      <c r="L24" s="155" t="n">
        <v>161193</v>
      </c>
    </row>
    <row r="25" customFormat="false" ht="15" hidden="false" customHeight="true" outlineLevel="0" collapsed="false">
      <c r="A25" s="242"/>
      <c r="B25" s="162"/>
      <c r="C25" s="163"/>
      <c r="D25" s="163"/>
      <c r="E25" s="163"/>
      <c r="F25" s="243"/>
      <c r="G25" s="243"/>
      <c r="H25" s="243"/>
      <c r="I25" s="243"/>
      <c r="J25" s="243"/>
      <c r="K25" s="243"/>
      <c r="L25" s="244"/>
    </row>
    <row r="26" customFormat="false" ht="15" hidden="false" customHeight="true" outlineLevel="0" collapsed="false">
      <c r="A26" s="154" t="s">
        <v>197</v>
      </c>
      <c r="B26" s="154"/>
      <c r="C26" s="155" t="n">
        <v>36</v>
      </c>
      <c r="D26" s="155" t="n">
        <v>677</v>
      </c>
      <c r="E26" s="155" t="n">
        <v>19939</v>
      </c>
      <c r="F26" s="155" t="n">
        <v>12</v>
      </c>
      <c r="G26" s="155" t="n">
        <v>160</v>
      </c>
      <c r="H26" s="155" t="n">
        <v>8934</v>
      </c>
      <c r="I26" s="155" t="n">
        <v>24</v>
      </c>
      <c r="J26" s="155" t="n">
        <v>517</v>
      </c>
      <c r="K26" s="155" t="n">
        <v>11005</v>
      </c>
      <c r="L26" s="155" t="n">
        <v>28965</v>
      </c>
    </row>
    <row r="27" customFormat="false" ht="15" hidden="false" customHeight="true" outlineLevel="0" collapsed="false">
      <c r="A27" s="242"/>
      <c r="B27" s="162" t="s">
        <v>198</v>
      </c>
      <c r="C27" s="200" t="n">
        <v>36</v>
      </c>
      <c r="D27" s="200" t="n">
        <v>677</v>
      </c>
      <c r="E27" s="200" t="n">
        <v>19939</v>
      </c>
      <c r="F27" s="243" t="n">
        <v>12</v>
      </c>
      <c r="G27" s="243" t="n">
        <v>160</v>
      </c>
      <c r="H27" s="243" t="n">
        <v>8934</v>
      </c>
      <c r="I27" s="243" t="n">
        <v>24</v>
      </c>
      <c r="J27" s="243" t="n">
        <v>517</v>
      </c>
      <c r="K27" s="243" t="n">
        <v>11005</v>
      </c>
      <c r="L27" s="163" t="n">
        <v>28965</v>
      </c>
    </row>
    <row r="28" customFormat="false" ht="15" hidden="false" customHeight="true" outlineLevel="0" collapsed="false">
      <c r="A28" s="242"/>
      <c r="B28" s="162"/>
      <c r="C28" s="163"/>
      <c r="D28" s="163"/>
      <c r="E28" s="163"/>
      <c r="F28" s="243"/>
      <c r="G28" s="243"/>
      <c r="H28" s="243"/>
      <c r="I28" s="243"/>
      <c r="J28" s="243"/>
      <c r="K28" s="243"/>
      <c r="L28" s="200"/>
    </row>
    <row r="29" customFormat="false" ht="15" hidden="false" customHeight="true" outlineLevel="0" collapsed="false">
      <c r="A29" s="154" t="s">
        <v>199</v>
      </c>
      <c r="B29" s="154"/>
      <c r="C29" s="155" t="n">
        <v>306</v>
      </c>
      <c r="D29" s="155" t="n">
        <v>2762</v>
      </c>
      <c r="E29" s="155" t="n">
        <v>86859</v>
      </c>
      <c r="F29" s="155" t="n">
        <v>48</v>
      </c>
      <c r="G29" s="155" t="n">
        <v>337</v>
      </c>
      <c r="H29" s="155" t="n">
        <v>41175</v>
      </c>
      <c r="I29" s="155" t="n">
        <v>258</v>
      </c>
      <c r="J29" s="155" t="n">
        <v>2425</v>
      </c>
      <c r="K29" s="155" t="n">
        <v>45684</v>
      </c>
      <c r="L29" s="155" t="n">
        <v>76719</v>
      </c>
    </row>
    <row r="30" customFormat="false" ht="15" hidden="false" customHeight="true" outlineLevel="0" collapsed="false">
      <c r="A30" s="242"/>
      <c r="B30" s="162" t="s">
        <v>200</v>
      </c>
      <c r="C30" s="200" t="n">
        <v>184</v>
      </c>
      <c r="D30" s="200" t="n">
        <v>1918</v>
      </c>
      <c r="E30" s="200" t="n">
        <v>73725</v>
      </c>
      <c r="F30" s="243" t="n">
        <v>28</v>
      </c>
      <c r="G30" s="243" t="n">
        <v>279</v>
      </c>
      <c r="H30" s="243" t="n">
        <v>38394</v>
      </c>
      <c r="I30" s="243" t="n">
        <v>156</v>
      </c>
      <c r="J30" s="243" t="n">
        <v>1639</v>
      </c>
      <c r="K30" s="243" t="n">
        <v>35331</v>
      </c>
      <c r="L30" s="163" t="n">
        <v>63364</v>
      </c>
    </row>
    <row r="31" customFormat="false" ht="15" hidden="false" customHeight="true" outlineLevel="0" collapsed="false">
      <c r="A31" s="242"/>
      <c r="B31" s="162" t="s">
        <v>201</v>
      </c>
      <c r="C31" s="200" t="n">
        <v>122</v>
      </c>
      <c r="D31" s="200" t="n">
        <v>844</v>
      </c>
      <c r="E31" s="200" t="n">
        <v>13134</v>
      </c>
      <c r="F31" s="243" t="n">
        <v>20</v>
      </c>
      <c r="G31" s="243" t="n">
        <v>58</v>
      </c>
      <c r="H31" s="243" t="n">
        <v>2781</v>
      </c>
      <c r="I31" s="243" t="n">
        <v>102</v>
      </c>
      <c r="J31" s="243" t="n">
        <v>786</v>
      </c>
      <c r="K31" s="243" t="n">
        <v>10353</v>
      </c>
      <c r="L31" s="163" t="n">
        <v>13355</v>
      </c>
      <c r="Q31" s="39"/>
    </row>
    <row r="32" customFormat="false" ht="15" hidden="false" customHeight="true" outlineLevel="0" collapsed="false">
      <c r="A32" s="242"/>
      <c r="B32" s="162"/>
      <c r="C32" s="205"/>
      <c r="D32" s="205"/>
      <c r="E32" s="205"/>
      <c r="F32" s="245"/>
      <c r="G32" s="245"/>
      <c r="H32" s="245"/>
      <c r="I32" s="245"/>
      <c r="J32" s="245"/>
      <c r="K32" s="245"/>
      <c r="L32" s="163"/>
    </row>
    <row r="33" customFormat="false" ht="15" hidden="false" customHeight="true" outlineLevel="0" collapsed="false">
      <c r="A33" s="154" t="s">
        <v>202</v>
      </c>
      <c r="B33" s="154"/>
      <c r="C33" s="155" t="n">
        <v>261</v>
      </c>
      <c r="D33" s="155" t="n">
        <v>1473</v>
      </c>
      <c r="E33" s="155" t="n">
        <v>33898</v>
      </c>
      <c r="F33" s="155" t="n">
        <v>24</v>
      </c>
      <c r="G33" s="155" t="n">
        <v>275</v>
      </c>
      <c r="H33" s="155" t="n">
        <v>16073</v>
      </c>
      <c r="I33" s="155" t="n">
        <v>237</v>
      </c>
      <c r="J33" s="155" t="n">
        <v>1198</v>
      </c>
      <c r="K33" s="155" t="n">
        <v>17824</v>
      </c>
      <c r="L33" s="155" t="n">
        <v>30892</v>
      </c>
    </row>
    <row r="34" customFormat="false" ht="15" hidden="false" customHeight="true" outlineLevel="0" collapsed="false">
      <c r="A34" s="246"/>
      <c r="B34" s="162" t="s">
        <v>203</v>
      </c>
      <c r="C34" s="200" t="n">
        <v>187</v>
      </c>
      <c r="D34" s="200" t="n">
        <v>898</v>
      </c>
      <c r="E34" s="200" t="n">
        <v>17003</v>
      </c>
      <c r="F34" s="163" t="n">
        <v>16</v>
      </c>
      <c r="G34" s="163" t="n">
        <v>90</v>
      </c>
      <c r="H34" s="163" t="n">
        <v>4854</v>
      </c>
      <c r="I34" s="163" t="n">
        <v>171</v>
      </c>
      <c r="J34" s="163" t="n">
        <v>808</v>
      </c>
      <c r="K34" s="163" t="n">
        <v>12149</v>
      </c>
      <c r="L34" s="243" t="n">
        <v>23882</v>
      </c>
    </row>
    <row r="35" customFormat="false" ht="15" hidden="false" customHeight="true" outlineLevel="0" collapsed="false">
      <c r="A35" s="246"/>
      <c r="B35" s="247" t="s">
        <v>204</v>
      </c>
      <c r="C35" s="200" t="n">
        <v>74</v>
      </c>
      <c r="D35" s="200" t="n">
        <v>575</v>
      </c>
      <c r="E35" s="200" t="n">
        <v>16895</v>
      </c>
      <c r="F35" s="243" t="n">
        <v>8</v>
      </c>
      <c r="G35" s="243" t="n">
        <v>185</v>
      </c>
      <c r="H35" s="243" t="n">
        <v>11219</v>
      </c>
      <c r="I35" s="243" t="n">
        <v>66</v>
      </c>
      <c r="J35" s="243" t="n">
        <v>390</v>
      </c>
      <c r="K35" s="243" t="n">
        <v>5675</v>
      </c>
      <c r="L35" s="163" t="n">
        <v>7010</v>
      </c>
    </row>
    <row r="36" customFormat="false" ht="15" hidden="false" customHeight="true" outlineLevel="0" collapsed="false">
      <c r="A36" s="246"/>
      <c r="B36" s="162"/>
      <c r="C36" s="163"/>
      <c r="D36" s="163"/>
      <c r="E36" s="163"/>
      <c r="F36" s="243"/>
      <c r="G36" s="243"/>
      <c r="H36" s="243"/>
      <c r="I36" s="243"/>
      <c r="J36" s="243"/>
      <c r="K36" s="243"/>
      <c r="L36" s="243"/>
    </row>
    <row r="37" customFormat="false" ht="15" hidden="false" customHeight="true" outlineLevel="0" collapsed="false">
      <c r="A37" s="154" t="s">
        <v>205</v>
      </c>
      <c r="B37" s="154"/>
      <c r="C37" s="155" t="n">
        <v>137</v>
      </c>
      <c r="D37" s="155" t="n">
        <v>775</v>
      </c>
      <c r="E37" s="155" t="n">
        <v>13508</v>
      </c>
      <c r="F37" s="155" t="n">
        <v>10</v>
      </c>
      <c r="G37" s="155" t="n">
        <v>40</v>
      </c>
      <c r="H37" s="241" t="n">
        <v>1389</v>
      </c>
      <c r="I37" s="155" t="n">
        <v>127</v>
      </c>
      <c r="J37" s="155" t="n">
        <v>735</v>
      </c>
      <c r="K37" s="241" t="n">
        <v>12119</v>
      </c>
      <c r="L37" s="155" t="n">
        <v>28692</v>
      </c>
    </row>
    <row r="38" customFormat="false" ht="15" hidden="false" customHeight="true" outlineLevel="0" collapsed="false">
      <c r="A38" s="242"/>
      <c r="B38" s="162" t="s">
        <v>206</v>
      </c>
      <c r="C38" s="200" t="n">
        <v>137</v>
      </c>
      <c r="D38" s="200" t="n">
        <v>775</v>
      </c>
      <c r="E38" s="200" t="n">
        <v>13508</v>
      </c>
      <c r="F38" s="243" t="n">
        <v>10</v>
      </c>
      <c r="G38" s="243" t="n">
        <v>40</v>
      </c>
      <c r="H38" s="243" t="n">
        <v>1389</v>
      </c>
      <c r="I38" s="243" t="n">
        <v>127</v>
      </c>
      <c r="J38" s="243" t="n">
        <v>735</v>
      </c>
      <c r="K38" s="243" t="n">
        <v>12119</v>
      </c>
      <c r="L38" s="163" t="n">
        <v>28692</v>
      </c>
    </row>
    <row r="39" customFormat="false" ht="15" hidden="false" customHeight="true" outlineLevel="0" collapsed="false">
      <c r="A39" s="242"/>
      <c r="B39" s="162"/>
      <c r="C39" s="200"/>
      <c r="D39" s="200"/>
      <c r="E39" s="200"/>
      <c r="F39" s="200"/>
      <c r="G39" s="200"/>
      <c r="H39" s="200"/>
      <c r="I39" s="200"/>
      <c r="J39" s="200"/>
      <c r="K39" s="200"/>
      <c r="L39" s="163"/>
    </row>
    <row r="40" customFormat="false" ht="15" hidden="false" customHeight="true" outlineLevel="0" collapsed="false">
      <c r="A40" s="154" t="s">
        <v>207</v>
      </c>
      <c r="B40" s="154"/>
      <c r="C40" s="155" t="n">
        <v>377</v>
      </c>
      <c r="D40" s="155" t="n">
        <v>1542</v>
      </c>
      <c r="E40" s="155" t="n">
        <v>25146</v>
      </c>
      <c r="F40" s="155" t="n">
        <v>43</v>
      </c>
      <c r="G40" s="155" t="n">
        <v>168</v>
      </c>
      <c r="H40" s="155" t="n">
        <v>5607</v>
      </c>
      <c r="I40" s="155" t="n">
        <v>334</v>
      </c>
      <c r="J40" s="155" t="n">
        <v>1374</v>
      </c>
      <c r="K40" s="155" t="n">
        <v>19539</v>
      </c>
      <c r="L40" s="155" t="n">
        <v>28909</v>
      </c>
    </row>
    <row r="41" customFormat="false" ht="15" hidden="false" customHeight="true" outlineLevel="0" collapsed="false">
      <c r="A41" s="242"/>
      <c r="B41" s="162" t="s">
        <v>208</v>
      </c>
      <c r="C41" s="200" t="n">
        <v>133</v>
      </c>
      <c r="D41" s="200" t="n">
        <v>623</v>
      </c>
      <c r="E41" s="200" t="n">
        <v>12067</v>
      </c>
      <c r="F41" s="243" t="n">
        <v>19</v>
      </c>
      <c r="G41" s="243" t="n">
        <v>86</v>
      </c>
      <c r="H41" s="243" t="n">
        <v>3211</v>
      </c>
      <c r="I41" s="243" t="n">
        <v>114</v>
      </c>
      <c r="J41" s="243" t="n">
        <v>537</v>
      </c>
      <c r="K41" s="243" t="n">
        <v>8856</v>
      </c>
      <c r="L41" s="163" t="n">
        <v>14243</v>
      </c>
    </row>
    <row r="42" customFormat="false" ht="15" hidden="false" customHeight="true" outlineLevel="0" collapsed="false">
      <c r="A42" s="248"/>
      <c r="B42" s="175" t="s">
        <v>209</v>
      </c>
      <c r="C42" s="249" t="n">
        <v>244</v>
      </c>
      <c r="D42" s="250" t="n">
        <v>919</v>
      </c>
      <c r="E42" s="250" t="n">
        <v>13079</v>
      </c>
      <c r="F42" s="176" t="n">
        <v>24</v>
      </c>
      <c r="G42" s="176" t="n">
        <v>82</v>
      </c>
      <c r="H42" s="176" t="n">
        <v>2396</v>
      </c>
      <c r="I42" s="176" t="n">
        <v>220</v>
      </c>
      <c r="J42" s="176" t="n">
        <v>837</v>
      </c>
      <c r="K42" s="176" t="n">
        <v>10683</v>
      </c>
      <c r="L42" s="176" t="n">
        <v>14666</v>
      </c>
      <c r="M42" s="126"/>
    </row>
    <row r="43" customFormat="false" ht="15" hidden="false" customHeight="true" outlineLevel="0" collapsed="false">
      <c r="A43" s="177" t="s">
        <v>210</v>
      </c>
      <c r="B43" s="172"/>
      <c r="C43" s="163"/>
      <c r="D43" s="163"/>
      <c r="E43" s="163"/>
      <c r="F43" s="163"/>
      <c r="G43" s="163"/>
      <c r="H43" s="163"/>
      <c r="I43" s="163"/>
      <c r="J43" s="163"/>
      <c r="K43" s="163"/>
      <c r="L43" s="163"/>
      <c r="M43" s="126"/>
    </row>
    <row r="44" customFormat="false" ht="15" hidden="false" customHeight="true" outlineLevel="0" collapsed="false">
      <c r="A44" s="48" t="s">
        <v>211</v>
      </c>
    </row>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36">
    <mergeCell ref="A2:L2"/>
    <mergeCell ref="A3:L3"/>
    <mergeCell ref="A5:B7"/>
    <mergeCell ref="C5:E5"/>
    <mergeCell ref="F5:H5"/>
    <mergeCell ref="I5:L5"/>
    <mergeCell ref="C6:C7"/>
    <mergeCell ref="D6:D7"/>
    <mergeCell ref="E6:E7"/>
    <mergeCell ref="F6:F7"/>
    <mergeCell ref="G6:G7"/>
    <mergeCell ref="H6:H7"/>
    <mergeCell ref="I6:I7"/>
    <mergeCell ref="J6:J7"/>
    <mergeCell ref="K6:K7"/>
    <mergeCell ref="L6:L7"/>
    <mergeCell ref="A8:B8"/>
    <mergeCell ref="A10:B10"/>
    <mergeCell ref="A12:B12"/>
    <mergeCell ref="A13:B13"/>
    <mergeCell ref="A14:B14"/>
    <mergeCell ref="A15:B15"/>
    <mergeCell ref="A16:B16"/>
    <mergeCell ref="A17:B17"/>
    <mergeCell ref="A18:B18"/>
    <mergeCell ref="A19:B19"/>
    <mergeCell ref="A20:B20"/>
    <mergeCell ref="A21:B21"/>
    <mergeCell ref="A22:B22"/>
    <mergeCell ref="A23:B23"/>
    <mergeCell ref="A24:B24"/>
    <mergeCell ref="A26:B26"/>
    <mergeCell ref="A29:B29"/>
    <mergeCell ref="A33:B33"/>
    <mergeCell ref="A37:B37"/>
    <mergeCell ref="A40:B40"/>
  </mergeCells>
  <printOptions headings="false" gridLines="false" gridLinesSet="true" horizontalCentered="true" verticalCentered="false"/>
  <pageMargins left="0.590277777777778" right="0.590277777777778"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94"/>
  <sheetViews>
    <sheetView showFormulas="false" showGridLines="true" showRowColHeaders="true" showZeros="true" rightToLeft="false" tabSelected="true" showOutlineSymbols="true" defaultGridColor="true" view="pageBreakPreview" topLeftCell="A25" colorId="64" zoomScale="80" zoomScaleNormal="100" zoomScalePageLayoutView="80" workbookViewId="0">
      <selection pane="topLeft" activeCell="A25" activeCellId="0" sqref="A1:IV16384"/>
    </sheetView>
  </sheetViews>
  <sheetFormatPr defaultColWidth="10.62109375" defaultRowHeight="14.25" zeroHeight="false" outlineLevelRow="0" outlineLevelCol="0"/>
  <cols>
    <col collapsed="false" customWidth="true" hidden="false" outlineLevel="0" max="1" min="1" style="1" width="18.99"/>
    <col collapsed="false" customWidth="true" hidden="false" outlineLevel="0" max="7" min="2" style="1" width="13.62"/>
    <col collapsed="false" customWidth="true" hidden="false" outlineLevel="0" max="8" min="8" style="1" width="6.99"/>
    <col collapsed="false" customWidth="true" hidden="false" outlineLevel="0" max="9" min="9" style="1" width="3.87"/>
    <col collapsed="false" customWidth="true" hidden="false" outlineLevel="0" max="10" min="10" style="151" width="3.37"/>
    <col collapsed="false" customWidth="true" hidden="false" outlineLevel="0" max="11" min="11" style="151" width="3.12"/>
    <col collapsed="false" customWidth="true" hidden="false" outlineLevel="0" max="12" min="12" style="251" width="13.86"/>
    <col collapsed="false" customWidth="true" hidden="false" outlineLevel="0" max="14" min="13" style="1" width="13.86"/>
    <col collapsed="false" customWidth="true" hidden="false" outlineLevel="0" max="15" min="15" style="1" width="12.37"/>
    <col collapsed="false" customWidth="true" hidden="false" outlineLevel="0" max="16" min="16" style="32" width="12.37"/>
    <col collapsed="false" customWidth="true" hidden="false" outlineLevel="0" max="17" min="17" style="55" width="12.37"/>
    <col collapsed="false" customWidth="true" hidden="false" outlineLevel="0" max="18" min="18" style="1" width="10.86"/>
    <col collapsed="false" customWidth="true" hidden="false" outlineLevel="0" max="19" min="19" style="1" width="12.37"/>
    <col collapsed="false" customWidth="true" hidden="false" outlineLevel="0" max="20" min="20" style="1" width="12.25"/>
    <col collapsed="false" customWidth="true" hidden="false" outlineLevel="0" max="21" min="21" style="1" width="12.37"/>
    <col collapsed="false" customWidth="true" hidden="false" outlineLevel="0" max="22" min="22" style="1" width="14.49"/>
    <col collapsed="false" customWidth="false" hidden="false" outlineLevel="0" max="23" min="23" style="1" width="10.62"/>
    <col collapsed="false" customWidth="true" hidden="false" outlineLevel="0" max="25" min="24" style="1" width="2.62"/>
    <col collapsed="false" customWidth="false" hidden="false" outlineLevel="0" max="257" min="26" style="1" width="10.62"/>
  </cols>
  <sheetData>
    <row r="1" s="3" customFormat="true" ht="20.1" hidden="false" customHeight="true" outlineLevel="0" collapsed="false">
      <c r="A1" s="2" t="s">
        <v>212</v>
      </c>
      <c r="B1" s="252"/>
      <c r="J1" s="253"/>
      <c r="K1" s="253"/>
      <c r="L1" s="254"/>
      <c r="P1" s="129"/>
      <c r="Q1" s="128"/>
      <c r="S1" s="127" t="s">
        <v>213</v>
      </c>
      <c r="U1" s="220"/>
    </row>
    <row r="2" s="39" customFormat="true" ht="20.1" hidden="false" customHeight="true" outlineLevel="0" collapsed="false">
      <c r="A2" s="255" t="s">
        <v>214</v>
      </c>
      <c r="B2" s="255"/>
      <c r="C2" s="255"/>
      <c r="D2" s="255"/>
      <c r="E2" s="255"/>
      <c r="F2" s="255"/>
      <c r="G2" s="255"/>
      <c r="H2" s="256"/>
      <c r="I2" s="3"/>
      <c r="J2" s="253"/>
      <c r="K2" s="253"/>
      <c r="L2" s="254"/>
      <c r="M2" s="3"/>
      <c r="N2" s="3"/>
      <c r="O2" s="3"/>
      <c r="P2" s="129"/>
      <c r="Q2" s="128"/>
      <c r="R2" s="3"/>
      <c r="S2" s="3"/>
      <c r="T2" s="3"/>
      <c r="U2" s="220"/>
      <c r="V2" s="171"/>
      <c r="W2" s="257"/>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171"/>
      <c r="CR2" s="171"/>
      <c r="CS2" s="171"/>
      <c r="CT2" s="171"/>
      <c r="CU2" s="171"/>
      <c r="CV2" s="171"/>
      <c r="CW2" s="171"/>
      <c r="CX2" s="171"/>
      <c r="CY2" s="171"/>
      <c r="CZ2" s="171"/>
      <c r="DA2" s="171"/>
      <c r="DB2" s="171"/>
      <c r="DC2" s="171"/>
      <c r="DD2" s="171"/>
      <c r="DE2" s="171"/>
      <c r="DF2" s="171"/>
      <c r="DG2" s="171"/>
      <c r="DH2" s="171"/>
      <c r="DI2" s="171"/>
      <c r="DJ2" s="171"/>
      <c r="DK2" s="171"/>
      <c r="DL2" s="171"/>
      <c r="DM2" s="171"/>
      <c r="DN2" s="171"/>
      <c r="DO2" s="171"/>
      <c r="DP2" s="171"/>
      <c r="DQ2" s="171"/>
      <c r="DR2" s="171"/>
      <c r="DS2" s="171"/>
      <c r="DT2" s="171"/>
      <c r="DU2" s="171"/>
      <c r="DV2" s="171"/>
      <c r="DW2" s="171"/>
      <c r="DX2" s="171"/>
      <c r="DY2" s="171"/>
      <c r="DZ2" s="171"/>
      <c r="EA2" s="171"/>
      <c r="EB2" s="171"/>
      <c r="EC2" s="171"/>
      <c r="ED2" s="171"/>
      <c r="EE2" s="171"/>
      <c r="EF2" s="171"/>
      <c r="EG2" s="171"/>
      <c r="EH2" s="171"/>
      <c r="EI2" s="171"/>
      <c r="EJ2" s="171"/>
      <c r="EK2" s="171"/>
      <c r="EL2" s="171"/>
      <c r="EM2" s="171"/>
      <c r="EN2" s="171"/>
      <c r="EO2" s="171"/>
      <c r="EP2" s="171"/>
      <c r="EQ2" s="171"/>
      <c r="ER2" s="171"/>
      <c r="ES2" s="171"/>
      <c r="ET2" s="171"/>
      <c r="EU2" s="171"/>
      <c r="EV2" s="171"/>
      <c r="EW2" s="171"/>
      <c r="EX2" s="171"/>
      <c r="EY2" s="171"/>
      <c r="EZ2" s="171"/>
      <c r="FA2" s="171"/>
      <c r="FB2" s="171"/>
      <c r="FC2" s="171"/>
      <c r="FD2" s="171"/>
      <c r="FE2" s="171"/>
      <c r="FF2" s="171"/>
      <c r="FG2" s="171"/>
      <c r="FH2" s="171"/>
      <c r="FI2" s="171"/>
      <c r="FJ2" s="171"/>
      <c r="FK2" s="171"/>
      <c r="FL2" s="171"/>
      <c r="FM2" s="171"/>
      <c r="FN2" s="171"/>
      <c r="FO2" s="171"/>
      <c r="FP2" s="171"/>
      <c r="FQ2" s="171"/>
      <c r="FR2" s="171"/>
      <c r="FS2" s="171"/>
      <c r="FT2" s="171"/>
      <c r="FU2" s="171"/>
      <c r="FV2" s="171"/>
      <c r="FW2" s="171"/>
      <c r="FX2" s="171"/>
      <c r="FY2" s="171"/>
      <c r="FZ2" s="171"/>
      <c r="GA2" s="171"/>
      <c r="GB2" s="171"/>
      <c r="GC2" s="171"/>
      <c r="GD2" s="171"/>
      <c r="GE2" s="171"/>
      <c r="GF2" s="171"/>
      <c r="GG2" s="171"/>
      <c r="GH2" s="171"/>
      <c r="GI2" s="171"/>
      <c r="GJ2" s="171"/>
      <c r="GK2" s="171"/>
      <c r="GL2" s="171"/>
      <c r="GM2" s="171"/>
      <c r="GN2" s="171"/>
      <c r="GO2" s="171"/>
      <c r="GP2" s="171"/>
      <c r="GQ2" s="171"/>
      <c r="GR2" s="171"/>
      <c r="GS2" s="171"/>
      <c r="GT2" s="171"/>
      <c r="GU2" s="171"/>
      <c r="GV2" s="171"/>
      <c r="GW2" s="171"/>
      <c r="GX2" s="171"/>
      <c r="GY2" s="171"/>
      <c r="GZ2" s="171"/>
      <c r="HA2" s="171"/>
      <c r="HB2" s="171"/>
      <c r="HC2" s="171"/>
      <c r="HD2" s="171"/>
      <c r="HE2" s="171"/>
      <c r="HF2" s="171"/>
      <c r="HG2" s="171"/>
      <c r="HH2" s="171"/>
      <c r="HI2" s="171"/>
      <c r="HJ2" s="171"/>
      <c r="HK2" s="171"/>
      <c r="HL2" s="171"/>
      <c r="HM2" s="171"/>
      <c r="HN2" s="171"/>
      <c r="HO2" s="171"/>
      <c r="HP2" s="171"/>
      <c r="HQ2" s="171"/>
      <c r="HR2" s="171"/>
      <c r="HS2" s="171"/>
    </row>
    <row r="3" customFormat="false" ht="18" hidden="false" customHeight="true" outlineLevel="0" collapsed="false">
      <c r="C3" s="131"/>
      <c r="D3" s="131"/>
      <c r="E3" s="131"/>
      <c r="F3" s="131"/>
      <c r="I3" s="255" t="s">
        <v>215</v>
      </c>
      <c r="J3" s="255"/>
      <c r="K3" s="255"/>
      <c r="L3" s="255"/>
      <c r="M3" s="255"/>
      <c r="N3" s="255"/>
      <c r="O3" s="255"/>
      <c r="P3" s="255"/>
      <c r="Q3" s="255"/>
      <c r="R3" s="255"/>
      <c r="S3" s="255"/>
      <c r="T3" s="255"/>
      <c r="U3" s="255"/>
    </row>
    <row r="4" customFormat="false" ht="18" hidden="false" customHeight="true" outlineLevel="0" collapsed="false">
      <c r="C4" s="131"/>
      <c r="D4" s="258" t="s">
        <v>216</v>
      </c>
      <c r="E4" s="258"/>
      <c r="F4" s="258"/>
      <c r="G4" s="258"/>
      <c r="J4" s="1"/>
      <c r="K4" s="1"/>
      <c r="L4" s="32"/>
    </row>
    <row r="5" customFormat="false" ht="21.75" hidden="false" customHeight="true" outlineLevel="0" collapsed="false">
      <c r="A5" s="136" t="s">
        <v>217</v>
      </c>
      <c r="B5" s="137" t="s">
        <v>58</v>
      </c>
      <c r="C5" s="136" t="s">
        <v>218</v>
      </c>
      <c r="D5" s="183" t="s">
        <v>219</v>
      </c>
      <c r="E5" s="183" t="s">
        <v>220</v>
      </c>
      <c r="F5" s="259" t="s">
        <v>221</v>
      </c>
      <c r="G5" s="182" t="s">
        <v>222</v>
      </c>
      <c r="H5" s="131"/>
      <c r="J5" s="1"/>
      <c r="K5" s="1"/>
      <c r="L5" s="32"/>
      <c r="T5" s="258" t="s">
        <v>223</v>
      </c>
      <c r="U5" s="258"/>
    </row>
    <row r="6" customFormat="false" ht="21.75" hidden="false" customHeight="true" outlineLevel="0" collapsed="false">
      <c r="A6" s="136"/>
      <c r="B6" s="137"/>
      <c r="C6" s="136"/>
      <c r="D6" s="183"/>
      <c r="E6" s="183"/>
      <c r="F6" s="259"/>
      <c r="G6" s="182"/>
      <c r="H6" s="131"/>
      <c r="I6" s="9" t="s">
        <v>224</v>
      </c>
      <c r="J6" s="9"/>
      <c r="K6" s="9"/>
      <c r="L6" s="9"/>
      <c r="M6" s="260" t="s">
        <v>225</v>
      </c>
      <c r="N6" s="260" t="s">
        <v>226</v>
      </c>
      <c r="O6" s="260" t="s">
        <v>227</v>
      </c>
      <c r="P6" s="261" t="s">
        <v>228</v>
      </c>
      <c r="Q6" s="262" t="s">
        <v>229</v>
      </c>
      <c r="R6" s="260" t="s">
        <v>230</v>
      </c>
      <c r="S6" s="260" t="s">
        <v>231</v>
      </c>
      <c r="T6" s="260" t="s">
        <v>232</v>
      </c>
      <c r="U6" s="10" t="s">
        <v>233</v>
      </c>
    </row>
    <row r="7" customFormat="false" ht="21.75" hidden="false" customHeight="true" outlineLevel="0" collapsed="false">
      <c r="A7" s="263" t="s">
        <v>234</v>
      </c>
      <c r="B7" s="163" t="n">
        <v>52</v>
      </c>
      <c r="C7" s="163" t="n">
        <v>169582</v>
      </c>
      <c r="D7" s="163" t="n">
        <v>4292</v>
      </c>
      <c r="E7" s="163" t="n">
        <v>13526</v>
      </c>
      <c r="F7" s="163" t="n">
        <v>1500</v>
      </c>
      <c r="G7" s="163" t="n">
        <v>7403</v>
      </c>
      <c r="H7" s="216"/>
      <c r="I7" s="9"/>
      <c r="J7" s="9"/>
      <c r="K7" s="9"/>
      <c r="L7" s="9"/>
      <c r="M7" s="260"/>
      <c r="N7" s="260"/>
      <c r="O7" s="260"/>
      <c r="P7" s="261"/>
      <c r="Q7" s="262"/>
      <c r="R7" s="260"/>
      <c r="S7" s="260"/>
      <c r="T7" s="260"/>
      <c r="U7" s="10"/>
    </row>
    <row r="8" customFormat="false" ht="21.75" hidden="false" customHeight="true" outlineLevel="0" collapsed="false">
      <c r="A8" s="263" t="s">
        <v>235</v>
      </c>
      <c r="B8" s="163" t="n">
        <v>54</v>
      </c>
      <c r="C8" s="163" t="n">
        <v>168043</v>
      </c>
      <c r="D8" s="163" t="n">
        <v>3381</v>
      </c>
      <c r="E8" s="163" t="n">
        <v>10386</v>
      </c>
      <c r="F8" s="163" t="n">
        <v>1321</v>
      </c>
      <c r="G8" s="163" t="n">
        <v>6665</v>
      </c>
      <c r="H8" s="216"/>
      <c r="I8" s="264" t="s">
        <v>236</v>
      </c>
      <c r="J8" s="264"/>
      <c r="K8" s="264"/>
      <c r="L8" s="264"/>
      <c r="M8" s="265" t="n">
        <v>26754846</v>
      </c>
      <c r="N8" s="266" t="n">
        <v>9209909</v>
      </c>
      <c r="O8" s="266" t="n">
        <v>5228571</v>
      </c>
      <c r="P8" s="266" t="n">
        <v>7184870</v>
      </c>
      <c r="Q8" s="266" t="n">
        <v>729629</v>
      </c>
      <c r="R8" s="266" t="n">
        <v>367435</v>
      </c>
      <c r="S8" s="266" t="n">
        <v>1176350</v>
      </c>
      <c r="T8" s="266" t="n">
        <v>1008510</v>
      </c>
      <c r="U8" s="266" t="n">
        <v>1849574</v>
      </c>
    </row>
    <row r="9" customFormat="false" ht="21.75" hidden="false" customHeight="true" outlineLevel="0" collapsed="false">
      <c r="A9" s="263" t="s">
        <v>237</v>
      </c>
      <c r="B9" s="267" t="n">
        <v>55</v>
      </c>
      <c r="C9" s="28" t="n">
        <v>168485</v>
      </c>
      <c r="D9" s="28" t="n">
        <v>3255</v>
      </c>
      <c r="E9" s="28" t="n">
        <v>10123</v>
      </c>
      <c r="F9" s="28" t="n">
        <v>1164</v>
      </c>
      <c r="G9" s="28" t="n">
        <v>7132</v>
      </c>
      <c r="H9" s="216"/>
      <c r="I9" s="264" t="s">
        <v>238</v>
      </c>
      <c r="J9" s="264"/>
      <c r="K9" s="264"/>
      <c r="L9" s="264"/>
      <c r="M9" s="265" t="n">
        <v>33317821</v>
      </c>
      <c r="N9" s="266" t="n">
        <v>12312723</v>
      </c>
      <c r="O9" s="266" t="n">
        <v>6040722</v>
      </c>
      <c r="P9" s="266" t="n">
        <v>8698776</v>
      </c>
      <c r="Q9" s="266" t="n">
        <v>1160239</v>
      </c>
      <c r="R9" s="266" t="n">
        <v>548584</v>
      </c>
      <c r="S9" s="266" t="n">
        <v>1608144</v>
      </c>
      <c r="T9" s="266" t="n">
        <v>974677</v>
      </c>
      <c r="U9" s="266" t="n">
        <v>1973956</v>
      </c>
      <c r="X9" s="268"/>
      <c r="Y9" s="268"/>
      <c r="Z9" s="268"/>
    </row>
    <row r="10" customFormat="false" ht="21.75" hidden="false" customHeight="true" outlineLevel="0" collapsed="false">
      <c r="A10" s="263" t="s">
        <v>239</v>
      </c>
      <c r="B10" s="267" t="n">
        <v>55</v>
      </c>
      <c r="C10" s="269" t="n">
        <v>171531</v>
      </c>
      <c r="D10" s="269" t="n">
        <v>3333</v>
      </c>
      <c r="E10" s="269" t="n">
        <v>10186</v>
      </c>
      <c r="F10" s="269" t="n">
        <v>1215</v>
      </c>
      <c r="G10" s="269" t="n">
        <v>7603</v>
      </c>
      <c r="H10" s="216"/>
      <c r="I10" s="270" t="s">
        <v>240</v>
      </c>
      <c r="J10" s="270"/>
      <c r="K10" s="270"/>
      <c r="L10" s="270"/>
      <c r="M10" s="271" t="n">
        <v>35650600</v>
      </c>
      <c r="N10" s="272" t="n">
        <v>13512637</v>
      </c>
      <c r="O10" s="272" t="n">
        <v>5715282</v>
      </c>
      <c r="P10" s="272" t="n">
        <v>9484266</v>
      </c>
      <c r="Q10" s="272" t="n">
        <v>893880</v>
      </c>
      <c r="R10" s="272" t="n">
        <v>788571</v>
      </c>
      <c r="S10" s="272" t="n">
        <v>1759470</v>
      </c>
      <c r="T10" s="272" t="n">
        <v>1379651</v>
      </c>
      <c r="U10" s="272" t="n">
        <v>2116844</v>
      </c>
    </row>
    <row r="11" customFormat="false" ht="21.75" hidden="false" customHeight="true" outlineLevel="0" collapsed="false">
      <c r="A11" s="93" t="s">
        <v>241</v>
      </c>
      <c r="B11" s="273" t="n">
        <v>56</v>
      </c>
      <c r="C11" s="274" t="n">
        <v>173254</v>
      </c>
      <c r="D11" s="274" t="n">
        <v>3368</v>
      </c>
      <c r="E11" s="274" t="n">
        <v>10201</v>
      </c>
      <c r="F11" s="274" t="n">
        <v>1076</v>
      </c>
      <c r="G11" s="274" t="n">
        <v>7852</v>
      </c>
      <c r="H11" s="275"/>
      <c r="I11" s="39"/>
      <c r="J11" s="39"/>
      <c r="K11" s="39"/>
      <c r="L11" s="276"/>
      <c r="M11" s="265"/>
      <c r="N11" s="266"/>
      <c r="O11" s="266"/>
      <c r="P11" s="266"/>
      <c r="Q11" s="266"/>
      <c r="R11" s="266"/>
      <c r="S11" s="266"/>
      <c r="T11" s="266"/>
      <c r="U11" s="266"/>
      <c r="V11" s="49"/>
    </row>
    <row r="12" customFormat="false" ht="21.75" hidden="false" customHeight="true" outlineLevel="0" collapsed="false">
      <c r="A12" s="277"/>
      <c r="B12" s="278"/>
      <c r="C12" s="20"/>
      <c r="D12" s="279"/>
      <c r="E12" s="279"/>
      <c r="F12" s="279"/>
      <c r="G12" s="279"/>
      <c r="H12" s="39"/>
      <c r="I12" s="7" t="s">
        <v>242</v>
      </c>
      <c r="J12" s="27" t="s">
        <v>243</v>
      </c>
      <c r="K12" s="27"/>
      <c r="L12" s="27"/>
      <c r="M12" s="280" t="n">
        <v>280773</v>
      </c>
      <c r="N12" s="266" t="n">
        <v>195967</v>
      </c>
      <c r="O12" s="266" t="n">
        <v>35293</v>
      </c>
      <c r="P12" s="266" t="n">
        <v>28859</v>
      </c>
      <c r="Q12" s="280" t="n">
        <v>534</v>
      </c>
      <c r="R12" s="280" t="n">
        <v>18</v>
      </c>
      <c r="S12" s="280" t="n">
        <v>2127</v>
      </c>
      <c r="T12" s="280" t="n">
        <v>1062</v>
      </c>
      <c r="U12" s="280" t="n">
        <v>16913</v>
      </c>
      <c r="V12" s="49"/>
    </row>
    <row r="13" customFormat="false" ht="21.75" hidden="false" customHeight="true" outlineLevel="0" collapsed="false">
      <c r="A13" s="281" t="s">
        <v>244</v>
      </c>
      <c r="B13" s="173" t="n">
        <v>55</v>
      </c>
      <c r="C13" s="279" t="n">
        <v>15064</v>
      </c>
      <c r="D13" s="279" t="n">
        <v>291</v>
      </c>
      <c r="E13" s="279" t="n">
        <v>882</v>
      </c>
      <c r="F13" s="279" t="n">
        <v>110</v>
      </c>
      <c r="G13" s="279" t="n">
        <v>769</v>
      </c>
      <c r="H13" s="216"/>
      <c r="I13" s="7"/>
      <c r="J13" s="39"/>
      <c r="K13" s="39"/>
      <c r="L13" s="276"/>
      <c r="M13" s="282"/>
      <c r="N13" s="282"/>
      <c r="O13" s="282"/>
      <c r="P13" s="282"/>
      <c r="Q13" s="282"/>
      <c r="R13" s="282"/>
      <c r="S13" s="282"/>
      <c r="T13" s="282"/>
      <c r="U13" s="282"/>
      <c r="V13" s="49"/>
    </row>
    <row r="14" customFormat="false" ht="21.75" hidden="false" customHeight="true" outlineLevel="0" collapsed="false">
      <c r="A14" s="130" t="s">
        <v>245</v>
      </c>
      <c r="B14" s="173" t="n">
        <v>55</v>
      </c>
      <c r="C14" s="279" t="n">
        <v>13044</v>
      </c>
      <c r="D14" s="279" t="n">
        <v>225</v>
      </c>
      <c r="E14" s="279" t="n">
        <v>702</v>
      </c>
      <c r="F14" s="279" t="n">
        <v>75</v>
      </c>
      <c r="G14" s="279" t="n">
        <v>555</v>
      </c>
      <c r="H14" s="216"/>
      <c r="I14" s="7" t="s">
        <v>246</v>
      </c>
      <c r="J14" s="27" t="s">
        <v>247</v>
      </c>
      <c r="K14" s="27"/>
      <c r="L14" s="27"/>
      <c r="M14" s="280" t="n">
        <v>1560852</v>
      </c>
      <c r="N14" s="280" t="n">
        <v>481634</v>
      </c>
      <c r="O14" s="280" t="n">
        <v>373878</v>
      </c>
      <c r="P14" s="280" t="n">
        <v>281098</v>
      </c>
      <c r="Q14" s="280" t="s">
        <v>14</v>
      </c>
      <c r="R14" s="280" t="s">
        <v>14</v>
      </c>
      <c r="S14" s="280" t="n">
        <v>423256</v>
      </c>
      <c r="T14" s="280" t="n">
        <v>986</v>
      </c>
      <c r="U14" s="280" t="s">
        <v>14</v>
      </c>
      <c r="V14" s="49"/>
    </row>
    <row r="15" customFormat="false" ht="21.75" hidden="false" customHeight="true" outlineLevel="0" collapsed="false">
      <c r="A15" s="130" t="s">
        <v>248</v>
      </c>
      <c r="B15" s="173" t="n">
        <v>55</v>
      </c>
      <c r="C15" s="279" t="n">
        <v>13915</v>
      </c>
      <c r="D15" s="279" t="n">
        <v>295</v>
      </c>
      <c r="E15" s="279" t="n">
        <v>924</v>
      </c>
      <c r="F15" s="279" t="n">
        <v>95</v>
      </c>
      <c r="G15" s="279" t="n">
        <v>673</v>
      </c>
      <c r="H15" s="216"/>
      <c r="I15" s="39"/>
      <c r="J15" s="283" t="s">
        <v>249</v>
      </c>
      <c r="K15" s="27" t="s">
        <v>250</v>
      </c>
      <c r="L15" s="27"/>
      <c r="M15" s="280" t="s">
        <v>14</v>
      </c>
      <c r="N15" s="280" t="s">
        <v>14</v>
      </c>
      <c r="O15" s="280" t="s">
        <v>14</v>
      </c>
      <c r="P15" s="280" t="s">
        <v>14</v>
      </c>
      <c r="Q15" s="280" t="s">
        <v>14</v>
      </c>
      <c r="R15" s="280" t="s">
        <v>14</v>
      </c>
      <c r="S15" s="280" t="s">
        <v>14</v>
      </c>
      <c r="T15" s="280" t="s">
        <v>14</v>
      </c>
      <c r="U15" s="280" t="s">
        <v>14</v>
      </c>
      <c r="V15" s="49"/>
    </row>
    <row r="16" customFormat="false" ht="21.75" hidden="false" customHeight="true" outlineLevel="0" collapsed="false">
      <c r="A16" s="130" t="s">
        <v>251</v>
      </c>
      <c r="B16" s="173" t="n">
        <v>55</v>
      </c>
      <c r="C16" s="279" t="n">
        <v>13681</v>
      </c>
      <c r="D16" s="279" t="n">
        <v>266</v>
      </c>
      <c r="E16" s="279" t="n">
        <v>1024</v>
      </c>
      <c r="F16" s="279" t="n">
        <v>62</v>
      </c>
      <c r="G16" s="279" t="n">
        <v>623</v>
      </c>
      <c r="H16" s="216"/>
      <c r="I16" s="39"/>
      <c r="J16" s="283" t="s">
        <v>252</v>
      </c>
      <c r="K16" s="27" t="s">
        <v>253</v>
      </c>
      <c r="L16" s="27"/>
      <c r="M16" s="280" t="s">
        <v>14</v>
      </c>
      <c r="N16" s="280" t="s">
        <v>14</v>
      </c>
      <c r="O16" s="280" t="s">
        <v>14</v>
      </c>
      <c r="P16" s="280" t="s">
        <v>14</v>
      </c>
      <c r="Q16" s="280" t="s">
        <v>14</v>
      </c>
      <c r="R16" s="280" t="s">
        <v>14</v>
      </c>
      <c r="S16" s="280" t="s">
        <v>14</v>
      </c>
      <c r="T16" s="280" t="s">
        <v>14</v>
      </c>
      <c r="U16" s="280" t="s">
        <v>14</v>
      </c>
      <c r="V16" s="49"/>
    </row>
    <row r="17" customFormat="false" ht="21.75" hidden="false" customHeight="true" outlineLevel="0" collapsed="false">
      <c r="A17" s="131"/>
      <c r="B17" s="173"/>
      <c r="C17" s="28"/>
      <c r="D17" s="163"/>
      <c r="E17" s="163"/>
      <c r="F17" s="163"/>
      <c r="G17" s="163"/>
      <c r="H17" s="131"/>
      <c r="I17" s="39"/>
      <c r="J17" s="283" t="s">
        <v>254</v>
      </c>
      <c r="K17" s="284" t="s">
        <v>255</v>
      </c>
      <c r="L17" s="284"/>
      <c r="M17" s="280" t="s">
        <v>14</v>
      </c>
      <c r="N17" s="280" t="s">
        <v>14</v>
      </c>
      <c r="O17" s="280" t="s">
        <v>14</v>
      </c>
      <c r="P17" s="280" t="s">
        <v>14</v>
      </c>
      <c r="Q17" s="280" t="s">
        <v>14</v>
      </c>
      <c r="R17" s="280" t="s">
        <v>14</v>
      </c>
      <c r="S17" s="280" t="s">
        <v>14</v>
      </c>
      <c r="T17" s="280" t="s">
        <v>14</v>
      </c>
      <c r="U17" s="280" t="s">
        <v>14</v>
      </c>
      <c r="V17" s="49"/>
    </row>
    <row r="18" customFormat="false" ht="21.75" hidden="false" customHeight="true" outlineLevel="0" collapsed="false">
      <c r="A18" s="130" t="s">
        <v>256</v>
      </c>
      <c r="B18" s="173" t="n">
        <v>55</v>
      </c>
      <c r="C18" s="279" t="n">
        <v>14010</v>
      </c>
      <c r="D18" s="279" t="n">
        <v>288</v>
      </c>
      <c r="E18" s="279" t="n">
        <v>860</v>
      </c>
      <c r="F18" s="279" t="n">
        <v>80</v>
      </c>
      <c r="G18" s="279" t="n">
        <v>650</v>
      </c>
      <c r="H18" s="216"/>
      <c r="I18" s="39"/>
      <c r="J18" s="283" t="s">
        <v>257</v>
      </c>
      <c r="K18" s="27" t="s">
        <v>258</v>
      </c>
      <c r="L18" s="27"/>
      <c r="M18" s="280" t="n">
        <v>1529552</v>
      </c>
      <c r="N18" s="266" t="n">
        <v>455370</v>
      </c>
      <c r="O18" s="280" t="n">
        <v>370478</v>
      </c>
      <c r="P18" s="280" t="n">
        <v>279478</v>
      </c>
      <c r="Q18" s="280" t="s">
        <v>14</v>
      </c>
      <c r="R18" s="280" t="s">
        <v>14</v>
      </c>
      <c r="S18" s="280" t="n">
        <v>423256</v>
      </c>
      <c r="T18" s="280" t="n">
        <v>970</v>
      </c>
      <c r="U18" s="280" t="s">
        <v>14</v>
      </c>
      <c r="V18" s="49"/>
    </row>
    <row r="19" customFormat="false" ht="21.75" hidden="false" customHeight="true" outlineLevel="0" collapsed="false">
      <c r="A19" s="130" t="s">
        <v>259</v>
      </c>
      <c r="B19" s="173" t="n">
        <v>56</v>
      </c>
      <c r="C19" s="279" t="n">
        <v>14195</v>
      </c>
      <c r="D19" s="279" t="n">
        <v>311</v>
      </c>
      <c r="E19" s="279" t="n">
        <v>856</v>
      </c>
      <c r="F19" s="279" t="n">
        <v>89</v>
      </c>
      <c r="G19" s="279" t="n">
        <v>579</v>
      </c>
      <c r="H19" s="216"/>
      <c r="I19" s="39"/>
      <c r="J19" s="283" t="s">
        <v>260</v>
      </c>
      <c r="K19" s="27" t="s">
        <v>261</v>
      </c>
      <c r="L19" s="27"/>
      <c r="M19" s="280" t="n">
        <v>5700</v>
      </c>
      <c r="N19" s="266" t="n">
        <v>5464</v>
      </c>
      <c r="O19" s="280" t="s">
        <v>14</v>
      </c>
      <c r="P19" s="280" t="n">
        <v>220</v>
      </c>
      <c r="Q19" s="280" t="s">
        <v>14</v>
      </c>
      <c r="R19" s="280" t="s">
        <v>14</v>
      </c>
      <c r="S19" s="280" t="s">
        <v>14</v>
      </c>
      <c r="T19" s="280" t="n">
        <v>16</v>
      </c>
      <c r="U19" s="280" t="s">
        <v>14</v>
      </c>
      <c r="V19" s="49"/>
    </row>
    <row r="20" customFormat="false" ht="21.75" hidden="false" customHeight="true" outlineLevel="0" collapsed="false">
      <c r="A20" s="130" t="s">
        <v>262</v>
      </c>
      <c r="B20" s="173" t="n">
        <v>56</v>
      </c>
      <c r="C20" s="279" t="n">
        <v>14459</v>
      </c>
      <c r="D20" s="279" t="n">
        <v>286</v>
      </c>
      <c r="E20" s="279" t="n">
        <v>849</v>
      </c>
      <c r="F20" s="279" t="n">
        <v>94</v>
      </c>
      <c r="G20" s="279" t="n">
        <v>652</v>
      </c>
      <c r="H20" s="216"/>
      <c r="I20" s="39"/>
      <c r="J20" s="283" t="s">
        <v>263</v>
      </c>
      <c r="K20" s="27" t="s">
        <v>264</v>
      </c>
      <c r="L20" s="27"/>
      <c r="M20" s="280" t="n">
        <v>25600</v>
      </c>
      <c r="N20" s="280" t="n">
        <v>20800</v>
      </c>
      <c r="O20" s="280" t="n">
        <v>3400</v>
      </c>
      <c r="P20" s="280" t="n">
        <v>1400</v>
      </c>
      <c r="Q20" s="280" t="s">
        <v>14</v>
      </c>
      <c r="R20" s="280" t="s">
        <v>14</v>
      </c>
      <c r="S20" s="280" t="s">
        <v>14</v>
      </c>
      <c r="T20" s="280" t="s">
        <v>14</v>
      </c>
      <c r="U20" s="280" t="s">
        <v>14</v>
      </c>
      <c r="V20" s="49"/>
    </row>
    <row r="21" customFormat="false" ht="21.75" hidden="false" customHeight="true" outlineLevel="0" collapsed="false">
      <c r="A21" s="130" t="s">
        <v>265</v>
      </c>
      <c r="B21" s="173" t="n">
        <v>56</v>
      </c>
      <c r="C21" s="279" t="n">
        <v>14664</v>
      </c>
      <c r="D21" s="279" t="n">
        <v>198</v>
      </c>
      <c r="E21" s="279" t="n">
        <v>665</v>
      </c>
      <c r="F21" s="279" t="n">
        <v>76</v>
      </c>
      <c r="G21" s="279" t="n">
        <v>621</v>
      </c>
      <c r="H21" s="216"/>
      <c r="I21" s="39"/>
      <c r="J21" s="39"/>
      <c r="K21" s="27"/>
      <c r="L21" s="27"/>
      <c r="M21" s="280"/>
      <c r="N21" s="280"/>
      <c r="O21" s="280"/>
      <c r="P21" s="280"/>
      <c r="Q21" s="280"/>
      <c r="R21" s="280"/>
      <c r="S21" s="280"/>
      <c r="T21" s="280"/>
      <c r="U21" s="280"/>
      <c r="V21" s="49"/>
    </row>
    <row r="22" customFormat="false" ht="21.75" hidden="false" customHeight="true" outlineLevel="0" collapsed="false">
      <c r="A22" s="131"/>
      <c r="B22" s="173"/>
      <c r="C22" s="28"/>
      <c r="D22" s="279"/>
      <c r="E22" s="163"/>
      <c r="F22" s="163"/>
      <c r="G22" s="163"/>
      <c r="H22" s="131"/>
      <c r="I22" s="7" t="s">
        <v>266</v>
      </c>
      <c r="J22" s="27" t="s">
        <v>267</v>
      </c>
      <c r="K22" s="27"/>
      <c r="L22" s="27"/>
      <c r="M22" s="280" t="n">
        <v>2843</v>
      </c>
      <c r="N22" s="266" t="n">
        <v>21</v>
      </c>
      <c r="O22" s="280" t="n">
        <v>40</v>
      </c>
      <c r="P22" s="280" t="n">
        <v>2769</v>
      </c>
      <c r="Q22" s="280" t="s">
        <v>14</v>
      </c>
      <c r="R22" s="280" t="s">
        <v>14</v>
      </c>
      <c r="S22" s="280" t="s">
        <v>14</v>
      </c>
      <c r="T22" s="280" t="n">
        <v>13</v>
      </c>
      <c r="U22" s="280" t="s">
        <v>14</v>
      </c>
      <c r="V22" s="49"/>
    </row>
    <row r="23" customFormat="false" ht="21.75" hidden="false" customHeight="true" outlineLevel="0" collapsed="false">
      <c r="A23" s="130" t="s">
        <v>268</v>
      </c>
      <c r="B23" s="173" t="n">
        <v>56</v>
      </c>
      <c r="C23" s="279" t="n">
        <v>13398</v>
      </c>
      <c r="D23" s="279" t="n">
        <v>188</v>
      </c>
      <c r="E23" s="279" t="n">
        <v>663</v>
      </c>
      <c r="F23" s="279" t="n">
        <v>72</v>
      </c>
      <c r="G23" s="279" t="n">
        <v>580</v>
      </c>
      <c r="H23" s="216"/>
      <c r="I23" s="39"/>
      <c r="J23" s="39"/>
      <c r="K23" s="27"/>
      <c r="L23" s="27"/>
      <c r="M23" s="280"/>
      <c r="N23" s="280"/>
      <c r="O23" s="280"/>
      <c r="P23" s="280"/>
      <c r="Q23" s="280"/>
      <c r="R23" s="280"/>
      <c r="S23" s="280"/>
      <c r="T23" s="280"/>
      <c r="U23" s="280"/>
      <c r="V23" s="49"/>
    </row>
    <row r="24" customFormat="false" ht="21.75" hidden="false" customHeight="true" outlineLevel="0" collapsed="false">
      <c r="A24" s="130" t="s">
        <v>269</v>
      </c>
      <c r="B24" s="173" t="n">
        <v>56</v>
      </c>
      <c r="C24" s="279" t="n">
        <v>14059</v>
      </c>
      <c r="D24" s="279" t="n">
        <v>330</v>
      </c>
      <c r="E24" s="279" t="n">
        <v>921</v>
      </c>
      <c r="F24" s="279" t="n">
        <v>98</v>
      </c>
      <c r="G24" s="279" t="n">
        <v>594</v>
      </c>
      <c r="H24" s="216"/>
      <c r="I24" s="7" t="s">
        <v>270</v>
      </c>
      <c r="J24" s="27" t="s">
        <v>271</v>
      </c>
      <c r="K24" s="27"/>
      <c r="L24" s="27"/>
      <c r="M24" s="280" t="n">
        <v>40317</v>
      </c>
      <c r="N24" s="266" t="n">
        <v>37132</v>
      </c>
      <c r="O24" s="280" t="n">
        <v>748</v>
      </c>
      <c r="P24" s="280" t="n">
        <v>2222</v>
      </c>
      <c r="Q24" s="280" t="n">
        <v>213</v>
      </c>
      <c r="R24" s="280" t="s">
        <v>14</v>
      </c>
      <c r="S24" s="280" t="s">
        <v>14</v>
      </c>
      <c r="T24" s="280" t="n">
        <v>2</v>
      </c>
      <c r="U24" s="280" t="s">
        <v>14</v>
      </c>
      <c r="V24" s="49"/>
    </row>
    <row r="25" customFormat="false" ht="21.75" hidden="false" customHeight="true" outlineLevel="0" collapsed="false">
      <c r="A25" s="130" t="s">
        <v>272</v>
      </c>
      <c r="B25" s="173" t="n">
        <v>56</v>
      </c>
      <c r="C25" s="279" t="n">
        <v>14778</v>
      </c>
      <c r="D25" s="279" t="n">
        <v>354</v>
      </c>
      <c r="E25" s="279" t="n">
        <v>957</v>
      </c>
      <c r="F25" s="279" t="n">
        <v>123</v>
      </c>
      <c r="G25" s="279" t="n">
        <v>664</v>
      </c>
      <c r="H25" s="216"/>
      <c r="I25" s="39"/>
      <c r="J25" s="39"/>
      <c r="K25" s="39"/>
      <c r="L25" s="276"/>
      <c r="M25" s="280"/>
      <c r="N25" s="266"/>
      <c r="O25" s="266"/>
      <c r="P25" s="266"/>
      <c r="Q25" s="266"/>
      <c r="R25" s="280"/>
      <c r="S25" s="280"/>
      <c r="T25" s="266"/>
      <c r="U25" s="280"/>
      <c r="V25" s="49"/>
    </row>
    <row r="26" customFormat="false" ht="21.75" hidden="false" customHeight="true" outlineLevel="0" collapsed="false">
      <c r="A26" s="285" t="s">
        <v>273</v>
      </c>
      <c r="B26" s="286" t="n">
        <v>56</v>
      </c>
      <c r="C26" s="287" t="n">
        <v>17985</v>
      </c>
      <c r="D26" s="287" t="n">
        <v>336</v>
      </c>
      <c r="E26" s="287" t="n">
        <v>898</v>
      </c>
      <c r="F26" s="287" t="n">
        <v>103</v>
      </c>
      <c r="G26" s="287" t="n">
        <v>892</v>
      </c>
      <c r="H26" s="216"/>
      <c r="I26" s="7" t="s">
        <v>274</v>
      </c>
      <c r="J26" s="27" t="s">
        <v>275</v>
      </c>
      <c r="K26" s="27"/>
      <c r="L26" s="27"/>
      <c r="M26" s="280" t="n">
        <v>177332</v>
      </c>
      <c r="N26" s="280" t="n">
        <v>105915</v>
      </c>
      <c r="O26" s="288" t="n">
        <v>12340</v>
      </c>
      <c r="P26" s="280" t="n">
        <v>48927</v>
      </c>
      <c r="Q26" s="280" t="s">
        <v>14</v>
      </c>
      <c r="R26" s="280" t="n">
        <v>828</v>
      </c>
      <c r="S26" s="280" t="n">
        <v>7396</v>
      </c>
      <c r="T26" s="280" t="n">
        <v>1761</v>
      </c>
      <c r="U26" s="280" t="n">
        <v>165</v>
      </c>
      <c r="V26" s="49"/>
    </row>
    <row r="27" customFormat="false" ht="21.75" hidden="false" customHeight="true" outlineLevel="0" collapsed="false">
      <c r="A27" s="123"/>
      <c r="B27" s="289"/>
      <c r="C27" s="290" t="s">
        <v>176</v>
      </c>
      <c r="D27" s="289"/>
      <c r="E27" s="289"/>
      <c r="F27" s="289"/>
      <c r="G27" s="290" t="s">
        <v>176</v>
      </c>
      <c r="H27" s="151"/>
      <c r="I27" s="7"/>
      <c r="J27" s="39"/>
      <c r="K27" s="27"/>
      <c r="L27" s="27"/>
      <c r="M27" s="280"/>
      <c r="N27" s="280"/>
      <c r="O27" s="280"/>
      <c r="P27" s="280"/>
      <c r="Q27" s="280"/>
      <c r="R27" s="280"/>
      <c r="S27" s="280"/>
      <c r="T27" s="280"/>
      <c r="U27" s="280"/>
      <c r="V27" s="49"/>
    </row>
    <row r="28" customFormat="false" ht="21.75" hidden="false" customHeight="true" outlineLevel="0" collapsed="false">
      <c r="A28" s="131"/>
      <c r="B28" s="131"/>
      <c r="C28" s="289"/>
      <c r="D28" s="289"/>
      <c r="E28" s="289"/>
      <c r="F28" s="289"/>
      <c r="G28" s="289"/>
      <c r="I28" s="7" t="s">
        <v>276</v>
      </c>
      <c r="J28" s="27" t="s">
        <v>277</v>
      </c>
      <c r="K28" s="27"/>
      <c r="L28" s="27"/>
      <c r="M28" s="280" t="n">
        <v>3254683</v>
      </c>
      <c r="N28" s="266" t="n">
        <v>1218440</v>
      </c>
      <c r="O28" s="266" t="n">
        <v>440930</v>
      </c>
      <c r="P28" s="280" t="n">
        <v>577140</v>
      </c>
      <c r="Q28" s="280" t="n">
        <v>23041</v>
      </c>
      <c r="R28" s="280" t="n">
        <v>1830</v>
      </c>
      <c r="S28" s="280" t="n">
        <v>5576</v>
      </c>
      <c r="T28" s="280" t="n">
        <v>13663</v>
      </c>
      <c r="U28" s="280" t="n">
        <v>974063</v>
      </c>
      <c r="V28" s="49"/>
    </row>
    <row r="29" customFormat="false" ht="21.75" hidden="false" customHeight="true" outlineLevel="0" collapsed="false">
      <c r="A29" s="136" t="s">
        <v>217</v>
      </c>
      <c r="B29" s="291" t="s">
        <v>278</v>
      </c>
      <c r="C29" s="183" t="s">
        <v>279</v>
      </c>
      <c r="D29" s="183" t="s">
        <v>280</v>
      </c>
      <c r="E29" s="183" t="s">
        <v>281</v>
      </c>
      <c r="F29" s="292" t="s">
        <v>282</v>
      </c>
      <c r="G29" s="293" t="s">
        <v>283</v>
      </c>
      <c r="H29" s="257"/>
      <c r="I29" s="7"/>
      <c r="J29" s="39"/>
      <c r="K29" s="39"/>
      <c r="L29" s="294"/>
      <c r="M29" s="280"/>
      <c r="N29" s="266"/>
      <c r="O29" s="266"/>
      <c r="P29" s="266"/>
      <c r="Q29" s="280"/>
      <c r="R29" s="280"/>
      <c r="S29" s="280"/>
      <c r="T29" s="266"/>
      <c r="U29" s="280"/>
      <c r="V29" s="49"/>
    </row>
    <row r="30" customFormat="false" ht="21.75" hidden="false" customHeight="true" outlineLevel="0" collapsed="false">
      <c r="A30" s="136"/>
      <c r="B30" s="291"/>
      <c r="C30" s="183"/>
      <c r="D30" s="183"/>
      <c r="E30" s="183"/>
      <c r="F30" s="183"/>
      <c r="G30" s="293"/>
      <c r="H30" s="131"/>
      <c r="I30" s="7" t="s">
        <v>284</v>
      </c>
      <c r="J30" s="27" t="s">
        <v>285</v>
      </c>
      <c r="K30" s="27"/>
      <c r="L30" s="27"/>
      <c r="M30" s="280" t="n">
        <v>29955303</v>
      </c>
      <c r="N30" s="266" t="n">
        <v>11113759</v>
      </c>
      <c r="O30" s="266" t="n">
        <v>4842378</v>
      </c>
      <c r="P30" s="266" t="n">
        <v>8535144</v>
      </c>
      <c r="Q30" s="266" t="n">
        <v>869971</v>
      </c>
      <c r="R30" s="266" t="n">
        <v>785895</v>
      </c>
      <c r="S30" s="266" t="n">
        <v>1320550</v>
      </c>
      <c r="T30" s="266" t="n">
        <v>1361964</v>
      </c>
      <c r="U30" s="266" t="n">
        <v>1125642</v>
      </c>
      <c r="V30" s="49"/>
    </row>
    <row r="31" customFormat="false" ht="21.75" hidden="false" customHeight="true" outlineLevel="0" collapsed="false">
      <c r="A31" s="263" t="s">
        <v>234</v>
      </c>
      <c r="B31" s="163" t="n">
        <v>112484</v>
      </c>
      <c r="C31" s="163" t="n">
        <v>631</v>
      </c>
      <c r="D31" s="163" t="n">
        <v>1726</v>
      </c>
      <c r="E31" s="163" t="n">
        <v>3339</v>
      </c>
      <c r="F31" s="163" t="n">
        <v>23489</v>
      </c>
      <c r="G31" s="163" t="n">
        <v>1193</v>
      </c>
      <c r="I31" s="7"/>
      <c r="J31" s="283" t="s">
        <v>249</v>
      </c>
      <c r="K31" s="27" t="s">
        <v>286</v>
      </c>
      <c r="L31" s="27"/>
      <c r="M31" s="280" t="n">
        <v>29521353</v>
      </c>
      <c r="N31" s="280" t="n">
        <v>10866502</v>
      </c>
      <c r="O31" s="266" t="n">
        <v>4761520</v>
      </c>
      <c r="P31" s="280" t="n">
        <v>8505537</v>
      </c>
      <c r="Q31" s="280" t="n">
        <v>834771</v>
      </c>
      <c r="R31" s="280" t="n">
        <v>779495</v>
      </c>
      <c r="S31" s="280" t="n">
        <v>1300550</v>
      </c>
      <c r="T31" s="280" t="n">
        <v>1361964</v>
      </c>
      <c r="U31" s="280" t="n">
        <v>1111014</v>
      </c>
      <c r="V31" s="49"/>
    </row>
    <row r="32" customFormat="false" ht="21.75" hidden="false" customHeight="true" outlineLevel="0" collapsed="false">
      <c r="A32" s="263" t="s">
        <v>235</v>
      </c>
      <c r="B32" s="163" t="n">
        <v>118262</v>
      </c>
      <c r="C32" s="163" t="n">
        <v>580</v>
      </c>
      <c r="D32" s="163" t="n">
        <v>1612</v>
      </c>
      <c r="E32" s="163" t="n">
        <v>2992</v>
      </c>
      <c r="F32" s="163" t="n">
        <v>22125</v>
      </c>
      <c r="G32" s="163" t="n">
        <v>719</v>
      </c>
      <c r="H32" s="131"/>
      <c r="I32" s="7"/>
      <c r="J32" s="283" t="s">
        <v>252</v>
      </c>
      <c r="K32" s="27" t="s">
        <v>287</v>
      </c>
      <c r="L32" s="27"/>
      <c r="M32" s="280" t="n">
        <v>241470</v>
      </c>
      <c r="N32" s="266" t="n">
        <v>64742</v>
      </c>
      <c r="O32" s="266" t="n">
        <v>80461</v>
      </c>
      <c r="P32" s="280" t="n">
        <v>20467</v>
      </c>
      <c r="Q32" s="280" t="n">
        <v>35200</v>
      </c>
      <c r="R32" s="280" t="n">
        <v>6400</v>
      </c>
      <c r="S32" s="280" t="n">
        <v>20000</v>
      </c>
      <c r="T32" s="280" t="s">
        <v>14</v>
      </c>
      <c r="U32" s="280" t="n">
        <v>14200</v>
      </c>
      <c r="V32" s="49"/>
    </row>
    <row r="33" customFormat="false" ht="21.75" hidden="false" customHeight="true" outlineLevel="0" collapsed="false">
      <c r="A33" s="263" t="s">
        <v>237</v>
      </c>
      <c r="B33" s="267" t="n">
        <v>118834</v>
      </c>
      <c r="C33" s="28" t="n">
        <v>649</v>
      </c>
      <c r="D33" s="28" t="n">
        <v>1589</v>
      </c>
      <c r="E33" s="28" t="n">
        <v>2937</v>
      </c>
      <c r="F33" s="28" t="n">
        <v>22076</v>
      </c>
      <c r="G33" s="28" t="n">
        <v>727</v>
      </c>
      <c r="H33" s="7"/>
      <c r="J33" s="283" t="s">
        <v>254</v>
      </c>
      <c r="K33" s="162" t="s">
        <v>288</v>
      </c>
      <c r="L33" s="162"/>
      <c r="M33" s="280" t="n">
        <v>192480</v>
      </c>
      <c r="N33" s="280" t="n">
        <v>182515</v>
      </c>
      <c r="O33" s="288" t="n">
        <v>397</v>
      </c>
      <c r="P33" s="280" t="n">
        <v>9140</v>
      </c>
      <c r="Q33" s="295" t="s">
        <v>14</v>
      </c>
      <c r="R33" s="280" t="s">
        <v>14</v>
      </c>
      <c r="S33" s="280" t="s">
        <v>14</v>
      </c>
      <c r="T33" s="280" t="s">
        <v>14</v>
      </c>
      <c r="U33" s="280" t="n">
        <v>428</v>
      </c>
      <c r="V33" s="49"/>
    </row>
    <row r="34" customFormat="false" ht="21.75" hidden="false" customHeight="true" outlineLevel="0" collapsed="false">
      <c r="A34" s="263" t="s">
        <v>239</v>
      </c>
      <c r="B34" s="269" t="n">
        <v>120049</v>
      </c>
      <c r="C34" s="269" t="n">
        <v>667</v>
      </c>
      <c r="D34" s="269" t="n">
        <v>1528</v>
      </c>
      <c r="E34" s="269" t="n">
        <v>2842</v>
      </c>
      <c r="F34" s="269" t="n">
        <v>23169</v>
      </c>
      <c r="G34" s="269" t="n">
        <v>940</v>
      </c>
      <c r="H34" s="216"/>
      <c r="I34" s="7"/>
      <c r="J34" s="39"/>
      <c r="K34" s="296"/>
      <c r="L34" s="296"/>
      <c r="M34" s="297"/>
      <c r="N34" s="280"/>
      <c r="O34" s="280"/>
      <c r="P34" s="280"/>
      <c r="Q34" s="280"/>
      <c r="R34" s="280"/>
      <c r="S34" s="280"/>
      <c r="T34" s="280"/>
      <c r="U34" s="280"/>
      <c r="V34" s="49"/>
    </row>
    <row r="35" customFormat="false" ht="21.75" hidden="false" customHeight="true" outlineLevel="0" collapsed="false">
      <c r="A35" s="93" t="s">
        <v>241</v>
      </c>
      <c r="B35" s="274" t="n">
        <v>121333</v>
      </c>
      <c r="C35" s="274" t="n">
        <v>585</v>
      </c>
      <c r="D35" s="274" t="n">
        <v>1511</v>
      </c>
      <c r="E35" s="274" t="n">
        <v>2841</v>
      </c>
      <c r="F35" s="274" t="n">
        <v>23308</v>
      </c>
      <c r="G35" s="274" t="n">
        <v>1178</v>
      </c>
      <c r="H35" s="216"/>
      <c r="M35" s="297"/>
      <c r="N35" s="280"/>
      <c r="O35" s="280"/>
      <c r="P35" s="280"/>
      <c r="Q35" s="280"/>
      <c r="R35" s="280"/>
      <c r="S35" s="280"/>
      <c r="T35" s="280"/>
      <c r="U35" s="280"/>
      <c r="V35" s="49"/>
    </row>
    <row r="36" customFormat="false" ht="21.75" hidden="false" customHeight="true" outlineLevel="0" collapsed="false">
      <c r="A36" s="277"/>
      <c r="B36" s="278"/>
      <c r="C36" s="279"/>
      <c r="D36" s="279"/>
      <c r="E36" s="279"/>
      <c r="F36" s="279"/>
      <c r="H36" s="216"/>
      <c r="I36" s="7" t="s">
        <v>289</v>
      </c>
      <c r="J36" s="298" t="s">
        <v>290</v>
      </c>
      <c r="K36" s="298"/>
      <c r="L36" s="298"/>
      <c r="M36" s="297" t="n">
        <v>213359</v>
      </c>
      <c r="N36" s="266" t="n">
        <v>212781</v>
      </c>
      <c r="O36" s="280" t="n">
        <v>441</v>
      </c>
      <c r="P36" s="280" t="n">
        <v>24</v>
      </c>
      <c r="Q36" s="280" t="n">
        <v>113</v>
      </c>
      <c r="R36" s="280" t="s">
        <v>14</v>
      </c>
      <c r="S36" s="280" t="s">
        <v>14</v>
      </c>
      <c r="T36" s="280" t="s">
        <v>14</v>
      </c>
      <c r="U36" s="280" t="s">
        <v>14</v>
      </c>
      <c r="V36" s="49"/>
    </row>
    <row r="37" customFormat="false" ht="21.75" hidden="false" customHeight="true" outlineLevel="0" collapsed="false">
      <c r="A37" s="281" t="s">
        <v>244</v>
      </c>
      <c r="B37" s="278" t="n">
        <v>10501</v>
      </c>
      <c r="C37" s="279" t="n">
        <v>42</v>
      </c>
      <c r="D37" s="279" t="n">
        <v>157</v>
      </c>
      <c r="E37" s="279" t="n">
        <v>273</v>
      </c>
      <c r="F37" s="279" t="n">
        <v>1954</v>
      </c>
      <c r="G37" s="279" t="n">
        <v>83</v>
      </c>
      <c r="H37" s="216"/>
      <c r="I37" s="7"/>
      <c r="M37" s="297"/>
      <c r="N37" s="266"/>
      <c r="O37" s="280"/>
      <c r="P37" s="266"/>
      <c r="Q37" s="280"/>
      <c r="R37" s="280"/>
      <c r="S37" s="280"/>
      <c r="T37" s="280"/>
      <c r="U37" s="280"/>
      <c r="V37" s="49"/>
    </row>
    <row r="38" customFormat="false" ht="21.75" hidden="false" customHeight="true" outlineLevel="0" collapsed="false">
      <c r="A38" s="130" t="s">
        <v>245</v>
      </c>
      <c r="B38" s="278" t="n">
        <v>9380</v>
      </c>
      <c r="C38" s="279" t="n">
        <v>32</v>
      </c>
      <c r="D38" s="279" t="n">
        <v>113</v>
      </c>
      <c r="E38" s="279" t="n">
        <v>206</v>
      </c>
      <c r="F38" s="279" t="n">
        <v>1676</v>
      </c>
      <c r="G38" s="279" t="n">
        <v>79</v>
      </c>
      <c r="H38" s="275"/>
      <c r="I38" s="7" t="s">
        <v>291</v>
      </c>
      <c r="J38" s="299" t="s">
        <v>292</v>
      </c>
      <c r="K38" s="299"/>
      <c r="L38" s="299"/>
      <c r="M38" s="297" t="n">
        <v>95961</v>
      </c>
      <c r="N38" s="280" t="n">
        <v>85825</v>
      </c>
      <c r="O38" s="280" t="n">
        <v>4587</v>
      </c>
      <c r="P38" s="280" t="n">
        <v>4953</v>
      </c>
      <c r="Q38" s="280" t="s">
        <v>14</v>
      </c>
      <c r="R38" s="280" t="s">
        <v>14</v>
      </c>
      <c r="S38" s="280" t="n">
        <v>540</v>
      </c>
      <c r="T38" s="280" t="n">
        <v>38</v>
      </c>
      <c r="U38" s="280" t="n">
        <v>18</v>
      </c>
      <c r="V38" s="49"/>
    </row>
    <row r="39" customFormat="false" ht="21.75" hidden="false" customHeight="true" outlineLevel="0" collapsed="false">
      <c r="A39" s="130" t="s">
        <v>248</v>
      </c>
      <c r="B39" s="278" t="n">
        <v>9488</v>
      </c>
      <c r="C39" s="279" t="n">
        <v>64</v>
      </c>
      <c r="D39" s="279" t="n">
        <v>114</v>
      </c>
      <c r="E39" s="279" t="n">
        <v>235</v>
      </c>
      <c r="F39" s="279" t="n">
        <v>1907</v>
      </c>
      <c r="G39" s="279" t="n">
        <v>119</v>
      </c>
      <c r="H39" s="131"/>
      <c r="M39" s="297"/>
      <c r="N39" s="266"/>
      <c r="O39" s="280"/>
      <c r="P39" s="266"/>
      <c r="Q39" s="280"/>
      <c r="R39" s="280"/>
      <c r="S39" s="280"/>
      <c r="T39" s="280"/>
      <c r="U39" s="280"/>
    </row>
    <row r="40" customFormat="false" ht="21.75" hidden="false" customHeight="true" outlineLevel="0" collapsed="false">
      <c r="A40" s="130" t="s">
        <v>251</v>
      </c>
      <c r="B40" s="278" t="n">
        <v>9455</v>
      </c>
      <c r="C40" s="279" t="n">
        <v>59</v>
      </c>
      <c r="D40" s="279" t="n">
        <v>102</v>
      </c>
      <c r="E40" s="279" t="n">
        <v>230</v>
      </c>
      <c r="F40" s="279" t="n">
        <v>1764</v>
      </c>
      <c r="G40" s="279" t="n">
        <v>97</v>
      </c>
      <c r="H40" s="216"/>
      <c r="I40" s="7"/>
      <c r="J40" s="39"/>
      <c r="K40" s="300"/>
      <c r="L40" s="300"/>
      <c r="M40" s="297"/>
      <c r="N40" s="266"/>
      <c r="O40" s="266"/>
      <c r="P40" s="266"/>
      <c r="Q40" s="280"/>
      <c r="R40" s="280"/>
      <c r="S40" s="280"/>
      <c r="T40" s="266"/>
      <c r="U40" s="280"/>
    </row>
    <row r="41" customFormat="false" ht="21.75" hidden="false" customHeight="true" outlineLevel="0" collapsed="false">
      <c r="A41" s="131"/>
      <c r="B41" s="301"/>
      <c r="H41" s="216"/>
      <c r="I41" s="7" t="n">
        <v>10</v>
      </c>
      <c r="J41" s="302" t="s">
        <v>293</v>
      </c>
      <c r="K41" s="302"/>
      <c r="L41" s="302"/>
      <c r="M41" s="297" t="n">
        <v>69177</v>
      </c>
      <c r="N41" s="266" t="n">
        <v>61162</v>
      </c>
      <c r="O41" s="266" t="n">
        <v>4647</v>
      </c>
      <c r="P41" s="266" t="n">
        <v>3129</v>
      </c>
      <c r="Q41" s="280" t="n">
        <v>8</v>
      </c>
      <c r="R41" s="280" t="s">
        <v>14</v>
      </c>
      <c r="S41" s="280" t="n">
        <v>26</v>
      </c>
      <c r="T41" s="280" t="n">
        <v>161</v>
      </c>
      <c r="U41" s="280" t="n">
        <v>44</v>
      </c>
    </row>
    <row r="42" customFormat="false" ht="21.75" hidden="false" customHeight="true" outlineLevel="0" collapsed="false">
      <c r="A42" s="130" t="s">
        <v>256</v>
      </c>
      <c r="B42" s="301" t="n">
        <v>9814</v>
      </c>
      <c r="C42" s="303" t="n">
        <v>35</v>
      </c>
      <c r="D42" s="303" t="n">
        <v>103</v>
      </c>
      <c r="E42" s="39" t="n">
        <v>219</v>
      </c>
      <c r="F42" s="303" t="n">
        <v>1863</v>
      </c>
      <c r="G42" s="39" t="n">
        <v>98</v>
      </c>
      <c r="H42" s="216"/>
      <c r="J42" s="39"/>
      <c r="K42" s="39"/>
      <c r="L42" s="276"/>
      <c r="M42" s="280"/>
      <c r="N42" s="266"/>
      <c r="O42" s="266"/>
      <c r="P42" s="266"/>
      <c r="Q42" s="266"/>
      <c r="R42" s="266"/>
      <c r="S42" s="266"/>
      <c r="T42" s="266"/>
      <c r="U42" s="266"/>
    </row>
    <row r="43" customFormat="false" ht="21.75" hidden="false" customHeight="true" outlineLevel="0" collapsed="false">
      <c r="A43" s="130" t="s">
        <v>259</v>
      </c>
      <c r="B43" s="278" t="n">
        <v>10055</v>
      </c>
      <c r="C43" s="279" t="n">
        <v>40</v>
      </c>
      <c r="D43" s="279" t="n">
        <v>153</v>
      </c>
      <c r="E43" s="279" t="n">
        <v>220</v>
      </c>
      <c r="F43" s="279" t="n">
        <v>1815</v>
      </c>
      <c r="G43" s="279" t="n">
        <v>78</v>
      </c>
      <c r="H43" s="216"/>
      <c r="J43" s="39"/>
      <c r="K43" s="39"/>
      <c r="L43" s="276"/>
      <c r="M43" s="280"/>
      <c r="N43" s="266"/>
      <c r="O43" s="266"/>
      <c r="P43" s="266"/>
      <c r="Q43" s="266"/>
      <c r="R43" s="266"/>
      <c r="S43" s="266"/>
      <c r="T43" s="266"/>
      <c r="U43" s="266"/>
    </row>
    <row r="44" customFormat="false" ht="21.75" hidden="false" customHeight="true" outlineLevel="0" collapsed="false">
      <c r="A44" s="130" t="s">
        <v>262</v>
      </c>
      <c r="B44" s="278" t="n">
        <v>10146</v>
      </c>
      <c r="C44" s="279" t="n">
        <v>47</v>
      </c>
      <c r="D44" s="279" t="n">
        <v>149</v>
      </c>
      <c r="E44" s="279" t="n">
        <v>243</v>
      </c>
      <c r="F44" s="279" t="n">
        <v>1912</v>
      </c>
      <c r="G44" s="279" t="n">
        <v>81</v>
      </c>
      <c r="H44" s="131"/>
      <c r="I44" s="27" t="s">
        <v>294</v>
      </c>
      <c r="J44" s="27"/>
      <c r="K44" s="27"/>
      <c r="L44" s="27"/>
      <c r="M44" s="304" t="n">
        <v>1.00000002805002</v>
      </c>
      <c r="N44" s="305" t="n">
        <v>0.379029721799914</v>
      </c>
      <c r="O44" s="305" t="n">
        <v>0.160313767510224</v>
      </c>
      <c r="P44" s="305" t="n">
        <v>0.266033839542673</v>
      </c>
      <c r="Q44" s="305" t="n">
        <v>0.025073350799145</v>
      </c>
      <c r="R44" s="305" t="n">
        <v>0.022119431370019</v>
      </c>
      <c r="S44" s="305" t="n">
        <v>0.0493531665666216</v>
      </c>
      <c r="T44" s="305" t="n">
        <v>0.0386992364784884</v>
      </c>
      <c r="U44" s="305" t="n">
        <v>0.0593775139829344</v>
      </c>
    </row>
    <row r="45" customFormat="false" ht="21.75" hidden="false" customHeight="true" outlineLevel="0" collapsed="false">
      <c r="A45" s="130" t="s">
        <v>265</v>
      </c>
      <c r="B45" s="278" t="n">
        <v>10454</v>
      </c>
      <c r="C45" s="279" t="n">
        <v>40</v>
      </c>
      <c r="D45" s="279" t="n">
        <v>124</v>
      </c>
      <c r="E45" s="279" t="n">
        <v>226</v>
      </c>
      <c r="F45" s="279" t="n">
        <v>2135</v>
      </c>
      <c r="G45" s="279" t="n">
        <v>125</v>
      </c>
      <c r="H45" s="216"/>
      <c r="I45" s="306"/>
      <c r="J45" s="306"/>
      <c r="K45" s="306"/>
      <c r="L45" s="307"/>
      <c r="M45" s="308"/>
      <c r="N45" s="309"/>
      <c r="O45" s="309"/>
      <c r="P45" s="309"/>
      <c r="Q45" s="310"/>
      <c r="R45" s="310"/>
      <c r="S45" s="310"/>
      <c r="T45" s="310"/>
      <c r="U45" s="310"/>
    </row>
    <row r="46" customFormat="false" ht="21.75" hidden="false" customHeight="true" outlineLevel="0" collapsed="false">
      <c r="A46" s="131"/>
      <c r="B46" s="278"/>
      <c r="C46" s="279"/>
      <c r="D46" s="279"/>
      <c r="E46" s="279"/>
      <c r="F46" s="279"/>
      <c r="G46" s="279"/>
      <c r="H46" s="216"/>
      <c r="I46" s="48" t="s">
        <v>295</v>
      </c>
    </row>
    <row r="47" customFormat="false" ht="21.75" hidden="false" customHeight="true" outlineLevel="0" collapsed="false">
      <c r="A47" s="130" t="s">
        <v>268</v>
      </c>
      <c r="B47" s="301" t="n">
        <v>9648</v>
      </c>
      <c r="C47" s="303" t="n">
        <v>30</v>
      </c>
      <c r="D47" s="279" t="n">
        <v>95</v>
      </c>
      <c r="E47" s="39" t="n">
        <v>208</v>
      </c>
      <c r="F47" s="303" t="n">
        <v>1826</v>
      </c>
      <c r="G47" s="39" t="n">
        <v>90</v>
      </c>
      <c r="H47" s="216"/>
      <c r="I47" s="311" t="s">
        <v>296</v>
      </c>
      <c r="J47" s="311"/>
      <c r="K47" s="311"/>
      <c r="L47" s="311"/>
      <c r="M47" s="311"/>
      <c r="N47" s="311"/>
      <c r="O47" s="311"/>
      <c r="P47" s="311"/>
      <c r="Q47" s="311"/>
      <c r="R47" s="311"/>
      <c r="S47" s="311"/>
      <c r="T47" s="311"/>
      <c r="U47" s="311"/>
    </row>
    <row r="48" customFormat="false" ht="21.75" hidden="false" customHeight="true" outlineLevel="0" collapsed="false">
      <c r="A48" s="130" t="s">
        <v>269</v>
      </c>
      <c r="B48" s="278" t="n">
        <v>9717</v>
      </c>
      <c r="C48" s="279" t="n">
        <v>70</v>
      </c>
      <c r="D48" s="279" t="n">
        <v>112</v>
      </c>
      <c r="E48" s="279" t="n">
        <v>232</v>
      </c>
      <c r="F48" s="279" t="n">
        <v>1883</v>
      </c>
      <c r="G48" s="279" t="n">
        <v>104</v>
      </c>
      <c r="H48" s="216"/>
      <c r="I48" s="311" t="s">
        <v>297</v>
      </c>
      <c r="J48" s="311"/>
      <c r="K48" s="311"/>
      <c r="L48" s="311"/>
      <c r="M48" s="311"/>
      <c r="N48" s="311"/>
      <c r="O48" s="311"/>
      <c r="P48" s="311"/>
      <c r="Q48" s="311"/>
      <c r="R48" s="311"/>
      <c r="S48" s="311"/>
      <c r="T48" s="311"/>
      <c r="U48" s="311"/>
    </row>
    <row r="49" customFormat="false" ht="21.75" hidden="false" customHeight="true" outlineLevel="0" collapsed="false">
      <c r="A49" s="130" t="s">
        <v>272</v>
      </c>
      <c r="B49" s="278" t="n">
        <v>10167</v>
      </c>
      <c r="C49" s="279" t="n">
        <v>72</v>
      </c>
      <c r="D49" s="279" t="n">
        <v>141</v>
      </c>
      <c r="E49" s="279" t="n">
        <v>257</v>
      </c>
      <c r="F49" s="279" t="n">
        <v>1936</v>
      </c>
      <c r="G49" s="279" t="n">
        <v>107</v>
      </c>
      <c r="H49" s="131"/>
      <c r="I49" s="311"/>
      <c r="J49" s="311"/>
      <c r="K49" s="311"/>
      <c r="L49" s="311"/>
      <c r="M49" s="311"/>
      <c r="N49" s="311"/>
      <c r="O49" s="311"/>
      <c r="P49" s="311"/>
      <c r="Q49" s="311"/>
      <c r="R49" s="311"/>
      <c r="S49" s="311"/>
      <c r="T49" s="311"/>
      <c r="U49" s="311"/>
    </row>
    <row r="50" customFormat="false" ht="21.75" hidden="false" customHeight="true" outlineLevel="0" collapsed="false">
      <c r="A50" s="285" t="s">
        <v>273</v>
      </c>
      <c r="B50" s="312" t="n">
        <v>12507</v>
      </c>
      <c r="C50" s="287" t="n">
        <v>52</v>
      </c>
      <c r="D50" s="287" t="n">
        <v>147</v>
      </c>
      <c r="E50" s="287" t="n">
        <v>294</v>
      </c>
      <c r="F50" s="287" t="n">
        <v>2638</v>
      </c>
      <c r="G50" s="287" t="n">
        <v>118</v>
      </c>
      <c r="H50" s="216"/>
      <c r="I50" s="7"/>
      <c r="J50" s="171"/>
      <c r="K50" s="171"/>
      <c r="L50" s="313"/>
      <c r="M50" s="39"/>
      <c r="N50" s="39"/>
      <c r="O50" s="39"/>
      <c r="P50" s="41"/>
      <c r="Q50" s="126"/>
      <c r="R50" s="39"/>
      <c r="S50" s="39"/>
      <c r="T50" s="39"/>
      <c r="U50" s="39"/>
    </row>
    <row r="51" customFormat="false" ht="21.75" hidden="false" customHeight="true" outlineLevel="0" collapsed="false">
      <c r="A51" s="314" t="s">
        <v>298</v>
      </c>
      <c r="H51" s="216"/>
      <c r="I51" s="39"/>
    </row>
    <row r="52" customFormat="false" ht="21.75" hidden="false" customHeight="true" outlineLevel="0" collapsed="false">
      <c r="H52" s="216"/>
      <c r="J52" s="1"/>
      <c r="K52" s="1"/>
      <c r="L52" s="32"/>
      <c r="M52" s="49"/>
      <c r="N52" s="49"/>
      <c r="O52" s="49"/>
      <c r="P52" s="49"/>
      <c r="Q52" s="49"/>
      <c r="R52" s="49"/>
      <c r="S52" s="49"/>
      <c r="T52" s="49"/>
      <c r="U52" s="49"/>
    </row>
    <row r="53" customFormat="false" ht="21.75" hidden="false" customHeight="true" outlineLevel="0" collapsed="false">
      <c r="H53" s="216"/>
    </row>
    <row r="54" customFormat="false" ht="21.75" hidden="false" customHeight="true" outlineLevel="0" collapsed="false">
      <c r="H54" s="151"/>
    </row>
    <row r="55" customFormat="false" ht="21.75" hidden="false" customHeight="true" outlineLevel="0" collapsed="false">
      <c r="I55" s="32"/>
      <c r="J55" s="1"/>
      <c r="K55" s="1"/>
      <c r="L55" s="1"/>
      <c r="M55" s="32"/>
      <c r="N55" s="55"/>
      <c r="P55" s="1"/>
      <c r="Q55" s="1"/>
    </row>
    <row r="56" customFormat="false" ht="21.75" hidden="false" customHeight="true" outlineLevel="0" collapsed="false">
      <c r="I56" s="32"/>
      <c r="J56" s="1"/>
      <c r="K56" s="1"/>
      <c r="L56" s="1"/>
      <c r="M56" s="32"/>
      <c r="N56" s="55"/>
      <c r="P56" s="1"/>
      <c r="Q56" s="1"/>
    </row>
    <row r="57" customFormat="false" ht="21.75" hidden="false" customHeight="true" outlineLevel="0" collapsed="false">
      <c r="I57" s="32"/>
      <c r="J57" s="1"/>
      <c r="K57" s="1"/>
      <c r="L57" s="1"/>
      <c r="M57" s="32"/>
      <c r="N57" s="55"/>
      <c r="P57" s="1"/>
      <c r="Q57" s="1"/>
    </row>
    <row r="58" customFormat="false" ht="21.75" hidden="false" customHeight="true" outlineLevel="0" collapsed="false">
      <c r="I58" s="32"/>
      <c r="J58" s="1"/>
      <c r="K58" s="1"/>
      <c r="L58" s="1"/>
      <c r="M58" s="32"/>
      <c r="N58" s="55"/>
      <c r="P58" s="1"/>
      <c r="Q58" s="1"/>
    </row>
    <row r="59" customFormat="false" ht="21.75" hidden="false" customHeight="true" outlineLevel="0" collapsed="false">
      <c r="J59" s="1"/>
      <c r="K59" s="1"/>
      <c r="L59" s="32"/>
    </row>
    <row r="60" customFormat="false" ht="21.75" hidden="false" customHeight="true" outlineLevel="0" collapsed="false">
      <c r="J60" s="1"/>
      <c r="K60" s="1"/>
      <c r="L60" s="32"/>
    </row>
    <row r="61" customFormat="false" ht="21.75" hidden="false" customHeight="true" outlineLevel="0" collapsed="false">
      <c r="J61" s="1"/>
      <c r="K61" s="1"/>
      <c r="L61" s="32"/>
    </row>
    <row r="62" customFormat="false" ht="21.75" hidden="false" customHeight="true" outlineLevel="0" collapsed="false">
      <c r="J62" s="1"/>
      <c r="K62" s="1"/>
      <c r="L62" s="32"/>
    </row>
    <row r="63" customFormat="false" ht="21.75" hidden="false" customHeight="true" outlineLevel="0" collapsed="false">
      <c r="J63" s="1"/>
      <c r="K63" s="1"/>
      <c r="L63" s="32"/>
    </row>
    <row r="64" customFormat="false" ht="21.75" hidden="false" customHeight="true" outlineLevel="0" collapsed="false">
      <c r="J64" s="1"/>
      <c r="K64" s="1"/>
      <c r="L64" s="32"/>
    </row>
    <row r="65" customFormat="false" ht="21.75" hidden="false" customHeight="true" outlineLevel="0" collapsed="false">
      <c r="J65" s="1"/>
      <c r="K65" s="1"/>
      <c r="L65" s="32"/>
    </row>
    <row r="66" customFormat="false" ht="21.75" hidden="false" customHeight="true" outlineLevel="0" collapsed="false">
      <c r="J66" s="1"/>
      <c r="K66" s="1"/>
      <c r="L66" s="32"/>
    </row>
    <row r="67" customFormat="false" ht="21.75" hidden="false" customHeight="true" outlineLevel="0" collapsed="false">
      <c r="J67" s="1"/>
      <c r="K67" s="1"/>
      <c r="L67" s="32"/>
    </row>
    <row r="68" customFormat="false" ht="21.75" hidden="false" customHeight="true" outlineLevel="0" collapsed="false">
      <c r="J68" s="1"/>
      <c r="K68" s="1"/>
      <c r="L68" s="32"/>
    </row>
    <row r="69" customFormat="false" ht="21.75" hidden="false" customHeight="true" outlineLevel="0" collapsed="false">
      <c r="J69" s="1"/>
      <c r="K69" s="1"/>
      <c r="L69" s="32"/>
    </row>
    <row r="70" customFormat="false" ht="15" hidden="false" customHeight="true" outlineLevel="0" collapsed="false">
      <c r="J70" s="1"/>
      <c r="K70" s="1"/>
      <c r="L70" s="32"/>
    </row>
    <row r="71" customFormat="false" ht="15" hidden="false" customHeight="true" outlineLevel="0" collapsed="false">
      <c r="J71" s="1"/>
      <c r="K71" s="1"/>
      <c r="L71" s="32"/>
    </row>
    <row r="72" customFormat="false" ht="15" hidden="false" customHeight="true" outlineLevel="0" collapsed="false">
      <c r="J72" s="1"/>
      <c r="K72" s="1"/>
      <c r="L72" s="32"/>
    </row>
    <row r="73" customFormat="false" ht="15" hidden="false" customHeight="true" outlineLevel="0" collapsed="false">
      <c r="J73" s="1"/>
      <c r="K73" s="1"/>
      <c r="L73" s="32"/>
    </row>
    <row r="74" customFormat="false" ht="15" hidden="false" customHeight="true" outlineLevel="0" collapsed="false">
      <c r="J74" s="1"/>
      <c r="K74" s="1"/>
      <c r="L74" s="32"/>
    </row>
    <row r="75" customFormat="false" ht="15" hidden="false" customHeight="true" outlineLevel="0" collapsed="false">
      <c r="J75" s="1"/>
      <c r="K75" s="1"/>
      <c r="L75" s="32"/>
    </row>
    <row r="76" customFormat="false" ht="14.25" hidden="false" customHeight="false" outlineLevel="0" collapsed="false">
      <c r="J76" s="1"/>
      <c r="K76" s="1"/>
      <c r="L76" s="32"/>
    </row>
    <row r="77" customFormat="false" ht="14.25" hidden="false" customHeight="false" outlineLevel="0" collapsed="false">
      <c r="J77" s="1"/>
      <c r="K77" s="1"/>
      <c r="L77" s="32"/>
    </row>
    <row r="78" customFormat="false" ht="14.25" hidden="false" customHeight="false" outlineLevel="0" collapsed="false">
      <c r="J78" s="1"/>
      <c r="K78" s="1"/>
      <c r="L78" s="32"/>
    </row>
    <row r="79" customFormat="false" ht="14.25" hidden="false" customHeight="false" outlineLevel="0" collapsed="false">
      <c r="J79" s="1"/>
      <c r="K79" s="1"/>
      <c r="L79" s="32"/>
    </row>
    <row r="80" customFormat="false" ht="14.25" hidden="false" customHeight="false" outlineLevel="0" collapsed="false">
      <c r="J80" s="1"/>
      <c r="K80" s="1"/>
      <c r="L80" s="32"/>
    </row>
    <row r="81" customFormat="false" ht="14.25" hidden="false" customHeight="false" outlineLevel="0" collapsed="false">
      <c r="J81" s="1"/>
      <c r="K81" s="1"/>
      <c r="L81" s="32"/>
    </row>
    <row r="82" customFormat="false" ht="14.25" hidden="false" customHeight="false" outlineLevel="0" collapsed="false">
      <c r="J82" s="1"/>
      <c r="K82" s="1"/>
      <c r="L82" s="32"/>
    </row>
    <row r="83" customFormat="false" ht="14.25" hidden="false" customHeight="false" outlineLevel="0" collapsed="false">
      <c r="J83" s="1"/>
      <c r="K83" s="1"/>
      <c r="L83" s="32"/>
    </row>
    <row r="84" customFormat="false" ht="14.25" hidden="false" customHeight="false" outlineLevel="0" collapsed="false">
      <c r="J84" s="1"/>
      <c r="K84" s="1"/>
      <c r="L84" s="32"/>
    </row>
    <row r="85" customFormat="false" ht="14.25" hidden="false" customHeight="false" outlineLevel="0" collapsed="false">
      <c r="J85" s="1"/>
      <c r="K85" s="1"/>
      <c r="L85" s="32"/>
    </row>
    <row r="86" customFormat="false" ht="14.25" hidden="false" customHeight="false" outlineLevel="0" collapsed="false">
      <c r="J86" s="1"/>
      <c r="K86" s="1"/>
      <c r="L86" s="32"/>
    </row>
    <row r="87" customFormat="false" ht="14.25" hidden="false" customHeight="false" outlineLevel="0" collapsed="false">
      <c r="J87" s="1"/>
      <c r="K87" s="1"/>
      <c r="L87" s="32"/>
    </row>
    <row r="88" customFormat="false" ht="14.25" hidden="false" customHeight="false" outlineLevel="0" collapsed="false">
      <c r="J88" s="1"/>
      <c r="K88" s="1"/>
      <c r="L88" s="32"/>
    </row>
    <row r="89" customFormat="false" ht="14.25" hidden="false" customHeight="false" outlineLevel="0" collapsed="false">
      <c r="J89" s="1"/>
      <c r="K89" s="1"/>
      <c r="L89" s="32"/>
    </row>
    <row r="90" customFormat="false" ht="14.25" hidden="false" customHeight="false" outlineLevel="0" collapsed="false">
      <c r="J90" s="1"/>
      <c r="K90" s="1"/>
      <c r="L90" s="32"/>
    </row>
    <row r="91" customFormat="false" ht="14.25" hidden="false" customHeight="false" outlineLevel="0" collapsed="false">
      <c r="J91" s="1"/>
      <c r="K91" s="1"/>
      <c r="L91" s="32"/>
    </row>
    <row r="92" customFormat="false" ht="14.25" hidden="false" customHeight="false" outlineLevel="0" collapsed="false">
      <c r="J92" s="1"/>
      <c r="K92" s="1"/>
      <c r="L92" s="32"/>
    </row>
    <row r="93" customFormat="false" ht="14.25" hidden="false" customHeight="false" outlineLevel="0" collapsed="false">
      <c r="J93" s="1"/>
      <c r="K93" s="1"/>
      <c r="L93" s="32"/>
    </row>
    <row r="94" customFormat="false" ht="14.25" hidden="false" customHeight="false" outlineLevel="0" collapsed="false">
      <c r="J94" s="1"/>
      <c r="K94" s="1"/>
      <c r="L94" s="32"/>
    </row>
  </sheetData>
  <mergeCells count="58">
    <mergeCell ref="A2:G2"/>
    <mergeCell ref="I3:U3"/>
    <mergeCell ref="D4:G4"/>
    <mergeCell ref="A5:A6"/>
    <mergeCell ref="B5:B6"/>
    <mergeCell ref="C5:C6"/>
    <mergeCell ref="D5:D6"/>
    <mergeCell ref="E5:E6"/>
    <mergeCell ref="F5:F6"/>
    <mergeCell ref="G5:G6"/>
    <mergeCell ref="H5:H6"/>
    <mergeCell ref="T5:U5"/>
    <mergeCell ref="I6:L7"/>
    <mergeCell ref="M6:M7"/>
    <mergeCell ref="N6:N7"/>
    <mergeCell ref="O6:O7"/>
    <mergeCell ref="P6:P7"/>
    <mergeCell ref="Q6:Q7"/>
    <mergeCell ref="R6:R7"/>
    <mergeCell ref="S6:S7"/>
    <mergeCell ref="T6:T7"/>
    <mergeCell ref="U6:U7"/>
    <mergeCell ref="I8:L8"/>
    <mergeCell ref="I9:L9"/>
    <mergeCell ref="X9:Z9"/>
    <mergeCell ref="I10:L10"/>
    <mergeCell ref="J12:L12"/>
    <mergeCell ref="J14:L14"/>
    <mergeCell ref="K15:L15"/>
    <mergeCell ref="K16:L16"/>
    <mergeCell ref="K17:L17"/>
    <mergeCell ref="K18:L18"/>
    <mergeCell ref="K19:L19"/>
    <mergeCell ref="K20:L20"/>
    <mergeCell ref="K21:L21"/>
    <mergeCell ref="J22:L22"/>
    <mergeCell ref="K23:L23"/>
    <mergeCell ref="J24:L24"/>
    <mergeCell ref="J26:L26"/>
    <mergeCell ref="K27:L27"/>
    <mergeCell ref="J28:L28"/>
    <mergeCell ref="A29:A30"/>
    <mergeCell ref="B29:B30"/>
    <mergeCell ref="C29:C30"/>
    <mergeCell ref="D29:D30"/>
    <mergeCell ref="E29:E30"/>
    <mergeCell ref="F29:F30"/>
    <mergeCell ref="G29:G30"/>
    <mergeCell ref="J30:L30"/>
    <mergeCell ref="K31:L31"/>
    <mergeCell ref="K32:L32"/>
    <mergeCell ref="K33:L33"/>
    <mergeCell ref="K34:L34"/>
    <mergeCell ref="J36:L36"/>
    <mergeCell ref="J38:L38"/>
    <mergeCell ref="J41:L41"/>
    <mergeCell ref="I44:L44"/>
    <mergeCell ref="I47:U47"/>
  </mergeCells>
  <conditionalFormatting sqref="A1:IV6 B31:L37 A14:L30 B12:L13 V12:IV41 A38:L44 N42:IV44 B7:IV11 A45:IV65536">
    <cfRule type="cellIs" priority="2" operator="equal" aboveAverage="0" equalAverage="0" bottom="0" percent="0" rank="0" text="" dxfId="0">
      <formula>"***"</formula>
    </cfRule>
  </conditionalFormatting>
  <conditionalFormatting sqref="A31:A37">
    <cfRule type="cellIs" priority="3" operator="equal" aboveAverage="0" equalAverage="0" bottom="0" percent="0" rank="0" text="" dxfId="1">
      <formula>"***"</formula>
    </cfRule>
  </conditionalFormatting>
  <conditionalFormatting sqref="A7:A13">
    <cfRule type="cellIs" priority="4" operator="equal" aboveAverage="0" equalAverage="0" bottom="0" percent="0" rank="0" text="" dxfId="2">
      <formula>"***"</formula>
    </cfRule>
  </conditionalFormatting>
  <printOptions headings="false" gridLines="false" gridLinesSet="true" horizontalCentered="false" verticalCentered="false"/>
  <pageMargins left="1.10208333333333" right="0" top="0.708333333333333" bottom="0.708333333333333"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1T08:10:25Z</dcterms:created>
  <dc:creator>me-kawad</dc:creator>
  <dc:description/>
  <dc:language>en-US</dc:language>
  <cp:lastModifiedBy>城戸　加奈子</cp:lastModifiedBy>
  <cp:lastPrinted>2025-03-10T02:04:25Z</cp:lastPrinted>
  <dcterms:modified xsi:type="dcterms:W3CDTF">2025-03-21T06:12:50Z</dcterms:modified>
  <cp:revision>0</cp:revision>
  <dc:subject/>
  <dc:title/>
</cp:coreProperties>
</file>