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106-109" sheetId="1" state="visible" r:id="rId2"/>
    <sheet name="110(1)" sheetId="2" state="visible" r:id="rId3"/>
    <sheet name="110(2),111(1)" sheetId="3" state="visible" r:id="rId4"/>
    <sheet name="111(2)-113(1)" sheetId="4" state="visible" r:id="rId5"/>
    <sheet name="113(2)" sheetId="5" state="visible" r:id="rId6"/>
    <sheet name="114-115(2)" sheetId="6" state="visible" r:id="rId7"/>
    <sheet name="115つづき,116 " sheetId="7" state="visible" r:id="rId8"/>
    <sheet name="117-118(2)" sheetId="8" state="visible" r:id="rId9"/>
    <sheet name="118(3)" sheetId="9" state="visible" r:id="rId10"/>
    <sheet name="119(1)-(4)" sheetId="10" state="visible" r:id="rId11"/>
    <sheet name="120(1)" sheetId="11" state="visible" r:id="rId12"/>
    <sheet name="120(2)-125" sheetId="12" state="visible" r:id="rId13"/>
    <sheet name="126" sheetId="13" state="visible" r:id="rId14"/>
  </sheets>
  <definedNames>
    <definedName function="false" hidden="false" localSheetId="0" name="_xlnm.Print_Area" vbProcedure="false">'106-109'!$A$1:$AM$76</definedName>
    <definedName function="false" hidden="false" localSheetId="1" name="_xlnm.Print_Area" vbProcedure="false">'110(1)'!$A$1:$AB$52</definedName>
    <definedName function="false" hidden="false" localSheetId="2" name="_xlnm.Print_Area" vbProcedure="false">'110(2),111(1)'!$A$1:$AV$49</definedName>
    <definedName function="false" hidden="false" localSheetId="3" name="_xlnm.Print_Area" vbProcedure="false">'111(2)-113(1)'!$A$1:$AW$96</definedName>
    <definedName function="false" hidden="false" localSheetId="4" name="_xlnm.Print_Area" vbProcedure="false">'113(2)'!$A$1:$AD$50</definedName>
    <definedName function="false" hidden="false" localSheetId="5" name="_xlnm.Print_Area" vbProcedure="false">'114-115(2)'!$A$1:$Z$63</definedName>
    <definedName function="false" hidden="false" localSheetId="6" name="_xlnm.Print_Area" vbProcedure="false">'115つづき,116 '!$A$1:$AF$52</definedName>
    <definedName function="false" hidden="false" localSheetId="7" name="_xlnm.Print_Area" vbProcedure="false">'117-118(2)'!$A$1:$BS$59</definedName>
    <definedName function="false" hidden="false" localSheetId="8" name="_xlnm.Print_Area" vbProcedure="false">'118(3)'!$A$1:$AB$78</definedName>
    <definedName function="false" hidden="false" localSheetId="9" name="_xlnm.Print_Area" vbProcedure="false">'119(1)-(4)'!$A$1:$Y$57</definedName>
    <definedName function="false" hidden="false" localSheetId="10" name="_xlnm.Print_Area" vbProcedure="false">'120(1)'!$A$1:$T$69</definedName>
    <definedName function="false" hidden="false" localSheetId="11" name="_xlnm.Print_Area" vbProcedure="false">'120(2)-125'!$A$1:$W$72</definedName>
    <definedName function="false" hidden="false" localSheetId="12" name="_xlnm.Print_Area" vbProcedure="false">'126'!$A$1:$Y$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1" uniqueCount="672">
  <si>
    <r>
      <rPr>
        <sz val="11"/>
        <rFont val="ＭＳ 明朝"/>
        <family val="1"/>
        <charset val="128"/>
      </rPr>
      <t xml:space="preserve">206 </t>
    </r>
    <r>
      <rPr>
        <sz val="11"/>
        <rFont val="Noto Sans"/>
        <family val="2"/>
      </rPr>
      <t xml:space="preserve">教育及び文化</t>
    </r>
  </si>
  <si>
    <r>
      <rPr>
        <sz val="11"/>
        <rFont val="Noto Sans"/>
        <family val="2"/>
      </rPr>
      <t xml:space="preserve">教育及び文化 </t>
    </r>
    <r>
      <rPr>
        <sz val="11"/>
        <rFont val="ＭＳ 明朝"/>
        <family val="1"/>
        <charset val="128"/>
      </rPr>
      <t xml:space="preserve">207</t>
    </r>
  </si>
  <si>
    <t xml:space="preserve">１９　　　教　　　　　　育　　　　　　及　　　　　　び　　　　　　文　　　　　　化</t>
  </si>
  <si>
    <t xml:space="preserve">１０６　　学　校　種　別　設　置　者　別　学　校　数 （令和５年５月１日現在）</t>
  </si>
  <si>
    <t xml:space="preserve">１０７　　幼　　　　　　稚　　　　　　園 （各年度５月１日現在）</t>
  </si>
  <si>
    <t xml:space="preserve">（単位：園、学級、人、％）</t>
  </si>
  <si>
    <t xml:space="preserve">学　 校 　種 　別　　　　　　　設　 置　 者　 別</t>
  </si>
  <si>
    <t xml:space="preserve">学 級 数</t>
  </si>
  <si>
    <t xml:space="preserve">園児・児童・生徒・学生数</t>
  </si>
  <si>
    <t xml:space="preserve">教　　　　　員　　　　　数</t>
  </si>
  <si>
    <t xml:space="preserve">年  度　　　　　及　び　　　　　市町別</t>
  </si>
  <si>
    <t xml:space="preserve">園　　　数</t>
  </si>
  <si>
    <t xml:space="preserve">学級数</t>
  </si>
  <si>
    <t xml:space="preserve">園　 児 　数</t>
  </si>
  <si>
    <t xml:space="preserve">修 了 者 数</t>
  </si>
  <si>
    <t xml:space="preserve">就園率</t>
  </si>
  <si>
    <t xml:space="preserve">教　　　員　　　数</t>
  </si>
  <si>
    <t xml:space="preserve">職　 員 　数　　　　　（本 務 者）</t>
  </si>
  <si>
    <t xml:space="preserve">学　校　数</t>
  </si>
  <si>
    <t xml:space="preserve">計</t>
  </si>
  <si>
    <t xml:space="preserve">男</t>
  </si>
  <si>
    <t xml:space="preserve">女</t>
  </si>
  <si>
    <t xml:space="preserve">本　務　者</t>
  </si>
  <si>
    <t xml:space="preserve">兼　務　者</t>
  </si>
  <si>
    <t xml:space="preserve">本園</t>
  </si>
  <si>
    <t xml:space="preserve">分園</t>
  </si>
  <si>
    <t xml:space="preserve">令和元年度</t>
  </si>
  <si>
    <t xml:space="preserve">***</t>
  </si>
  <si>
    <t xml:space="preserve">幼 稚 園</t>
  </si>
  <si>
    <t xml:space="preserve">国立</t>
  </si>
  <si>
    <t xml:space="preserve">公立</t>
  </si>
  <si>
    <t xml:space="preserve">私立</t>
  </si>
  <si>
    <t xml:space="preserve">幼保連携型　認定こども園</t>
  </si>
  <si>
    <t xml:space="preserve">国立計</t>
  </si>
  <si>
    <t xml:space="preserve">公立計</t>
  </si>
  <si>
    <t xml:space="preserve">私立計</t>
  </si>
  <si>
    <t xml:space="preserve">小 学 校</t>
  </si>
  <si>
    <t xml:space="preserve">金沢市</t>
  </si>
  <si>
    <t xml:space="preserve">小松市</t>
  </si>
  <si>
    <t xml:space="preserve">珠洲市</t>
  </si>
  <si>
    <t xml:space="preserve">中 学 校</t>
  </si>
  <si>
    <t xml:space="preserve">加賀市</t>
  </si>
  <si>
    <t xml:space="preserve">白山市</t>
  </si>
  <si>
    <t xml:space="preserve">野々市市</t>
  </si>
  <si>
    <t xml:space="preserve">津幡町</t>
  </si>
  <si>
    <t xml:space="preserve">義務教育
学校</t>
  </si>
  <si>
    <t xml:space="preserve">中能登町</t>
  </si>
  <si>
    <t xml:space="preserve">注１　就園率とは、小学校及び義務教育学校第１学年児童数に対する修了者数の割合である。</t>
  </si>
  <si>
    <t xml:space="preserve">　２　国立計、公立計、私立計の就園率はそれぞれの幼稚園修了者が小学校及び義務教育学校第１学年児童数（全県）に占める割合である。</t>
  </si>
  <si>
    <t xml:space="preserve">資料　石川県統計情報室「学校基本調査」</t>
  </si>
  <si>
    <t xml:space="preserve">高等学校</t>
  </si>
  <si>
    <t xml:space="preserve">１０８　　幼保連携型認定こども園 （各年度５月１日現在）</t>
  </si>
  <si>
    <t xml:space="preserve">高等専門
学校</t>
  </si>
  <si>
    <t xml:space="preserve">短期大学</t>
  </si>
  <si>
    <t xml:space="preserve">大　　学</t>
  </si>
  <si>
    <t xml:space="preserve">専修学校</t>
  </si>
  <si>
    <t xml:space="preserve">七尾市</t>
  </si>
  <si>
    <t xml:space="preserve">輪島市</t>
  </si>
  <si>
    <t xml:space="preserve"> </t>
  </si>
  <si>
    <t xml:space="preserve">各種学校</t>
  </si>
  <si>
    <t xml:space="preserve">羽咋市</t>
  </si>
  <si>
    <t xml:space="preserve">かほく市</t>
  </si>
  <si>
    <t xml:space="preserve">特別支援
学　　校</t>
  </si>
  <si>
    <t xml:space="preserve">能美市</t>
  </si>
  <si>
    <t xml:space="preserve">資料　石川県統計情報室「学校基本調査」、当該学校</t>
  </si>
  <si>
    <t xml:space="preserve">　</t>
  </si>
  <si>
    <t xml:space="preserve">内灘町</t>
  </si>
  <si>
    <t xml:space="preserve">志賀町</t>
  </si>
  <si>
    <t xml:space="preserve">穴水町</t>
  </si>
  <si>
    <t xml:space="preserve">能登町</t>
  </si>
  <si>
    <t xml:space="preserve">　２　国立計、公立計、私立計の就園率はそれぞれの幼保連携型認定こども園修了者が小学校及び義務教育学校第１学年児童数（全県）に占める割合である。</t>
  </si>
  <si>
    <t xml:space="preserve">１０９　　学　級　数　別　小　中　学　校　数</t>
  </si>
  <si>
    <t xml:space="preserve">（単位：校、％）</t>
  </si>
  <si>
    <t xml:space="preserve">学校　　　　</t>
  </si>
  <si>
    <t xml:space="preserve">総数</t>
  </si>
  <si>
    <r>
      <rPr>
        <sz val="12"/>
        <rFont val="ＭＳ 明朝"/>
        <family val="1"/>
        <charset val="128"/>
      </rPr>
      <t xml:space="preserve">0</t>
    </r>
    <r>
      <rPr>
        <sz val="12"/>
        <rFont val="Noto Sans"/>
        <family val="2"/>
      </rPr>
      <t xml:space="preserve">学級</t>
    </r>
  </si>
  <si>
    <r>
      <rPr>
        <sz val="12"/>
        <rFont val="ＭＳ 明朝"/>
        <family val="1"/>
        <charset val="128"/>
      </rPr>
      <t xml:space="preserve">1</t>
    </r>
    <r>
      <rPr>
        <sz val="12"/>
        <rFont val="Noto Sans"/>
        <family val="2"/>
      </rPr>
      <t xml:space="preserve">～</t>
    </r>
    <r>
      <rPr>
        <sz val="12"/>
        <rFont val="ＭＳ 明朝"/>
        <family val="1"/>
        <charset val="128"/>
      </rPr>
      <t xml:space="preserve">11</t>
    </r>
    <r>
      <rPr>
        <sz val="12"/>
        <rFont val="Noto Sans"/>
        <family val="2"/>
      </rPr>
      <t xml:space="preserve">学級</t>
    </r>
  </si>
  <si>
    <r>
      <rPr>
        <sz val="12"/>
        <rFont val="ＭＳ 明朝"/>
        <family val="1"/>
        <charset val="128"/>
      </rPr>
      <t xml:space="preserve">12</t>
    </r>
    <r>
      <rPr>
        <sz val="12"/>
        <rFont val="Noto Sans"/>
        <family val="2"/>
      </rPr>
      <t xml:space="preserve">～</t>
    </r>
    <r>
      <rPr>
        <sz val="12"/>
        <rFont val="ＭＳ 明朝"/>
        <family val="1"/>
        <charset val="128"/>
      </rPr>
      <t xml:space="preserve">18</t>
    </r>
    <r>
      <rPr>
        <sz val="12"/>
        <rFont val="Noto Sans"/>
        <family val="2"/>
      </rPr>
      <t xml:space="preserve">学級</t>
    </r>
  </si>
  <si>
    <r>
      <rPr>
        <sz val="12"/>
        <rFont val="ＭＳ 明朝"/>
        <family val="1"/>
        <charset val="128"/>
      </rPr>
      <t xml:space="preserve">19</t>
    </r>
    <r>
      <rPr>
        <sz val="12"/>
        <rFont val="Noto Sans"/>
        <family val="2"/>
      </rPr>
      <t xml:space="preserve">学級以上</t>
    </r>
  </si>
  <si>
    <t xml:space="preserve">種別</t>
  </si>
  <si>
    <t xml:space="preserve">（休校）</t>
  </si>
  <si>
    <t xml:space="preserve">（小規模校）</t>
  </si>
  <si>
    <t xml:space="preserve">（標準校）</t>
  </si>
  <si>
    <t xml:space="preserve">（大規模校）</t>
  </si>
  <si>
    <t xml:space="preserve">小学校</t>
  </si>
  <si>
    <t xml:space="preserve">中学校</t>
  </si>
  <si>
    <r>
      <rPr>
        <sz val="11"/>
        <rFont val="ＭＳ 明朝"/>
        <family val="1"/>
        <charset val="128"/>
      </rPr>
      <t xml:space="preserve">208 </t>
    </r>
    <r>
      <rPr>
        <sz val="11"/>
        <rFont val="Noto Sans"/>
        <family val="2"/>
      </rPr>
      <t xml:space="preserve">教育及び文化</t>
    </r>
  </si>
  <si>
    <r>
      <rPr>
        <sz val="11"/>
        <rFont val="Noto Sans"/>
        <family val="2"/>
      </rPr>
      <t xml:space="preserve">教育及び文化 </t>
    </r>
    <r>
      <rPr>
        <sz val="11"/>
        <rFont val="ＭＳ 明朝"/>
        <family val="1"/>
        <charset val="128"/>
      </rPr>
      <t xml:space="preserve">209</t>
    </r>
  </si>
  <si>
    <t xml:space="preserve">１１０　　小　　　　　　　　　　学　　　　　　　　　　校</t>
  </si>
  <si>
    <t xml:space="preserve">（１）　市 町 別 学 校 数 、学 級 数 及 び 学 年 別 児 童 数 （各年度５月１日現在）</t>
  </si>
  <si>
    <t xml:space="preserve">（単位：校、学級、人）</t>
  </si>
  <si>
    <t xml:space="preserve">年度及び　　　　市 町 別</t>
  </si>
  <si>
    <t xml:space="preserve">学　　校　　数</t>
  </si>
  <si>
    <t xml:space="preserve">合　　　　　　　　　計</t>
  </si>
  <si>
    <t xml:space="preserve">１　　　　学　　　　年</t>
  </si>
  <si>
    <t xml:space="preserve">２　　　　学　　　　年</t>
  </si>
  <si>
    <t xml:space="preserve">３　　　　学　　　　年</t>
  </si>
  <si>
    <t xml:space="preserve">４　　　　学　　　　年</t>
  </si>
  <si>
    <t xml:space="preserve">５　　　　学　　　　年</t>
  </si>
  <si>
    <t xml:space="preserve">６　　　　学　　　　年</t>
  </si>
  <si>
    <t xml:space="preserve">本　校</t>
  </si>
  <si>
    <t xml:space="preserve">分　校</t>
  </si>
  <si>
    <t xml:space="preserve">能美郡</t>
  </si>
  <si>
    <t xml:space="preserve">川北町</t>
  </si>
  <si>
    <t xml:space="preserve">河北郡</t>
  </si>
  <si>
    <t xml:space="preserve">羽咋郡</t>
  </si>
  <si>
    <t xml:space="preserve">宝達志水町</t>
  </si>
  <si>
    <t xml:space="preserve">鹿島郡</t>
  </si>
  <si>
    <t xml:space="preserve">鳳珠郡</t>
  </si>
  <si>
    <r>
      <rPr>
        <sz val="11"/>
        <rFont val="ＭＳ 明朝"/>
        <family val="1"/>
        <charset val="128"/>
      </rPr>
      <t xml:space="preserve">210 </t>
    </r>
    <r>
      <rPr>
        <sz val="11"/>
        <rFont val="Noto Sans"/>
        <family val="2"/>
      </rPr>
      <t xml:space="preserve">教育及び文化</t>
    </r>
  </si>
  <si>
    <r>
      <rPr>
        <sz val="11"/>
        <rFont val="Noto Sans"/>
        <family val="2"/>
      </rPr>
      <t xml:space="preserve">教育及び文化 </t>
    </r>
    <r>
      <rPr>
        <sz val="11"/>
        <rFont val="ＭＳ 明朝"/>
        <family val="1"/>
        <charset val="128"/>
      </rPr>
      <t xml:space="preserve">211</t>
    </r>
  </si>
  <si>
    <t xml:space="preserve">１１０　　小　　　　　　学　　　　　　校　（つづき）</t>
  </si>
  <si>
    <t xml:space="preserve">１１１　　中　　　　　　　　　　学　　　　　　　　　　校　</t>
  </si>
  <si>
    <t xml:space="preserve">（２）　市　町　別　教　員　数　及　び　職　員　数　（各年度５月１日現在）</t>
  </si>
  <si>
    <t xml:space="preserve">（１）　市 町 別 学 校 数 、学 級 数 及 び 学 年 別 生 徒 数 （各年度５月１日現在）</t>
  </si>
  <si>
    <t xml:space="preserve">（単位：人）</t>
  </si>
  <si>
    <t xml:space="preserve">教　　　　　　　　　　　　　　員　　　　　　　　　　　　　　数</t>
  </si>
  <si>
    <t xml:space="preserve">職　　員　　数　　　　　　　　（本　務　者）</t>
  </si>
  <si>
    <t xml:space="preserve">年度及び
市町別</t>
  </si>
  <si>
    <t xml:space="preserve">合　　　計</t>
  </si>
  <si>
    <t xml:space="preserve">１　学　年</t>
  </si>
  <si>
    <t xml:space="preserve">２　学　年</t>
  </si>
  <si>
    <t xml:space="preserve">３　学　年</t>
  </si>
  <si>
    <t xml:space="preserve">年度及び</t>
  </si>
  <si>
    <t xml:space="preserve">本　　　　　　　　　　　　務　　　　　　　　　　　　者</t>
  </si>
  <si>
    <t xml:space="preserve">本 校</t>
  </si>
  <si>
    <t xml:space="preserve">分 校</t>
  </si>
  <si>
    <t xml:space="preserve">合　　　　計</t>
  </si>
  <si>
    <t xml:space="preserve">校　　　長</t>
  </si>
  <si>
    <t xml:space="preserve">副　校　長</t>
  </si>
  <si>
    <t xml:space="preserve">教　　　頭</t>
  </si>
  <si>
    <t xml:space="preserve">主幹教諭</t>
  </si>
  <si>
    <t xml:space="preserve">指導教諭</t>
  </si>
  <si>
    <t xml:space="preserve">教　　諭</t>
  </si>
  <si>
    <t xml:space="preserve">助  教  諭</t>
  </si>
  <si>
    <t xml:space="preserve">養護教諭　　　　　助 教 諭</t>
  </si>
  <si>
    <t xml:space="preserve">栄養教諭</t>
  </si>
  <si>
    <t xml:space="preserve">講　　　師</t>
  </si>
  <si>
    <t xml:space="preserve">兼  務  者</t>
  </si>
  <si>
    <t xml:space="preserve">市 町 別</t>
  </si>
  <si>
    <r>
      <rPr>
        <sz val="11"/>
        <rFont val="ＭＳ 明朝"/>
        <family val="1"/>
        <charset val="128"/>
      </rPr>
      <t xml:space="preserve">212 </t>
    </r>
    <r>
      <rPr>
        <sz val="11"/>
        <rFont val="Noto Sans"/>
        <family val="2"/>
      </rPr>
      <t xml:space="preserve">教育及び文化</t>
    </r>
  </si>
  <si>
    <r>
      <rPr>
        <sz val="11"/>
        <rFont val="Noto Sans"/>
        <family val="2"/>
      </rPr>
      <t xml:space="preserve">教育及び文化 </t>
    </r>
    <r>
      <rPr>
        <sz val="11"/>
        <rFont val="ＭＳ 明朝"/>
        <family val="1"/>
        <charset val="128"/>
      </rPr>
      <t xml:space="preserve">213</t>
    </r>
  </si>
  <si>
    <t xml:space="preserve">１１１　　中　　　　　　学　　　　　　校 （つづき）</t>
  </si>
  <si>
    <t xml:space="preserve">１１３　　高　   　　　　等　　   　　　学　　　   　　校</t>
  </si>
  <si>
    <t xml:space="preserve">（２）　市　町　別　教  員  数  及  び  職  員  数 （各年度５月１日現在）</t>
  </si>
  <si>
    <t xml:space="preserve">（１）　市 町 別 学 校 数 及 び 教 職 員 数 （各年度５月１日現在）</t>
  </si>
  <si>
    <t xml:space="preserve">（単位：校、人）</t>
  </si>
  <si>
    <t xml:space="preserve">年度及び　　　市 町 別</t>
  </si>
  <si>
    <t xml:space="preserve">教　　　　　　　　　　　　　員　　　　　　　　　　　　　数</t>
  </si>
  <si>
    <t xml:space="preserve">職　　員　　数</t>
  </si>
  <si>
    <t xml:space="preserve">年 度 及 び　 　市 町 別</t>
  </si>
  <si>
    <t xml:space="preserve">学 校 数</t>
  </si>
  <si>
    <t xml:space="preserve">教　　　　　  　　　　員　　　  　　　　　　数</t>
  </si>
  <si>
    <t xml:space="preserve">職  員  数（本務者）</t>
  </si>
  <si>
    <t xml:space="preserve">本　　　　　　　務　　　　　　　者</t>
  </si>
  <si>
    <t xml:space="preserve">全日制</t>
  </si>
  <si>
    <t xml:space="preserve">定時制</t>
  </si>
  <si>
    <t xml:space="preserve">併置</t>
  </si>
  <si>
    <t xml:space="preserve">合　　　  　計</t>
  </si>
  <si>
    <t xml:space="preserve">本　 　務　 　者</t>
  </si>
  <si>
    <t xml:space="preserve">兼　 　務 　　者</t>
  </si>
  <si>
    <t xml:space="preserve">教    諭</t>
  </si>
  <si>
    <t xml:space="preserve">助　教　諭</t>
  </si>
  <si>
    <t xml:space="preserve">養護教諭</t>
  </si>
  <si>
    <t xml:space="preserve">（本　務　者）</t>
  </si>
  <si>
    <t xml:space="preserve">助教諭</t>
  </si>
  <si>
    <t xml:space="preserve">全日制計</t>
  </si>
  <si>
    <t xml:space="preserve">定時制計</t>
  </si>
  <si>
    <t xml:space="preserve">注　専攻科を含む。</t>
  </si>
  <si>
    <t xml:space="preserve">１１２　　義　務　教　育　学　校 　</t>
  </si>
  <si>
    <t xml:space="preserve">（１）　市 町 別 学 校 数 、学 級 数 及 び 学 年 別 児 童 生 徒 数 （各年度５月１日現在）</t>
  </si>
  <si>
    <t xml:space="preserve">学校数</t>
  </si>
  <si>
    <t xml:space="preserve">合計</t>
  </si>
  <si>
    <t xml:space="preserve">１学年</t>
  </si>
  <si>
    <t xml:space="preserve">２学年</t>
  </si>
  <si>
    <t xml:space="preserve">３学年</t>
  </si>
  <si>
    <t xml:space="preserve">４学年</t>
  </si>
  <si>
    <t xml:space="preserve">５学年</t>
  </si>
  <si>
    <t xml:space="preserve">６学年</t>
  </si>
  <si>
    <t xml:space="preserve">本校</t>
  </si>
  <si>
    <t xml:space="preserve">分校</t>
  </si>
  <si>
    <t xml:space="preserve">2</t>
  </si>
  <si>
    <t xml:space="preserve">3</t>
  </si>
  <si>
    <t xml:space="preserve">4</t>
  </si>
  <si>
    <t xml:space="preserve">７学年</t>
  </si>
  <si>
    <t xml:space="preserve">８学年</t>
  </si>
  <si>
    <t xml:space="preserve">９学年</t>
  </si>
  <si>
    <t xml:space="preserve">１１２　　義　務　教　育　学　校 　（つづき）</t>
  </si>
  <si>
    <r>
      <rPr>
        <sz val="11"/>
        <rFont val="ＭＳ 明朝"/>
        <family val="1"/>
        <charset val="128"/>
      </rPr>
      <t xml:space="preserve">214  </t>
    </r>
    <r>
      <rPr>
        <sz val="11"/>
        <rFont val="Noto Sans"/>
        <family val="2"/>
      </rPr>
      <t xml:space="preserve">教育及び文化</t>
    </r>
  </si>
  <si>
    <r>
      <rPr>
        <sz val="11"/>
        <rFont val="Noto Sans"/>
        <family val="2"/>
      </rPr>
      <t xml:space="preserve">教育及び文化　</t>
    </r>
    <r>
      <rPr>
        <sz val="11"/>
        <rFont val="ＭＳ 明朝"/>
        <family val="1"/>
        <charset val="128"/>
      </rPr>
      <t xml:space="preserve">215</t>
    </r>
  </si>
  <si>
    <t xml:space="preserve">１１３　　高　　　　　　等　　　　　　学　　　　　　校　（つ　づ　き）</t>
  </si>
  <si>
    <t xml:space="preserve">（２）　市　　町　　別　　、　　学　　年　　別　　生　　徒　　数 （各年度５月１日現在）</t>
  </si>
  <si>
    <t xml:space="preserve">年 度 及 び　　　　市  町  別</t>
  </si>
  <si>
    <t xml:space="preserve">合　　　　　　計</t>
  </si>
  <si>
    <t xml:space="preserve">全　　　　　　　　　　　　　　　日　　　　　　　　　　　　　　　制</t>
  </si>
  <si>
    <t xml:space="preserve">定　　　　　　　　　　　　　　　　　時　　　　　　　　　　　　　　　　　制</t>
  </si>
  <si>
    <t xml:space="preserve">本　　　　　科</t>
  </si>
  <si>
    <t xml:space="preserve">専 攻 科</t>
  </si>
  <si>
    <t xml:space="preserve">１ 学 年</t>
  </si>
  <si>
    <t xml:space="preserve">２ 学 年</t>
  </si>
  <si>
    <t xml:space="preserve">３ 学 年</t>
  </si>
  <si>
    <t xml:space="preserve">４ 学 年</t>
  </si>
  <si>
    <r>
      <rPr>
        <sz val="11"/>
        <rFont val="ＭＳ 明朝"/>
        <family val="1"/>
        <charset val="128"/>
      </rPr>
      <t xml:space="preserve">216 </t>
    </r>
    <r>
      <rPr>
        <sz val="11"/>
        <rFont val="Noto Sans"/>
        <family val="2"/>
      </rPr>
      <t xml:space="preserve">教育及び文化</t>
    </r>
  </si>
  <si>
    <r>
      <rPr>
        <sz val="11"/>
        <rFont val="Noto Sans"/>
        <family val="2"/>
      </rPr>
      <t xml:space="preserve">教育及び文化 </t>
    </r>
    <r>
      <rPr>
        <sz val="11"/>
        <rFont val="ＭＳ 明朝"/>
        <family val="1"/>
        <charset val="128"/>
      </rPr>
      <t xml:space="preserve">217</t>
    </r>
  </si>
  <si>
    <t xml:space="preserve">１１４　　特　別　支　援　学　校</t>
  </si>
  <si>
    <t xml:space="preserve">１１５　　専　　修　　学　　校 （つづき）</t>
  </si>
  <si>
    <t xml:space="preserve">（１）　教員数、職員数及び学級数 （各年度５月１日現在）</t>
  </si>
  <si>
    <t xml:space="preserve">（２）　学 科 別 生 徒 数 及 び 入 学 者 数 （令和５年５月１日現在）</t>
  </si>
  <si>
    <t xml:space="preserve">（単位：人、学級）</t>
  </si>
  <si>
    <t xml:space="preserve">ア　　専 　 　門　 　 課　　  程</t>
  </si>
  <si>
    <t xml:space="preserve">年度</t>
  </si>
  <si>
    <t xml:space="preserve">教　員　数</t>
  </si>
  <si>
    <t xml:space="preserve">職　員　数</t>
  </si>
  <si>
    <t xml:space="preserve">学　級　数</t>
  </si>
  <si>
    <t xml:space="preserve">幼稚部</t>
  </si>
  <si>
    <t xml:space="preserve">小学部</t>
  </si>
  <si>
    <t xml:space="preserve">中学部</t>
  </si>
  <si>
    <t xml:space="preserve">高等部</t>
  </si>
  <si>
    <t xml:space="preserve">学科</t>
  </si>
  <si>
    <t xml:space="preserve">生　　　　　徒　　　　　数</t>
  </si>
  <si>
    <t xml:space="preserve">入　　学　　者　　数（春　期）</t>
  </si>
  <si>
    <t xml:space="preserve">注　　教員数には兼務者を含む。</t>
  </si>
  <si>
    <t xml:space="preserve">測量</t>
  </si>
  <si>
    <t xml:space="preserve">土木・建築</t>
  </si>
  <si>
    <t xml:space="preserve">電気・電子</t>
  </si>
  <si>
    <t xml:space="preserve">１１４　　特　別　支　援　学　校 （つづき）</t>
  </si>
  <si>
    <t xml:space="preserve">自動車整備</t>
  </si>
  <si>
    <t xml:space="preserve">（２）　幼 児・児 童・生 徒 数 （各年度５月１日現在）</t>
  </si>
  <si>
    <t xml:space="preserve">機械</t>
  </si>
  <si>
    <r>
      <rPr>
        <sz val="12"/>
        <rFont val="ＭＳ 明朝"/>
        <family val="1"/>
        <charset val="128"/>
      </rPr>
      <t xml:space="preserve">(</t>
    </r>
    <r>
      <rPr>
        <sz val="12"/>
        <rFont val="Noto Sans"/>
        <family val="2"/>
      </rPr>
      <t xml:space="preserve">単位：人）</t>
    </r>
  </si>
  <si>
    <t xml:space="preserve">電子計算機</t>
  </si>
  <si>
    <t xml:space="preserve">情報処理</t>
  </si>
  <si>
    <t xml:space="preserve">工業その他</t>
  </si>
  <si>
    <t xml:space="preserve">看護</t>
  </si>
  <si>
    <t xml:space="preserve">准看護</t>
  </si>
  <si>
    <t xml:space="preserve">歯科衛生</t>
  </si>
  <si>
    <t xml:space="preserve">歯科技工</t>
  </si>
  <si>
    <t xml:space="preserve">はり・きゅう・あんま</t>
  </si>
  <si>
    <t xml:space="preserve">柔道整復</t>
  </si>
  <si>
    <t xml:space="preserve">理学・作業療法</t>
  </si>
  <si>
    <t xml:space="preserve">本科</t>
  </si>
  <si>
    <t xml:space="preserve">専攻科</t>
  </si>
  <si>
    <t xml:space="preserve">別科</t>
  </si>
  <si>
    <t xml:space="preserve">医療その他</t>
  </si>
  <si>
    <t xml:space="preserve">調理</t>
  </si>
  <si>
    <t xml:space="preserve">理容</t>
  </si>
  <si>
    <t xml:space="preserve">美容</t>
  </si>
  <si>
    <t xml:space="preserve">製菓・製パン</t>
  </si>
  <si>
    <t xml:space="preserve">衛生その他</t>
  </si>
  <si>
    <t xml:space="preserve">保育士養成</t>
  </si>
  <si>
    <t xml:space="preserve">教員養成</t>
  </si>
  <si>
    <t xml:space="preserve">介護福祉</t>
  </si>
  <si>
    <t xml:space="preserve">社会福祉</t>
  </si>
  <si>
    <t xml:space="preserve">経理・簿記</t>
  </si>
  <si>
    <t xml:space="preserve">１１５　　専　　修　　学　　校</t>
  </si>
  <si>
    <t xml:space="preserve">旅行</t>
  </si>
  <si>
    <t xml:space="preserve"> （１）　学 校 数 及 び 学 科 数 （令和４年５月１日現在）</t>
  </si>
  <si>
    <t xml:space="preserve">情報</t>
  </si>
  <si>
    <t xml:space="preserve">（単位：校、学科）</t>
  </si>
  <si>
    <t xml:space="preserve">ビジネス</t>
  </si>
  <si>
    <t xml:space="preserve">学科数</t>
  </si>
  <si>
    <t xml:space="preserve">商業その他</t>
  </si>
  <si>
    <t xml:space="preserve">設置者別</t>
  </si>
  <si>
    <t xml:space="preserve">高等課程</t>
  </si>
  <si>
    <t xml:space="preserve">専門課程</t>
  </si>
  <si>
    <t xml:space="preserve">一般課程</t>
  </si>
  <si>
    <t xml:space="preserve">和洋裁</t>
  </si>
  <si>
    <t xml:space="preserve">昼間</t>
  </si>
  <si>
    <t xml:space="preserve">その他</t>
  </si>
  <si>
    <t xml:space="preserve">ファッション</t>
  </si>
  <si>
    <t xml:space="preserve">美術</t>
  </si>
  <si>
    <t xml:space="preserve">デザイン</t>
  </si>
  <si>
    <t xml:space="preserve">動物</t>
  </si>
  <si>
    <t xml:space="preserve">法律行政</t>
  </si>
  <si>
    <t xml:space="preserve">スポーツ</t>
  </si>
  <si>
    <t xml:space="preserve">文化・教養その他</t>
  </si>
  <si>
    <t xml:space="preserve">学校法人</t>
  </si>
  <si>
    <t xml:space="preserve">準学校法人</t>
  </si>
  <si>
    <t xml:space="preserve">財団法人</t>
  </si>
  <si>
    <t xml:space="preserve">社団法人</t>
  </si>
  <si>
    <t xml:space="preserve">その他の法人</t>
  </si>
  <si>
    <t xml:space="preserve">個人</t>
  </si>
  <si>
    <r>
      <rPr>
        <sz val="11"/>
        <rFont val="ＭＳ 明朝"/>
        <family val="1"/>
        <charset val="128"/>
      </rPr>
      <t xml:space="preserve">218 </t>
    </r>
    <r>
      <rPr>
        <sz val="11"/>
        <rFont val="Noto Sans"/>
        <family val="2"/>
      </rPr>
      <t xml:space="preserve">教育及び文化</t>
    </r>
  </si>
  <si>
    <r>
      <rPr>
        <sz val="11"/>
        <rFont val="Noto Sans"/>
        <family val="2"/>
      </rPr>
      <t xml:space="preserve">　 教育及び文化　</t>
    </r>
    <r>
      <rPr>
        <sz val="11"/>
        <rFont val="ＭＳ 明朝"/>
        <family val="1"/>
        <charset val="128"/>
      </rPr>
      <t xml:space="preserve">219</t>
    </r>
  </si>
  <si>
    <t xml:space="preserve">１１５　　専　修　学　校 （つづき）</t>
  </si>
  <si>
    <t xml:space="preserve">１１６　各　　　  　種　 　　 　学　  　　　校</t>
  </si>
  <si>
    <t xml:space="preserve">（２）　学 科 別 生 徒 数 及 び 入 学 者 数 （令和５年５月１日現在）（つづき）</t>
  </si>
  <si>
    <t xml:space="preserve">（１）学校数及び男女別教職員数（各年度５月１日現在）</t>
  </si>
  <si>
    <t xml:space="preserve">イ　　高　　　  等 　　 　課 　　 　程</t>
  </si>
  <si>
    <t xml:space="preserve">教員数</t>
  </si>
  <si>
    <t xml:space="preserve">職員数</t>
  </si>
  <si>
    <t xml:space="preserve">生徒数</t>
  </si>
  <si>
    <t xml:space="preserve">入学者数（春期）</t>
  </si>
  <si>
    <t xml:space="preserve">　　</t>
  </si>
  <si>
    <t xml:space="preserve">公　　　立</t>
  </si>
  <si>
    <t xml:space="preserve">私　　　立</t>
  </si>
  <si>
    <t xml:space="preserve">１１６　　各　　　 種　　　 学　　　 校 （つづき）</t>
  </si>
  <si>
    <t xml:space="preserve">（２）　　生　　　　　　　徒　　　　　　　数</t>
  </si>
  <si>
    <t xml:space="preserve">ウ　　一　　　  般 　　 　課 　　 　程</t>
  </si>
  <si>
    <t xml:space="preserve">ア　　　設　置　者　別　生　徒　数 （各年度５月１日現在）</t>
  </si>
  <si>
    <t xml:space="preserve">年    度</t>
  </si>
  <si>
    <t xml:space="preserve">（２）　　生　　　　　徒　　　　　数 （つづき）</t>
  </si>
  <si>
    <t xml:space="preserve">（３）　教 員 数 及 び 職 員 数 （令和５年５月１日現在）</t>
  </si>
  <si>
    <t xml:space="preserve">イ　　　課　程　別　生　徒　数 （令和５年５月１日現在）</t>
  </si>
  <si>
    <t xml:space="preserve">区分</t>
  </si>
  <si>
    <t xml:space="preserve">性　　　別</t>
  </si>
  <si>
    <t xml:space="preserve">総　　　数</t>
  </si>
  <si>
    <t xml:space="preserve">その他
商業実務</t>
  </si>
  <si>
    <t xml:space="preserve">料　　理</t>
  </si>
  <si>
    <t xml:space="preserve">編物・手芸</t>
  </si>
  <si>
    <t xml:space="preserve">美　　術</t>
  </si>
  <si>
    <t xml:space="preserve">演劇・映画</t>
  </si>
  <si>
    <t xml:space="preserve">予備校</t>
  </si>
  <si>
    <t xml:space="preserve">自動車操縦</t>
  </si>
  <si>
    <t xml:space="preserve">高等</t>
  </si>
  <si>
    <t xml:space="preserve">専門</t>
  </si>
  <si>
    <t xml:space="preserve">一般</t>
  </si>
  <si>
    <t xml:space="preserve">本務者</t>
  </si>
  <si>
    <t xml:space="preserve">兼務者</t>
  </si>
  <si>
    <r>
      <rPr>
        <sz val="11"/>
        <rFont val="ＭＳ 明朝"/>
        <family val="1"/>
        <charset val="128"/>
      </rPr>
      <t xml:space="preserve">220 </t>
    </r>
    <r>
      <rPr>
        <sz val="11"/>
        <rFont val="Noto Sans"/>
        <family val="2"/>
      </rPr>
      <t xml:space="preserve">教育及び文化</t>
    </r>
  </si>
  <si>
    <r>
      <rPr>
        <sz val="11"/>
        <rFont val="Noto Sans"/>
        <family val="2"/>
      </rPr>
      <t xml:space="preserve">教育及び文化 </t>
    </r>
    <r>
      <rPr>
        <sz val="11"/>
        <rFont val="ＭＳ 明朝"/>
        <family val="1"/>
        <charset val="128"/>
      </rPr>
      <t xml:space="preserve">221</t>
    </r>
  </si>
  <si>
    <t xml:space="preserve">１１７　　高 　等　 専　 門　 学　 校 （国 立 及 び 私 立）（令和５年５月１日現在）</t>
  </si>
  <si>
    <t xml:space="preserve">１１８　　大　　学　・　短　　期　　大　　学 （つづき）</t>
  </si>
  <si>
    <t xml:space="preserve">（１）　　職  名  別  教  員  数 、職  員  数 （令和５年５月１日現在）（つづき）</t>
  </si>
  <si>
    <t xml:space="preserve">設 置 者 名　　　　　　及 　　  び　　　　　性 　　　別　</t>
  </si>
  <si>
    <t xml:space="preserve">教　　　　員　　　　数</t>
  </si>
  <si>
    <t xml:space="preserve">学  科  別  在  学  者  数</t>
  </si>
  <si>
    <t xml:space="preserve">入　　　　　学　　　　　状　　　　　況</t>
  </si>
  <si>
    <t xml:space="preserve">イ　　　職　  　　  員　    　　数</t>
  </si>
  <si>
    <t xml:space="preserve">総　　　　　数</t>
  </si>
  <si>
    <t xml:space="preserve">本　　　務　　　者</t>
  </si>
  <si>
    <t xml:space="preserve">兼　　　務　　　者</t>
  </si>
  <si>
    <t xml:space="preserve">学 科 別 志 願 者 数</t>
  </si>
  <si>
    <t xml:space="preserve">学 科 別 入 学 者 数</t>
  </si>
  <si>
    <t xml:space="preserve">校長</t>
  </si>
  <si>
    <t xml:space="preserve">教授</t>
  </si>
  <si>
    <t xml:space="preserve">准教授</t>
  </si>
  <si>
    <t xml:space="preserve">講師</t>
  </si>
  <si>
    <t xml:space="preserve">助教</t>
  </si>
  <si>
    <t xml:space="preserve">助手</t>
  </si>
  <si>
    <t xml:space="preserve">事務系</t>
  </si>
  <si>
    <t xml:space="preserve">機械工学科</t>
  </si>
  <si>
    <t xml:space="preserve">電気工学科</t>
  </si>
  <si>
    <t xml:space="preserve">電気電子工学科</t>
  </si>
  <si>
    <t xml:space="preserve">電子情報工学科</t>
  </si>
  <si>
    <t xml:space="preserve">環境都市工学科</t>
  </si>
  <si>
    <t xml:space="preserve">建築学科</t>
  </si>
  <si>
    <t xml:space="preserve">グローバル情報 学科</t>
  </si>
  <si>
    <t xml:space="preserve">国際理工学科</t>
  </si>
  <si>
    <t xml:space="preserve">職　　名　　別</t>
  </si>
  <si>
    <t xml:space="preserve">総　　　　数</t>
  </si>
  <si>
    <t xml:space="preserve">大　　　　　　　　　　　　　学</t>
  </si>
  <si>
    <t xml:space="preserve">短　　　期　　　大　　　学</t>
  </si>
  <si>
    <t xml:space="preserve">小　　計</t>
  </si>
  <si>
    <t xml:space="preserve">国　  立</t>
  </si>
  <si>
    <t xml:space="preserve">公　  立</t>
  </si>
  <si>
    <t xml:space="preserve">私　  立</t>
  </si>
  <si>
    <t xml:space="preserve">国    立</t>
  </si>
  <si>
    <t xml:space="preserve">総　　　　　　　数</t>
  </si>
  <si>
    <t xml:space="preserve">事　　　務　　　系</t>
  </si>
  <si>
    <t xml:space="preserve">技　術　技　能　系</t>
  </si>
  <si>
    <t xml:space="preserve">医　　　療　　　系</t>
  </si>
  <si>
    <t xml:space="preserve">教　　　務　　　系</t>
  </si>
  <si>
    <t xml:space="preserve">資料　当該学校</t>
  </si>
  <si>
    <t xml:space="preserve">そ　　　の　　　他</t>
  </si>
  <si>
    <t xml:space="preserve">　再　　掲</t>
  </si>
  <si>
    <t xml:space="preserve">学 生 の
健康管理</t>
  </si>
  <si>
    <t xml:space="preserve">看護師</t>
  </si>
  <si>
    <t xml:space="preserve">附属病院</t>
  </si>
  <si>
    <t xml:space="preserve">１１８　　大　    学　・　短    　期　    大　    学</t>
  </si>
  <si>
    <t xml:space="preserve">（１）　　職  名  別  教  員  数 、職  員  数 （令和５年５月１日現在）</t>
  </si>
  <si>
    <t xml:space="preserve">ア　　　教　　  　　員　　  　　数</t>
  </si>
  <si>
    <t xml:space="preserve">職 名 別</t>
  </si>
  <si>
    <t xml:space="preserve">大　　　　　　　　　　　　学</t>
  </si>
  <si>
    <t xml:space="preserve">短　　　　期　　　　大　　　　学</t>
  </si>
  <si>
    <t xml:space="preserve">国　　立</t>
  </si>
  <si>
    <t xml:space="preserve">公　　立</t>
  </si>
  <si>
    <t xml:space="preserve">私　　立</t>
  </si>
  <si>
    <t xml:space="preserve">（２）　　学　　　　　生　　　　　数 （令和５年５月１日現在）</t>
  </si>
  <si>
    <t xml:space="preserve">設　　置　　　　者　　別　　　</t>
  </si>
  <si>
    <t xml:space="preserve">大　　　　　　　　　　　　　　　　　学</t>
  </si>
  <si>
    <t xml:space="preserve">短 期 大 学</t>
  </si>
  <si>
    <t xml:space="preserve">大　学　院</t>
  </si>
  <si>
    <t xml:space="preserve">学　　部</t>
  </si>
  <si>
    <t xml:space="preserve">専　攻　科</t>
  </si>
  <si>
    <t xml:space="preserve">そ　の　他</t>
  </si>
  <si>
    <t xml:space="preserve">学長</t>
  </si>
  <si>
    <t xml:space="preserve">副学長</t>
  </si>
  <si>
    <t xml:space="preserve">国　　　立</t>
  </si>
  <si>
    <t xml:space="preserve">注　その他には、別科、聴講生、研究生等を含む。</t>
  </si>
  <si>
    <r>
      <rPr>
        <sz val="11"/>
        <rFont val="ＭＳ 明朝"/>
        <family val="1"/>
        <charset val="128"/>
      </rPr>
      <t xml:space="preserve">222 </t>
    </r>
    <r>
      <rPr>
        <sz val="11"/>
        <rFont val="Noto Sans"/>
        <family val="2"/>
      </rPr>
      <t xml:space="preserve">教育及び文化</t>
    </r>
  </si>
  <si>
    <r>
      <rPr>
        <sz val="11"/>
        <rFont val="Noto Sans"/>
        <family val="2"/>
      </rPr>
      <t xml:space="preserve">教育及び文化 </t>
    </r>
    <r>
      <rPr>
        <sz val="11"/>
        <rFont val="ＭＳ 明朝"/>
        <family val="1"/>
        <charset val="128"/>
      </rPr>
      <t xml:space="preserve">223</t>
    </r>
  </si>
  <si>
    <t xml:space="preserve">１１８　　大　　　　　学　　・　　短　　　　　期　　　　　大　　　　　学 （つづき）</t>
  </si>
  <si>
    <r>
      <rPr>
        <sz val="12"/>
        <rFont val="Noto Sans"/>
        <family val="2"/>
      </rPr>
      <t xml:space="preserve">（３）　学 部 </t>
    </r>
    <r>
      <rPr>
        <sz val="12"/>
        <rFont val="ＭＳ 明朝"/>
        <family val="1"/>
        <charset val="128"/>
      </rPr>
      <t xml:space="preserve">( </t>
    </r>
    <r>
      <rPr>
        <sz val="12"/>
        <rFont val="Noto Sans"/>
        <family val="2"/>
      </rPr>
      <t xml:space="preserve">科 </t>
    </r>
    <r>
      <rPr>
        <sz val="12"/>
        <rFont val="ＭＳ 明朝"/>
        <family val="1"/>
        <charset val="128"/>
      </rPr>
      <t xml:space="preserve">) </t>
    </r>
    <r>
      <rPr>
        <sz val="12"/>
        <rFont val="Noto Sans"/>
        <family val="2"/>
      </rPr>
      <t xml:space="preserve">別 入 学 志 願 者 、入 学 者 及 び 卒 業 者 数</t>
    </r>
  </si>
  <si>
    <t xml:space="preserve">ア　　　大　　　　　　　　　　　　学</t>
  </si>
  <si>
    <r>
      <rPr>
        <sz val="12"/>
        <rFont val="Noto Sans"/>
        <family val="2"/>
      </rPr>
      <t xml:space="preserve">（単位</t>
    </r>
    <r>
      <rPr>
        <sz val="12"/>
        <rFont val="ＭＳ 明朝"/>
        <family val="1"/>
        <charset val="128"/>
      </rPr>
      <t xml:space="preserve">:</t>
    </r>
    <r>
      <rPr>
        <sz val="12"/>
        <rFont val="Noto Sans"/>
        <family val="2"/>
      </rPr>
      <t xml:space="preserve">人）</t>
    </r>
  </si>
  <si>
    <t xml:space="preserve">区  分</t>
  </si>
  <si>
    <t xml:space="preserve">人 文 科 学</t>
  </si>
  <si>
    <t xml:space="preserve">社 会 科 学</t>
  </si>
  <si>
    <t xml:space="preserve">理    学</t>
  </si>
  <si>
    <t xml:space="preserve">工    学</t>
  </si>
  <si>
    <t xml:space="preserve">農    学</t>
  </si>
  <si>
    <t xml:space="preserve">保    健</t>
  </si>
  <si>
    <t xml:space="preserve">商    船</t>
  </si>
  <si>
    <t xml:space="preserve">家    政</t>
  </si>
  <si>
    <t xml:space="preserve">教    育</t>
  </si>
  <si>
    <t xml:space="preserve">芸    術</t>
  </si>
  <si>
    <t xml:space="preserve">そ の 他</t>
  </si>
  <si>
    <t xml:space="preserve">文・史・哲学ほか</t>
  </si>
  <si>
    <t xml:space="preserve">法・経済・社会学ほか</t>
  </si>
  <si>
    <t xml:space="preserve">理・数学ほか</t>
  </si>
  <si>
    <t xml:space="preserve">工・応用化学ほか</t>
  </si>
  <si>
    <t xml:space="preserve">農・林・水産学ほか</t>
  </si>
  <si>
    <t xml:space="preserve">医・薬・看護学ほか</t>
  </si>
  <si>
    <t xml:space="preserve">商船学</t>
  </si>
  <si>
    <t xml:space="preserve">家政・食物学ほか</t>
  </si>
  <si>
    <t xml:space="preserve">美術・デザインほか</t>
  </si>
  <si>
    <t xml:space="preserve">入学志願者</t>
  </si>
  <si>
    <t xml:space="preserve">入　学　者</t>
  </si>
  <si>
    <t xml:space="preserve">卒　業　者</t>
  </si>
  <si>
    <t xml:space="preserve">注１　入学志願者数、入学者数は、令和５年度の募集によるもの、卒業者数は令和６年３月のものである。</t>
  </si>
  <si>
    <t xml:space="preserve">　２　学科区分は、文部科学省「学校基本調査報告書」学科系統分類表を参考にした。</t>
  </si>
  <si>
    <t xml:space="preserve">　３　国立の入学志願者数、入学者数は、学域再編により指定上の分類が不可能なため、「人文科学及び社会科学」、「理学及び工学」として一括計上した。</t>
  </si>
  <si>
    <r>
      <rPr>
        <sz val="12"/>
        <rFont val="Noto Sans"/>
        <family val="2"/>
      </rPr>
      <t xml:space="preserve">（３）　学 部 </t>
    </r>
    <r>
      <rPr>
        <sz val="12"/>
        <rFont val="ＭＳ 明朝"/>
        <family val="1"/>
        <charset val="128"/>
      </rPr>
      <t xml:space="preserve">( </t>
    </r>
    <r>
      <rPr>
        <sz val="12"/>
        <rFont val="Noto Sans"/>
        <family val="2"/>
      </rPr>
      <t xml:space="preserve">科 </t>
    </r>
    <r>
      <rPr>
        <sz val="12"/>
        <rFont val="ＭＳ 明朝"/>
        <family val="1"/>
        <charset val="128"/>
      </rPr>
      <t xml:space="preserve">) </t>
    </r>
    <r>
      <rPr>
        <sz val="12"/>
        <rFont val="Noto Sans"/>
        <family val="2"/>
      </rPr>
      <t xml:space="preserve">別 入 学 志 願 者 、入 学 者 及 び 卒 業 者 数 （つづき）</t>
    </r>
  </si>
  <si>
    <t xml:space="preserve">イ　　　短　　　期　　　大　　　学</t>
  </si>
  <si>
    <t xml:space="preserve">人    文</t>
  </si>
  <si>
    <t xml:space="preserve">社    会</t>
  </si>
  <si>
    <t xml:space="preserve">工    業</t>
  </si>
  <si>
    <t xml:space="preserve">農    業</t>
  </si>
  <si>
    <t xml:space="preserve">教養・その他</t>
  </si>
  <si>
    <t xml:space="preserve">農・畜産学ほか</t>
  </si>
  <si>
    <t xml:space="preserve">看護学ほか</t>
  </si>
  <si>
    <t xml:space="preserve">初等教育ほか</t>
  </si>
  <si>
    <r>
      <rPr>
        <sz val="11"/>
        <rFont val="ＭＳ 明朝"/>
        <family val="1"/>
        <charset val="128"/>
      </rPr>
      <t xml:space="preserve">224 </t>
    </r>
    <r>
      <rPr>
        <sz val="11"/>
        <rFont val="Noto Sans"/>
        <family val="2"/>
      </rPr>
      <t xml:space="preserve">教育及び文化</t>
    </r>
  </si>
  <si>
    <r>
      <rPr>
        <sz val="11"/>
        <rFont val="Noto Sans"/>
        <family val="2"/>
      </rPr>
      <t xml:space="preserve">教育及び文化 </t>
    </r>
    <r>
      <rPr>
        <sz val="11"/>
        <rFont val="ＭＳ 明朝"/>
        <family val="1"/>
        <charset val="128"/>
      </rPr>
      <t xml:space="preserve">225</t>
    </r>
  </si>
  <si>
    <t xml:space="preserve">１１９　　卒　　　　業　　　　者</t>
  </si>
  <si>
    <t xml:space="preserve">１１９　　卒　　　業　　　者 （つづき）</t>
  </si>
  <si>
    <t xml:space="preserve">（１）　中 　　　学 　　　校　 </t>
  </si>
  <si>
    <t xml:space="preserve">（４）　高 等 学 校 産 業 別 就 職 状 況 </t>
  </si>
  <si>
    <t xml:space="preserve">年  次  及  び
男    女    別</t>
  </si>
  <si>
    <t xml:space="preserve">総　　数</t>
  </si>
  <si>
    <t xml:space="preserve">左記のうち就職して　　いる者</t>
  </si>
  <si>
    <t xml:space="preserve">就職者等</t>
  </si>
  <si>
    <t xml:space="preserve">左記以外　の者</t>
  </si>
  <si>
    <t xml:space="preserve">不詳・死亡の者</t>
  </si>
  <si>
    <t xml:space="preserve">産　　　　業　　　　別</t>
  </si>
  <si>
    <r>
      <rPr>
        <sz val="12"/>
        <rFont val="Noto Sans"/>
        <family val="2"/>
      </rPr>
      <t xml:space="preserve">平成</t>
    </r>
    <r>
      <rPr>
        <sz val="12"/>
        <rFont val="ＭＳ 明朝"/>
        <family val="1"/>
        <charset val="128"/>
      </rPr>
      <t xml:space="preserve">31</t>
    </r>
    <r>
      <rPr>
        <sz val="12"/>
        <rFont val="Noto Sans"/>
        <family val="2"/>
      </rPr>
      <t xml:space="preserve">年</t>
    </r>
    <r>
      <rPr>
        <sz val="12"/>
        <rFont val="ＭＳ 明朝"/>
        <family val="1"/>
        <charset val="128"/>
      </rPr>
      <t xml:space="preserve">3</t>
    </r>
    <r>
      <rPr>
        <sz val="12"/>
        <rFont val="Noto Sans"/>
        <family val="2"/>
      </rPr>
      <t xml:space="preserve">月
（令和元）</t>
    </r>
  </si>
  <si>
    <r>
      <rPr>
        <sz val="12"/>
        <rFont val="Noto Sans"/>
        <family val="2"/>
      </rPr>
      <t xml:space="preserve">令和</t>
    </r>
    <r>
      <rPr>
        <sz val="12"/>
        <rFont val="ＭＳ 明朝"/>
        <family val="1"/>
        <charset val="128"/>
      </rPr>
      <t xml:space="preserve">2</t>
    </r>
    <r>
      <rPr>
        <sz val="12"/>
        <rFont val="Noto Sans"/>
        <family val="2"/>
      </rPr>
      <t xml:space="preserve">年</t>
    </r>
    <r>
      <rPr>
        <sz val="12"/>
        <rFont val="ＭＳ 明朝"/>
        <family val="1"/>
        <charset val="128"/>
      </rPr>
      <t xml:space="preserve">3</t>
    </r>
    <r>
      <rPr>
        <sz val="12"/>
        <rFont val="Noto Sans"/>
        <family val="2"/>
      </rPr>
      <t xml:space="preserve">月
</t>
    </r>
  </si>
  <si>
    <r>
      <rPr>
        <sz val="12"/>
        <rFont val="ＭＳ 明朝"/>
        <family val="1"/>
        <charset val="128"/>
      </rPr>
      <t xml:space="preserve">3</t>
    </r>
    <r>
      <rPr>
        <sz val="12"/>
        <rFont val="Noto Sans"/>
        <family val="2"/>
      </rPr>
      <t xml:space="preserve">年</t>
    </r>
    <r>
      <rPr>
        <sz val="12"/>
        <rFont val="ＭＳ 明朝"/>
        <family val="1"/>
        <charset val="128"/>
      </rPr>
      <t xml:space="preserve">3</t>
    </r>
    <r>
      <rPr>
        <sz val="12"/>
        <rFont val="Noto Sans"/>
        <family val="2"/>
      </rPr>
      <t xml:space="preserve">月
</t>
    </r>
  </si>
  <si>
    <r>
      <rPr>
        <sz val="12"/>
        <rFont val="ＭＳ 明朝"/>
        <family val="1"/>
        <charset val="128"/>
      </rPr>
      <t xml:space="preserve">4</t>
    </r>
    <r>
      <rPr>
        <sz val="12"/>
        <rFont val="Noto Sans"/>
        <family val="2"/>
      </rPr>
      <t xml:space="preserve">年</t>
    </r>
    <r>
      <rPr>
        <sz val="12"/>
        <rFont val="ＭＳ 明朝"/>
        <family val="1"/>
        <charset val="128"/>
      </rPr>
      <t xml:space="preserve">3</t>
    </r>
    <r>
      <rPr>
        <sz val="12"/>
        <rFont val="Noto Sans"/>
        <family val="2"/>
      </rPr>
      <t xml:space="preserve">月
</t>
    </r>
  </si>
  <si>
    <r>
      <rPr>
        <sz val="12"/>
        <rFont val="ＭＳ 明朝"/>
        <family val="1"/>
        <charset val="128"/>
      </rPr>
      <t xml:space="preserve">5</t>
    </r>
    <r>
      <rPr>
        <sz val="12"/>
        <rFont val="Noto Sans"/>
        <family val="2"/>
      </rPr>
      <t xml:space="preserve">年</t>
    </r>
    <r>
      <rPr>
        <sz val="12"/>
        <rFont val="ＭＳ 明朝"/>
        <family val="1"/>
        <charset val="128"/>
      </rPr>
      <t xml:space="preserve">3</t>
    </r>
    <r>
      <rPr>
        <sz val="12"/>
        <rFont val="Noto Sans"/>
        <family val="2"/>
      </rPr>
      <t xml:space="preserve">月</t>
    </r>
  </si>
  <si>
    <t xml:space="preserve">高等学校
等進学者</t>
  </si>
  <si>
    <r>
      <rPr>
        <sz val="8"/>
        <rFont val="Noto Sans"/>
        <family val="2"/>
      </rPr>
      <t xml:space="preserve">専修学校
</t>
    </r>
    <r>
      <rPr>
        <sz val="8"/>
        <rFont val="ＭＳ 明朝"/>
        <family val="1"/>
        <charset val="128"/>
      </rPr>
      <t xml:space="preserve">(</t>
    </r>
    <r>
      <rPr>
        <sz val="8"/>
        <rFont val="Noto Sans"/>
        <family val="2"/>
      </rPr>
      <t xml:space="preserve">高等課程</t>
    </r>
    <r>
      <rPr>
        <sz val="8"/>
        <rFont val="ＭＳ 明朝"/>
        <family val="1"/>
        <charset val="128"/>
      </rPr>
      <t xml:space="preserve">)
</t>
    </r>
    <r>
      <rPr>
        <sz val="8"/>
        <rFont val="Noto Sans"/>
        <family val="2"/>
      </rPr>
      <t xml:space="preserve">進学者</t>
    </r>
  </si>
  <si>
    <r>
      <rPr>
        <sz val="8"/>
        <rFont val="Noto Sans"/>
        <family val="2"/>
      </rPr>
      <t xml:space="preserve">専修学校
（一般課程</t>
    </r>
    <r>
      <rPr>
        <sz val="8"/>
        <rFont val="ＭＳ 明朝"/>
        <family val="1"/>
        <charset val="128"/>
      </rPr>
      <t xml:space="preserve">)
</t>
    </r>
    <r>
      <rPr>
        <sz val="8"/>
        <rFont val="Noto Sans"/>
        <family val="2"/>
      </rPr>
      <t xml:space="preserve">等入学者</t>
    </r>
  </si>
  <si>
    <t xml:space="preserve">公共職業能力
開発施設等
入学者</t>
  </si>
  <si>
    <t xml:space="preserve">自営業主等</t>
  </si>
  <si>
    <t xml:space="preserve">常用労働者</t>
  </si>
  <si>
    <t xml:space="preserve">臨時労働者</t>
  </si>
  <si>
    <t xml:space="preserve">無期雇用労働者</t>
  </si>
  <si>
    <t xml:space="preserve">有期雇用労働者</t>
  </si>
  <si>
    <r>
      <rPr>
        <sz val="12"/>
        <rFont val="ＭＳ 明朝"/>
        <family val="1"/>
        <charset val="128"/>
      </rPr>
      <t xml:space="preserve">31(</t>
    </r>
    <r>
      <rPr>
        <sz val="12"/>
        <rFont val="Noto Sans"/>
        <family val="2"/>
      </rPr>
      <t xml:space="preserve">令和元</t>
    </r>
    <r>
      <rPr>
        <sz val="12"/>
        <rFont val="ＭＳ 明朝"/>
        <family val="1"/>
        <charset val="128"/>
      </rPr>
      <t xml:space="preserve">)</t>
    </r>
    <r>
      <rPr>
        <sz val="12"/>
        <rFont val="Noto Sans"/>
        <family val="2"/>
      </rPr>
      <t xml:space="preserve">年</t>
    </r>
    <r>
      <rPr>
        <sz val="12"/>
        <rFont val="ＭＳ 明朝"/>
        <family val="1"/>
        <charset val="128"/>
      </rPr>
      <t xml:space="preserve">3</t>
    </r>
    <r>
      <rPr>
        <sz val="12"/>
        <rFont val="Noto Sans"/>
        <family val="2"/>
      </rPr>
      <t xml:space="preserve">月</t>
    </r>
  </si>
  <si>
    <r>
      <rPr>
        <sz val="12"/>
        <rFont val="Noto Sans"/>
        <family val="2"/>
      </rPr>
      <t xml:space="preserve">令和</t>
    </r>
    <r>
      <rPr>
        <sz val="12"/>
        <rFont val="ＭＳ 明朝"/>
        <family val="1"/>
        <charset val="128"/>
      </rPr>
      <t xml:space="preserve">2</t>
    </r>
    <r>
      <rPr>
        <sz val="12"/>
        <rFont val="Noto Sans"/>
        <family val="2"/>
      </rPr>
      <t xml:space="preserve">年</t>
    </r>
    <r>
      <rPr>
        <sz val="12"/>
        <rFont val="ＭＳ 明朝"/>
        <family val="1"/>
        <charset val="128"/>
      </rPr>
      <t xml:space="preserve">3</t>
    </r>
    <r>
      <rPr>
        <sz val="12"/>
        <rFont val="Noto Sans"/>
        <family val="2"/>
      </rPr>
      <t xml:space="preserve">月</t>
    </r>
  </si>
  <si>
    <t xml:space="preserve">第　１　次　産　業</t>
  </si>
  <si>
    <r>
      <rPr>
        <sz val="12"/>
        <rFont val="Noto Sans"/>
        <family val="2"/>
      </rPr>
      <t xml:space="preserve">令和</t>
    </r>
    <r>
      <rPr>
        <sz val="12"/>
        <rFont val="ＭＳ 明朝"/>
        <family val="1"/>
        <charset val="128"/>
      </rPr>
      <t xml:space="preserve">3</t>
    </r>
    <r>
      <rPr>
        <sz val="12"/>
        <rFont val="Noto Sans"/>
        <family val="2"/>
      </rPr>
      <t xml:space="preserve">年</t>
    </r>
    <r>
      <rPr>
        <sz val="12"/>
        <rFont val="ＭＳ 明朝"/>
        <family val="1"/>
        <charset val="128"/>
      </rPr>
      <t xml:space="preserve">3</t>
    </r>
    <r>
      <rPr>
        <sz val="12"/>
        <rFont val="Noto Sans"/>
        <family val="2"/>
      </rPr>
      <t xml:space="preserve">月</t>
    </r>
  </si>
  <si>
    <t xml:space="preserve">農業，林業</t>
  </si>
  <si>
    <r>
      <rPr>
        <sz val="12"/>
        <rFont val="Noto Sans"/>
        <family val="2"/>
      </rPr>
      <t xml:space="preserve">令和</t>
    </r>
    <r>
      <rPr>
        <sz val="12"/>
        <rFont val="ＭＳ 明朝"/>
        <family val="1"/>
        <charset val="128"/>
      </rPr>
      <t xml:space="preserve">4</t>
    </r>
    <r>
      <rPr>
        <sz val="12"/>
        <rFont val="Noto Sans"/>
        <family val="2"/>
      </rPr>
      <t xml:space="preserve">年</t>
    </r>
    <r>
      <rPr>
        <sz val="12"/>
        <rFont val="ＭＳ 明朝"/>
        <family val="1"/>
        <charset val="128"/>
      </rPr>
      <t xml:space="preserve">3</t>
    </r>
    <r>
      <rPr>
        <sz val="12"/>
        <rFont val="Noto Sans"/>
        <family val="2"/>
      </rPr>
      <t xml:space="preserve">月</t>
    </r>
  </si>
  <si>
    <t xml:space="preserve">漁業</t>
  </si>
  <si>
    <r>
      <rPr>
        <b val="true"/>
        <sz val="12"/>
        <rFont val="Noto Sans"/>
        <family val="2"/>
      </rPr>
      <t xml:space="preserve">令和</t>
    </r>
    <r>
      <rPr>
        <b val="true"/>
        <sz val="12"/>
        <rFont val="ＭＳ ゴシック"/>
        <family val="3"/>
        <charset val="128"/>
      </rPr>
      <t xml:space="preserve">5</t>
    </r>
    <r>
      <rPr>
        <b val="true"/>
        <sz val="12"/>
        <rFont val="Noto Sans"/>
        <family val="2"/>
      </rPr>
      <t xml:space="preserve">年</t>
    </r>
    <r>
      <rPr>
        <b val="true"/>
        <sz val="12"/>
        <rFont val="ＭＳ ゴシック"/>
        <family val="3"/>
        <charset val="128"/>
      </rPr>
      <t xml:space="preserve">3</t>
    </r>
    <r>
      <rPr>
        <b val="true"/>
        <sz val="12"/>
        <rFont val="Noto Sans"/>
        <family val="2"/>
      </rPr>
      <t xml:space="preserve">月</t>
    </r>
  </si>
  <si>
    <t xml:space="preserve">第　２　次　産　業</t>
  </si>
  <si>
    <t xml:space="preserve">      男</t>
  </si>
  <si>
    <t xml:space="preserve">鉱業，採石業，砂利採取業</t>
  </si>
  <si>
    <t xml:space="preserve">      女</t>
  </si>
  <si>
    <t xml:space="preserve">建     設     業</t>
  </si>
  <si>
    <t xml:space="preserve">製　   造　 　業</t>
  </si>
  <si>
    <t xml:space="preserve">第　３　次　産　業</t>
  </si>
  <si>
    <t xml:space="preserve">電気・ガス・熱供給・水道業</t>
  </si>
  <si>
    <t xml:space="preserve">情報通信業</t>
  </si>
  <si>
    <t xml:space="preserve">（２）　高 　 等  　学　  校</t>
  </si>
  <si>
    <t xml:space="preserve">運輸業，郵便業</t>
  </si>
  <si>
    <t xml:space="preserve">卸売業，小売業</t>
  </si>
  <si>
    <t xml:space="preserve">総    数</t>
  </si>
  <si>
    <t xml:space="preserve">金融業，保険業</t>
  </si>
  <si>
    <t xml:space="preserve">大学等　　進学者</t>
  </si>
  <si>
    <r>
      <rPr>
        <sz val="8"/>
        <rFont val="Noto Sans"/>
        <family val="2"/>
      </rPr>
      <t xml:space="preserve">専修学校
</t>
    </r>
    <r>
      <rPr>
        <sz val="8"/>
        <rFont val="ＭＳ 明朝"/>
        <family val="1"/>
        <charset val="128"/>
      </rPr>
      <t xml:space="preserve">(</t>
    </r>
    <r>
      <rPr>
        <sz val="8"/>
        <rFont val="Noto Sans"/>
        <family val="2"/>
      </rPr>
      <t xml:space="preserve">専門課程</t>
    </r>
    <r>
      <rPr>
        <sz val="8"/>
        <rFont val="ＭＳ 明朝"/>
        <family val="1"/>
        <charset val="128"/>
      </rPr>
      <t xml:space="preserve">)
</t>
    </r>
    <r>
      <rPr>
        <sz val="8"/>
        <rFont val="Noto Sans"/>
        <family val="2"/>
      </rPr>
      <t xml:space="preserve">進学者</t>
    </r>
  </si>
  <si>
    <t xml:space="preserve">不動産業，物品賃貸業</t>
  </si>
  <si>
    <t xml:space="preserve">学術研究，専門・技術サービス業</t>
  </si>
  <si>
    <t xml:space="preserve">宿泊業，飲食サービス業</t>
  </si>
  <si>
    <t xml:space="preserve">生活関連サービス業，娯楽業</t>
  </si>
  <si>
    <t xml:space="preserve">教育 ，学習支援業</t>
  </si>
  <si>
    <t xml:space="preserve">医療，福祉</t>
  </si>
  <si>
    <t xml:space="preserve">複合サービス事業</t>
  </si>
  <si>
    <r>
      <rPr>
        <sz val="9"/>
        <rFont val="Noto Sans"/>
        <family val="2"/>
      </rPr>
      <t xml:space="preserve"> サービス業</t>
    </r>
    <r>
      <rPr>
        <sz val="9"/>
        <rFont val="ＭＳ 明朝"/>
        <family val="1"/>
        <charset val="128"/>
      </rPr>
      <t xml:space="preserve">(</t>
    </r>
    <r>
      <rPr>
        <sz val="9"/>
        <rFont val="Noto Sans"/>
        <family val="2"/>
      </rPr>
      <t xml:space="preserve">他に分類されないもの</t>
    </r>
    <r>
      <rPr>
        <sz val="9"/>
        <rFont val="ＭＳ 明朝"/>
        <family val="1"/>
        <charset val="128"/>
      </rPr>
      <t xml:space="preserve">)</t>
    </r>
  </si>
  <si>
    <t xml:space="preserve">公              務</t>
  </si>
  <si>
    <t xml:space="preserve">注　　就職者＋就職進学者の内訳である。</t>
  </si>
  <si>
    <t xml:space="preserve">（３）　特 別 支 援 学 校 （高等部）</t>
  </si>
  <si>
    <t xml:space="preserve">    男</t>
  </si>
  <si>
    <t xml:space="preserve">    女</t>
  </si>
  <si>
    <t xml:space="preserve">注　　令和元年度以前の「就職者等」には、雇用契約期間が１年未満で期間の定めのある者及び雇用契約期間の長さにかかわらず短時間勤務の者を含まない。</t>
  </si>
  <si>
    <r>
      <rPr>
        <sz val="11"/>
        <rFont val="ＭＳ 明朝"/>
        <family val="1"/>
        <charset val="128"/>
      </rPr>
      <t xml:space="preserve">226 </t>
    </r>
    <r>
      <rPr>
        <sz val="11"/>
        <rFont val="Noto Sans"/>
        <family val="2"/>
      </rPr>
      <t xml:space="preserve">教育及び文化</t>
    </r>
  </si>
  <si>
    <r>
      <rPr>
        <sz val="11"/>
        <rFont val="Noto Sans"/>
        <family val="2"/>
      </rPr>
      <t xml:space="preserve">教育及び文化 </t>
    </r>
    <r>
      <rPr>
        <sz val="11"/>
        <rFont val="ＭＳ 明朝"/>
        <family val="1"/>
        <charset val="128"/>
      </rPr>
      <t xml:space="preserve">227</t>
    </r>
  </si>
  <si>
    <t xml:space="preserve">１２０　　図　　　　　　　　　　書　　　　　　　　　　館</t>
  </si>
  <si>
    <t xml:space="preserve">（１）　県　　　  　　立　 　　 　　図　  　　　　書　 　　 　　館</t>
  </si>
  <si>
    <t xml:space="preserve">ア　　　部　 　　門　  　別　  　蔵　 　　書　  　数</t>
  </si>
  <si>
    <t xml:space="preserve">（単位：冊）</t>
  </si>
  <si>
    <t xml:space="preserve">年　  度</t>
  </si>
  <si>
    <t xml:space="preserve">総　数</t>
  </si>
  <si>
    <t xml:space="preserve">総　記</t>
  </si>
  <si>
    <t xml:space="preserve">哲　学</t>
  </si>
  <si>
    <t xml:space="preserve">歴　史</t>
  </si>
  <si>
    <t xml:space="preserve">社会科学</t>
  </si>
  <si>
    <t xml:space="preserve">自然科学</t>
  </si>
  <si>
    <t xml:space="preserve">工　学</t>
  </si>
  <si>
    <t xml:space="preserve">産　業</t>
  </si>
  <si>
    <t xml:space="preserve">芸　術</t>
  </si>
  <si>
    <t xml:space="preserve">語　学</t>
  </si>
  <si>
    <t xml:space="preserve">文　学</t>
  </si>
  <si>
    <t xml:space="preserve">令和 元 年度</t>
  </si>
  <si>
    <t xml:space="preserve">２</t>
  </si>
  <si>
    <t xml:space="preserve">３</t>
  </si>
  <si>
    <t xml:space="preserve">４</t>
  </si>
  <si>
    <t xml:space="preserve">５</t>
  </si>
  <si>
    <t xml:space="preserve">資料　石川県立図書館「業務実績調査」</t>
  </si>
  <si>
    <r>
      <rPr>
        <sz val="11"/>
        <rFont val="Noto Sans"/>
        <family val="2"/>
      </rPr>
      <t xml:space="preserve">注　令和３年</t>
    </r>
    <r>
      <rPr>
        <sz val="11"/>
        <rFont val="ＭＳ 明朝"/>
        <family val="1"/>
        <charset val="128"/>
      </rPr>
      <t xml:space="preserve">10</t>
    </r>
    <r>
      <rPr>
        <sz val="11"/>
        <rFont val="Noto Sans"/>
        <family val="2"/>
      </rPr>
      <t xml:space="preserve">月末をもって石川県立図書館（金沢市本多町）は休館、移転先の石川県立図書館（同市小立野）は令和４年７月開館</t>
    </r>
  </si>
  <si>
    <t xml:space="preserve">１２０　　図　　　　　　　　　　　書　　　　　　　　　　　館　（つづき）</t>
  </si>
  <si>
    <t xml:space="preserve">（１）　県　　　  立　 　　 図　  　　書　 　　 館（つづき）</t>
  </si>
  <si>
    <t xml:space="preserve">イ　　　各　　　室　　　別　　　利　　　用　　　状　　　況</t>
  </si>
  <si>
    <t xml:space="preserve">（単位：日、人、冊、件）</t>
  </si>
  <si>
    <t xml:space="preserve">年　度　及　び　   　　月　　      次</t>
  </si>
  <si>
    <t xml:space="preserve">開館日数</t>
  </si>
  <si>
    <t xml:space="preserve">利　　　用　　　者　　　数</t>
  </si>
  <si>
    <t xml:space="preserve">館　　　　　外　　　　　貸　　　　　出</t>
  </si>
  <si>
    <t xml:space="preserve">複写申込件数</t>
  </si>
  <si>
    <t xml:space="preserve">閲 覧 室</t>
  </si>
  <si>
    <t xml:space="preserve">子どもの本のひろば</t>
  </si>
  <si>
    <t xml:space="preserve">ブックスタートルーム</t>
  </si>
  <si>
    <t xml:space="preserve">自　　習　　コーナー</t>
  </si>
  <si>
    <t xml:space="preserve">ライブラリーサロン</t>
  </si>
  <si>
    <t xml:space="preserve">子どもの本研究コーナー</t>
  </si>
  <si>
    <t xml:space="preserve">読書会等会議室利用</t>
  </si>
  <si>
    <t xml:space="preserve">合　　　　　計</t>
  </si>
  <si>
    <t xml:space="preserve">閲　　　覧　　　室</t>
  </si>
  <si>
    <t xml:space="preserve">貸出人員</t>
  </si>
  <si>
    <t xml:space="preserve">貸出冊数</t>
  </si>
  <si>
    <t xml:space="preserve">新規登録者数</t>
  </si>
  <si>
    <t xml:space="preserve">来館者数</t>
  </si>
  <si>
    <t xml:space="preserve">館外貸出</t>
  </si>
  <si>
    <t xml:space="preserve">複写枚数</t>
  </si>
  <si>
    <r>
      <rPr>
        <sz val="11"/>
        <rFont val="Noto Sans"/>
        <family val="2"/>
      </rPr>
      <t xml:space="preserve">館内コレクション総合検索”</t>
    </r>
    <r>
      <rPr>
        <sz val="11"/>
        <rFont val="ＭＳ 明朝"/>
        <family val="1"/>
        <charset val="128"/>
      </rPr>
      <t xml:space="preserve">SHOSHO ISHIKAWA”</t>
    </r>
    <r>
      <rPr>
        <sz val="11"/>
        <rFont val="Noto Sans"/>
        <family val="2"/>
      </rPr>
      <t xml:space="preserve">検索可能件数</t>
    </r>
  </si>
  <si>
    <t xml:space="preserve">貸出件数</t>
  </si>
  <si>
    <t xml:space="preserve">令和 ４ 年度</t>
  </si>
  <si>
    <t xml:space="preserve">１２０　　図　　　　　　　　　　　書　　　　　　　　　　　館　（つ　づ　き）</t>
  </si>
  <si>
    <t xml:space="preserve">（１）　　県　　　  　　立　 　　 　　図　  　　　　書　 　　 　　館（つ　づ　き）</t>
  </si>
  <si>
    <t xml:space="preserve">ウ　　部　　　門　　　別　　　貸　　　出　　　利　　　用　　　冊　　　数</t>
  </si>
  <si>
    <t xml:space="preserve">年度及び月次</t>
  </si>
  <si>
    <t xml:space="preserve">郷　土</t>
  </si>
  <si>
    <t xml:space="preserve">令和 ４ 年４月</t>
  </si>
  <si>
    <t xml:space="preserve">-</t>
  </si>
  <si>
    <t xml:space="preserve">      　５</t>
  </si>
  <si>
    <t xml:space="preserve">      　６</t>
  </si>
  <si>
    <t xml:space="preserve">      　７</t>
  </si>
  <si>
    <t xml:space="preserve">      　８</t>
  </si>
  <si>
    <t xml:space="preserve">      　９</t>
  </si>
  <si>
    <r>
      <rPr>
        <sz val="11"/>
        <rFont val="Noto Sans"/>
        <family val="2"/>
      </rPr>
      <t xml:space="preserve">      　</t>
    </r>
    <r>
      <rPr>
        <sz val="11"/>
        <rFont val="ＭＳ 明朝"/>
        <family val="1"/>
        <charset val="128"/>
      </rPr>
      <t xml:space="preserve">10</t>
    </r>
  </si>
  <si>
    <r>
      <rPr>
        <sz val="11"/>
        <rFont val="Noto Sans"/>
        <family val="2"/>
      </rPr>
      <t xml:space="preserve">      　</t>
    </r>
    <r>
      <rPr>
        <sz val="11"/>
        <rFont val="ＭＳ 明朝"/>
        <family val="1"/>
        <charset val="128"/>
      </rPr>
      <t xml:space="preserve">11</t>
    </r>
  </si>
  <si>
    <r>
      <rPr>
        <sz val="11"/>
        <rFont val="Noto Sans"/>
        <family val="2"/>
      </rPr>
      <t xml:space="preserve">      　</t>
    </r>
    <r>
      <rPr>
        <sz val="11"/>
        <rFont val="ＭＳ 明朝"/>
        <family val="1"/>
        <charset val="128"/>
      </rPr>
      <t xml:space="preserve">12</t>
    </r>
  </si>
  <si>
    <t xml:space="preserve">令和 ５ 年１月</t>
  </si>
  <si>
    <t xml:space="preserve">      　２</t>
  </si>
  <si>
    <t xml:space="preserve">      　３</t>
  </si>
  <si>
    <r>
      <rPr>
        <sz val="11"/>
        <rFont val="ＭＳ 明朝"/>
        <family val="1"/>
        <charset val="128"/>
      </rPr>
      <t xml:space="preserve">228 </t>
    </r>
    <r>
      <rPr>
        <sz val="11"/>
        <rFont val="Noto Sans"/>
        <family val="2"/>
      </rPr>
      <t xml:space="preserve">教育及び文化</t>
    </r>
  </si>
  <si>
    <r>
      <rPr>
        <sz val="11"/>
        <rFont val="Noto Sans"/>
        <family val="2"/>
      </rPr>
      <t xml:space="preserve">教育及び文化 </t>
    </r>
    <r>
      <rPr>
        <sz val="11"/>
        <rFont val="ＭＳ 明朝"/>
        <family val="1"/>
        <charset val="128"/>
      </rPr>
      <t xml:space="preserve">229</t>
    </r>
  </si>
  <si>
    <t xml:space="preserve">１２０　　図　　　　書　　　　館 （つづき）</t>
  </si>
  <si>
    <r>
      <rPr>
        <b val="true"/>
        <sz val="14"/>
        <rFont val="Noto Sans"/>
        <family val="2"/>
      </rPr>
      <t xml:space="preserve">１２５　市　 町　 別 　各 　種 　学 　級 （各年度３月</t>
    </r>
    <r>
      <rPr>
        <b val="true"/>
        <sz val="14"/>
        <rFont val="ＭＳ ゴシック"/>
        <family val="3"/>
        <charset val="128"/>
      </rPr>
      <t xml:space="preserve">31</t>
    </r>
    <r>
      <rPr>
        <b val="true"/>
        <sz val="14"/>
        <rFont val="Noto Sans"/>
        <family val="2"/>
      </rPr>
      <t xml:space="preserve">日現在）</t>
    </r>
  </si>
  <si>
    <r>
      <rPr>
        <sz val="12"/>
        <rFont val="Noto Sans"/>
        <family val="2"/>
      </rPr>
      <t xml:space="preserve">（２）　市 　 町　  立 　 図 　 書  　館 （各年度３月</t>
    </r>
    <r>
      <rPr>
        <sz val="12"/>
        <rFont val="ＭＳ 明朝"/>
        <family val="1"/>
        <charset val="128"/>
      </rPr>
      <t xml:space="preserve">31</t>
    </r>
    <r>
      <rPr>
        <sz val="12"/>
        <rFont val="Noto Sans"/>
        <family val="2"/>
      </rPr>
      <t xml:space="preserve">日現在）</t>
    </r>
  </si>
  <si>
    <t xml:space="preserve">（単位：学級、人）</t>
  </si>
  <si>
    <t xml:space="preserve">年　　度</t>
  </si>
  <si>
    <t xml:space="preserve">２ 年 度</t>
  </si>
  <si>
    <t xml:space="preserve">３ 年 度</t>
  </si>
  <si>
    <t xml:space="preserve">４ 年 度</t>
  </si>
  <si>
    <t xml:space="preserve">５ 年 度</t>
  </si>
  <si>
    <t xml:space="preserve">年 度 及 び     市  町  別</t>
  </si>
  <si>
    <t xml:space="preserve">青少年対象学級</t>
  </si>
  <si>
    <t xml:space="preserve">女性対象学級</t>
  </si>
  <si>
    <r>
      <rPr>
        <sz val="12"/>
        <rFont val="Noto Sans"/>
        <family val="2"/>
      </rPr>
      <t xml:space="preserve">家庭教育学級</t>
    </r>
    <r>
      <rPr>
        <sz val="12"/>
        <rFont val="ＭＳ 明朝"/>
        <family val="1"/>
        <charset val="128"/>
      </rPr>
      <t xml:space="preserve">(</t>
    </r>
    <r>
      <rPr>
        <sz val="12"/>
        <rFont val="Noto Sans"/>
        <family val="2"/>
      </rPr>
      <t xml:space="preserve">内数</t>
    </r>
    <r>
      <rPr>
        <sz val="12"/>
        <rFont val="ＭＳ 明朝"/>
        <family val="1"/>
        <charset val="128"/>
      </rPr>
      <t xml:space="preserve">)</t>
    </r>
  </si>
  <si>
    <t xml:space="preserve">成人対象学級</t>
  </si>
  <si>
    <t xml:space="preserve">高齢者対象学級</t>
  </si>
  <si>
    <t xml:space="preserve">その他対象学級</t>
  </si>
  <si>
    <t xml:space="preserve">項　　目</t>
  </si>
  <si>
    <t xml:space="preserve">学級生数</t>
  </si>
  <si>
    <t xml:space="preserve">図　書　館　数　（館）</t>
  </si>
  <si>
    <t xml:space="preserve">蔵　書　冊　数　（冊）</t>
  </si>
  <si>
    <t xml:space="preserve">　　 　　２ 　　　　</t>
  </si>
  <si>
    <t xml:space="preserve">職  　 員　   数　（人）</t>
  </si>
  <si>
    <t xml:space="preserve">　　 　　３ 　　　　</t>
  </si>
  <si>
    <t xml:space="preserve">資料　石川県教育委員会生涯学習課「石川県の生涯学習・社会教育」</t>
  </si>
  <si>
    <t xml:space="preserve">　　 　　４　　　　</t>
  </si>
  <si>
    <t xml:space="preserve">　　 　　５　　　　</t>
  </si>
  <si>
    <r>
      <rPr>
        <b val="true"/>
        <sz val="14"/>
        <rFont val="Noto Sans"/>
        <family val="2"/>
      </rPr>
      <t xml:space="preserve">１２１　　公 共 社 会 体 育 施 設 等 （各年度３月</t>
    </r>
    <r>
      <rPr>
        <b val="true"/>
        <sz val="14"/>
        <rFont val="ＭＳ ゴシック"/>
        <family val="3"/>
        <charset val="128"/>
      </rPr>
      <t xml:space="preserve">31</t>
    </r>
    <r>
      <rPr>
        <b val="true"/>
        <sz val="14"/>
        <rFont val="Noto Sans"/>
        <family val="2"/>
      </rPr>
      <t xml:space="preserve">日現在）</t>
    </r>
  </si>
  <si>
    <t xml:space="preserve">平成３０年度</t>
  </si>
  <si>
    <t xml:space="preserve">２ 年度</t>
  </si>
  <si>
    <t xml:space="preserve">３ 年度</t>
  </si>
  <si>
    <t xml:space="preserve">４ 年度</t>
  </si>
  <si>
    <t xml:space="preserve">施 設 名</t>
  </si>
  <si>
    <t xml:space="preserve">陸　上　競　技　場</t>
  </si>
  <si>
    <t xml:space="preserve">体　　　育　　　館</t>
  </si>
  <si>
    <t xml:space="preserve">プ　　　ー　　　ル</t>
  </si>
  <si>
    <t xml:space="preserve">球　　　技　　　場</t>
  </si>
  <si>
    <t xml:space="preserve">テニスコート</t>
  </si>
  <si>
    <t xml:space="preserve">野　　　球　　　場</t>
  </si>
  <si>
    <t xml:space="preserve">武道場</t>
  </si>
  <si>
    <t xml:space="preserve">弓　　　道　　　場</t>
  </si>
  <si>
    <t xml:space="preserve">相　　　撲　　　場</t>
  </si>
  <si>
    <t xml:space="preserve">運　　動　　広　　場</t>
  </si>
  <si>
    <t xml:space="preserve">馬　　事　　公　　苑</t>
  </si>
  <si>
    <t xml:space="preserve">漕　艇　競　技　場</t>
  </si>
  <si>
    <t xml:space="preserve">ゲートボールコート</t>
  </si>
  <si>
    <t xml:space="preserve">ゴ　　ル　　フ　　場</t>
  </si>
  <si>
    <t xml:space="preserve">ボウリング場</t>
  </si>
  <si>
    <t xml:space="preserve">ス　　キ　　ー　　場</t>
  </si>
  <si>
    <t xml:space="preserve">資料　石川県税務課、石川県スポーツ振興課、石川県教育委員会、石川県ボウリング連盟</t>
  </si>
  <si>
    <r>
      <rPr>
        <b val="true"/>
        <sz val="14"/>
        <rFont val="Noto Sans"/>
        <family val="2"/>
      </rPr>
      <t xml:space="preserve">１２２　　新　聞　発　行　部　数　及　び　普　及　度 （</t>
    </r>
    <r>
      <rPr>
        <b val="true"/>
        <sz val="14"/>
        <rFont val="ＭＳ ゴシック"/>
        <family val="3"/>
        <charset val="128"/>
      </rPr>
      <t xml:space="preserve">10</t>
    </r>
    <r>
      <rPr>
        <b val="true"/>
        <sz val="14"/>
        <rFont val="Noto Sans"/>
        <family val="2"/>
      </rPr>
      <t xml:space="preserve">月度</t>
    </r>
    <r>
      <rPr>
        <b val="true"/>
        <sz val="14"/>
        <rFont val="ＭＳ ゴシック"/>
        <family val="3"/>
        <charset val="128"/>
      </rPr>
      <t xml:space="preserve">)</t>
    </r>
  </si>
  <si>
    <t xml:space="preserve">年　　　　次</t>
  </si>
  <si>
    <t xml:space="preserve">発　　  　行　  　　部  　　　数</t>
  </si>
  <si>
    <t xml:space="preserve">普　　　及　　　度</t>
  </si>
  <si>
    <t xml:space="preserve">注１　学級数の計上方法には、一実施主体が複数箇所で行う場合、１学級と数えている市町がある。</t>
  </si>
  <si>
    <t xml:space="preserve">朝夕刊セット</t>
  </si>
  <si>
    <t xml:space="preserve">朝刊のみ</t>
  </si>
  <si>
    <t xml:space="preserve">夕刊のみ</t>
  </si>
  <si>
    <t xml:space="preserve">１部当たり人口</t>
  </si>
  <si>
    <t xml:space="preserve">１世帯当たり部数</t>
  </si>
  <si>
    <t xml:space="preserve">　２　その他対象学級とは、対象が複数にまたがるものや、特定の人を対象とした学級である。</t>
  </si>
  <si>
    <t xml:space="preserve">令 和 ５ 年</t>
  </si>
  <si>
    <t xml:space="preserve">資料　（一社）日本新聞協会</t>
  </si>
  <si>
    <r>
      <rPr>
        <b val="true"/>
        <sz val="14"/>
        <rFont val="Noto Sans"/>
        <family val="2"/>
      </rPr>
      <t xml:space="preserve">１２３　　テ　レ　ビ　受　信　契　約　数 （各年度３月</t>
    </r>
    <r>
      <rPr>
        <b val="true"/>
        <sz val="14"/>
        <rFont val="ＭＳ ゴシック"/>
        <family val="3"/>
        <charset val="128"/>
      </rPr>
      <t xml:space="preserve">31</t>
    </r>
    <r>
      <rPr>
        <b val="true"/>
        <sz val="14"/>
        <rFont val="Noto Sans"/>
        <family val="2"/>
      </rPr>
      <t xml:space="preserve">日現在）</t>
    </r>
  </si>
  <si>
    <t xml:space="preserve">５ 年度</t>
  </si>
  <si>
    <t xml:space="preserve">テレビ受信契約数</t>
  </si>
  <si>
    <t xml:space="preserve">うち衛星放送契約数</t>
  </si>
  <si>
    <t xml:space="preserve">資料　日本放送協会「放送受信契約数統計要覧」</t>
  </si>
  <si>
    <r>
      <rPr>
        <b val="true"/>
        <sz val="14"/>
        <rFont val="Noto Sans"/>
        <family val="2"/>
      </rPr>
      <t xml:space="preserve">１２４　　宗 　教 　法 　人　（各年度</t>
    </r>
    <r>
      <rPr>
        <b val="true"/>
        <sz val="14"/>
        <rFont val="ＭＳ ゴシック"/>
        <family val="3"/>
        <charset val="128"/>
      </rPr>
      <t xml:space="preserve">12</t>
    </r>
    <r>
      <rPr>
        <b val="true"/>
        <sz val="14"/>
        <rFont val="Noto Sans"/>
        <family val="2"/>
      </rPr>
      <t xml:space="preserve">月</t>
    </r>
    <r>
      <rPr>
        <b val="true"/>
        <sz val="14"/>
        <rFont val="ＭＳ ゴシック"/>
        <family val="3"/>
        <charset val="128"/>
      </rPr>
      <t xml:space="preserve">31</t>
    </r>
    <r>
      <rPr>
        <b val="true"/>
        <sz val="14"/>
        <rFont val="Noto Sans"/>
        <family val="2"/>
      </rPr>
      <t xml:space="preserve">日現在）</t>
    </r>
  </si>
  <si>
    <t xml:space="preserve">総　　　　　　　　　数</t>
  </si>
  <si>
    <t xml:space="preserve">神 社 及 び 神 道 系</t>
  </si>
  <si>
    <t xml:space="preserve">仏　　 　教　 　　系</t>
  </si>
  <si>
    <t xml:space="preserve">キ  リ  ス  ト  教  系</t>
  </si>
  <si>
    <t xml:space="preserve">諸                教</t>
  </si>
  <si>
    <t xml:space="preserve">注　　単位宗教法人の数である。</t>
  </si>
  <si>
    <t xml:space="preserve">資料　文化庁「宗教統計調査」</t>
  </si>
  <si>
    <r>
      <rPr>
        <sz val="11"/>
        <rFont val="ＭＳ 明朝"/>
        <family val="1"/>
        <charset val="128"/>
      </rPr>
      <t xml:space="preserve">230 </t>
    </r>
    <r>
      <rPr>
        <sz val="11"/>
        <rFont val="Noto Sans"/>
        <family val="2"/>
      </rPr>
      <t xml:space="preserve">教育及び文化</t>
    </r>
  </si>
  <si>
    <r>
      <rPr>
        <sz val="11"/>
        <rFont val="Noto Sans"/>
        <family val="2"/>
      </rPr>
      <t xml:space="preserve">教育及び文化 </t>
    </r>
    <r>
      <rPr>
        <sz val="11"/>
        <rFont val="ＭＳ 明朝"/>
        <family val="1"/>
        <charset val="128"/>
      </rPr>
      <t xml:space="preserve">231</t>
    </r>
  </si>
  <si>
    <r>
      <rPr>
        <b val="true"/>
        <sz val="14"/>
        <rFont val="Noto Sans"/>
        <family val="2"/>
      </rPr>
      <t xml:space="preserve">１２６　　市町別公民館、青年団、婦人会及び各種団体 （各年度３月</t>
    </r>
    <r>
      <rPr>
        <b val="true"/>
        <sz val="14"/>
        <rFont val="ＭＳ ゴシック"/>
        <family val="3"/>
        <charset val="128"/>
      </rPr>
      <t xml:space="preserve">31</t>
    </r>
    <r>
      <rPr>
        <b val="true"/>
        <sz val="14"/>
        <rFont val="Noto Sans"/>
        <family val="2"/>
      </rPr>
      <t xml:space="preserve">日現在）</t>
    </r>
  </si>
  <si>
    <t xml:space="preserve">年 度 及 び
市  町  別</t>
  </si>
  <si>
    <t xml:space="preserve">公　　　　　　　　　民　　　　　　　　　館</t>
  </si>
  <si>
    <t xml:space="preserve">地 域 青 年 団</t>
  </si>
  <si>
    <t xml:space="preserve">地 域 婦 人 会</t>
  </si>
  <si>
    <t xml:space="preserve">各　　　　　　種　　　　　　団　　　　　　体</t>
  </si>
  <si>
    <t xml:space="preserve">職　　員　　数（常　勤）</t>
  </si>
  <si>
    <t xml:space="preserve">単　位　団体数</t>
  </si>
  <si>
    <t xml:space="preserve">団 員 数</t>
  </si>
  <si>
    <t xml:space="preserve">会 員 数</t>
  </si>
  <si>
    <t xml:space="preserve">子 ど も 会</t>
  </si>
  <si>
    <t xml:space="preserve">スポーツ少年団</t>
  </si>
  <si>
    <t xml:space="preserve">ボーイスカウト</t>
  </si>
  <si>
    <t xml:space="preserve">ガールスカウト</t>
  </si>
  <si>
    <t xml:space="preserve">海 洋 少 年 団</t>
  </si>
  <si>
    <t xml:space="preserve">ＰＴＡ</t>
  </si>
  <si>
    <r>
      <rPr>
        <sz val="12"/>
        <rFont val="ＭＳ 明朝"/>
        <family val="1"/>
        <charset val="128"/>
      </rPr>
      <t xml:space="preserve">(</t>
    </r>
    <r>
      <rPr>
        <sz val="12"/>
        <rFont val="Noto Sans"/>
        <family val="2"/>
      </rPr>
      <t xml:space="preserve">公立・幼稚園、小学校、中学校、義務教育学校</t>
    </r>
    <r>
      <rPr>
        <sz val="12"/>
        <rFont val="ＭＳ 明朝"/>
        <family val="1"/>
        <charset val="128"/>
      </rPr>
      <t xml:space="preserve">)</t>
    </r>
  </si>
  <si>
    <t xml:space="preserve">公民館数</t>
  </si>
  <si>
    <t xml:space="preserve">中央館数</t>
  </si>
  <si>
    <t xml:space="preserve">地区館数　　　（含分館）</t>
  </si>
  <si>
    <t xml:space="preserve">館　長</t>
  </si>
  <si>
    <t xml:space="preserve">主事等</t>
  </si>
  <si>
    <t xml:space="preserve">団 体 数</t>
  </si>
  <si>
    <t xml:space="preserve">　　　</t>
  </si>
  <si>
    <t xml:space="preserve">注　ＰＴＡ関係は当該年度の５月１日現在</t>
  </si>
</sst>
</file>

<file path=xl/styles.xml><?xml version="1.0" encoding="utf-8"?>
<styleSheet xmlns="http://schemas.openxmlformats.org/spreadsheetml/2006/main">
  <numFmts count="23">
    <numFmt numFmtId="164" formatCode="General"/>
    <numFmt numFmtId="165" formatCode="[$-409]#,##0_);\(#,##0\)"/>
    <numFmt numFmtId="166" formatCode="#,##0;[RED]#,##0"/>
    <numFmt numFmtId="167" formatCode="#,##0;&quot;△ &quot;#,##0"/>
    <numFmt numFmtId="168" formatCode="[$-409]#,##0_);[RED]\(#,##0\)"/>
    <numFmt numFmtId="169" formatCode="0.0;[RED]0.0"/>
    <numFmt numFmtId="170" formatCode="* #,##0;* \-#,##0;* \-;@"/>
    <numFmt numFmtId="171" formatCode="@"/>
    <numFmt numFmtId="172" formatCode="0;[RED]0"/>
    <numFmt numFmtId="173" formatCode="* #,##0_ ;* \-#,##0_ ;* \-_ ;@_ "/>
    <numFmt numFmtId="174" formatCode="#,##0.0;&quot;△ &quot;#,##0.0"/>
    <numFmt numFmtId="175" formatCode="#,##0.0;&quot;△ &quot;#,##0"/>
    <numFmt numFmtId="176" formatCode="\(#,##0.0&quot;%) &quot;"/>
    <numFmt numFmtId="177" formatCode="_ * #,##0_ ;_ * \-#,##0_ ;_ * \-_ ;_ @_ "/>
    <numFmt numFmtId="178" formatCode="#,##0_);[RED]\(#,##0\)"/>
    <numFmt numFmtId="179" formatCode="0;&quot;△ &quot;0"/>
    <numFmt numFmtId="180" formatCode="* #,##0;* \-#,##0;* \－;@"/>
    <numFmt numFmtId="181" formatCode="* #,##0;* \-#,##0;* &quot;***&quot;;@"/>
    <numFmt numFmtId="182" formatCode="\¥#,##0;[RED]&quot;¥¥!-&quot;#,##0"/>
    <numFmt numFmtId="183" formatCode="#,##0"/>
    <numFmt numFmtId="184" formatCode="#,##0;&quot;▲ &quot;#,##0"/>
    <numFmt numFmtId="185" formatCode="#,##0_ "/>
    <numFmt numFmtId="186" formatCode="[$-409]#,##0.00_);\(#,##0.00\)"/>
  </numFmts>
  <fonts count="34">
    <font>
      <sz val="12"/>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name val="ＭＳ 明朝"/>
      <family val="1"/>
      <charset val="128"/>
    </font>
    <font>
      <sz val="11"/>
      <name val="ＭＳ 明朝"/>
      <family val="1"/>
      <charset val="128"/>
    </font>
    <font>
      <sz val="11"/>
      <name val="Noto Sans"/>
      <family val="2"/>
    </font>
    <font>
      <b val="true"/>
      <sz val="16"/>
      <name val="Noto Sans"/>
      <family val="2"/>
    </font>
    <font>
      <b val="true"/>
      <sz val="14"/>
      <name val="Noto Sans"/>
      <family val="2"/>
    </font>
    <font>
      <sz val="12"/>
      <name val="ＭＳ ゴシック"/>
      <family val="3"/>
      <charset val="128"/>
    </font>
    <font>
      <sz val="12"/>
      <name val="Noto Sans"/>
      <family val="2"/>
    </font>
    <font>
      <b val="true"/>
      <sz val="12"/>
      <name val="Noto Sans"/>
      <family val="2"/>
    </font>
    <font>
      <b val="true"/>
      <sz val="12"/>
      <name val="ＭＳ ゴシック"/>
      <family val="3"/>
      <charset val="128"/>
    </font>
    <font>
      <sz val="12"/>
      <name val="ＭＳ Ｐ明朝"/>
      <family val="1"/>
      <charset val="128"/>
    </font>
    <font>
      <b val="true"/>
      <sz val="14"/>
      <name val="ＭＳ ゴシック"/>
      <family val="3"/>
      <charset val="128"/>
    </font>
    <font>
      <b val="true"/>
      <sz val="12"/>
      <name val="ＭＳ 明朝"/>
      <family val="1"/>
      <charset val="128"/>
    </font>
    <font>
      <sz val="8"/>
      <name val="ＭＳ Ｐゴシック"/>
      <family val="3"/>
      <charset val="128"/>
    </font>
    <font>
      <sz val="9"/>
      <name val="Noto Sans"/>
      <family val="2"/>
    </font>
    <font>
      <sz val="9"/>
      <name val="ＭＳ 明朝"/>
      <family val="1"/>
      <charset val="128"/>
    </font>
    <font>
      <b val="true"/>
      <sz val="14"/>
      <name val="ＭＳ 明朝"/>
      <family val="1"/>
      <charset val="128"/>
    </font>
    <font>
      <sz val="10.5"/>
      <name val="Noto Sans"/>
      <family val="2"/>
    </font>
    <font>
      <sz val="10"/>
      <name val="Noto Sans"/>
      <family val="2"/>
    </font>
    <font>
      <sz val="12"/>
      <name val="ＭＳ Ｐゴシック"/>
      <family val="3"/>
      <charset val="128"/>
    </font>
    <font>
      <strike val="true"/>
      <sz val="9"/>
      <name val="ＭＳ 明朝"/>
      <family val="1"/>
      <charset val="128"/>
    </font>
    <font>
      <sz val="14"/>
      <name val="ＭＳ ゴシック"/>
      <family val="3"/>
      <charset val="128"/>
    </font>
    <font>
      <sz val="8"/>
      <name val="Noto Sans"/>
      <family val="2"/>
    </font>
    <font>
      <sz val="8"/>
      <name val="ＭＳ 明朝"/>
      <family val="1"/>
      <charset val="128"/>
    </font>
    <font>
      <b val="true"/>
      <sz val="11"/>
      <name val="Noto Sans"/>
      <family val="2"/>
    </font>
    <font>
      <b val="true"/>
      <sz val="11"/>
      <name val="ＭＳ ゴシック"/>
      <family val="3"/>
      <charset val="128"/>
    </font>
    <font>
      <sz val="11"/>
      <name val="ＭＳ ゴシック"/>
      <family val="3"/>
      <charset val="128"/>
    </font>
    <font>
      <b val="true"/>
      <sz val="11"/>
      <name val="ＭＳ 明朝"/>
      <family val="1"/>
      <charset val="128"/>
    </font>
    <font>
      <sz val="11"/>
      <name val="Arial"/>
      <family val="2"/>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right style="thin"/>
      <top style="medium"/>
      <bottom style="thin"/>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medium"/>
      <bottom/>
      <diagonal/>
    </border>
    <border diagonalUp="false" diagonalDown="false">
      <left style="thin"/>
      <right style="double"/>
      <top style="medium"/>
      <bottom style="thin"/>
      <diagonal/>
    </border>
    <border diagonalUp="false" diagonalDown="false">
      <left style="double"/>
      <right/>
      <top style="medium"/>
      <bottom style="thin"/>
      <diagonal/>
    </border>
    <border diagonalUp="false" diagonalDown="false">
      <left/>
      <right style="double"/>
      <top/>
      <bottom/>
      <diagonal/>
    </border>
    <border diagonalUp="false" diagonalDown="false">
      <left style="thin"/>
      <right style="double"/>
      <top/>
      <bottom/>
      <diagonal/>
    </border>
    <border diagonalUp="false" diagonalDown="false">
      <left/>
      <right style="double"/>
      <top/>
      <bottom style="thin"/>
      <diagonal/>
    </border>
    <border diagonalUp="false" diagonalDown="false">
      <left style="double"/>
      <right/>
      <top style="medium"/>
      <bottom/>
      <diagonal/>
    </border>
    <border diagonalUp="false" diagonalDown="false">
      <left style="thin"/>
      <right/>
      <top style="thin"/>
      <bottom style="thin"/>
      <diagonal/>
    </border>
    <border diagonalUp="false" diagonalDown="false">
      <left style="double"/>
      <right/>
      <top/>
      <bottom style="thin"/>
      <diagonal/>
    </border>
    <border diagonalUp="false" diagonalDown="false">
      <left style="thin"/>
      <right style="thin"/>
      <top/>
      <bottom/>
      <diagonal/>
    </border>
    <border diagonalUp="false" diagonalDown="false">
      <left/>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182"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general"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12" fillId="2" borderId="8" xfId="0" applyFont="true" applyBorder="true" applyAlignment="true" applyProtection="true">
      <alignment horizontal="center" vertical="center" textRotation="0" wrapText="false" indent="0" shrinkToFit="false"/>
      <protection locked="true" hidden="false"/>
    </xf>
    <xf numFmtId="164" fontId="12" fillId="2" borderId="9" xfId="0" applyFont="true" applyBorder="true" applyAlignment="true" applyProtection="true">
      <alignment horizontal="center" vertical="center" textRotation="0" wrapText="false" indent="0" shrinkToFit="false"/>
      <protection locked="true" hidden="false"/>
    </xf>
    <xf numFmtId="164" fontId="12" fillId="2" borderId="10" xfId="0" applyFont="true" applyBorder="true" applyAlignment="true" applyProtection="true">
      <alignment horizontal="center" vertical="center" textRotation="0" wrapText="false" indent="0" shrinkToFit="false"/>
      <protection locked="true" hidden="false"/>
    </xf>
    <xf numFmtId="164" fontId="0" fillId="2" borderId="9" xfId="0" applyFont="true" applyBorder="true" applyAlignment="true" applyProtection="true">
      <alignment horizontal="general"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left"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true" hidden="false"/>
    </xf>
    <xf numFmtId="166" fontId="14" fillId="2" borderId="13" xfId="0" applyFont="true" applyBorder="true" applyAlignment="true" applyProtection="false">
      <alignment horizontal="right" vertical="center" textRotation="0" wrapText="false" indent="0" shrinkToFit="false"/>
      <protection locked="true" hidden="false"/>
    </xf>
    <xf numFmtId="166" fontId="14" fillId="2" borderId="13" xfId="0" applyFont="true" applyBorder="true" applyAlignment="true" applyProtection="false">
      <alignment horizontal="general"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7" fontId="0" fillId="2" borderId="0" xfId="0" applyFont="true" applyBorder="false" applyAlignment="true" applyProtection="false">
      <alignment horizontal="right" vertical="center" textRotation="0" wrapText="false" indent="0" shrinkToFit="false"/>
      <protection locked="true" hidden="false"/>
    </xf>
    <xf numFmtId="167" fontId="0" fillId="2" borderId="0" xfId="25" applyFont="true" applyBorder="false" applyAlignment="true" applyProtection="false">
      <alignment horizontal="right" vertical="center" textRotation="0" wrapText="false" indent="0" shrinkToFit="false"/>
      <protection locked="true" hidden="false"/>
    </xf>
    <xf numFmtId="167" fontId="0" fillId="2" borderId="0" xfId="16" applyFont="true" applyBorder="true" applyAlignment="true" applyProtection="true">
      <alignment horizontal="right" vertical="center" textRotation="0" wrapText="false" indent="0" shrinkToFit="false"/>
      <protection locked="true" hidden="false"/>
    </xf>
    <xf numFmtId="169" fontId="0"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true">
      <alignment horizontal="distributed" vertical="center" textRotation="0" wrapText="false" indent="0" shrinkToFit="false"/>
      <protection locked="true" hidden="false"/>
    </xf>
    <xf numFmtId="164" fontId="0" fillId="2" borderId="0" xfId="0" applyFont="true" applyBorder="true" applyAlignment="true" applyProtection="true">
      <alignment horizontal="distributed" vertical="center" textRotation="0" wrapText="false" indent="0" shrinkToFit="false"/>
      <protection locked="true" hidden="false"/>
    </xf>
    <xf numFmtId="164" fontId="12" fillId="2" borderId="7" xfId="0" applyFont="true" applyBorder="true" applyAlignment="true" applyProtection="true">
      <alignment horizontal="distributed" vertical="center" textRotation="0" wrapText="false" indent="0" shrinkToFit="false"/>
      <protection locked="true" hidden="false"/>
    </xf>
    <xf numFmtId="170" fontId="15" fillId="2" borderId="0" xfId="0" applyFont="true" applyBorder="fals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distributed" vertical="center" textRotation="0" wrapText="false" indent="0" shrinkToFit="false"/>
      <protection locked="true" hidden="false"/>
    </xf>
    <xf numFmtId="164" fontId="0" fillId="2" borderId="0" xfId="0" applyFont="true" applyBorder="false" applyAlignment="true" applyProtection="true">
      <alignment horizontal="distributed" vertical="center" textRotation="0" wrapText="false" indent="0" shrinkToFit="false"/>
      <protection locked="true" hidden="false"/>
    </xf>
    <xf numFmtId="167" fontId="14" fillId="2" borderId="0" xfId="25" applyFont="true" applyBorder="false" applyAlignment="true" applyProtection="false">
      <alignment horizontal="right"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7" fontId="14" fillId="2" borderId="0" xfId="0" applyFont="true" applyBorder="false" applyAlignment="true" applyProtection="false">
      <alignment horizontal="general" vertical="center" textRotation="0" wrapText="false" indent="0" shrinkToFit="false"/>
      <protection locked="true" hidden="false"/>
    </xf>
    <xf numFmtId="167" fontId="14" fillId="2" borderId="0" xfId="0" applyFont="true" applyBorder="false" applyAlignment="true" applyProtection="false">
      <alignment horizontal="right" vertical="center" textRotation="0" wrapText="false" indent="0" shrinkToFit="false"/>
      <protection locked="true" hidden="false"/>
    </xf>
    <xf numFmtId="169" fontId="14"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71" fontId="14" fillId="2" borderId="0" xfId="0" applyFont="true" applyBorder="true" applyAlignment="true" applyProtection="true">
      <alignment horizontal="center" vertical="center" textRotation="0" wrapText="false" indent="0" shrinkToFit="false"/>
      <protection locked="true" hidden="false"/>
    </xf>
    <xf numFmtId="171" fontId="14" fillId="2" borderId="7" xfId="0" applyFont="true" applyBorder="true" applyAlignment="true" applyProtection="true">
      <alignment horizontal="center" vertical="center" textRotation="0" wrapText="false" indent="0" shrinkToFit="false"/>
      <protection locked="true" hidden="false"/>
    </xf>
    <xf numFmtId="167" fontId="14" fillId="2" borderId="15"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true">
      <alignment horizontal="distributed" vertical="center" textRotation="0" wrapText="false" indent="0" shrinkToFit="false"/>
      <protection locked="true" hidden="false"/>
    </xf>
    <xf numFmtId="167" fontId="14" fillId="2" borderId="15" xfId="0" applyFont="true" applyBorder="true" applyAlignment="true" applyProtection="false">
      <alignment horizontal="right" vertical="center" textRotation="0" wrapText="false" indent="0" shrinkToFit="false"/>
      <protection locked="true" hidden="false"/>
    </xf>
    <xf numFmtId="167" fontId="14" fillId="2" borderId="0" xfId="0" applyFont="true" applyBorder="false" applyAlignment="true" applyProtection="true">
      <alignment horizontal="right" vertical="center" textRotation="0" wrapText="false" indent="0" shrinkToFit="false"/>
      <protection locked="false" hidden="false"/>
    </xf>
    <xf numFmtId="169" fontId="14" fillId="2" borderId="0" xfId="0" applyFont="true" applyBorder="false" applyAlignment="true" applyProtection="false">
      <alignment horizontal="right" vertical="center" textRotation="0" wrapText="false" indent="0" shrinkToFit="false"/>
      <protection locked="true" hidden="false"/>
    </xf>
    <xf numFmtId="167" fontId="0" fillId="2" borderId="0" xfId="0" applyFont="true" applyBorder="true" applyAlignment="true" applyProtection="true">
      <alignment horizontal="right" vertical="center" textRotation="0" wrapText="false" indent="0" shrinkToFit="false"/>
      <protection locked="false" hidden="false"/>
    </xf>
    <xf numFmtId="164" fontId="12" fillId="2" borderId="7" xfId="25" applyFont="true" applyBorder="true" applyAlignment="true" applyProtection="true">
      <alignment horizontal="distributed" vertical="center" textRotation="0" wrapText="false" indent="0" shrinkToFit="false"/>
      <protection locked="true" hidden="false"/>
    </xf>
    <xf numFmtId="167" fontId="0" fillId="2" borderId="15" xfId="0" applyFont="true" applyBorder="true" applyAlignment="true" applyProtection="false">
      <alignment horizontal="right" vertical="center" textRotation="0" wrapText="false" indent="0" shrinkToFit="false"/>
      <protection locked="true" hidden="false"/>
    </xf>
    <xf numFmtId="167" fontId="0" fillId="2" borderId="0" xfId="0" applyFont="true" applyBorder="false" applyAlignment="true" applyProtection="true">
      <alignment horizontal="right"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12" fillId="2" borderId="7" xfId="25" applyFont="true" applyBorder="true" applyAlignment="true" applyProtection="false">
      <alignment horizontal="distributed" vertical="center" textRotation="0" wrapText="false" indent="0" shrinkToFit="false"/>
      <protection locked="true" hidden="false"/>
    </xf>
    <xf numFmtId="164" fontId="12" fillId="2" borderId="0" xfId="0" applyFont="true" applyBorder="true" applyAlignment="true" applyProtection="true">
      <alignment horizontal="distributed" vertical="center" textRotation="0" wrapText="true" indent="0" shrinkToFit="false"/>
      <protection locked="true" hidden="false"/>
    </xf>
    <xf numFmtId="164" fontId="12" fillId="2" borderId="9" xfId="25" applyFont="true" applyBorder="true" applyAlignment="true" applyProtection="false">
      <alignment horizontal="distributed" vertical="center" textRotation="0" wrapText="false" indent="0" shrinkToFit="false"/>
      <protection locked="true" hidden="false"/>
    </xf>
    <xf numFmtId="172" fontId="0" fillId="2" borderId="0" xfId="0" applyFont="true" applyBorder="false" applyAlignment="true" applyProtection="false">
      <alignment horizontal="right" vertical="center" textRotation="0" wrapText="false" indent="0" shrinkToFit="false"/>
      <protection locked="true" hidden="false"/>
    </xf>
    <xf numFmtId="164" fontId="12" fillId="2" borderId="13" xfId="25" applyFont="true" applyBorder="true" applyAlignment="true" applyProtection="false">
      <alignment horizontal="left" vertical="center" textRotation="0" wrapText="false" indent="0" shrinkToFit="false"/>
      <protection locked="true" hidden="false"/>
    </xf>
    <xf numFmtId="164" fontId="0" fillId="2" borderId="13" xfId="25" applyFont="true" applyBorder="true" applyAlignment="true" applyProtection="false">
      <alignment horizontal="general" vertical="center" textRotation="0" wrapText="false" indent="0" shrinkToFit="false"/>
      <protection locked="true" hidden="false"/>
    </xf>
    <xf numFmtId="164" fontId="0" fillId="2" borderId="13" xfId="25" applyFont="true" applyBorder="true" applyAlignment="true" applyProtection="false">
      <alignment horizontal="general" vertical="top"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12" fillId="2" borderId="0" xfId="25"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6" fontId="14" fillId="2" borderId="0" xfId="25" applyFont="true" applyBorder="false" applyAlignment="true" applyProtection="false">
      <alignment horizontal="right" vertical="center" textRotation="0" wrapText="false" indent="0" shrinkToFit="false"/>
      <protection locked="true" hidden="false"/>
    </xf>
    <xf numFmtId="164" fontId="12" fillId="2" borderId="0" xfId="25" applyFont="true" applyBorder="false" applyAlignment="true" applyProtection="true">
      <alignment horizontal="left" vertical="center" textRotation="0" wrapText="false" indent="0" shrinkToFit="false"/>
      <protection locked="true" hidden="false"/>
    </xf>
    <xf numFmtId="166" fontId="11" fillId="2" borderId="0" xfId="25" applyFont="true" applyBorder="false" applyAlignment="true" applyProtection="false">
      <alignment horizontal="right" vertical="center" textRotation="0" wrapText="false" indent="0" shrinkToFit="false"/>
      <protection locked="true" hidden="false"/>
    </xf>
    <xf numFmtId="167" fontId="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7" fontId="14" fillId="2" borderId="0" xfId="0" applyFont="true" applyBorder="true" applyAlignment="true" applyProtection="true">
      <alignment horizontal="right" vertical="center" textRotation="0" wrapText="false" indent="0" shrinkToFit="false"/>
      <protection locked="true" hidden="false"/>
    </xf>
    <xf numFmtId="166" fontId="14" fillId="2" borderId="0" xfId="0" applyFont="true" applyBorder="false" applyAlignment="true" applyProtection="true">
      <alignment horizontal="right" vertical="center" textRotation="0" wrapText="false" indent="0" shrinkToFit="false"/>
      <protection locked="true" hidden="false"/>
    </xf>
    <xf numFmtId="167" fontId="14" fillId="2" borderId="0" xfId="25" applyFont="true" applyBorder="true" applyAlignment="true" applyProtection="true">
      <alignment horizontal="right" vertical="center" textRotation="0" wrapText="false" indent="0" shrinkToFit="false"/>
      <protection locked="true" hidden="false"/>
    </xf>
    <xf numFmtId="173" fontId="0" fillId="2" borderId="0" xfId="0" applyFont="true" applyBorder="false" applyAlignment="true" applyProtection="false">
      <alignment horizontal="general" vertical="center" textRotation="0" wrapText="false" indent="0" shrinkToFit="false"/>
      <protection locked="true" hidden="false"/>
    </xf>
    <xf numFmtId="167" fontId="0" fillId="2" borderId="0" xfId="0" applyFont="true" applyBorder="false" applyAlignment="true" applyProtection="true">
      <alignment horizontal="right" vertical="center" textRotation="0" wrapText="false" indent="0" shrinkToFit="false"/>
      <protection locked="true" hidden="false"/>
    </xf>
    <xf numFmtId="166" fontId="0" fillId="2" borderId="0" xfId="25" applyFont="true" applyBorder="false" applyAlignment="true" applyProtection="true">
      <alignment horizontal="right" vertical="center" textRotation="0" wrapText="false" indent="0" shrinkToFit="false"/>
      <protection locked="true" hidden="false"/>
    </xf>
    <xf numFmtId="167" fontId="0" fillId="2" borderId="0" xfId="25" applyFont="true" applyBorder="true" applyAlignment="true" applyProtection="true">
      <alignment horizontal="right" vertical="center" textRotation="0" wrapText="false" indent="0" shrinkToFit="false"/>
      <protection locked="true" hidden="false"/>
    </xf>
    <xf numFmtId="167" fontId="0" fillId="2" borderId="0" xfId="25"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false">
      <alignment horizontal="distributed" vertical="top" textRotation="0" wrapText="false" indent="0" shrinkToFit="false"/>
      <protection locked="true" hidden="false"/>
    </xf>
    <xf numFmtId="174" fontId="0" fillId="2" borderId="0" xfId="25" applyFont="true" applyBorder="false" applyAlignment="true" applyProtection="false">
      <alignment horizontal="right" vertical="center" textRotation="0" wrapText="false" indent="0" shrinkToFit="false"/>
      <protection locked="true" hidden="false"/>
    </xf>
    <xf numFmtId="167" fontId="0" fillId="2" borderId="15" xfId="0" applyFont="true" applyBorder="true" applyAlignment="true" applyProtection="false">
      <alignment horizontal="general" vertical="center" textRotation="0" wrapText="false" indent="0" shrinkToFit="false"/>
      <protection locked="true" hidden="false"/>
    </xf>
    <xf numFmtId="167" fontId="11" fillId="2" borderId="0" xfId="0" applyFont="true" applyBorder="false" applyAlignment="true" applyProtection="false">
      <alignment horizontal="general" vertical="center" textRotation="0" wrapText="false" indent="0" shrinkToFit="false"/>
      <protection locked="true" hidden="false"/>
    </xf>
    <xf numFmtId="167" fontId="11" fillId="2" borderId="0" xfId="25" applyFont="true" applyBorder="false" applyAlignment="true" applyProtection="false">
      <alignment horizontal="right" vertical="center" textRotation="0" wrapText="false" indent="0" shrinkToFit="false"/>
      <protection locked="true" hidden="false"/>
    </xf>
    <xf numFmtId="174" fontId="11" fillId="2" borderId="0" xfId="25" applyFont="true" applyBorder="false" applyAlignment="true" applyProtection="false">
      <alignment horizontal="right" vertical="center" textRotation="0" wrapText="false" indent="0" shrinkToFit="false"/>
      <protection locked="true" hidden="false"/>
    </xf>
    <xf numFmtId="167" fontId="11" fillId="2" borderId="0" xfId="0" applyFont="true" applyBorder="false" applyAlignment="true" applyProtection="false">
      <alignment horizontal="general" vertical="center" textRotation="0" wrapText="false" indent="0" shrinkToFit="true"/>
      <protection locked="true" hidden="false"/>
    </xf>
    <xf numFmtId="164" fontId="0" fillId="2" borderId="0" xfId="25" applyFont="true" applyBorder="true" applyAlignment="true" applyProtection="true">
      <alignment horizontal="right" vertical="center" textRotation="0" wrapText="false" indent="0" shrinkToFit="false"/>
      <protection locked="true" hidden="false"/>
    </xf>
    <xf numFmtId="174" fontId="14" fillId="2" borderId="0" xfId="25" applyFont="true" applyBorder="false" applyAlignment="true" applyProtection="false">
      <alignment horizontal="right" vertical="center" textRotation="0" wrapText="false" indent="0" shrinkToFit="false"/>
      <protection locked="true" hidden="false"/>
    </xf>
    <xf numFmtId="167" fontId="14" fillId="2" borderId="0" xfId="0" applyFont="true" applyBorder="false" applyAlignment="true" applyProtection="false">
      <alignment horizontal="general" vertical="center" textRotation="0" wrapText="false" indent="0" shrinkToFit="tru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false"/>
      <protection locked="true" hidden="false"/>
    </xf>
    <xf numFmtId="167" fontId="14" fillId="2" borderId="15" xfId="25" applyFont="true" applyBorder="true" applyAlignment="true" applyProtection="false">
      <alignment horizontal="right" vertical="center" textRotation="0" wrapText="false" indent="0" shrinkToFit="false"/>
      <protection locked="true" hidden="false"/>
    </xf>
    <xf numFmtId="175" fontId="14" fillId="2" borderId="0" xfId="25" applyFont="true" applyBorder="false" applyAlignment="true" applyProtection="false">
      <alignment horizontal="right" vertical="center" textRotation="0" wrapText="false" indent="0" shrinkToFit="true"/>
      <protection locked="true" hidden="false"/>
    </xf>
    <xf numFmtId="167" fontId="14" fillId="2" borderId="0" xfId="0" applyFont="true" applyBorder="false" applyAlignment="true" applyProtection="false">
      <alignment horizontal="right" vertical="center" textRotation="0" wrapText="false" indent="0" shrinkToFit="true"/>
      <protection locked="true" hidden="false"/>
    </xf>
    <xf numFmtId="166" fontId="14"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true">
      <alignment horizontal="distributed" vertical="center" textRotation="0" wrapText="false" indent="0" shrinkToFit="false"/>
      <protection locked="true" hidden="false"/>
    </xf>
    <xf numFmtId="166" fontId="0" fillId="2" borderId="0" xfId="25" applyFont="true" applyBorder="false" applyAlignment="true" applyProtection="false">
      <alignment horizontal="right" vertical="center" textRotation="0" wrapText="false" indent="0" shrinkToFit="false"/>
      <protection locked="true" hidden="false"/>
    </xf>
    <xf numFmtId="175" fontId="0" fillId="2" borderId="0" xfId="0" applyFont="true" applyBorder="false" applyAlignment="true" applyProtection="true">
      <alignment horizontal="right" vertical="center" textRotation="0" wrapText="false" indent="0" shrinkToFit="true"/>
      <protection locked="false" hidden="false"/>
    </xf>
    <xf numFmtId="164" fontId="12" fillId="2" borderId="10" xfId="0" applyFont="true" applyBorder="true" applyAlignment="true" applyProtection="false">
      <alignment horizontal="center" vertical="top" textRotation="0" wrapText="true" indent="0" shrinkToFit="false"/>
      <protection locked="true" hidden="false"/>
    </xf>
    <xf numFmtId="167" fontId="0" fillId="2" borderId="10" xfId="25" applyFont="true" applyBorder="true" applyAlignment="true" applyProtection="false">
      <alignment horizontal="right" vertical="center" textRotation="0" wrapText="false" indent="0" shrinkToFit="false"/>
      <protection locked="true" hidden="false"/>
    </xf>
    <xf numFmtId="164" fontId="12" fillId="2" borderId="13" xfId="0" applyFont="true" applyBorder="true" applyAlignment="true" applyProtection="true">
      <alignment horizontal="general" vertical="center" textRotation="0" wrapText="false" indent="0" shrinkToFit="false"/>
      <protection locked="true" hidden="false"/>
    </xf>
    <xf numFmtId="167" fontId="13" fillId="2" borderId="0" xfId="25" applyFont="true" applyBorder="true" applyAlignment="true" applyProtection="true">
      <alignment horizontal="right" vertical="center" textRotation="0" wrapText="false" indent="0" shrinkToFit="false"/>
      <protection locked="true" hidden="false"/>
    </xf>
    <xf numFmtId="167" fontId="13" fillId="2" borderId="0" xfId="25" applyFont="true" applyBorder="false" applyAlignment="true" applyProtection="true">
      <alignment horizontal="righ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distributed" vertical="center" textRotation="0" wrapText="false" indent="0" shrinkToFit="false"/>
      <protection locked="true" hidden="false"/>
    </xf>
    <xf numFmtId="164" fontId="0" fillId="2" borderId="10" xfId="0" applyFont="true" applyBorder="true" applyAlignment="true" applyProtection="true">
      <alignment horizontal="general" vertical="center" textRotation="0" wrapText="false" indent="0" shrinkToFit="false"/>
      <protection locked="true" hidden="false"/>
    </xf>
    <xf numFmtId="167" fontId="0" fillId="2" borderId="16" xfId="0" applyFont="true" applyBorder="true" applyAlignment="true" applyProtection="false">
      <alignment horizontal="right" vertical="center" textRotation="0" wrapText="false" indent="0" shrinkToFit="false"/>
      <protection locked="true" hidden="false"/>
    </xf>
    <xf numFmtId="175" fontId="0" fillId="2" borderId="0" xfId="25" applyFont="true" applyBorder="false" applyAlignment="true" applyProtection="false">
      <alignment horizontal="right" vertical="center" textRotation="0" wrapText="false" indent="0" shrinkToFit="tru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distributed" vertical="center" textRotation="0" wrapText="false" indent="15"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true">
      <alignment horizontal="center" vertical="center" textRotation="0" wrapText="true" indent="0" shrinkToFit="false"/>
      <protection locked="true" hidden="false"/>
    </xf>
    <xf numFmtId="164" fontId="0" fillId="2" borderId="16" xfId="0"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true">
      <alignment horizontal="center"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7" fontId="0" fillId="2" borderId="19" xfId="25" applyFont="true" applyBorder="true" applyAlignment="true" applyProtection="true">
      <alignment horizontal="center" vertical="center" textRotation="0" wrapText="false" indent="0" shrinkToFit="false"/>
      <protection locked="true" hidden="false"/>
    </xf>
    <xf numFmtId="167" fontId="0" fillId="2" borderId="0" xfId="25" applyFont="true" applyBorder="false" applyAlignment="true" applyProtection="false">
      <alignment horizontal="general" vertical="center" textRotation="0" wrapText="false" indent="0" shrinkToFit="false"/>
      <protection locked="true" hidden="false"/>
    </xf>
    <xf numFmtId="176" fontId="0" fillId="2" borderId="13" xfId="25" applyFont="true" applyBorder="true" applyAlignment="true" applyProtection="false">
      <alignment horizontal="center" vertical="center" textRotation="0" wrapText="false" indent="0" shrinkToFit="false"/>
      <protection locked="true" hidden="false"/>
    </xf>
    <xf numFmtId="167" fontId="0" fillId="2" borderId="0" xfId="25" applyFont="true" applyBorder="true" applyAlignment="true" applyProtection="true">
      <alignment horizontal="general" vertical="center" textRotation="0" wrapText="false" indent="0" shrinkToFit="false"/>
      <protection locked="true" hidden="false"/>
    </xf>
    <xf numFmtId="167" fontId="0" fillId="2" borderId="16" xfId="25" applyFont="true" applyBorder="true" applyAlignment="true" applyProtection="true">
      <alignment horizontal="center" vertical="center" textRotation="0" wrapText="false" indent="0" shrinkToFit="false"/>
      <protection locked="true" hidden="false"/>
    </xf>
    <xf numFmtId="167" fontId="0" fillId="2" borderId="10" xfId="25" applyFont="true" applyBorder="true" applyAlignment="true" applyProtection="false">
      <alignment horizontal="general" vertical="center" textRotation="0" wrapText="false" indent="0" shrinkToFit="false"/>
      <protection locked="true" hidden="false"/>
    </xf>
    <xf numFmtId="176" fontId="0" fillId="2" borderId="10" xfId="25"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7"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center" vertical="center" textRotation="0" wrapText="true" indent="0" shrinkToFit="false"/>
      <protection locked="true" hidden="false"/>
    </xf>
    <xf numFmtId="165" fontId="0"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true">
      <alignment horizontal="right" vertical="center" textRotation="0" wrapText="false" indent="0" shrinkToFit="false"/>
      <protection locked="true" hidden="false"/>
    </xf>
    <xf numFmtId="164" fontId="0" fillId="2" borderId="0" xfId="25"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distributed" vertical="center" textRotation="0" wrapText="false" indent="0" shrinkToFit="false"/>
      <protection locked="true" hidden="false"/>
    </xf>
    <xf numFmtId="167" fontId="0" fillId="2" borderId="0" xfId="22" applyFont="true" applyBorder="false" applyAlignment="true" applyProtection="false">
      <alignment horizontal="right" vertical="center" textRotation="0" wrapText="false" indent="0" shrinkToFit="false"/>
      <protection locked="true" hidden="false"/>
    </xf>
    <xf numFmtId="164" fontId="0" fillId="2" borderId="7" xfId="0" applyFont="true" applyBorder="true" applyAlignment="true" applyProtection="false">
      <alignment horizontal="distributed" vertical="center" textRotation="0" wrapText="false" indent="0" shrinkToFit="false"/>
      <protection locked="true" hidden="false"/>
    </xf>
    <xf numFmtId="168" fontId="0" fillId="2" borderId="0" xfId="16" applyFont="true" applyBorder="true" applyAlignment="true" applyProtection="true">
      <alignment horizontal="general" vertical="center" textRotation="0" wrapText="false" indent="0" shrinkToFit="false"/>
      <protection locked="true" hidden="false"/>
    </xf>
    <xf numFmtId="168" fontId="14" fillId="2" borderId="0" xfId="16"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distributed" vertical="center" textRotation="0" wrapText="false" indent="0" shrinkToFit="false"/>
      <protection locked="true" hidden="false"/>
    </xf>
    <xf numFmtId="168" fontId="14" fillId="2" borderId="0" xfId="16" applyFont="true" applyBorder="true" applyAlignment="true" applyProtection="true">
      <alignment horizontal="general" vertical="center" textRotation="0" wrapText="false" indent="0" shrinkToFit="false"/>
      <protection locked="false" hidden="false"/>
    </xf>
    <xf numFmtId="168" fontId="14" fillId="2" borderId="0" xfId="16" applyFont="true" applyBorder="true" applyAlignment="true" applyProtection="true">
      <alignment horizontal="right" vertical="center" textRotation="0" wrapText="false" indent="0" shrinkToFit="false"/>
      <protection locked="fals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8" fontId="14" fillId="2" borderId="0" xfId="16" applyFont="true" applyBorder="true" applyAlignment="true" applyProtection="true">
      <alignment horizontal="right" vertical="center" textRotation="0" wrapText="false" indent="0" shrinkToFit="false"/>
      <protection locked="true" hidden="false"/>
    </xf>
    <xf numFmtId="168" fontId="13" fillId="2" borderId="0" xfId="16" applyFont="true" applyBorder="tru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distributed" vertical="center" textRotation="0" wrapText="false" indent="0" shrinkToFit="false"/>
      <protection locked="true" hidden="false"/>
    </xf>
    <xf numFmtId="168" fontId="0" fillId="2" borderId="0" xfId="16" applyFont="true" applyBorder="true" applyAlignment="true" applyProtection="true">
      <alignment horizontal="general" vertical="center" textRotation="0" wrapText="false" indent="0" shrinkToFit="false"/>
      <protection locked="false" hidden="false"/>
    </xf>
    <xf numFmtId="168" fontId="0" fillId="2" borderId="0" xfId="16" applyFont="true" applyBorder="true" applyAlignment="true" applyProtection="true">
      <alignment horizontal="right" vertical="center" textRotation="0" wrapText="false" indent="0" shrinkToFit="false"/>
      <protection locked="fals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0" fillId="2" borderId="7" xfId="0" applyFont="true" applyBorder="true" applyAlignment="true" applyProtection="false">
      <alignment horizontal="left"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2" fillId="2" borderId="9" xfId="0" applyFont="true" applyBorder="true" applyAlignment="true" applyProtection="false">
      <alignment horizontal="distributed" vertical="center" textRotation="0" wrapText="false" indent="0" shrinkToFit="false"/>
      <protection locked="true" hidden="false"/>
    </xf>
    <xf numFmtId="167" fontId="0" fillId="2" borderId="0" xfId="0" applyFont="true" applyBorder="false" applyAlignment="true" applyProtection="true">
      <alignment horizontal="general" vertical="center" textRotation="0" wrapText="false" indent="0" shrinkToFit="false"/>
      <protection locked="false" hidden="false"/>
    </xf>
    <xf numFmtId="164" fontId="12" fillId="2" borderId="0" xfId="25" applyFont="true" applyBorder="false" applyAlignment="true" applyProtection="false">
      <alignment horizontal="left" vertical="center" textRotation="0" wrapText="false" indent="0" shrinkToFit="false"/>
      <protection locked="true" hidden="false"/>
    </xf>
    <xf numFmtId="165" fontId="0" fillId="2" borderId="13" xfId="25" applyFont="true" applyBorder="true" applyAlignment="true" applyProtection="false">
      <alignment horizontal="right" vertical="center" textRotation="0" wrapText="false" indent="0" shrinkToFit="false"/>
      <protection locked="true" hidden="false"/>
    </xf>
    <xf numFmtId="165" fontId="13" fillId="2" borderId="13" xfId="25" applyFont="true" applyBorder="true" applyAlignment="true" applyProtection="false">
      <alignment horizontal="right" vertical="center" textRotation="0" wrapText="false" indent="0" shrinkToFit="false"/>
      <protection locked="true" hidden="false"/>
    </xf>
    <xf numFmtId="168" fontId="0" fillId="2" borderId="0" xfId="25" applyFont="true" applyBorder="false" applyAlignment="true" applyProtection="false">
      <alignment horizontal="right" vertical="center" textRotation="0" wrapText="false" indent="0" shrinkToFit="false"/>
      <protection locked="true" hidden="false"/>
    </xf>
    <xf numFmtId="165" fontId="0" fillId="2" borderId="0" xfId="25" applyFont="true" applyBorder="false" applyAlignment="true" applyProtection="false">
      <alignment horizontal="right" vertical="center" textRotation="0" wrapText="false" indent="0" shrinkToFit="false"/>
      <protection locked="true" hidden="false"/>
    </xf>
    <xf numFmtId="168" fontId="11" fillId="2" borderId="0" xfId="16" applyFont="true" applyBorder="true" applyAlignment="true" applyProtection="true">
      <alignment horizontal="right" vertical="center" textRotation="0" wrapText="false" indent="0" shrinkToFit="false"/>
      <protection locked="true" hidden="false"/>
    </xf>
    <xf numFmtId="165" fontId="17" fillId="2" borderId="0" xfId="25" applyFont="true" applyBorder="fals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distributed" vertical="center" textRotation="0" wrapText="false" indent="0" shrinkToFit="false"/>
      <protection locked="true" hidden="false"/>
    </xf>
    <xf numFmtId="164" fontId="0" fillId="2" borderId="0" xfId="25" applyFont="true" applyBorder="false" applyAlignment="true" applyProtection="false">
      <alignment horizontal="right" vertical="center" textRotation="0" wrapText="false" indent="0" shrinkToFit="false"/>
      <protection locked="true" hidden="false"/>
    </xf>
    <xf numFmtId="164" fontId="17" fillId="2" borderId="0" xfId="25" applyFont="true" applyBorder="false" applyAlignment="true" applyProtection="false">
      <alignment horizontal="righ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7" fontId="0" fillId="2" borderId="15" xfId="0" applyFont="true" applyBorder="true" applyAlignment="true" applyProtection="true">
      <alignment horizontal="right" vertical="center" textRotation="0" wrapText="false" indent="0" shrinkToFit="false"/>
      <protection locked="false" hidden="false"/>
    </xf>
    <xf numFmtId="167" fontId="17" fillId="2" borderId="15" xfId="0" applyFont="true" applyBorder="true" applyAlignment="true" applyProtection="false">
      <alignment horizontal="right" vertical="center" textRotation="0" wrapText="fals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false" hidden="false"/>
    </xf>
    <xf numFmtId="167" fontId="17" fillId="2" borderId="0" xfId="0" applyFont="true" applyBorder="false" applyAlignment="true" applyProtection="false">
      <alignment horizontal="right" vertical="center" textRotation="0" wrapText="false" indent="0" shrinkToFit="false"/>
      <protection locked="true" hidden="false"/>
    </xf>
    <xf numFmtId="167" fontId="0" fillId="2" borderId="15" xfId="0" applyFont="true" applyBorder="true" applyAlignment="true" applyProtection="false">
      <alignment horizontal="right" vertical="center" textRotation="0" wrapText="false" indent="0" shrinkToFit="true"/>
      <protection locked="true" hidden="false"/>
    </xf>
    <xf numFmtId="167" fontId="0" fillId="2" borderId="0" xfId="0" applyFont="true" applyBorder="false" applyAlignment="true" applyProtection="false">
      <alignment horizontal="right" vertical="center" textRotation="0" wrapText="false" indent="0" shrinkToFit="true"/>
      <protection locked="true" hidden="false"/>
    </xf>
    <xf numFmtId="167" fontId="14" fillId="2" borderId="15" xfId="0" applyFont="true" applyBorder="true" applyAlignment="true" applyProtection="false">
      <alignment horizontal="right" vertical="center" textRotation="0" wrapText="false" indent="0" shrinkToFit="true"/>
      <protection locked="true" hidden="false"/>
    </xf>
    <xf numFmtId="167" fontId="17" fillId="2" borderId="15" xfId="0" applyFont="true" applyBorder="true" applyAlignment="true" applyProtection="false">
      <alignment horizontal="right" vertical="center" textRotation="0" wrapText="false" indent="0" shrinkToFit="true"/>
      <protection locked="true" hidden="false"/>
    </xf>
    <xf numFmtId="167" fontId="17" fillId="2" borderId="0" xfId="0" applyFont="true" applyBorder="false" applyAlignment="true" applyProtection="false">
      <alignment horizontal="right" vertical="center" textRotation="0" wrapText="false" indent="0" shrinkToFit="true"/>
      <protection locked="true" hidden="false"/>
    </xf>
    <xf numFmtId="167" fontId="17" fillId="2" borderId="0" xfId="0" applyFont="true" applyBorder="false" applyAlignment="true" applyProtection="true">
      <alignment horizontal="right" vertical="center" textRotation="0" wrapText="false" indent="0" shrinkToFit="true"/>
      <protection locked="fals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distributed" vertical="center" textRotation="0" wrapText="false" indent="0" shrinkToFit="false"/>
      <protection locked="true" hidden="false"/>
    </xf>
    <xf numFmtId="164" fontId="14" fillId="2" borderId="7" xfId="0" applyFont="true" applyBorder="true" applyAlignment="true" applyProtection="false">
      <alignment horizontal="distributed" vertical="center" textRotation="0" wrapText="false" indent="0" shrinkToFit="false"/>
      <protection locked="true" hidden="false"/>
    </xf>
    <xf numFmtId="167" fontId="13" fillId="2" borderId="0" xfId="0" applyFont="true" applyBorder="false" applyAlignment="true" applyProtection="false">
      <alignment horizontal="right" vertical="center" textRotation="0" wrapText="false" indent="0" shrinkToFit="false"/>
      <protection locked="true" hidden="false"/>
    </xf>
    <xf numFmtId="167" fontId="12" fillId="2" borderId="0" xfId="0" applyFont="true" applyBorder="false" applyAlignment="true" applyProtection="false">
      <alignment horizontal="right"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67" fontId="0" fillId="2" borderId="10" xfId="0" applyFont="true" applyBorder="true" applyAlignment="true" applyProtection="true">
      <alignment horizontal="right" vertical="center" textRotation="0" wrapText="false" indent="0" shrinkToFit="false"/>
      <protection locked="false" hidden="false"/>
    </xf>
    <xf numFmtId="165" fontId="17" fillId="2" borderId="0" xfId="25" applyFont="true" applyBorder="false" applyAlignment="true" applyProtection="false">
      <alignment horizontal="general" vertical="center" textRotation="0" wrapText="false" indent="0" shrinkToFit="false"/>
      <protection locked="true" hidden="false"/>
    </xf>
    <xf numFmtId="165" fontId="0" fillId="2" borderId="0" xfId="25" applyFont="true" applyBorder="false" applyAlignment="true" applyProtection="false">
      <alignment horizontal="general" vertical="center" textRotation="0" wrapText="false" indent="0" shrinkToFit="false"/>
      <protection locked="true" hidden="false"/>
    </xf>
    <xf numFmtId="165" fontId="12" fillId="2" borderId="0" xfId="25" applyFont="true" applyBorder="false" applyAlignment="true" applyProtection="false">
      <alignment horizontal="general" vertical="center" textRotation="0" wrapText="false" indent="0" shrinkToFit="false"/>
      <protection locked="true" hidden="false"/>
    </xf>
    <xf numFmtId="167" fontId="0" fillId="2" borderId="10" xfId="0" applyFont="true" applyBorder="true" applyAlignment="true" applyProtection="false">
      <alignment horizontal="right" vertical="center" textRotation="0" wrapText="false" indent="0" shrinkToFit="false"/>
      <protection locked="true" hidden="false"/>
    </xf>
    <xf numFmtId="177" fontId="17" fillId="2" borderId="0" xfId="16" applyFont="true" applyBorder="true" applyAlignment="true" applyProtection="true">
      <alignment horizontal="right" vertical="center" textRotation="0" wrapText="false" indent="0" shrinkToFit="false"/>
      <protection locked="true" hidden="false"/>
    </xf>
    <xf numFmtId="168" fontId="17" fillId="2" borderId="0" xfId="16" applyFont="true" applyBorder="true" applyAlignment="true" applyProtection="true">
      <alignment horizontal="right" vertical="center" textRotation="0" wrapText="false" indent="0" shrinkToFit="false"/>
      <protection locked="true" hidden="false"/>
    </xf>
    <xf numFmtId="177" fontId="0" fillId="2" borderId="0" xfId="25" applyFont="true" applyBorder="false" applyAlignment="true" applyProtection="false">
      <alignment horizontal="right" vertical="center" textRotation="0" wrapText="false" indent="0" shrinkToFit="false"/>
      <protection locked="true" hidden="false"/>
    </xf>
    <xf numFmtId="168" fontId="0" fillId="2" borderId="0" xfId="16" applyFont="true" applyBorder="true" applyAlignment="true" applyProtection="true">
      <alignment horizontal="right" vertical="center" textRotation="0" wrapText="false" indent="0" shrinkToFit="false"/>
      <protection locked="true" hidden="false"/>
    </xf>
    <xf numFmtId="177" fontId="0" fillId="2" borderId="0" xfId="16" applyFont="true" applyBorder="true" applyAlignment="true" applyProtection="true">
      <alignment horizontal="right" vertical="center" textRotation="0" wrapText="false" indent="0" shrinkToFit="false"/>
      <protection locked="true" hidden="false"/>
    </xf>
    <xf numFmtId="164" fontId="0" fillId="2" borderId="0" xfId="25" applyFont="true" applyBorder="fals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distributed" vertical="center" textRotation="0" wrapText="false" indent="0" shrinkToFit="false"/>
      <protection locked="true" hidden="false"/>
    </xf>
    <xf numFmtId="164" fontId="17" fillId="2" borderId="0" xfId="25" applyFont="true" applyBorder="fals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distributed" vertical="center" textRotation="0" wrapText="false" indent="0" shrinkToFit="false"/>
      <protection locked="true" hidden="false"/>
    </xf>
    <xf numFmtId="178" fontId="0" fillId="2" borderId="0" xfId="0" applyFont="true" applyBorder="false" applyAlignment="true" applyProtection="false">
      <alignment horizontal="right" vertical="center" textRotation="0" wrapText="false" indent="0" shrinkToFit="false"/>
      <protection locked="true" hidden="false"/>
    </xf>
    <xf numFmtId="178" fontId="0" fillId="2" borderId="0" xfId="16" applyFont="true" applyBorder="true" applyAlignment="true" applyProtection="true">
      <alignment horizontal="right" vertical="center" textRotation="0" wrapText="false" indent="0" shrinkToFit="false"/>
      <protection locked="true" hidden="false"/>
    </xf>
    <xf numFmtId="178" fontId="0" fillId="2" borderId="15" xfId="0" applyFont="true" applyBorder="true" applyAlignment="true" applyProtection="false">
      <alignment horizontal="right" vertical="center" textRotation="0" wrapText="false" indent="0" shrinkToFit="false"/>
      <protection locked="true" hidden="false"/>
    </xf>
    <xf numFmtId="178" fontId="14" fillId="2" borderId="15" xfId="0" applyFont="true" applyBorder="true" applyAlignment="true" applyProtection="false">
      <alignment horizontal="right" vertical="center" textRotation="0" wrapText="false" indent="0" shrinkToFit="false"/>
      <protection locked="true" hidden="false"/>
    </xf>
    <xf numFmtId="178" fontId="14" fillId="2" borderId="0" xfId="0" applyFont="true" applyBorder="false" applyAlignment="true" applyProtection="false">
      <alignment horizontal="right" vertical="center" textRotation="0" wrapText="false" indent="0" shrinkToFit="false"/>
      <protection locked="true" hidden="false"/>
    </xf>
    <xf numFmtId="178" fontId="0" fillId="2" borderId="15" xfId="16" applyFont="true" applyBorder="true" applyAlignment="true" applyProtection="true">
      <alignment horizontal="right"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78" fontId="17" fillId="2" borderId="15" xfId="0" applyFont="true" applyBorder="true" applyAlignment="true" applyProtection="false">
      <alignment horizontal="right" vertical="center" textRotation="0" wrapText="false" indent="0" shrinkToFit="false"/>
      <protection locked="true" hidden="false"/>
    </xf>
    <xf numFmtId="178" fontId="17" fillId="2" borderId="0" xfId="0" applyFont="true" applyBorder="false" applyAlignment="true" applyProtection="false">
      <alignment horizontal="right" vertical="center" textRotation="0" wrapText="false" indent="0" shrinkToFit="false"/>
      <protection locked="true" hidden="false"/>
    </xf>
    <xf numFmtId="178" fontId="14" fillId="2" borderId="15" xfId="16" applyFont="true" applyBorder="true" applyAlignment="true" applyProtection="true">
      <alignment horizontal="right" vertical="center" textRotation="0" wrapText="false" indent="0" shrinkToFit="false"/>
      <protection locked="true" hidden="false"/>
    </xf>
    <xf numFmtId="178" fontId="14" fillId="2" borderId="0" xfId="16" applyFont="true" applyBorder="true" applyAlignment="true" applyProtection="true">
      <alignment horizontal="right" vertical="center" textRotation="0" wrapText="false" indent="0" shrinkToFit="false"/>
      <protection locked="true" hidden="false"/>
    </xf>
    <xf numFmtId="168" fontId="13" fillId="2" borderId="7" xfId="16" applyFont="true" applyBorder="true" applyAlignment="true" applyProtection="true">
      <alignment horizontal="distributed" vertical="center" textRotation="0" wrapText="false" indent="0" shrinkToFit="false"/>
      <protection locked="true" hidden="false"/>
    </xf>
    <xf numFmtId="178" fontId="14" fillId="2" borderId="15" xfId="0" applyFont="true" applyBorder="true" applyAlignment="true" applyProtection="true">
      <alignment horizontal="right" vertical="center" textRotation="0" wrapText="false" indent="0" shrinkToFit="false"/>
      <protection locked="false" hidden="false"/>
    </xf>
    <xf numFmtId="178" fontId="14" fillId="2" borderId="0" xfId="0" applyFont="true" applyBorder="false" applyAlignment="true" applyProtection="true">
      <alignment horizontal="right" vertical="center" textRotation="0" wrapText="false" indent="0" shrinkToFit="false"/>
      <protection locked="false" hidden="false"/>
    </xf>
    <xf numFmtId="170" fontId="18" fillId="2" borderId="0" xfId="0" applyFont="true" applyBorder="false" applyAlignment="true" applyProtection="false">
      <alignment horizontal="general" vertical="center" textRotation="0" wrapText="false" indent="0" shrinkToFit="false"/>
      <protection locked="true" hidden="false"/>
    </xf>
    <xf numFmtId="168" fontId="14" fillId="2" borderId="0" xfId="16" applyFont="true" applyBorder="true" applyAlignment="true" applyProtection="true">
      <alignment horizontal="distributed" vertical="center" textRotation="0" wrapText="false" indent="0" shrinkToFit="false"/>
      <protection locked="true" hidden="false"/>
    </xf>
    <xf numFmtId="168" fontId="14" fillId="2" borderId="7" xfId="16" applyFont="true" applyBorder="true" applyAlignment="true" applyProtection="true">
      <alignment horizontal="distributed" vertical="center" textRotation="0" wrapText="false" indent="0" shrinkToFit="false"/>
      <protection locked="true" hidden="false"/>
    </xf>
    <xf numFmtId="178" fontId="14" fillId="2" borderId="0" xfId="21" applyFont="true" applyBorder="false" applyAlignment="false" applyProtection="false">
      <alignment horizontal="general" vertical="center" textRotation="0" wrapText="false" indent="0" shrinkToFit="false"/>
      <protection locked="true" hidden="false"/>
    </xf>
    <xf numFmtId="178" fontId="11" fillId="2" borderId="0" xfId="0" applyFont="true" applyBorder="false" applyAlignment="true" applyProtection="false">
      <alignment horizontal="right" vertical="center" textRotation="0" wrapText="false" indent="0" shrinkToFit="false"/>
      <protection locked="true" hidden="false"/>
    </xf>
    <xf numFmtId="178" fontId="11" fillId="2" borderId="0" xfId="0" applyFont="true" applyBorder="false" applyAlignment="true" applyProtection="false">
      <alignment horizontal="general" vertical="center" textRotation="0" wrapText="false" indent="0" shrinkToFit="false"/>
      <protection locked="true" hidden="false"/>
    </xf>
    <xf numFmtId="178" fontId="0" fillId="2" borderId="0" xfId="0" applyFont="true" applyBorder="false" applyAlignment="true" applyProtection="false">
      <alignment horizontal="general" vertical="center" textRotation="0" wrapText="false" indent="0" shrinkToFit="false"/>
      <protection locked="true" hidden="false"/>
    </xf>
    <xf numFmtId="178" fontId="12" fillId="2" borderId="0" xfId="0" applyFont="true" applyBorder="false" applyAlignment="true" applyProtection="false">
      <alignment horizontal="general" vertical="center" textRotation="0" wrapText="false" indent="0" shrinkToFit="false"/>
      <protection locked="true" hidden="false"/>
    </xf>
    <xf numFmtId="178" fontId="11" fillId="2" borderId="15" xfId="16" applyFont="true" applyBorder="true" applyAlignment="true" applyProtection="true">
      <alignment horizontal="right" vertical="center" textRotation="0" wrapText="false" indent="0" shrinkToFit="false"/>
      <protection locked="true" hidden="false"/>
    </xf>
    <xf numFmtId="178" fontId="0" fillId="2" borderId="0" xfId="0" applyFont="true" applyBorder="false" applyAlignment="true" applyProtection="true">
      <alignment horizontal="right" vertical="center" textRotation="0" wrapText="false" indent="0" shrinkToFit="false"/>
      <protection locked="false" hidden="false"/>
    </xf>
    <xf numFmtId="178" fontId="0" fillId="2" borderId="15" xfId="0" applyFont="true" applyBorder="true" applyAlignment="true" applyProtection="true">
      <alignment horizontal="right" vertical="center" textRotation="0" wrapText="false" indent="0" shrinkToFit="false"/>
      <protection locked="false" hidden="false"/>
    </xf>
    <xf numFmtId="164" fontId="19" fillId="2" borderId="7" xfId="0" applyFont="true" applyBorder="true" applyAlignment="true" applyProtection="false">
      <alignment horizontal="distributed" vertical="center" textRotation="0" wrapText="false" indent="0" shrinkToFit="false"/>
      <protection locked="true" hidden="false"/>
    </xf>
    <xf numFmtId="178" fontId="11" fillId="2" borderId="15" xfId="0" applyFont="true" applyBorder="true" applyAlignment="true" applyProtection="false">
      <alignment horizontal="right" vertical="center" textRotation="0" wrapText="false" indent="0" shrinkToFit="false"/>
      <protection locked="true" hidden="false"/>
    </xf>
    <xf numFmtId="164" fontId="20" fillId="2" borderId="7" xfId="0" applyFont="true" applyBorder="true" applyAlignment="true" applyProtection="false">
      <alignment horizontal="distributed" vertical="center" textRotation="0" wrapText="false" indent="0" shrinkToFit="false"/>
      <protection locked="true" hidden="false"/>
    </xf>
    <xf numFmtId="178" fontId="17" fillId="2" borderId="15" xfId="0" applyFont="true" applyBorder="true" applyAlignment="true" applyProtection="true">
      <alignment horizontal="right" vertical="center" textRotation="0" wrapText="false" indent="0" shrinkToFit="false"/>
      <protection locked="false" hidden="false"/>
    </xf>
    <xf numFmtId="178" fontId="17" fillId="2" borderId="0" xfId="0" applyFont="true" applyBorder="false" applyAlignment="true" applyProtection="true">
      <alignment horizontal="right" vertical="center" textRotation="0" wrapText="false" indent="0" shrinkToFit="false"/>
      <protection locked="false" hidden="false"/>
    </xf>
    <xf numFmtId="178" fontId="11" fillId="2" borderId="16" xfId="16" applyFont="true" applyBorder="true" applyAlignment="true" applyProtection="true">
      <alignment horizontal="right" vertical="center" textRotation="0" wrapText="false" indent="0" shrinkToFit="false"/>
      <protection locked="true" hidden="false"/>
    </xf>
    <xf numFmtId="178" fontId="11" fillId="2" borderId="10" xfId="0" applyFont="true" applyBorder="true" applyAlignment="true" applyProtection="false">
      <alignment horizontal="right" vertical="center" textRotation="0" wrapText="false" indent="0" shrinkToFit="false"/>
      <protection locked="true" hidden="false"/>
    </xf>
    <xf numFmtId="164" fontId="12" fillId="2" borderId="0" xfId="25" applyFont="true" applyBorder="false" applyAlignment="true" applyProtection="false">
      <alignment horizontal="right" vertical="center" textRotation="0" wrapText="false" indent="0" shrinkToFit="false"/>
      <protection locked="true" hidden="false"/>
    </xf>
    <xf numFmtId="178" fontId="0" fillId="2" borderId="16" xfId="0" applyFont="true" applyBorder="true" applyAlignment="true" applyProtection="true">
      <alignment horizontal="right" vertical="center" textRotation="0" wrapText="false" indent="0" shrinkToFit="false"/>
      <protection locked="false" hidden="false"/>
    </xf>
    <xf numFmtId="178" fontId="0" fillId="2" borderId="10" xfId="0" applyFont="true" applyBorder="true" applyAlignment="true" applyProtection="true">
      <alignment horizontal="right" vertical="center" textRotation="0" wrapText="false" indent="0" shrinkToFit="false"/>
      <protection locked="false" hidden="false"/>
    </xf>
    <xf numFmtId="178" fontId="0" fillId="2" borderId="1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3" fontId="12"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right" vertical="center" textRotation="0" wrapText="false" indent="0" shrinkToFit="false"/>
      <protection locked="true" hidden="false"/>
    </xf>
    <xf numFmtId="164" fontId="12" fillId="2" borderId="20" xfId="0" applyFont="true" applyBorder="true" applyAlignment="true" applyProtection="false">
      <alignment horizontal="distributed" vertical="center" textRotation="0" wrapText="false" indent="0" shrinkToFit="false"/>
      <protection locked="true" hidden="false"/>
    </xf>
    <xf numFmtId="164" fontId="12" fillId="2" borderId="5" xfId="0" applyFont="true" applyBorder="true" applyAlignment="true" applyProtection="false">
      <alignment horizontal="distributed" vertical="center" textRotation="0" wrapText="false" indent="0" shrinkToFit="false"/>
      <protection locked="true" hidden="false"/>
    </xf>
    <xf numFmtId="164" fontId="12" fillId="2" borderId="3" xfId="0" applyFont="true" applyBorder="true" applyAlignment="true" applyProtection="false">
      <alignment horizontal="distributed" vertical="center" textRotation="0" wrapText="false" indent="0" shrinkToFit="false"/>
      <protection locked="true" hidden="false"/>
    </xf>
    <xf numFmtId="164" fontId="12" fillId="2" borderId="17" xfId="0" applyFont="true" applyBorder="true" applyAlignment="true" applyProtection="false">
      <alignment horizontal="distributed"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right" vertical="center" textRotation="0" wrapText="false" indent="0" shrinkToFit="false"/>
      <protection locked="true" hidden="false"/>
    </xf>
    <xf numFmtId="168" fontId="0" fillId="2" borderId="0" xfId="16" applyFont="true" applyBorder="true" applyAlignment="true" applyProtection="true">
      <alignment horizontal="general" vertical="bottom" textRotation="0" wrapText="false" indent="0" shrinkToFit="false"/>
      <protection locked="true" hidden="false"/>
    </xf>
    <xf numFmtId="167" fontId="0" fillId="2" borderId="0" xfId="0" applyFont="true" applyBorder="true" applyAlignment="true" applyProtection="false">
      <alignment horizontal="right" vertical="center" textRotation="0" wrapText="false" indent="0" shrinkToFit="false"/>
      <protection locked="true" hidden="false"/>
    </xf>
    <xf numFmtId="167" fontId="1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8" fontId="14" fillId="2" borderId="15" xfId="16" applyFont="true" applyBorder="true" applyAlignment="true" applyProtection="true">
      <alignment horizontal="right" vertical="center" textRotation="0" wrapText="false" indent="0" shrinkToFit="false"/>
      <protection locked="true" hidden="false"/>
    </xf>
    <xf numFmtId="168" fontId="13" fillId="2" borderId="9" xfId="16" applyFont="true" applyBorder="true" applyAlignment="true" applyProtection="true">
      <alignment horizontal="distributed" vertical="center" textRotation="0" wrapText="false" indent="0" shrinkToFit="false"/>
      <protection locked="true" hidden="false"/>
    </xf>
    <xf numFmtId="168" fontId="14" fillId="2" borderId="16" xfId="16" applyFont="true" applyBorder="true" applyAlignment="true" applyProtection="true">
      <alignment horizontal="right" vertical="center" textRotation="0" wrapText="false" indent="0" shrinkToFit="false"/>
      <protection locked="true" hidden="false"/>
    </xf>
    <xf numFmtId="168" fontId="14" fillId="2" borderId="10" xfId="16" applyFont="true" applyBorder="true" applyAlignment="true" applyProtection="true">
      <alignment horizontal="right"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distributed" vertical="center" textRotation="0" wrapText="false" indent="0" shrinkToFit="false"/>
      <protection locked="true" hidden="false"/>
    </xf>
    <xf numFmtId="165" fontId="14" fillId="2" borderId="0" xfId="25" applyFont="true" applyBorder="false" applyAlignment="true" applyProtection="false">
      <alignment horizontal="right" vertical="center" textRotation="0" wrapText="false" indent="0" shrinkToFit="false"/>
      <protection locked="true" hidden="false"/>
    </xf>
    <xf numFmtId="167" fontId="14" fillId="2" borderId="0" xfId="22" applyFont="true" applyBorder="false" applyAlignment="true" applyProtection="false">
      <alignment horizontal="right" vertical="center" textRotation="0" wrapText="false" indent="0" shrinkToFit="false"/>
      <protection locked="true" hidden="false"/>
    </xf>
    <xf numFmtId="164" fontId="13" fillId="2" borderId="9" xfId="0" applyFont="true" applyBorder="true" applyAlignment="true" applyProtection="false">
      <alignment horizontal="distributed" vertical="center" textRotation="0" wrapText="false" indent="0" shrinkToFit="false"/>
      <protection locked="true" hidden="false"/>
    </xf>
    <xf numFmtId="179" fontId="14" fillId="2" borderId="10" xfId="0" applyFont="true" applyBorder="true" applyAlignment="true" applyProtection="false">
      <alignment horizontal="right" vertical="center" textRotation="0" wrapText="false" indent="0" shrinkToFit="false"/>
      <protection locked="true" hidden="false"/>
    </xf>
    <xf numFmtId="179" fontId="14" fillId="2" borderId="0" xfId="0" applyFont="true" applyBorder="false" applyAlignment="true" applyProtection="false">
      <alignment horizontal="right" vertical="center" textRotation="0" wrapText="false" indent="0" shrinkToFit="false"/>
      <protection locked="true" hidden="false"/>
    </xf>
    <xf numFmtId="166" fontId="0" fillId="2" borderId="15" xfId="16" applyFont="true" applyBorder="true" applyAlignment="true" applyProtection="true">
      <alignment horizontal="right" vertical="center" textRotation="0" wrapText="false" indent="0" shrinkToFit="false"/>
      <protection locked="true" hidden="false"/>
    </xf>
    <xf numFmtId="166" fontId="14" fillId="2" borderId="15" xfId="16" applyFont="true" applyBorder="true" applyAlignment="true" applyProtection="true">
      <alignment horizontal="right" vertical="center" textRotation="0" wrapText="false" indent="0" shrinkToFit="false"/>
      <protection locked="true" hidden="false"/>
    </xf>
    <xf numFmtId="166" fontId="14" fillId="2" borderId="0" xfId="16" applyFont="true" applyBorder="true" applyAlignment="true" applyProtection="true">
      <alignment horizontal="right" vertical="center" textRotation="0" wrapText="false" indent="0" shrinkToFit="false"/>
      <protection locked="true" hidden="false"/>
    </xf>
    <xf numFmtId="165" fontId="14" fillId="2" borderId="0" xfId="16" applyFont="true" applyBorder="true" applyAlignment="true" applyProtection="true">
      <alignment horizontal="right" vertical="center" textRotation="0" wrapText="false" indent="0" shrinkToFit="false"/>
      <protection locked="true" hidden="false"/>
    </xf>
    <xf numFmtId="164" fontId="17" fillId="2" borderId="13" xfId="0" applyFont="true" applyBorder="true" applyAlignment="true" applyProtection="false">
      <alignment horizontal="left" vertical="center" textRotation="0" wrapText="false" indent="0" shrinkToFit="false"/>
      <protection locked="true" hidden="false"/>
    </xf>
    <xf numFmtId="164" fontId="0" fillId="2" borderId="13" xfId="25" applyFont="true" applyBorder="true" applyAlignment="true" applyProtection="false">
      <alignment horizontal="right" vertical="center" textRotation="0" wrapText="false" indent="0" shrinkToFit="false"/>
      <protection locked="true" hidden="false"/>
    </xf>
    <xf numFmtId="168" fontId="11" fillId="2" borderId="13" xfId="16" applyFont="true" applyBorder="true" applyAlignment="true" applyProtection="true">
      <alignment horizontal="right" vertical="center" textRotation="0" wrapText="false" indent="0" shrinkToFit="false"/>
      <protection locked="true" hidden="false"/>
    </xf>
    <xf numFmtId="164" fontId="12" fillId="2" borderId="13" xfId="25"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14" fillId="2" borderId="7" xfId="0" applyFont="true" applyBorder="true" applyAlignment="true" applyProtection="false">
      <alignment horizontal="left" vertical="center" textRotation="0" wrapText="false" indent="0" shrinkToFit="false"/>
      <protection locked="true" hidden="false"/>
    </xf>
    <xf numFmtId="170" fontId="0" fillId="2" borderId="0" xfId="0" applyFont="true" applyBorder="false" applyAlignment="true" applyProtection="false">
      <alignment horizontal="right" vertical="center" textRotation="0" wrapText="false" indent="0" shrinkToFit="false"/>
      <protection locked="true" hidden="false"/>
    </xf>
    <xf numFmtId="164" fontId="14" fillId="2" borderId="1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3" fillId="2" borderId="10" xfId="0" applyFont="true" applyBorder="true" applyAlignment="true" applyProtection="false">
      <alignment horizontal="right" vertical="center" textRotation="0" wrapText="false" indent="0" shrinkToFit="false"/>
      <protection locked="true" hidden="false"/>
    </xf>
    <xf numFmtId="165" fontId="14" fillId="2" borderId="13" xfId="0" applyFont="true" applyBorder="true" applyAlignment="true" applyProtection="false">
      <alignment horizontal="right" vertical="center" textRotation="0" wrapText="false" indent="0" shrinkToFit="false"/>
      <protection locked="true" hidden="false"/>
    </xf>
    <xf numFmtId="165" fontId="17" fillId="2" borderId="13" xfId="0" applyFont="true" applyBorder="tru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distributed" vertical="center" textRotation="0" wrapText="false" indent="1" shrinkToFit="false"/>
      <protection locked="true" hidden="false"/>
    </xf>
    <xf numFmtId="164" fontId="13" fillId="2" borderId="14" xfId="0" applyFont="true" applyBorder="true" applyAlignment="true" applyProtection="false">
      <alignment horizontal="distributed" vertical="center" textRotation="0" wrapText="false" indent="0" shrinkToFit="false"/>
      <protection locked="true" hidden="false"/>
    </xf>
    <xf numFmtId="164" fontId="0" fillId="2" borderId="15" xfId="0" applyFont="true" applyBorder="true" applyAlignment="true" applyProtection="false">
      <alignment horizontal="general" vertical="center" textRotation="0" wrapText="false" indent="0" shrinkToFit="false"/>
      <protection locked="true" hidden="false"/>
    </xf>
    <xf numFmtId="168" fontId="17" fillId="2" borderId="0" xfId="16" applyFont="true" applyBorder="true" applyAlignment="true" applyProtection="true">
      <alignment horizontal="general" vertical="center" textRotation="0" wrapText="false" indent="0" shrinkToFit="false"/>
      <protection locked="true" hidden="false"/>
    </xf>
    <xf numFmtId="180" fontId="0" fillId="2" borderId="0" xfId="16" applyFont="true" applyBorder="true" applyAlignment="true" applyProtection="true">
      <alignment horizontal="right" vertical="center" textRotation="0" wrapText="fals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distributed" vertical="center" textRotation="0" wrapText="false" indent="1" shrinkToFit="false"/>
      <protection locked="true" hidden="false"/>
    </xf>
    <xf numFmtId="164" fontId="12" fillId="2" borderId="6" xfId="0" applyFont="true" applyBorder="true" applyAlignment="true" applyProtection="false">
      <alignment horizontal="distributed" vertical="center" textRotation="0" wrapText="false" indent="1" shrinkToFit="false"/>
      <protection locked="true" hidden="false"/>
    </xf>
    <xf numFmtId="166" fontId="0" fillId="2" borderId="13" xfId="0" applyFont="true" applyBorder="true" applyAlignment="true" applyProtection="false">
      <alignment horizontal="general" vertical="center" textRotation="0" wrapText="false" indent="0" shrinkToFit="false"/>
      <protection locked="tru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6" fontId="0" fillId="2" borderId="15" xfId="0" applyFont="true" applyBorder="true" applyAlignment="true" applyProtection="false">
      <alignment horizontal="general" vertical="center" textRotation="0" wrapText="false" indent="0" shrinkToFit="false"/>
      <protection locked="true" hidden="false"/>
    </xf>
    <xf numFmtId="166" fontId="14" fillId="2" borderId="16"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true"/>
      <protection locked="true" hidden="false"/>
    </xf>
    <xf numFmtId="164" fontId="12" fillId="2" borderId="17" xfId="0" applyFont="true" applyBorder="true" applyAlignment="true" applyProtection="false">
      <alignment horizontal="distributed" vertical="center" textRotation="0" wrapText="false" indent="3" shrinkToFit="false"/>
      <protection locked="true" hidden="false"/>
    </xf>
    <xf numFmtId="164" fontId="0" fillId="2" borderId="15" xfId="0" applyFont="true" applyBorder="true" applyAlignment="true" applyProtection="false">
      <alignment horizontal="general" vertical="top" textRotation="0" wrapText="false" indent="0" shrinkToFit="false"/>
      <protection locked="true" hidden="false"/>
    </xf>
    <xf numFmtId="180" fontId="11" fillId="2" borderId="0" xfId="16" applyFont="true" applyBorder="true" applyAlignment="true" applyProtection="true">
      <alignment horizontal="right" vertical="center" textRotation="0" wrapText="false" indent="0" shrinkToFit="false"/>
      <protection locked="true" hidden="false"/>
    </xf>
    <xf numFmtId="164" fontId="14" fillId="2" borderId="10" xfId="0" applyFont="true" applyBorder="true" applyAlignment="true" applyProtection="false">
      <alignment horizontal="right" vertical="center" textRotation="0" wrapText="false" indent="0" shrinkToFit="false"/>
      <protection locked="true" hidden="false"/>
    </xf>
    <xf numFmtId="180" fontId="14" fillId="2" borderId="10" xfId="16" applyFont="true" applyBorder="true" applyAlignment="true" applyProtection="true">
      <alignment horizontal="righ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top" textRotation="0" wrapText="false" indent="0" shrinkToFit="false"/>
      <protection locked="true" hidden="false"/>
    </xf>
    <xf numFmtId="164" fontId="12" fillId="2" borderId="6" xfId="0" applyFont="true" applyBorder="true" applyAlignment="true" applyProtection="false">
      <alignment horizontal="distributed" vertical="center" textRotation="0" wrapText="false" indent="5"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distributed" vertical="center" textRotation="0" wrapText="false" indent="1"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13" fillId="2" borderId="14" xfId="0" applyFont="true" applyBorder="true" applyAlignment="true" applyProtection="false">
      <alignment horizontal="distributed" vertical="distributed" textRotation="0" wrapText="true" indent="0" shrinkToFit="false"/>
      <protection locked="true" hidden="false"/>
    </xf>
    <xf numFmtId="180" fontId="14" fillId="2" borderId="0" xfId="0" applyFont="true" applyBorder="false" applyAlignment="true" applyProtection="false">
      <alignment horizontal="general" vertical="center" textRotation="0" wrapText="false" indent="0" shrinkToFit="false"/>
      <protection locked="true" hidden="false"/>
    </xf>
    <xf numFmtId="180" fontId="14" fillId="2" borderId="0" xfId="16" applyFont="true" applyBorder="true" applyAlignment="true" applyProtection="true">
      <alignment horizontal="right" vertical="center" textRotation="0" wrapText="false" indent="0" shrinkToFit="false"/>
      <protection locked="true" hidden="false"/>
    </xf>
    <xf numFmtId="180" fontId="0" fillId="2" borderId="15" xfId="16" applyFont="true" applyBorder="true" applyAlignment="true" applyProtection="true">
      <alignment horizontal="right" vertical="center"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2" fillId="2" borderId="9" xfId="0" applyFont="true" applyBorder="true" applyAlignment="true" applyProtection="false">
      <alignment horizontal="distributed" vertical="center" textRotation="0" wrapText="false" indent="0" shrinkToFit="true"/>
      <protection locked="true" hidden="false"/>
    </xf>
    <xf numFmtId="168" fontId="0" fillId="2" borderId="16" xfId="16" applyFont="true" applyBorder="true" applyAlignment="true" applyProtection="true">
      <alignment horizontal="general" vertical="center" textRotation="0" wrapText="false" indent="0" shrinkToFit="false"/>
      <protection locked="true" hidden="false"/>
    </xf>
    <xf numFmtId="168" fontId="0" fillId="2" borderId="10" xfId="16" applyFont="true" applyBorder="true" applyAlignment="true" applyProtection="true">
      <alignment horizontal="general" vertical="center" textRotation="0" wrapText="false" indent="0" shrinkToFit="false"/>
      <protection locked="false" hidden="false"/>
    </xf>
    <xf numFmtId="168" fontId="0" fillId="2" borderId="10" xfId="16"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1" shrinkToFit="false"/>
      <protection locked="true" hidden="false"/>
    </xf>
    <xf numFmtId="164" fontId="0" fillId="2" borderId="10" xfId="0" applyFont="true" applyBorder="true" applyAlignment="true" applyProtection="false">
      <alignment horizontal="left" vertical="center" textRotation="0" wrapText="false" indent="1" shrinkToFit="false"/>
      <protection locked="true" hidden="false"/>
    </xf>
    <xf numFmtId="164" fontId="0" fillId="2" borderId="0" xfId="25" applyFont="true" applyBorder="fals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8" fontId="10" fillId="2" borderId="0" xfId="16" applyFont="true" applyBorder="true" applyAlignment="true" applyProtection="true">
      <alignment horizontal="center" vertical="center" textRotation="0" wrapText="false" indent="0" shrinkToFit="false"/>
      <protection locked="true" hidden="false"/>
    </xf>
    <xf numFmtId="168" fontId="16" fillId="2" borderId="0" xfId="16" applyFont="true" applyBorder="true" applyAlignment="true" applyProtection="true">
      <alignment horizontal="general" vertical="center" textRotation="0" wrapText="false" indent="0" shrinkToFit="false"/>
      <protection locked="true" hidden="false"/>
    </xf>
    <xf numFmtId="168" fontId="16" fillId="2" borderId="0" xfId="16" applyFont="true" applyBorder="true" applyAlignment="true" applyProtection="true">
      <alignment horizontal="center" vertical="center" textRotation="0" wrapText="false" indent="0" shrinkToFit="false"/>
      <protection locked="true" hidden="false"/>
    </xf>
    <xf numFmtId="168" fontId="12" fillId="2" borderId="0" xfId="16" applyFont="true" applyBorder="true" applyAlignment="true" applyProtection="true">
      <alignment horizontal="center" vertical="center" textRotation="0" wrapText="false" indent="0" shrinkToFit="false"/>
      <protection locked="true" hidden="false"/>
    </xf>
    <xf numFmtId="168" fontId="0" fillId="2" borderId="0" xfId="16" applyFont="true" applyBorder="true" applyAlignment="true" applyProtection="true">
      <alignment horizontal="center" vertical="center" textRotation="0" wrapText="false" indent="0" shrinkToFit="false"/>
      <protection locked="true" hidden="false"/>
    </xf>
    <xf numFmtId="168" fontId="0" fillId="2" borderId="0" xfId="16" applyFont="true" applyBorder="true" applyAlignment="true" applyProtection="true">
      <alignment horizontal="general" vertical="center" textRotation="255" wrapText="false" indent="0" shrinkToFit="false"/>
      <protection locked="true" hidden="false"/>
    </xf>
    <xf numFmtId="168" fontId="12" fillId="2" borderId="0" xfId="16" applyFont="true" applyBorder="true" applyAlignment="true" applyProtection="true">
      <alignment horizontal="right" vertical="center" textRotation="0" wrapText="false" indent="0" shrinkToFit="false"/>
      <protection locked="true" hidden="false"/>
    </xf>
    <xf numFmtId="168" fontId="12" fillId="2" borderId="2" xfId="16" applyFont="true" applyBorder="true" applyAlignment="true" applyProtection="true">
      <alignment horizontal="center" vertical="center" textRotation="0" wrapText="true" indent="0" shrinkToFit="false"/>
      <protection locked="true" hidden="false"/>
    </xf>
    <xf numFmtId="168" fontId="12" fillId="2" borderId="17" xfId="16" applyFont="true" applyBorder="true" applyAlignment="true" applyProtection="true">
      <alignment horizontal="center" vertical="top" textRotation="0" wrapText="false" indent="0" shrinkToFit="false"/>
      <protection locked="true" hidden="false"/>
    </xf>
    <xf numFmtId="168" fontId="12" fillId="2" borderId="3" xfId="16" applyFont="true" applyBorder="true" applyAlignment="true" applyProtection="true">
      <alignment horizontal="center" vertical="center" textRotation="0" wrapText="false" indent="0" shrinkToFit="false"/>
      <protection locked="true" hidden="false"/>
    </xf>
    <xf numFmtId="168" fontId="12" fillId="2" borderId="6" xfId="16" applyFont="true" applyBorder="true" applyAlignment="true" applyProtection="true">
      <alignment horizontal="center" vertical="center" textRotation="0" wrapText="false" indent="0" shrinkToFit="false"/>
      <protection locked="true" hidden="false"/>
    </xf>
    <xf numFmtId="168" fontId="12" fillId="2" borderId="0" xfId="16"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distributed" vertical="center" textRotation="0" wrapText="false" indent="2" shrinkToFit="false"/>
      <protection locked="true" hidden="false"/>
    </xf>
    <xf numFmtId="164" fontId="12" fillId="2" borderId="3" xfId="0" applyFont="true" applyBorder="true" applyAlignment="true" applyProtection="false">
      <alignment horizontal="distributed" vertical="center" textRotation="0" wrapText="false" indent="2" shrinkToFit="false"/>
      <protection locked="true" hidden="false"/>
    </xf>
    <xf numFmtId="164" fontId="12" fillId="2" borderId="6" xfId="0" applyFont="true" applyBorder="true" applyAlignment="true" applyProtection="false">
      <alignment horizontal="distributed" vertical="center" textRotation="0" wrapText="false" indent="2" shrinkToFit="false"/>
      <protection locked="true" hidden="false"/>
    </xf>
    <xf numFmtId="168" fontId="0" fillId="2" borderId="16" xfId="16" applyFont="true" applyBorder="true" applyAlignment="true" applyProtection="true">
      <alignment horizontal="general" vertical="top" textRotation="0" wrapText="false" indent="0" shrinkToFit="false"/>
      <protection locked="true" hidden="false"/>
    </xf>
    <xf numFmtId="168" fontId="12" fillId="2" borderId="27" xfId="16" applyFont="true" applyBorder="true" applyAlignment="true" applyProtection="true">
      <alignment horizontal="center" vertical="center" textRotation="0" wrapText="false" indent="0" shrinkToFit="false"/>
      <protection locked="true" hidden="false"/>
    </xf>
    <xf numFmtId="168" fontId="12" fillId="2" borderId="8" xfId="16" applyFont="true" applyBorder="true" applyAlignment="true" applyProtection="true">
      <alignment horizontal="center" vertical="center" textRotation="0" wrapText="false" indent="0" shrinkToFit="false"/>
      <protection locked="true" hidden="false"/>
    </xf>
    <xf numFmtId="168" fontId="12" fillId="2" borderId="11" xfId="16" applyFont="true" applyBorder="true" applyAlignment="true" applyProtection="true">
      <alignment horizontal="center" vertical="center" textRotation="0" wrapText="false" indent="0" shrinkToFit="false"/>
      <protection locked="true" hidden="false"/>
    </xf>
    <xf numFmtId="168" fontId="12" fillId="2" borderId="12" xfId="16" applyFont="true" applyBorder="true" applyAlignment="true" applyProtection="tru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distributed" vertical="center" textRotation="0" wrapText="false" indent="1" shrinkToFit="false"/>
      <protection locked="true" hidden="false"/>
    </xf>
    <xf numFmtId="181" fontId="14" fillId="2" borderId="13"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12" fillId="2" borderId="7" xfId="0" applyFont="true" applyBorder="true" applyAlignment="true" applyProtection="false">
      <alignment horizontal="distributed" vertical="center" textRotation="0" wrapText="false" indent="1" shrinkToFit="false"/>
      <protection locked="true" hidden="false"/>
    </xf>
    <xf numFmtId="179" fontId="0" fillId="2" borderId="0" xfId="0" applyFont="true" applyBorder="false" applyAlignment="true" applyProtection="false">
      <alignment horizontal="right" vertical="center" textRotation="0" wrapText="false" indent="0" shrinkToFit="false"/>
      <protection locked="true" hidden="false"/>
    </xf>
    <xf numFmtId="179" fontId="12" fillId="2" borderId="0" xfId="16" applyFont="true" applyBorder="true" applyAlignment="true" applyProtection="true">
      <alignment horizontal="right" vertical="center" textRotation="0" wrapText="false" indent="0" shrinkToFit="false"/>
      <protection locked="true" hidden="false"/>
    </xf>
    <xf numFmtId="168" fontId="12" fillId="2" borderId="10" xfId="16" applyFont="true" applyBorder="true" applyAlignment="true" applyProtection="true">
      <alignment horizontal="center" vertical="center" textRotation="0" wrapText="false" indent="0" shrinkToFit="false"/>
      <protection locked="true" hidden="false"/>
    </xf>
    <xf numFmtId="168" fontId="0" fillId="2" borderId="10" xfId="16" applyFont="true" applyBorder="true" applyAlignment="true" applyProtection="true">
      <alignment horizontal="right" vertical="center" textRotation="0" wrapText="false" indent="0" shrinkToFit="false"/>
      <protection locked="true" hidden="false"/>
    </xf>
    <xf numFmtId="164" fontId="0" fillId="2" borderId="10" xfId="0" applyFont="true" applyBorder="true" applyAlignment="true" applyProtection="false">
      <alignment horizontal="right" vertical="center" textRotation="0" wrapText="false" indent="0" shrinkToFit="false"/>
      <protection locked="true" hidden="false"/>
    </xf>
    <xf numFmtId="168" fontId="12" fillId="2" borderId="2" xfId="16" applyFont="true" applyBorder="true" applyAlignment="true" applyProtection="true">
      <alignment horizontal="center" vertical="center" textRotation="0" wrapText="false" indent="0" shrinkToFit="false"/>
      <protection locked="true" hidden="false"/>
    </xf>
    <xf numFmtId="168" fontId="12" fillId="2" borderId="3" xfId="16" applyFont="true" applyBorder="true" applyAlignment="true" applyProtection="true">
      <alignment horizontal="distributed" vertical="center" textRotation="0" wrapText="false" indent="2" shrinkToFit="false"/>
      <protection locked="true" hidden="false"/>
    </xf>
    <xf numFmtId="168" fontId="12" fillId="2" borderId="6" xfId="16" applyFont="true" applyBorder="true" applyAlignment="true" applyProtection="true">
      <alignment horizontal="distributed" vertical="center" textRotation="0" wrapText="false" indent="2" shrinkToFit="false"/>
      <protection locked="true" hidden="false"/>
    </xf>
    <xf numFmtId="168" fontId="0" fillId="2" borderId="15" xfId="16" applyFont="true" applyBorder="true" applyAlignment="true" applyProtection="true">
      <alignment horizontal="right" vertical="center" textRotation="0" wrapText="false" indent="0" shrinkToFit="false"/>
      <protection locked="true" hidden="false"/>
    </xf>
    <xf numFmtId="181" fontId="0" fillId="2" borderId="0" xfId="16" applyFont="true" applyBorder="true" applyAlignment="true" applyProtection="true">
      <alignment horizontal="right" vertical="center" textRotation="0" wrapText="false" indent="0" shrinkToFit="false"/>
      <protection locked="true" hidden="false"/>
    </xf>
    <xf numFmtId="168" fontId="0" fillId="2" borderId="15" xfId="16" applyFont="true" applyBorder="true" applyAlignment="true" applyProtection="true">
      <alignment horizontal="general" vertical="center" textRotation="0" wrapText="false" indent="0" shrinkToFit="false"/>
      <protection locked="true" hidden="false"/>
    </xf>
    <xf numFmtId="168" fontId="14" fillId="2" borderId="16" xfId="16" applyFont="true" applyBorder="true" applyAlignment="true" applyProtection="true">
      <alignment horizontal="general" vertical="center" textRotation="0" wrapText="false" indent="0" shrinkToFit="false"/>
      <protection locked="true" hidden="false"/>
    </xf>
    <xf numFmtId="168" fontId="14" fillId="2" borderId="10" xfId="16" applyFont="true" applyBorder="true" applyAlignment="true" applyProtection="true">
      <alignment horizontal="general" vertical="center" textRotation="0" wrapText="false" indent="0" shrinkToFit="false"/>
      <protection locked="true" hidden="false"/>
    </xf>
    <xf numFmtId="179" fontId="13" fillId="2" borderId="0" xfId="16" applyFont="true" applyBorder="true" applyAlignment="true" applyProtection="true">
      <alignment horizontal="right" vertical="center" textRotation="0" wrapText="false" indent="0" shrinkToFit="false"/>
      <protection locked="true" hidden="false"/>
    </xf>
    <xf numFmtId="164" fontId="0" fillId="2" borderId="10" xfId="0" applyFont="true" applyBorder="true" applyAlignment="true" applyProtection="false">
      <alignment horizontal="distributed" vertical="center" textRotation="0" wrapText="false" indent="0" shrinkToFit="false"/>
      <protection locked="true" hidden="false"/>
    </xf>
    <xf numFmtId="168" fontId="12" fillId="2" borderId="13" xfId="16" applyFont="true" applyBorder="true" applyAlignment="true" applyProtection="true">
      <alignment horizontal="general" vertical="center" textRotation="0" wrapText="false" indent="0" shrinkToFit="false"/>
      <protection locked="true" hidden="false"/>
    </xf>
    <xf numFmtId="168" fontId="0" fillId="2" borderId="0" xfId="16" applyFont="true" applyBorder="true" applyAlignment="true" applyProtection="true">
      <alignment horizontal="left"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8" fontId="12" fillId="2" borderId="1" xfId="16" applyFont="true" applyBorder="true" applyAlignment="true" applyProtection="true">
      <alignment horizontal="center" vertical="center" textRotation="255" wrapText="false" indent="0" shrinkToFit="false"/>
      <protection locked="true" hidden="false"/>
    </xf>
    <xf numFmtId="168" fontId="12" fillId="2" borderId="3" xfId="16" applyFont="true" applyBorder="true" applyAlignment="true" applyProtection="true">
      <alignment horizontal="center" vertical="center" textRotation="255" wrapText="false" indent="0" shrinkToFit="false"/>
      <protection locked="true" hidden="false"/>
    </xf>
    <xf numFmtId="168" fontId="12" fillId="2" borderId="6" xfId="16" applyFont="true" applyBorder="true" applyAlignment="true" applyProtection="true">
      <alignment horizontal="distributed" vertical="center" textRotation="0" wrapText="false" indent="0" shrinkToFit="false"/>
      <protection locked="true" hidden="false"/>
    </xf>
    <xf numFmtId="168" fontId="12" fillId="2" borderId="6" xfId="16" applyFont="true" applyBorder="true" applyAlignment="true" applyProtection="true">
      <alignment horizontal="distributed" vertical="center" textRotation="0" wrapText="false" indent="9" shrinkToFit="false"/>
      <protection locked="tru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4" fontId="22" fillId="2" borderId="27" xfId="0" applyFont="true" applyBorder="true" applyAlignment="true" applyProtection="false">
      <alignment horizontal="center" vertical="center" textRotation="0" wrapText="false" indent="0" shrinkToFit="false"/>
      <protection locked="true" hidden="false"/>
    </xf>
    <xf numFmtId="168" fontId="12" fillId="2" borderId="8" xfId="16" applyFont="true" applyBorder="true" applyAlignment="true" applyProtection="true">
      <alignment horizontal="center" vertical="distributed" textRotation="255" wrapText="true" indent="0" shrinkToFit="false"/>
      <protection locked="true" hidden="false"/>
    </xf>
    <xf numFmtId="168" fontId="12" fillId="2" borderId="8" xfId="16" applyFont="true" applyBorder="true" applyAlignment="true" applyProtection="true">
      <alignment horizontal="center" vertical="center" textRotation="255" wrapText="false" indent="0" shrinkToFit="true"/>
      <protection locked="true" hidden="false"/>
    </xf>
    <xf numFmtId="168" fontId="12" fillId="2" borderId="27" xfId="16" applyFont="true" applyBorder="true" applyAlignment="true" applyProtection="true">
      <alignment horizontal="center" vertical="center" textRotation="255" wrapText="false" indent="0" shrinkToFit="true"/>
      <protection locked="true" hidden="false"/>
    </xf>
    <xf numFmtId="168" fontId="0" fillId="2" borderId="0" xfId="16" applyFont="true" applyBorder="true" applyAlignment="true" applyProtection="true">
      <alignment horizontal="general" vertical="center" textRotation="255" wrapText="false" indent="0" shrinkToFit="true"/>
      <protection locked="true" hidden="false"/>
    </xf>
    <xf numFmtId="168" fontId="0" fillId="2" borderId="0" xfId="16" applyFont="true" applyBorder="true" applyAlignment="true" applyProtection="true">
      <alignment horizontal="general" vertical="distributed" textRotation="255" wrapText="true" indent="0" shrinkToFit="false"/>
      <protection locked="true" hidden="false"/>
    </xf>
    <xf numFmtId="168" fontId="0" fillId="2" borderId="0" xfId="16" applyFont="true" applyBorder="true" applyAlignment="true" applyProtection="true">
      <alignment horizontal="center" vertical="distributed" textRotation="255" wrapText="tru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79" fontId="0" fillId="2" borderId="0" xfId="0" applyFont="true" applyBorder="false" applyAlignment="true" applyProtection="false">
      <alignment horizontal="general" vertical="center" textRotation="0" wrapText="false" indent="0" shrinkToFit="false"/>
      <protection locked="true" hidden="false"/>
    </xf>
    <xf numFmtId="168" fontId="13" fillId="2" borderId="13" xfId="16" applyFont="true" applyBorder="true" applyAlignment="true" applyProtection="true">
      <alignment horizontal="center" vertical="center" textRotation="0" wrapText="false" indent="0" shrinkToFit="false"/>
      <protection locked="true" hidden="false"/>
    </xf>
    <xf numFmtId="168" fontId="14" fillId="2" borderId="19" xfId="16" applyFont="true" applyBorder="true" applyAlignment="true" applyProtection="true">
      <alignment horizontal="general" vertical="center" textRotation="0" wrapText="false" indent="0" shrinkToFit="false"/>
      <protection locked="true" hidden="false"/>
    </xf>
    <xf numFmtId="168" fontId="14" fillId="2" borderId="13" xfId="16"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8" fontId="11" fillId="2" borderId="15" xfId="16" applyFont="true" applyBorder="true" applyAlignment="true" applyProtection="true">
      <alignment horizontal="general" vertical="center" textRotation="0" wrapText="false" indent="0" shrinkToFit="false"/>
      <protection locked="true" hidden="false"/>
    </xf>
    <xf numFmtId="168" fontId="11" fillId="2" borderId="0" xfId="16" applyFont="true" applyBorder="tru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80" fontId="0" fillId="2" borderId="10" xfId="16" applyFont="true" applyBorder="true" applyAlignment="true" applyProtection="true">
      <alignment horizontal="right"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79" fontId="0" fillId="2" borderId="13" xfId="0" applyFont="true" applyBorder="true" applyAlignment="true" applyProtection="false">
      <alignment horizontal="right" vertical="center" textRotation="0" wrapText="false" indent="0" shrinkToFit="false"/>
      <protection locked="true" hidden="false"/>
    </xf>
    <xf numFmtId="179" fontId="0" fillId="2" borderId="13" xfId="0" applyFont="true" applyBorder="true" applyAlignment="true" applyProtection="false">
      <alignment horizontal="general" vertical="center" textRotation="0" wrapText="false" indent="0" shrinkToFit="false"/>
      <protection locked="true" hidden="false"/>
    </xf>
    <xf numFmtId="168" fontId="7" fillId="2" borderId="0" xfId="16" applyFont="true" applyBorder="true" applyAlignment="true" applyProtection="true">
      <alignment horizontal="general" vertical="top" textRotation="0" wrapText="false" indent="0" shrinkToFit="false"/>
      <protection locked="true" hidden="false"/>
    </xf>
    <xf numFmtId="168" fontId="0" fillId="2" borderId="0" xfId="16" applyFont="true" applyBorder="true" applyAlignment="true" applyProtection="true">
      <alignment horizontal="general" vertical="top" textRotation="0" wrapText="false" indent="0" shrinkToFit="false"/>
      <protection locked="true" hidden="false"/>
    </xf>
    <xf numFmtId="168" fontId="8" fillId="2" borderId="0" xfId="16" applyFont="true" applyBorder="true" applyAlignment="true" applyProtection="true">
      <alignment horizontal="right" vertical="top" textRotation="0" wrapText="false" indent="0" shrinkToFit="false"/>
      <protection locked="true" hidden="false"/>
    </xf>
    <xf numFmtId="168" fontId="12" fillId="2" borderId="1" xfId="16"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255"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center" vertical="distributed" textRotation="255" wrapText="true" indent="0" shrinkToFit="false"/>
      <protection locked="true" hidden="false"/>
    </xf>
    <xf numFmtId="168" fontId="12" fillId="2" borderId="27" xfId="16" applyFont="true" applyBorder="true" applyAlignment="true" applyProtection="true">
      <alignment horizontal="center" vertical="distributed" textRotation="255" wrapText="true" indent="0" shrinkToFit="false"/>
      <protection locked="true" hidden="false"/>
    </xf>
    <xf numFmtId="164" fontId="0" fillId="2" borderId="0" xfId="0" applyFont="true" applyBorder="true" applyAlignment="true" applyProtection="false">
      <alignment horizontal="center" vertical="distributed" textRotation="255" wrapText="true" indent="0" shrinkToFit="false"/>
      <protection locked="true" hidden="false"/>
    </xf>
    <xf numFmtId="168" fontId="12" fillId="2" borderId="1" xfId="16" applyFont="true" applyBorder="true" applyAlignment="true" applyProtection="true">
      <alignment horizontal="center" vertical="center" textRotation="0" wrapText="false" indent="0" shrinkToFit="false"/>
      <protection locked="true" hidden="false"/>
    </xf>
    <xf numFmtId="168" fontId="13" fillId="2" borderId="14" xfId="16" applyFont="true" applyBorder="true" applyAlignment="true" applyProtection="true">
      <alignment horizontal="center" vertical="center" textRotation="0" wrapText="false" indent="0" shrinkToFit="false"/>
      <protection locked="true" hidden="false"/>
    </xf>
    <xf numFmtId="168" fontId="14" fillId="2" borderId="13" xfId="16" applyFont="true" applyBorder="true" applyAlignment="true" applyProtection="true">
      <alignment horizontal="right" vertical="center" textRotation="0" wrapText="false" indent="0" shrinkToFit="false"/>
      <protection locked="true" hidden="false"/>
    </xf>
    <xf numFmtId="168" fontId="14" fillId="2" borderId="13" xfId="16" applyFont="true" applyBorder="true" applyAlignment="true" applyProtection="true">
      <alignment horizontal="right" vertical="center" textRotation="0" wrapText="false" indent="0" shrinkToFit="true"/>
      <protection locked="true" hidden="false"/>
    </xf>
    <xf numFmtId="168" fontId="0" fillId="2" borderId="7" xfId="16" applyFont="true" applyBorder="true" applyAlignment="true" applyProtection="true">
      <alignment horizontal="general" vertical="center" textRotation="0" wrapText="false" indent="0" shrinkToFit="false"/>
      <protection locked="true" hidden="false"/>
    </xf>
    <xf numFmtId="168" fontId="17" fillId="2" borderId="7" xfId="16" applyFont="true" applyBorder="true" applyAlignment="true" applyProtection="true">
      <alignment horizontal="general" vertical="center" textRotation="0" wrapText="false" indent="0" shrinkToFit="false"/>
      <protection locked="true" hidden="false"/>
    </xf>
    <xf numFmtId="168" fontId="17" fillId="2" borderId="15" xfId="16" applyFont="true" applyBorder="true" applyAlignment="true" applyProtection="true">
      <alignment horizontal="general" vertical="center" textRotation="0" wrapText="false" indent="0" shrinkToFit="false"/>
      <protection locked="true" hidden="false"/>
    </xf>
    <xf numFmtId="168" fontId="14" fillId="2" borderId="19" xfId="16" applyFont="true" applyBorder="true" applyAlignment="true" applyProtection="true">
      <alignment horizontal="general" vertical="center" textRotation="0" wrapText="false" indent="0" shrinkToFit="true"/>
      <protection locked="true" hidden="false"/>
    </xf>
    <xf numFmtId="168" fontId="14" fillId="2" borderId="13" xfId="16" applyFont="true" applyBorder="true" applyAlignment="true" applyProtection="true">
      <alignment horizontal="general" vertical="center" textRotation="0" wrapText="false" indent="0" shrinkToFit="true"/>
      <protection locked="true" hidden="false"/>
    </xf>
    <xf numFmtId="168" fontId="12" fillId="2" borderId="7" xfId="16" applyFont="true" applyBorder="true" applyAlignment="true" applyProtection="true">
      <alignment horizontal="center" vertical="center" textRotation="0" wrapText="false" indent="0" shrinkToFit="false"/>
      <protection locked="true" hidden="false"/>
    </xf>
    <xf numFmtId="168" fontId="14" fillId="2" borderId="0" xfId="16" applyFont="true" applyBorder="true" applyAlignment="true" applyProtection="true">
      <alignment horizontal="center" vertical="center" textRotation="0" wrapText="false" indent="0" shrinkToFit="false"/>
      <protection locked="true" hidden="false"/>
    </xf>
    <xf numFmtId="168" fontId="13" fillId="2" borderId="7" xfId="16" applyFont="true" applyBorder="true" applyAlignment="true" applyProtection="true">
      <alignment horizontal="center" vertical="center" textRotation="0" wrapText="false" indent="0" shrinkToFit="false"/>
      <protection locked="true" hidden="false"/>
    </xf>
    <xf numFmtId="168" fontId="14" fillId="2" borderId="15" xfId="16" applyFont="true" applyBorder="true" applyAlignment="true" applyProtection="true">
      <alignment horizontal="general" vertical="center" textRotation="0" wrapText="false" indent="0" shrinkToFit="false"/>
      <protection locked="true" hidden="false"/>
    </xf>
    <xf numFmtId="168" fontId="0" fillId="2" borderId="0" xfId="16" applyFont="true" applyBorder="true" applyAlignment="true" applyProtection="true">
      <alignment horizontal="distributed" vertical="center" textRotation="0" wrapText="false" indent="0" shrinkToFit="false"/>
      <protection locked="true" hidden="false"/>
    </xf>
    <xf numFmtId="168" fontId="0" fillId="2" borderId="7" xfId="16" applyFont="true" applyBorder="true" applyAlignment="true" applyProtection="true">
      <alignment horizontal="distributed" vertical="center" textRotation="0" wrapText="false" indent="0" shrinkToFit="false"/>
      <protection locked="true" hidden="false"/>
    </xf>
    <xf numFmtId="168" fontId="0" fillId="2" borderId="7" xfId="16" applyFont="true" applyBorder="true" applyAlignment="true" applyProtection="true">
      <alignment horizontal="center" vertical="center" textRotation="0" wrapText="false" indent="0" shrinkToFit="false"/>
      <protection locked="true" hidden="false"/>
    </xf>
    <xf numFmtId="168" fontId="0" fillId="2" borderId="15" xfId="16" applyFont="true" applyBorder="true" applyAlignment="true" applyProtection="true">
      <alignment horizontal="center" vertical="center" textRotation="0" wrapText="false" indent="0" shrinkToFit="false"/>
      <protection locked="true" hidden="false"/>
    </xf>
    <xf numFmtId="168" fontId="12" fillId="2" borderId="9" xfId="16" applyFont="true" applyBorder="true" applyAlignment="true" applyProtection="true">
      <alignment horizontal="center" vertical="center" textRotation="0" wrapText="false" indent="0" shrinkToFit="false"/>
      <protection locked="true" hidden="false"/>
    </xf>
    <xf numFmtId="182" fontId="12" fillId="2" borderId="7" xfId="18" applyFont="true" applyBorder="true" applyAlignment="true" applyProtection="true">
      <alignment horizontal="center" vertical="center" textRotation="0" wrapText="false" indent="0" shrinkToFit="false"/>
      <protection locked="true" hidden="false"/>
    </xf>
    <xf numFmtId="168" fontId="0" fillId="2" borderId="15" xfId="16" applyFont="true" applyBorder="true" applyAlignment="true" applyProtection="true">
      <alignment horizontal="left" vertical="center" textRotation="0" wrapText="false" indent="0" shrinkToFit="false"/>
      <protection locked="true" hidden="false"/>
    </xf>
    <xf numFmtId="168" fontId="12" fillId="2" borderId="0" xfId="16" applyFont="true" applyBorder="true" applyAlignment="true" applyProtection="true">
      <alignment horizontal="left" vertical="center" textRotation="0" wrapText="false" indent="0" shrinkToFit="false"/>
      <protection locked="true" hidden="false"/>
    </xf>
    <xf numFmtId="168" fontId="23" fillId="2" borderId="7" xfId="16"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center" textRotation="255" wrapText="false" indent="0" shrinkToFit="false"/>
      <protection locked="true" hidden="false"/>
    </xf>
    <xf numFmtId="164" fontId="12" fillId="2" borderId="0" xfId="0" applyFont="true" applyBorder="true" applyAlignment="true" applyProtection="false">
      <alignment horizontal="distributed"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8" fontId="7" fillId="2" borderId="7" xfId="16" applyFont="true" applyBorder="true" applyAlignment="true" applyProtection="true">
      <alignment horizontal="general" vertical="center" textRotation="0" wrapText="true" indent="0" shrinkToFit="false"/>
      <protection locked="true" hidden="false"/>
    </xf>
    <xf numFmtId="164" fontId="0" fillId="2" borderId="10" xfId="0" applyFont="true" applyBorder="true" applyAlignment="true" applyProtection="false">
      <alignment horizontal="center" vertical="center" textRotation="255" wrapText="false" indent="0" shrinkToFit="false"/>
      <protection locked="true" hidden="false"/>
    </xf>
    <xf numFmtId="168" fontId="8" fillId="2" borderId="9" xfId="16" applyFont="true" applyBorder="true" applyAlignment="true" applyProtection="true">
      <alignment horizontal="center" vertical="center" textRotation="0" wrapText="false" indent="0" shrinkToFit="false"/>
      <protection locked="true" hidden="false"/>
    </xf>
    <xf numFmtId="168" fontId="0" fillId="2" borderId="16" xfId="16" applyFont="true" applyBorder="true" applyAlignment="true" applyProtection="true">
      <alignment horizontal="right" vertical="center" textRotation="0" wrapText="false" indent="0" shrinkToFit="false"/>
      <protection locked="true" hidden="false"/>
    </xf>
    <xf numFmtId="168" fontId="12" fillId="2" borderId="18" xfId="16" applyFont="true" applyBorder="true" applyAlignment="true" applyProtection="true">
      <alignment horizontal="center" vertical="center" textRotation="0" wrapText="false" indent="0" shrinkToFit="false"/>
      <protection locked="true" hidden="false"/>
    </xf>
    <xf numFmtId="168" fontId="12" fillId="2" borderId="16" xfId="16" applyFont="true" applyBorder="true" applyAlignment="true" applyProtection="true">
      <alignment horizontal="center" vertical="center" textRotation="0" wrapText="false" indent="0" shrinkToFit="false"/>
      <protection locked="true" hidden="false"/>
    </xf>
    <xf numFmtId="183" fontId="14" fillId="2" borderId="0" xfId="0" applyFont="true" applyBorder="true" applyAlignment="true" applyProtection="false">
      <alignment horizontal="right" vertical="center" textRotation="0" wrapText="false" indent="0" shrinkToFit="false"/>
      <protection locked="true" hidden="false"/>
    </xf>
    <xf numFmtId="183" fontId="14" fillId="2" borderId="13" xfId="0" applyFont="true" applyBorder="true" applyAlignment="true" applyProtection="false">
      <alignment horizontal="right" vertical="center" textRotation="0" wrapText="false" indent="0" shrinkToFit="false"/>
      <protection locked="true" hidden="false"/>
    </xf>
    <xf numFmtId="168" fontId="0" fillId="2" borderId="13" xfId="16" applyFont="true" applyBorder="true" applyAlignment="true" applyProtection="true">
      <alignment horizontal="right" vertical="center" textRotation="0" wrapText="false" indent="0" shrinkToFit="false"/>
      <protection locked="true" hidden="false"/>
    </xf>
    <xf numFmtId="168" fontId="0" fillId="2" borderId="7" xfId="16" applyFont="true" applyBorder="true" applyAlignment="true" applyProtection="true">
      <alignment horizontal="left" vertical="center" textRotation="0" wrapText="false" indent="0" shrinkToFit="false"/>
      <protection locked="true" hidden="false"/>
    </xf>
    <xf numFmtId="166" fontId="0" fillId="2" borderId="0" xfId="0" applyFont="true" applyBorder="true" applyAlignment="true" applyProtection="false">
      <alignment horizontal="right" vertical="center" textRotation="0" wrapText="false" indent="0" shrinkToFit="false"/>
      <protection locked="true" hidden="false"/>
    </xf>
    <xf numFmtId="166" fontId="0" fillId="2" borderId="0" xfId="0" applyFont="true" applyBorder="false" applyAlignment="true" applyProtection="false">
      <alignment horizontal="right" vertical="center" textRotation="0" wrapText="false" indent="0" shrinkToFit="false"/>
      <protection locked="true" hidden="false"/>
    </xf>
    <xf numFmtId="183" fontId="0" fillId="2" borderId="0" xfId="0" applyFont="true" applyBorder="true" applyAlignment="true" applyProtection="false">
      <alignment horizontal="right" vertical="center" textRotation="0" wrapText="false" indent="0" shrinkToFit="false"/>
      <protection locked="true" hidden="false"/>
    </xf>
    <xf numFmtId="166" fontId="0" fillId="2" borderId="0" xfId="16" applyFont="true" applyBorder="true" applyAlignment="true" applyProtection="true">
      <alignment horizontal="right" vertical="center" textRotation="0" wrapText="false" indent="0" shrinkToFit="false"/>
      <protection locked="true" hidden="false"/>
    </xf>
    <xf numFmtId="166" fontId="0" fillId="2" borderId="0" xfId="16" applyFont="true" applyBorder="true" applyAlignment="true" applyProtection="true">
      <alignment horizontal="left" vertical="center" textRotation="0" wrapText="false" indent="0" shrinkToFit="false"/>
      <protection locked="true" hidden="false"/>
    </xf>
    <xf numFmtId="166" fontId="12" fillId="2" borderId="0" xfId="0" applyFont="true" applyBorder="false" applyAlignment="true" applyProtection="false">
      <alignment horizontal="right" vertical="center" textRotation="0" wrapText="false" indent="0" shrinkToFit="false"/>
      <protection locked="true" hidden="false"/>
    </xf>
    <xf numFmtId="168" fontId="12" fillId="2" borderId="7" xfId="16" applyFont="true" applyBorder="true" applyAlignment="true" applyProtection="true">
      <alignment horizontal="distributed" vertical="center" textRotation="0" wrapText="false" indent="0" shrinkToFit="false"/>
      <protection locked="true" hidden="false"/>
    </xf>
    <xf numFmtId="168" fontId="0" fillId="2" borderId="14" xfId="16" applyFont="true" applyBorder="true" applyAlignment="true" applyProtection="true">
      <alignment horizontal="general" vertical="center" textRotation="0" wrapText="false" indent="0" shrinkToFit="false"/>
      <protection locked="true" hidden="false"/>
    </xf>
    <xf numFmtId="168" fontId="0" fillId="2" borderId="19" xfId="16" applyFont="true" applyBorder="true" applyAlignment="true" applyProtection="true">
      <alignment horizontal="general"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8" fontId="14" fillId="2" borderId="0" xfId="16" applyFont="true" applyBorder="true" applyAlignment="true" applyProtection="true">
      <alignment horizontal="right" vertical="center" textRotation="0" wrapText="false" indent="0" shrinkToFit="true"/>
      <protection locked="true" hidden="false"/>
    </xf>
    <xf numFmtId="168" fontId="12" fillId="2" borderId="0" xfId="16" applyFont="true" applyBorder="true" applyAlignment="true" applyProtection="true">
      <alignment horizontal="center" vertical="distributed" textRotation="255" wrapText="tru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8" fontId="0" fillId="2" borderId="7" xfId="16" applyFont="true" applyBorder="true" applyAlignment="true" applyProtection="true">
      <alignment horizontal="general" vertical="top" textRotation="0" wrapText="false" indent="0" shrinkToFit="true"/>
      <protection locked="true" hidden="false"/>
    </xf>
    <xf numFmtId="168" fontId="0" fillId="2" borderId="9" xfId="16" applyFont="true" applyBorder="true" applyAlignment="true" applyProtection="true">
      <alignment horizontal="general" vertical="center" textRotation="0" wrapText="false" indent="0" shrinkToFit="false"/>
      <protection locked="true" hidden="false"/>
    </xf>
    <xf numFmtId="166" fontId="0" fillId="2" borderId="16" xfId="0" applyFont="true" applyBorder="true" applyAlignment="true" applyProtection="false">
      <alignment horizontal="right" vertical="center" textRotation="0" wrapText="false" indent="0" shrinkToFit="false"/>
      <protection locked="true" hidden="false"/>
    </xf>
    <xf numFmtId="166" fontId="0" fillId="2" borderId="10" xfId="0" applyFont="true" applyBorder="true" applyAlignment="true" applyProtection="false">
      <alignment horizontal="right" vertical="center" textRotation="0" wrapText="false" indent="0" shrinkToFit="false"/>
      <protection locked="true" hidden="false"/>
    </xf>
    <xf numFmtId="183" fontId="0" fillId="2" borderId="10" xfId="0" applyFont="true" applyBorder="true" applyAlignment="true" applyProtection="false">
      <alignment horizontal="right" vertical="center" textRotation="0" wrapText="false" indent="0" shrinkToFit="false"/>
      <protection locked="true" hidden="false"/>
    </xf>
    <xf numFmtId="166" fontId="0" fillId="2" borderId="10" xfId="16" applyFont="true" applyBorder="true" applyAlignment="true" applyProtection="true">
      <alignment horizontal="right" vertical="center" textRotation="0" wrapText="false" indent="0" shrinkToFit="false"/>
      <protection locked="true" hidden="false"/>
    </xf>
    <xf numFmtId="168" fontId="21" fillId="2" borderId="0" xfId="16" applyFont="true" applyBorder="true" applyAlignment="true" applyProtection="true">
      <alignment horizontal="center" vertical="center"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top" textRotation="0" wrapText="false" indent="0" shrinkToFit="false"/>
      <protection locked="true" hidden="false"/>
    </xf>
    <xf numFmtId="164" fontId="0" fillId="2" borderId="0" xfId="23" applyFont="true" applyBorder="false" applyAlignment="true" applyProtection="false">
      <alignment horizontal="general" vertical="top" textRotation="0" wrapText="false" indent="0" shrinkToFit="false"/>
      <protection locked="true" hidden="false"/>
    </xf>
    <xf numFmtId="164" fontId="8" fillId="2" borderId="0" xfId="23" applyFont="true" applyBorder="false" applyAlignment="true" applyProtection="false">
      <alignment horizontal="right" vertical="top" textRotation="0" wrapText="false" indent="0" shrinkToFit="false"/>
      <protection locked="true" hidden="false"/>
    </xf>
    <xf numFmtId="164" fontId="10" fillId="2" borderId="0" xfId="23" applyFont="true" applyBorder="true" applyAlignment="true" applyProtection="false">
      <alignment horizontal="center" vertical="center" textRotation="0" wrapText="false" indent="0" shrinkToFit="false"/>
      <protection locked="true" hidden="false"/>
    </xf>
    <xf numFmtId="164" fontId="17" fillId="2" borderId="0" xfId="23" applyFont="true" applyBorder="false" applyAlignment="true" applyProtection="false">
      <alignment horizontal="general" vertical="center" textRotation="0" wrapText="false" indent="0" shrinkToFit="false"/>
      <protection locked="true" hidden="false"/>
    </xf>
    <xf numFmtId="164" fontId="12" fillId="2" borderId="0" xfId="23" applyFont="true" applyBorder="true" applyAlignment="true" applyProtection="true">
      <alignment horizontal="center" vertical="center" textRotation="0" wrapText="false" indent="0" shrinkToFit="false"/>
      <protection locked="true" hidden="false"/>
    </xf>
    <xf numFmtId="164" fontId="0" fillId="2" borderId="0" xfId="23" applyFont="true" applyBorder="true" applyAlignment="true" applyProtection="true">
      <alignment horizontal="general" vertical="center" textRotation="0" wrapText="false" indent="0" shrinkToFit="false"/>
      <protection locked="true" hidden="false"/>
    </xf>
    <xf numFmtId="164" fontId="0" fillId="2" borderId="0" xfId="23" applyFont="true" applyBorder="true" applyAlignment="true" applyProtection="true">
      <alignment horizontal="center" vertical="center" textRotation="0" wrapText="false" indent="0" shrinkToFit="false"/>
      <protection locked="true" hidden="false"/>
    </xf>
    <xf numFmtId="164" fontId="24" fillId="2" borderId="0" xfId="23" applyFont="true" applyBorder="false" applyAlignment="false" applyProtection="false">
      <alignment horizontal="general" vertical="bottom" textRotation="0" wrapText="false" indent="0" shrinkToFit="false"/>
      <protection locked="true" hidden="false"/>
    </xf>
    <xf numFmtId="164" fontId="12" fillId="2" borderId="0" xfId="23" applyFont="true" applyBorder="true" applyAlignment="true" applyProtection="true">
      <alignment horizontal="right" vertical="center" textRotation="0" wrapText="false" indent="0" shrinkToFit="false"/>
      <protection locked="true" hidden="false"/>
    </xf>
    <xf numFmtId="164" fontId="12" fillId="2" borderId="1" xfId="23" applyFont="true" applyBorder="true" applyAlignment="true" applyProtection="true">
      <alignment horizontal="center" vertical="center" textRotation="0" wrapText="false" indent="0" shrinkToFit="false"/>
      <protection locked="true" hidden="false"/>
    </xf>
    <xf numFmtId="164" fontId="12" fillId="2" borderId="3" xfId="23" applyFont="true" applyBorder="true" applyAlignment="true" applyProtection="true">
      <alignment horizontal="center" vertical="center" textRotation="0" wrapText="false" indent="0" shrinkToFit="false"/>
      <protection locked="true" hidden="false"/>
    </xf>
    <xf numFmtId="164" fontId="12" fillId="2" borderId="5" xfId="23" applyFont="true" applyBorder="true" applyAlignment="true" applyProtection="true">
      <alignment horizontal="center" vertical="center" textRotation="0" wrapText="false" indent="0" shrinkToFit="false"/>
      <protection locked="true" hidden="false"/>
    </xf>
    <xf numFmtId="164" fontId="12" fillId="2" borderId="17" xfId="23" applyFont="true" applyBorder="true" applyAlignment="true" applyProtection="true">
      <alignment horizontal="center" vertical="center" textRotation="0" wrapText="false" indent="0" shrinkToFit="false"/>
      <protection locked="true" hidden="false"/>
    </xf>
    <xf numFmtId="164" fontId="19" fillId="2" borderId="18" xfId="23" applyFont="true" applyBorder="true" applyAlignment="true" applyProtection="false">
      <alignment horizontal="center" vertical="center" textRotation="0" wrapText="false" indent="0" shrinkToFit="false"/>
      <protection locked="true" hidden="false"/>
    </xf>
    <xf numFmtId="164" fontId="25" fillId="2" borderId="16"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2" fillId="2" borderId="18" xfId="23" applyFont="true" applyBorder="true" applyAlignment="true" applyProtection="true">
      <alignment horizontal="center" vertical="center" textRotation="0" wrapText="false" indent="0" shrinkToFit="false"/>
      <protection locked="true" hidden="false"/>
    </xf>
    <xf numFmtId="164" fontId="12" fillId="2" borderId="10" xfId="23" applyFont="true" applyBorder="true" applyAlignment="true" applyProtection="true">
      <alignment horizontal="center" vertical="center" textRotation="0" wrapText="false" indent="0" shrinkToFit="false"/>
      <protection locked="true" hidden="false"/>
    </xf>
    <xf numFmtId="164" fontId="14" fillId="2" borderId="0" xfId="23" applyFont="true" applyBorder="true" applyAlignment="true" applyProtection="false">
      <alignment horizontal="general" vertical="center" textRotation="0" wrapText="false" indent="0" shrinkToFit="false"/>
      <protection locked="true" hidden="false"/>
    </xf>
    <xf numFmtId="164" fontId="13" fillId="2" borderId="7" xfId="23" applyFont="true" applyBorder="true" applyAlignment="true" applyProtection="true">
      <alignment horizontal="distributed" vertical="center" textRotation="0" wrapText="false" indent="0" shrinkToFit="false"/>
      <protection locked="true" hidden="false"/>
    </xf>
    <xf numFmtId="165" fontId="14" fillId="2" borderId="0" xfId="23" applyFont="true" applyBorder="false" applyAlignment="true" applyProtection="true">
      <alignment horizontal="general" vertical="center" textRotation="0" wrapText="false" indent="0" shrinkToFit="true"/>
      <protection locked="true" hidden="false"/>
    </xf>
    <xf numFmtId="165" fontId="14" fillId="2" borderId="0" xfId="23" applyFont="true" applyBorder="true" applyAlignment="true" applyProtection="true">
      <alignment horizontal="general" vertical="center" textRotation="0" wrapText="false" indent="0" shrinkToFit="true"/>
      <protection locked="true" hidden="false"/>
    </xf>
    <xf numFmtId="165" fontId="14" fillId="2" borderId="0" xfId="23" applyFont="true" applyBorder="true" applyAlignment="true" applyProtection="true">
      <alignment horizontal="general" vertical="center" textRotation="0" wrapText="false" indent="0" shrinkToFit="false"/>
      <protection locked="true" hidden="false"/>
    </xf>
    <xf numFmtId="165" fontId="14" fillId="2" borderId="0" xfId="23" applyFont="true" applyBorder="false" applyAlignment="true" applyProtection="true">
      <alignment horizontal="right" vertical="center" textRotation="0" wrapText="false" indent="0" shrinkToFit="false"/>
      <protection locked="true" hidden="false"/>
    </xf>
    <xf numFmtId="164" fontId="14" fillId="2" borderId="0" xfId="23" applyFont="true" applyBorder="false" applyAlignment="true" applyProtection="false">
      <alignment horizontal="general" vertical="center" textRotation="0" wrapText="false" indent="0" shrinkToFit="false"/>
      <protection locked="true" hidden="false"/>
    </xf>
    <xf numFmtId="164" fontId="12" fillId="2" borderId="0" xfId="23" applyFont="true" applyBorder="true" applyAlignment="true" applyProtection="true">
      <alignment horizontal="center" vertical="center" textRotation="255" wrapText="false" indent="0" shrinkToFit="false"/>
      <protection locked="true" hidden="false"/>
    </xf>
    <xf numFmtId="164" fontId="0" fillId="2" borderId="0" xfId="23" applyFont="true" applyBorder="true" applyAlignment="true" applyProtection="false">
      <alignment horizontal="general" vertical="center" textRotation="0" wrapText="false" indent="0" shrinkToFit="false"/>
      <protection locked="true" hidden="false"/>
    </xf>
    <xf numFmtId="164" fontId="0" fillId="2" borderId="7" xfId="23" applyFont="true" applyBorder="true" applyAlignment="true" applyProtection="true">
      <alignment horizontal="distributed" vertical="center" textRotation="0" wrapText="false" indent="0" shrinkToFit="false"/>
      <protection locked="true" hidden="false"/>
    </xf>
    <xf numFmtId="168" fontId="0" fillId="2" borderId="0" xfId="23" applyFont="true" applyBorder="false" applyAlignment="true" applyProtection="false">
      <alignment horizontal="general" vertical="center" textRotation="0" wrapText="false" indent="0" shrinkToFit="false"/>
      <protection locked="true" hidden="false"/>
    </xf>
    <xf numFmtId="164" fontId="12" fillId="2" borderId="7" xfId="23" applyFont="true" applyBorder="true" applyAlignment="true" applyProtection="true">
      <alignment horizontal="distributed" vertical="center" textRotation="0" wrapText="false" indent="0" shrinkToFit="false"/>
      <protection locked="true" hidden="false"/>
    </xf>
    <xf numFmtId="165" fontId="0" fillId="2" borderId="0" xfId="23" applyFont="true" applyBorder="false" applyAlignment="true" applyProtection="true">
      <alignment horizontal="general" vertical="center" textRotation="0" wrapText="false" indent="0" shrinkToFit="false"/>
      <protection locked="true" hidden="false"/>
    </xf>
    <xf numFmtId="165" fontId="0" fillId="2" borderId="0" xfId="23" applyFont="true" applyBorder="false" applyAlignment="true" applyProtection="true">
      <alignment horizontal="right" vertical="center" textRotation="0" wrapText="false" indent="0" shrinkToFit="false"/>
      <protection locked="true" hidden="false"/>
    </xf>
    <xf numFmtId="165" fontId="11" fillId="2" borderId="0" xfId="23" applyFont="true" applyBorder="false" applyAlignment="true" applyProtection="true">
      <alignment horizontal="right" vertical="center" textRotation="0" wrapText="false" indent="0" shrinkToFit="false"/>
      <protection locked="true" hidden="false"/>
    </xf>
    <xf numFmtId="164" fontId="0" fillId="2" borderId="7" xfId="23" applyFont="true" applyBorder="true" applyAlignment="true" applyProtection="true">
      <alignment horizontal="left" vertical="center" textRotation="0" wrapText="false" indent="0" shrinkToFit="false"/>
      <protection locked="true" hidden="false"/>
    </xf>
    <xf numFmtId="165" fontId="14" fillId="2" borderId="0" xfId="23" applyFont="true" applyBorder="false" applyAlignment="true" applyProtection="true">
      <alignment horizontal="general" vertical="center" textRotation="0" wrapText="false" indent="0" shrinkToFit="false"/>
      <protection locked="true" hidden="false"/>
    </xf>
    <xf numFmtId="165" fontId="14" fillId="2" borderId="15" xfId="23" applyFont="true" applyBorder="true" applyAlignment="true" applyProtection="true">
      <alignment horizontal="general" vertical="center" textRotation="0" wrapText="false" indent="0" shrinkToFit="false"/>
      <protection locked="true" hidden="false"/>
    </xf>
    <xf numFmtId="164" fontId="0" fillId="2" borderId="15" xfId="23" applyFont="true" applyBorder="true" applyAlignment="true" applyProtection="true">
      <alignment horizontal="center" vertical="center" textRotation="0" wrapText="false" indent="0" shrinkToFit="false"/>
      <protection locked="true" hidden="false"/>
    </xf>
    <xf numFmtId="165" fontId="0" fillId="2" borderId="15" xfId="23" applyFont="true" applyBorder="true" applyAlignment="true" applyProtection="true">
      <alignment horizontal="general" vertical="center" textRotation="0" wrapText="false" indent="0" shrinkToFit="false"/>
      <protection locked="true" hidden="false"/>
    </xf>
    <xf numFmtId="164" fontId="0" fillId="2" borderId="0" xfId="23" applyFont="true" applyBorder="false" applyAlignment="true" applyProtection="true">
      <alignment horizontal="right" vertical="center" textRotation="0" wrapText="false" indent="0" shrinkToFit="false"/>
      <protection locked="true" hidden="false"/>
    </xf>
    <xf numFmtId="164" fontId="0" fillId="2" borderId="0" xfId="23" applyFont="true" applyBorder="false" applyAlignment="true" applyProtection="true">
      <alignment horizontal="general" vertical="center" textRotation="0" wrapText="false" indent="0" shrinkToFit="false"/>
      <protection locked="true" hidden="false"/>
    </xf>
    <xf numFmtId="164" fontId="0" fillId="2" borderId="10" xfId="23" applyFont="true" applyBorder="true" applyAlignment="true" applyProtection="false">
      <alignment horizontal="general" vertical="center" textRotation="0" wrapText="false" indent="0" shrinkToFit="false"/>
      <protection locked="true" hidden="false"/>
    </xf>
    <xf numFmtId="164" fontId="12" fillId="2" borderId="9" xfId="23" applyFont="true" applyBorder="true" applyAlignment="true" applyProtection="true">
      <alignment horizontal="distributed" vertical="center" textRotation="0" wrapText="false" indent="0" shrinkToFit="false"/>
      <protection locked="true" hidden="false"/>
    </xf>
    <xf numFmtId="165" fontId="0" fillId="2" borderId="16" xfId="23" applyFont="true" applyBorder="true" applyAlignment="true" applyProtection="true">
      <alignment horizontal="general" vertical="center" textRotation="0" wrapText="false" indent="0" shrinkToFit="false"/>
      <protection locked="true" hidden="false"/>
    </xf>
    <xf numFmtId="165" fontId="0" fillId="2" borderId="10" xfId="23" applyFont="true" applyBorder="true" applyAlignment="true" applyProtection="true">
      <alignment horizontal="general" vertical="center" textRotation="0" wrapText="false" indent="0" shrinkToFit="false"/>
      <protection locked="true" hidden="false"/>
    </xf>
    <xf numFmtId="165" fontId="0" fillId="2" borderId="10" xfId="23" applyFont="true" applyBorder="true" applyAlignment="true" applyProtection="true">
      <alignment horizontal="right" vertical="center" textRotation="0" wrapText="false" indent="0" shrinkToFit="false"/>
      <protection locked="true" hidden="false"/>
    </xf>
    <xf numFmtId="164" fontId="12" fillId="2" borderId="0" xfId="23" applyFont="true" applyBorder="true" applyAlignment="true" applyProtection="true">
      <alignment horizontal="left" vertical="center" textRotation="0" wrapText="false" indent="0" shrinkToFit="false"/>
      <protection locked="true" hidden="false"/>
    </xf>
    <xf numFmtId="164" fontId="12" fillId="2" borderId="0" xfId="23" applyFont="true" applyBorder="false" applyAlignment="true" applyProtection="false">
      <alignment horizontal="general" vertical="center" textRotation="0" wrapText="false" indent="0" shrinkToFit="false"/>
      <protection locked="true" hidden="false"/>
    </xf>
    <xf numFmtId="164" fontId="0" fillId="2" borderId="0" xfId="23" applyFont="true" applyBorder="false" applyAlignment="true" applyProtection="false">
      <alignment horizontal="left" vertical="center" textRotation="0" wrapText="false" indent="0" shrinkToFit="false"/>
      <protection locked="true" hidden="false"/>
    </xf>
    <xf numFmtId="164" fontId="12" fillId="2" borderId="0" xfId="23" applyFont="true" applyBorder="false" applyAlignment="true" applyProtection="false">
      <alignment horizontal="left" vertical="center" textRotation="0" wrapText="false" indent="0" shrinkToFit="false"/>
      <protection locked="true" hidden="false"/>
    </xf>
    <xf numFmtId="164" fontId="16" fillId="2" borderId="0" xfId="23" applyFont="true" applyBorder="false" applyAlignment="true" applyProtection="false">
      <alignment horizontal="general" vertical="center" textRotation="0" wrapText="false" indent="0" shrinkToFit="false"/>
      <protection locked="true" hidden="false"/>
    </xf>
    <xf numFmtId="164" fontId="26" fillId="2" borderId="0" xfId="23" applyFont="true" applyBorder="false" applyAlignment="true" applyProtection="false">
      <alignment horizontal="center" vertical="center" textRotation="0" wrapText="false" indent="0" shrinkToFit="false"/>
      <protection locked="true" hidden="false"/>
    </xf>
    <xf numFmtId="164" fontId="14" fillId="2" borderId="0" xfId="23" applyFont="true" applyBorder="true" applyAlignment="true" applyProtection="true">
      <alignment horizontal="general" vertical="center" textRotation="0" wrapText="false" indent="0" shrinkToFit="false"/>
      <protection locked="true" hidden="false"/>
    </xf>
    <xf numFmtId="165" fontId="14" fillId="2" borderId="13" xfId="23" applyFont="true" applyBorder="true" applyAlignment="true" applyProtection="true">
      <alignment horizontal="right" vertical="center" textRotation="0" wrapText="false" indent="0" shrinkToFit="false"/>
      <protection locked="true" hidden="false"/>
    </xf>
    <xf numFmtId="165" fontId="17" fillId="2" borderId="0" xfId="23" applyFont="true" applyBorder="false" applyAlignment="true" applyProtection="true">
      <alignment horizontal="right" vertical="center" textRotation="0" wrapText="false" indent="0" shrinkToFit="false"/>
      <protection locked="true" hidden="false"/>
    </xf>
    <xf numFmtId="164" fontId="17" fillId="2" borderId="0" xfId="23" applyFont="true" applyBorder="true" applyAlignment="true" applyProtection="true">
      <alignment horizontal="general" vertical="center" textRotation="0" wrapText="false" indent="0" shrinkToFit="false"/>
      <protection locked="true" hidden="false"/>
    </xf>
    <xf numFmtId="164" fontId="17" fillId="2" borderId="7" xfId="23" applyFont="true" applyBorder="true" applyAlignment="true" applyProtection="true">
      <alignment horizontal="distributed" vertical="center" textRotation="0" wrapText="false" indent="0" shrinkToFit="false"/>
      <protection locked="true" hidden="false"/>
    </xf>
    <xf numFmtId="164" fontId="17" fillId="2" borderId="0" xfId="23" applyFont="true" applyBorder="true" applyAlignment="true" applyProtection="true">
      <alignment horizontal="center" vertical="center" textRotation="0" wrapText="false" indent="0" shrinkToFit="false"/>
      <protection locked="true" hidden="false"/>
    </xf>
    <xf numFmtId="165" fontId="14" fillId="2" borderId="0" xfId="23" applyFont="true" applyBorder="true" applyAlignment="true" applyProtection="true">
      <alignment horizontal="right" vertical="center" textRotation="0" wrapText="false" indent="0" shrinkToFit="false"/>
      <protection locked="true" hidden="false"/>
    </xf>
    <xf numFmtId="164" fontId="17" fillId="2" borderId="0" xfId="23" applyFont="true" applyBorder="true" applyAlignment="true" applyProtection="false">
      <alignment horizontal="general" vertical="center" textRotation="0" wrapText="false" indent="0" shrinkToFit="false"/>
      <protection locked="true" hidden="false"/>
    </xf>
    <xf numFmtId="165" fontId="0" fillId="2" borderId="0" xfId="23" applyFont="true" applyBorder="true" applyAlignment="true" applyProtection="true">
      <alignment horizontal="right" vertical="center" textRotation="0" wrapText="false" indent="0" shrinkToFit="false"/>
      <protection locked="true" hidden="false"/>
    </xf>
    <xf numFmtId="164" fontId="0" fillId="2" borderId="10" xfId="23" applyFont="true" applyBorder="true" applyAlignment="true" applyProtection="true">
      <alignment horizontal="general" vertical="center" textRotation="0" wrapText="false" indent="0" shrinkToFit="false"/>
      <protection locked="true" hidden="false"/>
    </xf>
    <xf numFmtId="164" fontId="12" fillId="2" borderId="13" xfId="23" applyFont="true" applyBorder="true" applyAlignment="true" applyProtection="true">
      <alignment horizontal="general" vertical="center" textRotation="0" wrapText="false" indent="0" shrinkToFit="false"/>
      <protection locked="true" hidden="false"/>
    </xf>
    <xf numFmtId="164" fontId="0" fillId="2" borderId="17" xfId="0" applyFont="true" applyBorder="true" applyAlignment="true" applyProtection="false">
      <alignment horizontal="left"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false" indent="0" shrinkToFit="true"/>
      <protection locked="true" hidden="false"/>
    </xf>
    <xf numFmtId="164" fontId="12" fillId="2" borderId="9" xfId="0" applyFont="true" applyBorder="true" applyAlignment="true" applyProtection="false">
      <alignment horizontal="center" vertical="center" textRotation="0" wrapText="false" indent="0" shrinkToFit="tru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distributed" vertical="center" textRotation="0" wrapText="false" indent="0" shrinkToFit="false"/>
      <protection locked="true" hidden="false"/>
    </xf>
    <xf numFmtId="165" fontId="0" fillId="2" borderId="13" xfId="0" applyFont="true" applyBorder="true" applyAlignment="true" applyProtection="false">
      <alignment horizontal="right" vertical="bottom" textRotation="0" wrapText="false" indent="0" shrinkToFit="false"/>
      <protection locked="true" hidden="false"/>
    </xf>
    <xf numFmtId="164" fontId="12" fillId="2" borderId="7" xfId="0" applyFont="true" applyBorder="true" applyAlignment="true" applyProtection="false">
      <alignment horizontal="distributed" vertical="center" textRotation="0" wrapText="tru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right" vertical="center" textRotation="0" wrapText="false" indent="0" shrinkToFit="false"/>
      <protection locked="true" hidden="false"/>
    </xf>
    <xf numFmtId="165" fontId="0" fillId="2" borderId="15" xfId="0" applyFont="true" applyBorder="true" applyAlignment="true" applyProtection="false">
      <alignment horizontal="general" vertical="center" textRotation="0" wrapText="false" indent="0" shrinkToFit="false"/>
      <protection locked="true" hidden="false"/>
    </xf>
    <xf numFmtId="165" fontId="0" fillId="2" borderId="16" xfId="0" applyFont="true" applyBorder="true" applyAlignment="true" applyProtection="false">
      <alignment horizontal="general" vertical="center" textRotation="0" wrapText="false" indent="0" shrinkToFit="false"/>
      <protection locked="true" hidden="false"/>
    </xf>
    <xf numFmtId="165" fontId="0" fillId="2" borderId="10" xfId="0" applyFont="true" applyBorder="true" applyAlignment="true" applyProtection="false">
      <alignment horizontal="right" vertical="center" textRotation="0" wrapText="false" indent="0" shrinkToFit="false"/>
      <protection locked="true" hidden="false"/>
    </xf>
    <xf numFmtId="164" fontId="23" fillId="2" borderId="7" xfId="0" applyFont="true" applyBorder="true" applyAlignment="true" applyProtection="false">
      <alignment horizontal="distributed" vertical="center" textRotation="0" wrapText="true" indent="0" shrinkToFit="false"/>
      <protection locked="true" hidden="false"/>
    </xf>
    <xf numFmtId="164" fontId="12" fillId="2" borderId="30"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false" indent="0" shrinkToFit="true"/>
      <protection locked="true" hidden="false"/>
    </xf>
    <xf numFmtId="164" fontId="0" fillId="2" borderId="0" xfId="0" applyFont="true" applyBorder="false" applyAlignment="true" applyProtection="false">
      <alignment horizontal="center" vertical="center" textRotation="0" wrapText="false" indent="0" shrinkToFit="true"/>
      <protection locked="true" hidden="false"/>
    </xf>
    <xf numFmtId="184" fontId="0" fillId="2" borderId="0" xfId="0" applyFont="true" applyBorder="false" applyAlignment="true" applyProtection="false">
      <alignment horizontal="right" vertical="center" textRotation="0" wrapText="false" indent="0" shrinkToFit="false"/>
      <protection locked="true" hidden="false"/>
    </xf>
    <xf numFmtId="184" fontId="0" fillId="2" borderId="0" xfId="0" applyFont="true" applyBorder="true" applyAlignment="true" applyProtection="false">
      <alignment horizontal="center" vertical="center" textRotation="0" wrapText="false" indent="0" shrinkToFit="false"/>
      <protection locked="true" hidden="false"/>
    </xf>
    <xf numFmtId="184" fontId="0" fillId="2" borderId="0" xfId="0" applyFont="true" applyBorder="false" applyAlignment="true" applyProtection="false">
      <alignment horizontal="general" vertical="center" textRotation="0" wrapText="false" indent="0" shrinkToFit="false"/>
      <protection locked="true" hidden="false"/>
    </xf>
    <xf numFmtId="184" fontId="14" fillId="2" borderId="0" xfId="0" applyFont="true" applyBorder="false" applyAlignment="true" applyProtection="false">
      <alignment horizontal="general" vertical="center" textRotation="0" wrapText="false" indent="0" shrinkToFit="false"/>
      <protection locked="true" hidden="false"/>
    </xf>
    <xf numFmtId="184" fontId="14" fillId="2" borderId="0" xfId="0" applyFont="true" applyBorder="false" applyAlignment="true" applyProtection="false">
      <alignment horizontal="right" vertical="center" textRotation="0" wrapText="false" indent="0" shrinkToFit="false"/>
      <protection locked="true" hidden="false"/>
    </xf>
    <xf numFmtId="164" fontId="19" fillId="2" borderId="7" xfId="0" applyFont="true" applyBorder="true" applyAlignment="true" applyProtection="false">
      <alignment horizontal="distributed" vertical="center" textRotation="0" wrapText="true" indent="0" shrinkToFit="false"/>
      <protection locked="true" hidden="false"/>
    </xf>
    <xf numFmtId="184" fontId="0" fillId="2" borderId="0" xfId="0" applyFont="true" applyBorder="false" applyAlignment="true" applyProtection="false">
      <alignment horizontal="center" vertical="center" textRotation="0" wrapText="false" indent="0" shrinkToFit="false"/>
      <protection locked="true" hidden="false"/>
    </xf>
    <xf numFmtId="184" fontId="0" fillId="2" borderId="16"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5" fontId="0" fillId="2" borderId="13"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5" fontId="0" fillId="2" borderId="15" xfId="0" applyFont="true" applyBorder="true" applyAlignment="true" applyProtection="false">
      <alignment horizontal="right" vertical="center" textRotation="0" wrapText="false" indent="0" shrinkToFit="false"/>
      <protection locked="true" hidden="false"/>
    </xf>
    <xf numFmtId="165" fontId="0" fillId="2" borderId="16" xfId="0" applyFont="true" applyBorder="true" applyAlignment="true" applyProtection="false">
      <alignment horizontal="right" vertical="center" textRotation="0" wrapText="false" indent="0" shrinkToFit="false"/>
      <protection locked="true" hidden="false"/>
    </xf>
    <xf numFmtId="164" fontId="12" fillId="2" borderId="0" xfId="25" applyFont="true" applyBorder="true" applyAlignment="true" applyProtection="false">
      <alignment horizontal="left" vertical="center" textRotation="0" wrapText="false" indent="0" shrinkToFit="false"/>
      <protection locked="true" hidden="false"/>
    </xf>
    <xf numFmtId="164" fontId="5" fillId="2" borderId="0" xfId="24" applyFont="true" applyBorder="false" applyAlignment="false" applyProtection="false">
      <alignment horizontal="general" vertical="bottom" textRotation="0" wrapText="false" indent="0" shrinkToFit="false"/>
      <protection locked="true" hidden="false"/>
    </xf>
    <xf numFmtId="168" fontId="7" fillId="2" borderId="0" xfId="16" applyFont="true" applyBorder="true" applyAlignment="true" applyProtection="true">
      <alignment horizontal="general" vertical="center" textRotation="0" wrapText="false" indent="0" shrinkToFit="false"/>
      <protection locked="true" hidden="false"/>
    </xf>
    <xf numFmtId="168" fontId="7" fillId="2" borderId="0" xfId="16" applyFont="true" applyBorder="true" applyAlignment="true" applyProtection="true">
      <alignment horizontal="right" vertical="center" textRotation="0" wrapText="false" indent="0" shrinkToFit="false"/>
      <protection locked="true" hidden="false"/>
    </xf>
    <xf numFmtId="168" fontId="29" fillId="2" borderId="0" xfId="16" applyFont="true" applyBorder="true" applyAlignment="true" applyProtection="true">
      <alignment horizontal="center" vertical="center" textRotation="0" wrapText="false" indent="0" shrinkToFit="false"/>
      <protection locked="true" hidden="false"/>
    </xf>
    <xf numFmtId="168" fontId="30" fillId="2" borderId="0" xfId="16" applyFont="true" applyBorder="true" applyAlignment="true" applyProtection="true">
      <alignment horizontal="general" vertical="center" textRotation="0" wrapText="false" indent="0" shrinkToFit="false"/>
      <protection locked="true" hidden="false"/>
    </xf>
    <xf numFmtId="168" fontId="31" fillId="2" borderId="0" xfId="16" applyFont="true" applyBorder="true" applyAlignment="true" applyProtection="true">
      <alignment horizontal="center" vertical="center" textRotation="0" wrapText="false" indent="0" shrinkToFit="false"/>
      <protection locked="true" hidden="false"/>
    </xf>
    <xf numFmtId="168" fontId="8" fillId="2" borderId="0" xfId="16" applyFont="true" applyBorder="true" applyAlignment="true" applyProtection="true">
      <alignment horizontal="center" vertical="center" textRotation="0" wrapText="false" indent="0" shrinkToFit="false"/>
      <protection locked="true" hidden="false"/>
    </xf>
    <xf numFmtId="168" fontId="7" fillId="2" borderId="0" xfId="16" applyFont="true" applyBorder="true" applyAlignment="true" applyProtection="true">
      <alignment horizontal="center" vertical="center" textRotation="0" wrapText="false" indent="0" shrinkToFit="false"/>
      <protection locked="true" hidden="false"/>
    </xf>
    <xf numFmtId="168" fontId="8" fillId="2" borderId="30" xfId="16" applyFont="true" applyBorder="true" applyAlignment="true" applyProtection="true">
      <alignment horizontal="right" vertical="center" textRotation="0" wrapText="false" indent="0" shrinkToFit="false"/>
      <protection locked="true" hidden="false"/>
    </xf>
    <xf numFmtId="168" fontId="8" fillId="2" borderId="1" xfId="16" applyFont="true" applyBorder="true" applyAlignment="true" applyProtection="true">
      <alignment horizontal="center" vertical="center" textRotation="0" wrapText="false" indent="0" shrinkToFit="false"/>
      <protection locked="true" hidden="false"/>
    </xf>
    <xf numFmtId="168" fontId="8" fillId="2" borderId="3" xfId="16" applyFont="true" applyBorder="true" applyAlignment="true" applyProtection="true">
      <alignment horizontal="center" vertical="center" textRotation="0" wrapText="false" indent="0" shrinkToFit="false"/>
      <protection locked="true" hidden="false"/>
    </xf>
    <xf numFmtId="168" fontId="8" fillId="2" borderId="6" xfId="16" applyFont="true" applyBorder="true" applyAlignment="true" applyProtection="true">
      <alignment horizontal="center" vertical="center" textRotation="0" wrapText="false" indent="0" shrinkToFit="false"/>
      <protection locked="true" hidden="false"/>
    </xf>
    <xf numFmtId="164" fontId="8" fillId="2" borderId="7" xfId="24" applyFont="true" applyBorder="true" applyAlignment="true" applyProtection="false">
      <alignment horizontal="center" vertical="center" textRotation="0" wrapText="false" indent="0" shrinkToFit="false"/>
      <protection locked="true" hidden="false"/>
    </xf>
    <xf numFmtId="168" fontId="7" fillId="2" borderId="15" xfId="16" applyFont="true" applyBorder="true" applyAlignment="true" applyProtection="true">
      <alignment horizontal="general" vertical="center" textRotation="0" wrapText="false" indent="0" shrinkToFit="false"/>
      <protection locked="true" hidden="false"/>
    </xf>
    <xf numFmtId="164" fontId="7" fillId="2" borderId="0" xfId="24" applyFont="true" applyBorder="false" applyAlignment="false" applyProtection="false">
      <alignment horizontal="general" vertical="bottom" textRotation="0" wrapText="false" indent="0" shrinkToFit="false"/>
      <protection locked="true" hidden="false"/>
    </xf>
    <xf numFmtId="166" fontId="7" fillId="2" borderId="0" xfId="24" applyFont="true" applyBorder="false" applyAlignment="false" applyProtection="false">
      <alignment horizontal="general" vertical="bottom" textRotation="0" wrapText="false" indent="0" shrinkToFit="false"/>
      <protection locked="true" hidden="false"/>
    </xf>
    <xf numFmtId="185" fontId="7" fillId="2"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64" fontId="29" fillId="2" borderId="7" xfId="24" applyFont="true" applyBorder="true" applyAlignment="true" applyProtection="false">
      <alignment horizontal="center" vertical="center" textRotation="0" wrapText="false" indent="0" shrinkToFit="false"/>
      <protection locked="true" hidden="false"/>
    </xf>
    <xf numFmtId="166" fontId="14" fillId="2" borderId="0" xfId="24" applyFont="true" applyBorder="false" applyAlignment="true" applyProtection="false">
      <alignment horizontal="right" vertical="bottom" textRotation="0" wrapText="false" indent="0" shrinkToFit="false"/>
      <protection locked="true" hidden="false"/>
    </xf>
    <xf numFmtId="185" fontId="32" fillId="2" borderId="0" xfId="24" applyFont="true" applyBorder="false" applyAlignment="true" applyProtection="false">
      <alignment horizontal="right" vertical="bottom" textRotation="0" wrapText="false" indent="0" shrinkToFit="false"/>
      <protection locked="true" hidden="false"/>
    </xf>
    <xf numFmtId="164" fontId="30" fillId="2" borderId="0" xfId="24" applyFont="true" applyBorder="false" applyAlignment="false" applyProtection="false">
      <alignment horizontal="general" vertical="bottom" textRotation="0" wrapText="false" indent="0" shrinkToFit="false"/>
      <protection locked="true" hidden="false"/>
    </xf>
    <xf numFmtId="168" fontId="32" fillId="2" borderId="0" xfId="16" applyFont="true" applyBorder="true" applyAlignment="true" applyProtection="true">
      <alignment horizontal="right" vertical="center" textRotation="0" wrapText="false" indent="0" shrinkToFit="false"/>
      <protection locked="true" hidden="false"/>
    </xf>
    <xf numFmtId="168" fontId="30" fillId="2" borderId="0" xfId="24" applyFont="true" applyBorder="false" applyAlignment="true" applyProtection="false">
      <alignment horizontal="general" vertical="center" textRotation="0" wrapText="false" indent="0" shrinkToFit="false"/>
      <protection locked="true" hidden="false"/>
    </xf>
    <xf numFmtId="164" fontId="30" fillId="2" borderId="0" xfId="24" applyFont="true" applyBorder="false" applyAlignment="true" applyProtection="false">
      <alignment horizontal="general" vertical="center" textRotation="0" wrapText="false" indent="0" shrinkToFit="false"/>
      <protection locked="true" hidden="false"/>
    </xf>
    <xf numFmtId="168" fontId="8" fillId="2" borderId="13" xfId="16" applyFont="true" applyBorder="true" applyAlignment="true" applyProtection="true">
      <alignment horizontal="general" vertical="center" textRotation="0" wrapText="false" indent="0" shrinkToFit="false"/>
      <protection locked="true" hidden="false"/>
    </xf>
    <xf numFmtId="168" fontId="8" fillId="2" borderId="0" xfId="16" applyFont="true" applyBorder="true" applyAlignment="true" applyProtection="true">
      <alignment horizontal="general" vertical="center" textRotation="0" wrapText="false" indent="0" shrinkToFit="false"/>
      <protection locked="true" hidden="false"/>
    </xf>
    <xf numFmtId="168" fontId="8" fillId="2" borderId="1" xfId="16" applyFont="true" applyBorder="true" applyAlignment="true" applyProtection="true">
      <alignment horizontal="center" vertical="center" textRotation="0" wrapText="true" indent="0" shrinkToFit="false"/>
      <protection locked="true" hidden="false"/>
    </xf>
    <xf numFmtId="168" fontId="8" fillId="2" borderId="6" xfId="16" applyFont="true" applyBorder="true" applyAlignment="true" applyProtection="true">
      <alignment horizontal="general" vertical="center" textRotation="0" wrapText="false" indent="0" shrinkToFit="false"/>
      <protection locked="true" hidden="false"/>
    </xf>
    <xf numFmtId="168" fontId="8" fillId="2" borderId="8" xfId="16" applyFont="true" applyBorder="true" applyAlignment="true" applyProtection="true">
      <alignment horizontal="center" vertical="center" textRotation="0" wrapText="false" indent="0" shrinkToFit="false"/>
      <protection locked="true" hidden="false"/>
    </xf>
    <xf numFmtId="168" fontId="8" fillId="2" borderId="8" xfId="16" applyFont="true" applyBorder="true" applyAlignment="true" applyProtection="true">
      <alignment horizontal="center" vertical="center" textRotation="0" wrapText="true" indent="0" shrinkToFit="false"/>
      <protection locked="true" hidden="false"/>
    </xf>
    <xf numFmtId="168" fontId="8" fillId="2" borderId="27" xfId="16" applyFont="true" applyBorder="true" applyAlignment="true" applyProtection="true">
      <alignment horizontal="center" vertical="center" textRotation="0" wrapText="false" indent="0" shrinkToFit="false"/>
      <protection locked="true" hidden="false"/>
    </xf>
    <xf numFmtId="168" fontId="8" fillId="2" borderId="8" xfId="16" applyFont="true" applyBorder="true" applyAlignment="true" applyProtection="true">
      <alignment horizontal="center" vertical="center" textRotation="0" wrapText="false" indent="0" shrinkToFit="true"/>
      <protection locked="true" hidden="false"/>
    </xf>
    <xf numFmtId="168" fontId="8" fillId="2" borderId="18" xfId="16" applyFont="true" applyBorder="true" applyAlignment="true" applyProtection="true">
      <alignment horizontal="center" vertical="center" textRotation="0" wrapText="false" indent="0" shrinkToFit="false"/>
      <protection locked="true" hidden="false"/>
    </xf>
    <xf numFmtId="168" fontId="8" fillId="2" borderId="18" xfId="16" applyFont="true" applyBorder="true" applyAlignment="true" applyProtection="true">
      <alignment horizontal="center" vertical="center" textRotation="0" wrapText="false" indent="0" shrinkToFit="true"/>
      <protection locked="true" hidden="false"/>
    </xf>
    <xf numFmtId="164" fontId="8" fillId="2" borderId="9" xfId="24" applyFont="true" applyBorder="true" applyAlignment="true" applyProtection="false">
      <alignment horizontal="center" vertical="center" textRotation="0" wrapText="false" indent="0" shrinkToFit="false"/>
      <protection locked="true" hidden="false"/>
    </xf>
    <xf numFmtId="166" fontId="7" fillId="2" borderId="10" xfId="24" applyFont="true" applyBorder="true" applyAlignment="false" applyProtection="false">
      <alignment horizontal="general" vertical="bottom" textRotation="0" wrapText="false" indent="0" shrinkToFit="false"/>
      <protection locked="true" hidden="false"/>
    </xf>
    <xf numFmtId="165" fontId="0" fillId="2" borderId="10" xfId="0" applyFont="true" applyBorder="true" applyAlignment="true" applyProtection="true">
      <alignment horizontal="right" vertical="center" textRotation="0" wrapText="false" indent="0" shrinkToFit="false"/>
      <protection locked="true" hidden="false"/>
    </xf>
    <xf numFmtId="168" fontId="7" fillId="2" borderId="13" xfId="16" applyFont="true" applyBorder="true" applyAlignment="true" applyProtection="true">
      <alignment horizontal="center" vertical="center" textRotation="0" wrapText="false" indent="0" shrinkToFit="false"/>
      <protection locked="true" hidden="false"/>
    </xf>
    <xf numFmtId="168" fontId="32" fillId="2" borderId="0" xfId="16" applyFont="true" applyBorder="true" applyAlignment="true" applyProtection="true">
      <alignment horizontal="general" vertical="center" textRotation="0" wrapText="false" indent="0" shrinkToFit="false"/>
      <protection locked="true" hidden="false"/>
    </xf>
    <xf numFmtId="164" fontId="5" fillId="2" borderId="0" xfId="24" applyFont="true" applyBorder="true" applyAlignment="false" applyProtection="false">
      <alignment horizontal="general" vertical="bottom" textRotation="0" wrapText="false" indent="0" shrinkToFit="false"/>
      <protection locked="true" hidden="false"/>
    </xf>
    <xf numFmtId="164" fontId="5" fillId="2" borderId="13" xfId="24" applyFont="true" applyBorder="true" applyAlignment="false" applyProtection="false">
      <alignment horizontal="general" vertical="bottom" textRotation="0" wrapText="false" indent="0" shrinkToFit="false"/>
      <protection locked="true" hidden="false"/>
    </xf>
    <xf numFmtId="166" fontId="5" fillId="2" borderId="0" xfId="24" applyFont="true" applyBorder="false" applyAlignment="false" applyProtection="false">
      <alignment horizontal="general" vertical="bottom" textRotation="0" wrapText="false" indent="0" shrinkToFit="false"/>
      <protection locked="true" hidden="false"/>
    </xf>
    <xf numFmtId="168" fontId="8" fillId="2" borderId="3" xfId="16" applyFont="true" applyBorder="true" applyAlignment="true" applyProtection="true">
      <alignment horizontal="center" vertical="center" textRotation="0" wrapText="true" indent="0" shrinkToFit="false"/>
      <protection locked="true" hidden="false"/>
    </xf>
    <xf numFmtId="168" fontId="8" fillId="2" borderId="3" xfId="16" applyFont="true" applyBorder="true" applyAlignment="true" applyProtection="true">
      <alignment horizontal="center" vertical="center" textRotation="0" wrapText="false" indent="0" shrinkToFit="true"/>
      <protection locked="true" hidden="false"/>
    </xf>
    <xf numFmtId="168" fontId="8" fillId="2" borderId="27" xfId="16" applyFont="true" applyBorder="true" applyAlignment="true" applyProtection="true">
      <alignment horizontal="center" vertical="center" textRotation="0" wrapText="false" indent="0" shrinkToFit="true"/>
      <protection locked="true" hidden="false"/>
    </xf>
    <xf numFmtId="168" fontId="8" fillId="2" borderId="14" xfId="16" applyFont="true" applyBorder="true" applyAlignment="true" applyProtection="true">
      <alignment horizontal="center" vertical="center" textRotation="0" wrapText="true" indent="0" shrinkToFit="false"/>
      <protection locked="true" hidden="false"/>
    </xf>
    <xf numFmtId="168" fontId="7" fillId="2" borderId="13" xfId="16" applyFont="true" applyBorder="true" applyAlignment="true" applyProtection="true">
      <alignment horizontal="right" vertical="center" textRotation="0" wrapText="false" indent="0" shrinkToFit="false"/>
      <protection locked="true" hidden="false"/>
    </xf>
    <xf numFmtId="164" fontId="29" fillId="2" borderId="9" xfId="24" applyFont="true" applyBorder="true" applyAlignment="true" applyProtection="false">
      <alignment horizontal="center" vertical="center" textRotation="0" wrapText="false" indent="0" shrinkToFit="false"/>
      <protection locked="true" hidden="false"/>
    </xf>
    <xf numFmtId="168" fontId="32" fillId="2" borderId="10" xfId="16" applyFont="true" applyBorder="true" applyAlignment="true" applyProtection="true">
      <alignment horizontal="right" vertical="center" textRotation="0" wrapText="false" indent="0" shrinkToFit="false"/>
      <protection locked="true" hidden="false"/>
    </xf>
    <xf numFmtId="168" fontId="32" fillId="2" borderId="10" xfId="16" applyFont="true" applyBorder="true" applyAlignment="true" applyProtection="true">
      <alignment horizontal="center" vertical="center" textRotation="0" wrapText="false" indent="0" shrinkToFit="false"/>
      <protection locked="true" hidden="false"/>
    </xf>
    <xf numFmtId="168" fontId="32" fillId="2" borderId="10" xfId="16" applyFont="true" applyBorder="true" applyAlignment="true" applyProtection="true">
      <alignment horizontal="general" vertical="center" textRotation="0" wrapText="false" indent="0" shrinkToFit="false"/>
      <protection locked="true" hidden="false"/>
    </xf>
    <xf numFmtId="168" fontId="8" fillId="2" borderId="4" xfId="16" applyFont="true" applyBorder="true" applyAlignment="true" applyProtection="true">
      <alignment horizontal="center" vertical="center" textRotation="0" wrapText="false" indent="0" shrinkToFit="false"/>
      <protection locked="true" hidden="false"/>
    </xf>
    <xf numFmtId="164" fontId="8" fillId="2" borderId="14" xfId="24" applyFont="true" applyBorder="true" applyAlignment="true" applyProtection="false">
      <alignment horizontal="center" vertical="center" textRotation="0" wrapText="false" indent="0" shrinkToFit="false"/>
      <protection locked="true" hidden="false"/>
    </xf>
    <xf numFmtId="166" fontId="31" fillId="2" borderId="13" xfId="24" applyFont="true" applyBorder="true" applyAlignment="false" applyProtection="false">
      <alignment horizontal="general" vertical="bottom" textRotation="0" wrapText="false" indent="0" shrinkToFit="false"/>
      <protection locked="true" hidden="false"/>
    </xf>
    <xf numFmtId="166" fontId="31" fillId="2" borderId="0" xfId="24" applyFont="true" applyBorder="false" applyAlignment="false" applyProtection="false">
      <alignment horizontal="general" vertical="bottom" textRotation="0" wrapText="false" indent="0" shrinkToFit="false"/>
      <protection locked="true" hidden="false"/>
    </xf>
    <xf numFmtId="164" fontId="31" fillId="2" borderId="0" xfId="24" applyFont="true" applyBorder="false" applyAlignment="true" applyProtection="false">
      <alignment horizontal="general" vertical="center" textRotation="0" wrapText="false" indent="0" shrinkToFit="false"/>
      <protection locked="true" hidden="false"/>
    </xf>
    <xf numFmtId="168" fontId="31" fillId="2" borderId="0" xfId="16" applyFont="true" applyBorder="true" applyAlignment="true" applyProtection="true">
      <alignment horizontal="general" vertical="center" textRotation="0" wrapText="false" indent="0" shrinkToFit="false"/>
      <protection locked="true" hidden="false"/>
    </xf>
    <xf numFmtId="164" fontId="31" fillId="2" borderId="0" xfId="24" applyFont="true" applyBorder="false" applyAlignment="false" applyProtection="false">
      <alignment horizontal="general" vertical="bottom" textRotation="0" wrapText="false" indent="0" shrinkToFit="false"/>
      <protection locked="true" hidden="false"/>
    </xf>
    <xf numFmtId="166" fontId="30" fillId="2" borderId="10" xfId="24" applyFont="true" applyBorder="true" applyAlignment="true" applyProtection="false">
      <alignment horizontal="right" vertical="bottom" textRotation="0" wrapText="false" indent="0" shrinkToFit="false"/>
      <protection locked="true" hidden="false"/>
    </xf>
    <xf numFmtId="168" fontId="8" fillId="2" borderId="7" xfId="16" applyFont="true" applyBorder="true" applyAlignment="true" applyProtection="true">
      <alignment horizontal="center" vertical="center" textRotation="0" wrapText="false" indent="0" shrinkToFit="false"/>
      <protection locked="true" hidden="false"/>
    </xf>
    <xf numFmtId="166" fontId="7" fillId="2" borderId="0" xfId="0" applyFont="true" applyBorder="false" applyAlignment="true" applyProtection="false">
      <alignment horizontal="right" vertical="top" textRotation="0" wrapText="false" indent="0" shrinkToFit="false"/>
      <protection locked="true" hidden="false"/>
    </xf>
    <xf numFmtId="168" fontId="7" fillId="2" borderId="0" xfId="16" applyFont="true" applyBorder="true" applyAlignment="true" applyProtection="true">
      <alignment horizontal="right" vertical="top" textRotation="0" wrapText="false" indent="0" shrinkToFit="false"/>
      <protection locked="true" hidden="false"/>
    </xf>
    <xf numFmtId="168" fontId="5" fillId="2" borderId="0" xfId="24" applyFont="true" applyBorder="false" applyAlignment="false" applyProtection="false">
      <alignment horizontal="general" vertical="bottom" textRotation="0" wrapText="false" indent="0" shrinkToFit="false"/>
      <protection locked="true" hidden="false"/>
    </xf>
    <xf numFmtId="168" fontId="8" fillId="2" borderId="10" xfId="16" applyFont="true" applyBorder="true" applyAlignment="true" applyProtection="true">
      <alignment horizontal="center" vertical="center" textRotation="0" wrapText="false" indent="0" shrinkToFit="false"/>
      <protection locked="true" hidden="false"/>
    </xf>
    <xf numFmtId="166" fontId="7" fillId="2" borderId="16" xfId="0" applyFont="true" applyBorder="true" applyAlignment="true" applyProtection="false">
      <alignment horizontal="right" vertical="top" textRotation="0" wrapText="false" indent="0" shrinkToFit="false"/>
      <protection locked="true" hidden="false"/>
    </xf>
    <xf numFmtId="168" fontId="7" fillId="2" borderId="10" xfId="16" applyFont="true" applyBorder="true" applyAlignment="true" applyProtection="true">
      <alignment horizontal="right" vertical="top"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2" fillId="2" borderId="20" xfId="0" applyFont="true" applyBorder="true" applyAlignment="true" applyProtection="true">
      <alignment horizontal="right" vertical="center" textRotation="0" wrapText="false" indent="0" shrinkToFit="false"/>
      <protection locked="true" hidden="false"/>
    </xf>
    <xf numFmtId="164" fontId="12" fillId="2" borderId="6" xfId="0" applyFont="true" applyBorder="true" applyAlignment="true" applyProtection="true">
      <alignment horizontal="center" vertical="center" textRotation="0" wrapText="false" indent="0" shrinkToFit="false"/>
      <protection locked="true" hidden="false"/>
    </xf>
    <xf numFmtId="164" fontId="12" fillId="2" borderId="10" xfId="0" applyFont="true" applyBorder="true" applyAlignment="true" applyProtection="true">
      <alignment horizontal="general" vertical="center" textRotation="0" wrapText="false" indent="0" shrinkToFit="false"/>
      <protection locked="true" hidden="false"/>
    </xf>
    <xf numFmtId="164" fontId="12" fillId="2" borderId="14" xfId="0" applyFont="true" applyBorder="true" applyAlignment="true" applyProtection="true">
      <alignment horizontal="distributed"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5" fontId="0" fillId="2" borderId="15" xfId="0" applyFont="true" applyBorder="true" applyAlignment="true" applyProtection="true">
      <alignment horizontal="general" vertical="center" textRotation="0" wrapText="false" indent="0" shrinkToFit="false"/>
      <protection locked="true" hidden="false"/>
    </xf>
    <xf numFmtId="165" fontId="0" fillId="2" borderId="0" xfId="0" applyFont="true" applyBorder="true" applyAlignment="true" applyProtection="true">
      <alignment horizontal="general" vertical="center" textRotation="0" wrapText="false" indent="0" shrinkToFit="false"/>
      <protection locked="true" hidden="false"/>
    </xf>
    <xf numFmtId="165" fontId="0" fillId="2" borderId="0" xfId="0" applyFont="true" applyBorder="true" applyAlignment="true" applyProtection="true">
      <alignment horizontal="right" vertical="center" textRotation="0" wrapText="false" indent="0" shrinkToFit="false"/>
      <protection locked="true" hidden="false"/>
    </xf>
    <xf numFmtId="164" fontId="12" fillId="2" borderId="9" xfId="0" applyFont="true" applyBorder="true" applyAlignment="true" applyProtection="true">
      <alignment horizontal="distributed" vertical="center" textRotation="0" wrapText="false" indent="0" shrinkToFit="false"/>
      <protection locked="true" hidden="false"/>
    </xf>
    <xf numFmtId="167" fontId="14" fillId="2" borderId="15" xfId="0" applyFont="true" applyBorder="true" applyAlignment="true" applyProtection="true">
      <alignment horizontal="right" vertical="center" textRotation="0" wrapText="false" indent="0" shrinkToFit="false"/>
      <protection locked="true" hidden="false"/>
    </xf>
    <xf numFmtId="167" fontId="14"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true">
      <alignment horizontal="distributed" vertical="center"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false">
      <alignment horizontal="distributed" vertical="center" textRotation="0" wrapText="false" indent="0" shrinkToFit="false"/>
      <protection locked="true" hidden="false"/>
    </xf>
    <xf numFmtId="167" fontId="13" fillId="2" borderId="0" xfId="0" applyFont="true" applyBorder="true" applyAlignment="true" applyProtection="true">
      <alignment horizontal="right" vertical="center"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7" fontId="0" fillId="2" borderId="15" xfId="0" applyFont="true" applyBorder="true" applyAlignment="true" applyProtection="true">
      <alignment horizontal="right" vertical="center" textRotation="0" wrapText="false" indent="0" shrinkToFit="false"/>
      <protection locked="true" hidden="false"/>
    </xf>
    <xf numFmtId="167" fontId="0" fillId="2" borderId="0" xfId="0" applyFont="true" applyBorder="true" applyAlignment="true" applyProtection="false">
      <alignment horizontal="right" vertical="bottom" textRotation="0" wrapText="false" indent="0" shrinkToFit="false"/>
      <protection locked="true" hidden="false"/>
    </xf>
    <xf numFmtId="167" fontId="0" fillId="2" borderId="0" xfId="0" applyFont="true" applyBorder="true" applyAlignment="true" applyProtection="true">
      <alignment horizontal="right" vertical="center" textRotation="0" wrapText="false" indent="0" shrinkToFit="false"/>
      <protection locked="true" hidden="false"/>
    </xf>
    <xf numFmtId="164" fontId="14" fillId="2" borderId="7" xfId="0" applyFont="true" applyBorder="true" applyAlignment="true" applyProtection="true">
      <alignment horizontal="distributed"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true">
      <alignment horizontal="distributed" vertical="center" textRotation="0" wrapText="true" indent="0" shrinkToFit="false"/>
      <protection locked="true" hidden="false"/>
    </xf>
    <xf numFmtId="167" fontId="11" fillId="2" borderId="0" xfId="0" applyFont="true" applyBorder="true" applyAlignment="true" applyProtection="false">
      <alignment horizontal="right" vertical="bottom" textRotation="0" wrapText="false" indent="0" shrinkToFit="false"/>
      <protection locked="true" hidden="false"/>
    </xf>
    <xf numFmtId="167" fontId="17" fillId="2" borderId="0" xfId="0" applyFont="true" applyBorder="true" applyAlignment="true" applyProtection="false">
      <alignment horizontal="right" vertical="bottom" textRotation="0" wrapText="false" indent="0" shrinkToFit="false"/>
      <protection locked="true" hidden="false"/>
    </xf>
    <xf numFmtId="164" fontId="0" fillId="2" borderId="10" xfId="0" applyFont="true" applyBorder="true" applyAlignment="true" applyProtection="true">
      <alignment horizontal="left" vertical="center" textRotation="0" wrapText="false" indent="0" shrinkToFit="false"/>
      <protection locked="true" hidden="false"/>
    </xf>
    <xf numFmtId="164" fontId="12" fillId="2" borderId="10" xfId="0" applyFont="true" applyBorder="true" applyAlignment="true" applyProtection="true">
      <alignment horizontal="distributed" vertical="center" textRotation="0" wrapText="false" indent="0" shrinkToFit="false"/>
      <protection locked="true" hidden="false"/>
    </xf>
    <xf numFmtId="167" fontId="0" fillId="2" borderId="16" xfId="0" applyFont="true" applyBorder="true" applyAlignment="true" applyProtection="true">
      <alignment horizontal="right" vertical="center" textRotation="0" wrapText="false" indent="0" shrinkToFit="false"/>
      <protection locked="true" hidden="false"/>
    </xf>
    <xf numFmtId="167" fontId="0" fillId="2" borderId="10" xfId="0" applyFont="true" applyBorder="true" applyAlignment="true" applyProtection="true">
      <alignment horizontal="right" vertical="center" textRotation="0" wrapText="false" indent="0" shrinkToFit="false"/>
      <protection locked="true" hidden="false"/>
    </xf>
    <xf numFmtId="167" fontId="0" fillId="2" borderId="1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5" fontId="11" fillId="2" borderId="0" xfId="0" applyFont="true" applyBorder="true" applyAlignment="true" applyProtection="true">
      <alignment horizontal="right" vertical="center" textRotation="0" wrapText="false" indent="0" shrinkToFit="false"/>
      <protection locked="true" hidden="false"/>
    </xf>
    <xf numFmtId="165" fontId="12" fillId="2" borderId="0" xfId="0" applyFont="true" applyBorder="true" applyAlignment="true" applyProtection="true">
      <alignment horizontal="right" vertical="center" textRotation="0" wrapText="false" indent="0" shrinkToFit="false"/>
      <protection locked="true" hidden="false"/>
    </xf>
    <xf numFmtId="178" fontId="12" fillId="2" borderId="0" xfId="0" applyFont="true" applyBorder="true" applyAlignment="true" applyProtection="true">
      <alignment horizontal="right" vertical="center" textRotation="0" wrapText="false" indent="0" shrinkToFit="false"/>
      <protection locked="true" hidden="false"/>
    </xf>
    <xf numFmtId="164" fontId="23" fillId="2" borderId="10" xfId="0" applyFont="true" applyBorder="true" applyAlignment="true" applyProtection="true">
      <alignment horizontal="center" vertical="center" textRotation="0" wrapText="false" indent="0" shrinkToFit="false"/>
      <protection locked="true" hidden="false"/>
    </xf>
    <xf numFmtId="165" fontId="0" fillId="2" borderId="27" xfId="0" applyFont="true" applyBorder="true" applyAlignment="true" applyProtection="true">
      <alignment horizontal="general" vertical="center" textRotation="0" wrapText="false" indent="0" shrinkToFit="false"/>
      <protection locked="true" hidden="false"/>
    </xf>
    <xf numFmtId="165" fontId="0" fillId="2" borderId="12" xfId="0" applyFont="true" applyBorder="true" applyAlignment="true" applyProtection="true">
      <alignment horizontal="general" vertical="center" textRotation="0" wrapText="false" indent="0" shrinkToFit="false"/>
      <protection locked="true" hidden="false"/>
    </xf>
    <xf numFmtId="186" fontId="0" fillId="2" borderId="12" xfId="0" applyFont="true" applyBorder="true" applyAlignment="true" applyProtection="true">
      <alignment horizontal="general" vertical="center" textRotation="0" wrapText="false" indent="0" shrinkToFit="false"/>
      <protection locked="true" hidden="false"/>
    </xf>
    <xf numFmtId="186" fontId="0" fillId="2" borderId="12"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8" fontId="17" fillId="2" borderId="0" xfId="0" applyFont="true" applyBorder="true" applyAlignment="true" applyProtection="true">
      <alignment horizontal="right" vertical="center" textRotation="0" wrapText="false" indent="0" shrinkToFit="false"/>
      <protection locked="true" hidden="false"/>
    </xf>
    <xf numFmtId="178" fontId="0" fillId="2" borderId="0" xfId="0" applyFont="true" applyBorder="true" applyAlignment="true" applyProtection="false">
      <alignment horizontal="right" vertical="bottom" textRotation="0" wrapText="false" indent="0" shrinkToFit="false"/>
      <protection locked="true" hidden="false"/>
    </xf>
    <xf numFmtId="164" fontId="13" fillId="2" borderId="6" xfId="0" applyFont="true" applyBorder="true" applyAlignment="true" applyProtection="true">
      <alignment horizontal="center" vertical="center" textRotation="0" wrapText="false" indent="0" shrinkToFit="false"/>
      <protection locked="true" hidden="false"/>
    </xf>
    <xf numFmtId="164" fontId="13" fillId="2" borderId="14" xfId="0" applyFont="true" applyBorder="true" applyAlignment="true" applyProtection="true">
      <alignment horizontal="center" vertical="center" textRotation="0" wrapText="false" indent="0" shrinkToFit="false"/>
      <protection locked="true" hidden="false"/>
    </xf>
    <xf numFmtId="165" fontId="14" fillId="2" borderId="13"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left" vertical="center" textRotation="0" wrapText="false" indent="0" shrinkToFit="false"/>
      <protection locked="true" hidden="false"/>
    </xf>
    <xf numFmtId="167" fontId="0" fillId="2" borderId="0" xfId="0" applyFont="true" applyBorder="true" applyAlignment="true" applyProtection="true">
      <alignment horizontal="general" vertical="center" textRotation="0" wrapText="false" indent="0" shrinkToFit="false"/>
      <protection locked="true" hidden="false"/>
    </xf>
    <xf numFmtId="167" fontId="0" fillId="2" borderId="10" xfId="0" applyFont="true" applyBorder="true" applyAlignment="true" applyProtection="true">
      <alignment horizontal="general"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7" fontId="14" fillId="2" borderId="0" xfId="16" applyFont="true" applyBorder="true" applyAlignment="true" applyProtection="true">
      <alignment horizontal="right" vertical="center" textRotation="0" wrapText="false" indent="0" shrinkToFit="false"/>
      <protection locked="true" hidden="false"/>
    </xf>
    <xf numFmtId="164" fontId="14" fillId="2" borderId="15"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distributed" vertical="center" textRotation="0" wrapText="false" indent="0" shrinkToFit="false"/>
      <protection locked="true" hidden="false"/>
    </xf>
    <xf numFmtId="167" fontId="13" fillId="2" borderId="0" xfId="16" applyFont="true" applyBorder="true" applyAlignment="true" applyProtection="true">
      <alignment horizontal="right" vertical="center" textRotation="0" wrapText="false" indent="0" shrinkToFit="false"/>
      <protection locked="true" hidden="false"/>
    </xf>
    <xf numFmtId="164" fontId="12" fillId="2" borderId="0" xfId="0" applyFont="true" applyBorder="false" applyAlignment="true" applyProtection="false">
      <alignment horizontal="distributed" vertical="center" textRotation="0" wrapText="false" indent="0" shrinkToFit="false"/>
      <protection locked="true" hidden="false"/>
    </xf>
    <xf numFmtId="164" fontId="12" fillId="2" borderId="10" xfId="0" applyFont="true" applyBorder="true" applyAlignment="true" applyProtection="false">
      <alignment horizontal="distributed" vertical="center" textRotation="0" wrapText="false" indent="0" shrinkToFit="false"/>
      <protection locked="true" hidden="false"/>
    </xf>
    <xf numFmtId="167" fontId="0" fillId="2" borderId="10" xfId="16" applyFont="true" applyBorder="true" applyAlignment="true" applyProtection="tru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_H16確報別表" xfId="22"/>
    <cellStyle name="標準_sb14_124(3)" xfId="23"/>
    <cellStyle name="標準_「石川県統計書」h16" xfId="24"/>
    <cellStyle name="標準_１９８２２２Ｒ" xfId="25"/>
  </cellStyles>
  <dxfs count="6">
    <dxf>
      <font>
        <name val="ＭＳ 明朝"/>
        <charset val="128"/>
        <family val="1"/>
        <color rgb="00FFFFFF"/>
        <sz val="12"/>
      </font>
      <fill>
        <patternFill>
          <bgColor rgb="00FFFFFF"/>
        </patternFill>
      </fill>
    </dxf>
    <dxf>
      <font>
        <name val="ＭＳ 明朝"/>
        <charset val="128"/>
        <family val="1"/>
        <color rgb="00FFFFFF"/>
        <sz val="12"/>
      </font>
      <fill>
        <patternFill>
          <bgColor rgb="00FFFFFF"/>
        </patternFill>
      </fill>
    </dxf>
    <dxf>
      <font>
        <name val="ＭＳ 明朝"/>
        <charset val="128"/>
        <family val="1"/>
        <color rgb="00FFFFFF"/>
        <sz val="12"/>
      </font>
      <fill>
        <patternFill>
          <bgColor rgb="00FFFFFF"/>
        </patternFill>
      </fill>
    </dxf>
    <dxf>
      <font>
        <name val="ＭＳ 明朝"/>
        <charset val="128"/>
        <family val="1"/>
        <color rgb="00FFFFFF"/>
        <sz val="12"/>
      </font>
      <fill>
        <patternFill>
          <bgColor rgb="00FFFFFF"/>
        </patternFill>
      </fill>
    </dxf>
    <dxf>
      <font>
        <name val="ＭＳ 明朝"/>
        <charset val="128"/>
        <family val="1"/>
        <color rgb="00FFFFFF"/>
        <sz val="12"/>
      </font>
      <fill>
        <patternFill>
          <bgColor rgb="00FFFFFF"/>
        </patternFill>
      </fill>
    </dxf>
    <dxf>
      <font>
        <name val="ＭＳ 明朝"/>
        <charset val="128"/>
        <family val="1"/>
        <color rgb="FFDD0806"/>
        <sz val="12"/>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0</xdr:rowOff>
    </xdr:from>
    <xdr:to>
      <xdr:col>2</xdr:col>
      <xdr:colOff>117360</xdr:colOff>
      <xdr:row>10</xdr:row>
      <xdr:rowOff>285480</xdr:rowOff>
    </xdr:to>
    <xdr:sp>
      <xdr:nvSpPr>
        <xdr:cNvPr id="0" name="AutoShape 1"/>
        <xdr:cNvSpPr/>
      </xdr:nvSpPr>
      <xdr:spPr>
        <a:xfrm>
          <a:off x="1211760" y="2286000"/>
          <a:ext cx="117360" cy="857160"/>
        </a:xfrm>
        <a:custGeom>
          <a:avLst/>
          <a:gdLst>
            <a:gd name="textAreaLeft" fmla="*/ 74880 w 117360"/>
            <a:gd name="textAreaRight" fmla="*/ 117720 w 117360"/>
            <a:gd name="textAreaTop" fmla="*/ 22320 h 857160"/>
            <a:gd name="textAreaBottom" fmla="*/ 834840 h 857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6</xdr:row>
      <xdr:rowOff>0</xdr:rowOff>
    </xdr:from>
    <xdr:to>
      <xdr:col>2</xdr:col>
      <xdr:colOff>117360</xdr:colOff>
      <xdr:row>18</xdr:row>
      <xdr:rowOff>285480</xdr:rowOff>
    </xdr:to>
    <xdr:sp>
      <xdr:nvSpPr>
        <xdr:cNvPr id="1" name="AutoShape 2"/>
        <xdr:cNvSpPr/>
      </xdr:nvSpPr>
      <xdr:spPr>
        <a:xfrm>
          <a:off x="1211760" y="4572000"/>
          <a:ext cx="117360" cy="857160"/>
        </a:xfrm>
        <a:custGeom>
          <a:avLst/>
          <a:gdLst>
            <a:gd name="textAreaLeft" fmla="*/ 74880 w 117360"/>
            <a:gd name="textAreaRight" fmla="*/ 117720 w 117360"/>
            <a:gd name="textAreaTop" fmla="*/ 22320 h 857160"/>
            <a:gd name="textAreaBottom" fmla="*/ 834840 h 857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0</xdr:row>
      <xdr:rowOff>0</xdr:rowOff>
    </xdr:from>
    <xdr:to>
      <xdr:col>2</xdr:col>
      <xdr:colOff>117360</xdr:colOff>
      <xdr:row>22</xdr:row>
      <xdr:rowOff>285480</xdr:rowOff>
    </xdr:to>
    <xdr:sp>
      <xdr:nvSpPr>
        <xdr:cNvPr id="2" name="AutoShape 3"/>
        <xdr:cNvSpPr/>
      </xdr:nvSpPr>
      <xdr:spPr>
        <a:xfrm>
          <a:off x="1211760" y="5715000"/>
          <a:ext cx="117360" cy="857160"/>
        </a:xfrm>
        <a:custGeom>
          <a:avLst/>
          <a:gdLst>
            <a:gd name="textAreaLeft" fmla="*/ 74880 w 117360"/>
            <a:gd name="textAreaRight" fmla="*/ 117720 w 117360"/>
            <a:gd name="textAreaTop" fmla="*/ 22320 h 857160"/>
            <a:gd name="textAreaBottom" fmla="*/ 834840 h 857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2</xdr:row>
      <xdr:rowOff>0</xdr:rowOff>
    </xdr:from>
    <xdr:to>
      <xdr:col>2</xdr:col>
      <xdr:colOff>435960</xdr:colOff>
      <xdr:row>34</xdr:row>
      <xdr:rowOff>295200</xdr:rowOff>
    </xdr:to>
    <xdr:sp>
      <xdr:nvSpPr>
        <xdr:cNvPr id="3" name="AutoShape 5"/>
        <xdr:cNvSpPr/>
      </xdr:nvSpPr>
      <xdr:spPr>
        <a:xfrm>
          <a:off x="1211760" y="9144000"/>
          <a:ext cx="435960" cy="866880"/>
        </a:xfrm>
        <a:custGeom>
          <a:avLst/>
          <a:gdLst>
            <a:gd name="textAreaLeft" fmla="*/ 278640 w 435960"/>
            <a:gd name="textAreaRight" fmla="*/ 436320 w 435960"/>
            <a:gd name="textAreaTop" fmla="*/ 22680 h 866880"/>
            <a:gd name="textAreaBottom" fmla="*/ 844200 h 866880"/>
          </a:gdLst>
          <a:ahLst/>
          <a:rect l="textAreaLeft" t="textAreaTop" r="textAreaRight" b="textAreaBottom"/>
          <a:pathLst>
            <a:path w="21600" h="21600">
              <a:moveTo>
                <a:pt x="21600" y="0"/>
              </a:moveTo>
              <a:cubicBezTo>
                <a:pt x="16200" y="0"/>
                <a:pt x="10800" y="914"/>
                <a:pt x="10800" y="1827"/>
              </a:cubicBezTo>
              <a:lnTo>
                <a:pt x="10800" y="8973"/>
              </a:lnTo>
              <a:cubicBezTo>
                <a:pt x="10800" y="9887"/>
                <a:pt x="5400" y="10800"/>
                <a:pt x="0" y="10800"/>
              </a:cubicBezTo>
              <a:cubicBezTo>
                <a:pt x="5400" y="10800"/>
                <a:pt x="10800" y="11714"/>
                <a:pt x="10800" y="12627"/>
              </a:cubicBezTo>
              <a:lnTo>
                <a:pt x="10800" y="19773"/>
              </a:lnTo>
              <a:cubicBezTo>
                <a:pt x="10800" y="2068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27080</xdr:colOff>
      <xdr:row>44</xdr:row>
      <xdr:rowOff>0</xdr:rowOff>
    </xdr:from>
    <xdr:to>
      <xdr:col>1</xdr:col>
      <xdr:colOff>137880</xdr:colOff>
      <xdr:row>46</xdr:row>
      <xdr:rowOff>285840</xdr:rowOff>
    </xdr:to>
    <xdr:sp>
      <xdr:nvSpPr>
        <xdr:cNvPr id="4" name="AutoShape 7"/>
        <xdr:cNvSpPr/>
      </xdr:nvSpPr>
      <xdr:spPr>
        <a:xfrm>
          <a:off x="1200960" y="12582360"/>
          <a:ext cx="10800" cy="857520"/>
        </a:xfrm>
        <a:custGeom>
          <a:avLst/>
          <a:gdLst>
            <a:gd name="textAreaLeft" fmla="*/ 6840 w 10800"/>
            <a:gd name="textAreaRight" fmla="*/ 11160 w 10800"/>
            <a:gd name="textAreaTop" fmla="*/ 22320 h 857520"/>
            <a:gd name="textAreaBottom" fmla="*/ 835200 h 85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8</xdr:row>
      <xdr:rowOff>0</xdr:rowOff>
    </xdr:from>
    <xdr:to>
      <xdr:col>2</xdr:col>
      <xdr:colOff>500400</xdr:colOff>
      <xdr:row>30</xdr:row>
      <xdr:rowOff>285480</xdr:rowOff>
    </xdr:to>
    <xdr:sp>
      <xdr:nvSpPr>
        <xdr:cNvPr id="5" name="AutoShape 16"/>
        <xdr:cNvSpPr/>
      </xdr:nvSpPr>
      <xdr:spPr>
        <a:xfrm>
          <a:off x="1211760" y="8001000"/>
          <a:ext cx="500400" cy="857160"/>
        </a:xfrm>
        <a:custGeom>
          <a:avLst/>
          <a:gdLst>
            <a:gd name="textAreaLeft" fmla="*/ 319680 w 500400"/>
            <a:gd name="textAreaRight" fmla="*/ 500760 w 500400"/>
            <a:gd name="textAreaTop" fmla="*/ 22320 h 857160"/>
            <a:gd name="textAreaBottom" fmla="*/ 834840 h 857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2</xdr:row>
      <xdr:rowOff>0</xdr:rowOff>
    </xdr:from>
    <xdr:to>
      <xdr:col>2</xdr:col>
      <xdr:colOff>117360</xdr:colOff>
      <xdr:row>14</xdr:row>
      <xdr:rowOff>285480</xdr:rowOff>
    </xdr:to>
    <xdr:sp>
      <xdr:nvSpPr>
        <xdr:cNvPr id="6" name="AutoShape 3"/>
        <xdr:cNvSpPr/>
      </xdr:nvSpPr>
      <xdr:spPr>
        <a:xfrm>
          <a:off x="1211760" y="3429000"/>
          <a:ext cx="117360" cy="857160"/>
        </a:xfrm>
        <a:custGeom>
          <a:avLst/>
          <a:gdLst>
            <a:gd name="textAreaLeft" fmla="*/ 74880 w 117360"/>
            <a:gd name="textAreaRight" fmla="*/ 117720 w 117360"/>
            <a:gd name="textAreaTop" fmla="*/ 22320 h 857160"/>
            <a:gd name="textAreaBottom" fmla="*/ 834840 h 857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4</xdr:row>
      <xdr:rowOff>0</xdr:rowOff>
    </xdr:from>
    <xdr:to>
      <xdr:col>2</xdr:col>
      <xdr:colOff>117360</xdr:colOff>
      <xdr:row>26</xdr:row>
      <xdr:rowOff>285480</xdr:rowOff>
    </xdr:to>
    <xdr:sp>
      <xdr:nvSpPr>
        <xdr:cNvPr id="7" name="AutoShape 3"/>
        <xdr:cNvSpPr/>
      </xdr:nvSpPr>
      <xdr:spPr>
        <a:xfrm>
          <a:off x="1211760" y="6858000"/>
          <a:ext cx="117360" cy="857160"/>
        </a:xfrm>
        <a:custGeom>
          <a:avLst/>
          <a:gdLst>
            <a:gd name="textAreaLeft" fmla="*/ 74880 w 117360"/>
            <a:gd name="textAreaRight" fmla="*/ 117720 w 117360"/>
            <a:gd name="textAreaTop" fmla="*/ 22320 h 857160"/>
            <a:gd name="textAreaBottom" fmla="*/ 834840 h 857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8</xdr:row>
      <xdr:rowOff>0</xdr:rowOff>
    </xdr:from>
    <xdr:to>
      <xdr:col>1</xdr:col>
      <xdr:colOff>180360</xdr:colOff>
      <xdr:row>52</xdr:row>
      <xdr:rowOff>255240</xdr:rowOff>
    </xdr:to>
    <xdr:sp>
      <xdr:nvSpPr>
        <xdr:cNvPr id="8" name="AutoShape 1"/>
        <xdr:cNvSpPr/>
      </xdr:nvSpPr>
      <xdr:spPr>
        <a:xfrm>
          <a:off x="435600" y="9780120"/>
          <a:ext cx="180360" cy="3829320"/>
        </a:xfrm>
        <a:custGeom>
          <a:avLst/>
          <a:gdLst>
            <a:gd name="textAreaLeft" fmla="*/ 115200 w 180360"/>
            <a:gd name="textAreaRight" fmla="*/ 180720 w 180360"/>
            <a:gd name="textAreaTop" fmla="*/ 92160 h 3829320"/>
            <a:gd name="textAreaBottom" fmla="*/ 3737160 h 3829320"/>
          </a:gdLst>
          <a:ahLst/>
          <a:rect l="textAreaLeft" t="textAreaTop" r="textAreaRight" b="textAreaBottom"/>
          <a:pathLst>
            <a:path w="21600" h="21600">
              <a:moveTo>
                <a:pt x="21600" y="0"/>
              </a:moveTo>
              <a:cubicBezTo>
                <a:pt x="16200" y="0"/>
                <a:pt x="10800" y="834"/>
                <a:pt x="10800" y="1667"/>
              </a:cubicBezTo>
              <a:lnTo>
                <a:pt x="10800" y="9133"/>
              </a:lnTo>
              <a:cubicBezTo>
                <a:pt x="10800" y="9967"/>
                <a:pt x="5400" y="10800"/>
                <a:pt x="0" y="10800"/>
              </a:cubicBezTo>
              <a:cubicBezTo>
                <a:pt x="5400" y="10800"/>
                <a:pt x="10800" y="11634"/>
                <a:pt x="10800" y="12467"/>
              </a:cubicBezTo>
              <a:lnTo>
                <a:pt x="10800" y="19933"/>
              </a:lnTo>
              <a:cubicBezTo>
                <a:pt x="10800" y="2076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5</xdr:row>
      <xdr:rowOff>0</xdr:rowOff>
    </xdr:from>
    <xdr:to>
      <xdr:col>2</xdr:col>
      <xdr:colOff>117720</xdr:colOff>
      <xdr:row>15</xdr:row>
      <xdr:rowOff>255240</xdr:rowOff>
    </xdr:to>
    <xdr:sp>
      <xdr:nvSpPr>
        <xdr:cNvPr id="9" name="AutoShape 3"/>
        <xdr:cNvSpPr/>
      </xdr:nvSpPr>
      <xdr:spPr>
        <a:xfrm>
          <a:off x="615960" y="3802320"/>
          <a:ext cx="117720" cy="255240"/>
        </a:xfrm>
        <a:custGeom>
          <a:avLst/>
          <a:gdLst>
            <a:gd name="textAreaLeft" fmla="*/ 75240 w 117720"/>
            <a:gd name="textAreaRight" fmla="*/ 118080 w 117720"/>
            <a:gd name="textAreaTop" fmla="*/ 6480 h 255240"/>
            <a:gd name="textAreaBottom" fmla="*/ 248760 h 255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8</xdr:row>
      <xdr:rowOff>0</xdr:rowOff>
    </xdr:from>
    <xdr:to>
      <xdr:col>2</xdr:col>
      <xdr:colOff>117720</xdr:colOff>
      <xdr:row>18</xdr:row>
      <xdr:rowOff>255600</xdr:rowOff>
    </xdr:to>
    <xdr:sp>
      <xdr:nvSpPr>
        <xdr:cNvPr id="10" name="AutoShape 4"/>
        <xdr:cNvSpPr/>
      </xdr:nvSpPr>
      <xdr:spPr>
        <a:xfrm>
          <a:off x="615960" y="4568040"/>
          <a:ext cx="117720" cy="255600"/>
        </a:xfrm>
        <a:custGeom>
          <a:avLst/>
          <a:gdLst>
            <a:gd name="textAreaLeft" fmla="*/ 75240 w 117720"/>
            <a:gd name="textAreaRight" fmla="*/ 118080 w 117720"/>
            <a:gd name="textAreaTop" fmla="*/ 6480 h 255600"/>
            <a:gd name="textAreaBottom" fmla="*/ 249120 h 255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1</xdr:row>
      <xdr:rowOff>0</xdr:rowOff>
    </xdr:from>
    <xdr:to>
      <xdr:col>2</xdr:col>
      <xdr:colOff>117720</xdr:colOff>
      <xdr:row>21</xdr:row>
      <xdr:rowOff>255240</xdr:rowOff>
    </xdr:to>
    <xdr:sp>
      <xdr:nvSpPr>
        <xdr:cNvPr id="11" name="AutoShape 5"/>
        <xdr:cNvSpPr/>
      </xdr:nvSpPr>
      <xdr:spPr>
        <a:xfrm>
          <a:off x="615960" y="5334120"/>
          <a:ext cx="117720" cy="255240"/>
        </a:xfrm>
        <a:custGeom>
          <a:avLst/>
          <a:gdLst>
            <a:gd name="textAreaLeft" fmla="*/ 75240 w 117720"/>
            <a:gd name="textAreaRight" fmla="*/ 118080 w 117720"/>
            <a:gd name="textAreaTop" fmla="*/ 6480 h 255240"/>
            <a:gd name="textAreaBottom" fmla="*/ 248760 h 255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1</xdr:col>
      <xdr:colOff>0</xdr:colOff>
      <xdr:row>25</xdr:row>
      <xdr:rowOff>0</xdr:rowOff>
    </xdr:from>
    <xdr:to>
      <xdr:col>51</xdr:col>
      <xdr:colOff>500400</xdr:colOff>
      <xdr:row>26</xdr:row>
      <xdr:rowOff>255600</xdr:rowOff>
    </xdr:to>
    <xdr:sp>
      <xdr:nvSpPr>
        <xdr:cNvPr id="12" name="AutoShape 7"/>
        <xdr:cNvSpPr/>
      </xdr:nvSpPr>
      <xdr:spPr>
        <a:xfrm>
          <a:off x="19141920" y="6461640"/>
          <a:ext cx="500400" cy="510840"/>
        </a:xfrm>
        <a:custGeom>
          <a:avLst/>
          <a:gdLst>
            <a:gd name="textAreaLeft" fmla="*/ 319680 w 500400"/>
            <a:gd name="textAreaRight" fmla="*/ 500760 w 500400"/>
            <a:gd name="textAreaTop" fmla="*/ 15120 h 510840"/>
            <a:gd name="textAreaBottom" fmla="*/ 495720 h 510840"/>
          </a:gdLst>
          <a:ahLst/>
          <a:rect l="textAreaLeft" t="textAreaTop" r="textAreaRight" b="textAreaBottom"/>
          <a:pathLst>
            <a:path w="21600" h="21600">
              <a:moveTo>
                <a:pt x="21600" y="0"/>
              </a:moveTo>
              <a:cubicBezTo>
                <a:pt x="16200" y="0"/>
                <a:pt x="10800" y="1028"/>
                <a:pt x="10800" y="2056"/>
              </a:cubicBezTo>
              <a:lnTo>
                <a:pt x="10800" y="8744"/>
              </a:lnTo>
              <a:cubicBezTo>
                <a:pt x="10800" y="9772"/>
                <a:pt x="5400" y="10800"/>
                <a:pt x="0" y="10800"/>
              </a:cubicBezTo>
              <a:cubicBezTo>
                <a:pt x="5400" y="10800"/>
                <a:pt x="10800" y="11828"/>
                <a:pt x="10800" y="12856"/>
              </a:cubicBezTo>
              <a:lnTo>
                <a:pt x="10800" y="19544"/>
              </a:lnTo>
              <a:cubicBezTo>
                <a:pt x="10800" y="20572"/>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8</xdr:row>
      <xdr:rowOff>0</xdr:rowOff>
    </xdr:from>
    <xdr:to>
      <xdr:col>1</xdr:col>
      <xdr:colOff>180360</xdr:colOff>
      <xdr:row>33</xdr:row>
      <xdr:rowOff>199800</xdr:rowOff>
    </xdr:to>
    <xdr:sp>
      <xdr:nvSpPr>
        <xdr:cNvPr id="13" name="AutoShape 6"/>
        <xdr:cNvSpPr/>
      </xdr:nvSpPr>
      <xdr:spPr>
        <a:xfrm>
          <a:off x="307800" y="5850360"/>
          <a:ext cx="180360" cy="1199880"/>
        </a:xfrm>
        <a:custGeom>
          <a:avLst/>
          <a:gdLst>
            <a:gd name="textAreaLeft" fmla="*/ 115200 w 180360"/>
            <a:gd name="textAreaRight" fmla="*/ 180720 w 180360"/>
            <a:gd name="textAreaTop" fmla="*/ 18720 h 1199880"/>
            <a:gd name="textAreaBottom" fmla="*/ 1181160 h 1199880"/>
          </a:gdLst>
          <a:ahLst/>
          <a:rect l="textAreaLeft" t="textAreaTop" r="textAreaRight" b="textAreaBottom"/>
          <a:pathLst>
            <a:path w="21600" h="21600">
              <a:moveTo>
                <a:pt x="21600" y="0"/>
              </a:moveTo>
              <a:cubicBezTo>
                <a:pt x="16200" y="0"/>
                <a:pt x="10800" y="548"/>
                <a:pt x="10800" y="1095"/>
              </a:cubicBezTo>
              <a:lnTo>
                <a:pt x="10800" y="9705"/>
              </a:lnTo>
              <a:cubicBezTo>
                <a:pt x="10800" y="10253"/>
                <a:pt x="5400" y="10800"/>
                <a:pt x="0" y="10800"/>
              </a:cubicBezTo>
              <a:cubicBezTo>
                <a:pt x="5400" y="10800"/>
                <a:pt x="10800" y="11348"/>
                <a:pt x="10800" y="11895"/>
              </a:cubicBezTo>
              <a:lnTo>
                <a:pt x="10800" y="20505"/>
              </a:lnTo>
              <a:cubicBezTo>
                <a:pt x="10800" y="2105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17000</xdr:colOff>
      <xdr:row>10</xdr:row>
      <xdr:rowOff>0</xdr:rowOff>
    </xdr:from>
    <xdr:to>
      <xdr:col>1</xdr:col>
      <xdr:colOff>180360</xdr:colOff>
      <xdr:row>15</xdr:row>
      <xdr:rowOff>199800</xdr:rowOff>
    </xdr:to>
    <xdr:sp>
      <xdr:nvSpPr>
        <xdr:cNvPr id="14" name="AutoShape 7"/>
        <xdr:cNvSpPr/>
      </xdr:nvSpPr>
      <xdr:spPr>
        <a:xfrm>
          <a:off x="424800" y="2249640"/>
          <a:ext cx="63360" cy="1200240"/>
        </a:xfrm>
        <a:custGeom>
          <a:avLst/>
          <a:gdLst>
            <a:gd name="textAreaLeft" fmla="*/ 40680 w 63360"/>
            <a:gd name="textAreaRight" fmla="*/ 63720 w 63360"/>
            <a:gd name="textAreaTop" fmla="*/ 23400 h 1200240"/>
            <a:gd name="textAreaBottom" fmla="*/ 1176840 h 1200240"/>
          </a:gdLst>
          <a:ahLst/>
          <a:rect l="textAreaLeft" t="textAreaTop" r="textAreaRight" b="textAreaBottom"/>
          <a:pathLst>
            <a:path w="21600" h="21600">
              <a:moveTo>
                <a:pt x="21600" y="0"/>
              </a:moveTo>
              <a:cubicBezTo>
                <a:pt x="16200" y="0"/>
                <a:pt x="10800" y="682"/>
                <a:pt x="10800" y="1363"/>
              </a:cubicBezTo>
              <a:lnTo>
                <a:pt x="10800" y="9437"/>
              </a:lnTo>
              <a:cubicBezTo>
                <a:pt x="10800" y="10119"/>
                <a:pt x="5400" y="10800"/>
                <a:pt x="0" y="10800"/>
              </a:cubicBezTo>
              <a:cubicBezTo>
                <a:pt x="5400" y="10800"/>
                <a:pt x="10800" y="11482"/>
                <a:pt x="10800" y="12163"/>
              </a:cubicBezTo>
              <a:lnTo>
                <a:pt x="10800" y="20237"/>
              </a:lnTo>
              <a:cubicBezTo>
                <a:pt x="10800" y="2091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69</xdr:row>
      <xdr:rowOff>0</xdr:rowOff>
    </xdr:from>
    <xdr:to>
      <xdr:col>1</xdr:col>
      <xdr:colOff>180360</xdr:colOff>
      <xdr:row>74</xdr:row>
      <xdr:rowOff>199800</xdr:rowOff>
    </xdr:to>
    <xdr:sp>
      <xdr:nvSpPr>
        <xdr:cNvPr id="15" name="AutoShape 8"/>
        <xdr:cNvSpPr/>
      </xdr:nvSpPr>
      <xdr:spPr>
        <a:xfrm>
          <a:off x="307800" y="14169240"/>
          <a:ext cx="180360" cy="1200240"/>
        </a:xfrm>
        <a:custGeom>
          <a:avLst/>
          <a:gdLst>
            <a:gd name="textAreaLeft" fmla="*/ 115200 w 180360"/>
            <a:gd name="textAreaRight" fmla="*/ 180720 w 180360"/>
            <a:gd name="textAreaTop" fmla="*/ 29880 h 1200240"/>
            <a:gd name="textAreaBottom" fmla="*/ 1170360 h 1200240"/>
          </a:gdLst>
          <a:ahLst/>
          <a:rect l="textAreaLeft" t="textAreaTop" r="textAreaRight" b="textAreaBottom"/>
          <a:pathLst>
            <a:path w="21600" h="21600">
              <a:moveTo>
                <a:pt x="21600" y="0"/>
              </a:moveTo>
              <a:cubicBezTo>
                <a:pt x="16200" y="0"/>
                <a:pt x="10800" y="864"/>
                <a:pt x="10800" y="1727"/>
              </a:cubicBezTo>
              <a:lnTo>
                <a:pt x="10800" y="9073"/>
              </a:lnTo>
              <a:cubicBezTo>
                <a:pt x="10800" y="9937"/>
                <a:pt x="5400" y="10800"/>
                <a:pt x="0" y="10800"/>
              </a:cubicBezTo>
              <a:cubicBezTo>
                <a:pt x="5400" y="10800"/>
                <a:pt x="10800" y="11664"/>
                <a:pt x="10800" y="12527"/>
              </a:cubicBezTo>
              <a:lnTo>
                <a:pt x="10800" y="19873"/>
              </a:lnTo>
              <a:cubicBezTo>
                <a:pt x="10800" y="2073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51</xdr:row>
      <xdr:rowOff>0</xdr:rowOff>
    </xdr:from>
    <xdr:to>
      <xdr:col>1</xdr:col>
      <xdr:colOff>180360</xdr:colOff>
      <xdr:row>56</xdr:row>
      <xdr:rowOff>200160</xdr:rowOff>
    </xdr:to>
    <xdr:sp>
      <xdr:nvSpPr>
        <xdr:cNvPr id="16" name="AutoShape 10"/>
        <xdr:cNvSpPr/>
      </xdr:nvSpPr>
      <xdr:spPr>
        <a:xfrm>
          <a:off x="307800" y="10568880"/>
          <a:ext cx="180360" cy="1200240"/>
        </a:xfrm>
        <a:custGeom>
          <a:avLst/>
          <a:gdLst>
            <a:gd name="textAreaLeft" fmla="*/ 115200 w 180360"/>
            <a:gd name="textAreaRight" fmla="*/ 180720 w 180360"/>
            <a:gd name="textAreaTop" fmla="*/ 37080 h 1200240"/>
            <a:gd name="textAreaBottom" fmla="*/ 1163160 h 1200240"/>
          </a:gdLst>
          <a:ahLst/>
          <a:rect l="textAreaLeft" t="textAreaTop" r="textAreaRight" b="textAreaBottom"/>
          <a:pathLst>
            <a:path w="21600" h="21600">
              <a:moveTo>
                <a:pt x="21600" y="0"/>
              </a:moveTo>
              <a:cubicBezTo>
                <a:pt x="16200" y="0"/>
                <a:pt x="10800" y="1070"/>
                <a:pt x="10800" y="2140"/>
              </a:cubicBezTo>
              <a:lnTo>
                <a:pt x="10800" y="8660"/>
              </a:lnTo>
              <a:cubicBezTo>
                <a:pt x="10800" y="9730"/>
                <a:pt x="5400" y="10800"/>
                <a:pt x="0" y="10800"/>
              </a:cubicBezTo>
              <a:cubicBezTo>
                <a:pt x="5400" y="10800"/>
                <a:pt x="10800" y="11870"/>
                <a:pt x="10800" y="12940"/>
              </a:cubicBezTo>
              <a:lnTo>
                <a:pt x="10800" y="19460"/>
              </a:lnTo>
              <a:cubicBezTo>
                <a:pt x="10800" y="2053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9320</xdr:colOff>
      <xdr:row>4</xdr:row>
      <xdr:rowOff>85680</xdr:rowOff>
    </xdr:from>
    <xdr:to>
      <xdr:col>3</xdr:col>
      <xdr:colOff>1440</xdr:colOff>
      <xdr:row>5</xdr:row>
      <xdr:rowOff>190800</xdr:rowOff>
    </xdr:to>
    <xdr:sp>
      <xdr:nvSpPr>
        <xdr:cNvPr id="17" name="Line 1"/>
        <xdr:cNvSpPr/>
      </xdr:nvSpPr>
      <xdr:spPr>
        <a:xfrm>
          <a:off x="499320" y="1080000"/>
          <a:ext cx="21279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xdr:row>
      <xdr:rowOff>85680</xdr:rowOff>
    </xdr:from>
    <xdr:to>
      <xdr:col>2</xdr:col>
      <xdr:colOff>1073880</xdr:colOff>
      <xdr:row>17</xdr:row>
      <xdr:rowOff>190800</xdr:rowOff>
    </xdr:to>
    <xdr:sp>
      <xdr:nvSpPr>
        <xdr:cNvPr id="18" name="Line 2"/>
        <xdr:cNvSpPr/>
      </xdr:nvSpPr>
      <xdr:spPr>
        <a:xfrm>
          <a:off x="0" y="3366000"/>
          <a:ext cx="262584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99320</xdr:colOff>
      <xdr:row>51</xdr:row>
      <xdr:rowOff>85680</xdr:rowOff>
    </xdr:from>
    <xdr:to>
      <xdr:col>3</xdr:col>
      <xdr:colOff>1440</xdr:colOff>
      <xdr:row>52</xdr:row>
      <xdr:rowOff>190440</xdr:rowOff>
    </xdr:to>
    <xdr:sp>
      <xdr:nvSpPr>
        <xdr:cNvPr id="19" name="Line 3"/>
        <xdr:cNvSpPr/>
      </xdr:nvSpPr>
      <xdr:spPr>
        <a:xfrm>
          <a:off x="499320" y="10033560"/>
          <a:ext cx="21279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99320</xdr:colOff>
      <xdr:row>62</xdr:row>
      <xdr:rowOff>0</xdr:rowOff>
    </xdr:from>
    <xdr:to>
      <xdr:col>2</xdr:col>
      <xdr:colOff>1073880</xdr:colOff>
      <xdr:row>63</xdr:row>
      <xdr:rowOff>190440</xdr:rowOff>
    </xdr:to>
    <xdr:sp>
      <xdr:nvSpPr>
        <xdr:cNvPr id="20" name="Line 4"/>
        <xdr:cNvSpPr/>
      </xdr:nvSpPr>
      <xdr:spPr>
        <a:xfrm>
          <a:off x="499320" y="12043440"/>
          <a:ext cx="212652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xdr:row>
      <xdr:rowOff>85680</xdr:rowOff>
    </xdr:from>
    <xdr:to>
      <xdr:col>3</xdr:col>
      <xdr:colOff>1440</xdr:colOff>
      <xdr:row>17</xdr:row>
      <xdr:rowOff>190800</xdr:rowOff>
    </xdr:to>
    <xdr:sp>
      <xdr:nvSpPr>
        <xdr:cNvPr id="21" name="Line 5"/>
        <xdr:cNvSpPr/>
      </xdr:nvSpPr>
      <xdr:spPr>
        <a:xfrm>
          <a:off x="0" y="3366000"/>
          <a:ext cx="262728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99320</xdr:colOff>
      <xdr:row>62</xdr:row>
      <xdr:rowOff>0</xdr:rowOff>
    </xdr:from>
    <xdr:to>
      <xdr:col>2</xdr:col>
      <xdr:colOff>1073880</xdr:colOff>
      <xdr:row>63</xdr:row>
      <xdr:rowOff>190440</xdr:rowOff>
    </xdr:to>
    <xdr:sp>
      <xdr:nvSpPr>
        <xdr:cNvPr id="22" name="Line 6"/>
        <xdr:cNvSpPr/>
      </xdr:nvSpPr>
      <xdr:spPr>
        <a:xfrm>
          <a:off x="499320" y="12043440"/>
          <a:ext cx="212652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99320</xdr:colOff>
      <xdr:row>51</xdr:row>
      <xdr:rowOff>85680</xdr:rowOff>
    </xdr:from>
    <xdr:to>
      <xdr:col>3</xdr:col>
      <xdr:colOff>1440</xdr:colOff>
      <xdr:row>52</xdr:row>
      <xdr:rowOff>190440</xdr:rowOff>
    </xdr:to>
    <xdr:sp>
      <xdr:nvSpPr>
        <xdr:cNvPr id="23" name="Line 7"/>
        <xdr:cNvSpPr/>
      </xdr:nvSpPr>
      <xdr:spPr>
        <a:xfrm>
          <a:off x="499320" y="10033560"/>
          <a:ext cx="21279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99320</xdr:colOff>
      <xdr:row>4</xdr:row>
      <xdr:rowOff>85680</xdr:rowOff>
    </xdr:from>
    <xdr:to>
      <xdr:col>3</xdr:col>
      <xdr:colOff>1440</xdr:colOff>
      <xdr:row>5</xdr:row>
      <xdr:rowOff>190800</xdr:rowOff>
    </xdr:to>
    <xdr:sp>
      <xdr:nvSpPr>
        <xdr:cNvPr id="24" name="Line 8"/>
        <xdr:cNvSpPr/>
      </xdr:nvSpPr>
      <xdr:spPr>
        <a:xfrm>
          <a:off x="499320" y="1080000"/>
          <a:ext cx="21279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xdr:row>
      <xdr:rowOff>85680</xdr:rowOff>
    </xdr:from>
    <xdr:to>
      <xdr:col>2</xdr:col>
      <xdr:colOff>1073880</xdr:colOff>
      <xdr:row>17</xdr:row>
      <xdr:rowOff>190800</xdr:rowOff>
    </xdr:to>
    <xdr:sp>
      <xdr:nvSpPr>
        <xdr:cNvPr id="25" name="Line 2"/>
        <xdr:cNvSpPr/>
      </xdr:nvSpPr>
      <xdr:spPr>
        <a:xfrm>
          <a:off x="0" y="3366000"/>
          <a:ext cx="262584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99320</xdr:colOff>
      <xdr:row>51</xdr:row>
      <xdr:rowOff>85680</xdr:rowOff>
    </xdr:from>
    <xdr:to>
      <xdr:col>3</xdr:col>
      <xdr:colOff>1440</xdr:colOff>
      <xdr:row>52</xdr:row>
      <xdr:rowOff>190440</xdr:rowOff>
    </xdr:to>
    <xdr:sp>
      <xdr:nvSpPr>
        <xdr:cNvPr id="26" name="Line 3"/>
        <xdr:cNvSpPr/>
      </xdr:nvSpPr>
      <xdr:spPr>
        <a:xfrm>
          <a:off x="499320" y="10033560"/>
          <a:ext cx="21279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99320</xdr:colOff>
      <xdr:row>62</xdr:row>
      <xdr:rowOff>0</xdr:rowOff>
    </xdr:from>
    <xdr:to>
      <xdr:col>2</xdr:col>
      <xdr:colOff>1073880</xdr:colOff>
      <xdr:row>63</xdr:row>
      <xdr:rowOff>190440</xdr:rowOff>
    </xdr:to>
    <xdr:sp>
      <xdr:nvSpPr>
        <xdr:cNvPr id="27" name="Line 4"/>
        <xdr:cNvSpPr/>
      </xdr:nvSpPr>
      <xdr:spPr>
        <a:xfrm>
          <a:off x="499320" y="12043440"/>
          <a:ext cx="212652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xdr:row>
      <xdr:rowOff>85680</xdr:rowOff>
    </xdr:from>
    <xdr:to>
      <xdr:col>3</xdr:col>
      <xdr:colOff>1440</xdr:colOff>
      <xdr:row>17</xdr:row>
      <xdr:rowOff>190800</xdr:rowOff>
    </xdr:to>
    <xdr:sp>
      <xdr:nvSpPr>
        <xdr:cNvPr id="28" name="Line 5"/>
        <xdr:cNvSpPr/>
      </xdr:nvSpPr>
      <xdr:spPr>
        <a:xfrm>
          <a:off x="0" y="3366000"/>
          <a:ext cx="262728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99320</xdr:colOff>
      <xdr:row>62</xdr:row>
      <xdr:rowOff>0</xdr:rowOff>
    </xdr:from>
    <xdr:to>
      <xdr:col>2</xdr:col>
      <xdr:colOff>1073880</xdr:colOff>
      <xdr:row>63</xdr:row>
      <xdr:rowOff>190440</xdr:rowOff>
    </xdr:to>
    <xdr:sp>
      <xdr:nvSpPr>
        <xdr:cNvPr id="29" name="Line 6"/>
        <xdr:cNvSpPr/>
      </xdr:nvSpPr>
      <xdr:spPr>
        <a:xfrm>
          <a:off x="499320" y="12043440"/>
          <a:ext cx="212652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99320</xdr:colOff>
      <xdr:row>51</xdr:row>
      <xdr:rowOff>85680</xdr:rowOff>
    </xdr:from>
    <xdr:to>
      <xdr:col>3</xdr:col>
      <xdr:colOff>1440</xdr:colOff>
      <xdr:row>52</xdr:row>
      <xdr:rowOff>190440</xdr:rowOff>
    </xdr:to>
    <xdr:sp>
      <xdr:nvSpPr>
        <xdr:cNvPr id="30" name="Line 7"/>
        <xdr:cNvSpPr/>
      </xdr:nvSpPr>
      <xdr:spPr>
        <a:xfrm>
          <a:off x="499320" y="10033560"/>
          <a:ext cx="21279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99320</xdr:colOff>
      <xdr:row>4</xdr:row>
      <xdr:rowOff>85680</xdr:rowOff>
    </xdr:from>
    <xdr:to>
      <xdr:col>3</xdr:col>
      <xdr:colOff>1440</xdr:colOff>
      <xdr:row>5</xdr:row>
      <xdr:rowOff>190800</xdr:rowOff>
    </xdr:to>
    <xdr:sp>
      <xdr:nvSpPr>
        <xdr:cNvPr id="31" name="Line 1"/>
        <xdr:cNvSpPr/>
      </xdr:nvSpPr>
      <xdr:spPr>
        <a:xfrm>
          <a:off x="499320" y="1080000"/>
          <a:ext cx="21279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99320</xdr:colOff>
      <xdr:row>4</xdr:row>
      <xdr:rowOff>85680</xdr:rowOff>
    </xdr:from>
    <xdr:to>
      <xdr:col>3</xdr:col>
      <xdr:colOff>1440</xdr:colOff>
      <xdr:row>5</xdr:row>
      <xdr:rowOff>190800</xdr:rowOff>
    </xdr:to>
    <xdr:sp>
      <xdr:nvSpPr>
        <xdr:cNvPr id="32" name="Line 8"/>
        <xdr:cNvSpPr/>
      </xdr:nvSpPr>
      <xdr:spPr>
        <a:xfrm>
          <a:off x="499320" y="1080000"/>
          <a:ext cx="21279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99320</xdr:colOff>
      <xdr:row>4</xdr:row>
      <xdr:rowOff>85680</xdr:rowOff>
    </xdr:from>
    <xdr:to>
      <xdr:col>3</xdr:col>
      <xdr:colOff>1440</xdr:colOff>
      <xdr:row>5</xdr:row>
      <xdr:rowOff>190800</xdr:rowOff>
    </xdr:to>
    <xdr:sp>
      <xdr:nvSpPr>
        <xdr:cNvPr id="33" name="Line 1"/>
        <xdr:cNvSpPr/>
      </xdr:nvSpPr>
      <xdr:spPr>
        <a:xfrm>
          <a:off x="499320" y="1080000"/>
          <a:ext cx="21279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99320</xdr:colOff>
      <xdr:row>4</xdr:row>
      <xdr:rowOff>85680</xdr:rowOff>
    </xdr:from>
    <xdr:to>
      <xdr:col>3</xdr:col>
      <xdr:colOff>1440</xdr:colOff>
      <xdr:row>5</xdr:row>
      <xdr:rowOff>190800</xdr:rowOff>
    </xdr:to>
    <xdr:sp>
      <xdr:nvSpPr>
        <xdr:cNvPr id="34" name="Line 8"/>
        <xdr:cNvSpPr/>
      </xdr:nvSpPr>
      <xdr:spPr>
        <a:xfrm>
          <a:off x="499320" y="1080000"/>
          <a:ext cx="21279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xdr:row>
      <xdr:rowOff>85680</xdr:rowOff>
    </xdr:from>
    <xdr:to>
      <xdr:col>2</xdr:col>
      <xdr:colOff>1073880</xdr:colOff>
      <xdr:row>17</xdr:row>
      <xdr:rowOff>190800</xdr:rowOff>
    </xdr:to>
    <xdr:sp>
      <xdr:nvSpPr>
        <xdr:cNvPr id="35" name="Line 2"/>
        <xdr:cNvSpPr/>
      </xdr:nvSpPr>
      <xdr:spPr>
        <a:xfrm>
          <a:off x="0" y="3366000"/>
          <a:ext cx="262584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xdr:row>
      <xdr:rowOff>85680</xdr:rowOff>
    </xdr:from>
    <xdr:to>
      <xdr:col>3</xdr:col>
      <xdr:colOff>1440</xdr:colOff>
      <xdr:row>17</xdr:row>
      <xdr:rowOff>190800</xdr:rowOff>
    </xdr:to>
    <xdr:sp>
      <xdr:nvSpPr>
        <xdr:cNvPr id="36" name="Line 5"/>
        <xdr:cNvSpPr/>
      </xdr:nvSpPr>
      <xdr:spPr>
        <a:xfrm>
          <a:off x="0" y="3366000"/>
          <a:ext cx="262728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xdr:row>
      <xdr:rowOff>85680</xdr:rowOff>
    </xdr:from>
    <xdr:to>
      <xdr:col>2</xdr:col>
      <xdr:colOff>1073880</xdr:colOff>
      <xdr:row>17</xdr:row>
      <xdr:rowOff>190800</xdr:rowOff>
    </xdr:to>
    <xdr:sp>
      <xdr:nvSpPr>
        <xdr:cNvPr id="37" name="Line 2"/>
        <xdr:cNvSpPr/>
      </xdr:nvSpPr>
      <xdr:spPr>
        <a:xfrm>
          <a:off x="0" y="3366000"/>
          <a:ext cx="262584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xdr:row>
      <xdr:rowOff>85680</xdr:rowOff>
    </xdr:from>
    <xdr:to>
      <xdr:col>3</xdr:col>
      <xdr:colOff>1440</xdr:colOff>
      <xdr:row>17</xdr:row>
      <xdr:rowOff>190800</xdr:rowOff>
    </xdr:to>
    <xdr:sp>
      <xdr:nvSpPr>
        <xdr:cNvPr id="38" name="Line 5"/>
        <xdr:cNvSpPr/>
      </xdr:nvSpPr>
      <xdr:spPr>
        <a:xfrm>
          <a:off x="0" y="3366000"/>
          <a:ext cx="262728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99320</xdr:colOff>
      <xdr:row>4</xdr:row>
      <xdr:rowOff>85680</xdr:rowOff>
    </xdr:from>
    <xdr:to>
      <xdr:col>3</xdr:col>
      <xdr:colOff>1440</xdr:colOff>
      <xdr:row>5</xdr:row>
      <xdr:rowOff>190800</xdr:rowOff>
    </xdr:to>
    <xdr:sp>
      <xdr:nvSpPr>
        <xdr:cNvPr id="39" name="Line 1"/>
        <xdr:cNvSpPr/>
      </xdr:nvSpPr>
      <xdr:spPr>
        <a:xfrm>
          <a:off x="499320" y="1080000"/>
          <a:ext cx="21279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xdr:row>
      <xdr:rowOff>85680</xdr:rowOff>
    </xdr:from>
    <xdr:to>
      <xdr:col>2</xdr:col>
      <xdr:colOff>1073880</xdr:colOff>
      <xdr:row>17</xdr:row>
      <xdr:rowOff>190800</xdr:rowOff>
    </xdr:to>
    <xdr:sp>
      <xdr:nvSpPr>
        <xdr:cNvPr id="40" name="Line 2"/>
        <xdr:cNvSpPr/>
      </xdr:nvSpPr>
      <xdr:spPr>
        <a:xfrm>
          <a:off x="0" y="3366000"/>
          <a:ext cx="262584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99320</xdr:colOff>
      <xdr:row>51</xdr:row>
      <xdr:rowOff>85680</xdr:rowOff>
    </xdr:from>
    <xdr:to>
      <xdr:col>3</xdr:col>
      <xdr:colOff>1440</xdr:colOff>
      <xdr:row>52</xdr:row>
      <xdr:rowOff>190440</xdr:rowOff>
    </xdr:to>
    <xdr:sp>
      <xdr:nvSpPr>
        <xdr:cNvPr id="41" name="Line 3"/>
        <xdr:cNvSpPr/>
      </xdr:nvSpPr>
      <xdr:spPr>
        <a:xfrm>
          <a:off x="499320" y="10033560"/>
          <a:ext cx="21279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99320</xdr:colOff>
      <xdr:row>62</xdr:row>
      <xdr:rowOff>0</xdr:rowOff>
    </xdr:from>
    <xdr:to>
      <xdr:col>2</xdr:col>
      <xdr:colOff>1073880</xdr:colOff>
      <xdr:row>63</xdr:row>
      <xdr:rowOff>190440</xdr:rowOff>
    </xdr:to>
    <xdr:sp>
      <xdr:nvSpPr>
        <xdr:cNvPr id="42" name="Line 4"/>
        <xdr:cNvSpPr/>
      </xdr:nvSpPr>
      <xdr:spPr>
        <a:xfrm>
          <a:off x="499320" y="12043440"/>
          <a:ext cx="212652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xdr:row>
      <xdr:rowOff>85680</xdr:rowOff>
    </xdr:from>
    <xdr:to>
      <xdr:col>3</xdr:col>
      <xdr:colOff>1440</xdr:colOff>
      <xdr:row>17</xdr:row>
      <xdr:rowOff>190800</xdr:rowOff>
    </xdr:to>
    <xdr:sp>
      <xdr:nvSpPr>
        <xdr:cNvPr id="43" name="Line 5"/>
        <xdr:cNvSpPr/>
      </xdr:nvSpPr>
      <xdr:spPr>
        <a:xfrm>
          <a:off x="0" y="3366000"/>
          <a:ext cx="262728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99320</xdr:colOff>
      <xdr:row>62</xdr:row>
      <xdr:rowOff>0</xdr:rowOff>
    </xdr:from>
    <xdr:to>
      <xdr:col>2</xdr:col>
      <xdr:colOff>1073880</xdr:colOff>
      <xdr:row>63</xdr:row>
      <xdr:rowOff>190440</xdr:rowOff>
    </xdr:to>
    <xdr:sp>
      <xdr:nvSpPr>
        <xdr:cNvPr id="44" name="Line 6"/>
        <xdr:cNvSpPr/>
      </xdr:nvSpPr>
      <xdr:spPr>
        <a:xfrm>
          <a:off x="499320" y="12043440"/>
          <a:ext cx="212652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99320</xdr:colOff>
      <xdr:row>51</xdr:row>
      <xdr:rowOff>85680</xdr:rowOff>
    </xdr:from>
    <xdr:to>
      <xdr:col>3</xdr:col>
      <xdr:colOff>1440</xdr:colOff>
      <xdr:row>52</xdr:row>
      <xdr:rowOff>190440</xdr:rowOff>
    </xdr:to>
    <xdr:sp>
      <xdr:nvSpPr>
        <xdr:cNvPr id="45" name="Line 7"/>
        <xdr:cNvSpPr/>
      </xdr:nvSpPr>
      <xdr:spPr>
        <a:xfrm>
          <a:off x="499320" y="10033560"/>
          <a:ext cx="21279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99320</xdr:colOff>
      <xdr:row>4</xdr:row>
      <xdr:rowOff>85680</xdr:rowOff>
    </xdr:from>
    <xdr:to>
      <xdr:col>3</xdr:col>
      <xdr:colOff>1440</xdr:colOff>
      <xdr:row>5</xdr:row>
      <xdr:rowOff>190800</xdr:rowOff>
    </xdr:to>
    <xdr:sp>
      <xdr:nvSpPr>
        <xdr:cNvPr id="46" name="Line 8"/>
        <xdr:cNvSpPr/>
      </xdr:nvSpPr>
      <xdr:spPr>
        <a:xfrm>
          <a:off x="499320" y="1080000"/>
          <a:ext cx="21279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xdr:row>
      <xdr:rowOff>85680</xdr:rowOff>
    </xdr:from>
    <xdr:to>
      <xdr:col>2</xdr:col>
      <xdr:colOff>1073880</xdr:colOff>
      <xdr:row>17</xdr:row>
      <xdr:rowOff>190800</xdr:rowOff>
    </xdr:to>
    <xdr:sp>
      <xdr:nvSpPr>
        <xdr:cNvPr id="47" name="Line 2"/>
        <xdr:cNvSpPr/>
      </xdr:nvSpPr>
      <xdr:spPr>
        <a:xfrm>
          <a:off x="0" y="3366000"/>
          <a:ext cx="262584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99320</xdr:colOff>
      <xdr:row>51</xdr:row>
      <xdr:rowOff>85680</xdr:rowOff>
    </xdr:from>
    <xdr:to>
      <xdr:col>3</xdr:col>
      <xdr:colOff>1440</xdr:colOff>
      <xdr:row>52</xdr:row>
      <xdr:rowOff>190440</xdr:rowOff>
    </xdr:to>
    <xdr:sp>
      <xdr:nvSpPr>
        <xdr:cNvPr id="48" name="Line 3"/>
        <xdr:cNvSpPr/>
      </xdr:nvSpPr>
      <xdr:spPr>
        <a:xfrm>
          <a:off x="499320" y="10033560"/>
          <a:ext cx="21279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99320</xdr:colOff>
      <xdr:row>62</xdr:row>
      <xdr:rowOff>0</xdr:rowOff>
    </xdr:from>
    <xdr:to>
      <xdr:col>2</xdr:col>
      <xdr:colOff>1073880</xdr:colOff>
      <xdr:row>63</xdr:row>
      <xdr:rowOff>190440</xdr:rowOff>
    </xdr:to>
    <xdr:sp>
      <xdr:nvSpPr>
        <xdr:cNvPr id="49" name="Line 4"/>
        <xdr:cNvSpPr/>
      </xdr:nvSpPr>
      <xdr:spPr>
        <a:xfrm>
          <a:off x="499320" y="12043440"/>
          <a:ext cx="212652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xdr:row>
      <xdr:rowOff>85680</xdr:rowOff>
    </xdr:from>
    <xdr:to>
      <xdr:col>3</xdr:col>
      <xdr:colOff>1440</xdr:colOff>
      <xdr:row>17</xdr:row>
      <xdr:rowOff>190800</xdr:rowOff>
    </xdr:to>
    <xdr:sp>
      <xdr:nvSpPr>
        <xdr:cNvPr id="50" name="Line 5"/>
        <xdr:cNvSpPr/>
      </xdr:nvSpPr>
      <xdr:spPr>
        <a:xfrm>
          <a:off x="0" y="3366000"/>
          <a:ext cx="262728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99320</xdr:colOff>
      <xdr:row>62</xdr:row>
      <xdr:rowOff>0</xdr:rowOff>
    </xdr:from>
    <xdr:to>
      <xdr:col>3</xdr:col>
      <xdr:colOff>1440</xdr:colOff>
      <xdr:row>63</xdr:row>
      <xdr:rowOff>190440</xdr:rowOff>
    </xdr:to>
    <xdr:sp>
      <xdr:nvSpPr>
        <xdr:cNvPr id="51" name="Line 6"/>
        <xdr:cNvSpPr/>
      </xdr:nvSpPr>
      <xdr:spPr>
        <a:xfrm>
          <a:off x="499320" y="12043440"/>
          <a:ext cx="212796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99320</xdr:colOff>
      <xdr:row>51</xdr:row>
      <xdr:rowOff>85680</xdr:rowOff>
    </xdr:from>
    <xdr:to>
      <xdr:col>3</xdr:col>
      <xdr:colOff>1440</xdr:colOff>
      <xdr:row>52</xdr:row>
      <xdr:rowOff>190440</xdr:rowOff>
    </xdr:to>
    <xdr:sp>
      <xdr:nvSpPr>
        <xdr:cNvPr id="52" name="Line 7"/>
        <xdr:cNvSpPr/>
      </xdr:nvSpPr>
      <xdr:spPr>
        <a:xfrm>
          <a:off x="499320" y="10033560"/>
          <a:ext cx="21279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99320</xdr:colOff>
      <xdr:row>4</xdr:row>
      <xdr:rowOff>85680</xdr:rowOff>
    </xdr:from>
    <xdr:to>
      <xdr:col>3</xdr:col>
      <xdr:colOff>1440</xdr:colOff>
      <xdr:row>5</xdr:row>
      <xdr:rowOff>190800</xdr:rowOff>
    </xdr:to>
    <xdr:sp>
      <xdr:nvSpPr>
        <xdr:cNvPr id="53" name="Line 1"/>
        <xdr:cNvSpPr/>
      </xdr:nvSpPr>
      <xdr:spPr>
        <a:xfrm>
          <a:off x="499320" y="1080000"/>
          <a:ext cx="21279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99320</xdr:colOff>
      <xdr:row>4</xdr:row>
      <xdr:rowOff>85680</xdr:rowOff>
    </xdr:from>
    <xdr:to>
      <xdr:col>3</xdr:col>
      <xdr:colOff>1440</xdr:colOff>
      <xdr:row>5</xdr:row>
      <xdr:rowOff>190800</xdr:rowOff>
    </xdr:to>
    <xdr:sp>
      <xdr:nvSpPr>
        <xdr:cNvPr id="54" name="Line 8"/>
        <xdr:cNvSpPr/>
      </xdr:nvSpPr>
      <xdr:spPr>
        <a:xfrm>
          <a:off x="499320" y="1080000"/>
          <a:ext cx="21279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99320</xdr:colOff>
      <xdr:row>4</xdr:row>
      <xdr:rowOff>85680</xdr:rowOff>
    </xdr:from>
    <xdr:to>
      <xdr:col>3</xdr:col>
      <xdr:colOff>1440</xdr:colOff>
      <xdr:row>5</xdr:row>
      <xdr:rowOff>190800</xdr:rowOff>
    </xdr:to>
    <xdr:sp>
      <xdr:nvSpPr>
        <xdr:cNvPr id="55" name="Line 1"/>
        <xdr:cNvSpPr/>
      </xdr:nvSpPr>
      <xdr:spPr>
        <a:xfrm>
          <a:off x="499320" y="1080000"/>
          <a:ext cx="21279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99320</xdr:colOff>
      <xdr:row>4</xdr:row>
      <xdr:rowOff>85680</xdr:rowOff>
    </xdr:from>
    <xdr:to>
      <xdr:col>3</xdr:col>
      <xdr:colOff>1440</xdr:colOff>
      <xdr:row>5</xdr:row>
      <xdr:rowOff>190800</xdr:rowOff>
    </xdr:to>
    <xdr:sp>
      <xdr:nvSpPr>
        <xdr:cNvPr id="56" name="Line 8"/>
        <xdr:cNvSpPr/>
      </xdr:nvSpPr>
      <xdr:spPr>
        <a:xfrm>
          <a:off x="499320" y="1080000"/>
          <a:ext cx="21279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xdr:row>
      <xdr:rowOff>85680</xdr:rowOff>
    </xdr:from>
    <xdr:to>
      <xdr:col>2</xdr:col>
      <xdr:colOff>1073880</xdr:colOff>
      <xdr:row>17</xdr:row>
      <xdr:rowOff>190800</xdr:rowOff>
    </xdr:to>
    <xdr:sp>
      <xdr:nvSpPr>
        <xdr:cNvPr id="57" name="Line 2"/>
        <xdr:cNvSpPr/>
      </xdr:nvSpPr>
      <xdr:spPr>
        <a:xfrm>
          <a:off x="0" y="3366000"/>
          <a:ext cx="262584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xdr:row>
      <xdr:rowOff>85680</xdr:rowOff>
    </xdr:from>
    <xdr:to>
      <xdr:col>3</xdr:col>
      <xdr:colOff>1440</xdr:colOff>
      <xdr:row>17</xdr:row>
      <xdr:rowOff>190800</xdr:rowOff>
    </xdr:to>
    <xdr:sp>
      <xdr:nvSpPr>
        <xdr:cNvPr id="58" name="Line 5"/>
        <xdr:cNvSpPr/>
      </xdr:nvSpPr>
      <xdr:spPr>
        <a:xfrm>
          <a:off x="0" y="3366000"/>
          <a:ext cx="262728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xdr:row>
      <xdr:rowOff>85680</xdr:rowOff>
    </xdr:from>
    <xdr:to>
      <xdr:col>2</xdr:col>
      <xdr:colOff>1073880</xdr:colOff>
      <xdr:row>17</xdr:row>
      <xdr:rowOff>190800</xdr:rowOff>
    </xdr:to>
    <xdr:sp>
      <xdr:nvSpPr>
        <xdr:cNvPr id="59" name="Line 2"/>
        <xdr:cNvSpPr/>
      </xdr:nvSpPr>
      <xdr:spPr>
        <a:xfrm>
          <a:off x="0" y="3366000"/>
          <a:ext cx="262584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6</xdr:row>
      <xdr:rowOff>85680</xdr:rowOff>
    </xdr:from>
    <xdr:to>
      <xdr:col>3</xdr:col>
      <xdr:colOff>1440</xdr:colOff>
      <xdr:row>17</xdr:row>
      <xdr:rowOff>190800</xdr:rowOff>
    </xdr:to>
    <xdr:sp>
      <xdr:nvSpPr>
        <xdr:cNvPr id="60" name="Line 5"/>
        <xdr:cNvSpPr/>
      </xdr:nvSpPr>
      <xdr:spPr>
        <a:xfrm>
          <a:off x="0" y="3366000"/>
          <a:ext cx="2627280" cy="2955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7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IV16384"/>
    </sheetView>
  </sheetViews>
  <sheetFormatPr defaultColWidth="10.62109375" defaultRowHeight="22.5" zeroHeight="false" outlineLevelRow="0" outlineLevelCol="0"/>
  <cols>
    <col collapsed="false" customWidth="true" hidden="false" outlineLevel="0" max="1" min="1" style="1" width="12.62"/>
    <col collapsed="false" customWidth="true" hidden="false" outlineLevel="0" max="2" min="2" style="1" width="1.62"/>
    <col collapsed="false" customWidth="true" hidden="false" outlineLevel="0" max="3" min="3" style="1" width="8.62"/>
    <col collapsed="false" customWidth="true" hidden="false" outlineLevel="0" max="13" min="4" style="1" width="12.12"/>
    <col collapsed="false" customWidth="true" hidden="false" outlineLevel="0" max="14" min="14" style="1" width="18.75"/>
    <col collapsed="false" customWidth="true" hidden="false" outlineLevel="0" max="15" min="15" style="1" width="2.62"/>
    <col collapsed="false" customWidth="true" hidden="false" outlineLevel="0" max="16" min="16" style="1" width="4.62"/>
    <col collapsed="false" customWidth="true" hidden="false" outlineLevel="0" max="17" min="17" style="1" width="7.12"/>
    <col collapsed="false" customWidth="true" hidden="false" outlineLevel="0" max="21" min="18" style="1" width="6.62"/>
    <col collapsed="false" customWidth="true" hidden="false" outlineLevel="0" max="27" min="22" style="1" width="8.12"/>
    <col collapsed="false" customWidth="true" hidden="false" outlineLevel="0" max="28" min="28" style="1" width="7.62"/>
    <col collapsed="false" customWidth="true" hidden="false" outlineLevel="0" max="39" min="29" style="1" width="6.62"/>
    <col collapsed="false" customWidth="false" hidden="false" outlineLevel="0" max="257" min="40" style="1" width="10.62"/>
  </cols>
  <sheetData>
    <row r="1" s="3" customFormat="true" ht="22.5" hidden="false" customHeight="true" outlineLevel="0" collapsed="false">
      <c r="A1" s="2" t="s">
        <v>0</v>
      </c>
      <c r="AM1" s="4" t="s">
        <v>1</v>
      </c>
    </row>
    <row r="2" customFormat="false" ht="2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row>
    <row r="3" customFormat="false" ht="22.5" hidden="false" customHeight="true" outlineLevel="0" collapsed="false">
      <c r="A3" s="6" t="s">
        <v>3</v>
      </c>
      <c r="B3" s="6"/>
      <c r="C3" s="6"/>
      <c r="D3" s="6"/>
      <c r="E3" s="6"/>
      <c r="F3" s="6"/>
      <c r="G3" s="6"/>
      <c r="H3" s="6"/>
      <c r="I3" s="6"/>
      <c r="J3" s="6"/>
      <c r="K3" s="6"/>
      <c r="L3" s="6"/>
      <c r="M3" s="6"/>
      <c r="N3" s="7"/>
      <c r="O3" s="6" t="s">
        <v>4</v>
      </c>
      <c r="P3" s="6"/>
      <c r="Q3" s="6"/>
      <c r="R3" s="6"/>
      <c r="S3" s="6"/>
      <c r="T3" s="6"/>
      <c r="U3" s="6"/>
      <c r="V3" s="6"/>
      <c r="W3" s="6"/>
      <c r="X3" s="6"/>
      <c r="Y3" s="6"/>
      <c r="Z3" s="6"/>
      <c r="AA3" s="6"/>
      <c r="AB3" s="6"/>
      <c r="AC3" s="6"/>
      <c r="AD3" s="6"/>
      <c r="AE3" s="6"/>
      <c r="AF3" s="6"/>
      <c r="AG3" s="6"/>
      <c r="AH3" s="6"/>
      <c r="AI3" s="6"/>
      <c r="AJ3" s="6"/>
      <c r="AK3" s="6"/>
      <c r="AL3" s="8"/>
      <c r="AM3" s="8"/>
      <c r="AN3" s="9"/>
      <c r="AO3" s="9"/>
      <c r="AP3" s="9"/>
      <c r="AQ3" s="9"/>
      <c r="AR3" s="9"/>
      <c r="AS3" s="9"/>
      <c r="AT3" s="9"/>
      <c r="AU3" s="9"/>
    </row>
    <row r="4" customFormat="false" ht="22.5" hidden="false" customHeight="true" outlineLevel="0" collapsed="false">
      <c r="AK4" s="10" t="s">
        <v>5</v>
      </c>
    </row>
    <row r="5" customFormat="false" ht="22.5" hidden="false" customHeight="true" outlineLevel="0" collapsed="false">
      <c r="A5" s="11" t="s">
        <v>6</v>
      </c>
      <c r="B5" s="11"/>
      <c r="C5" s="11"/>
      <c r="D5" s="12"/>
      <c r="E5" s="13" t="s">
        <v>7</v>
      </c>
      <c r="F5" s="14" t="s">
        <v>8</v>
      </c>
      <c r="G5" s="14"/>
      <c r="H5" s="14"/>
      <c r="I5" s="15" t="s">
        <v>9</v>
      </c>
      <c r="J5" s="15"/>
      <c r="K5" s="15"/>
      <c r="L5" s="15"/>
      <c r="M5" s="15"/>
      <c r="N5" s="16"/>
      <c r="O5" s="11" t="s">
        <v>10</v>
      </c>
      <c r="P5" s="11"/>
      <c r="Q5" s="11"/>
      <c r="R5" s="17" t="s">
        <v>11</v>
      </c>
      <c r="S5" s="17"/>
      <c r="T5" s="17"/>
      <c r="U5" s="18" t="s">
        <v>12</v>
      </c>
      <c r="V5" s="18" t="s">
        <v>13</v>
      </c>
      <c r="W5" s="18"/>
      <c r="X5" s="18"/>
      <c r="Y5" s="19" t="s">
        <v>14</v>
      </c>
      <c r="Z5" s="19"/>
      <c r="AA5" s="19"/>
      <c r="AB5" s="20" t="s">
        <v>15</v>
      </c>
      <c r="AC5" s="20" t="s">
        <v>16</v>
      </c>
      <c r="AD5" s="20"/>
      <c r="AE5" s="20"/>
      <c r="AF5" s="20"/>
      <c r="AG5" s="20"/>
      <c r="AH5" s="20"/>
      <c r="AI5" s="21" t="s">
        <v>17</v>
      </c>
      <c r="AJ5" s="21"/>
      <c r="AK5" s="21"/>
    </row>
    <row r="6" customFormat="false" ht="22.5" hidden="false" customHeight="true" outlineLevel="0" collapsed="false">
      <c r="A6" s="11"/>
      <c r="B6" s="11"/>
      <c r="C6" s="11"/>
      <c r="D6" s="22" t="s">
        <v>18</v>
      </c>
      <c r="E6" s="13"/>
      <c r="F6" s="23" t="s">
        <v>19</v>
      </c>
      <c r="G6" s="23" t="s">
        <v>20</v>
      </c>
      <c r="H6" s="23" t="s">
        <v>21</v>
      </c>
      <c r="I6" s="23" t="s">
        <v>19</v>
      </c>
      <c r="J6" s="24" t="s">
        <v>22</v>
      </c>
      <c r="K6" s="24"/>
      <c r="L6" s="25" t="s">
        <v>23</v>
      </c>
      <c r="M6" s="25"/>
      <c r="N6" s="16"/>
      <c r="O6" s="11"/>
      <c r="P6" s="11"/>
      <c r="Q6" s="11"/>
      <c r="R6" s="17"/>
      <c r="S6" s="17"/>
      <c r="T6" s="17"/>
      <c r="U6" s="18"/>
      <c r="V6" s="18"/>
      <c r="W6" s="18"/>
      <c r="X6" s="18"/>
      <c r="Y6" s="19"/>
      <c r="Z6" s="19"/>
      <c r="AA6" s="19"/>
      <c r="AB6" s="20"/>
      <c r="AC6" s="23" t="s">
        <v>22</v>
      </c>
      <c r="AD6" s="23"/>
      <c r="AE6" s="23"/>
      <c r="AF6" s="23" t="s">
        <v>23</v>
      </c>
      <c r="AG6" s="23"/>
      <c r="AH6" s="23"/>
      <c r="AI6" s="21"/>
      <c r="AJ6" s="21"/>
      <c r="AK6" s="21"/>
    </row>
    <row r="7" customFormat="false" ht="22.5" hidden="false" customHeight="true" outlineLevel="0" collapsed="false">
      <c r="A7" s="11"/>
      <c r="B7" s="11"/>
      <c r="C7" s="11"/>
      <c r="D7" s="26"/>
      <c r="E7" s="13"/>
      <c r="F7" s="23"/>
      <c r="G7" s="23"/>
      <c r="H7" s="23"/>
      <c r="I7" s="23"/>
      <c r="J7" s="24" t="s">
        <v>20</v>
      </c>
      <c r="K7" s="24" t="s">
        <v>21</v>
      </c>
      <c r="L7" s="24" t="s">
        <v>20</v>
      </c>
      <c r="M7" s="25" t="s">
        <v>21</v>
      </c>
      <c r="N7" s="16"/>
      <c r="O7" s="11"/>
      <c r="P7" s="11"/>
      <c r="Q7" s="11"/>
      <c r="R7" s="23" t="s">
        <v>19</v>
      </c>
      <c r="S7" s="27" t="s">
        <v>24</v>
      </c>
      <c r="T7" s="27" t="s">
        <v>25</v>
      </c>
      <c r="U7" s="18"/>
      <c r="V7" s="24" t="s">
        <v>19</v>
      </c>
      <c r="W7" s="24" t="s">
        <v>20</v>
      </c>
      <c r="X7" s="23" t="s">
        <v>21</v>
      </c>
      <c r="Y7" s="24" t="s">
        <v>19</v>
      </c>
      <c r="Z7" s="24" t="s">
        <v>20</v>
      </c>
      <c r="AA7" s="23" t="s">
        <v>21</v>
      </c>
      <c r="AB7" s="20"/>
      <c r="AC7" s="24" t="s">
        <v>19</v>
      </c>
      <c r="AD7" s="24" t="s">
        <v>20</v>
      </c>
      <c r="AE7" s="23" t="s">
        <v>21</v>
      </c>
      <c r="AF7" s="24" t="s">
        <v>19</v>
      </c>
      <c r="AG7" s="24" t="s">
        <v>20</v>
      </c>
      <c r="AH7" s="25" t="s">
        <v>21</v>
      </c>
      <c r="AI7" s="23" t="s">
        <v>19</v>
      </c>
      <c r="AJ7" s="28" t="s">
        <v>20</v>
      </c>
      <c r="AK7" s="29" t="s">
        <v>21</v>
      </c>
    </row>
    <row r="8" customFormat="false" ht="22.5" hidden="false" customHeight="true" outlineLevel="0" collapsed="false">
      <c r="A8" s="30"/>
      <c r="B8" s="30"/>
      <c r="C8" s="31" t="s">
        <v>19</v>
      </c>
      <c r="D8" s="32" t="n">
        <v>43</v>
      </c>
      <c r="E8" s="32" t="n">
        <v>232</v>
      </c>
      <c r="F8" s="33" t="n">
        <v>3578</v>
      </c>
      <c r="G8" s="33" t="n">
        <v>1770</v>
      </c>
      <c r="H8" s="33" t="n">
        <v>1808</v>
      </c>
      <c r="I8" s="33" t="n">
        <v>696</v>
      </c>
      <c r="J8" s="33" t="n">
        <v>36</v>
      </c>
      <c r="K8" s="33" t="n">
        <v>509</v>
      </c>
      <c r="L8" s="33" t="n">
        <v>16</v>
      </c>
      <c r="M8" s="33" t="n">
        <v>135</v>
      </c>
      <c r="N8" s="16"/>
      <c r="O8" s="34" t="s">
        <v>26</v>
      </c>
      <c r="P8" s="34"/>
      <c r="Q8" s="34"/>
      <c r="R8" s="35" t="n">
        <v>52</v>
      </c>
      <c r="S8" s="36" t="n">
        <v>52</v>
      </c>
      <c r="T8" s="37" t="s">
        <v>27</v>
      </c>
      <c r="U8" s="36" t="n">
        <v>311</v>
      </c>
      <c r="V8" s="35" t="n">
        <v>5530</v>
      </c>
      <c r="W8" s="38" t="n">
        <v>2842</v>
      </c>
      <c r="X8" s="38" t="n">
        <v>2688</v>
      </c>
      <c r="Y8" s="35" t="n">
        <v>2041</v>
      </c>
      <c r="Z8" s="38" t="n">
        <v>1005</v>
      </c>
      <c r="AA8" s="38" t="n">
        <v>1036</v>
      </c>
      <c r="AB8" s="39" t="n">
        <v>21.7</v>
      </c>
      <c r="AC8" s="35" t="n">
        <v>667</v>
      </c>
      <c r="AD8" s="36" t="n">
        <v>40</v>
      </c>
      <c r="AE8" s="36" t="n">
        <v>627</v>
      </c>
      <c r="AF8" s="35" t="n">
        <v>113</v>
      </c>
      <c r="AG8" s="36" t="n">
        <v>20</v>
      </c>
      <c r="AH8" s="36" t="n">
        <v>93</v>
      </c>
      <c r="AI8" s="35" t="n">
        <v>92</v>
      </c>
      <c r="AJ8" s="36" t="n">
        <v>48</v>
      </c>
      <c r="AK8" s="36" t="n">
        <v>43</v>
      </c>
    </row>
    <row r="9" customFormat="false" ht="22.5" hidden="false" customHeight="true" outlineLevel="0" collapsed="false">
      <c r="A9" s="40" t="s">
        <v>28</v>
      </c>
      <c r="B9" s="41"/>
      <c r="C9" s="42" t="s">
        <v>29</v>
      </c>
      <c r="D9" s="37" t="n">
        <v>1</v>
      </c>
      <c r="E9" s="43" t="n">
        <v>5</v>
      </c>
      <c r="F9" s="37" t="n">
        <v>88</v>
      </c>
      <c r="G9" s="37" t="n">
        <v>39</v>
      </c>
      <c r="H9" s="37" t="n">
        <v>49</v>
      </c>
      <c r="I9" s="37" t="n">
        <v>10</v>
      </c>
      <c r="J9" s="37" t="n">
        <v>2</v>
      </c>
      <c r="K9" s="37" t="n">
        <v>5</v>
      </c>
      <c r="L9" s="37" t="s">
        <v>27</v>
      </c>
      <c r="M9" s="37" t="n">
        <v>3</v>
      </c>
      <c r="N9" s="16"/>
      <c r="O9" s="44" t="n">
        <v>2</v>
      </c>
      <c r="P9" s="44"/>
      <c r="Q9" s="44"/>
      <c r="R9" s="35" t="n">
        <v>50</v>
      </c>
      <c r="S9" s="36" t="n">
        <v>50</v>
      </c>
      <c r="T9" s="37" t="s">
        <v>27</v>
      </c>
      <c r="U9" s="36" t="n">
        <v>279</v>
      </c>
      <c r="V9" s="35" t="n">
        <v>4834</v>
      </c>
      <c r="W9" s="38" t="n">
        <v>2429</v>
      </c>
      <c r="X9" s="38" t="n">
        <v>2405</v>
      </c>
      <c r="Y9" s="35" t="n">
        <v>1954</v>
      </c>
      <c r="Z9" s="38" t="n">
        <v>1031</v>
      </c>
      <c r="AA9" s="38" t="n">
        <v>923</v>
      </c>
      <c r="AB9" s="39" t="n">
        <v>20.7</v>
      </c>
      <c r="AC9" s="35" t="n">
        <v>624</v>
      </c>
      <c r="AD9" s="36" t="n">
        <v>38</v>
      </c>
      <c r="AE9" s="36" t="n">
        <v>586</v>
      </c>
      <c r="AF9" s="35" t="n">
        <v>105</v>
      </c>
      <c r="AG9" s="36" t="n">
        <v>19</v>
      </c>
      <c r="AH9" s="36" t="n">
        <v>86</v>
      </c>
      <c r="AI9" s="35" t="n">
        <v>75</v>
      </c>
      <c r="AJ9" s="36" t="n">
        <v>36</v>
      </c>
      <c r="AK9" s="36" t="n">
        <v>39</v>
      </c>
    </row>
    <row r="10" customFormat="false" ht="22.5" hidden="false" customHeight="true" outlineLevel="0" collapsed="false">
      <c r="A10" s="40"/>
      <c r="B10" s="45"/>
      <c r="C10" s="42" t="s">
        <v>30</v>
      </c>
      <c r="D10" s="37" t="s">
        <v>27</v>
      </c>
      <c r="E10" s="37" t="s">
        <v>27</v>
      </c>
      <c r="F10" s="37" t="s">
        <v>27</v>
      </c>
      <c r="G10" s="37" t="s">
        <v>27</v>
      </c>
      <c r="H10" s="37" t="s">
        <v>27</v>
      </c>
      <c r="I10" s="37" t="s">
        <v>27</v>
      </c>
      <c r="J10" s="37" t="s">
        <v>27</v>
      </c>
      <c r="K10" s="37" t="s">
        <v>27</v>
      </c>
      <c r="L10" s="37" t="s">
        <v>27</v>
      </c>
      <c r="M10" s="37" t="s">
        <v>27</v>
      </c>
      <c r="N10" s="16"/>
      <c r="O10" s="44" t="n">
        <v>3</v>
      </c>
      <c r="P10" s="44"/>
      <c r="Q10" s="44"/>
      <c r="R10" s="35" t="n">
        <v>48</v>
      </c>
      <c r="S10" s="36" t="n">
        <v>48</v>
      </c>
      <c r="T10" s="37" t="s">
        <v>27</v>
      </c>
      <c r="U10" s="36" t="n">
        <v>259</v>
      </c>
      <c r="V10" s="35" t="n">
        <v>4529</v>
      </c>
      <c r="W10" s="38" t="n">
        <v>2285</v>
      </c>
      <c r="X10" s="38" t="n">
        <v>2244</v>
      </c>
      <c r="Y10" s="35" t="n">
        <v>1657</v>
      </c>
      <c r="Z10" s="38" t="n">
        <v>835</v>
      </c>
      <c r="AA10" s="38" t="n">
        <v>822</v>
      </c>
      <c r="AB10" s="39" t="n">
        <v>18.2</v>
      </c>
      <c r="AC10" s="35" t="n">
        <v>559</v>
      </c>
      <c r="AD10" s="36" t="n">
        <v>37</v>
      </c>
      <c r="AE10" s="36" t="n">
        <v>522</v>
      </c>
      <c r="AF10" s="35" t="n">
        <v>122</v>
      </c>
      <c r="AG10" s="36" t="n">
        <v>21</v>
      </c>
      <c r="AH10" s="36" t="n">
        <v>101</v>
      </c>
      <c r="AI10" s="35" t="n">
        <v>82</v>
      </c>
      <c r="AJ10" s="36" t="n">
        <v>40</v>
      </c>
      <c r="AK10" s="36" t="n">
        <v>42</v>
      </c>
    </row>
    <row r="11" customFormat="false" ht="22.5" hidden="false" customHeight="true" outlineLevel="0" collapsed="false">
      <c r="A11" s="45"/>
      <c r="B11" s="46"/>
      <c r="C11" s="42" t="s">
        <v>31</v>
      </c>
      <c r="D11" s="37" t="n">
        <v>42</v>
      </c>
      <c r="E11" s="43" t="n">
        <v>227</v>
      </c>
      <c r="F11" s="37" t="n">
        <v>3490</v>
      </c>
      <c r="G11" s="37" t="n">
        <v>1731</v>
      </c>
      <c r="H11" s="37" t="n">
        <v>1759</v>
      </c>
      <c r="I11" s="37" t="n">
        <v>686</v>
      </c>
      <c r="J11" s="37" t="n">
        <v>34</v>
      </c>
      <c r="K11" s="37" t="n">
        <v>504</v>
      </c>
      <c r="L11" s="37" t="n">
        <v>16</v>
      </c>
      <c r="M11" s="37" t="n">
        <v>132</v>
      </c>
      <c r="N11" s="16"/>
      <c r="O11" s="44" t="n">
        <v>4</v>
      </c>
      <c r="P11" s="44"/>
      <c r="Q11" s="44"/>
      <c r="R11" s="35" t="n">
        <v>45</v>
      </c>
      <c r="S11" s="36" t="n">
        <v>45</v>
      </c>
      <c r="T11" s="37" t="s">
        <v>27</v>
      </c>
      <c r="U11" s="36" t="n">
        <v>249</v>
      </c>
      <c r="V11" s="35" t="n">
        <v>4042</v>
      </c>
      <c r="W11" s="38" t="n">
        <v>2025</v>
      </c>
      <c r="X11" s="38" t="n">
        <v>2017</v>
      </c>
      <c r="Y11" s="35" t="n">
        <v>1600</v>
      </c>
      <c r="Z11" s="38" t="n">
        <v>804</v>
      </c>
      <c r="AA11" s="38" t="n">
        <v>796</v>
      </c>
      <c r="AB11" s="39" t="n">
        <v>17.7206778159265</v>
      </c>
      <c r="AC11" s="35" t="n">
        <v>548</v>
      </c>
      <c r="AD11" s="36" t="n">
        <v>36</v>
      </c>
      <c r="AE11" s="36" t="n">
        <v>512</v>
      </c>
      <c r="AF11" s="35" t="n">
        <v>133</v>
      </c>
      <c r="AG11" s="36" t="n">
        <v>18</v>
      </c>
      <c r="AH11" s="36" t="n">
        <v>115</v>
      </c>
      <c r="AI11" s="35" t="n">
        <v>83</v>
      </c>
      <c r="AJ11" s="36" t="n">
        <v>39</v>
      </c>
      <c r="AK11" s="36" t="n">
        <v>44</v>
      </c>
    </row>
    <row r="12" customFormat="false" ht="22.5" hidden="false" customHeight="true" outlineLevel="0" collapsed="false">
      <c r="A12" s="46"/>
      <c r="B12" s="46"/>
      <c r="C12" s="31" t="s">
        <v>19</v>
      </c>
      <c r="D12" s="47" t="n">
        <v>165</v>
      </c>
      <c r="E12" s="47" t="n">
        <v>626</v>
      </c>
      <c r="F12" s="47" t="n">
        <v>19120</v>
      </c>
      <c r="G12" s="47" t="n">
        <v>9820</v>
      </c>
      <c r="H12" s="47" t="n">
        <v>9300</v>
      </c>
      <c r="I12" s="47" t="n">
        <v>4200</v>
      </c>
      <c r="J12" s="47" t="n">
        <v>131</v>
      </c>
      <c r="K12" s="47" t="n">
        <v>3671</v>
      </c>
      <c r="L12" s="47" t="n">
        <v>9</v>
      </c>
      <c r="M12" s="47" t="n">
        <v>389</v>
      </c>
      <c r="N12" s="16"/>
      <c r="O12" s="48" t="n">
        <v>5</v>
      </c>
      <c r="P12" s="48"/>
      <c r="Q12" s="48"/>
      <c r="R12" s="49" t="n">
        <v>43</v>
      </c>
      <c r="S12" s="49" t="n">
        <v>43</v>
      </c>
      <c r="T12" s="50" t="s">
        <v>27</v>
      </c>
      <c r="U12" s="49" t="n">
        <v>232</v>
      </c>
      <c r="V12" s="49" t="n">
        <v>3578</v>
      </c>
      <c r="W12" s="49" t="n">
        <v>1770</v>
      </c>
      <c r="X12" s="49" t="n">
        <v>1808</v>
      </c>
      <c r="Y12" s="49" t="n">
        <v>1422</v>
      </c>
      <c r="Z12" s="49" t="n">
        <v>705</v>
      </c>
      <c r="AA12" s="49" t="n">
        <v>717</v>
      </c>
      <c r="AB12" s="51" t="n">
        <v>16.4</v>
      </c>
      <c r="AC12" s="49" t="n">
        <v>545</v>
      </c>
      <c r="AD12" s="49" t="n">
        <v>36</v>
      </c>
      <c r="AE12" s="49" t="n">
        <v>509</v>
      </c>
      <c r="AF12" s="49" t="n">
        <v>151</v>
      </c>
      <c r="AG12" s="49" t="n">
        <v>16</v>
      </c>
      <c r="AH12" s="49" t="n">
        <v>135</v>
      </c>
      <c r="AI12" s="49" t="n">
        <v>81</v>
      </c>
      <c r="AJ12" s="49" t="n">
        <v>29</v>
      </c>
      <c r="AK12" s="49" t="n">
        <v>52</v>
      </c>
      <c r="AL12" s="35"/>
    </row>
    <row r="13" customFormat="false" ht="22.5" hidden="false" customHeight="true" outlineLevel="0" collapsed="false">
      <c r="A13" s="52" t="s">
        <v>32</v>
      </c>
      <c r="B13" s="41"/>
      <c r="C13" s="42" t="s">
        <v>29</v>
      </c>
      <c r="D13" s="37" t="s">
        <v>27</v>
      </c>
      <c r="E13" s="37" t="s">
        <v>27</v>
      </c>
      <c r="F13" s="37" t="s">
        <v>27</v>
      </c>
      <c r="G13" s="37" t="s">
        <v>27</v>
      </c>
      <c r="H13" s="37" t="s">
        <v>27</v>
      </c>
      <c r="I13" s="37" t="s">
        <v>27</v>
      </c>
      <c r="J13" s="37" t="s">
        <v>27</v>
      </c>
      <c r="K13" s="37" t="s">
        <v>27</v>
      </c>
      <c r="L13" s="37" t="s">
        <v>27</v>
      </c>
      <c r="M13" s="37" t="s">
        <v>27</v>
      </c>
      <c r="N13" s="16"/>
      <c r="O13" s="53"/>
      <c r="P13" s="53"/>
      <c r="Q13" s="54"/>
      <c r="R13" s="55"/>
      <c r="S13" s="49"/>
      <c r="T13" s="47"/>
      <c r="U13" s="49"/>
      <c r="V13" s="49"/>
      <c r="W13" s="49"/>
      <c r="X13" s="49"/>
      <c r="Y13" s="49"/>
      <c r="Z13" s="49"/>
      <c r="AA13" s="49"/>
      <c r="AB13" s="51"/>
      <c r="AC13" s="49"/>
      <c r="AD13" s="49"/>
      <c r="AE13" s="49"/>
      <c r="AF13" s="49"/>
      <c r="AG13" s="49"/>
      <c r="AH13" s="49"/>
      <c r="AI13" s="49"/>
      <c r="AJ13" s="49"/>
      <c r="AK13" s="49"/>
      <c r="AL13" s="35"/>
    </row>
    <row r="14" customFormat="false" ht="22.5" hidden="false" customHeight="true" outlineLevel="0" collapsed="false">
      <c r="A14" s="52"/>
      <c r="B14" s="45"/>
      <c r="C14" s="42" t="s">
        <v>30</v>
      </c>
      <c r="D14" s="37" t="n">
        <v>3</v>
      </c>
      <c r="E14" s="37" t="n">
        <v>10</v>
      </c>
      <c r="F14" s="37" t="n">
        <v>213</v>
      </c>
      <c r="G14" s="37" t="n">
        <v>107</v>
      </c>
      <c r="H14" s="37" t="n">
        <v>106</v>
      </c>
      <c r="I14" s="37" t="n">
        <v>44</v>
      </c>
      <c r="J14" s="37" t="s">
        <v>27</v>
      </c>
      <c r="K14" s="37" t="n">
        <v>44</v>
      </c>
      <c r="L14" s="37" t="s">
        <v>27</v>
      </c>
      <c r="M14" s="37" t="s">
        <v>27</v>
      </c>
      <c r="N14" s="16"/>
      <c r="O14" s="56" t="s">
        <v>33</v>
      </c>
      <c r="P14" s="56"/>
      <c r="Q14" s="56"/>
      <c r="R14" s="57" t="n">
        <v>1</v>
      </c>
      <c r="S14" s="58" t="n">
        <v>1</v>
      </c>
      <c r="T14" s="47" t="s">
        <v>27</v>
      </c>
      <c r="U14" s="58" t="n">
        <v>5</v>
      </c>
      <c r="V14" s="50" t="n">
        <v>88</v>
      </c>
      <c r="W14" s="58" t="n">
        <v>39</v>
      </c>
      <c r="X14" s="58" t="n">
        <v>49</v>
      </c>
      <c r="Y14" s="50" t="n">
        <v>44</v>
      </c>
      <c r="Z14" s="58" t="n">
        <v>21</v>
      </c>
      <c r="AA14" s="58" t="n">
        <v>23</v>
      </c>
      <c r="AB14" s="59" t="n">
        <v>0.5</v>
      </c>
      <c r="AC14" s="50" t="n">
        <v>7</v>
      </c>
      <c r="AD14" s="58" t="n">
        <v>2</v>
      </c>
      <c r="AE14" s="58" t="n">
        <v>5</v>
      </c>
      <c r="AF14" s="50" t="n">
        <v>3</v>
      </c>
      <c r="AG14" s="58" t="s">
        <v>27</v>
      </c>
      <c r="AH14" s="58" t="n">
        <v>3</v>
      </c>
      <c r="AI14" s="50" t="n">
        <v>1</v>
      </c>
      <c r="AJ14" s="58" t="s">
        <v>27</v>
      </c>
      <c r="AK14" s="58" t="n">
        <v>1</v>
      </c>
      <c r="AL14" s="35"/>
    </row>
    <row r="15" customFormat="false" ht="22.5" hidden="false" customHeight="true" outlineLevel="0" collapsed="false">
      <c r="A15" s="45"/>
      <c r="B15" s="46"/>
      <c r="C15" s="42" t="s">
        <v>31</v>
      </c>
      <c r="D15" s="37" t="n">
        <v>162</v>
      </c>
      <c r="E15" s="37" t="n">
        <v>616</v>
      </c>
      <c r="F15" s="37" t="n">
        <v>18907</v>
      </c>
      <c r="G15" s="37" t="n">
        <v>9713</v>
      </c>
      <c r="H15" s="37" t="n">
        <v>9194</v>
      </c>
      <c r="I15" s="37" t="n">
        <v>4156</v>
      </c>
      <c r="J15" s="37" t="n">
        <v>131</v>
      </c>
      <c r="K15" s="37" t="n">
        <v>3627</v>
      </c>
      <c r="L15" s="37" t="n">
        <v>9</v>
      </c>
      <c r="M15" s="37" t="n">
        <v>389</v>
      </c>
      <c r="N15" s="16"/>
      <c r="O15" s="56" t="s">
        <v>34</v>
      </c>
      <c r="P15" s="56"/>
      <c r="Q15" s="56"/>
      <c r="R15" s="47" t="s">
        <v>27</v>
      </c>
      <c r="S15" s="47" t="s">
        <v>27</v>
      </c>
      <c r="T15" s="47" t="s">
        <v>27</v>
      </c>
      <c r="U15" s="47" t="s">
        <v>27</v>
      </c>
      <c r="V15" s="47" t="s">
        <v>27</v>
      </c>
      <c r="W15" s="47" t="s">
        <v>27</v>
      </c>
      <c r="X15" s="47" t="s">
        <v>27</v>
      </c>
      <c r="Y15" s="47" t="n">
        <v>14</v>
      </c>
      <c r="Z15" s="47" t="n">
        <v>9</v>
      </c>
      <c r="AA15" s="47" t="n">
        <v>5</v>
      </c>
      <c r="AB15" s="59" t="n">
        <v>0.2</v>
      </c>
      <c r="AC15" s="47" t="s">
        <v>27</v>
      </c>
      <c r="AD15" s="47" t="s">
        <v>27</v>
      </c>
      <c r="AE15" s="47" t="s">
        <v>27</v>
      </c>
      <c r="AF15" s="47" t="s">
        <v>27</v>
      </c>
      <c r="AG15" s="47" t="s">
        <v>27</v>
      </c>
      <c r="AH15" s="47" t="s">
        <v>27</v>
      </c>
      <c r="AI15" s="47" t="s">
        <v>27</v>
      </c>
      <c r="AJ15" s="47" t="s">
        <v>27</v>
      </c>
      <c r="AK15" s="47" t="s">
        <v>27</v>
      </c>
      <c r="AL15" s="35"/>
    </row>
    <row r="16" customFormat="false" ht="22.5" hidden="false" customHeight="true" outlineLevel="0" collapsed="false">
      <c r="A16" s="46"/>
      <c r="B16" s="46"/>
      <c r="C16" s="31" t="s">
        <v>19</v>
      </c>
      <c r="D16" s="47" t="n">
        <v>202</v>
      </c>
      <c r="E16" s="47" t="n">
        <v>2536</v>
      </c>
      <c r="F16" s="47" t="n">
        <v>55181</v>
      </c>
      <c r="G16" s="47" t="n">
        <v>28282</v>
      </c>
      <c r="H16" s="47" t="n">
        <v>26899</v>
      </c>
      <c r="I16" s="47" t="n">
        <v>4494</v>
      </c>
      <c r="J16" s="47" t="n">
        <v>1356</v>
      </c>
      <c r="K16" s="47" t="n">
        <v>2669</v>
      </c>
      <c r="L16" s="47" t="n">
        <v>202</v>
      </c>
      <c r="M16" s="47" t="n">
        <v>267</v>
      </c>
      <c r="N16" s="16"/>
      <c r="O16" s="56" t="s">
        <v>35</v>
      </c>
      <c r="P16" s="56"/>
      <c r="Q16" s="56"/>
      <c r="R16" s="57" t="n">
        <v>42</v>
      </c>
      <c r="S16" s="50" t="n">
        <v>42</v>
      </c>
      <c r="T16" s="47" t="s">
        <v>27</v>
      </c>
      <c r="U16" s="50" t="n">
        <v>227</v>
      </c>
      <c r="V16" s="50" t="n">
        <v>3490</v>
      </c>
      <c r="W16" s="50" t="n">
        <v>1731</v>
      </c>
      <c r="X16" s="50" t="n">
        <v>1759</v>
      </c>
      <c r="Y16" s="50" t="n">
        <v>1364</v>
      </c>
      <c r="Z16" s="50" t="n">
        <v>675</v>
      </c>
      <c r="AA16" s="50" t="n">
        <v>689</v>
      </c>
      <c r="AB16" s="59" t="n">
        <v>15.7</v>
      </c>
      <c r="AC16" s="50" t="n">
        <v>538</v>
      </c>
      <c r="AD16" s="50" t="n">
        <v>34</v>
      </c>
      <c r="AE16" s="50" t="n">
        <v>504</v>
      </c>
      <c r="AF16" s="50" t="n">
        <v>148</v>
      </c>
      <c r="AG16" s="50" t="n">
        <v>16</v>
      </c>
      <c r="AH16" s="50" t="n">
        <v>132</v>
      </c>
      <c r="AI16" s="50" t="n">
        <v>80</v>
      </c>
      <c r="AJ16" s="50" t="n">
        <v>29</v>
      </c>
      <c r="AK16" s="50" t="n">
        <v>51</v>
      </c>
      <c r="AL16" s="60"/>
    </row>
    <row r="17" customFormat="false" ht="22.5" hidden="false" customHeight="true" outlineLevel="0" collapsed="false">
      <c r="A17" s="40" t="s">
        <v>36</v>
      </c>
      <c r="B17" s="41"/>
      <c r="C17" s="42" t="s">
        <v>29</v>
      </c>
      <c r="D17" s="37" t="n">
        <v>1</v>
      </c>
      <c r="E17" s="37" t="n">
        <v>21</v>
      </c>
      <c r="F17" s="37" t="n">
        <v>621</v>
      </c>
      <c r="G17" s="37" t="n">
        <v>306</v>
      </c>
      <c r="H17" s="37" t="n">
        <v>315</v>
      </c>
      <c r="I17" s="37" t="n">
        <v>38</v>
      </c>
      <c r="J17" s="37" t="n">
        <v>15</v>
      </c>
      <c r="K17" s="37" t="n">
        <v>13</v>
      </c>
      <c r="L17" s="37" t="n">
        <v>2</v>
      </c>
      <c r="M17" s="37" t="n">
        <v>8</v>
      </c>
      <c r="N17" s="16"/>
      <c r="O17" s="56"/>
      <c r="P17" s="56"/>
      <c r="Q17" s="56"/>
      <c r="R17" s="57"/>
      <c r="S17" s="50"/>
      <c r="T17" s="47"/>
      <c r="U17" s="50"/>
      <c r="V17" s="50"/>
      <c r="W17" s="50"/>
      <c r="X17" s="50"/>
      <c r="Y17" s="50"/>
      <c r="Z17" s="50"/>
      <c r="AA17" s="50"/>
      <c r="AB17" s="59"/>
      <c r="AC17" s="50"/>
      <c r="AD17" s="50"/>
      <c r="AE17" s="50"/>
      <c r="AF17" s="50"/>
      <c r="AG17" s="50"/>
      <c r="AH17" s="50"/>
      <c r="AI17" s="50"/>
      <c r="AJ17" s="50"/>
      <c r="AK17" s="50"/>
      <c r="AL17" s="60"/>
    </row>
    <row r="18" customFormat="false" ht="22.5" hidden="false" customHeight="true" outlineLevel="0" collapsed="false">
      <c r="A18" s="40"/>
      <c r="B18" s="45"/>
      <c r="C18" s="42" t="s">
        <v>30</v>
      </c>
      <c r="D18" s="37" t="n">
        <v>200</v>
      </c>
      <c r="E18" s="37" t="n">
        <v>2509</v>
      </c>
      <c r="F18" s="37" t="n">
        <v>54431</v>
      </c>
      <c r="G18" s="37" t="n">
        <v>27922</v>
      </c>
      <c r="H18" s="37" t="n">
        <v>26509</v>
      </c>
      <c r="I18" s="37" t="n">
        <v>4440</v>
      </c>
      <c r="J18" s="37" t="n">
        <v>1337</v>
      </c>
      <c r="K18" s="37" t="n">
        <v>2650</v>
      </c>
      <c r="L18" s="37" t="n">
        <v>199</v>
      </c>
      <c r="M18" s="37" t="n">
        <v>254</v>
      </c>
      <c r="N18" s="16"/>
      <c r="P18" s="61" t="s">
        <v>37</v>
      </c>
      <c r="Q18" s="61"/>
      <c r="R18" s="62" t="n">
        <v>26</v>
      </c>
      <c r="S18" s="63" t="n">
        <v>26</v>
      </c>
      <c r="T18" s="37" t="s">
        <v>27</v>
      </c>
      <c r="U18" s="63" t="n">
        <v>154</v>
      </c>
      <c r="V18" s="36" t="n">
        <v>2397</v>
      </c>
      <c r="W18" s="63" t="n">
        <v>1167</v>
      </c>
      <c r="X18" s="63" t="n">
        <v>1230</v>
      </c>
      <c r="Y18" s="36" t="n">
        <v>954</v>
      </c>
      <c r="Z18" s="63" t="n">
        <v>466</v>
      </c>
      <c r="AA18" s="63" t="n">
        <v>488</v>
      </c>
      <c r="AB18" s="39" t="n">
        <v>26.4</v>
      </c>
      <c r="AC18" s="36" t="n">
        <v>331</v>
      </c>
      <c r="AD18" s="63" t="n">
        <v>26</v>
      </c>
      <c r="AE18" s="63" t="n">
        <v>305</v>
      </c>
      <c r="AF18" s="37" t="n">
        <v>101</v>
      </c>
      <c r="AG18" s="37" t="n">
        <v>8</v>
      </c>
      <c r="AH18" s="37" t="n">
        <v>93</v>
      </c>
      <c r="AI18" s="36" t="n">
        <v>38</v>
      </c>
      <c r="AJ18" s="37" t="n">
        <v>13</v>
      </c>
      <c r="AK18" s="63" t="n">
        <v>25</v>
      </c>
      <c r="AL18" s="35"/>
    </row>
    <row r="19" customFormat="false" ht="22.5" hidden="false" customHeight="true" outlineLevel="0" collapsed="false">
      <c r="A19" s="45"/>
      <c r="B19" s="46"/>
      <c r="C19" s="42" t="s">
        <v>31</v>
      </c>
      <c r="D19" s="37" t="n">
        <v>1</v>
      </c>
      <c r="E19" s="37" t="n">
        <v>6</v>
      </c>
      <c r="F19" s="37" t="n">
        <v>129</v>
      </c>
      <c r="G19" s="37" t="n">
        <v>54</v>
      </c>
      <c r="H19" s="37" t="n">
        <v>75</v>
      </c>
      <c r="I19" s="37" t="n">
        <v>16</v>
      </c>
      <c r="J19" s="37" t="n">
        <v>4</v>
      </c>
      <c r="K19" s="37" t="n">
        <v>6</v>
      </c>
      <c r="L19" s="37" t="n">
        <v>1</v>
      </c>
      <c r="M19" s="37" t="n">
        <v>5</v>
      </c>
      <c r="N19" s="16"/>
      <c r="O19" s="64"/>
      <c r="P19" s="61" t="s">
        <v>38</v>
      </c>
      <c r="Q19" s="61"/>
      <c r="R19" s="62" t="n">
        <v>7</v>
      </c>
      <c r="S19" s="63" t="n">
        <v>7</v>
      </c>
      <c r="T19" s="37" t="s">
        <v>27</v>
      </c>
      <c r="U19" s="63" t="n">
        <v>32</v>
      </c>
      <c r="V19" s="36" t="n">
        <v>422</v>
      </c>
      <c r="W19" s="63" t="n">
        <v>220</v>
      </c>
      <c r="X19" s="63" t="n">
        <v>202</v>
      </c>
      <c r="Y19" s="36" t="n">
        <v>155</v>
      </c>
      <c r="Z19" s="63" t="n">
        <v>81</v>
      </c>
      <c r="AA19" s="63" t="n">
        <v>74</v>
      </c>
      <c r="AB19" s="39" t="n">
        <v>17.9</v>
      </c>
      <c r="AC19" s="36" t="n">
        <v>98</v>
      </c>
      <c r="AD19" s="63" t="n">
        <v>3</v>
      </c>
      <c r="AE19" s="63" t="n">
        <v>95</v>
      </c>
      <c r="AF19" s="36" t="n">
        <v>19</v>
      </c>
      <c r="AG19" s="39" t="s">
        <v>27</v>
      </c>
      <c r="AH19" s="36" t="n">
        <v>19</v>
      </c>
      <c r="AI19" s="36" t="n">
        <v>13</v>
      </c>
      <c r="AJ19" s="63" t="n">
        <v>8</v>
      </c>
      <c r="AK19" s="63" t="n">
        <v>5</v>
      </c>
      <c r="AL19" s="35"/>
    </row>
    <row r="20" customFormat="false" ht="22.5" hidden="false" customHeight="true" outlineLevel="0" collapsed="false">
      <c r="A20" s="46"/>
      <c r="B20" s="46"/>
      <c r="C20" s="31" t="s">
        <v>19</v>
      </c>
      <c r="D20" s="47" t="n">
        <v>90</v>
      </c>
      <c r="E20" s="47" t="n">
        <v>1039</v>
      </c>
      <c r="F20" s="47" t="n">
        <v>29094</v>
      </c>
      <c r="G20" s="47" t="n">
        <v>14797</v>
      </c>
      <c r="H20" s="47" t="n">
        <v>14297</v>
      </c>
      <c r="I20" s="47" t="n">
        <v>2455</v>
      </c>
      <c r="J20" s="47" t="n">
        <v>1182</v>
      </c>
      <c r="K20" s="47" t="n">
        <v>1011</v>
      </c>
      <c r="L20" s="47" t="n">
        <v>139</v>
      </c>
      <c r="M20" s="47" t="n">
        <v>123</v>
      </c>
      <c r="N20" s="16"/>
      <c r="O20" s="64"/>
      <c r="P20" s="61" t="s">
        <v>39</v>
      </c>
      <c r="Q20" s="61"/>
      <c r="R20" s="62" t="n">
        <v>1</v>
      </c>
      <c r="S20" s="63" t="n">
        <v>1</v>
      </c>
      <c r="T20" s="37" t="s">
        <v>27</v>
      </c>
      <c r="U20" s="63" t="s">
        <v>27</v>
      </c>
      <c r="V20" s="63" t="s">
        <v>27</v>
      </c>
      <c r="W20" s="63" t="s">
        <v>27</v>
      </c>
      <c r="X20" s="63" t="s">
        <v>27</v>
      </c>
      <c r="Y20" s="63" t="s">
        <v>27</v>
      </c>
      <c r="Z20" s="63" t="s">
        <v>27</v>
      </c>
      <c r="AA20" s="63" t="s">
        <v>27</v>
      </c>
      <c r="AB20" s="63" t="s">
        <v>27</v>
      </c>
      <c r="AC20" s="36" t="n">
        <v>1</v>
      </c>
      <c r="AD20" s="39" t="s">
        <v>27</v>
      </c>
      <c r="AE20" s="63" t="n">
        <v>1</v>
      </c>
      <c r="AF20" s="39" t="s">
        <v>27</v>
      </c>
      <c r="AG20" s="39" t="s">
        <v>27</v>
      </c>
      <c r="AH20" s="39" t="s">
        <v>27</v>
      </c>
      <c r="AI20" s="39" t="s">
        <v>27</v>
      </c>
      <c r="AJ20" s="39" t="s">
        <v>27</v>
      </c>
      <c r="AK20" s="39" t="s">
        <v>27</v>
      </c>
      <c r="AL20" s="35"/>
    </row>
    <row r="21" customFormat="false" ht="22.5" hidden="false" customHeight="true" outlineLevel="0" collapsed="false">
      <c r="A21" s="40" t="s">
        <v>40</v>
      </c>
      <c r="B21" s="41"/>
      <c r="C21" s="42" t="s">
        <v>29</v>
      </c>
      <c r="D21" s="37" t="n">
        <v>1</v>
      </c>
      <c r="E21" s="37" t="n">
        <v>12</v>
      </c>
      <c r="F21" s="37" t="n">
        <v>476</v>
      </c>
      <c r="G21" s="37" t="n">
        <v>237</v>
      </c>
      <c r="H21" s="37" t="n">
        <v>239</v>
      </c>
      <c r="I21" s="37" t="n">
        <v>29</v>
      </c>
      <c r="J21" s="37" t="n">
        <v>11</v>
      </c>
      <c r="K21" s="37" t="n">
        <v>12</v>
      </c>
      <c r="L21" s="37" t="n">
        <v>3</v>
      </c>
      <c r="M21" s="37" t="n">
        <v>3</v>
      </c>
      <c r="N21" s="16"/>
      <c r="O21" s="64"/>
      <c r="P21" s="61" t="s">
        <v>41</v>
      </c>
      <c r="Q21" s="61"/>
      <c r="R21" s="62" t="n">
        <v>1</v>
      </c>
      <c r="S21" s="63" t="n">
        <v>1</v>
      </c>
      <c r="T21" s="37" t="s">
        <v>27</v>
      </c>
      <c r="U21" s="63" t="n">
        <v>3</v>
      </c>
      <c r="V21" s="36" t="n">
        <v>35</v>
      </c>
      <c r="W21" s="63" t="n">
        <v>18</v>
      </c>
      <c r="X21" s="63" t="n">
        <v>17</v>
      </c>
      <c r="Y21" s="36" t="n">
        <v>10</v>
      </c>
      <c r="Z21" s="63" t="n">
        <v>6</v>
      </c>
      <c r="AA21" s="63" t="n">
        <v>4</v>
      </c>
      <c r="AB21" s="39" t="n">
        <v>2.5</v>
      </c>
      <c r="AC21" s="36" t="n">
        <v>12</v>
      </c>
      <c r="AD21" s="37" t="n">
        <v>1</v>
      </c>
      <c r="AE21" s="63" t="n">
        <v>11</v>
      </c>
      <c r="AF21" s="39" t="s">
        <v>27</v>
      </c>
      <c r="AG21" s="39" t="s">
        <v>27</v>
      </c>
      <c r="AH21" s="39" t="s">
        <v>27</v>
      </c>
      <c r="AI21" s="36" t="n">
        <v>4</v>
      </c>
      <c r="AJ21" s="63" t="n">
        <v>1</v>
      </c>
      <c r="AK21" s="37" t="n">
        <v>3</v>
      </c>
      <c r="AL21" s="35"/>
    </row>
    <row r="22" customFormat="false" ht="22.5" hidden="false" customHeight="true" outlineLevel="0" collapsed="false">
      <c r="A22" s="40"/>
      <c r="B22" s="45"/>
      <c r="C22" s="42" t="s">
        <v>30</v>
      </c>
      <c r="D22" s="37" t="n">
        <v>84</v>
      </c>
      <c r="E22" s="37" t="n">
        <v>1007</v>
      </c>
      <c r="F22" s="37" t="n">
        <v>27964</v>
      </c>
      <c r="G22" s="37" t="n">
        <v>14170</v>
      </c>
      <c r="H22" s="37" t="n">
        <v>13794</v>
      </c>
      <c r="I22" s="37" t="n">
        <v>2305</v>
      </c>
      <c r="J22" s="37" t="n">
        <v>1128</v>
      </c>
      <c r="K22" s="37" t="n">
        <v>980</v>
      </c>
      <c r="L22" s="37" t="n">
        <v>112</v>
      </c>
      <c r="M22" s="37" t="n">
        <v>85</v>
      </c>
      <c r="N22" s="16"/>
      <c r="O22" s="64"/>
      <c r="P22" s="61" t="s">
        <v>42</v>
      </c>
      <c r="Q22" s="61"/>
      <c r="R22" s="62" t="n">
        <v>5</v>
      </c>
      <c r="S22" s="63" t="n">
        <v>5</v>
      </c>
      <c r="T22" s="37" t="s">
        <v>27</v>
      </c>
      <c r="U22" s="63" t="n">
        <v>35</v>
      </c>
      <c r="V22" s="36" t="n">
        <v>576</v>
      </c>
      <c r="W22" s="63" t="n">
        <v>282</v>
      </c>
      <c r="X22" s="63" t="n">
        <v>294</v>
      </c>
      <c r="Y22" s="36" t="n">
        <v>216</v>
      </c>
      <c r="Z22" s="63" t="n">
        <v>106</v>
      </c>
      <c r="AA22" s="63" t="n">
        <v>110</v>
      </c>
      <c r="AB22" s="39" t="n">
        <v>21.7</v>
      </c>
      <c r="AC22" s="36" t="n">
        <v>86</v>
      </c>
      <c r="AD22" s="63" t="n">
        <v>5</v>
      </c>
      <c r="AE22" s="63" t="n">
        <v>81</v>
      </c>
      <c r="AF22" s="36" t="n">
        <v>18</v>
      </c>
      <c r="AG22" s="63" t="n">
        <v>7</v>
      </c>
      <c r="AH22" s="63" t="n">
        <v>11</v>
      </c>
      <c r="AI22" s="36" t="n">
        <v>24</v>
      </c>
      <c r="AJ22" s="63" t="n">
        <v>7</v>
      </c>
      <c r="AK22" s="63" t="n">
        <v>17</v>
      </c>
      <c r="AL22" s="35"/>
    </row>
    <row r="23" customFormat="false" ht="22.5" hidden="false" customHeight="true" outlineLevel="0" collapsed="false">
      <c r="A23" s="45"/>
      <c r="B23" s="46"/>
      <c r="C23" s="42" t="s">
        <v>31</v>
      </c>
      <c r="D23" s="37" t="n">
        <v>5</v>
      </c>
      <c r="E23" s="37" t="n">
        <v>20</v>
      </c>
      <c r="F23" s="37" t="n">
        <v>654</v>
      </c>
      <c r="G23" s="37" t="n">
        <v>390</v>
      </c>
      <c r="H23" s="37" t="n">
        <v>264</v>
      </c>
      <c r="I23" s="37" t="n">
        <v>121</v>
      </c>
      <c r="J23" s="37" t="n">
        <v>43</v>
      </c>
      <c r="K23" s="37" t="n">
        <v>19</v>
      </c>
      <c r="L23" s="37" t="n">
        <v>24</v>
      </c>
      <c r="M23" s="37" t="n">
        <v>35</v>
      </c>
      <c r="N23" s="16"/>
      <c r="O23" s="64"/>
      <c r="P23" s="65" t="s">
        <v>43</v>
      </c>
      <c r="Q23" s="65"/>
      <c r="R23" s="62" t="n">
        <v>1</v>
      </c>
      <c r="S23" s="63" t="n">
        <v>1</v>
      </c>
      <c r="T23" s="37" t="s">
        <v>27</v>
      </c>
      <c r="U23" s="63" t="n">
        <v>4</v>
      </c>
      <c r="V23" s="36" t="n">
        <v>90</v>
      </c>
      <c r="W23" s="63" t="n">
        <v>49</v>
      </c>
      <c r="X23" s="63" t="n">
        <v>41</v>
      </c>
      <c r="Y23" s="36" t="n">
        <v>62</v>
      </c>
      <c r="Z23" s="63" t="n">
        <v>35</v>
      </c>
      <c r="AA23" s="63" t="n">
        <v>27</v>
      </c>
      <c r="AB23" s="39" t="n">
        <v>12.4</v>
      </c>
      <c r="AC23" s="36" t="n">
        <v>6</v>
      </c>
      <c r="AD23" s="39" t="s">
        <v>27</v>
      </c>
      <c r="AE23" s="63" t="n">
        <v>6</v>
      </c>
      <c r="AF23" s="63" t="n">
        <v>10</v>
      </c>
      <c r="AG23" s="63" t="s">
        <v>27</v>
      </c>
      <c r="AH23" s="63" t="n">
        <v>10</v>
      </c>
      <c r="AI23" s="63" t="s">
        <v>27</v>
      </c>
      <c r="AJ23" s="63" t="s">
        <v>27</v>
      </c>
      <c r="AK23" s="63" t="s">
        <v>27</v>
      </c>
      <c r="AL23" s="35"/>
    </row>
    <row r="24" customFormat="false" ht="22.5" hidden="false" customHeight="true" outlineLevel="0" collapsed="false">
      <c r="A24" s="46"/>
      <c r="B24" s="46"/>
      <c r="C24" s="31" t="s">
        <v>19</v>
      </c>
      <c r="D24" s="47" t="n">
        <v>3</v>
      </c>
      <c r="E24" s="47" t="n">
        <v>25</v>
      </c>
      <c r="F24" s="47" t="n">
        <v>271</v>
      </c>
      <c r="G24" s="47" t="n">
        <v>137</v>
      </c>
      <c r="H24" s="47" t="n">
        <v>134</v>
      </c>
      <c r="I24" s="47" t="n">
        <v>59</v>
      </c>
      <c r="J24" s="47" t="n">
        <v>22</v>
      </c>
      <c r="K24" s="47" t="n">
        <v>29</v>
      </c>
      <c r="L24" s="47" t="n">
        <v>5</v>
      </c>
      <c r="M24" s="47" t="n">
        <v>3</v>
      </c>
      <c r="N24" s="16"/>
      <c r="O24" s="64"/>
      <c r="P24" s="65" t="s">
        <v>44</v>
      </c>
      <c r="Q24" s="65"/>
      <c r="R24" s="62" t="n">
        <v>1</v>
      </c>
      <c r="S24" s="63" t="n">
        <v>1</v>
      </c>
      <c r="T24" s="37" t="s">
        <v>27</v>
      </c>
      <c r="U24" s="63" t="n">
        <v>4</v>
      </c>
      <c r="V24" s="36" t="n">
        <v>58</v>
      </c>
      <c r="W24" s="63" t="n">
        <v>34</v>
      </c>
      <c r="X24" s="63" t="n">
        <v>24</v>
      </c>
      <c r="Y24" s="36" t="n">
        <v>25</v>
      </c>
      <c r="Z24" s="63" t="n">
        <v>11</v>
      </c>
      <c r="AA24" s="63" t="n">
        <v>14</v>
      </c>
      <c r="AB24" s="39" t="n">
        <v>7.2</v>
      </c>
      <c r="AC24" s="36" t="n">
        <v>10</v>
      </c>
      <c r="AD24" s="39" t="s">
        <v>27</v>
      </c>
      <c r="AE24" s="63" t="n">
        <v>10</v>
      </c>
      <c r="AF24" s="36" t="n">
        <v>3</v>
      </c>
      <c r="AG24" s="63" t="n">
        <v>1</v>
      </c>
      <c r="AH24" s="63" t="n">
        <v>2</v>
      </c>
      <c r="AI24" s="36" t="n">
        <v>2</v>
      </c>
      <c r="AJ24" s="63" t="s">
        <v>27</v>
      </c>
      <c r="AK24" s="63" t="n">
        <v>2</v>
      </c>
      <c r="AL24" s="35"/>
    </row>
    <row r="25" customFormat="false" ht="22.5" hidden="false" customHeight="true" outlineLevel="0" collapsed="false">
      <c r="A25" s="66" t="s">
        <v>45</v>
      </c>
      <c r="B25" s="41"/>
      <c r="C25" s="42" t="s">
        <v>29</v>
      </c>
      <c r="D25" s="37" t="s">
        <v>27</v>
      </c>
      <c r="E25" s="37" t="s">
        <v>27</v>
      </c>
      <c r="F25" s="37" t="s">
        <v>27</v>
      </c>
      <c r="G25" s="37" t="s">
        <v>27</v>
      </c>
      <c r="H25" s="37" t="s">
        <v>27</v>
      </c>
      <c r="I25" s="37" t="s">
        <v>27</v>
      </c>
      <c r="J25" s="37" t="s">
        <v>27</v>
      </c>
      <c r="K25" s="37" t="s">
        <v>27</v>
      </c>
      <c r="L25" s="37" t="s">
        <v>27</v>
      </c>
      <c r="M25" s="37" t="s">
        <v>27</v>
      </c>
      <c r="N25" s="16"/>
      <c r="P25" s="67" t="s">
        <v>46</v>
      </c>
      <c r="Q25" s="67"/>
      <c r="R25" s="62" t="n">
        <v>1</v>
      </c>
      <c r="S25" s="63" t="n">
        <v>1</v>
      </c>
      <c r="T25" s="37" t="s">
        <v>27</v>
      </c>
      <c r="U25" s="63" t="s">
        <v>27</v>
      </c>
      <c r="V25" s="63" t="s">
        <v>27</v>
      </c>
      <c r="W25" s="63" t="s">
        <v>27</v>
      </c>
      <c r="X25" s="63" t="s">
        <v>27</v>
      </c>
      <c r="Y25" s="63" t="s">
        <v>27</v>
      </c>
      <c r="Z25" s="63" t="s">
        <v>27</v>
      </c>
      <c r="AA25" s="63" t="s">
        <v>27</v>
      </c>
      <c r="AB25" s="37" t="s">
        <v>27</v>
      </c>
      <c r="AC25" s="68" t="n">
        <v>1</v>
      </c>
      <c r="AD25" s="68" t="n">
        <v>1</v>
      </c>
      <c r="AE25" s="68" t="s">
        <v>27</v>
      </c>
      <c r="AF25" s="37" t="s">
        <v>27</v>
      </c>
      <c r="AG25" s="37" t="s">
        <v>27</v>
      </c>
      <c r="AH25" s="37" t="s">
        <v>27</v>
      </c>
      <c r="AI25" s="36" t="s">
        <v>27</v>
      </c>
      <c r="AJ25" s="37" t="s">
        <v>27</v>
      </c>
      <c r="AK25" s="63" t="s">
        <v>27</v>
      </c>
      <c r="AL25" s="35"/>
    </row>
    <row r="26" customFormat="false" ht="22.5" hidden="false" customHeight="true" outlineLevel="0" collapsed="false">
      <c r="A26" s="66"/>
      <c r="B26" s="45"/>
      <c r="C26" s="42" t="s">
        <v>30</v>
      </c>
      <c r="D26" s="37" t="n">
        <v>3</v>
      </c>
      <c r="E26" s="37" t="n">
        <v>25</v>
      </c>
      <c r="F26" s="37" t="n">
        <v>271</v>
      </c>
      <c r="G26" s="37" t="n">
        <v>137</v>
      </c>
      <c r="H26" s="37" t="n">
        <v>134</v>
      </c>
      <c r="I26" s="37" t="n">
        <v>59</v>
      </c>
      <c r="J26" s="37" t="n">
        <v>22</v>
      </c>
      <c r="K26" s="37" t="n">
        <v>29</v>
      </c>
      <c r="L26" s="37" t="n">
        <v>5</v>
      </c>
      <c r="M26" s="37" t="n">
        <v>3</v>
      </c>
      <c r="N26" s="16"/>
      <c r="O26" s="69" t="s">
        <v>47</v>
      </c>
      <c r="P26" s="70"/>
      <c r="Q26" s="71"/>
      <c r="R26" s="72"/>
      <c r="S26" s="72"/>
      <c r="T26" s="72"/>
      <c r="U26" s="72"/>
      <c r="V26" s="72"/>
      <c r="W26" s="72"/>
      <c r="X26" s="72"/>
      <c r="Y26" s="72"/>
      <c r="Z26" s="72"/>
      <c r="AA26" s="72"/>
      <c r="AB26" s="72"/>
      <c r="AC26" s="72"/>
      <c r="AD26" s="72"/>
      <c r="AE26" s="72"/>
      <c r="AF26" s="72"/>
      <c r="AG26" s="72"/>
      <c r="AH26" s="72"/>
      <c r="AI26" s="72"/>
      <c r="AJ26" s="72"/>
      <c r="AK26" s="72"/>
      <c r="AL26" s="35"/>
    </row>
    <row r="27" customFormat="false" ht="22.5" hidden="false" customHeight="true" outlineLevel="0" collapsed="false">
      <c r="A27" s="45"/>
      <c r="B27" s="46"/>
      <c r="C27" s="42" t="s">
        <v>31</v>
      </c>
      <c r="D27" s="37" t="s">
        <v>27</v>
      </c>
      <c r="E27" s="37" t="s">
        <v>27</v>
      </c>
      <c r="F27" s="37" t="s">
        <v>27</v>
      </c>
      <c r="G27" s="37" t="s">
        <v>27</v>
      </c>
      <c r="H27" s="37" t="s">
        <v>27</v>
      </c>
      <c r="I27" s="37" t="s">
        <v>27</v>
      </c>
      <c r="J27" s="37" t="s">
        <v>27</v>
      </c>
      <c r="K27" s="37" t="s">
        <v>27</v>
      </c>
      <c r="L27" s="37" t="s">
        <v>27</v>
      </c>
      <c r="M27" s="37" t="s">
        <v>27</v>
      </c>
      <c r="N27" s="16"/>
      <c r="O27" s="73" t="s">
        <v>48</v>
      </c>
      <c r="P27" s="73"/>
      <c r="Q27" s="73"/>
      <c r="R27" s="74"/>
      <c r="S27" s="74"/>
      <c r="T27" s="74"/>
      <c r="U27" s="74"/>
      <c r="V27" s="74"/>
      <c r="W27" s="74"/>
      <c r="X27" s="74"/>
      <c r="Y27" s="74"/>
      <c r="Z27" s="74"/>
      <c r="AA27" s="74"/>
      <c r="AB27" s="74"/>
      <c r="AC27" s="74"/>
      <c r="AL27" s="35"/>
    </row>
    <row r="28" customFormat="false" ht="22.5" hidden="false" customHeight="true" outlineLevel="0" collapsed="false">
      <c r="A28" s="45"/>
      <c r="B28" s="46"/>
      <c r="C28" s="56" t="s">
        <v>19</v>
      </c>
      <c r="D28" s="47" t="n">
        <v>56</v>
      </c>
      <c r="E28" s="75" t="n">
        <v>586</v>
      </c>
      <c r="F28" s="47" t="n">
        <v>28988</v>
      </c>
      <c r="G28" s="47" t="n">
        <v>14814</v>
      </c>
      <c r="H28" s="47" t="n">
        <v>14174</v>
      </c>
      <c r="I28" s="47" t="n">
        <v>2997</v>
      </c>
      <c r="J28" s="47" t="n">
        <v>1490</v>
      </c>
      <c r="K28" s="47" t="n">
        <v>806</v>
      </c>
      <c r="L28" s="47" t="n">
        <v>392</v>
      </c>
      <c r="M28" s="47" t="n">
        <v>309</v>
      </c>
      <c r="N28" s="16"/>
      <c r="O28" s="76" t="s">
        <v>49</v>
      </c>
      <c r="P28" s="9"/>
      <c r="Q28" s="9"/>
      <c r="R28" s="9"/>
      <c r="S28" s="8"/>
      <c r="T28" s="9"/>
      <c r="U28" s="9"/>
      <c r="V28" s="9"/>
      <c r="W28" s="9"/>
      <c r="X28" s="9"/>
      <c r="Y28" s="9"/>
      <c r="Z28" s="9"/>
      <c r="AA28" s="9"/>
      <c r="AB28" s="9"/>
      <c r="AC28" s="9"/>
      <c r="AD28" s="74"/>
      <c r="AE28" s="74"/>
      <c r="AF28" s="74"/>
      <c r="AG28" s="74"/>
      <c r="AH28" s="74"/>
      <c r="AI28" s="74"/>
      <c r="AJ28" s="74"/>
      <c r="AK28" s="74"/>
      <c r="AL28" s="35"/>
    </row>
    <row r="29" customFormat="false" ht="22.5" hidden="false" customHeight="true" outlineLevel="0" collapsed="false">
      <c r="A29" s="66" t="s">
        <v>50</v>
      </c>
      <c r="B29" s="41"/>
      <c r="C29" s="42" t="s">
        <v>29</v>
      </c>
      <c r="D29" s="37" t="n">
        <v>1</v>
      </c>
      <c r="E29" s="37" t="s">
        <v>27</v>
      </c>
      <c r="F29" s="37" t="n">
        <v>365</v>
      </c>
      <c r="G29" s="37" t="n">
        <v>174</v>
      </c>
      <c r="H29" s="37" t="n">
        <v>191</v>
      </c>
      <c r="I29" s="37" t="n">
        <v>32</v>
      </c>
      <c r="J29" s="37" t="n">
        <v>16</v>
      </c>
      <c r="K29" s="37" t="n">
        <v>8</v>
      </c>
      <c r="L29" s="37" t="n">
        <v>3</v>
      </c>
      <c r="M29" s="37" t="n">
        <v>5</v>
      </c>
      <c r="N29" s="16"/>
      <c r="AL29" s="35"/>
    </row>
    <row r="30" customFormat="false" ht="22.5" hidden="false" customHeight="true" outlineLevel="0" collapsed="false">
      <c r="A30" s="66"/>
      <c r="B30" s="41"/>
      <c r="C30" s="42" t="s">
        <v>30</v>
      </c>
      <c r="D30" s="37" t="n">
        <v>45</v>
      </c>
      <c r="E30" s="77" t="n">
        <v>586</v>
      </c>
      <c r="F30" s="37" t="n">
        <v>19931</v>
      </c>
      <c r="G30" s="37" t="n">
        <v>10235</v>
      </c>
      <c r="H30" s="37" t="n">
        <v>9696</v>
      </c>
      <c r="I30" s="37" t="n">
        <v>2219</v>
      </c>
      <c r="J30" s="37" t="n">
        <v>1142</v>
      </c>
      <c r="K30" s="37" t="n">
        <v>640</v>
      </c>
      <c r="L30" s="37" t="n">
        <v>239</v>
      </c>
      <c r="M30" s="37" t="n">
        <v>198</v>
      </c>
      <c r="N30" s="16"/>
      <c r="O30" s="6" t="s">
        <v>51</v>
      </c>
      <c r="P30" s="6"/>
      <c r="Q30" s="6"/>
      <c r="R30" s="6"/>
      <c r="S30" s="6"/>
      <c r="T30" s="6"/>
      <c r="U30" s="6"/>
      <c r="V30" s="6"/>
      <c r="W30" s="6"/>
      <c r="X30" s="6"/>
      <c r="Y30" s="6"/>
      <c r="Z30" s="6"/>
      <c r="AA30" s="6"/>
      <c r="AB30" s="6"/>
      <c r="AC30" s="6"/>
      <c r="AD30" s="6"/>
      <c r="AE30" s="6"/>
      <c r="AF30" s="6"/>
      <c r="AG30" s="6"/>
      <c r="AH30" s="6"/>
      <c r="AI30" s="6"/>
      <c r="AJ30" s="6"/>
      <c r="AK30" s="6"/>
      <c r="AL30" s="35"/>
    </row>
    <row r="31" customFormat="false" ht="22.5" hidden="false" customHeight="true" outlineLevel="0" collapsed="false">
      <c r="A31" s="45"/>
      <c r="B31" s="46"/>
      <c r="C31" s="42" t="s">
        <v>31</v>
      </c>
      <c r="D31" s="37" t="n">
        <v>10</v>
      </c>
      <c r="E31" s="37" t="s">
        <v>27</v>
      </c>
      <c r="F31" s="37" t="n">
        <v>8692</v>
      </c>
      <c r="G31" s="37" t="n">
        <v>4405</v>
      </c>
      <c r="H31" s="37" t="n">
        <v>4287</v>
      </c>
      <c r="I31" s="37" t="n">
        <v>746</v>
      </c>
      <c r="J31" s="37" t="n">
        <v>332</v>
      </c>
      <c r="K31" s="37" t="n">
        <v>158</v>
      </c>
      <c r="L31" s="37" t="n">
        <v>150</v>
      </c>
      <c r="M31" s="37" t="n">
        <v>106</v>
      </c>
      <c r="AK31" s="10" t="s">
        <v>5</v>
      </c>
      <c r="AL31" s="78"/>
      <c r="AM31" s="79"/>
    </row>
    <row r="32" customFormat="false" ht="22.5" hidden="false" customHeight="true" outlineLevel="0" collapsed="false">
      <c r="A32" s="46"/>
      <c r="B32" s="46"/>
      <c r="C32" s="31" t="s">
        <v>19</v>
      </c>
      <c r="D32" s="80" t="n">
        <v>2</v>
      </c>
      <c r="E32" s="81" t="s">
        <v>27</v>
      </c>
      <c r="F32" s="80" t="n">
        <v>1113</v>
      </c>
      <c r="G32" s="80" t="n">
        <v>791</v>
      </c>
      <c r="H32" s="80" t="n">
        <v>322</v>
      </c>
      <c r="I32" s="82" t="n">
        <v>171</v>
      </c>
      <c r="J32" s="80" t="n">
        <v>105</v>
      </c>
      <c r="K32" s="80" t="n">
        <v>20</v>
      </c>
      <c r="L32" s="80" t="n">
        <v>36</v>
      </c>
      <c r="M32" s="80" t="n">
        <v>10</v>
      </c>
      <c r="N32" s="16"/>
      <c r="O32" s="11" t="s">
        <v>10</v>
      </c>
      <c r="P32" s="11"/>
      <c r="Q32" s="11"/>
      <c r="R32" s="20" t="s">
        <v>11</v>
      </c>
      <c r="S32" s="20"/>
      <c r="T32" s="20"/>
      <c r="U32" s="18" t="s">
        <v>12</v>
      </c>
      <c r="V32" s="18" t="s">
        <v>13</v>
      </c>
      <c r="W32" s="18"/>
      <c r="X32" s="18"/>
      <c r="Y32" s="18" t="s">
        <v>14</v>
      </c>
      <c r="Z32" s="18"/>
      <c r="AA32" s="18"/>
      <c r="AB32" s="14" t="s">
        <v>15</v>
      </c>
      <c r="AC32" s="20" t="s">
        <v>16</v>
      </c>
      <c r="AD32" s="20"/>
      <c r="AE32" s="20"/>
      <c r="AF32" s="20"/>
      <c r="AG32" s="20"/>
      <c r="AH32" s="20"/>
      <c r="AI32" s="21" t="s">
        <v>17</v>
      </c>
      <c r="AJ32" s="21"/>
      <c r="AK32" s="21"/>
      <c r="AL32" s="83"/>
    </row>
    <row r="33" customFormat="false" ht="22.5" hidden="false" customHeight="true" outlineLevel="0" collapsed="false">
      <c r="A33" s="66" t="s">
        <v>52</v>
      </c>
      <c r="B33" s="41"/>
      <c r="C33" s="42" t="s">
        <v>29</v>
      </c>
      <c r="D33" s="84" t="n">
        <v>1</v>
      </c>
      <c r="E33" s="85" t="s">
        <v>27</v>
      </c>
      <c r="F33" s="86" t="n">
        <v>1051</v>
      </c>
      <c r="G33" s="87" t="n">
        <v>742</v>
      </c>
      <c r="H33" s="87" t="n">
        <v>309</v>
      </c>
      <c r="I33" s="86" t="n">
        <v>106</v>
      </c>
      <c r="J33" s="84" t="n">
        <v>64</v>
      </c>
      <c r="K33" s="84" t="n">
        <v>10</v>
      </c>
      <c r="L33" s="84" t="n">
        <v>25</v>
      </c>
      <c r="M33" s="86" t="n">
        <v>7</v>
      </c>
      <c r="N33" s="16"/>
      <c r="O33" s="11"/>
      <c r="P33" s="11"/>
      <c r="Q33" s="11"/>
      <c r="R33" s="20"/>
      <c r="S33" s="20"/>
      <c r="T33" s="20"/>
      <c r="U33" s="18"/>
      <c r="V33" s="18"/>
      <c r="W33" s="18"/>
      <c r="X33" s="18"/>
      <c r="Y33" s="18"/>
      <c r="Z33" s="18"/>
      <c r="AA33" s="18"/>
      <c r="AB33" s="14"/>
      <c r="AC33" s="23" t="s">
        <v>22</v>
      </c>
      <c r="AD33" s="23"/>
      <c r="AE33" s="23"/>
      <c r="AF33" s="23" t="s">
        <v>23</v>
      </c>
      <c r="AG33" s="23"/>
      <c r="AH33" s="23"/>
      <c r="AI33" s="21"/>
      <c r="AJ33" s="21"/>
      <c r="AK33" s="21"/>
      <c r="AL33" s="8"/>
      <c r="AM33" s="8"/>
    </row>
    <row r="34" customFormat="false" ht="22.5" hidden="false" customHeight="true" outlineLevel="0" collapsed="false">
      <c r="A34" s="66"/>
      <c r="B34" s="41"/>
      <c r="C34" s="42" t="s">
        <v>30</v>
      </c>
      <c r="D34" s="87" t="s">
        <v>27</v>
      </c>
      <c r="E34" s="85" t="s">
        <v>27</v>
      </c>
      <c r="F34" s="86" t="s">
        <v>27</v>
      </c>
      <c r="G34" s="86" t="s">
        <v>27</v>
      </c>
      <c r="H34" s="86" t="s">
        <v>27</v>
      </c>
      <c r="I34" s="86" t="s">
        <v>27</v>
      </c>
      <c r="J34" s="86" t="s">
        <v>27</v>
      </c>
      <c r="K34" s="86" t="s">
        <v>27</v>
      </c>
      <c r="L34" s="86" t="s">
        <v>27</v>
      </c>
      <c r="M34" s="86" t="s">
        <v>27</v>
      </c>
      <c r="N34" s="16"/>
      <c r="O34" s="11"/>
      <c r="P34" s="11"/>
      <c r="Q34" s="11"/>
      <c r="R34" s="23" t="s">
        <v>19</v>
      </c>
      <c r="S34" s="27" t="s">
        <v>24</v>
      </c>
      <c r="T34" s="27" t="s">
        <v>25</v>
      </c>
      <c r="U34" s="18"/>
      <c r="V34" s="24" t="s">
        <v>19</v>
      </c>
      <c r="W34" s="24" t="s">
        <v>20</v>
      </c>
      <c r="X34" s="23" t="s">
        <v>21</v>
      </c>
      <c r="Y34" s="24" t="s">
        <v>19</v>
      </c>
      <c r="Z34" s="24" t="s">
        <v>20</v>
      </c>
      <c r="AA34" s="23" t="s">
        <v>21</v>
      </c>
      <c r="AB34" s="14"/>
      <c r="AC34" s="24" t="s">
        <v>19</v>
      </c>
      <c r="AD34" s="24" t="s">
        <v>20</v>
      </c>
      <c r="AE34" s="23" t="s">
        <v>21</v>
      </c>
      <c r="AF34" s="24" t="s">
        <v>19</v>
      </c>
      <c r="AG34" s="24" t="s">
        <v>20</v>
      </c>
      <c r="AH34" s="25" t="s">
        <v>21</v>
      </c>
      <c r="AI34" s="23" t="s">
        <v>19</v>
      </c>
      <c r="AJ34" s="28" t="s">
        <v>20</v>
      </c>
      <c r="AK34" s="29" t="s">
        <v>21</v>
      </c>
    </row>
    <row r="35" customFormat="false" ht="23.25" hidden="false" customHeight="true" outlineLevel="0" collapsed="false">
      <c r="A35" s="88"/>
      <c r="B35" s="46"/>
      <c r="C35" s="42" t="s">
        <v>31</v>
      </c>
      <c r="D35" s="84" t="n">
        <v>1</v>
      </c>
      <c r="E35" s="85" t="s">
        <v>27</v>
      </c>
      <c r="F35" s="86" t="n">
        <v>62</v>
      </c>
      <c r="G35" s="84" t="n">
        <v>49</v>
      </c>
      <c r="H35" s="84" t="n">
        <v>13</v>
      </c>
      <c r="I35" s="86" t="n">
        <v>65</v>
      </c>
      <c r="J35" s="84" t="n">
        <v>41</v>
      </c>
      <c r="K35" s="84" t="n">
        <v>10</v>
      </c>
      <c r="L35" s="84" t="n">
        <v>11</v>
      </c>
      <c r="M35" s="84" t="n">
        <v>3</v>
      </c>
      <c r="N35" s="16"/>
      <c r="O35" s="34" t="s">
        <v>26</v>
      </c>
      <c r="P35" s="34"/>
      <c r="Q35" s="34"/>
      <c r="R35" s="37" t="n">
        <v>138</v>
      </c>
      <c r="S35" s="37" t="n">
        <v>138</v>
      </c>
      <c r="T35" s="37" t="s">
        <v>27</v>
      </c>
      <c r="U35" s="37" t="n">
        <v>524</v>
      </c>
      <c r="V35" s="37" t="n">
        <v>16936</v>
      </c>
      <c r="W35" s="37" t="n">
        <v>8757</v>
      </c>
      <c r="X35" s="37" t="n">
        <v>8179</v>
      </c>
      <c r="Y35" s="37" t="n">
        <v>2736</v>
      </c>
      <c r="Z35" s="37" t="n">
        <v>1358</v>
      </c>
      <c r="AA35" s="37" t="n">
        <v>1378</v>
      </c>
      <c r="AB35" s="89" t="n">
        <v>29.1</v>
      </c>
      <c r="AC35" s="37" t="n">
        <v>3273</v>
      </c>
      <c r="AD35" s="37" t="n">
        <v>116</v>
      </c>
      <c r="AE35" s="37" t="n">
        <v>3157</v>
      </c>
      <c r="AF35" s="37" t="n">
        <v>175</v>
      </c>
      <c r="AG35" s="37" t="n">
        <v>6</v>
      </c>
      <c r="AH35" s="37" t="n">
        <v>169</v>
      </c>
      <c r="AI35" s="37" t="n">
        <v>710</v>
      </c>
      <c r="AJ35" s="37" t="n">
        <v>71</v>
      </c>
      <c r="AK35" s="37" t="n">
        <v>639</v>
      </c>
    </row>
    <row r="36" customFormat="false" ht="22.5" hidden="false" customHeight="true" outlineLevel="0" collapsed="false">
      <c r="A36" s="46"/>
      <c r="B36" s="46"/>
      <c r="C36" s="31" t="s">
        <v>19</v>
      </c>
      <c r="D36" s="80" t="n">
        <v>4</v>
      </c>
      <c r="E36" s="81" t="s">
        <v>27</v>
      </c>
      <c r="F36" s="49" t="n">
        <v>1143</v>
      </c>
      <c r="G36" s="49" t="n">
        <v>99</v>
      </c>
      <c r="H36" s="49" t="n">
        <v>1044</v>
      </c>
      <c r="I36" s="82" t="n">
        <v>217</v>
      </c>
      <c r="J36" s="49" t="n">
        <v>37</v>
      </c>
      <c r="K36" s="49" t="n">
        <v>33</v>
      </c>
      <c r="L36" s="49" t="n">
        <v>65</v>
      </c>
      <c r="M36" s="49" t="n">
        <v>82</v>
      </c>
      <c r="O36" s="44" t="n">
        <v>2</v>
      </c>
      <c r="P36" s="44"/>
      <c r="Q36" s="44"/>
      <c r="R36" s="90" t="n">
        <v>144</v>
      </c>
      <c r="S36" s="35" t="n">
        <v>144</v>
      </c>
      <c r="T36" s="37" t="s">
        <v>27</v>
      </c>
      <c r="U36" s="35" t="n">
        <v>550</v>
      </c>
      <c r="V36" s="35" t="n">
        <v>17650</v>
      </c>
      <c r="W36" s="35" t="n">
        <v>9182</v>
      </c>
      <c r="X36" s="35" t="n">
        <v>8468</v>
      </c>
      <c r="Y36" s="37" t="n">
        <v>3560</v>
      </c>
      <c r="Z36" s="37" t="n">
        <v>1848</v>
      </c>
      <c r="AA36" s="37" t="n">
        <v>1712</v>
      </c>
      <c r="AB36" s="89" t="n">
        <v>37.7839099978773</v>
      </c>
      <c r="AC36" s="35" t="n">
        <v>3528</v>
      </c>
      <c r="AD36" s="35" t="n">
        <v>119</v>
      </c>
      <c r="AE36" s="35" t="n">
        <v>3409</v>
      </c>
      <c r="AF36" s="35" t="n">
        <v>154</v>
      </c>
      <c r="AG36" s="35" t="n">
        <v>5</v>
      </c>
      <c r="AH36" s="35" t="n">
        <v>149</v>
      </c>
      <c r="AI36" s="35" t="n">
        <v>777</v>
      </c>
      <c r="AJ36" s="35" t="n">
        <v>80</v>
      </c>
      <c r="AK36" s="35" t="n">
        <v>697</v>
      </c>
    </row>
    <row r="37" customFormat="false" ht="22.5" hidden="false" customHeight="true" outlineLevel="0" collapsed="false">
      <c r="A37" s="40" t="s">
        <v>53</v>
      </c>
      <c r="B37" s="41"/>
      <c r="C37" s="42" t="s">
        <v>29</v>
      </c>
      <c r="D37" s="86" t="s">
        <v>27</v>
      </c>
      <c r="E37" s="85" t="s">
        <v>27</v>
      </c>
      <c r="F37" s="86" t="s">
        <v>27</v>
      </c>
      <c r="G37" s="86" t="s">
        <v>27</v>
      </c>
      <c r="H37" s="86" t="s">
        <v>27</v>
      </c>
      <c r="I37" s="86" t="s">
        <v>27</v>
      </c>
      <c r="J37" s="86" t="s">
        <v>27</v>
      </c>
      <c r="K37" s="86" t="s">
        <v>27</v>
      </c>
      <c r="L37" s="86" t="s">
        <v>27</v>
      </c>
      <c r="M37" s="86" t="s">
        <v>27</v>
      </c>
      <c r="N37" s="16"/>
      <c r="O37" s="44" t="n">
        <v>3</v>
      </c>
      <c r="P37" s="44"/>
      <c r="Q37" s="44"/>
      <c r="R37" s="90" t="n">
        <v>152</v>
      </c>
      <c r="S37" s="35" t="n">
        <v>152</v>
      </c>
      <c r="T37" s="37" t="s">
        <v>27</v>
      </c>
      <c r="U37" s="35" t="n">
        <v>576</v>
      </c>
      <c r="V37" s="35" t="n">
        <v>18314</v>
      </c>
      <c r="W37" s="35" t="n">
        <v>9579</v>
      </c>
      <c r="X37" s="35" t="n">
        <v>8735</v>
      </c>
      <c r="Y37" s="37" t="n">
        <v>3749</v>
      </c>
      <c r="Z37" s="37" t="n">
        <v>1878</v>
      </c>
      <c r="AA37" s="37" t="n">
        <v>1871</v>
      </c>
      <c r="AB37" s="89" t="n">
        <v>41.1209827794231</v>
      </c>
      <c r="AC37" s="35" t="n">
        <v>3672</v>
      </c>
      <c r="AD37" s="35" t="n">
        <v>125</v>
      </c>
      <c r="AE37" s="35" t="n">
        <v>3547</v>
      </c>
      <c r="AF37" s="35" t="n">
        <v>241</v>
      </c>
      <c r="AG37" s="35" t="n">
        <v>9</v>
      </c>
      <c r="AH37" s="35" t="n">
        <v>232</v>
      </c>
      <c r="AI37" s="35" t="n">
        <v>830</v>
      </c>
      <c r="AJ37" s="35" t="n">
        <v>118</v>
      </c>
      <c r="AK37" s="35" t="n">
        <v>712</v>
      </c>
    </row>
    <row r="38" customFormat="false" ht="22.5" hidden="false" customHeight="true" outlineLevel="0" collapsed="false">
      <c r="A38" s="40"/>
      <c r="B38" s="45"/>
      <c r="C38" s="42" t="s">
        <v>30</v>
      </c>
      <c r="D38" s="86" t="s">
        <v>27</v>
      </c>
      <c r="E38" s="85" t="s">
        <v>27</v>
      </c>
      <c r="F38" s="86" t="s">
        <v>27</v>
      </c>
      <c r="G38" s="86" t="s">
        <v>27</v>
      </c>
      <c r="H38" s="86" t="s">
        <v>27</v>
      </c>
      <c r="I38" s="86" t="s">
        <v>27</v>
      </c>
      <c r="J38" s="86" t="s">
        <v>27</v>
      </c>
      <c r="K38" s="86" t="s">
        <v>27</v>
      </c>
      <c r="L38" s="86" t="s">
        <v>27</v>
      </c>
      <c r="M38" s="86" t="s">
        <v>27</v>
      </c>
      <c r="N38" s="16"/>
      <c r="O38" s="44" t="n">
        <v>4</v>
      </c>
      <c r="P38" s="44"/>
      <c r="Q38" s="44"/>
      <c r="R38" s="91" t="n">
        <v>161</v>
      </c>
      <c r="S38" s="91" t="n">
        <v>161</v>
      </c>
      <c r="T38" s="92" t="s">
        <v>27</v>
      </c>
      <c r="U38" s="91" t="n">
        <v>611</v>
      </c>
      <c r="V38" s="91" t="n">
        <v>18880</v>
      </c>
      <c r="W38" s="91" t="n">
        <v>9786</v>
      </c>
      <c r="X38" s="91" t="n">
        <v>9094</v>
      </c>
      <c r="Y38" s="91" t="n">
        <v>3948</v>
      </c>
      <c r="Z38" s="91" t="n">
        <v>2074</v>
      </c>
      <c r="AA38" s="91" t="n">
        <v>1874</v>
      </c>
      <c r="AB38" s="93" t="n">
        <v>43.7257725107985</v>
      </c>
      <c r="AC38" s="94" t="n">
        <v>3732</v>
      </c>
      <c r="AD38" s="94" t="n">
        <v>125</v>
      </c>
      <c r="AE38" s="94" t="n">
        <v>3607</v>
      </c>
      <c r="AF38" s="91" t="n">
        <v>369</v>
      </c>
      <c r="AG38" s="91" t="n">
        <v>10</v>
      </c>
      <c r="AH38" s="91" t="n">
        <v>359</v>
      </c>
      <c r="AI38" s="91" t="n">
        <v>861</v>
      </c>
      <c r="AJ38" s="91" t="n">
        <v>111</v>
      </c>
      <c r="AK38" s="91" t="n">
        <v>750</v>
      </c>
    </row>
    <row r="39" customFormat="false" ht="22.5" hidden="false" customHeight="true" outlineLevel="0" collapsed="false">
      <c r="A39" s="45"/>
      <c r="B39" s="46"/>
      <c r="C39" s="42" t="s">
        <v>31</v>
      </c>
      <c r="D39" s="84" t="n">
        <v>4</v>
      </c>
      <c r="E39" s="85" t="s">
        <v>27</v>
      </c>
      <c r="F39" s="86" t="n">
        <v>1143</v>
      </c>
      <c r="G39" s="84" t="n">
        <v>99</v>
      </c>
      <c r="H39" s="84" t="n">
        <v>1044</v>
      </c>
      <c r="I39" s="86" t="n">
        <v>217</v>
      </c>
      <c r="J39" s="84" t="n">
        <v>37</v>
      </c>
      <c r="K39" s="84" t="n">
        <v>33</v>
      </c>
      <c r="L39" s="95" t="n">
        <v>65</v>
      </c>
      <c r="M39" s="84" t="n">
        <v>82</v>
      </c>
      <c r="N39" s="16"/>
      <c r="O39" s="48" t="n">
        <v>5</v>
      </c>
      <c r="P39" s="48"/>
      <c r="Q39" s="48"/>
      <c r="R39" s="49" t="n">
        <v>165</v>
      </c>
      <c r="S39" s="49" t="n">
        <v>165</v>
      </c>
      <c r="T39" s="47" t="s">
        <v>27</v>
      </c>
      <c r="U39" s="49" t="n">
        <v>626</v>
      </c>
      <c r="V39" s="49" t="n">
        <v>19120</v>
      </c>
      <c r="W39" s="49" t="n">
        <v>9820</v>
      </c>
      <c r="X39" s="49" t="n">
        <v>9300</v>
      </c>
      <c r="Y39" s="49" t="n">
        <v>4055</v>
      </c>
      <c r="Z39" s="49" t="n">
        <v>2158</v>
      </c>
      <c r="AA39" s="49" t="n">
        <v>1897</v>
      </c>
      <c r="AB39" s="96" t="n">
        <v>43.7257725107985</v>
      </c>
      <c r="AC39" s="97" t="n">
        <v>3802</v>
      </c>
      <c r="AD39" s="97" t="n">
        <v>131</v>
      </c>
      <c r="AE39" s="97" t="n">
        <v>3671</v>
      </c>
      <c r="AF39" s="49" t="n">
        <v>398</v>
      </c>
      <c r="AG39" s="49" t="n">
        <v>9</v>
      </c>
      <c r="AH39" s="49" t="n">
        <v>389</v>
      </c>
      <c r="AI39" s="49" t="n">
        <v>865</v>
      </c>
      <c r="AJ39" s="49" t="n">
        <v>108</v>
      </c>
      <c r="AK39" s="49" t="n">
        <v>757</v>
      </c>
    </row>
    <row r="40" customFormat="false" ht="22.5" hidden="false" customHeight="true" outlineLevel="0" collapsed="false">
      <c r="A40" s="46"/>
      <c r="B40" s="46"/>
      <c r="C40" s="31" t="s">
        <v>19</v>
      </c>
      <c r="D40" s="80" t="n">
        <v>14</v>
      </c>
      <c r="E40" s="81" t="s">
        <v>27</v>
      </c>
      <c r="F40" s="80" t="n">
        <v>32626</v>
      </c>
      <c r="G40" s="49" t="n">
        <v>20096</v>
      </c>
      <c r="H40" s="49" t="n">
        <v>12530</v>
      </c>
      <c r="I40" s="49" t="n">
        <v>3958</v>
      </c>
      <c r="J40" s="80" t="n">
        <v>2110</v>
      </c>
      <c r="K40" s="49" t="n">
        <v>626</v>
      </c>
      <c r="L40" s="49" t="n">
        <v>825</v>
      </c>
      <c r="M40" s="49" t="n">
        <v>397</v>
      </c>
      <c r="N40" s="16"/>
      <c r="O40" s="98"/>
      <c r="P40" s="74"/>
      <c r="Q40" s="44"/>
      <c r="R40" s="49"/>
      <c r="S40" s="49"/>
      <c r="T40" s="47"/>
      <c r="U40" s="49"/>
      <c r="V40" s="49"/>
      <c r="W40" s="49"/>
      <c r="X40" s="49"/>
      <c r="Y40" s="49"/>
      <c r="Z40" s="49"/>
      <c r="AA40" s="49"/>
      <c r="AB40" s="96"/>
      <c r="AC40" s="97"/>
      <c r="AD40" s="97"/>
      <c r="AE40" s="97"/>
      <c r="AF40" s="49"/>
      <c r="AG40" s="49"/>
      <c r="AH40" s="49"/>
      <c r="AI40" s="49"/>
      <c r="AJ40" s="49"/>
      <c r="AK40" s="49"/>
    </row>
    <row r="41" customFormat="false" ht="22.5" hidden="false" customHeight="true" outlineLevel="0" collapsed="false">
      <c r="A41" s="40" t="s">
        <v>54</v>
      </c>
      <c r="B41" s="41"/>
      <c r="C41" s="42" t="s">
        <v>29</v>
      </c>
      <c r="D41" s="84" t="n">
        <v>2</v>
      </c>
      <c r="E41" s="85" t="s">
        <v>27</v>
      </c>
      <c r="F41" s="86" t="n">
        <v>11763</v>
      </c>
      <c r="G41" s="87" t="n">
        <v>7602</v>
      </c>
      <c r="H41" s="87" t="n">
        <v>4161</v>
      </c>
      <c r="I41" s="86" t="n">
        <v>1184</v>
      </c>
      <c r="J41" s="84" t="n">
        <v>965</v>
      </c>
      <c r="K41" s="84" t="n">
        <v>205</v>
      </c>
      <c r="L41" s="95" t="n">
        <v>7</v>
      </c>
      <c r="M41" s="99" t="n">
        <v>7</v>
      </c>
      <c r="N41" s="16"/>
      <c r="O41" s="56" t="s">
        <v>33</v>
      </c>
      <c r="P41" s="56"/>
      <c r="Q41" s="56"/>
      <c r="R41" s="47" t="s">
        <v>27</v>
      </c>
      <c r="S41" s="47" t="s">
        <v>27</v>
      </c>
      <c r="T41" s="47" t="s">
        <v>27</v>
      </c>
      <c r="U41" s="47" t="s">
        <v>27</v>
      </c>
      <c r="V41" s="47" t="s">
        <v>27</v>
      </c>
      <c r="W41" s="47" t="s">
        <v>27</v>
      </c>
      <c r="X41" s="47" t="s">
        <v>27</v>
      </c>
      <c r="Y41" s="47" t="s">
        <v>27</v>
      </c>
      <c r="Z41" s="47" t="s">
        <v>27</v>
      </c>
      <c r="AA41" s="47" t="s">
        <v>27</v>
      </c>
      <c r="AB41" s="47" t="s">
        <v>27</v>
      </c>
      <c r="AC41" s="47" t="s">
        <v>27</v>
      </c>
      <c r="AD41" s="47" t="s">
        <v>27</v>
      </c>
      <c r="AE41" s="47" t="s">
        <v>27</v>
      </c>
      <c r="AF41" s="47" t="s">
        <v>27</v>
      </c>
      <c r="AG41" s="47" t="s">
        <v>27</v>
      </c>
      <c r="AH41" s="47" t="s">
        <v>27</v>
      </c>
      <c r="AI41" s="47" t="s">
        <v>27</v>
      </c>
      <c r="AJ41" s="47" t="s">
        <v>27</v>
      </c>
      <c r="AK41" s="47" t="s">
        <v>27</v>
      </c>
    </row>
    <row r="42" customFormat="false" ht="22.5" hidden="false" customHeight="true" outlineLevel="0" collapsed="false">
      <c r="A42" s="40"/>
      <c r="B42" s="46"/>
      <c r="C42" s="42" t="s">
        <v>30</v>
      </c>
      <c r="D42" s="84" t="n">
        <v>4</v>
      </c>
      <c r="E42" s="85" t="s">
        <v>27</v>
      </c>
      <c r="F42" s="86" t="n">
        <v>2732</v>
      </c>
      <c r="G42" s="87" t="n">
        <v>926</v>
      </c>
      <c r="H42" s="87" t="n">
        <v>1806</v>
      </c>
      <c r="I42" s="86" t="n">
        <v>757</v>
      </c>
      <c r="J42" s="84" t="n">
        <v>172</v>
      </c>
      <c r="K42" s="84" t="n">
        <v>94</v>
      </c>
      <c r="L42" s="95" t="n">
        <v>328</v>
      </c>
      <c r="M42" s="99" t="n">
        <v>163</v>
      </c>
      <c r="N42" s="16"/>
      <c r="O42" s="56" t="s">
        <v>34</v>
      </c>
      <c r="P42" s="56"/>
      <c r="Q42" s="56"/>
      <c r="R42" s="100" t="n">
        <v>3</v>
      </c>
      <c r="S42" s="47" t="n">
        <v>3</v>
      </c>
      <c r="T42" s="47" t="s">
        <v>27</v>
      </c>
      <c r="U42" s="47" t="n">
        <v>10</v>
      </c>
      <c r="V42" s="47" t="n">
        <v>213</v>
      </c>
      <c r="W42" s="47" t="n">
        <v>107</v>
      </c>
      <c r="X42" s="47" t="n">
        <v>106</v>
      </c>
      <c r="Y42" s="47" t="n">
        <v>34</v>
      </c>
      <c r="Z42" s="47" t="n">
        <v>20</v>
      </c>
      <c r="AA42" s="47" t="n">
        <v>14</v>
      </c>
      <c r="AB42" s="101" t="n">
        <v>0.4</v>
      </c>
      <c r="AC42" s="47" t="n">
        <v>44</v>
      </c>
      <c r="AD42" s="47" t="s">
        <v>27</v>
      </c>
      <c r="AE42" s="47" t="n">
        <v>44</v>
      </c>
      <c r="AF42" s="47" t="s">
        <v>27</v>
      </c>
      <c r="AG42" s="47" t="s">
        <v>27</v>
      </c>
      <c r="AH42" s="47" t="s">
        <v>27</v>
      </c>
      <c r="AI42" s="47" t="n">
        <v>8</v>
      </c>
      <c r="AJ42" s="47" t="s">
        <v>27</v>
      </c>
      <c r="AK42" s="47" t="n">
        <v>8</v>
      </c>
    </row>
    <row r="43" customFormat="false" ht="22.5" hidden="false" customHeight="true" outlineLevel="0" collapsed="false">
      <c r="A43" s="46"/>
      <c r="B43" s="46"/>
      <c r="C43" s="42" t="s">
        <v>31</v>
      </c>
      <c r="D43" s="84" t="n">
        <v>8</v>
      </c>
      <c r="E43" s="85" t="s">
        <v>27</v>
      </c>
      <c r="F43" s="86" t="n">
        <v>18131</v>
      </c>
      <c r="G43" s="87" t="n">
        <v>11568</v>
      </c>
      <c r="H43" s="87" t="n">
        <v>6563</v>
      </c>
      <c r="I43" s="86" t="n">
        <v>2017</v>
      </c>
      <c r="J43" s="84" t="n">
        <v>973</v>
      </c>
      <c r="K43" s="84" t="n">
        <v>327</v>
      </c>
      <c r="L43" s="95" t="n">
        <v>490</v>
      </c>
      <c r="M43" s="99" t="n">
        <v>227</v>
      </c>
      <c r="N43" s="16"/>
      <c r="O43" s="56" t="s">
        <v>35</v>
      </c>
      <c r="P43" s="56"/>
      <c r="Q43" s="56"/>
      <c r="R43" s="57" t="n">
        <v>162</v>
      </c>
      <c r="S43" s="50" t="n">
        <v>162</v>
      </c>
      <c r="T43" s="47" t="s">
        <v>27</v>
      </c>
      <c r="U43" s="50" t="n">
        <v>616</v>
      </c>
      <c r="V43" s="50" t="n">
        <v>18907</v>
      </c>
      <c r="W43" s="50" t="n">
        <v>9713</v>
      </c>
      <c r="X43" s="50" t="n">
        <v>9194</v>
      </c>
      <c r="Y43" s="50" t="n">
        <v>4021</v>
      </c>
      <c r="Z43" s="50" t="n">
        <v>2138</v>
      </c>
      <c r="AA43" s="50" t="n">
        <v>1883</v>
      </c>
      <c r="AB43" s="101" t="n">
        <v>46.3</v>
      </c>
      <c r="AC43" s="102" t="n">
        <v>3758</v>
      </c>
      <c r="AD43" s="102" t="n">
        <v>131</v>
      </c>
      <c r="AE43" s="102" t="n">
        <v>3627</v>
      </c>
      <c r="AF43" s="50" t="n">
        <v>398</v>
      </c>
      <c r="AG43" s="50" t="n">
        <v>9</v>
      </c>
      <c r="AH43" s="50" t="n">
        <v>389</v>
      </c>
      <c r="AI43" s="50" t="n">
        <v>857</v>
      </c>
      <c r="AJ43" s="50" t="n">
        <v>108</v>
      </c>
      <c r="AK43" s="50" t="n">
        <v>749</v>
      </c>
    </row>
    <row r="44" customFormat="false" ht="22.5" hidden="false" customHeight="true" outlineLevel="0" collapsed="false">
      <c r="B44" s="41"/>
      <c r="C44" s="31" t="s">
        <v>19</v>
      </c>
      <c r="D44" s="50" t="n">
        <v>36</v>
      </c>
      <c r="E44" s="103" t="s">
        <v>27</v>
      </c>
      <c r="F44" s="50" t="n">
        <v>4791</v>
      </c>
      <c r="G44" s="50" t="n">
        <v>1827</v>
      </c>
      <c r="H44" s="50" t="n">
        <v>2964</v>
      </c>
      <c r="I44" s="47" t="n">
        <v>1459</v>
      </c>
      <c r="J44" s="50" t="n">
        <v>150</v>
      </c>
      <c r="K44" s="50" t="n">
        <v>196</v>
      </c>
      <c r="L44" s="50" t="n">
        <v>650</v>
      </c>
      <c r="M44" s="50" t="n">
        <v>463</v>
      </c>
      <c r="N44" s="16"/>
      <c r="O44" s="104"/>
      <c r="P44" s="104"/>
      <c r="Q44" s="56"/>
      <c r="R44" s="57"/>
      <c r="S44" s="50"/>
      <c r="T44" s="47"/>
      <c r="U44" s="50"/>
      <c r="V44" s="50"/>
      <c r="W44" s="50"/>
      <c r="X44" s="50"/>
      <c r="Y44" s="50"/>
      <c r="Z44" s="50"/>
      <c r="AA44" s="50"/>
      <c r="AB44" s="101"/>
      <c r="AC44" s="102"/>
      <c r="AD44" s="102"/>
      <c r="AE44" s="102"/>
      <c r="AF44" s="50"/>
      <c r="AG44" s="50"/>
      <c r="AH44" s="50"/>
      <c r="AI44" s="50"/>
      <c r="AJ44" s="50"/>
      <c r="AK44" s="50"/>
    </row>
    <row r="45" customFormat="false" ht="22.5" hidden="false" customHeight="true" outlineLevel="0" collapsed="false">
      <c r="A45" s="40" t="s">
        <v>55</v>
      </c>
      <c r="B45" s="45"/>
      <c r="C45" s="42" t="s">
        <v>29</v>
      </c>
      <c r="D45" s="37" t="s">
        <v>27</v>
      </c>
      <c r="E45" s="105" t="s">
        <v>27</v>
      </c>
      <c r="F45" s="37" t="s">
        <v>27</v>
      </c>
      <c r="G45" s="37" t="s">
        <v>27</v>
      </c>
      <c r="H45" s="37" t="s">
        <v>27</v>
      </c>
      <c r="I45" s="37" t="s">
        <v>27</v>
      </c>
      <c r="J45" s="37" t="s">
        <v>27</v>
      </c>
      <c r="K45" s="37" t="s">
        <v>27</v>
      </c>
      <c r="L45" s="37" t="s">
        <v>27</v>
      </c>
      <c r="M45" s="37" t="s">
        <v>27</v>
      </c>
      <c r="N45" s="16"/>
      <c r="O45" s="64"/>
      <c r="P45" s="61" t="s">
        <v>37</v>
      </c>
      <c r="Q45" s="61"/>
      <c r="R45" s="62" t="n">
        <v>61</v>
      </c>
      <c r="S45" s="36" t="n">
        <v>61</v>
      </c>
      <c r="T45" s="37" t="s">
        <v>27</v>
      </c>
      <c r="U45" s="63" t="n">
        <v>212</v>
      </c>
      <c r="V45" s="36" t="n">
        <v>7258</v>
      </c>
      <c r="W45" s="63" t="n">
        <v>3695</v>
      </c>
      <c r="X45" s="63" t="n">
        <v>3563</v>
      </c>
      <c r="Y45" s="36" t="n">
        <v>1536</v>
      </c>
      <c r="Z45" s="63" t="n">
        <v>835</v>
      </c>
      <c r="AA45" s="63" t="n">
        <v>701</v>
      </c>
      <c r="AB45" s="106" t="n">
        <v>42.5602660016625</v>
      </c>
      <c r="AC45" s="36" t="n">
        <v>1495</v>
      </c>
      <c r="AD45" s="63" t="n">
        <v>63</v>
      </c>
      <c r="AE45" s="63" t="n">
        <v>1432</v>
      </c>
      <c r="AF45" s="36" t="n">
        <v>132</v>
      </c>
      <c r="AG45" s="37" t="n">
        <v>6</v>
      </c>
      <c r="AH45" s="37" t="n">
        <v>126</v>
      </c>
      <c r="AI45" s="36" t="n">
        <v>263</v>
      </c>
      <c r="AJ45" s="63" t="n">
        <v>21</v>
      </c>
      <c r="AK45" s="37" t="n">
        <v>242</v>
      </c>
    </row>
    <row r="46" customFormat="false" ht="22.5" hidden="false" customHeight="true" outlineLevel="0" collapsed="false">
      <c r="A46" s="40"/>
      <c r="B46" s="46"/>
      <c r="C46" s="42" t="s">
        <v>30</v>
      </c>
      <c r="D46" s="37" t="n">
        <v>3</v>
      </c>
      <c r="E46" s="105" t="s">
        <v>27</v>
      </c>
      <c r="F46" s="37" t="n">
        <v>433</v>
      </c>
      <c r="G46" s="37" t="n">
        <v>38</v>
      </c>
      <c r="H46" s="37" t="n">
        <v>395</v>
      </c>
      <c r="I46" s="37" t="n">
        <v>303</v>
      </c>
      <c r="J46" s="37" t="n">
        <v>4</v>
      </c>
      <c r="K46" s="37" t="n">
        <v>43</v>
      </c>
      <c r="L46" s="37" t="n">
        <v>152</v>
      </c>
      <c r="M46" s="37" t="n">
        <v>104</v>
      </c>
      <c r="O46" s="64"/>
      <c r="P46" s="61" t="s">
        <v>56</v>
      </c>
      <c r="Q46" s="61"/>
      <c r="R46" s="62" t="n">
        <v>16</v>
      </c>
      <c r="S46" s="36" t="n">
        <v>16</v>
      </c>
      <c r="T46" s="37" t="s">
        <v>27</v>
      </c>
      <c r="U46" s="63" t="n">
        <v>50</v>
      </c>
      <c r="V46" s="36" t="n">
        <v>1103</v>
      </c>
      <c r="W46" s="63" t="n">
        <v>589</v>
      </c>
      <c r="X46" s="63" t="n">
        <v>514</v>
      </c>
      <c r="Y46" s="36" t="n">
        <v>271</v>
      </c>
      <c r="Z46" s="63" t="n">
        <v>142</v>
      </c>
      <c r="AA46" s="63" t="n">
        <v>129</v>
      </c>
      <c r="AB46" s="106" t="n">
        <v>97.4820143884892</v>
      </c>
      <c r="AC46" s="36" t="n">
        <v>248</v>
      </c>
      <c r="AD46" s="63" t="n">
        <v>12</v>
      </c>
      <c r="AE46" s="63" t="n">
        <v>236</v>
      </c>
      <c r="AF46" s="36" t="n">
        <v>36</v>
      </c>
      <c r="AG46" s="63" t="s">
        <v>27</v>
      </c>
      <c r="AH46" s="63" t="n">
        <v>36</v>
      </c>
      <c r="AI46" s="36" t="n">
        <v>86</v>
      </c>
      <c r="AJ46" s="63" t="n">
        <v>7</v>
      </c>
      <c r="AK46" s="63" t="n">
        <v>79</v>
      </c>
    </row>
    <row r="47" customFormat="false" ht="22.5" hidden="false" customHeight="true" outlineLevel="0" collapsed="false">
      <c r="A47" s="41"/>
      <c r="B47" s="46"/>
      <c r="C47" s="42" t="s">
        <v>31</v>
      </c>
      <c r="D47" s="37" t="n">
        <v>33</v>
      </c>
      <c r="E47" s="105" t="s">
        <v>27</v>
      </c>
      <c r="F47" s="37" t="n">
        <v>4358</v>
      </c>
      <c r="G47" s="37" t="n">
        <v>1789</v>
      </c>
      <c r="H47" s="37" t="n">
        <v>2569</v>
      </c>
      <c r="I47" s="37" t="n">
        <v>1156</v>
      </c>
      <c r="J47" s="37" t="n">
        <v>146</v>
      </c>
      <c r="K47" s="37" t="n">
        <v>153</v>
      </c>
      <c r="L47" s="37" t="n">
        <v>498</v>
      </c>
      <c r="M47" s="37" t="n">
        <v>359</v>
      </c>
      <c r="O47" s="64"/>
      <c r="P47" s="61" t="s">
        <v>38</v>
      </c>
      <c r="Q47" s="61"/>
      <c r="R47" s="62" t="n">
        <v>25</v>
      </c>
      <c r="S47" s="36" t="n">
        <v>25</v>
      </c>
      <c r="T47" s="37" t="s">
        <v>27</v>
      </c>
      <c r="U47" s="63" t="n">
        <v>107</v>
      </c>
      <c r="V47" s="37" t="n">
        <v>2876</v>
      </c>
      <c r="W47" s="37" t="n">
        <v>1488</v>
      </c>
      <c r="X47" s="37" t="n">
        <v>1388</v>
      </c>
      <c r="Y47" s="36" t="n">
        <v>623</v>
      </c>
      <c r="Z47" s="63" t="n">
        <v>327</v>
      </c>
      <c r="AA47" s="63" t="n">
        <v>296</v>
      </c>
      <c r="AB47" s="106" t="n">
        <v>71.9399538106236</v>
      </c>
      <c r="AC47" s="36" t="n">
        <v>635</v>
      </c>
      <c r="AD47" s="37" t="n">
        <v>26</v>
      </c>
      <c r="AE47" s="63" t="n">
        <v>609</v>
      </c>
      <c r="AF47" s="37" t="n">
        <v>2</v>
      </c>
      <c r="AG47" s="63" t="s">
        <v>27</v>
      </c>
      <c r="AH47" s="37" t="n">
        <v>2</v>
      </c>
      <c r="AI47" s="37" t="n">
        <v>138</v>
      </c>
      <c r="AJ47" s="37" t="n">
        <v>14</v>
      </c>
      <c r="AK47" s="37" t="n">
        <v>124</v>
      </c>
    </row>
    <row r="48" customFormat="false" ht="22.5" hidden="false" customHeight="true" outlineLevel="0" collapsed="false">
      <c r="B48" s="41"/>
      <c r="C48" s="31" t="s">
        <v>19</v>
      </c>
      <c r="D48" s="50" t="n">
        <v>19</v>
      </c>
      <c r="E48" s="103" t="s">
        <v>27</v>
      </c>
      <c r="F48" s="50" t="n">
        <v>3936</v>
      </c>
      <c r="G48" s="50" t="n">
        <v>2367</v>
      </c>
      <c r="H48" s="50" t="n">
        <v>1569</v>
      </c>
      <c r="I48" s="47" t="n">
        <v>363</v>
      </c>
      <c r="J48" s="50" t="n">
        <v>239</v>
      </c>
      <c r="K48" s="50" t="n">
        <v>52</v>
      </c>
      <c r="L48" s="50" t="n">
        <v>48</v>
      </c>
      <c r="M48" s="50" t="n">
        <v>24</v>
      </c>
      <c r="O48" s="64"/>
      <c r="P48" s="61" t="s">
        <v>57</v>
      </c>
      <c r="Q48" s="61"/>
      <c r="R48" s="62" t="n">
        <v>2</v>
      </c>
      <c r="S48" s="36" t="n">
        <v>2</v>
      </c>
      <c r="T48" s="37" t="s">
        <v>27</v>
      </c>
      <c r="U48" s="63" t="n">
        <v>6</v>
      </c>
      <c r="V48" s="36" t="n">
        <v>139</v>
      </c>
      <c r="W48" s="63" t="n">
        <v>70</v>
      </c>
      <c r="X48" s="63" t="n">
        <v>69</v>
      </c>
      <c r="Y48" s="36" t="n">
        <v>39</v>
      </c>
      <c r="Z48" s="63" t="n">
        <v>20</v>
      </c>
      <c r="AA48" s="63" t="n">
        <v>19</v>
      </c>
      <c r="AB48" s="106" t="n">
        <v>35.7798165137615</v>
      </c>
      <c r="AC48" s="36" t="n">
        <v>32</v>
      </c>
      <c r="AD48" s="37" t="n">
        <v>1</v>
      </c>
      <c r="AE48" s="63" t="n">
        <v>31</v>
      </c>
      <c r="AF48" s="37" t="n">
        <v>4</v>
      </c>
      <c r="AG48" s="63" t="s">
        <v>27</v>
      </c>
      <c r="AH48" s="37" t="n">
        <v>4</v>
      </c>
      <c r="AI48" s="36" t="n">
        <v>8</v>
      </c>
      <c r="AJ48" s="63" t="n">
        <v>1</v>
      </c>
      <c r="AK48" s="37" t="n">
        <v>7</v>
      </c>
      <c r="AN48" s="1" t="s">
        <v>58</v>
      </c>
    </row>
    <row r="49" customFormat="false" ht="26.25" hidden="false" customHeight="true" outlineLevel="0" collapsed="false">
      <c r="A49" s="40" t="s">
        <v>59</v>
      </c>
      <c r="B49" s="45"/>
      <c r="C49" s="42" t="s">
        <v>29</v>
      </c>
      <c r="D49" s="37" t="s">
        <v>27</v>
      </c>
      <c r="E49" s="105" t="s">
        <v>27</v>
      </c>
      <c r="F49" s="37" t="s">
        <v>27</v>
      </c>
      <c r="G49" s="37" t="s">
        <v>27</v>
      </c>
      <c r="H49" s="37" t="s">
        <v>27</v>
      </c>
      <c r="I49" s="37" t="s">
        <v>27</v>
      </c>
      <c r="J49" s="37" t="s">
        <v>27</v>
      </c>
      <c r="K49" s="37" t="s">
        <v>27</v>
      </c>
      <c r="L49" s="37" t="s">
        <v>27</v>
      </c>
      <c r="M49" s="37" t="s">
        <v>27</v>
      </c>
      <c r="N49" s="16"/>
      <c r="O49" s="64"/>
      <c r="P49" s="61" t="s">
        <v>41</v>
      </c>
      <c r="Q49" s="61"/>
      <c r="R49" s="62" t="n">
        <v>5</v>
      </c>
      <c r="S49" s="36" t="n">
        <v>5</v>
      </c>
      <c r="T49" s="37" t="s">
        <v>27</v>
      </c>
      <c r="U49" s="63" t="n">
        <v>23</v>
      </c>
      <c r="V49" s="36" t="n">
        <v>666</v>
      </c>
      <c r="W49" s="63" t="n">
        <v>341</v>
      </c>
      <c r="X49" s="63" t="n">
        <v>325</v>
      </c>
      <c r="Y49" s="36" t="n">
        <v>144</v>
      </c>
      <c r="Z49" s="63" t="n">
        <v>75</v>
      </c>
      <c r="AA49" s="63" t="n">
        <v>69</v>
      </c>
      <c r="AB49" s="106" t="n">
        <v>36.3636363636364</v>
      </c>
      <c r="AC49" s="36" t="n">
        <v>128</v>
      </c>
      <c r="AD49" s="63" t="n">
        <v>2</v>
      </c>
      <c r="AE49" s="63" t="n">
        <v>126</v>
      </c>
      <c r="AF49" s="37" t="n">
        <v>1</v>
      </c>
      <c r="AG49" s="63" t="s">
        <v>27</v>
      </c>
      <c r="AH49" s="37" t="n">
        <v>1</v>
      </c>
      <c r="AI49" s="36" t="n">
        <v>56</v>
      </c>
      <c r="AJ49" s="37" t="n">
        <v>39</v>
      </c>
      <c r="AK49" s="63" t="n">
        <v>17</v>
      </c>
      <c r="AL49" s="35"/>
    </row>
    <row r="50" customFormat="false" ht="22.5" hidden="false" customHeight="true" outlineLevel="0" collapsed="false">
      <c r="A50" s="40"/>
      <c r="B50" s="46"/>
      <c r="C50" s="42" t="s">
        <v>30</v>
      </c>
      <c r="D50" s="37" t="s">
        <v>27</v>
      </c>
      <c r="E50" s="105" t="s">
        <v>27</v>
      </c>
      <c r="F50" s="37" t="s">
        <v>27</v>
      </c>
      <c r="G50" s="37" t="s">
        <v>27</v>
      </c>
      <c r="H50" s="37" t="s">
        <v>27</v>
      </c>
      <c r="I50" s="37" t="s">
        <v>27</v>
      </c>
      <c r="J50" s="37" t="s">
        <v>27</v>
      </c>
      <c r="K50" s="37" t="s">
        <v>27</v>
      </c>
      <c r="L50" s="37" t="s">
        <v>27</v>
      </c>
      <c r="M50" s="37" t="s">
        <v>27</v>
      </c>
      <c r="O50" s="64"/>
      <c r="P50" s="61" t="s">
        <v>60</v>
      </c>
      <c r="Q50" s="61"/>
      <c r="R50" s="62" t="n">
        <v>3</v>
      </c>
      <c r="S50" s="36" t="n">
        <v>3</v>
      </c>
      <c r="T50" s="37" t="s">
        <v>27</v>
      </c>
      <c r="U50" s="63" t="n">
        <v>10</v>
      </c>
      <c r="V50" s="36" t="n">
        <v>219</v>
      </c>
      <c r="W50" s="63" t="n">
        <v>114</v>
      </c>
      <c r="X50" s="63" t="n">
        <v>105</v>
      </c>
      <c r="Y50" s="36" t="n">
        <v>34</v>
      </c>
      <c r="Z50" s="63" t="n">
        <v>15</v>
      </c>
      <c r="AA50" s="63" t="n">
        <v>19</v>
      </c>
      <c r="AB50" s="106" t="n">
        <v>30.3571428571429</v>
      </c>
      <c r="AC50" s="36" t="n">
        <v>47</v>
      </c>
      <c r="AD50" s="63" t="n">
        <v>1</v>
      </c>
      <c r="AE50" s="63" t="n">
        <v>46</v>
      </c>
      <c r="AF50" s="37" t="n">
        <v>5</v>
      </c>
      <c r="AG50" s="63" t="s">
        <v>27</v>
      </c>
      <c r="AH50" s="37" t="n">
        <v>5</v>
      </c>
      <c r="AI50" s="36" t="n">
        <v>9</v>
      </c>
      <c r="AJ50" s="63" t="s">
        <v>27</v>
      </c>
      <c r="AK50" s="63" t="n">
        <v>9</v>
      </c>
      <c r="AL50" s="35"/>
    </row>
    <row r="51" customFormat="false" ht="22.5" hidden="false" customHeight="true" outlineLevel="0" collapsed="false">
      <c r="A51" s="41"/>
      <c r="B51" s="46"/>
      <c r="C51" s="42" t="s">
        <v>31</v>
      </c>
      <c r="D51" s="37" t="n">
        <v>19</v>
      </c>
      <c r="E51" s="105" t="s">
        <v>27</v>
      </c>
      <c r="F51" s="37" t="n">
        <v>3936</v>
      </c>
      <c r="G51" s="37" t="n">
        <v>2367</v>
      </c>
      <c r="H51" s="37" t="n">
        <v>1569</v>
      </c>
      <c r="I51" s="37" t="n">
        <v>363</v>
      </c>
      <c r="J51" s="37" t="n">
        <v>239</v>
      </c>
      <c r="K51" s="37" t="n">
        <v>52</v>
      </c>
      <c r="L51" s="37" t="n">
        <v>48</v>
      </c>
      <c r="M51" s="37" t="n">
        <v>24</v>
      </c>
      <c r="N51" s="16"/>
      <c r="O51" s="64"/>
      <c r="P51" s="61" t="s">
        <v>61</v>
      </c>
      <c r="Q51" s="61"/>
      <c r="R51" s="62" t="n">
        <v>4</v>
      </c>
      <c r="S51" s="36" t="n">
        <v>4</v>
      </c>
      <c r="T51" s="37" t="s">
        <v>27</v>
      </c>
      <c r="U51" s="63" t="n">
        <v>20</v>
      </c>
      <c r="V51" s="36" t="n">
        <v>552</v>
      </c>
      <c r="W51" s="63" t="n">
        <v>278</v>
      </c>
      <c r="X51" s="63" t="n">
        <v>274</v>
      </c>
      <c r="Y51" s="36" t="n">
        <v>128</v>
      </c>
      <c r="Z51" s="63" t="n">
        <v>67</v>
      </c>
      <c r="AA51" s="63" t="n">
        <v>61</v>
      </c>
      <c r="AB51" s="106" t="n">
        <v>40.1253918495298</v>
      </c>
      <c r="AC51" s="36" t="n">
        <v>79</v>
      </c>
      <c r="AD51" s="63" t="n">
        <v>2</v>
      </c>
      <c r="AE51" s="63" t="n">
        <v>77</v>
      </c>
      <c r="AF51" s="36" t="n">
        <v>4</v>
      </c>
      <c r="AG51" s="63" t="s">
        <v>27</v>
      </c>
      <c r="AH51" s="63" t="n">
        <v>4</v>
      </c>
      <c r="AI51" s="36" t="n">
        <v>21</v>
      </c>
      <c r="AJ51" s="63" t="n">
        <v>3</v>
      </c>
      <c r="AK51" s="63" t="n">
        <v>18</v>
      </c>
      <c r="AL51" s="35"/>
    </row>
    <row r="52" customFormat="false" ht="22.5" hidden="false" customHeight="true" outlineLevel="0" collapsed="false">
      <c r="C52" s="31" t="s">
        <v>19</v>
      </c>
      <c r="D52" s="47" t="n">
        <v>13</v>
      </c>
      <c r="E52" s="47" t="n">
        <v>361</v>
      </c>
      <c r="F52" s="47" t="n">
        <v>1364</v>
      </c>
      <c r="G52" s="47" t="n">
        <v>907</v>
      </c>
      <c r="H52" s="47" t="n">
        <v>457</v>
      </c>
      <c r="I52" s="47" t="n">
        <v>809</v>
      </c>
      <c r="J52" s="47" t="n">
        <v>269</v>
      </c>
      <c r="K52" s="47" t="n">
        <v>467</v>
      </c>
      <c r="L52" s="47" t="n">
        <v>25</v>
      </c>
      <c r="M52" s="47" t="n">
        <v>48</v>
      </c>
      <c r="N52" s="16"/>
      <c r="O52" s="64"/>
      <c r="P52" s="61" t="s">
        <v>42</v>
      </c>
      <c r="Q52" s="61"/>
      <c r="R52" s="62" t="n">
        <v>20</v>
      </c>
      <c r="S52" s="36" t="n">
        <v>20</v>
      </c>
      <c r="T52" s="37" t="s">
        <v>27</v>
      </c>
      <c r="U52" s="63" t="n">
        <v>81</v>
      </c>
      <c r="V52" s="36" t="n">
        <v>2694</v>
      </c>
      <c r="W52" s="63" t="n">
        <v>1397</v>
      </c>
      <c r="X52" s="63" t="n">
        <v>1297</v>
      </c>
      <c r="Y52" s="36" t="n">
        <v>545</v>
      </c>
      <c r="Z52" s="63" t="n">
        <v>269</v>
      </c>
      <c r="AA52" s="63" t="n">
        <v>276</v>
      </c>
      <c r="AB52" s="106" t="n">
        <v>54.8289738430584</v>
      </c>
      <c r="AC52" s="36" t="n">
        <v>480</v>
      </c>
      <c r="AD52" s="63" t="n">
        <v>12</v>
      </c>
      <c r="AE52" s="63" t="n">
        <v>468</v>
      </c>
      <c r="AF52" s="36" t="n">
        <v>122</v>
      </c>
      <c r="AG52" s="63" t="n">
        <v>2</v>
      </c>
      <c r="AH52" s="63" t="n">
        <v>120</v>
      </c>
      <c r="AI52" s="36" t="n">
        <v>138</v>
      </c>
      <c r="AJ52" s="63" t="n">
        <v>15</v>
      </c>
      <c r="AK52" s="63" t="n">
        <v>123</v>
      </c>
      <c r="AL52" s="35"/>
    </row>
    <row r="53" customFormat="false" ht="22.5" hidden="false" customHeight="true" outlineLevel="0" collapsed="false">
      <c r="A53" s="107" t="s">
        <v>62</v>
      </c>
      <c r="C53" s="42" t="s">
        <v>29</v>
      </c>
      <c r="D53" s="43" t="n">
        <v>1</v>
      </c>
      <c r="E53" s="37" t="n">
        <v>9</v>
      </c>
      <c r="F53" s="37" t="n">
        <v>59</v>
      </c>
      <c r="G53" s="37" t="n">
        <v>34</v>
      </c>
      <c r="H53" s="37" t="n">
        <v>25</v>
      </c>
      <c r="I53" s="37" t="n">
        <v>35</v>
      </c>
      <c r="J53" s="37" t="n">
        <v>14</v>
      </c>
      <c r="K53" s="37" t="n">
        <v>16</v>
      </c>
      <c r="L53" s="37" t="n">
        <v>1</v>
      </c>
      <c r="M53" s="37" t="n">
        <v>4</v>
      </c>
      <c r="N53" s="16"/>
      <c r="O53" s="64"/>
      <c r="P53" s="61" t="s">
        <v>63</v>
      </c>
      <c r="Q53" s="61"/>
      <c r="R53" s="62" t="n">
        <v>1</v>
      </c>
      <c r="S53" s="36" t="n">
        <v>1</v>
      </c>
      <c r="T53" s="37" t="s">
        <v>27</v>
      </c>
      <c r="U53" s="63" t="n">
        <v>3</v>
      </c>
      <c r="V53" s="36" t="n">
        <v>81</v>
      </c>
      <c r="W53" s="63" t="n">
        <v>45</v>
      </c>
      <c r="X53" s="63" t="n">
        <v>36</v>
      </c>
      <c r="Y53" s="37" t="n">
        <v>12</v>
      </c>
      <c r="Z53" s="37" t="n">
        <v>7</v>
      </c>
      <c r="AA53" s="37" t="n">
        <v>5</v>
      </c>
      <c r="AB53" s="89" t="n">
        <v>2.86396181384248</v>
      </c>
      <c r="AC53" s="36" t="n">
        <v>26</v>
      </c>
      <c r="AD53" s="63" t="n">
        <v>1</v>
      </c>
      <c r="AE53" s="63" t="n">
        <v>25</v>
      </c>
      <c r="AF53" s="37" t="s">
        <v>27</v>
      </c>
      <c r="AG53" s="37" t="s">
        <v>27</v>
      </c>
      <c r="AH53" s="37" t="s">
        <v>27</v>
      </c>
      <c r="AI53" s="63" t="n">
        <v>2</v>
      </c>
      <c r="AJ53" s="63" t="s">
        <v>27</v>
      </c>
      <c r="AK53" s="63" t="n">
        <v>2</v>
      </c>
      <c r="AL53" s="35"/>
    </row>
    <row r="54" customFormat="false" ht="22.5" hidden="false" customHeight="true" outlineLevel="0" collapsed="false">
      <c r="A54" s="107"/>
      <c r="B54" s="46"/>
      <c r="C54" s="42" t="s">
        <v>30</v>
      </c>
      <c r="D54" s="43" t="n">
        <v>12</v>
      </c>
      <c r="E54" s="37" t="n">
        <v>352</v>
      </c>
      <c r="F54" s="108" t="n">
        <v>1305</v>
      </c>
      <c r="G54" s="108" t="n">
        <v>873</v>
      </c>
      <c r="H54" s="108" t="n">
        <v>432</v>
      </c>
      <c r="I54" s="108" t="n">
        <v>774</v>
      </c>
      <c r="J54" s="108" t="n">
        <v>255</v>
      </c>
      <c r="K54" s="108" t="n">
        <v>451</v>
      </c>
      <c r="L54" s="108" t="n">
        <v>24</v>
      </c>
      <c r="M54" s="108" t="n">
        <v>44</v>
      </c>
      <c r="N54" s="16"/>
      <c r="O54" s="64"/>
      <c r="P54" s="65" t="s">
        <v>43</v>
      </c>
      <c r="Q54" s="65"/>
      <c r="R54" s="62" t="n">
        <v>12</v>
      </c>
      <c r="S54" s="36" t="n">
        <v>12</v>
      </c>
      <c r="T54" s="37" t="s">
        <v>27</v>
      </c>
      <c r="U54" s="63" t="n">
        <v>47</v>
      </c>
      <c r="V54" s="36" t="n">
        <v>1640</v>
      </c>
      <c r="W54" s="63" t="n">
        <v>819</v>
      </c>
      <c r="X54" s="63" t="n">
        <v>821</v>
      </c>
      <c r="Y54" s="36" t="n">
        <v>301</v>
      </c>
      <c r="Z54" s="63" t="n">
        <v>167</v>
      </c>
      <c r="AA54" s="63" t="n">
        <v>134</v>
      </c>
      <c r="AB54" s="106" t="n">
        <v>60.4417670682731</v>
      </c>
      <c r="AC54" s="36" t="n">
        <v>316</v>
      </c>
      <c r="AD54" s="63" t="n">
        <v>2</v>
      </c>
      <c r="AE54" s="63" t="n">
        <v>314</v>
      </c>
      <c r="AF54" s="36" t="n">
        <v>47</v>
      </c>
      <c r="AG54" s="63" t="n">
        <v>1</v>
      </c>
      <c r="AH54" s="63" t="n">
        <v>46</v>
      </c>
      <c r="AI54" s="36" t="n">
        <v>61</v>
      </c>
      <c r="AJ54" s="63" t="n">
        <v>4</v>
      </c>
      <c r="AK54" s="63" t="n">
        <v>57</v>
      </c>
      <c r="AL54" s="35"/>
    </row>
    <row r="55" customFormat="false" ht="22.5" hidden="false" customHeight="true" outlineLevel="0" collapsed="false">
      <c r="A55" s="109" t="s">
        <v>64</v>
      </c>
      <c r="B55" s="72"/>
      <c r="C55" s="72"/>
      <c r="D55" s="72"/>
      <c r="E55" s="72"/>
      <c r="F55" s="82"/>
      <c r="G55" s="82"/>
      <c r="H55" s="82"/>
      <c r="I55" s="82"/>
      <c r="J55" s="82"/>
      <c r="K55" s="82"/>
      <c r="L55" s="110" t="s">
        <v>65</v>
      </c>
      <c r="M55" s="111" t="s">
        <v>65</v>
      </c>
      <c r="N55" s="16"/>
      <c r="O55" s="64"/>
      <c r="P55" s="65" t="s">
        <v>44</v>
      </c>
      <c r="Q55" s="65"/>
      <c r="R55" s="62" t="n">
        <v>5</v>
      </c>
      <c r="S55" s="36" t="n">
        <v>5</v>
      </c>
      <c r="T55" s="37" t="s">
        <v>27</v>
      </c>
      <c r="U55" s="63" t="n">
        <v>30</v>
      </c>
      <c r="V55" s="36" t="n">
        <v>854</v>
      </c>
      <c r="W55" s="63" t="n">
        <v>469</v>
      </c>
      <c r="X55" s="63" t="n">
        <v>385</v>
      </c>
      <c r="Y55" s="36" t="n">
        <v>179</v>
      </c>
      <c r="Z55" s="63" t="n">
        <v>98</v>
      </c>
      <c r="AA55" s="63" t="n">
        <v>81</v>
      </c>
      <c r="AB55" s="106" t="n">
        <v>51.8840579710145</v>
      </c>
      <c r="AC55" s="36" t="n">
        <v>115</v>
      </c>
      <c r="AD55" s="37" t="n">
        <v>3</v>
      </c>
      <c r="AE55" s="63" t="n">
        <v>112</v>
      </c>
      <c r="AF55" s="36" t="n">
        <v>26</v>
      </c>
      <c r="AG55" s="37" t="s">
        <v>27</v>
      </c>
      <c r="AH55" s="63" t="n">
        <v>26</v>
      </c>
      <c r="AI55" s="36" t="n">
        <v>31</v>
      </c>
      <c r="AJ55" s="63" t="n">
        <v>1</v>
      </c>
      <c r="AK55" s="63" t="n">
        <v>30</v>
      </c>
      <c r="AL55" s="35"/>
    </row>
    <row r="56" customFormat="false" ht="22.5" hidden="false" customHeight="true" outlineLevel="0" collapsed="false">
      <c r="A56" s="64"/>
      <c r="B56" s="112"/>
      <c r="C56" s="112"/>
      <c r="D56" s="112"/>
      <c r="E56" s="112"/>
      <c r="F56" s="82"/>
      <c r="G56" s="82"/>
      <c r="H56" s="82"/>
      <c r="I56" s="82"/>
      <c r="J56" s="82"/>
      <c r="K56" s="82"/>
      <c r="L56" s="110"/>
      <c r="M56" s="111"/>
      <c r="N56" s="16"/>
      <c r="O56" s="64"/>
      <c r="P56" s="65" t="s">
        <v>66</v>
      </c>
      <c r="Q56" s="65"/>
      <c r="R56" s="62" t="n">
        <v>6</v>
      </c>
      <c r="S56" s="36" t="n">
        <v>6</v>
      </c>
      <c r="T56" s="37" t="s">
        <v>27</v>
      </c>
      <c r="U56" s="63" t="n">
        <v>20</v>
      </c>
      <c r="V56" s="36" t="n">
        <v>657</v>
      </c>
      <c r="W56" s="63" t="n">
        <v>335</v>
      </c>
      <c r="X56" s="63" t="n">
        <v>322</v>
      </c>
      <c r="Y56" s="36" t="n">
        <v>139</v>
      </c>
      <c r="Z56" s="63" t="n">
        <v>77</v>
      </c>
      <c r="AA56" s="63" t="n">
        <v>62</v>
      </c>
      <c r="AB56" s="106" t="n">
        <v>60.9649122807018</v>
      </c>
      <c r="AC56" s="36" t="n">
        <v>112</v>
      </c>
      <c r="AD56" s="37" t="n">
        <v>3</v>
      </c>
      <c r="AE56" s="63" t="n">
        <v>109</v>
      </c>
      <c r="AF56" s="37" t="n">
        <v>12</v>
      </c>
      <c r="AG56" s="37" t="s">
        <v>27</v>
      </c>
      <c r="AH56" s="37" t="n">
        <v>12</v>
      </c>
      <c r="AI56" s="36" t="n">
        <v>35</v>
      </c>
      <c r="AJ56" s="63" t="n">
        <v>1</v>
      </c>
      <c r="AK56" s="37" t="n">
        <v>34</v>
      </c>
      <c r="AL56" s="35"/>
    </row>
    <row r="57" customFormat="false" ht="22.5" hidden="false" customHeight="true" outlineLevel="0" collapsed="false">
      <c r="A57" s="64"/>
      <c r="B57" s="112"/>
      <c r="C57" s="112"/>
      <c r="D57" s="112"/>
      <c r="E57" s="112"/>
      <c r="F57" s="82"/>
      <c r="G57" s="82"/>
      <c r="H57" s="82"/>
      <c r="I57" s="82"/>
      <c r="J57" s="82"/>
      <c r="K57" s="82"/>
      <c r="L57" s="110"/>
      <c r="M57" s="111"/>
      <c r="N57" s="16"/>
      <c r="O57" s="64"/>
      <c r="P57" s="65" t="s">
        <v>67</v>
      </c>
      <c r="Q57" s="65"/>
      <c r="R57" s="62" t="n">
        <v>1</v>
      </c>
      <c r="S57" s="36" t="n">
        <v>1</v>
      </c>
      <c r="T57" s="37" t="s">
        <v>27</v>
      </c>
      <c r="U57" s="63" t="n">
        <v>6</v>
      </c>
      <c r="V57" s="36" t="n">
        <v>170</v>
      </c>
      <c r="W57" s="63" t="n">
        <v>80</v>
      </c>
      <c r="X57" s="63" t="n">
        <v>90</v>
      </c>
      <c r="Y57" s="36" t="n">
        <v>45</v>
      </c>
      <c r="Z57" s="63" t="n">
        <v>29</v>
      </c>
      <c r="AA57" s="63" t="n">
        <v>16</v>
      </c>
      <c r="AB57" s="106" t="n">
        <v>42.4528301886792</v>
      </c>
      <c r="AC57" s="36" t="n">
        <v>35</v>
      </c>
      <c r="AD57" s="37" t="s">
        <v>27</v>
      </c>
      <c r="AE57" s="63" t="n">
        <v>35</v>
      </c>
      <c r="AF57" s="37" t="s">
        <v>27</v>
      </c>
      <c r="AG57" s="37" t="s">
        <v>27</v>
      </c>
      <c r="AH57" s="37" t="s">
        <v>27</v>
      </c>
      <c r="AI57" s="36" t="n">
        <v>6</v>
      </c>
      <c r="AJ57" s="63" t="s">
        <v>27</v>
      </c>
      <c r="AK57" s="37" t="n">
        <v>6</v>
      </c>
      <c r="AL57" s="35"/>
    </row>
    <row r="58" customFormat="false" ht="22.5" hidden="false" customHeight="true" outlineLevel="0" collapsed="false">
      <c r="A58" s="41"/>
      <c r="B58" s="113"/>
      <c r="C58" s="41"/>
      <c r="D58" s="86"/>
      <c r="E58" s="86"/>
      <c r="F58" s="86"/>
      <c r="G58" s="86"/>
      <c r="H58" s="86"/>
      <c r="I58" s="86"/>
      <c r="J58" s="86"/>
      <c r="K58" s="86"/>
      <c r="L58" s="86"/>
      <c r="M58" s="86"/>
      <c r="N58" s="79"/>
      <c r="O58" s="64"/>
      <c r="P58" s="65" t="s">
        <v>46</v>
      </c>
      <c r="Q58" s="65"/>
      <c r="R58" s="62" t="n">
        <v>1</v>
      </c>
      <c r="S58" s="36" t="n">
        <v>1</v>
      </c>
      <c r="T58" s="37" t="s">
        <v>27</v>
      </c>
      <c r="U58" s="63" t="n">
        <v>3</v>
      </c>
      <c r="V58" s="36" t="n">
        <v>53</v>
      </c>
      <c r="W58" s="63" t="n">
        <v>25</v>
      </c>
      <c r="X58" s="63" t="n">
        <v>28</v>
      </c>
      <c r="Y58" s="36" t="n">
        <v>18</v>
      </c>
      <c r="Z58" s="63" t="n">
        <v>8</v>
      </c>
      <c r="AA58" s="63" t="n">
        <v>10</v>
      </c>
      <c r="AB58" s="106" t="n">
        <v>14.2857142857143</v>
      </c>
      <c r="AC58" s="36" t="n">
        <v>16</v>
      </c>
      <c r="AD58" s="37" t="n">
        <v>1</v>
      </c>
      <c r="AE58" s="63" t="n">
        <v>15</v>
      </c>
      <c r="AF58" s="37" t="n">
        <v>7</v>
      </c>
      <c r="AG58" s="37" t="s">
        <v>27</v>
      </c>
      <c r="AH58" s="37" t="n">
        <v>7</v>
      </c>
      <c r="AI58" s="36" t="n">
        <v>2</v>
      </c>
      <c r="AJ58" s="63" t="s">
        <v>27</v>
      </c>
      <c r="AK58" s="37" t="n">
        <v>2</v>
      </c>
      <c r="AL58" s="35"/>
    </row>
    <row r="59" customFormat="false" ht="22.5" hidden="false" customHeight="true" outlineLevel="0" collapsed="false">
      <c r="A59" s="41"/>
      <c r="B59" s="113"/>
      <c r="C59" s="41"/>
      <c r="D59" s="86"/>
      <c r="E59" s="86"/>
      <c r="F59" s="86"/>
      <c r="G59" s="86"/>
      <c r="H59" s="86"/>
      <c r="I59" s="86"/>
      <c r="J59" s="86"/>
      <c r="K59" s="86"/>
      <c r="L59" s="86"/>
      <c r="M59" s="86"/>
      <c r="N59" s="16"/>
      <c r="O59" s="64"/>
      <c r="P59" s="65" t="s">
        <v>68</v>
      </c>
      <c r="Q59" s="65"/>
      <c r="R59" s="62" t="n">
        <v>1</v>
      </c>
      <c r="S59" s="36" t="n">
        <v>1</v>
      </c>
      <c r="T59" s="37" t="s">
        <v>27</v>
      </c>
      <c r="U59" s="63" t="n">
        <v>3</v>
      </c>
      <c r="V59" s="36" t="n">
        <v>75</v>
      </c>
      <c r="W59" s="63" t="n">
        <v>44</v>
      </c>
      <c r="X59" s="63" t="n">
        <v>31</v>
      </c>
      <c r="Y59" s="36" t="n">
        <v>19</v>
      </c>
      <c r="Z59" s="63" t="n">
        <v>9</v>
      </c>
      <c r="AA59" s="63" t="n">
        <v>10</v>
      </c>
      <c r="AB59" s="106" t="n">
        <v>54.2857142857143</v>
      </c>
      <c r="AC59" s="36" t="n">
        <v>14</v>
      </c>
      <c r="AD59" s="37" t="n">
        <v>1</v>
      </c>
      <c r="AE59" s="63" t="n">
        <v>13</v>
      </c>
      <c r="AF59" s="63" t="s">
        <v>27</v>
      </c>
      <c r="AG59" s="63" t="s">
        <v>27</v>
      </c>
      <c r="AH59" s="63" t="s">
        <v>27</v>
      </c>
      <c r="AI59" s="36" t="n">
        <v>4</v>
      </c>
      <c r="AJ59" s="63" t="n">
        <v>1</v>
      </c>
      <c r="AK59" s="37" t="n">
        <v>3</v>
      </c>
      <c r="AL59" s="35"/>
    </row>
    <row r="60" customFormat="false" ht="22.5" hidden="false" customHeight="true" outlineLevel="0" collapsed="false">
      <c r="A60" s="112"/>
      <c r="B60" s="112"/>
      <c r="C60" s="41"/>
      <c r="D60" s="86"/>
      <c r="E60" s="86"/>
      <c r="F60" s="86"/>
      <c r="G60" s="86"/>
      <c r="H60" s="86"/>
      <c r="I60" s="86"/>
      <c r="J60" s="86"/>
      <c r="K60" s="86"/>
      <c r="L60" s="86"/>
      <c r="M60" s="86"/>
      <c r="O60" s="114"/>
      <c r="P60" s="67" t="s">
        <v>69</v>
      </c>
      <c r="Q60" s="67"/>
      <c r="R60" s="115" t="n">
        <v>2</v>
      </c>
      <c r="S60" s="36" t="n">
        <v>2</v>
      </c>
      <c r="T60" s="37" t="s">
        <v>27</v>
      </c>
      <c r="U60" s="63" t="n">
        <v>5</v>
      </c>
      <c r="V60" s="36" t="n">
        <v>83</v>
      </c>
      <c r="W60" s="63" t="n">
        <v>31</v>
      </c>
      <c r="X60" s="63" t="n">
        <v>52</v>
      </c>
      <c r="Y60" s="37" t="n">
        <v>22</v>
      </c>
      <c r="Z60" s="37" t="n">
        <v>13</v>
      </c>
      <c r="AA60" s="37" t="n">
        <v>9</v>
      </c>
      <c r="AB60" s="116" t="n">
        <v>30.5555555555556</v>
      </c>
      <c r="AC60" s="36" t="n">
        <v>24</v>
      </c>
      <c r="AD60" s="37" t="n">
        <v>1</v>
      </c>
      <c r="AE60" s="63" t="n">
        <v>23</v>
      </c>
      <c r="AF60" s="37" t="s">
        <v>27</v>
      </c>
      <c r="AG60" s="37" t="s">
        <v>27</v>
      </c>
      <c r="AH60" s="37" t="s">
        <v>27</v>
      </c>
      <c r="AI60" s="37" t="n">
        <v>5</v>
      </c>
      <c r="AJ60" s="37" t="n">
        <v>1</v>
      </c>
      <c r="AK60" s="37" t="n">
        <v>4</v>
      </c>
      <c r="AL60" s="60"/>
    </row>
    <row r="61" customFormat="false" ht="22.5" hidden="false" customHeight="true" outlineLevel="0" collapsed="false">
      <c r="A61" s="113"/>
      <c r="B61" s="8"/>
      <c r="C61" s="41"/>
      <c r="D61" s="86"/>
      <c r="E61" s="86"/>
      <c r="F61" s="86"/>
      <c r="G61" s="86"/>
      <c r="H61" s="86"/>
      <c r="I61" s="86"/>
      <c r="J61" s="86"/>
      <c r="K61" s="86"/>
      <c r="L61" s="86"/>
      <c r="M61" s="86"/>
      <c r="O61" s="69" t="s">
        <v>47</v>
      </c>
      <c r="Q61" s="72"/>
      <c r="R61" s="72"/>
      <c r="S61" s="72"/>
      <c r="T61" s="72"/>
      <c r="U61" s="72"/>
      <c r="V61" s="72"/>
      <c r="W61" s="72"/>
      <c r="X61" s="72"/>
      <c r="Y61" s="72"/>
      <c r="Z61" s="72"/>
      <c r="AA61" s="72"/>
      <c r="AB61" s="72"/>
      <c r="AC61" s="72"/>
      <c r="AD61" s="72"/>
      <c r="AE61" s="72"/>
      <c r="AF61" s="72"/>
      <c r="AG61" s="72"/>
      <c r="AH61" s="72"/>
      <c r="AI61" s="72" t="s">
        <v>58</v>
      </c>
      <c r="AJ61" s="72"/>
      <c r="AK61" s="72"/>
      <c r="AL61" s="35"/>
    </row>
    <row r="62" customFormat="false" ht="22.5" hidden="false" customHeight="true" outlineLevel="0" collapsed="false">
      <c r="A62" s="117" t="s">
        <v>65</v>
      </c>
      <c r="B62" s="16"/>
      <c r="C62" s="16"/>
      <c r="D62" s="16"/>
      <c r="E62" s="16"/>
      <c r="F62" s="16"/>
      <c r="G62" s="16"/>
      <c r="H62" s="16"/>
      <c r="I62" s="16"/>
      <c r="J62" s="16"/>
      <c r="K62" s="16"/>
      <c r="L62" s="16"/>
      <c r="M62" s="16"/>
      <c r="O62" s="73" t="s">
        <v>70</v>
      </c>
      <c r="X62" s="74"/>
      <c r="Y62" s="74"/>
      <c r="Z62" s="74"/>
      <c r="AA62" s="74"/>
      <c r="AB62" s="74"/>
      <c r="AC62" s="74"/>
      <c r="AL62" s="35"/>
    </row>
    <row r="63" customFormat="false" ht="22.5" hidden="false" customHeight="true" outlineLevel="0" collapsed="false">
      <c r="O63" s="76" t="s">
        <v>49</v>
      </c>
      <c r="X63" s="9"/>
      <c r="Y63" s="9"/>
      <c r="Z63" s="9"/>
      <c r="AA63" s="9"/>
      <c r="AB63" s="9"/>
      <c r="AC63" s="9"/>
      <c r="AD63" s="74"/>
      <c r="AE63" s="74"/>
      <c r="AF63" s="74"/>
      <c r="AG63" s="74"/>
      <c r="AH63" s="74"/>
      <c r="AI63" s="74"/>
      <c r="AJ63" s="74"/>
      <c r="AK63" s="74"/>
      <c r="AL63" s="35"/>
    </row>
    <row r="64" customFormat="false" ht="22.5" hidden="false" customHeight="true" outlineLevel="0" collapsed="false">
      <c r="O64" s="6" t="s">
        <v>71</v>
      </c>
      <c r="P64" s="6"/>
      <c r="Q64" s="6"/>
      <c r="R64" s="6"/>
      <c r="S64" s="6"/>
      <c r="T64" s="6"/>
      <c r="U64" s="6"/>
      <c r="V64" s="6"/>
      <c r="W64" s="6"/>
      <c r="X64" s="6"/>
      <c r="Y64" s="6"/>
      <c r="Z64" s="6"/>
      <c r="AA64" s="6"/>
      <c r="AB64" s="6"/>
      <c r="AC64" s="6"/>
      <c r="AD64" s="6"/>
      <c r="AE64" s="6"/>
      <c r="AF64" s="6"/>
      <c r="AG64" s="6"/>
      <c r="AH64" s="6"/>
      <c r="AI64" s="6"/>
      <c r="AJ64" s="6"/>
      <c r="AK64" s="6"/>
      <c r="AL64" s="6"/>
      <c r="AM64" s="6"/>
    </row>
    <row r="65" customFormat="false" ht="22.5" hidden="false" customHeight="true" outlineLevel="0" collapsed="false">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row>
    <row r="66" customFormat="false" ht="22.5" hidden="false" customHeight="true" outlineLevel="0" collapsed="false">
      <c r="O66" s="118"/>
      <c r="P66" s="118"/>
      <c r="Q66" s="118"/>
      <c r="R66" s="118"/>
      <c r="S66" s="118"/>
      <c r="T66" s="118"/>
      <c r="U66" s="118"/>
      <c r="V66" s="118"/>
      <c r="W66" s="118"/>
      <c r="X66" s="118"/>
      <c r="Y66" s="118"/>
      <c r="Z66" s="118"/>
      <c r="AA66" s="118"/>
      <c r="AB66" s="118"/>
      <c r="AC66" s="118"/>
      <c r="AD66" s="118"/>
      <c r="AE66" s="118"/>
      <c r="AF66" s="118"/>
      <c r="AH66" s="118"/>
      <c r="AI66" s="10" t="s">
        <v>72</v>
      </c>
      <c r="AJ66" s="118"/>
      <c r="AK66" s="118"/>
      <c r="AL66" s="118"/>
      <c r="AM66" s="118"/>
    </row>
    <row r="67" customFormat="false" ht="22.5" hidden="false" customHeight="true" outlineLevel="0" collapsed="false">
      <c r="O67" s="119" t="s">
        <v>73</v>
      </c>
      <c r="P67" s="119"/>
      <c r="Q67" s="119"/>
      <c r="R67" s="119"/>
      <c r="S67" s="119"/>
      <c r="T67" s="120" t="s">
        <v>74</v>
      </c>
      <c r="U67" s="120"/>
      <c r="V67" s="120"/>
      <c r="W67" s="120"/>
      <c r="X67" s="121" t="s">
        <v>75</v>
      </c>
      <c r="Y67" s="121"/>
      <c r="Z67" s="121"/>
      <c r="AA67" s="122" t="s">
        <v>76</v>
      </c>
      <c r="AB67" s="122"/>
      <c r="AC67" s="122"/>
      <c r="AD67" s="121" t="s">
        <v>77</v>
      </c>
      <c r="AE67" s="121"/>
      <c r="AF67" s="121"/>
      <c r="AG67" s="123" t="s">
        <v>78</v>
      </c>
      <c r="AH67" s="123"/>
      <c r="AI67" s="123"/>
      <c r="AJ67" s="124"/>
      <c r="AK67" s="124"/>
      <c r="AL67" s="124"/>
      <c r="AM67" s="124"/>
    </row>
    <row r="68" customFormat="false" ht="23.25" hidden="false" customHeight="true" outlineLevel="0" collapsed="false">
      <c r="O68" s="125" t="s">
        <v>79</v>
      </c>
      <c r="P68" s="125"/>
      <c r="Q68" s="125"/>
      <c r="R68" s="125"/>
      <c r="S68" s="125"/>
      <c r="T68" s="126"/>
      <c r="U68" s="127"/>
      <c r="V68" s="127"/>
      <c r="W68" s="127"/>
      <c r="X68" s="128" t="s">
        <v>80</v>
      </c>
      <c r="Y68" s="128"/>
      <c r="Z68" s="128"/>
      <c r="AA68" s="129" t="s">
        <v>81</v>
      </c>
      <c r="AB68" s="129"/>
      <c r="AC68" s="129"/>
      <c r="AD68" s="130" t="s">
        <v>82</v>
      </c>
      <c r="AE68" s="130"/>
      <c r="AF68" s="130"/>
      <c r="AG68" s="128" t="s">
        <v>83</v>
      </c>
      <c r="AH68" s="128"/>
      <c r="AI68" s="128"/>
      <c r="AJ68" s="124"/>
      <c r="AK68" s="124"/>
      <c r="AL68" s="124"/>
      <c r="AM68" s="124"/>
    </row>
    <row r="69" customFormat="false" ht="22.5" hidden="false" customHeight="true" outlineLevel="0" collapsed="false">
      <c r="O69" s="22" t="s">
        <v>84</v>
      </c>
      <c r="P69" s="22"/>
      <c r="Q69" s="22"/>
      <c r="R69" s="22"/>
      <c r="S69" s="22"/>
      <c r="T69" s="131" t="n">
        <v>202</v>
      </c>
      <c r="U69" s="131"/>
      <c r="V69" s="131"/>
      <c r="W69" s="131"/>
      <c r="X69" s="132" t="n">
        <v>2</v>
      </c>
      <c r="Y69" s="133" t="n">
        <v>1</v>
      </c>
      <c r="Z69" s="133"/>
      <c r="AA69" s="132" t="n">
        <v>98</v>
      </c>
      <c r="AB69" s="133" t="n">
        <v>48.5</v>
      </c>
      <c r="AC69" s="133"/>
      <c r="AD69" s="132" t="n">
        <v>62</v>
      </c>
      <c r="AE69" s="133" t="n">
        <v>30.7</v>
      </c>
      <c r="AF69" s="133"/>
      <c r="AG69" s="132" t="n">
        <v>40</v>
      </c>
      <c r="AH69" s="133" t="n">
        <v>19.8</v>
      </c>
      <c r="AI69" s="133"/>
      <c r="AJ69" s="134"/>
      <c r="AK69" s="134"/>
      <c r="AL69" s="134"/>
      <c r="AM69" s="134"/>
    </row>
    <row r="70" customFormat="false" ht="22.5" hidden="false" customHeight="true" outlineLevel="0" collapsed="false">
      <c r="O70" s="24" t="s">
        <v>85</v>
      </c>
      <c r="P70" s="24"/>
      <c r="Q70" s="24"/>
      <c r="R70" s="24"/>
      <c r="S70" s="24"/>
      <c r="T70" s="135" t="n">
        <v>90</v>
      </c>
      <c r="U70" s="135"/>
      <c r="V70" s="135"/>
      <c r="W70" s="135"/>
      <c r="X70" s="136" t="n">
        <v>2</v>
      </c>
      <c r="Y70" s="137" t="n">
        <v>2.2</v>
      </c>
      <c r="Z70" s="137"/>
      <c r="AA70" s="136" t="n">
        <v>40</v>
      </c>
      <c r="AB70" s="137" t="n">
        <v>44.4</v>
      </c>
      <c r="AC70" s="137"/>
      <c r="AD70" s="136" t="n">
        <v>34</v>
      </c>
      <c r="AE70" s="137" t="n">
        <v>37.8</v>
      </c>
      <c r="AF70" s="137"/>
      <c r="AG70" s="136" t="n">
        <v>14</v>
      </c>
      <c r="AH70" s="137" t="n">
        <v>15.6</v>
      </c>
      <c r="AI70" s="137"/>
      <c r="AJ70" s="86"/>
      <c r="AK70" s="134"/>
      <c r="AL70" s="134"/>
      <c r="AM70" s="134"/>
      <c r="AN70" s="118"/>
    </row>
    <row r="71" customFormat="false" ht="22.5" hidden="false" customHeight="true" outlineLevel="0" collapsed="false">
      <c r="O71" s="76" t="s">
        <v>49</v>
      </c>
      <c r="AL71" s="35"/>
      <c r="AN71" s="124"/>
      <c r="AO71" s="124"/>
      <c r="AP71" s="124"/>
      <c r="AQ71" s="138"/>
      <c r="AR71" s="138"/>
      <c r="AS71" s="124"/>
    </row>
    <row r="72" customFormat="false" ht="22.5" hidden="false" customHeight="true" outlineLevel="0" collapsed="false">
      <c r="O72" s="139"/>
      <c r="P72" s="139"/>
      <c r="Q72" s="139"/>
      <c r="R72" s="139"/>
      <c r="S72" s="139"/>
      <c r="T72" s="139"/>
      <c r="U72" s="139"/>
      <c r="V72" s="139"/>
      <c r="W72" s="139"/>
      <c r="X72" s="139"/>
      <c r="Y72" s="139"/>
      <c r="Z72" s="139"/>
      <c r="AA72" s="139"/>
      <c r="AB72" s="139"/>
      <c r="AC72" s="139"/>
      <c r="AD72" s="139"/>
      <c r="AE72" s="139"/>
      <c r="AF72" s="139"/>
      <c r="AG72" s="139"/>
      <c r="AH72" s="140"/>
      <c r="AI72" s="140"/>
      <c r="AJ72" s="140"/>
      <c r="AK72" s="140"/>
      <c r="AL72" s="35"/>
      <c r="AN72" s="124"/>
      <c r="AO72" s="124"/>
      <c r="AP72" s="124"/>
      <c r="AQ72" s="138"/>
      <c r="AR72" s="138"/>
      <c r="AS72" s="124"/>
    </row>
    <row r="73" customFormat="false" ht="22.5" hidden="false" customHeight="true" outlineLevel="0" collapsed="false">
      <c r="O73" s="79"/>
      <c r="P73" s="79"/>
      <c r="Q73" s="79"/>
      <c r="R73" s="79"/>
      <c r="S73" s="79"/>
      <c r="T73" s="79"/>
      <c r="U73" s="79"/>
      <c r="V73" s="79"/>
      <c r="W73" s="79"/>
      <c r="X73" s="79"/>
      <c r="Y73" s="79"/>
      <c r="Z73" s="79"/>
      <c r="AA73" s="79"/>
      <c r="AB73" s="79"/>
      <c r="AC73" s="79"/>
      <c r="AD73" s="79"/>
      <c r="AE73" s="79"/>
      <c r="AF73" s="79"/>
      <c r="AG73" s="79"/>
      <c r="AH73" s="64"/>
      <c r="AI73" s="64"/>
      <c r="AJ73" s="64"/>
      <c r="AK73" s="64"/>
      <c r="AL73" s="35"/>
      <c r="AN73" s="134"/>
      <c r="AO73" s="134"/>
      <c r="AP73" s="86"/>
      <c r="AQ73" s="134"/>
      <c r="AR73" s="141"/>
      <c r="AS73" s="112"/>
    </row>
    <row r="74" customFormat="false" ht="22.5" hidden="false" customHeight="true" outlineLevel="0" collapsed="false">
      <c r="O74" s="142"/>
      <c r="P74" s="142"/>
      <c r="Q74" s="142"/>
      <c r="R74" s="124"/>
      <c r="S74" s="138"/>
      <c r="T74" s="138"/>
      <c r="U74" s="138"/>
      <c r="V74" s="138"/>
      <c r="W74" s="138"/>
      <c r="X74" s="138"/>
      <c r="Y74" s="138"/>
      <c r="Z74" s="138"/>
      <c r="AA74" s="138"/>
      <c r="AB74" s="138"/>
      <c r="AC74" s="138"/>
      <c r="AD74" s="138"/>
      <c r="AE74" s="138"/>
      <c r="AF74" s="143"/>
      <c r="AG74" s="144"/>
      <c r="AL74" s="74"/>
      <c r="AM74" s="74"/>
      <c r="AN74" s="134"/>
      <c r="AO74" s="134"/>
      <c r="AP74" s="86"/>
      <c r="AQ74" s="134"/>
      <c r="AR74" s="141"/>
      <c r="AS74" s="145"/>
    </row>
    <row r="75" customFormat="false" ht="22.5" hidden="false" customHeight="true" outlineLevel="0" collapsed="false">
      <c r="O75" s="8"/>
      <c r="P75" s="112"/>
      <c r="Q75" s="134"/>
      <c r="R75" s="134"/>
      <c r="S75" s="134"/>
      <c r="T75" s="134"/>
      <c r="U75" s="134"/>
      <c r="V75" s="134"/>
      <c r="W75" s="134"/>
      <c r="X75" s="134"/>
      <c r="Y75" s="134"/>
      <c r="Z75" s="134"/>
      <c r="AA75" s="134"/>
      <c r="AB75" s="134"/>
      <c r="AC75" s="134"/>
      <c r="AD75" s="134"/>
      <c r="AE75" s="86"/>
      <c r="AF75" s="86"/>
      <c r="AG75" s="86"/>
      <c r="AH75" s="144"/>
      <c r="AI75" s="144"/>
      <c r="AJ75" s="144"/>
      <c r="AK75" s="144"/>
    </row>
    <row r="76" customFormat="false" ht="41.25" hidden="false" customHeight="true" outlineLevel="0" collapsed="false">
      <c r="O76" s="8"/>
      <c r="P76" s="112"/>
      <c r="Q76" s="134"/>
      <c r="R76" s="86"/>
      <c r="S76" s="134"/>
      <c r="T76" s="134"/>
      <c r="U76" s="134"/>
      <c r="V76" s="134"/>
      <c r="W76" s="134"/>
      <c r="X76" s="134"/>
      <c r="Y76" s="134"/>
      <c r="Z76" s="134"/>
      <c r="AA76" s="134"/>
      <c r="AB76" s="134"/>
      <c r="AC76" s="134"/>
      <c r="AD76" s="86"/>
      <c r="AE76" s="86"/>
      <c r="AF76" s="86"/>
      <c r="AG76" s="86"/>
      <c r="AH76" s="146"/>
      <c r="AI76" s="146"/>
      <c r="AJ76" s="146"/>
      <c r="AK76" s="146"/>
    </row>
    <row r="77" customFormat="false" ht="22.5" hidden="false" customHeight="true" outlineLevel="0" collapsed="false">
      <c r="O77" s="112"/>
      <c r="P77" s="112"/>
      <c r="Q77" s="112"/>
      <c r="R77" s="112"/>
      <c r="S77" s="112"/>
      <c r="T77" s="112"/>
      <c r="U77" s="112"/>
      <c r="V77" s="112"/>
      <c r="W77" s="112"/>
      <c r="X77" s="112"/>
      <c r="Y77" s="112"/>
      <c r="Z77" s="112"/>
      <c r="AA77" s="112"/>
      <c r="AB77" s="112"/>
      <c r="AC77" s="112"/>
      <c r="AD77" s="112"/>
      <c r="AE77" s="112"/>
      <c r="AF77" s="112"/>
      <c r="AG77" s="112"/>
    </row>
    <row r="78" customFormat="false" ht="22.5" hidden="false" customHeight="true" outlineLevel="0" collapsed="false">
      <c r="O78" s="147"/>
      <c r="P78" s="112"/>
      <c r="Q78" s="112"/>
      <c r="R78" s="112"/>
      <c r="S78" s="112"/>
      <c r="T78" s="112"/>
      <c r="U78" s="112"/>
      <c r="V78" s="112"/>
      <c r="W78" s="112"/>
      <c r="X78" s="112"/>
      <c r="Y78" s="112"/>
      <c r="Z78" s="112"/>
      <c r="AA78" s="112"/>
      <c r="AB78" s="112"/>
      <c r="AC78" s="112"/>
      <c r="AD78" s="112"/>
      <c r="AE78" s="112"/>
      <c r="AF78" s="112"/>
      <c r="AG78" s="112"/>
    </row>
  </sheetData>
  <mergeCells count="115">
    <mergeCell ref="A2:AM2"/>
    <mergeCell ref="A3:M3"/>
    <mergeCell ref="O3:AK3"/>
    <mergeCell ref="A5:C7"/>
    <mergeCell ref="E5:E7"/>
    <mergeCell ref="F5:H5"/>
    <mergeCell ref="I5:M5"/>
    <mergeCell ref="O5:Q7"/>
    <mergeCell ref="R5:T6"/>
    <mergeCell ref="U5:U7"/>
    <mergeCell ref="V5:X6"/>
    <mergeCell ref="Y5:AA6"/>
    <mergeCell ref="AB5:AB7"/>
    <mergeCell ref="AC5:AH5"/>
    <mergeCell ref="AI5:AK6"/>
    <mergeCell ref="F6:F7"/>
    <mergeCell ref="G6:G7"/>
    <mergeCell ref="H6:H7"/>
    <mergeCell ref="I6:I7"/>
    <mergeCell ref="J6:K6"/>
    <mergeCell ref="L6:M6"/>
    <mergeCell ref="AC6:AE6"/>
    <mergeCell ref="AF6:AH6"/>
    <mergeCell ref="O8:Q8"/>
    <mergeCell ref="A9:A10"/>
    <mergeCell ref="O9:Q9"/>
    <mergeCell ref="O10:Q10"/>
    <mergeCell ref="O11:Q11"/>
    <mergeCell ref="O12:Q12"/>
    <mergeCell ref="A13:A14"/>
    <mergeCell ref="O14:Q14"/>
    <mergeCell ref="O15:Q15"/>
    <mergeCell ref="O16:Q16"/>
    <mergeCell ref="A17:A18"/>
    <mergeCell ref="O17:Q17"/>
    <mergeCell ref="P18:Q18"/>
    <mergeCell ref="P19:Q19"/>
    <mergeCell ref="P20:Q20"/>
    <mergeCell ref="A21:A22"/>
    <mergeCell ref="P21:Q21"/>
    <mergeCell ref="P22:Q22"/>
    <mergeCell ref="P23:Q23"/>
    <mergeCell ref="P24:Q24"/>
    <mergeCell ref="A25:A26"/>
    <mergeCell ref="P25:Q25"/>
    <mergeCell ref="A29:A30"/>
    <mergeCell ref="O30:AK30"/>
    <mergeCell ref="O32:Q34"/>
    <mergeCell ref="R32:T33"/>
    <mergeCell ref="U32:U34"/>
    <mergeCell ref="V32:X33"/>
    <mergeCell ref="Y32:AA33"/>
    <mergeCell ref="AB32:AB34"/>
    <mergeCell ref="AC32:AH32"/>
    <mergeCell ref="AI32:AK33"/>
    <mergeCell ref="A33:A34"/>
    <mergeCell ref="AC33:AE33"/>
    <mergeCell ref="AF33:AH33"/>
    <mergeCell ref="O35:Q35"/>
    <mergeCell ref="O36:Q36"/>
    <mergeCell ref="A37:A38"/>
    <mergeCell ref="O37:Q37"/>
    <mergeCell ref="O38:Q38"/>
    <mergeCell ref="O39:Q39"/>
    <mergeCell ref="A41:A42"/>
    <mergeCell ref="O41:Q41"/>
    <mergeCell ref="O42:Q42"/>
    <mergeCell ref="O43:Q43"/>
    <mergeCell ref="A45:A46"/>
    <mergeCell ref="P45:Q45"/>
    <mergeCell ref="P46:Q46"/>
    <mergeCell ref="P47:Q47"/>
    <mergeCell ref="P48:Q48"/>
    <mergeCell ref="A49:A50"/>
    <mergeCell ref="P49:Q49"/>
    <mergeCell ref="P50:Q50"/>
    <mergeCell ref="P51:Q51"/>
    <mergeCell ref="P52:Q52"/>
    <mergeCell ref="A53:A54"/>
    <mergeCell ref="P53:Q53"/>
    <mergeCell ref="P54:Q54"/>
    <mergeCell ref="P55:Q55"/>
    <mergeCell ref="P56:Q56"/>
    <mergeCell ref="P57:Q57"/>
    <mergeCell ref="P58:Q58"/>
    <mergeCell ref="P59:Q59"/>
    <mergeCell ref="P60:Q60"/>
    <mergeCell ref="O64:AM64"/>
    <mergeCell ref="O65:AM65"/>
    <mergeCell ref="O67:S67"/>
    <mergeCell ref="T67:W67"/>
    <mergeCell ref="X67:Z67"/>
    <mergeCell ref="AA67:AC67"/>
    <mergeCell ref="AD67:AF67"/>
    <mergeCell ref="AG67:AI67"/>
    <mergeCell ref="O68:S68"/>
    <mergeCell ref="X68:Z68"/>
    <mergeCell ref="AA68:AC68"/>
    <mergeCell ref="AD68:AF68"/>
    <mergeCell ref="AG68:AI68"/>
    <mergeCell ref="O69:S69"/>
    <mergeCell ref="T69:W69"/>
    <mergeCell ref="Y69:Z69"/>
    <mergeCell ref="AB69:AC69"/>
    <mergeCell ref="AE69:AF69"/>
    <mergeCell ref="AH69:AI69"/>
    <mergeCell ref="O70:S70"/>
    <mergeCell ref="T70:W70"/>
    <mergeCell ref="Y70:Z70"/>
    <mergeCell ref="AB70:AC70"/>
    <mergeCell ref="AE70:AF70"/>
    <mergeCell ref="AH70:AI70"/>
    <mergeCell ref="O72:AG72"/>
    <mergeCell ref="O73:AG73"/>
    <mergeCell ref="O74:P74"/>
  </mergeCells>
  <printOptions headings="false" gridLines="false" gridLinesSet="true" horizontalCentered="true" verticalCentered="true"/>
  <pageMargins left="0.590277777777778" right="0.590277777777778"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0" man="true" max="16383" min="0"/>
  </rowBreaks>
  <colBreaks count="2" manualBreakCount="2">
    <brk id="18" man="true" max="65535" min="0"/>
    <brk id="39"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4"/>
  <sheetViews>
    <sheetView showFormulas="false" showGridLines="true" showRowColHeaders="true" showZeros="true" rightToLeft="false" tabSelected="false" showOutlineSymbols="true" defaultGridColor="true" view="pageBreakPreview" topLeftCell="A10" colorId="64" zoomScale="80" zoomScaleNormal="98" zoomScalePageLayoutView="80" workbookViewId="0">
      <selection pane="topLeft" activeCell="A10" activeCellId="0" sqref="A1:IV16384"/>
    </sheetView>
  </sheetViews>
  <sheetFormatPr defaultColWidth="10.62109375" defaultRowHeight="14.25" zeroHeight="false" outlineLevelRow="0" outlineLevelCol="0"/>
  <cols>
    <col collapsed="false" customWidth="true" hidden="false" outlineLevel="0" max="1" min="1" style="1" width="3.12"/>
    <col collapsed="false" customWidth="true" hidden="false" outlineLevel="0" max="2" min="2" style="1" width="16.62"/>
    <col collapsed="false" customWidth="false" hidden="false" outlineLevel="0" max="11" min="3" style="1" width="10.62"/>
    <col collapsed="false" customWidth="true" hidden="false" outlineLevel="0" max="14" min="12" style="1" width="11.49"/>
    <col collapsed="false" customWidth="true" hidden="false" outlineLevel="0" max="15" min="15" style="1" width="11.62"/>
    <col collapsed="false" customWidth="true" hidden="false" outlineLevel="0" max="16" min="16" style="1" width="3.62"/>
    <col collapsed="false" customWidth="true" hidden="false" outlineLevel="0" max="25" min="17" style="1" width="14.25"/>
    <col collapsed="false" customWidth="false" hidden="false" outlineLevel="0" max="257" min="26" style="1" width="10.62"/>
  </cols>
  <sheetData>
    <row r="1" s="3" customFormat="true" ht="20.1" hidden="false" customHeight="true" outlineLevel="0" collapsed="false">
      <c r="A1" s="2" t="s">
        <v>433</v>
      </c>
      <c r="Y1" s="4" t="s">
        <v>434</v>
      </c>
    </row>
    <row r="2" s="3" customFormat="true" ht="20.1" hidden="false" customHeight="true" outlineLevel="0" collapsed="false">
      <c r="A2" s="2"/>
      <c r="V2" s="4"/>
    </row>
    <row r="3" customFormat="false" ht="20.1" hidden="false" customHeight="true" outlineLevel="0" collapsed="false">
      <c r="A3" s="148" t="s">
        <v>435</v>
      </c>
      <c r="B3" s="148"/>
      <c r="C3" s="148"/>
      <c r="D3" s="148"/>
      <c r="E3" s="148"/>
      <c r="F3" s="148"/>
      <c r="G3" s="148"/>
      <c r="H3" s="148"/>
      <c r="I3" s="148"/>
      <c r="J3" s="148"/>
      <c r="K3" s="148"/>
      <c r="L3" s="74"/>
      <c r="M3" s="74"/>
      <c r="N3" s="74"/>
      <c r="O3" s="363"/>
      <c r="P3" s="148" t="s">
        <v>436</v>
      </c>
      <c r="Q3" s="148"/>
      <c r="R3" s="148"/>
      <c r="S3" s="148"/>
      <c r="T3" s="148"/>
      <c r="U3" s="148"/>
      <c r="V3" s="148"/>
      <c r="W3" s="148"/>
      <c r="X3" s="148"/>
      <c r="Y3" s="148"/>
    </row>
    <row r="4" customFormat="false" ht="20.1" hidden="false" customHeight="true" outlineLevel="0" collapsed="false">
      <c r="A4" s="149" t="s">
        <v>437</v>
      </c>
      <c r="B4" s="149"/>
      <c r="C4" s="149"/>
      <c r="D4" s="149"/>
      <c r="E4" s="149"/>
      <c r="F4" s="149"/>
      <c r="G4" s="149"/>
      <c r="H4" s="149"/>
      <c r="I4" s="149"/>
      <c r="J4" s="149"/>
      <c r="K4" s="149"/>
      <c r="L4" s="149"/>
      <c r="M4" s="74"/>
      <c r="N4" s="74"/>
      <c r="O4" s="74"/>
      <c r="P4" s="149" t="s">
        <v>438</v>
      </c>
      <c r="Q4" s="149"/>
      <c r="R4" s="149"/>
      <c r="S4" s="149"/>
      <c r="T4" s="149"/>
      <c r="U4" s="149"/>
      <c r="V4" s="149"/>
      <c r="W4" s="149"/>
      <c r="X4" s="149"/>
      <c r="Y4" s="149"/>
    </row>
    <row r="5" customFormat="false" ht="18" hidden="false" customHeight="true" outlineLevel="0" collapsed="false">
      <c r="B5" s="74"/>
      <c r="C5" s="74"/>
      <c r="D5" s="74"/>
      <c r="E5" s="74"/>
      <c r="F5" s="74"/>
      <c r="G5" s="74"/>
      <c r="H5" s="74"/>
      <c r="I5" s="74"/>
      <c r="L5" s="218"/>
      <c r="M5" s="74"/>
      <c r="N5" s="10" t="s">
        <v>115</v>
      </c>
      <c r="O5" s="74"/>
      <c r="R5" s="74"/>
      <c r="S5" s="74"/>
      <c r="T5" s="74"/>
      <c r="U5" s="74"/>
      <c r="V5" s="74"/>
      <c r="W5" s="74"/>
      <c r="Y5" s="423" t="s">
        <v>115</v>
      </c>
    </row>
    <row r="6" customFormat="false" ht="15" hidden="false" customHeight="true" outlineLevel="0" collapsed="false">
      <c r="A6" s="150" t="s">
        <v>439</v>
      </c>
      <c r="B6" s="150"/>
      <c r="C6" s="18" t="s">
        <v>440</v>
      </c>
      <c r="D6" s="568" t="s">
        <v>58</v>
      </c>
      <c r="E6" s="569"/>
      <c r="F6" s="569"/>
      <c r="G6" s="570" t="s">
        <v>58</v>
      </c>
      <c r="H6" s="150" t="s">
        <v>441</v>
      </c>
      <c r="I6" s="18" t="s">
        <v>442</v>
      </c>
      <c r="J6" s="18"/>
      <c r="K6" s="18"/>
      <c r="L6" s="18"/>
      <c r="M6" s="571" t="s">
        <v>443</v>
      </c>
      <c r="N6" s="572" t="s">
        <v>444</v>
      </c>
      <c r="P6" s="19" t="s">
        <v>445</v>
      </c>
      <c r="Q6" s="19"/>
      <c r="R6" s="19"/>
      <c r="S6" s="571" t="s">
        <v>446</v>
      </c>
      <c r="T6" s="571" t="s">
        <v>447</v>
      </c>
      <c r="U6" s="573" t="s">
        <v>448</v>
      </c>
      <c r="V6" s="573" t="s">
        <v>449</v>
      </c>
      <c r="W6" s="574" t="s">
        <v>450</v>
      </c>
      <c r="X6" s="574"/>
      <c r="Y6" s="574"/>
    </row>
    <row r="7" customFormat="false" ht="15" hidden="false" customHeight="true" outlineLevel="0" collapsed="false">
      <c r="A7" s="150"/>
      <c r="B7" s="150"/>
      <c r="C7" s="18"/>
      <c r="D7" s="195" t="s">
        <v>451</v>
      </c>
      <c r="E7" s="575" t="s">
        <v>452</v>
      </c>
      <c r="F7" s="575" t="s">
        <v>453</v>
      </c>
      <c r="G7" s="575" t="s">
        <v>454</v>
      </c>
      <c r="H7" s="150"/>
      <c r="I7" s="576" t="s">
        <v>455</v>
      </c>
      <c r="J7" s="576" t="s">
        <v>456</v>
      </c>
      <c r="K7" s="576"/>
      <c r="L7" s="576" t="s">
        <v>457</v>
      </c>
      <c r="M7" s="571"/>
      <c r="N7" s="572"/>
      <c r="P7" s="19"/>
      <c r="Q7" s="19"/>
      <c r="R7" s="19"/>
      <c r="S7" s="571"/>
      <c r="T7" s="571"/>
      <c r="U7" s="571"/>
      <c r="V7" s="571"/>
      <c r="W7" s="27" t="s">
        <v>19</v>
      </c>
      <c r="X7" s="27" t="s">
        <v>20</v>
      </c>
      <c r="Y7" s="27" t="s">
        <v>21</v>
      </c>
    </row>
    <row r="8" customFormat="false" ht="15" hidden="false" customHeight="true" outlineLevel="0" collapsed="false">
      <c r="A8" s="150"/>
      <c r="B8" s="150"/>
      <c r="C8" s="18"/>
      <c r="D8" s="195"/>
      <c r="E8" s="575"/>
      <c r="F8" s="575"/>
      <c r="G8" s="575"/>
      <c r="H8" s="150"/>
      <c r="I8" s="576"/>
      <c r="J8" s="577" t="s">
        <v>458</v>
      </c>
      <c r="K8" s="577" t="s">
        <v>459</v>
      </c>
      <c r="L8" s="576"/>
      <c r="M8" s="571"/>
      <c r="N8" s="572"/>
      <c r="P8" s="578" t="s">
        <v>19</v>
      </c>
      <c r="Q8" s="578"/>
      <c r="R8" s="578"/>
      <c r="S8" s="325" t="n">
        <v>2255</v>
      </c>
      <c r="T8" s="325" t="n">
        <v>2232</v>
      </c>
      <c r="U8" s="324" t="n">
        <v>1915</v>
      </c>
      <c r="V8" s="324" t="n">
        <v>1809</v>
      </c>
      <c r="W8" s="324" t="n">
        <v>1654</v>
      </c>
      <c r="X8" s="324" t="n">
        <v>1062</v>
      </c>
      <c r="Y8" s="324" t="n">
        <v>592</v>
      </c>
    </row>
    <row r="9" customFormat="false" ht="21.75" hidden="false" customHeight="true" outlineLevel="0" collapsed="false">
      <c r="A9" s="579" t="s">
        <v>460</v>
      </c>
      <c r="B9" s="579"/>
      <c r="C9" s="283" t="n">
        <v>10674</v>
      </c>
      <c r="D9" s="283" t="n">
        <v>10609</v>
      </c>
      <c r="E9" s="283" t="n">
        <v>5</v>
      </c>
      <c r="F9" s="283" t="n">
        <v>1</v>
      </c>
      <c r="G9" s="283" t="n">
        <v>1</v>
      </c>
      <c r="H9" s="283" t="n">
        <v>2</v>
      </c>
      <c r="I9" s="580" t="n">
        <v>7</v>
      </c>
      <c r="J9" s="580" t="n">
        <v>5</v>
      </c>
      <c r="K9" s="580" t="n">
        <v>2</v>
      </c>
      <c r="L9" s="580" t="n">
        <v>4</v>
      </c>
      <c r="M9" s="283" t="n">
        <v>38</v>
      </c>
      <c r="N9" s="283" t="n">
        <v>2</v>
      </c>
      <c r="Q9" s="74"/>
      <c r="R9" s="44"/>
      <c r="S9" s="218"/>
      <c r="T9" s="218"/>
      <c r="U9" s="218"/>
      <c r="V9" s="218"/>
      <c r="W9" s="218"/>
      <c r="X9" s="218"/>
      <c r="Y9" s="218"/>
    </row>
    <row r="10" customFormat="false" ht="15" hidden="false" customHeight="true" outlineLevel="0" collapsed="false">
      <c r="A10" s="581" t="s">
        <v>461</v>
      </c>
      <c r="B10" s="581"/>
      <c r="C10" s="283" t="n">
        <v>10156</v>
      </c>
      <c r="D10" s="283" t="n">
        <v>10093</v>
      </c>
      <c r="E10" s="283" t="n">
        <v>1</v>
      </c>
      <c r="F10" s="283" t="n">
        <v>3</v>
      </c>
      <c r="G10" s="283" t="s">
        <v>27</v>
      </c>
      <c r="H10" s="283" t="n">
        <v>1</v>
      </c>
      <c r="I10" s="283" t="n">
        <v>5</v>
      </c>
      <c r="J10" s="283" t="n">
        <v>8</v>
      </c>
      <c r="K10" s="283" t="s">
        <v>27</v>
      </c>
      <c r="L10" s="283" t="n">
        <v>5</v>
      </c>
      <c r="M10" s="283" t="n">
        <v>40</v>
      </c>
      <c r="N10" s="283" t="n">
        <v>1</v>
      </c>
      <c r="P10" s="170" t="s">
        <v>462</v>
      </c>
      <c r="Q10" s="170"/>
      <c r="R10" s="170"/>
      <c r="S10" s="237" t="n">
        <v>18</v>
      </c>
      <c r="T10" s="237" t="n">
        <v>11</v>
      </c>
      <c r="U10" s="283" t="n">
        <v>13</v>
      </c>
      <c r="V10" s="237" t="n">
        <v>22</v>
      </c>
      <c r="W10" s="237" t="n">
        <v>14</v>
      </c>
      <c r="X10" s="237" t="n">
        <v>10</v>
      </c>
      <c r="Y10" s="237" t="n">
        <v>4</v>
      </c>
    </row>
    <row r="11" customFormat="false" ht="15" hidden="false" customHeight="true" outlineLevel="0" collapsed="false">
      <c r="A11" s="170" t="s">
        <v>463</v>
      </c>
      <c r="B11" s="170"/>
      <c r="C11" s="283" t="n">
        <v>9832</v>
      </c>
      <c r="D11" s="283" t="n">
        <v>9777</v>
      </c>
      <c r="E11" s="283" t="n">
        <v>2</v>
      </c>
      <c r="F11" s="283" t="n">
        <v>2</v>
      </c>
      <c r="G11" s="283" t="n">
        <v>1</v>
      </c>
      <c r="H11" s="283" t="n">
        <v>2</v>
      </c>
      <c r="I11" s="283" t="s">
        <v>27</v>
      </c>
      <c r="J11" s="283" t="n">
        <v>3</v>
      </c>
      <c r="K11" s="283" t="n">
        <v>1</v>
      </c>
      <c r="L11" s="283" t="n">
        <v>2</v>
      </c>
      <c r="M11" s="283" t="n">
        <v>44</v>
      </c>
      <c r="N11" s="283" t="s">
        <v>27</v>
      </c>
      <c r="Q11" s="170" t="s">
        <v>464</v>
      </c>
      <c r="R11" s="170"/>
      <c r="S11" s="283" t="n">
        <v>13</v>
      </c>
      <c r="T11" s="283" t="n">
        <v>5</v>
      </c>
      <c r="U11" s="283" t="n">
        <v>10</v>
      </c>
      <c r="V11" s="283" t="n">
        <v>11</v>
      </c>
      <c r="W11" s="283" t="n">
        <v>13</v>
      </c>
      <c r="X11" s="283" t="n">
        <v>9</v>
      </c>
      <c r="Y11" s="283" t="n">
        <v>4</v>
      </c>
    </row>
    <row r="12" customFormat="false" ht="15" hidden="false" customHeight="true" outlineLevel="0" collapsed="false">
      <c r="A12" s="170" t="s">
        <v>465</v>
      </c>
      <c r="B12" s="170"/>
      <c r="C12" s="283" t="n">
        <v>10053</v>
      </c>
      <c r="D12" s="283" t="n">
        <v>9988</v>
      </c>
      <c r="E12" s="283" t="n">
        <v>3</v>
      </c>
      <c r="F12" s="283" t="n">
        <v>1</v>
      </c>
      <c r="G12" s="283" t="s">
        <v>27</v>
      </c>
      <c r="H12" s="283" t="n">
        <v>2</v>
      </c>
      <c r="I12" s="283" t="n">
        <v>2</v>
      </c>
      <c r="J12" s="283" t="n">
        <v>4</v>
      </c>
      <c r="K12" s="283" t="s">
        <v>27</v>
      </c>
      <c r="L12" s="283" t="n">
        <v>2</v>
      </c>
      <c r="M12" s="283" t="n">
        <v>52</v>
      </c>
      <c r="N12" s="283" t="n">
        <v>1</v>
      </c>
      <c r="Q12" s="170" t="s">
        <v>466</v>
      </c>
      <c r="R12" s="170"/>
      <c r="S12" s="1" t="n">
        <v>5</v>
      </c>
      <c r="T12" s="1" t="n">
        <v>6</v>
      </c>
      <c r="U12" s="1" t="n">
        <v>3</v>
      </c>
      <c r="V12" s="1" t="n">
        <v>11</v>
      </c>
      <c r="W12" s="283" t="n">
        <v>1</v>
      </c>
      <c r="X12" s="283" t="n">
        <v>1</v>
      </c>
      <c r="Y12" s="283" t="s">
        <v>27</v>
      </c>
    </row>
    <row r="13" customFormat="false" ht="15" hidden="false" customHeight="true" outlineLevel="0" collapsed="false">
      <c r="A13" s="162" t="s">
        <v>467</v>
      </c>
      <c r="B13" s="162"/>
      <c r="C13" s="325" t="n">
        <v>10291</v>
      </c>
      <c r="D13" s="325" t="n">
        <v>10232</v>
      </c>
      <c r="E13" s="325" t="n">
        <v>5</v>
      </c>
      <c r="F13" s="325" t="n">
        <v>1</v>
      </c>
      <c r="G13" s="324" t="s">
        <v>27</v>
      </c>
      <c r="H13" s="324" t="s">
        <v>27</v>
      </c>
      <c r="I13" s="325" t="n">
        <v>1</v>
      </c>
      <c r="J13" s="325" t="n">
        <v>5</v>
      </c>
      <c r="K13" s="325" t="n">
        <v>1</v>
      </c>
      <c r="L13" s="324" t="s">
        <v>27</v>
      </c>
      <c r="M13" s="325" t="n">
        <v>46</v>
      </c>
      <c r="N13" s="324" t="s">
        <v>27</v>
      </c>
      <c r="O13" s="582"/>
      <c r="Q13" s="9"/>
      <c r="R13" s="174"/>
      <c r="S13" s="218"/>
      <c r="T13" s="218"/>
      <c r="U13" s="218"/>
      <c r="V13" s="218"/>
    </row>
    <row r="14" customFormat="false" ht="15" hidden="false" customHeight="true" outlineLevel="0" collapsed="false">
      <c r="A14" s="44"/>
      <c r="B14" s="44"/>
      <c r="C14" s="160"/>
      <c r="D14" s="160"/>
      <c r="E14" s="160"/>
      <c r="F14" s="160"/>
      <c r="G14" s="160"/>
      <c r="H14" s="583"/>
      <c r="I14" s="583"/>
      <c r="J14" s="583"/>
      <c r="K14" s="583"/>
      <c r="L14" s="160"/>
      <c r="M14" s="160"/>
      <c r="N14" s="160"/>
      <c r="P14" s="170" t="s">
        <v>468</v>
      </c>
      <c r="Q14" s="170"/>
      <c r="R14" s="170"/>
      <c r="S14" s="237" t="n">
        <v>1321</v>
      </c>
      <c r="T14" s="237" t="n">
        <v>1262</v>
      </c>
      <c r="U14" s="283" t="n">
        <v>1044</v>
      </c>
      <c r="V14" s="237" t="n">
        <v>1068</v>
      </c>
      <c r="W14" s="232" t="n">
        <v>980</v>
      </c>
      <c r="X14" s="232" t="n">
        <v>687</v>
      </c>
      <c r="Y14" s="232" t="n">
        <v>293</v>
      </c>
    </row>
    <row r="15" customFormat="false" ht="15" hidden="false" customHeight="true" outlineLevel="0" collapsed="false">
      <c r="A15" s="192" t="s">
        <v>469</v>
      </c>
      <c r="B15" s="192"/>
      <c r="C15" s="584" t="n">
        <v>5214</v>
      </c>
      <c r="D15" s="283" t="n">
        <v>5177</v>
      </c>
      <c r="E15" s="283" t="n">
        <v>1</v>
      </c>
      <c r="F15" s="283" t="s">
        <v>27</v>
      </c>
      <c r="G15" s="283" t="s">
        <v>27</v>
      </c>
      <c r="H15" s="283" t="s">
        <v>27</v>
      </c>
      <c r="I15" s="283" t="n">
        <v>1</v>
      </c>
      <c r="J15" s="283" t="n">
        <v>4</v>
      </c>
      <c r="K15" s="283" t="n">
        <v>1</v>
      </c>
      <c r="L15" s="283" t="s">
        <v>27</v>
      </c>
      <c r="M15" s="283" t="n">
        <v>30</v>
      </c>
      <c r="N15" s="283" t="s">
        <v>27</v>
      </c>
      <c r="Q15" s="581" t="s">
        <v>470</v>
      </c>
      <c r="R15" s="581"/>
      <c r="S15" s="317" t="n">
        <v>2</v>
      </c>
      <c r="T15" s="283" t="n">
        <v>4</v>
      </c>
      <c r="U15" s="283" t="n">
        <v>3</v>
      </c>
      <c r="V15" s="283" t="n">
        <v>2</v>
      </c>
      <c r="W15" s="283" t="n">
        <v>6</v>
      </c>
      <c r="X15" s="232" t="n">
        <v>3</v>
      </c>
      <c r="Y15" s="283" t="n">
        <v>3</v>
      </c>
    </row>
    <row r="16" customFormat="false" ht="15" hidden="false" customHeight="true" outlineLevel="0" collapsed="false">
      <c r="A16" s="152" t="s">
        <v>471</v>
      </c>
      <c r="B16" s="152"/>
      <c r="C16" s="585" t="n">
        <v>5077</v>
      </c>
      <c r="D16" s="586" t="n">
        <v>5055</v>
      </c>
      <c r="E16" s="586" t="n">
        <v>4</v>
      </c>
      <c r="F16" s="586" t="n">
        <v>1</v>
      </c>
      <c r="G16" s="586" t="s">
        <v>27</v>
      </c>
      <c r="H16" s="586" t="s">
        <v>27</v>
      </c>
      <c r="I16" s="586" t="s">
        <v>27</v>
      </c>
      <c r="J16" s="586" t="n">
        <v>1</v>
      </c>
      <c r="K16" s="586" t="s">
        <v>27</v>
      </c>
      <c r="L16" s="586" t="s">
        <v>27</v>
      </c>
      <c r="M16" s="586" t="n">
        <v>16</v>
      </c>
      <c r="N16" s="586" t="s">
        <v>27</v>
      </c>
      <c r="Q16" s="170" t="s">
        <v>472</v>
      </c>
      <c r="R16" s="170"/>
      <c r="S16" s="283" t="n">
        <v>232</v>
      </c>
      <c r="T16" s="283" t="n">
        <v>281</v>
      </c>
      <c r="U16" s="283" t="n">
        <v>274</v>
      </c>
      <c r="V16" s="283" t="n">
        <v>243</v>
      </c>
      <c r="W16" s="283" t="n">
        <v>222</v>
      </c>
      <c r="X16" s="232" t="n">
        <v>184</v>
      </c>
      <c r="Y16" s="232" t="n">
        <v>38</v>
      </c>
    </row>
    <row r="17" customFormat="false" ht="15" hidden="false" customHeight="true" outlineLevel="0" collapsed="false">
      <c r="A17" s="217" t="s">
        <v>49</v>
      </c>
      <c r="Q17" s="170" t="s">
        <v>473</v>
      </c>
      <c r="R17" s="170"/>
      <c r="S17" s="283" t="n">
        <v>1087</v>
      </c>
      <c r="T17" s="283" t="n">
        <v>977</v>
      </c>
      <c r="U17" s="283" t="n">
        <v>767</v>
      </c>
      <c r="V17" s="283" t="n">
        <v>823</v>
      </c>
      <c r="W17" s="283" t="n">
        <v>752</v>
      </c>
      <c r="X17" s="232" t="n">
        <v>500</v>
      </c>
      <c r="Y17" s="232" t="n">
        <v>252</v>
      </c>
    </row>
    <row r="18" customFormat="false" ht="15" hidden="false" customHeight="true" outlineLevel="0" collapsed="false">
      <c r="Q18" s="9"/>
      <c r="R18" s="174"/>
      <c r="S18" s="218"/>
      <c r="T18" s="218"/>
      <c r="U18" s="218"/>
      <c r="V18" s="218"/>
      <c r="W18" s="232"/>
      <c r="X18" s="232"/>
      <c r="Y18" s="232"/>
    </row>
    <row r="19" customFormat="false" ht="15" hidden="false" customHeight="true" outlineLevel="0" collapsed="false">
      <c r="P19" s="170" t="s">
        <v>474</v>
      </c>
      <c r="Q19" s="170"/>
      <c r="R19" s="170"/>
      <c r="S19" s="237" t="n">
        <v>896</v>
      </c>
      <c r="T19" s="237" t="n">
        <v>953</v>
      </c>
      <c r="U19" s="237" t="n">
        <v>855</v>
      </c>
      <c r="V19" s="237" t="n">
        <v>717</v>
      </c>
      <c r="W19" s="237" t="n">
        <v>657</v>
      </c>
      <c r="X19" s="237" t="n">
        <v>364</v>
      </c>
      <c r="Y19" s="237" t="n">
        <v>293</v>
      </c>
      <c r="AF19" s="294"/>
    </row>
    <row r="20" customFormat="false" ht="15" hidden="false" customHeight="true" outlineLevel="0" collapsed="false">
      <c r="L20" s="74"/>
      <c r="M20" s="74"/>
      <c r="N20" s="74"/>
      <c r="Q20" s="587" t="s">
        <v>475</v>
      </c>
      <c r="R20" s="587"/>
      <c r="S20" s="283" t="n">
        <v>25</v>
      </c>
      <c r="T20" s="283" t="n">
        <v>26</v>
      </c>
      <c r="U20" s="283" t="n">
        <v>20</v>
      </c>
      <c r="V20" s="283" t="n">
        <v>28</v>
      </c>
      <c r="W20" s="283" t="n">
        <v>27</v>
      </c>
      <c r="X20" s="157" t="n">
        <v>25</v>
      </c>
      <c r="Y20" s="157" t="n">
        <v>2</v>
      </c>
    </row>
    <row r="21" customFormat="false" ht="15" hidden="false" customHeight="true" outlineLevel="0" collapsed="false">
      <c r="A21" s="148" t="s">
        <v>436</v>
      </c>
      <c r="B21" s="148"/>
      <c r="C21" s="148"/>
      <c r="D21" s="148"/>
      <c r="E21" s="148"/>
      <c r="F21" s="148"/>
      <c r="G21" s="148"/>
      <c r="H21" s="148"/>
      <c r="I21" s="148"/>
      <c r="J21" s="148"/>
      <c r="K21" s="148"/>
      <c r="L21" s="148"/>
      <c r="M21" s="74"/>
      <c r="N21" s="74"/>
      <c r="Q21" s="170" t="s">
        <v>476</v>
      </c>
      <c r="R21" s="170"/>
      <c r="S21" s="283" t="n">
        <v>24</v>
      </c>
      <c r="T21" s="283" t="n">
        <v>19</v>
      </c>
      <c r="U21" s="283" t="n">
        <v>22</v>
      </c>
      <c r="V21" s="283" t="n">
        <v>19</v>
      </c>
      <c r="W21" s="283" t="n">
        <v>14</v>
      </c>
      <c r="X21" s="232" t="n">
        <v>8</v>
      </c>
      <c r="Y21" s="232" t="n">
        <v>6</v>
      </c>
    </row>
    <row r="22" customFormat="false" ht="15" hidden="false" customHeight="true" outlineLevel="0" collapsed="false">
      <c r="A22" s="149" t="s">
        <v>477</v>
      </c>
      <c r="B22" s="149"/>
      <c r="C22" s="149"/>
      <c r="D22" s="149"/>
      <c r="E22" s="149"/>
      <c r="F22" s="149"/>
      <c r="G22" s="149"/>
      <c r="H22" s="149"/>
      <c r="I22" s="149"/>
      <c r="J22" s="149"/>
      <c r="K22" s="149"/>
      <c r="L22" s="149"/>
      <c r="M22" s="74"/>
      <c r="N22" s="74"/>
      <c r="Q22" s="170" t="s">
        <v>478</v>
      </c>
      <c r="R22" s="170"/>
      <c r="S22" s="283" t="n">
        <v>102</v>
      </c>
      <c r="T22" s="283" t="n">
        <v>111</v>
      </c>
      <c r="U22" s="283" t="n">
        <v>105</v>
      </c>
      <c r="V22" s="283" t="n">
        <v>64</v>
      </c>
      <c r="W22" s="283" t="n">
        <v>68</v>
      </c>
      <c r="X22" s="232" t="n">
        <v>51</v>
      </c>
      <c r="Y22" s="232" t="n">
        <v>17</v>
      </c>
    </row>
    <row r="23" customFormat="false" ht="20.1" hidden="false" customHeight="true" outlineLevel="0" collapsed="false">
      <c r="B23" s="74"/>
      <c r="C23" s="74"/>
      <c r="D23" s="74"/>
      <c r="E23" s="74"/>
      <c r="F23" s="74"/>
      <c r="G23" s="74"/>
      <c r="H23" s="74"/>
      <c r="I23" s="74"/>
      <c r="J23" s="74"/>
      <c r="M23" s="218"/>
      <c r="N23" s="588" t="s">
        <v>115</v>
      </c>
      <c r="O23" s="406" t="s">
        <v>58</v>
      </c>
      <c r="Q23" s="170" t="s">
        <v>479</v>
      </c>
      <c r="R23" s="170"/>
      <c r="S23" s="283" t="n">
        <v>191</v>
      </c>
      <c r="T23" s="283" t="n">
        <v>200</v>
      </c>
      <c r="U23" s="283" t="n">
        <v>184</v>
      </c>
      <c r="V23" s="283" t="n">
        <v>179</v>
      </c>
      <c r="W23" s="283" t="n">
        <v>143</v>
      </c>
      <c r="X23" s="232" t="n">
        <v>65</v>
      </c>
      <c r="Y23" s="232" t="n">
        <v>78</v>
      </c>
    </row>
    <row r="24" customFormat="false" ht="20.1" hidden="false" customHeight="true" outlineLevel="0" collapsed="false">
      <c r="A24" s="150" t="s">
        <v>439</v>
      </c>
      <c r="B24" s="150"/>
      <c r="C24" s="18" t="s">
        <v>480</v>
      </c>
      <c r="D24" s="568" t="s">
        <v>58</v>
      </c>
      <c r="E24" s="569"/>
      <c r="F24" s="569"/>
      <c r="G24" s="570" t="s">
        <v>58</v>
      </c>
      <c r="H24" s="150" t="s">
        <v>441</v>
      </c>
      <c r="I24" s="18" t="s">
        <v>442</v>
      </c>
      <c r="J24" s="18"/>
      <c r="K24" s="18"/>
      <c r="L24" s="18"/>
      <c r="M24" s="571" t="s">
        <v>443</v>
      </c>
      <c r="N24" s="572" t="s">
        <v>444</v>
      </c>
      <c r="O24" s="74" t="s">
        <v>58</v>
      </c>
      <c r="Q24" s="170" t="s">
        <v>481</v>
      </c>
      <c r="R24" s="170"/>
      <c r="S24" s="283" t="n">
        <v>11</v>
      </c>
      <c r="T24" s="283" t="n">
        <v>10</v>
      </c>
      <c r="U24" s="283" t="n">
        <v>10</v>
      </c>
      <c r="V24" s="283" t="n">
        <v>4</v>
      </c>
      <c r="W24" s="283" t="n">
        <v>7</v>
      </c>
      <c r="X24" s="232" t="n">
        <v>2</v>
      </c>
      <c r="Y24" s="232" t="n">
        <v>5</v>
      </c>
    </row>
    <row r="25" customFormat="false" ht="18" hidden="false" customHeight="true" outlineLevel="0" collapsed="false">
      <c r="A25" s="150"/>
      <c r="B25" s="150"/>
      <c r="C25" s="18"/>
      <c r="D25" s="195" t="s">
        <v>482</v>
      </c>
      <c r="E25" s="575" t="s">
        <v>483</v>
      </c>
      <c r="F25" s="575" t="s">
        <v>453</v>
      </c>
      <c r="G25" s="575" t="s">
        <v>454</v>
      </c>
      <c r="H25" s="150"/>
      <c r="I25" s="576" t="s">
        <v>455</v>
      </c>
      <c r="J25" s="576" t="s">
        <v>456</v>
      </c>
      <c r="K25" s="576"/>
      <c r="L25" s="576" t="s">
        <v>457</v>
      </c>
      <c r="M25" s="571"/>
      <c r="N25" s="572"/>
      <c r="Q25" s="581" t="s">
        <v>484</v>
      </c>
      <c r="R25" s="581"/>
      <c r="S25" s="1" t="n">
        <v>9</v>
      </c>
      <c r="T25" s="1" t="n">
        <v>14</v>
      </c>
      <c r="U25" s="1" t="n">
        <v>8</v>
      </c>
      <c r="V25" s="1" t="n">
        <v>6</v>
      </c>
      <c r="W25" s="283" t="n">
        <v>7</v>
      </c>
      <c r="X25" s="1" t="n">
        <v>3</v>
      </c>
      <c r="Y25" s="1" t="n">
        <v>4</v>
      </c>
    </row>
    <row r="26" customFormat="false" ht="15" hidden="false" customHeight="true" outlineLevel="0" collapsed="false">
      <c r="A26" s="150"/>
      <c r="B26" s="150"/>
      <c r="C26" s="18"/>
      <c r="D26" s="195"/>
      <c r="E26" s="575"/>
      <c r="F26" s="575"/>
      <c r="G26" s="575"/>
      <c r="H26" s="150"/>
      <c r="I26" s="576"/>
      <c r="J26" s="577" t="s">
        <v>458</v>
      </c>
      <c r="K26" s="577" t="s">
        <v>459</v>
      </c>
      <c r="L26" s="576"/>
      <c r="M26" s="571"/>
      <c r="N26" s="572"/>
      <c r="Q26" s="270" t="s">
        <v>485</v>
      </c>
      <c r="R26" s="270"/>
      <c r="S26" s="283" t="n">
        <v>28</v>
      </c>
      <c r="T26" s="283" t="n">
        <v>24</v>
      </c>
      <c r="U26" s="283" t="n">
        <v>18</v>
      </c>
      <c r="V26" s="283" t="n">
        <v>16</v>
      </c>
      <c r="W26" s="283" t="n">
        <v>25</v>
      </c>
      <c r="X26" s="232" t="n">
        <v>11</v>
      </c>
      <c r="Y26" s="232" t="n">
        <v>14</v>
      </c>
    </row>
    <row r="27" customFormat="false" ht="15" hidden="false" customHeight="true" outlineLevel="0" collapsed="false">
      <c r="A27" s="589"/>
      <c r="B27" s="590"/>
      <c r="C27" s="74"/>
      <c r="D27" s="591"/>
      <c r="E27" s="592"/>
      <c r="F27" s="592"/>
      <c r="G27" s="592"/>
      <c r="H27" s="593"/>
      <c r="I27" s="594"/>
      <c r="J27" s="594"/>
      <c r="K27" s="594"/>
      <c r="L27" s="595"/>
      <c r="M27" s="591"/>
      <c r="N27" s="591"/>
      <c r="Q27" s="581" t="s">
        <v>486</v>
      </c>
      <c r="R27" s="581"/>
      <c r="S27" s="1" t="n">
        <v>127</v>
      </c>
      <c r="T27" s="1" t="n">
        <v>127</v>
      </c>
      <c r="U27" s="1" t="n">
        <v>88</v>
      </c>
      <c r="V27" s="1" t="n">
        <v>62</v>
      </c>
      <c r="W27" s="283" t="n">
        <v>74</v>
      </c>
      <c r="X27" s="1" t="n">
        <v>32</v>
      </c>
      <c r="Y27" s="1" t="n">
        <v>42</v>
      </c>
    </row>
    <row r="28" customFormat="false" ht="15" hidden="false" customHeight="true" outlineLevel="0" collapsed="false">
      <c r="A28" s="156" t="s">
        <v>460</v>
      </c>
      <c r="B28" s="156"/>
      <c r="C28" s="596" t="n">
        <v>10439</v>
      </c>
      <c r="D28" s="596" t="n">
        <v>5732</v>
      </c>
      <c r="E28" s="596" t="n">
        <v>1439</v>
      </c>
      <c r="F28" s="596" t="n">
        <v>322</v>
      </c>
      <c r="G28" s="596" t="n">
        <v>85</v>
      </c>
      <c r="H28" s="596" t="n">
        <v>1</v>
      </c>
      <c r="I28" s="597" t="n">
        <v>2300</v>
      </c>
      <c r="J28" s="597"/>
      <c r="K28" s="597"/>
      <c r="L28" s="597"/>
      <c r="M28" s="596" t="n">
        <v>561</v>
      </c>
      <c r="N28" s="596" t="s">
        <v>27</v>
      </c>
      <c r="Q28" s="581" t="s">
        <v>487</v>
      </c>
      <c r="R28" s="581"/>
      <c r="S28" s="1" t="n">
        <v>74</v>
      </c>
      <c r="T28" s="1" t="n">
        <v>68</v>
      </c>
      <c r="U28" s="1" t="n">
        <v>64</v>
      </c>
      <c r="V28" s="1" t="n">
        <v>50</v>
      </c>
      <c r="W28" s="283" t="n">
        <v>50</v>
      </c>
      <c r="X28" s="1" t="n">
        <v>18</v>
      </c>
      <c r="Y28" s="1" t="n">
        <v>32</v>
      </c>
    </row>
    <row r="29" customFormat="false" ht="15" hidden="false" customHeight="true" outlineLevel="0" collapsed="false">
      <c r="A29" s="581" t="s">
        <v>461</v>
      </c>
      <c r="B29" s="581"/>
      <c r="C29" s="596" t="n">
        <v>10418</v>
      </c>
      <c r="D29" s="596" t="n">
        <v>5879</v>
      </c>
      <c r="E29" s="596" t="n">
        <v>1518</v>
      </c>
      <c r="F29" s="596" t="n">
        <v>240</v>
      </c>
      <c r="G29" s="596" t="n">
        <v>103</v>
      </c>
      <c r="H29" s="596" t="n">
        <v>2</v>
      </c>
      <c r="I29" s="598" t="n">
        <v>58</v>
      </c>
      <c r="J29" s="598" t="n">
        <v>2166</v>
      </c>
      <c r="K29" s="598" t="n">
        <v>27</v>
      </c>
      <c r="L29" s="598" t="n">
        <v>16</v>
      </c>
      <c r="M29" s="596" t="n">
        <v>411</v>
      </c>
      <c r="N29" s="596" t="s">
        <v>27</v>
      </c>
      <c r="Q29" s="581" t="s">
        <v>488</v>
      </c>
      <c r="R29" s="581"/>
      <c r="S29" s="1" t="n">
        <v>7</v>
      </c>
      <c r="T29" s="1" t="n">
        <v>2</v>
      </c>
      <c r="U29" s="1" t="n">
        <v>5</v>
      </c>
      <c r="V29" s="1" t="n">
        <v>3</v>
      </c>
      <c r="W29" s="218" t="s">
        <v>27</v>
      </c>
      <c r="X29" s="218" t="s">
        <v>27</v>
      </c>
      <c r="Y29" s="283" t="s">
        <v>27</v>
      </c>
    </row>
    <row r="30" customFormat="false" ht="15" hidden="false" customHeight="true" outlineLevel="0" collapsed="false">
      <c r="A30" s="170" t="s">
        <v>463</v>
      </c>
      <c r="B30" s="170"/>
      <c r="C30" s="596" t="n">
        <v>9872</v>
      </c>
      <c r="D30" s="596" t="n">
        <v>5711</v>
      </c>
      <c r="E30" s="596" t="n">
        <v>1423</v>
      </c>
      <c r="F30" s="596" t="n">
        <v>274</v>
      </c>
      <c r="G30" s="596" t="n">
        <v>102</v>
      </c>
      <c r="H30" s="596" t="s">
        <v>27</v>
      </c>
      <c r="I30" s="596" t="n">
        <v>26</v>
      </c>
      <c r="J30" s="596" t="n">
        <v>1864</v>
      </c>
      <c r="K30" s="596" t="n">
        <v>32</v>
      </c>
      <c r="L30" s="596" t="n">
        <v>33</v>
      </c>
      <c r="M30" s="596" t="n">
        <v>407</v>
      </c>
      <c r="N30" s="596" t="s">
        <v>27</v>
      </c>
      <c r="Q30" s="581" t="s">
        <v>489</v>
      </c>
      <c r="R30" s="581"/>
      <c r="S30" s="1" t="n">
        <v>84</v>
      </c>
      <c r="T30" s="1" t="n">
        <v>82</v>
      </c>
      <c r="U30" s="1" t="n">
        <v>73</v>
      </c>
      <c r="V30" s="1" t="n">
        <v>68</v>
      </c>
      <c r="W30" s="283" t="n">
        <v>50</v>
      </c>
      <c r="X30" s="1" t="n">
        <v>15</v>
      </c>
      <c r="Y30" s="1" t="n">
        <v>35</v>
      </c>
    </row>
    <row r="31" customFormat="false" ht="15" hidden="false" customHeight="true" outlineLevel="0" collapsed="false">
      <c r="A31" s="170" t="s">
        <v>465</v>
      </c>
      <c r="B31" s="170"/>
      <c r="C31" s="596" t="n">
        <v>9995</v>
      </c>
      <c r="D31" s="596" t="n">
        <v>6023</v>
      </c>
      <c r="E31" s="596" t="n">
        <v>1426</v>
      </c>
      <c r="F31" s="596" t="n">
        <v>257</v>
      </c>
      <c r="G31" s="596" t="n">
        <v>77</v>
      </c>
      <c r="H31" s="596" t="s">
        <v>27</v>
      </c>
      <c r="I31" s="596" t="n">
        <v>25</v>
      </c>
      <c r="J31" s="596" t="n">
        <v>1778</v>
      </c>
      <c r="K31" s="596" t="n">
        <v>20</v>
      </c>
      <c r="L31" s="596" t="n">
        <v>15</v>
      </c>
      <c r="M31" s="598" t="n">
        <v>374</v>
      </c>
      <c r="N31" s="596" t="s">
        <v>27</v>
      </c>
      <c r="P31" s="345" t="s">
        <v>58</v>
      </c>
      <c r="Q31" s="581" t="s">
        <v>490</v>
      </c>
      <c r="R31" s="581"/>
      <c r="S31" s="1" t="n">
        <v>38</v>
      </c>
      <c r="T31" s="1" t="n">
        <v>46</v>
      </c>
      <c r="U31" s="1" t="n">
        <v>30</v>
      </c>
      <c r="V31" s="1" t="n">
        <v>32</v>
      </c>
      <c r="W31" s="283" t="n">
        <v>29</v>
      </c>
      <c r="X31" s="1" t="n">
        <v>12</v>
      </c>
      <c r="Y31" s="1" t="n">
        <v>17</v>
      </c>
    </row>
    <row r="32" customFormat="false" ht="15" hidden="false" customHeight="true" outlineLevel="0" collapsed="false">
      <c r="A32" s="162" t="s">
        <v>467</v>
      </c>
      <c r="B32" s="162"/>
      <c r="C32" s="599" t="n">
        <v>9376</v>
      </c>
      <c r="D32" s="599" t="n">
        <v>5649</v>
      </c>
      <c r="E32" s="599" t="n">
        <v>1362</v>
      </c>
      <c r="F32" s="599" t="n">
        <v>232</v>
      </c>
      <c r="G32" s="599" t="n">
        <v>73</v>
      </c>
      <c r="H32" s="599" t="n">
        <v>2</v>
      </c>
      <c r="I32" s="599" t="n">
        <v>14</v>
      </c>
      <c r="J32" s="599" t="n">
        <v>1630</v>
      </c>
      <c r="K32" s="599" t="n">
        <v>37</v>
      </c>
      <c r="L32" s="599" t="n">
        <v>2</v>
      </c>
      <c r="M32" s="599" t="n">
        <v>377</v>
      </c>
      <c r="N32" s="600" t="s">
        <v>27</v>
      </c>
      <c r="P32" s="345" t="s">
        <v>58</v>
      </c>
      <c r="Q32" s="601" t="s">
        <v>491</v>
      </c>
      <c r="R32" s="601"/>
      <c r="S32" s="1" t="n">
        <v>55</v>
      </c>
      <c r="T32" s="1" t="n">
        <v>67</v>
      </c>
      <c r="U32" s="1" t="n">
        <v>57</v>
      </c>
      <c r="V32" s="1" t="n">
        <v>51</v>
      </c>
      <c r="W32" s="283" t="n">
        <v>38</v>
      </c>
      <c r="X32" s="1" t="n">
        <v>25</v>
      </c>
      <c r="Y32" s="1" t="n">
        <v>13</v>
      </c>
    </row>
    <row r="33" customFormat="false" ht="15" hidden="false" customHeight="true" outlineLevel="0" collapsed="false">
      <c r="A33" s="44"/>
      <c r="B33" s="44"/>
      <c r="C33" s="602"/>
      <c r="D33" s="602"/>
      <c r="E33" s="602"/>
      <c r="F33" s="602"/>
      <c r="G33" s="602"/>
      <c r="H33" s="602"/>
      <c r="I33" s="602"/>
      <c r="J33" s="602"/>
      <c r="K33" s="602"/>
      <c r="L33" s="596"/>
      <c r="M33" s="596"/>
      <c r="N33" s="596"/>
      <c r="Q33" s="170" t="s">
        <v>492</v>
      </c>
      <c r="R33" s="170"/>
      <c r="S33" s="283" t="n">
        <v>121</v>
      </c>
      <c r="T33" s="283" t="n">
        <v>157</v>
      </c>
      <c r="U33" s="283" t="n">
        <v>171</v>
      </c>
      <c r="V33" s="283" t="n">
        <v>135</v>
      </c>
      <c r="W33" s="283" t="n">
        <v>125</v>
      </c>
      <c r="X33" s="232" t="n">
        <v>97</v>
      </c>
      <c r="Y33" s="232" t="n">
        <v>28</v>
      </c>
    </row>
    <row r="34" customFormat="false" ht="15" hidden="false" customHeight="true" outlineLevel="0" collapsed="false">
      <c r="A34" s="192" t="s">
        <v>469</v>
      </c>
      <c r="B34" s="192"/>
      <c r="C34" s="598" t="n">
        <v>4737</v>
      </c>
      <c r="D34" s="596" t="n">
        <v>2729</v>
      </c>
      <c r="E34" s="596" t="n">
        <v>496</v>
      </c>
      <c r="F34" s="596" t="n">
        <v>157</v>
      </c>
      <c r="G34" s="596" t="n">
        <v>71</v>
      </c>
      <c r="H34" s="596" t="s">
        <v>27</v>
      </c>
      <c r="I34" s="596" t="n">
        <v>10</v>
      </c>
      <c r="J34" s="596" t="n">
        <v>1048</v>
      </c>
      <c r="K34" s="596" t="n">
        <v>8</v>
      </c>
      <c r="L34" s="596" t="n">
        <v>1</v>
      </c>
      <c r="M34" s="596" t="n">
        <v>217</v>
      </c>
      <c r="N34" s="596" t="s">
        <v>27</v>
      </c>
      <c r="R34" s="194"/>
    </row>
    <row r="35" customFormat="false" ht="15" hidden="false" customHeight="true" outlineLevel="0" collapsed="false">
      <c r="A35" s="152" t="s">
        <v>471</v>
      </c>
      <c r="B35" s="152"/>
      <c r="C35" s="603" t="n">
        <v>4639</v>
      </c>
      <c r="D35" s="604" t="n">
        <v>2920</v>
      </c>
      <c r="E35" s="604" t="n">
        <v>866</v>
      </c>
      <c r="F35" s="604" t="n">
        <v>75</v>
      </c>
      <c r="G35" s="604" t="n">
        <v>2</v>
      </c>
      <c r="H35" s="604" t="n">
        <v>2</v>
      </c>
      <c r="I35" s="604" t="n">
        <v>4</v>
      </c>
      <c r="J35" s="604" t="n">
        <v>582</v>
      </c>
      <c r="K35" s="604" t="n">
        <v>29</v>
      </c>
      <c r="L35" s="604" t="n">
        <v>1</v>
      </c>
      <c r="M35" s="604" t="n">
        <v>160</v>
      </c>
      <c r="N35" s="604" t="s">
        <v>27</v>
      </c>
      <c r="P35" s="176" t="s">
        <v>364</v>
      </c>
      <c r="Q35" s="176"/>
      <c r="R35" s="176"/>
      <c r="S35" s="283" t="n">
        <v>20</v>
      </c>
      <c r="T35" s="283" t="n">
        <v>6</v>
      </c>
      <c r="U35" s="283" t="n">
        <v>3</v>
      </c>
      <c r="V35" s="283" t="n">
        <v>2</v>
      </c>
      <c r="W35" s="283" t="n">
        <v>3</v>
      </c>
      <c r="X35" s="232" t="n">
        <v>1</v>
      </c>
      <c r="Y35" s="586" t="n">
        <v>2</v>
      </c>
    </row>
    <row r="36" customFormat="false" ht="15" hidden="false" customHeight="true" outlineLevel="0" collapsed="false">
      <c r="A36" s="178" t="s">
        <v>49</v>
      </c>
      <c r="L36" s="74"/>
      <c r="M36" s="74"/>
      <c r="N36" s="74"/>
      <c r="O36" s="237"/>
      <c r="P36" s="605" t="s">
        <v>493</v>
      </c>
      <c r="S36" s="72"/>
      <c r="T36" s="72"/>
      <c r="U36" s="606"/>
      <c r="V36" s="606"/>
      <c r="W36" s="606"/>
      <c r="X36" s="606"/>
      <c r="Y36" s="72"/>
    </row>
    <row r="37" customFormat="false" ht="15" hidden="false" customHeight="true" outlineLevel="0" collapsed="false">
      <c r="A37" s="362"/>
      <c r="L37" s="74"/>
      <c r="M37" s="74"/>
      <c r="N37" s="74"/>
      <c r="P37" s="178" t="s">
        <v>49</v>
      </c>
    </row>
    <row r="38" customFormat="false" ht="20.1" hidden="false" customHeight="true" outlineLevel="0" collapsed="false">
      <c r="A38" s="362"/>
      <c r="L38" s="74"/>
      <c r="M38" s="74"/>
      <c r="N38" s="74"/>
    </row>
    <row r="39" customFormat="false" ht="18" hidden="false" customHeight="true" outlineLevel="0" collapsed="false">
      <c r="L39" s="74"/>
      <c r="M39" s="74"/>
      <c r="N39" s="74"/>
    </row>
    <row r="40" customFormat="false" ht="15" hidden="false" customHeight="true" outlineLevel="0" collapsed="false">
      <c r="A40" s="148" t="s">
        <v>436</v>
      </c>
      <c r="B40" s="148"/>
      <c r="C40" s="148"/>
      <c r="D40" s="148"/>
      <c r="E40" s="148"/>
      <c r="F40" s="148"/>
      <c r="G40" s="148"/>
      <c r="H40" s="148"/>
      <c r="I40" s="148"/>
      <c r="J40" s="148"/>
      <c r="K40" s="148"/>
      <c r="L40" s="148"/>
    </row>
    <row r="41" customFormat="false" ht="15" hidden="false" customHeight="true" outlineLevel="0" collapsed="false">
      <c r="A41" s="149" t="s">
        <v>494</v>
      </c>
      <c r="B41" s="149"/>
      <c r="C41" s="149"/>
      <c r="D41" s="149"/>
      <c r="E41" s="149"/>
      <c r="F41" s="149"/>
      <c r="G41" s="149"/>
      <c r="H41" s="149"/>
      <c r="I41" s="149"/>
      <c r="J41" s="149"/>
      <c r="K41" s="149"/>
      <c r="L41" s="149"/>
    </row>
    <row r="42" customFormat="false" ht="15" hidden="false" customHeight="true" outlineLevel="0" collapsed="false">
      <c r="B42" s="74"/>
      <c r="C42" s="74"/>
      <c r="D42" s="74"/>
      <c r="E42" s="74"/>
      <c r="F42" s="74"/>
      <c r="G42" s="74"/>
      <c r="H42" s="74"/>
      <c r="I42" s="74"/>
      <c r="J42" s="74"/>
      <c r="M42" s="218"/>
      <c r="N42" s="588" t="s">
        <v>115</v>
      </c>
    </row>
    <row r="43" customFormat="false" ht="15" hidden="false" customHeight="true" outlineLevel="0" collapsed="false">
      <c r="A43" s="150" t="s">
        <v>439</v>
      </c>
      <c r="B43" s="150"/>
      <c r="C43" s="18" t="s">
        <v>480</v>
      </c>
      <c r="D43" s="568" t="s">
        <v>58</v>
      </c>
      <c r="E43" s="569"/>
      <c r="F43" s="569"/>
      <c r="G43" s="570" t="s">
        <v>58</v>
      </c>
      <c r="H43" s="150" t="s">
        <v>441</v>
      </c>
      <c r="I43" s="18" t="s">
        <v>442</v>
      </c>
      <c r="J43" s="18"/>
      <c r="K43" s="18"/>
      <c r="L43" s="18"/>
      <c r="M43" s="571" t="s">
        <v>443</v>
      </c>
      <c r="N43" s="572" t="s">
        <v>444</v>
      </c>
    </row>
    <row r="44" customFormat="false" ht="15" hidden="false" customHeight="true" outlineLevel="0" collapsed="false">
      <c r="A44" s="150"/>
      <c r="B44" s="150"/>
      <c r="C44" s="18"/>
      <c r="D44" s="195" t="s">
        <v>482</v>
      </c>
      <c r="E44" s="575" t="s">
        <v>483</v>
      </c>
      <c r="F44" s="575" t="s">
        <v>453</v>
      </c>
      <c r="G44" s="575" t="s">
        <v>454</v>
      </c>
      <c r="H44" s="150"/>
      <c r="I44" s="576" t="s">
        <v>455</v>
      </c>
      <c r="J44" s="576" t="s">
        <v>456</v>
      </c>
      <c r="K44" s="576"/>
      <c r="L44" s="576" t="s">
        <v>457</v>
      </c>
      <c r="M44" s="571"/>
      <c r="N44" s="572"/>
    </row>
    <row r="45" customFormat="false" ht="15" hidden="false" customHeight="true" outlineLevel="0" collapsed="false">
      <c r="A45" s="150"/>
      <c r="B45" s="150"/>
      <c r="C45" s="18"/>
      <c r="D45" s="195"/>
      <c r="E45" s="575"/>
      <c r="F45" s="575"/>
      <c r="G45" s="575"/>
      <c r="H45" s="150"/>
      <c r="I45" s="576"/>
      <c r="J45" s="577" t="s">
        <v>458</v>
      </c>
      <c r="K45" s="577" t="s">
        <v>459</v>
      </c>
      <c r="L45" s="576"/>
      <c r="M45" s="571"/>
      <c r="N45" s="572"/>
    </row>
    <row r="46" customFormat="false" ht="15" hidden="false" customHeight="true" outlineLevel="0" collapsed="false">
      <c r="A46" s="591"/>
      <c r="B46" s="607"/>
      <c r="C46" s="74"/>
      <c r="D46" s="591"/>
      <c r="E46" s="592"/>
      <c r="F46" s="592"/>
      <c r="G46" s="592"/>
      <c r="H46" s="593"/>
      <c r="I46" s="594"/>
      <c r="J46" s="594"/>
      <c r="K46" s="594"/>
      <c r="L46" s="595"/>
      <c r="M46" s="591"/>
      <c r="N46" s="591"/>
    </row>
    <row r="47" customFormat="false" ht="15" hidden="false" customHeight="true" outlineLevel="0" collapsed="false">
      <c r="A47" s="156" t="s">
        <v>460</v>
      </c>
      <c r="B47" s="156"/>
      <c r="C47" s="283" t="n">
        <v>182</v>
      </c>
      <c r="D47" s="283" t="n">
        <v>1</v>
      </c>
      <c r="E47" s="283" t="s">
        <v>27</v>
      </c>
      <c r="F47" s="283" t="s">
        <v>27</v>
      </c>
      <c r="G47" s="283" t="s">
        <v>27</v>
      </c>
      <c r="H47" s="283" t="s">
        <v>27</v>
      </c>
      <c r="I47" s="145" t="n">
        <v>52</v>
      </c>
      <c r="J47" s="145"/>
      <c r="K47" s="145"/>
      <c r="L47" s="283" t="s">
        <v>27</v>
      </c>
      <c r="M47" s="218" t="n">
        <v>129</v>
      </c>
      <c r="N47" s="283" t="s">
        <v>27</v>
      </c>
    </row>
    <row r="48" customFormat="false" ht="15" hidden="false" customHeight="true" outlineLevel="0" collapsed="false">
      <c r="A48" s="581" t="s">
        <v>461</v>
      </c>
      <c r="B48" s="581"/>
      <c r="C48" s="283" t="n">
        <v>176</v>
      </c>
      <c r="D48" s="283" t="n">
        <v>3</v>
      </c>
      <c r="E48" s="283" t="s">
        <v>27</v>
      </c>
      <c r="F48" s="283" t="s">
        <v>27</v>
      </c>
      <c r="G48" s="283" t="n">
        <v>1</v>
      </c>
      <c r="H48" s="283" t="s">
        <v>27</v>
      </c>
      <c r="I48" s="218" t="s">
        <v>27</v>
      </c>
      <c r="J48" s="218" t="n">
        <v>34</v>
      </c>
      <c r="K48" s="218" t="n">
        <v>20</v>
      </c>
      <c r="L48" s="283" t="s">
        <v>27</v>
      </c>
      <c r="M48" s="218" t="n">
        <v>118</v>
      </c>
      <c r="N48" s="283" t="s">
        <v>27</v>
      </c>
    </row>
    <row r="49" customFormat="false" ht="15" hidden="false" customHeight="true" outlineLevel="0" collapsed="false">
      <c r="A49" s="170" t="s">
        <v>463</v>
      </c>
      <c r="B49" s="170"/>
      <c r="C49" s="283" t="n">
        <v>201</v>
      </c>
      <c r="D49" s="283" t="n">
        <v>4</v>
      </c>
      <c r="E49" s="283" t="s">
        <v>27</v>
      </c>
      <c r="F49" s="283" t="s">
        <v>27</v>
      </c>
      <c r="G49" s="283" t="s">
        <v>27</v>
      </c>
      <c r="H49" s="283" t="s">
        <v>27</v>
      </c>
      <c r="I49" s="283" t="s">
        <v>27</v>
      </c>
      <c r="J49" s="218" t="n">
        <v>30</v>
      </c>
      <c r="K49" s="218" t="n">
        <v>24</v>
      </c>
      <c r="L49" s="283" t="s">
        <v>27</v>
      </c>
      <c r="M49" s="218" t="n">
        <v>143</v>
      </c>
      <c r="N49" s="283" t="s">
        <v>27</v>
      </c>
    </row>
    <row r="50" customFormat="false" ht="15" hidden="false" customHeight="true" outlineLevel="0" collapsed="false">
      <c r="A50" s="170" t="s">
        <v>465</v>
      </c>
      <c r="B50" s="170"/>
      <c r="C50" s="218" t="n">
        <v>174</v>
      </c>
      <c r="D50" s="218" t="n">
        <v>7</v>
      </c>
      <c r="E50" s="283" t="s">
        <v>27</v>
      </c>
      <c r="F50" s="283" t="s">
        <v>27</v>
      </c>
      <c r="G50" s="283" t="s">
        <v>27</v>
      </c>
      <c r="H50" s="283" t="s">
        <v>27</v>
      </c>
      <c r="I50" s="283" t="n">
        <v>1</v>
      </c>
      <c r="J50" s="218" t="n">
        <v>25</v>
      </c>
      <c r="K50" s="218" t="n">
        <v>29</v>
      </c>
      <c r="L50" s="283" t="s">
        <v>27</v>
      </c>
      <c r="M50" s="218" t="n">
        <v>112</v>
      </c>
      <c r="N50" s="283" t="s">
        <v>27</v>
      </c>
    </row>
    <row r="51" customFormat="false" ht="15" hidden="false" customHeight="true" outlineLevel="0" collapsed="false">
      <c r="A51" s="162" t="s">
        <v>467</v>
      </c>
      <c r="B51" s="162"/>
      <c r="C51" s="600" t="n">
        <v>166</v>
      </c>
      <c r="D51" s="600" t="n">
        <v>2</v>
      </c>
      <c r="E51" s="600" t="n">
        <v>1</v>
      </c>
      <c r="F51" s="283" t="s">
        <v>27</v>
      </c>
      <c r="G51" s="283" t="s">
        <v>27</v>
      </c>
      <c r="H51" s="283" t="s">
        <v>27</v>
      </c>
      <c r="I51" s="283" t="s">
        <v>27</v>
      </c>
      <c r="J51" s="600" t="n">
        <v>24</v>
      </c>
      <c r="K51" s="600" t="n">
        <v>25</v>
      </c>
      <c r="L51" s="600" t="n">
        <v>1</v>
      </c>
      <c r="M51" s="600" t="n">
        <v>113</v>
      </c>
      <c r="N51" s="600" t="s">
        <v>27</v>
      </c>
    </row>
    <row r="52" customFormat="false" ht="15" hidden="false" customHeight="true" outlineLevel="0" collapsed="false">
      <c r="A52" s="44"/>
      <c r="B52" s="44"/>
      <c r="C52" s="218"/>
      <c r="D52" s="218"/>
      <c r="E52" s="10" t="s">
        <v>65</v>
      </c>
      <c r="F52" s="218"/>
      <c r="G52" s="218"/>
      <c r="H52" s="218"/>
      <c r="I52" s="218"/>
      <c r="J52" s="218"/>
      <c r="K52" s="218"/>
      <c r="L52" s="218"/>
      <c r="M52" s="218"/>
      <c r="N52" s="218"/>
    </row>
    <row r="53" customFormat="false" ht="15" hidden="false" customHeight="true" outlineLevel="0" collapsed="false">
      <c r="A53" s="192" t="s">
        <v>495</v>
      </c>
      <c r="B53" s="192"/>
      <c r="C53" s="608" t="n">
        <v>118</v>
      </c>
      <c r="D53" s="283" t="n">
        <v>2</v>
      </c>
      <c r="E53" s="283" t="s">
        <v>27</v>
      </c>
      <c r="F53" s="283" t="s">
        <v>27</v>
      </c>
      <c r="G53" s="283" t="s">
        <v>27</v>
      </c>
      <c r="H53" s="283" t="s">
        <v>27</v>
      </c>
      <c r="I53" s="283" t="s">
        <v>27</v>
      </c>
      <c r="J53" s="218" t="n">
        <v>17</v>
      </c>
      <c r="K53" s="218" t="n">
        <v>18</v>
      </c>
      <c r="L53" s="283" t="s">
        <v>27</v>
      </c>
      <c r="M53" s="218" t="n">
        <v>81</v>
      </c>
      <c r="N53" s="283" t="s">
        <v>27</v>
      </c>
    </row>
    <row r="54" customFormat="false" ht="15" hidden="false" customHeight="true" outlineLevel="0" collapsed="false">
      <c r="A54" s="152" t="s">
        <v>496</v>
      </c>
      <c r="B54" s="152"/>
      <c r="C54" s="609" t="n">
        <v>48</v>
      </c>
      <c r="D54" s="586" t="s">
        <v>27</v>
      </c>
      <c r="E54" s="586" t="n">
        <v>1</v>
      </c>
      <c r="F54" s="586" t="s">
        <v>27</v>
      </c>
      <c r="G54" s="586" t="s">
        <v>27</v>
      </c>
      <c r="H54" s="586" t="s">
        <v>27</v>
      </c>
      <c r="I54" s="586" t="s">
        <v>27</v>
      </c>
      <c r="J54" s="393" t="n">
        <v>7</v>
      </c>
      <c r="K54" s="393" t="n">
        <v>7</v>
      </c>
      <c r="L54" s="586" t="n">
        <v>1</v>
      </c>
      <c r="M54" s="393" t="n">
        <v>32</v>
      </c>
      <c r="N54" s="586" t="s">
        <v>27</v>
      </c>
    </row>
    <row r="55" customFormat="false" ht="15" hidden="false" customHeight="true" outlineLevel="0" collapsed="false">
      <c r="A55" s="610" t="s">
        <v>497</v>
      </c>
      <c r="B55" s="610"/>
      <c r="C55" s="610"/>
      <c r="D55" s="610"/>
      <c r="E55" s="610"/>
      <c r="F55" s="610"/>
      <c r="G55" s="610"/>
      <c r="H55" s="610"/>
      <c r="I55" s="610"/>
      <c r="J55" s="610"/>
      <c r="K55" s="610"/>
      <c r="L55" s="610"/>
      <c r="M55" s="610"/>
      <c r="N55" s="610"/>
    </row>
    <row r="56" customFormat="false" ht="15" hidden="false" customHeight="true" outlineLevel="0" collapsed="false">
      <c r="A56" s="178" t="s">
        <v>49</v>
      </c>
    </row>
    <row r="57" customFormat="false" ht="15" hidden="false" customHeight="true" outlineLevel="0" collapsed="false">
      <c r="L57" s="237"/>
      <c r="M57" s="237"/>
      <c r="N57" s="237"/>
    </row>
    <row r="58" customFormat="false" ht="15" hidden="false" customHeight="true" outlineLevel="0" collapsed="false">
      <c r="L58" s="237"/>
      <c r="M58" s="237"/>
      <c r="N58" s="237"/>
    </row>
    <row r="59" customFormat="false" ht="15" hidden="false" customHeight="true" outlineLevel="0" collapsed="false">
      <c r="L59" s="237"/>
      <c r="M59" s="237"/>
      <c r="N59" s="237"/>
    </row>
    <row r="60" customFormat="false" ht="15" hidden="false" customHeight="true" outlineLevel="0" collapsed="false">
      <c r="L60" s="237"/>
      <c r="M60" s="237"/>
      <c r="N60" s="237"/>
    </row>
    <row r="61" customFormat="false" ht="15" hidden="false" customHeight="true" outlineLevel="0" collapsed="false">
      <c r="L61" s="237"/>
      <c r="M61" s="237"/>
      <c r="N61" s="237"/>
    </row>
    <row r="62" customFormat="false" ht="15" hidden="false" customHeight="true" outlineLevel="0" collapsed="false">
      <c r="L62" s="237"/>
      <c r="M62" s="237"/>
      <c r="N62" s="237"/>
    </row>
    <row r="63" customFormat="false" ht="15" hidden="false" customHeight="true" outlineLevel="0" collapsed="false"/>
    <row r="64" customFormat="false" ht="15" hidden="false" customHeight="true" outlineLevel="0" collapsed="false"/>
  </sheetData>
  <mergeCells count="104">
    <mergeCell ref="A3:K3"/>
    <mergeCell ref="P3:Y3"/>
    <mergeCell ref="A4:L4"/>
    <mergeCell ref="P4:Y4"/>
    <mergeCell ref="A6:B8"/>
    <mergeCell ref="C6:C8"/>
    <mergeCell ref="H6:H8"/>
    <mergeCell ref="I6:L6"/>
    <mergeCell ref="M6:M8"/>
    <mergeCell ref="N6:N8"/>
    <mergeCell ref="P6:R7"/>
    <mergeCell ref="S6:S7"/>
    <mergeCell ref="T6:T7"/>
    <mergeCell ref="U6:U7"/>
    <mergeCell ref="V6:V7"/>
    <mergeCell ref="W6:Y6"/>
    <mergeCell ref="D7:D8"/>
    <mergeCell ref="E7:E8"/>
    <mergeCell ref="F7:F8"/>
    <mergeCell ref="G7:G8"/>
    <mergeCell ref="I7:I8"/>
    <mergeCell ref="J7:K7"/>
    <mergeCell ref="L7:L8"/>
    <mergeCell ref="P8:R8"/>
    <mergeCell ref="A9:B9"/>
    <mergeCell ref="A10:B10"/>
    <mergeCell ref="P10:R10"/>
    <mergeCell ref="A11:B11"/>
    <mergeCell ref="Q11:R11"/>
    <mergeCell ref="A12:B12"/>
    <mergeCell ref="Q12:R12"/>
    <mergeCell ref="A13:B13"/>
    <mergeCell ref="A14:B14"/>
    <mergeCell ref="P14:R14"/>
    <mergeCell ref="A15:B15"/>
    <mergeCell ref="Q15:R15"/>
    <mergeCell ref="A16:B16"/>
    <mergeCell ref="Q16:R16"/>
    <mergeCell ref="Q17:R17"/>
    <mergeCell ref="P19:R19"/>
    <mergeCell ref="Q20:R20"/>
    <mergeCell ref="A21:L21"/>
    <mergeCell ref="Q21:R21"/>
    <mergeCell ref="A22:L22"/>
    <mergeCell ref="Q22:R22"/>
    <mergeCell ref="Q23:R23"/>
    <mergeCell ref="A24:B26"/>
    <mergeCell ref="C24:C26"/>
    <mergeCell ref="H24:H26"/>
    <mergeCell ref="I24:L24"/>
    <mergeCell ref="M24:M26"/>
    <mergeCell ref="N24:N26"/>
    <mergeCell ref="Q24:R24"/>
    <mergeCell ref="D25:D26"/>
    <mergeCell ref="E25:E26"/>
    <mergeCell ref="F25:F26"/>
    <mergeCell ref="G25:G26"/>
    <mergeCell ref="I25:I26"/>
    <mergeCell ref="J25:K25"/>
    <mergeCell ref="L25:L26"/>
    <mergeCell ref="Q25:R25"/>
    <mergeCell ref="Q26:R26"/>
    <mergeCell ref="Q27:R27"/>
    <mergeCell ref="A28:B28"/>
    <mergeCell ref="I28:L28"/>
    <mergeCell ref="Q28:R28"/>
    <mergeCell ref="A29:B29"/>
    <mergeCell ref="Q29:R29"/>
    <mergeCell ref="A30:B30"/>
    <mergeCell ref="Q30:R30"/>
    <mergeCell ref="A31:B31"/>
    <mergeCell ref="Q31:R31"/>
    <mergeCell ref="A32:B32"/>
    <mergeCell ref="Q32:R32"/>
    <mergeCell ref="A33:B33"/>
    <mergeCell ref="Q33:R33"/>
    <mergeCell ref="A34:B34"/>
    <mergeCell ref="A35:B35"/>
    <mergeCell ref="P35:R35"/>
    <mergeCell ref="A40:L40"/>
    <mergeCell ref="A41:L41"/>
    <mergeCell ref="A43:B45"/>
    <mergeCell ref="C43:C45"/>
    <mergeCell ref="H43:H45"/>
    <mergeCell ref="I43:L43"/>
    <mergeCell ref="M43:M45"/>
    <mergeCell ref="N43:N45"/>
    <mergeCell ref="D44:D45"/>
    <mergeCell ref="E44:E45"/>
    <mergeCell ref="F44:F45"/>
    <mergeCell ref="G44:G45"/>
    <mergeCell ref="I44:I45"/>
    <mergeCell ref="J44:K44"/>
    <mergeCell ref="L44:L45"/>
    <mergeCell ref="A47:B47"/>
    <mergeCell ref="I47:K47"/>
    <mergeCell ref="A48:B48"/>
    <mergeCell ref="A49:B49"/>
    <mergeCell ref="A50:B50"/>
    <mergeCell ref="A51:B51"/>
    <mergeCell ref="A52:B52"/>
    <mergeCell ref="A53:B53"/>
    <mergeCell ref="A54:B54"/>
    <mergeCell ref="A55:N55"/>
  </mergeCells>
  <printOptions headings="false" gridLines="false" gridLinesSet="true" horizontalCentered="true" verticalCentered="true"/>
  <pageMargins left="0.590277777777778" right="0.590277777777778" top="0.78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11.75" defaultRowHeight="13.5" zeroHeight="false" outlineLevelRow="0" outlineLevelCol="0"/>
  <cols>
    <col collapsed="false" customWidth="false" hidden="false" outlineLevel="0" max="257" min="1" style="611" width="11.74"/>
  </cols>
  <sheetData>
    <row r="1" customFormat="false" ht="14.25" hidden="false" customHeight="true" outlineLevel="0" collapsed="false">
      <c r="A1" s="436" t="s">
        <v>498</v>
      </c>
      <c r="B1" s="612"/>
      <c r="C1" s="612"/>
      <c r="D1" s="612"/>
      <c r="E1" s="612"/>
      <c r="F1" s="612"/>
      <c r="G1" s="612"/>
      <c r="H1" s="612"/>
      <c r="I1" s="612"/>
      <c r="J1" s="612"/>
      <c r="K1" s="612"/>
      <c r="L1" s="612"/>
      <c r="M1" s="612"/>
      <c r="N1" s="612"/>
      <c r="O1" s="612"/>
      <c r="P1" s="612"/>
      <c r="Q1" s="613"/>
      <c r="R1" s="613"/>
      <c r="S1" s="613"/>
      <c r="T1" s="438" t="s">
        <v>499</v>
      </c>
    </row>
    <row r="2" customFormat="false" ht="13.5" hidden="false" customHeight="false" outlineLevel="0" collapsed="false">
      <c r="A2" s="614" t="s">
        <v>500</v>
      </c>
      <c r="B2" s="614"/>
      <c r="C2" s="614"/>
      <c r="D2" s="614"/>
      <c r="E2" s="614"/>
      <c r="F2" s="614"/>
      <c r="G2" s="614"/>
      <c r="H2" s="614"/>
      <c r="I2" s="614"/>
      <c r="J2" s="614"/>
      <c r="K2" s="614"/>
      <c r="L2" s="614"/>
      <c r="M2" s="614"/>
      <c r="N2" s="615"/>
      <c r="O2" s="616"/>
      <c r="P2" s="616"/>
      <c r="Q2" s="616"/>
      <c r="R2" s="616"/>
      <c r="S2" s="612"/>
    </row>
    <row r="3" customFormat="false" ht="13.5" hidden="false" customHeight="false" outlineLevel="0" collapsed="false">
      <c r="A3" s="617" t="s">
        <v>501</v>
      </c>
      <c r="B3" s="617"/>
      <c r="C3" s="617"/>
      <c r="D3" s="617"/>
      <c r="E3" s="617"/>
      <c r="F3" s="617"/>
      <c r="G3" s="617"/>
      <c r="H3" s="617"/>
      <c r="I3" s="617"/>
      <c r="J3" s="617"/>
      <c r="K3" s="617"/>
      <c r="L3" s="617"/>
      <c r="M3" s="617"/>
      <c r="N3" s="612"/>
      <c r="O3" s="618"/>
      <c r="P3" s="618"/>
      <c r="Q3" s="618"/>
      <c r="R3" s="618"/>
      <c r="S3" s="612"/>
    </row>
    <row r="4" customFormat="false" ht="13.5" hidden="false" customHeight="false" outlineLevel="0" collapsed="false">
      <c r="A4" s="617" t="s">
        <v>502</v>
      </c>
      <c r="B4" s="617"/>
      <c r="C4" s="617"/>
      <c r="D4" s="617"/>
      <c r="E4" s="617"/>
      <c r="F4" s="617"/>
      <c r="G4" s="617"/>
      <c r="H4" s="617"/>
      <c r="I4" s="617"/>
      <c r="J4" s="617"/>
      <c r="K4" s="617"/>
      <c r="L4" s="617"/>
      <c r="M4" s="617"/>
      <c r="N4" s="612"/>
      <c r="O4" s="618"/>
      <c r="P4" s="618"/>
      <c r="Q4" s="618"/>
      <c r="R4" s="618"/>
      <c r="S4" s="612"/>
    </row>
    <row r="5" customFormat="false" ht="14.25" hidden="false" customHeight="false" outlineLevel="0" collapsed="false">
      <c r="A5" s="612"/>
      <c r="B5" s="612"/>
      <c r="C5" s="612"/>
      <c r="D5" s="612"/>
      <c r="E5" s="612"/>
      <c r="F5" s="612"/>
      <c r="G5" s="612"/>
      <c r="H5" s="612"/>
      <c r="I5" s="612"/>
      <c r="J5" s="612"/>
      <c r="K5" s="612"/>
      <c r="L5" s="612"/>
      <c r="M5" s="619" t="s">
        <v>503</v>
      </c>
      <c r="O5" s="613"/>
      <c r="P5" s="612"/>
      <c r="Q5" s="612"/>
      <c r="R5" s="612"/>
      <c r="S5" s="612"/>
    </row>
    <row r="6" customFormat="false" ht="13.5" hidden="false" customHeight="false" outlineLevel="0" collapsed="false">
      <c r="A6" s="620" t="s">
        <v>504</v>
      </c>
      <c r="B6" s="621" t="s">
        <v>505</v>
      </c>
      <c r="C6" s="621" t="s">
        <v>506</v>
      </c>
      <c r="D6" s="621" t="s">
        <v>507</v>
      </c>
      <c r="E6" s="621" t="s">
        <v>508</v>
      </c>
      <c r="F6" s="621" t="s">
        <v>509</v>
      </c>
      <c r="G6" s="621" t="s">
        <v>510</v>
      </c>
      <c r="H6" s="620" t="s">
        <v>511</v>
      </c>
      <c r="I6" s="620" t="s">
        <v>512</v>
      </c>
      <c r="J6" s="621" t="s">
        <v>513</v>
      </c>
      <c r="K6" s="621" t="s">
        <v>514</v>
      </c>
      <c r="L6" s="621" t="s">
        <v>515</v>
      </c>
      <c r="M6" s="622" t="s">
        <v>268</v>
      </c>
      <c r="O6" s="618"/>
      <c r="P6" s="618"/>
      <c r="Q6" s="618"/>
      <c r="R6" s="612"/>
      <c r="S6" s="612"/>
    </row>
    <row r="7" s="625" customFormat="true" ht="13.5" hidden="false" customHeight="false" outlineLevel="0" collapsed="false">
      <c r="A7" s="623" t="s">
        <v>516</v>
      </c>
      <c r="B7" s="624" t="n">
        <v>864338</v>
      </c>
      <c r="C7" s="612" t="n">
        <v>72485</v>
      </c>
      <c r="D7" s="612" t="n">
        <v>44334</v>
      </c>
      <c r="E7" s="612" t="n">
        <v>102266</v>
      </c>
      <c r="F7" s="612" t="n">
        <v>164788</v>
      </c>
      <c r="G7" s="612" t="n">
        <v>67202</v>
      </c>
      <c r="H7" s="612" t="n">
        <v>58052</v>
      </c>
      <c r="I7" s="612" t="n">
        <v>50078</v>
      </c>
      <c r="J7" s="612" t="n">
        <v>111967</v>
      </c>
      <c r="K7" s="612" t="n">
        <v>13348</v>
      </c>
      <c r="L7" s="612" t="n">
        <v>179818</v>
      </c>
      <c r="M7" s="613" t="s">
        <v>27</v>
      </c>
      <c r="O7" s="613"/>
      <c r="P7" s="612"/>
      <c r="Q7" s="612"/>
      <c r="R7" s="612"/>
      <c r="S7" s="612"/>
    </row>
    <row r="8" s="625" customFormat="true" ht="13.5" hidden="false" customHeight="false" outlineLevel="0" collapsed="false">
      <c r="A8" s="623" t="s">
        <v>517</v>
      </c>
      <c r="B8" s="624" t="n">
        <v>876725</v>
      </c>
      <c r="C8" s="612" t="n">
        <v>72941</v>
      </c>
      <c r="D8" s="612" t="n">
        <v>45114</v>
      </c>
      <c r="E8" s="612" t="n">
        <v>103608</v>
      </c>
      <c r="F8" s="612" t="n">
        <v>167851</v>
      </c>
      <c r="G8" s="612" t="n">
        <v>68422</v>
      </c>
      <c r="H8" s="612" t="n">
        <v>58132</v>
      </c>
      <c r="I8" s="612" t="n">
        <v>50779</v>
      </c>
      <c r="J8" s="612" t="n">
        <v>113620</v>
      </c>
      <c r="K8" s="612" t="n">
        <v>13554</v>
      </c>
      <c r="L8" s="612" t="n">
        <v>182704</v>
      </c>
      <c r="M8" s="613" t="s">
        <v>27</v>
      </c>
      <c r="O8" s="613"/>
      <c r="P8" s="612"/>
      <c r="Q8" s="612"/>
      <c r="R8" s="612"/>
      <c r="S8" s="612"/>
    </row>
    <row r="9" s="625" customFormat="true" ht="13.5" hidden="false" customHeight="false" outlineLevel="0" collapsed="false">
      <c r="A9" s="623" t="s">
        <v>518</v>
      </c>
      <c r="B9" s="624" t="n">
        <v>885004</v>
      </c>
      <c r="C9" s="612" t="n">
        <v>74118</v>
      </c>
      <c r="D9" s="612" t="n">
        <v>45636</v>
      </c>
      <c r="E9" s="612" t="n">
        <v>104979</v>
      </c>
      <c r="F9" s="612" t="n">
        <v>170175</v>
      </c>
      <c r="G9" s="612" t="n">
        <v>69262</v>
      </c>
      <c r="H9" s="612" t="n">
        <v>59449</v>
      </c>
      <c r="I9" s="612" t="n">
        <v>51606</v>
      </c>
      <c r="J9" s="612" t="n">
        <v>115643</v>
      </c>
      <c r="K9" s="612" t="n">
        <v>13756</v>
      </c>
      <c r="L9" s="612" t="n">
        <v>180380</v>
      </c>
      <c r="M9" s="613" t="s">
        <v>27</v>
      </c>
      <c r="O9" s="613"/>
      <c r="P9" s="612"/>
      <c r="Q9" s="612"/>
      <c r="R9" s="612"/>
      <c r="S9" s="612"/>
    </row>
    <row r="10" s="625" customFormat="true" ht="13.5" hidden="false" customHeight="false" outlineLevel="0" collapsed="false">
      <c r="A10" s="623" t="s">
        <v>519</v>
      </c>
      <c r="B10" s="626" t="n">
        <v>1021096</v>
      </c>
      <c r="C10" s="626" t="n">
        <v>117733</v>
      </c>
      <c r="D10" s="626" t="n">
        <v>51103</v>
      </c>
      <c r="E10" s="626" t="n">
        <v>113587</v>
      </c>
      <c r="F10" s="626" t="n">
        <v>200866</v>
      </c>
      <c r="G10" s="626" t="n">
        <v>75393</v>
      </c>
      <c r="H10" s="626" t="n">
        <v>70514</v>
      </c>
      <c r="I10" s="626" t="n">
        <v>59002</v>
      </c>
      <c r="J10" s="626" t="n">
        <v>117389</v>
      </c>
      <c r="K10" s="626" t="n">
        <v>19342</v>
      </c>
      <c r="L10" s="626" t="n">
        <v>196167</v>
      </c>
      <c r="M10" s="627" t="s">
        <v>27</v>
      </c>
      <c r="O10" s="613"/>
      <c r="P10" s="628"/>
      <c r="Q10" s="628"/>
      <c r="R10" s="612"/>
      <c r="S10" s="612"/>
    </row>
    <row r="11" s="632" customFormat="true" ht="14.25" hidden="false" customHeight="false" outlineLevel="0" collapsed="false">
      <c r="A11" s="629" t="s">
        <v>520</v>
      </c>
      <c r="B11" s="630" t="n">
        <v>1044645</v>
      </c>
      <c r="C11" s="630" t="n">
        <v>120722</v>
      </c>
      <c r="D11" s="630" t="n">
        <v>52155</v>
      </c>
      <c r="E11" s="630" t="n">
        <v>115690</v>
      </c>
      <c r="F11" s="630" t="n">
        <v>205727</v>
      </c>
      <c r="G11" s="630" t="n">
        <v>77256</v>
      </c>
      <c r="H11" s="630" t="n">
        <v>72653</v>
      </c>
      <c r="I11" s="630" t="n">
        <v>60356</v>
      </c>
      <c r="J11" s="630" t="n">
        <v>119441</v>
      </c>
      <c r="K11" s="630" t="n">
        <v>19892</v>
      </c>
      <c r="L11" s="630" t="n">
        <v>200753</v>
      </c>
      <c r="M11" s="631" t="s">
        <v>27</v>
      </c>
      <c r="O11" s="633"/>
      <c r="P11" s="634"/>
      <c r="Q11" s="635"/>
      <c r="R11" s="615"/>
      <c r="S11" s="615"/>
    </row>
    <row r="12" customFormat="false" ht="13.5" hidden="false" customHeight="false" outlineLevel="0" collapsed="false">
      <c r="A12" s="636" t="s">
        <v>521</v>
      </c>
      <c r="B12" s="636"/>
      <c r="C12" s="636"/>
      <c r="D12" s="636"/>
      <c r="E12" s="636"/>
      <c r="F12" s="636"/>
      <c r="G12" s="636"/>
      <c r="H12" s="636"/>
      <c r="I12" s="636"/>
      <c r="J12" s="636"/>
      <c r="K12" s="636"/>
      <c r="L12" s="636"/>
      <c r="M12" s="636"/>
      <c r="N12" s="612"/>
      <c r="O12" s="612"/>
      <c r="P12" s="612"/>
      <c r="Q12" s="612"/>
      <c r="R12" s="612"/>
      <c r="S12" s="612"/>
    </row>
    <row r="13" customFormat="false" ht="15.75" hidden="false" customHeight="true" outlineLevel="0" collapsed="false">
      <c r="A13" s="637" t="s">
        <v>522</v>
      </c>
      <c r="B13" s="612"/>
      <c r="C13" s="612"/>
      <c r="D13" s="612"/>
      <c r="E13" s="612"/>
      <c r="F13" s="612"/>
      <c r="G13" s="612"/>
      <c r="H13" s="612"/>
      <c r="I13" s="612"/>
      <c r="J13" s="612"/>
      <c r="K13" s="612"/>
      <c r="L13" s="612"/>
      <c r="M13" s="612"/>
      <c r="N13" s="612"/>
      <c r="O13" s="612"/>
      <c r="P13" s="612"/>
      <c r="Q13" s="612"/>
      <c r="R13" s="612"/>
      <c r="S13" s="612"/>
    </row>
    <row r="14" customFormat="false" ht="15.75" hidden="false" customHeight="true" outlineLevel="0" collapsed="false">
      <c r="A14" s="612"/>
      <c r="B14" s="612"/>
      <c r="C14" s="612"/>
      <c r="D14" s="612"/>
      <c r="E14" s="612"/>
      <c r="F14" s="612"/>
      <c r="G14" s="612"/>
      <c r="H14" s="612"/>
      <c r="I14" s="612"/>
      <c r="J14" s="612"/>
      <c r="K14" s="612"/>
      <c r="L14" s="612"/>
      <c r="M14" s="612"/>
      <c r="N14" s="612"/>
      <c r="O14" s="612"/>
      <c r="P14" s="612"/>
      <c r="Q14" s="612"/>
      <c r="R14" s="612"/>
      <c r="S14" s="612"/>
    </row>
    <row r="15" customFormat="false" ht="6" hidden="false" customHeight="true" outlineLevel="0" collapsed="false">
      <c r="A15" s="612"/>
      <c r="B15" s="612"/>
      <c r="C15" s="612"/>
      <c r="D15" s="612"/>
      <c r="E15" s="612"/>
      <c r="F15" s="612"/>
      <c r="G15" s="612"/>
      <c r="H15" s="612"/>
      <c r="I15" s="612"/>
      <c r="J15" s="612"/>
      <c r="K15" s="612"/>
      <c r="L15" s="612"/>
      <c r="M15" s="612"/>
      <c r="N15" s="612"/>
      <c r="O15" s="612"/>
      <c r="P15" s="612"/>
      <c r="Q15" s="612"/>
      <c r="R15" s="612"/>
      <c r="S15" s="612"/>
    </row>
    <row r="16" customFormat="false" ht="6" hidden="false" customHeight="true" outlineLevel="0" collapsed="false">
      <c r="A16" s="612"/>
      <c r="B16" s="612"/>
      <c r="C16" s="612"/>
      <c r="D16" s="612"/>
      <c r="E16" s="612"/>
      <c r="F16" s="612"/>
      <c r="G16" s="612"/>
      <c r="H16" s="612"/>
      <c r="I16" s="612"/>
      <c r="J16" s="612"/>
      <c r="K16" s="612"/>
      <c r="L16" s="612"/>
      <c r="M16" s="612"/>
      <c r="N16" s="612"/>
      <c r="O16" s="612"/>
      <c r="P16" s="612"/>
      <c r="Q16" s="612"/>
      <c r="R16" s="612"/>
      <c r="S16" s="612"/>
    </row>
    <row r="17" customFormat="false" ht="13.5" hidden="false" customHeight="false" outlineLevel="0" collapsed="false">
      <c r="A17" s="614" t="s">
        <v>523</v>
      </c>
      <c r="B17" s="614"/>
      <c r="C17" s="614"/>
      <c r="D17" s="614"/>
      <c r="E17" s="614"/>
      <c r="F17" s="614"/>
      <c r="G17" s="614"/>
      <c r="H17" s="614"/>
      <c r="I17" s="614"/>
      <c r="J17" s="614"/>
      <c r="K17" s="614"/>
      <c r="L17" s="614"/>
      <c r="M17" s="614"/>
      <c r="N17" s="614"/>
      <c r="O17" s="614"/>
      <c r="P17" s="614"/>
      <c r="Q17" s="614"/>
      <c r="R17" s="614"/>
      <c r="S17" s="614"/>
      <c r="T17" s="614"/>
    </row>
    <row r="18" customFormat="false" ht="13.5" hidden="false" customHeight="false" outlineLevel="0" collapsed="false">
      <c r="A18" s="617" t="s">
        <v>524</v>
      </c>
      <c r="B18" s="617"/>
      <c r="C18" s="617"/>
      <c r="D18" s="617"/>
      <c r="E18" s="617"/>
      <c r="F18" s="617"/>
      <c r="G18" s="617"/>
      <c r="H18" s="617"/>
      <c r="I18" s="617"/>
      <c r="J18" s="617"/>
      <c r="K18" s="617"/>
      <c r="L18" s="617"/>
      <c r="M18" s="617"/>
      <c r="N18" s="617"/>
      <c r="O18" s="617"/>
      <c r="P18" s="617"/>
      <c r="Q18" s="617"/>
      <c r="R18" s="617"/>
      <c r="S18" s="617"/>
      <c r="T18" s="617"/>
    </row>
    <row r="19" customFormat="false" ht="13.5" hidden="false" customHeight="false" outlineLevel="0" collapsed="false">
      <c r="A19" s="617" t="s">
        <v>525</v>
      </c>
      <c r="B19" s="617"/>
      <c r="C19" s="617"/>
      <c r="D19" s="617"/>
      <c r="E19" s="617"/>
      <c r="F19" s="617"/>
      <c r="G19" s="617"/>
      <c r="H19" s="617"/>
      <c r="I19" s="617"/>
      <c r="J19" s="617"/>
      <c r="K19" s="617"/>
      <c r="L19" s="617"/>
      <c r="M19" s="617"/>
      <c r="N19" s="617"/>
      <c r="O19" s="617"/>
      <c r="P19" s="617"/>
      <c r="Q19" s="617"/>
      <c r="R19" s="617"/>
      <c r="S19" s="617"/>
      <c r="T19" s="617"/>
    </row>
    <row r="20" customFormat="false" ht="14.25" hidden="false" customHeight="false" outlineLevel="0" collapsed="false">
      <c r="A20" s="612"/>
      <c r="B20" s="618"/>
      <c r="C20" s="618"/>
      <c r="D20" s="618"/>
      <c r="E20" s="612"/>
      <c r="F20" s="612"/>
      <c r="G20" s="612"/>
      <c r="H20" s="612"/>
      <c r="I20" s="612"/>
      <c r="J20" s="612"/>
      <c r="K20" s="612"/>
      <c r="L20" s="612"/>
      <c r="M20" s="612"/>
      <c r="N20" s="612"/>
      <c r="O20" s="612"/>
      <c r="P20" s="612"/>
      <c r="Q20" s="612"/>
      <c r="R20" s="612"/>
      <c r="S20" s="612"/>
      <c r="T20" s="619" t="s">
        <v>526</v>
      </c>
    </row>
    <row r="21" customFormat="false" ht="14.25" hidden="false" customHeight="true" outlineLevel="0" collapsed="false">
      <c r="A21" s="638" t="s">
        <v>527</v>
      </c>
      <c r="B21" s="621" t="s">
        <v>528</v>
      </c>
      <c r="C21" s="621" t="s">
        <v>529</v>
      </c>
      <c r="D21" s="621"/>
      <c r="E21" s="621"/>
      <c r="F21" s="621"/>
      <c r="G21" s="621"/>
      <c r="H21" s="621"/>
      <c r="I21" s="621"/>
      <c r="J21" s="621"/>
      <c r="K21" s="621" t="s">
        <v>530</v>
      </c>
      <c r="L21" s="621"/>
      <c r="M21" s="621"/>
      <c r="N21" s="621"/>
      <c r="O21" s="621"/>
      <c r="P21" s="621"/>
      <c r="Q21" s="621"/>
      <c r="R21" s="621"/>
      <c r="S21" s="621"/>
      <c r="T21" s="639" t="s">
        <v>531</v>
      </c>
    </row>
    <row r="22" customFormat="false" ht="23.25" hidden="false" customHeight="true" outlineLevel="0" collapsed="false">
      <c r="A22" s="638"/>
      <c r="B22" s="621"/>
      <c r="C22" s="640" t="s">
        <v>19</v>
      </c>
      <c r="D22" s="640" t="s">
        <v>532</v>
      </c>
      <c r="E22" s="641" t="s">
        <v>533</v>
      </c>
      <c r="F22" s="641" t="s">
        <v>534</v>
      </c>
      <c r="G22" s="641" t="s">
        <v>535</v>
      </c>
      <c r="H22" s="641" t="s">
        <v>536</v>
      </c>
      <c r="I22" s="641" t="s">
        <v>537</v>
      </c>
      <c r="J22" s="641" t="s">
        <v>538</v>
      </c>
      <c r="K22" s="640" t="s">
        <v>539</v>
      </c>
      <c r="L22" s="640"/>
      <c r="M22" s="640"/>
      <c r="N22" s="640" t="s">
        <v>540</v>
      </c>
      <c r="O22" s="640"/>
      <c r="P22" s="640"/>
      <c r="Q22" s="640" t="s">
        <v>533</v>
      </c>
      <c r="R22" s="640"/>
      <c r="S22" s="640"/>
      <c r="T22" s="639"/>
    </row>
    <row r="23" customFormat="false" ht="20.25" hidden="false" customHeight="true" outlineLevel="0" collapsed="false">
      <c r="A23" s="638"/>
      <c r="B23" s="621"/>
      <c r="C23" s="621"/>
      <c r="D23" s="621"/>
      <c r="E23" s="641"/>
      <c r="F23" s="641"/>
      <c r="G23" s="641"/>
      <c r="H23" s="641"/>
      <c r="I23" s="641"/>
      <c r="J23" s="641"/>
      <c r="K23" s="642" t="s">
        <v>541</v>
      </c>
      <c r="L23" s="640" t="s">
        <v>542</v>
      </c>
      <c r="M23" s="643" t="s">
        <v>543</v>
      </c>
      <c r="N23" s="644" t="s">
        <v>541</v>
      </c>
      <c r="O23" s="644" t="s">
        <v>542</v>
      </c>
      <c r="P23" s="645" t="s">
        <v>543</v>
      </c>
      <c r="Q23" s="644" t="s">
        <v>541</v>
      </c>
      <c r="R23" s="644" t="s">
        <v>542</v>
      </c>
      <c r="S23" s="645" t="s">
        <v>543</v>
      </c>
      <c r="T23" s="639"/>
    </row>
    <row r="24" s="625" customFormat="true" ht="13.5" hidden="false" customHeight="false" outlineLevel="0" collapsed="false">
      <c r="A24" s="623" t="s">
        <v>516</v>
      </c>
      <c r="B24" s="624" t="n">
        <v>300</v>
      </c>
      <c r="C24" s="612" t="n">
        <v>257589</v>
      </c>
      <c r="D24" s="612" t="n">
        <v>106666</v>
      </c>
      <c r="E24" s="612" t="n">
        <v>39403</v>
      </c>
      <c r="F24" s="612" t="n">
        <v>7705</v>
      </c>
      <c r="G24" s="612" t="n">
        <v>62021</v>
      </c>
      <c r="H24" s="612" t="n">
        <v>35747</v>
      </c>
      <c r="I24" s="613" t="n">
        <v>2257</v>
      </c>
      <c r="J24" s="613" t="n">
        <v>3790</v>
      </c>
      <c r="K24" s="612" t="n">
        <v>30258</v>
      </c>
      <c r="L24" s="612" t="n">
        <v>129150</v>
      </c>
      <c r="M24" s="612" t="n">
        <v>1355</v>
      </c>
      <c r="N24" s="612" t="n">
        <v>25123</v>
      </c>
      <c r="O24" s="612" t="n">
        <v>96401</v>
      </c>
      <c r="P24" s="612" t="n">
        <v>1146</v>
      </c>
      <c r="Q24" s="612" t="n">
        <v>5135</v>
      </c>
      <c r="R24" s="612" t="n">
        <v>32749</v>
      </c>
      <c r="S24" s="612" t="n">
        <v>209</v>
      </c>
      <c r="T24" s="612" t="n">
        <v>4165</v>
      </c>
    </row>
    <row r="25" s="625" customFormat="true" ht="13.5" hidden="false" customHeight="false" outlineLevel="0" collapsed="false">
      <c r="A25" s="623" t="s">
        <v>517</v>
      </c>
      <c r="B25" s="624" t="n">
        <v>283</v>
      </c>
      <c r="C25" s="612" t="n">
        <v>122689</v>
      </c>
      <c r="D25" s="612" t="n">
        <v>74753</v>
      </c>
      <c r="E25" s="612" t="n">
        <v>11712</v>
      </c>
      <c r="F25" s="612" t="n">
        <v>1615</v>
      </c>
      <c r="G25" s="612" t="n">
        <v>31804</v>
      </c>
      <c r="H25" s="612" t="n">
        <v>1032</v>
      </c>
      <c r="I25" s="613" t="n">
        <v>600</v>
      </c>
      <c r="J25" s="613" t="n">
        <v>1173</v>
      </c>
      <c r="K25" s="612" t="n">
        <v>26661</v>
      </c>
      <c r="L25" s="612" t="n">
        <v>118748</v>
      </c>
      <c r="M25" s="612" t="n">
        <v>1226</v>
      </c>
      <c r="N25" s="612" t="n">
        <v>22123</v>
      </c>
      <c r="O25" s="612" t="n">
        <v>86659</v>
      </c>
      <c r="P25" s="612" t="n">
        <v>1150</v>
      </c>
      <c r="Q25" s="612" t="n">
        <v>4538</v>
      </c>
      <c r="R25" s="612" t="n">
        <v>32089</v>
      </c>
      <c r="S25" s="612" t="n">
        <v>76</v>
      </c>
      <c r="T25" s="612" t="n">
        <v>3200</v>
      </c>
    </row>
    <row r="26" s="625" customFormat="true" ht="14.25" hidden="false" customHeight="false" outlineLevel="0" collapsed="false">
      <c r="A26" s="646" t="s">
        <v>518</v>
      </c>
      <c r="B26" s="647" t="n">
        <v>188</v>
      </c>
      <c r="C26" s="647" t="n">
        <v>89090</v>
      </c>
      <c r="D26" s="647" t="n">
        <v>50680</v>
      </c>
      <c r="E26" s="647" t="n">
        <v>5230</v>
      </c>
      <c r="F26" s="647" t="n">
        <v>293</v>
      </c>
      <c r="G26" s="647" t="n">
        <v>32568</v>
      </c>
      <c r="H26" s="648" t="s">
        <v>27</v>
      </c>
      <c r="I26" s="647" t="n">
        <v>181</v>
      </c>
      <c r="J26" s="647" t="n">
        <v>138</v>
      </c>
      <c r="K26" s="647" t="n">
        <v>18272</v>
      </c>
      <c r="L26" s="647" t="n">
        <v>79630</v>
      </c>
      <c r="M26" s="647" t="n">
        <v>792</v>
      </c>
      <c r="N26" s="647" t="n">
        <v>15443</v>
      </c>
      <c r="O26" s="647" t="n">
        <v>59665</v>
      </c>
      <c r="P26" s="647" t="n">
        <v>667</v>
      </c>
      <c r="Q26" s="647" t="n">
        <v>2829</v>
      </c>
      <c r="R26" s="647" t="n">
        <v>19965</v>
      </c>
      <c r="S26" s="647" t="n">
        <v>125</v>
      </c>
      <c r="T26" s="647" t="n">
        <v>1953</v>
      </c>
    </row>
    <row r="27" customFormat="false" ht="17.25" hidden="false" customHeight="true" outlineLevel="0" collapsed="false">
      <c r="A27" s="649"/>
      <c r="B27" s="612"/>
      <c r="C27" s="650"/>
      <c r="D27" s="612"/>
      <c r="E27" s="612"/>
      <c r="F27" s="612"/>
      <c r="G27" s="651"/>
      <c r="H27" s="612"/>
      <c r="I27" s="652"/>
      <c r="J27" s="652"/>
      <c r="K27" s="636"/>
      <c r="L27" s="636"/>
      <c r="M27" s="636"/>
      <c r="N27" s="636"/>
      <c r="O27" s="636"/>
      <c r="P27" s="636"/>
      <c r="Q27" s="636"/>
      <c r="R27" s="636"/>
      <c r="S27" s="636"/>
      <c r="T27" s="636"/>
      <c r="U27" s="653"/>
    </row>
    <row r="28" customFormat="false" ht="51.75" hidden="false" customHeight="true" outlineLevel="0" collapsed="false">
      <c r="A28" s="654" t="s">
        <v>527</v>
      </c>
      <c r="B28" s="621" t="s">
        <v>528</v>
      </c>
      <c r="C28" s="621" t="s">
        <v>544</v>
      </c>
      <c r="D28" s="622" t="s">
        <v>545</v>
      </c>
      <c r="E28" s="622"/>
      <c r="F28" s="655" t="s">
        <v>543</v>
      </c>
      <c r="G28" s="621" t="s">
        <v>546</v>
      </c>
      <c r="H28" s="654" t="s">
        <v>547</v>
      </c>
      <c r="K28" s="612"/>
      <c r="L28" s="612"/>
      <c r="M28" s="612"/>
      <c r="N28" s="612"/>
      <c r="O28" s="612"/>
      <c r="P28" s="612"/>
      <c r="Q28" s="612"/>
      <c r="R28" s="612"/>
      <c r="S28" s="612"/>
      <c r="T28" s="612"/>
      <c r="U28" s="653"/>
    </row>
    <row r="29" customFormat="false" ht="51.75" hidden="false" customHeight="true" outlineLevel="0" collapsed="false">
      <c r="A29" s="654"/>
      <c r="B29" s="621"/>
      <c r="C29" s="621"/>
      <c r="D29" s="640" t="s">
        <v>548</v>
      </c>
      <c r="E29" s="656" t="s">
        <v>542</v>
      </c>
      <c r="F29" s="655"/>
      <c r="G29" s="621"/>
      <c r="H29" s="654"/>
      <c r="K29" s="612"/>
      <c r="L29" s="612"/>
      <c r="M29" s="612"/>
      <c r="N29" s="612"/>
      <c r="O29" s="612"/>
      <c r="P29" s="612"/>
      <c r="Q29" s="612"/>
      <c r="R29" s="612"/>
      <c r="S29" s="612"/>
      <c r="T29" s="612"/>
      <c r="U29" s="653"/>
    </row>
    <row r="30" customFormat="false" ht="22.5" hidden="false" customHeight="true" outlineLevel="0" collapsed="false">
      <c r="A30" s="657" t="s">
        <v>549</v>
      </c>
      <c r="B30" s="658" t="n">
        <v>211</v>
      </c>
      <c r="C30" s="658" t="n">
        <v>795144</v>
      </c>
      <c r="D30" s="658" t="n">
        <v>138102</v>
      </c>
      <c r="E30" s="658" t="n">
        <v>459186</v>
      </c>
      <c r="F30" s="658" t="n">
        <v>51484</v>
      </c>
      <c r="G30" s="649" t="n">
        <v>39364</v>
      </c>
      <c r="H30" s="636" t="n">
        <v>1559499</v>
      </c>
      <c r="K30" s="612"/>
      <c r="L30" s="612"/>
      <c r="M30" s="612"/>
      <c r="N30" s="612"/>
      <c r="O30" s="612"/>
      <c r="P30" s="612"/>
      <c r="Q30" s="612"/>
      <c r="R30" s="612"/>
      <c r="S30" s="612"/>
      <c r="T30" s="612"/>
      <c r="U30" s="653"/>
    </row>
    <row r="31" customFormat="false" ht="22.5" hidden="false" customHeight="true" outlineLevel="0" collapsed="false">
      <c r="A31" s="659" t="s">
        <v>520</v>
      </c>
      <c r="B31" s="660" t="n">
        <v>299</v>
      </c>
      <c r="C31" s="660" t="n">
        <v>1026046</v>
      </c>
      <c r="D31" s="660" t="n">
        <v>180686</v>
      </c>
      <c r="E31" s="660" t="n">
        <v>612181</v>
      </c>
      <c r="F31" s="660" t="n">
        <v>19664</v>
      </c>
      <c r="G31" s="661" t="n">
        <v>40825</v>
      </c>
      <c r="H31" s="662" t="n">
        <v>1677240</v>
      </c>
      <c r="K31" s="612"/>
      <c r="L31" s="612"/>
      <c r="M31" s="612"/>
      <c r="N31" s="612"/>
      <c r="O31" s="612"/>
      <c r="P31" s="612"/>
      <c r="Q31" s="612"/>
      <c r="R31" s="612"/>
      <c r="S31" s="612"/>
      <c r="T31" s="612"/>
      <c r="U31" s="653"/>
    </row>
    <row r="32" customFormat="false" ht="18" hidden="false" customHeight="true" outlineLevel="0" collapsed="false">
      <c r="A32" s="637" t="s">
        <v>521</v>
      </c>
      <c r="C32" s="612"/>
      <c r="D32" s="612"/>
      <c r="E32" s="612"/>
      <c r="F32" s="612"/>
      <c r="G32" s="612"/>
      <c r="H32" s="612"/>
      <c r="I32" s="612"/>
      <c r="J32" s="612"/>
      <c r="K32" s="612"/>
      <c r="L32" s="612"/>
      <c r="M32" s="612"/>
      <c r="N32" s="612"/>
      <c r="O32" s="612"/>
      <c r="P32" s="612"/>
      <c r="Q32" s="612"/>
      <c r="R32" s="612"/>
      <c r="S32" s="625"/>
    </row>
    <row r="33" customFormat="false" ht="15.75" hidden="false" customHeight="true" outlineLevel="0" collapsed="false">
      <c r="A33" s="637" t="s">
        <v>522</v>
      </c>
      <c r="B33" s="612"/>
      <c r="C33" s="612"/>
      <c r="D33" s="612"/>
      <c r="E33" s="612"/>
      <c r="F33" s="612"/>
      <c r="G33" s="612"/>
      <c r="H33" s="612"/>
      <c r="I33" s="612"/>
      <c r="J33" s="612"/>
      <c r="K33" s="612"/>
      <c r="L33" s="612"/>
      <c r="M33" s="612"/>
      <c r="N33" s="612"/>
      <c r="O33" s="612"/>
      <c r="P33" s="612"/>
      <c r="Q33" s="612"/>
      <c r="R33" s="612"/>
      <c r="S33" s="612"/>
    </row>
    <row r="34" customFormat="false" ht="14.25" hidden="false" customHeight="true" outlineLevel="0" collapsed="false">
      <c r="B34" s="612"/>
      <c r="C34" s="612"/>
      <c r="D34" s="612"/>
      <c r="E34" s="612"/>
      <c r="F34" s="612"/>
      <c r="G34" s="612"/>
      <c r="H34" s="612"/>
      <c r="I34" s="612"/>
      <c r="J34" s="612"/>
      <c r="K34" s="612"/>
      <c r="L34" s="612"/>
      <c r="M34" s="612"/>
      <c r="N34" s="612"/>
      <c r="O34" s="612"/>
      <c r="P34" s="612"/>
      <c r="Q34" s="612"/>
      <c r="R34" s="612"/>
      <c r="S34" s="612"/>
    </row>
    <row r="35" customFormat="false" ht="20.25" hidden="false" customHeight="true" outlineLevel="0" collapsed="false">
      <c r="B35" s="612"/>
      <c r="C35" s="612"/>
      <c r="D35" s="612"/>
      <c r="E35" s="612"/>
      <c r="F35" s="612"/>
      <c r="G35" s="612"/>
      <c r="H35" s="612"/>
      <c r="I35" s="612"/>
      <c r="J35" s="612"/>
      <c r="K35" s="612"/>
      <c r="L35" s="612"/>
      <c r="M35" s="612"/>
      <c r="N35" s="612"/>
      <c r="O35" s="612"/>
      <c r="P35" s="612"/>
      <c r="Q35" s="612"/>
      <c r="R35" s="612"/>
      <c r="S35" s="612"/>
    </row>
    <row r="36" customFormat="false" ht="13.5" hidden="false" customHeight="false" outlineLevel="0" collapsed="false">
      <c r="A36" s="614" t="s">
        <v>550</v>
      </c>
      <c r="B36" s="614"/>
      <c r="C36" s="614"/>
      <c r="D36" s="614"/>
      <c r="E36" s="614"/>
      <c r="F36" s="614"/>
      <c r="G36" s="614"/>
      <c r="H36" s="614"/>
      <c r="I36" s="614"/>
      <c r="J36" s="614"/>
      <c r="K36" s="614"/>
      <c r="L36" s="614"/>
      <c r="M36" s="614"/>
      <c r="N36" s="614"/>
      <c r="O36" s="615"/>
      <c r="P36" s="616"/>
      <c r="Q36" s="616"/>
      <c r="R36" s="616"/>
      <c r="S36" s="612"/>
    </row>
    <row r="37" customFormat="false" ht="13.5" hidden="false" customHeight="false" outlineLevel="0" collapsed="false">
      <c r="A37" s="617" t="s">
        <v>551</v>
      </c>
      <c r="B37" s="617"/>
      <c r="C37" s="617"/>
      <c r="D37" s="617"/>
      <c r="E37" s="617"/>
      <c r="F37" s="617"/>
      <c r="G37" s="617"/>
      <c r="H37" s="617"/>
      <c r="I37" s="617"/>
      <c r="J37" s="617"/>
      <c r="K37" s="617"/>
      <c r="L37" s="617"/>
      <c r="M37" s="617"/>
      <c r="N37" s="617"/>
      <c r="O37" s="612"/>
      <c r="P37" s="618"/>
      <c r="Q37" s="618"/>
      <c r="R37" s="618"/>
      <c r="S37" s="612"/>
    </row>
    <row r="38" customFormat="false" ht="13.5" hidden="false" customHeight="false" outlineLevel="0" collapsed="false">
      <c r="A38" s="617" t="s">
        <v>552</v>
      </c>
      <c r="B38" s="617"/>
      <c r="C38" s="617"/>
      <c r="D38" s="617"/>
      <c r="E38" s="617"/>
      <c r="F38" s="617"/>
      <c r="G38" s="617"/>
      <c r="H38" s="617"/>
      <c r="I38" s="617"/>
      <c r="J38" s="617"/>
      <c r="K38" s="617"/>
      <c r="L38" s="617"/>
      <c r="M38" s="617"/>
      <c r="N38" s="617"/>
      <c r="O38" s="612"/>
      <c r="P38" s="618"/>
      <c r="Q38" s="618"/>
      <c r="R38" s="618"/>
      <c r="S38" s="612"/>
    </row>
    <row r="39" customFormat="false" ht="14.25" hidden="false" customHeight="false" outlineLevel="0" collapsed="false">
      <c r="A39" s="612"/>
      <c r="B39" s="618"/>
      <c r="C39" s="618"/>
      <c r="D39" s="618"/>
      <c r="E39" s="612"/>
      <c r="F39" s="612"/>
      <c r="G39" s="612"/>
      <c r="H39" s="612"/>
      <c r="I39" s="612"/>
      <c r="J39" s="612"/>
      <c r="K39" s="612"/>
      <c r="L39" s="612"/>
      <c r="M39" s="612"/>
      <c r="N39" s="619" t="s">
        <v>503</v>
      </c>
      <c r="P39" s="613"/>
      <c r="Q39" s="612"/>
      <c r="R39" s="612"/>
      <c r="S39" s="612"/>
    </row>
    <row r="40" customFormat="false" ht="13.5" hidden="false" customHeight="false" outlineLevel="0" collapsed="false">
      <c r="A40" s="620" t="s">
        <v>553</v>
      </c>
      <c r="B40" s="622" t="s">
        <v>505</v>
      </c>
      <c r="C40" s="622" t="s">
        <v>506</v>
      </c>
      <c r="D40" s="622" t="s">
        <v>507</v>
      </c>
      <c r="E40" s="622" t="s">
        <v>508</v>
      </c>
      <c r="F40" s="622" t="s">
        <v>509</v>
      </c>
      <c r="G40" s="621" t="s">
        <v>510</v>
      </c>
      <c r="H40" s="663" t="s">
        <v>511</v>
      </c>
      <c r="I40" s="621" t="s">
        <v>512</v>
      </c>
      <c r="J40" s="622" t="s">
        <v>513</v>
      </c>
      <c r="K40" s="622" t="s">
        <v>514</v>
      </c>
      <c r="L40" s="622" t="s">
        <v>515</v>
      </c>
      <c r="M40" s="622" t="s">
        <v>554</v>
      </c>
      <c r="N40" s="622" t="s">
        <v>268</v>
      </c>
      <c r="P40" s="618"/>
      <c r="Q40" s="618"/>
      <c r="R40" s="612"/>
      <c r="S40" s="612"/>
    </row>
    <row r="41" s="625" customFormat="true" ht="13.5" hidden="false" customHeight="false" outlineLevel="0" collapsed="false">
      <c r="A41" s="623" t="s">
        <v>516</v>
      </c>
      <c r="B41" s="624" t="n">
        <v>129150</v>
      </c>
      <c r="C41" s="612" t="n">
        <v>5883</v>
      </c>
      <c r="D41" s="612" t="n">
        <v>5976</v>
      </c>
      <c r="E41" s="612" t="n">
        <v>9914</v>
      </c>
      <c r="F41" s="612" t="n">
        <v>15779</v>
      </c>
      <c r="G41" s="612" t="n">
        <v>11732</v>
      </c>
      <c r="H41" s="612" t="n">
        <v>8090</v>
      </c>
      <c r="I41" s="612" t="n">
        <v>3387</v>
      </c>
      <c r="J41" s="612" t="n">
        <v>26141</v>
      </c>
      <c r="K41" s="612" t="n">
        <v>2781</v>
      </c>
      <c r="L41" s="612" t="n">
        <v>32406</v>
      </c>
      <c r="M41" s="612" t="n">
        <v>2874</v>
      </c>
      <c r="N41" s="612" t="n">
        <v>4187</v>
      </c>
      <c r="P41" s="613"/>
      <c r="Q41" s="618"/>
      <c r="R41" s="612"/>
      <c r="S41" s="612"/>
    </row>
    <row r="42" s="625" customFormat="true" ht="13.5" hidden="false" customHeight="false" outlineLevel="0" collapsed="false">
      <c r="A42" s="623" t="s">
        <v>517</v>
      </c>
      <c r="B42" s="624" t="n">
        <v>118748</v>
      </c>
      <c r="C42" s="612" t="n">
        <v>4996</v>
      </c>
      <c r="D42" s="612" t="n">
        <v>5881</v>
      </c>
      <c r="E42" s="612" t="n">
        <v>8212</v>
      </c>
      <c r="F42" s="612" t="n">
        <v>15425</v>
      </c>
      <c r="G42" s="612" t="n">
        <v>10430</v>
      </c>
      <c r="H42" s="612" t="n">
        <v>7582</v>
      </c>
      <c r="I42" s="612" t="n">
        <v>3375</v>
      </c>
      <c r="J42" s="612" t="n">
        <v>23818</v>
      </c>
      <c r="K42" s="612" t="n">
        <v>2688</v>
      </c>
      <c r="L42" s="612" t="n">
        <v>31571</v>
      </c>
      <c r="M42" s="612" t="n">
        <v>2579</v>
      </c>
      <c r="N42" s="612" t="n">
        <v>2191</v>
      </c>
      <c r="P42" s="613"/>
      <c r="Q42" s="612"/>
      <c r="R42" s="612"/>
      <c r="S42" s="612"/>
    </row>
    <row r="43" s="625" customFormat="true" ht="13.5" hidden="false" customHeight="false" outlineLevel="0" collapsed="false">
      <c r="A43" s="646" t="s">
        <v>518</v>
      </c>
      <c r="B43" s="647" t="n">
        <v>79630</v>
      </c>
      <c r="C43" s="647" t="n">
        <v>2625</v>
      </c>
      <c r="D43" s="647" t="n">
        <v>3875</v>
      </c>
      <c r="E43" s="647" t="n">
        <v>6061</v>
      </c>
      <c r="F43" s="647" t="n">
        <v>9885</v>
      </c>
      <c r="G43" s="647" t="n">
        <v>7840</v>
      </c>
      <c r="H43" s="647" t="n">
        <v>5865</v>
      </c>
      <c r="I43" s="647" t="n">
        <v>2623</v>
      </c>
      <c r="J43" s="647" t="n">
        <v>16555</v>
      </c>
      <c r="K43" s="647" t="n">
        <v>1315</v>
      </c>
      <c r="L43" s="647" t="n">
        <v>19977</v>
      </c>
      <c r="M43" s="647" t="n">
        <v>2006</v>
      </c>
      <c r="N43" s="647" t="n">
        <v>1003</v>
      </c>
      <c r="P43" s="613"/>
      <c r="Q43" s="628"/>
      <c r="R43" s="612"/>
      <c r="S43" s="612"/>
    </row>
    <row r="44" customFormat="false" ht="14.25" hidden="false" customHeight="false" outlineLevel="0" collapsed="false"/>
    <row r="45" customFormat="false" ht="13.5" hidden="false" customHeight="false" outlineLevel="0" collapsed="false">
      <c r="A45" s="620" t="s">
        <v>553</v>
      </c>
      <c r="B45" s="622" t="s">
        <v>505</v>
      </c>
      <c r="C45" s="622" t="s">
        <v>506</v>
      </c>
      <c r="D45" s="622" t="s">
        <v>507</v>
      </c>
      <c r="E45" s="622" t="s">
        <v>508</v>
      </c>
      <c r="F45" s="622" t="s">
        <v>509</v>
      </c>
      <c r="G45" s="621" t="s">
        <v>510</v>
      </c>
      <c r="H45" s="663" t="s">
        <v>511</v>
      </c>
      <c r="I45" s="621" t="s">
        <v>512</v>
      </c>
      <c r="J45" s="622" t="s">
        <v>513</v>
      </c>
      <c r="K45" s="622" t="s">
        <v>514</v>
      </c>
      <c r="L45" s="622" t="s">
        <v>515</v>
      </c>
      <c r="M45" s="622" t="s">
        <v>268</v>
      </c>
      <c r="O45" s="618"/>
      <c r="P45" s="618"/>
      <c r="Q45" s="612"/>
      <c r="R45" s="612"/>
    </row>
    <row r="46" s="669" customFormat="true" ht="13.5" hidden="false" customHeight="false" outlineLevel="0" collapsed="false">
      <c r="A46" s="664" t="s">
        <v>549</v>
      </c>
      <c r="B46" s="665" t="n">
        <v>459186</v>
      </c>
      <c r="C46" s="665" t="n">
        <v>10107</v>
      </c>
      <c r="D46" s="665" t="n">
        <v>20476</v>
      </c>
      <c r="E46" s="665" t="n">
        <v>25989</v>
      </c>
      <c r="F46" s="665" t="n">
        <v>48405</v>
      </c>
      <c r="G46" s="665" t="n">
        <v>42074</v>
      </c>
      <c r="H46" s="665" t="n">
        <v>48994</v>
      </c>
      <c r="I46" s="665" t="n">
        <v>15336</v>
      </c>
      <c r="J46" s="665" t="n">
        <v>52440</v>
      </c>
      <c r="K46" s="665" t="n">
        <v>9437</v>
      </c>
      <c r="L46" s="665" t="n">
        <v>135407</v>
      </c>
      <c r="M46" s="665" t="n">
        <v>50521</v>
      </c>
      <c r="N46" s="666"/>
      <c r="O46" s="615"/>
      <c r="P46" s="667"/>
      <c r="Q46" s="668"/>
      <c r="R46" s="668"/>
    </row>
    <row r="47" s="669" customFormat="true" ht="13.5" hidden="false" customHeight="false" outlineLevel="0" collapsed="false">
      <c r="A47" s="659" t="s">
        <v>520</v>
      </c>
      <c r="B47" s="670" t="n">
        <v>612152</v>
      </c>
      <c r="C47" s="670" t="n">
        <v>13856</v>
      </c>
      <c r="D47" s="670" t="n">
        <v>28843</v>
      </c>
      <c r="E47" s="670" t="n">
        <v>35569</v>
      </c>
      <c r="F47" s="670" t="n">
        <v>67439</v>
      </c>
      <c r="G47" s="670" t="n">
        <v>51673</v>
      </c>
      <c r="H47" s="670" t="n">
        <v>62960</v>
      </c>
      <c r="I47" s="670" t="n">
        <v>20019</v>
      </c>
      <c r="J47" s="670" t="n">
        <v>64364</v>
      </c>
      <c r="K47" s="670" t="n">
        <v>11877</v>
      </c>
      <c r="L47" s="670" t="n">
        <v>182371</v>
      </c>
      <c r="M47" s="670" t="n">
        <v>73181</v>
      </c>
      <c r="N47" s="666"/>
      <c r="O47" s="615"/>
      <c r="P47" s="667"/>
      <c r="Q47" s="668"/>
      <c r="R47" s="668"/>
    </row>
    <row r="48" customFormat="false" ht="13.5" hidden="true" customHeight="false" outlineLevel="0" collapsed="false">
      <c r="A48" s="671" t="s">
        <v>555</v>
      </c>
      <c r="B48" s="672" t="s">
        <v>556</v>
      </c>
      <c r="C48" s="673" t="s">
        <v>556</v>
      </c>
      <c r="D48" s="673" t="s">
        <v>556</v>
      </c>
      <c r="E48" s="673" t="s">
        <v>556</v>
      </c>
      <c r="F48" s="673" t="s">
        <v>556</v>
      </c>
      <c r="G48" s="673" t="s">
        <v>556</v>
      </c>
      <c r="H48" s="673" t="s">
        <v>556</v>
      </c>
      <c r="I48" s="673" t="s">
        <v>556</v>
      </c>
      <c r="J48" s="673" t="s">
        <v>556</v>
      </c>
      <c r="K48" s="673" t="s">
        <v>556</v>
      </c>
      <c r="L48" s="673" t="s">
        <v>556</v>
      </c>
      <c r="M48" s="673" t="s">
        <v>556</v>
      </c>
      <c r="O48" s="612"/>
      <c r="P48" s="612"/>
      <c r="Q48" s="612"/>
      <c r="R48" s="612"/>
    </row>
    <row r="49" customFormat="false" ht="13.5" hidden="true" customHeight="false" outlineLevel="0" collapsed="false">
      <c r="A49" s="671" t="s">
        <v>557</v>
      </c>
      <c r="B49" s="672" t="s">
        <v>556</v>
      </c>
      <c r="C49" s="673" t="s">
        <v>556</v>
      </c>
      <c r="D49" s="673" t="s">
        <v>556</v>
      </c>
      <c r="E49" s="673" t="s">
        <v>556</v>
      </c>
      <c r="F49" s="673" t="s">
        <v>556</v>
      </c>
      <c r="G49" s="673" t="s">
        <v>556</v>
      </c>
      <c r="H49" s="673" t="s">
        <v>556</v>
      </c>
      <c r="I49" s="673" t="s">
        <v>556</v>
      </c>
      <c r="J49" s="673" t="s">
        <v>556</v>
      </c>
      <c r="K49" s="673" t="s">
        <v>556</v>
      </c>
      <c r="L49" s="673" t="s">
        <v>556</v>
      </c>
      <c r="M49" s="673" t="s">
        <v>556</v>
      </c>
      <c r="O49" s="612"/>
      <c r="P49" s="612"/>
      <c r="Q49" s="612"/>
      <c r="R49" s="612"/>
    </row>
    <row r="50" customFormat="false" ht="13.5" hidden="true" customHeight="false" outlineLevel="0" collapsed="false">
      <c r="A50" s="671" t="s">
        <v>558</v>
      </c>
      <c r="B50" s="672" t="s">
        <v>556</v>
      </c>
      <c r="C50" s="673" t="s">
        <v>556</v>
      </c>
      <c r="D50" s="673" t="s">
        <v>556</v>
      </c>
      <c r="E50" s="673" t="s">
        <v>556</v>
      </c>
      <c r="F50" s="673" t="s">
        <v>556</v>
      </c>
      <c r="G50" s="673" t="s">
        <v>556</v>
      </c>
      <c r="H50" s="673" t="s">
        <v>556</v>
      </c>
      <c r="I50" s="673" t="s">
        <v>556</v>
      </c>
      <c r="J50" s="673" t="s">
        <v>556</v>
      </c>
      <c r="K50" s="673" t="s">
        <v>556</v>
      </c>
      <c r="L50" s="673" t="s">
        <v>556</v>
      </c>
      <c r="M50" s="673" t="s">
        <v>556</v>
      </c>
      <c r="O50" s="612"/>
      <c r="P50" s="612"/>
      <c r="Q50" s="612"/>
      <c r="R50" s="612"/>
    </row>
    <row r="51" customFormat="false" ht="13.5" hidden="true" customHeight="false" outlineLevel="0" collapsed="false">
      <c r="A51" s="671" t="s">
        <v>559</v>
      </c>
      <c r="B51" s="672" t="n">
        <v>42615</v>
      </c>
      <c r="C51" s="673" t="n">
        <v>958</v>
      </c>
      <c r="D51" s="673" t="n">
        <v>1816</v>
      </c>
      <c r="E51" s="673" t="n">
        <v>2499</v>
      </c>
      <c r="F51" s="673" t="n">
        <v>4165</v>
      </c>
      <c r="G51" s="673" t="n">
        <v>4821</v>
      </c>
      <c r="H51" s="673" t="n">
        <v>4573</v>
      </c>
      <c r="I51" s="673" t="n">
        <v>1425</v>
      </c>
      <c r="J51" s="673" t="n">
        <v>5039</v>
      </c>
      <c r="K51" s="673" t="n">
        <v>914</v>
      </c>
      <c r="L51" s="673" t="n">
        <v>11847</v>
      </c>
      <c r="M51" s="673" t="n">
        <v>4558</v>
      </c>
      <c r="N51" s="674"/>
      <c r="O51" s="612"/>
      <c r="P51" s="612"/>
      <c r="Q51" s="612"/>
      <c r="R51" s="612"/>
    </row>
    <row r="52" customFormat="false" ht="13.5" hidden="true" customHeight="false" outlineLevel="0" collapsed="false">
      <c r="A52" s="671" t="s">
        <v>560</v>
      </c>
      <c r="B52" s="672" t="n">
        <v>66872</v>
      </c>
      <c r="C52" s="673" t="n">
        <v>1446</v>
      </c>
      <c r="D52" s="673" t="n">
        <v>2893</v>
      </c>
      <c r="E52" s="673" t="n">
        <v>3901</v>
      </c>
      <c r="F52" s="673" t="n">
        <v>6897</v>
      </c>
      <c r="G52" s="673" t="n">
        <v>7432</v>
      </c>
      <c r="H52" s="673" t="n">
        <v>6891</v>
      </c>
      <c r="I52" s="673" t="n">
        <v>2304</v>
      </c>
      <c r="J52" s="673" t="n">
        <v>7970</v>
      </c>
      <c r="K52" s="673" t="n">
        <v>1419</v>
      </c>
      <c r="L52" s="673" t="n">
        <v>18860</v>
      </c>
      <c r="M52" s="673" t="n">
        <v>6859</v>
      </c>
      <c r="N52" s="674"/>
      <c r="O52" s="612"/>
      <c r="P52" s="612"/>
      <c r="Q52" s="612"/>
      <c r="R52" s="612"/>
    </row>
    <row r="53" customFormat="false" ht="13.5" hidden="true" customHeight="false" outlineLevel="0" collapsed="false">
      <c r="A53" s="671" t="s">
        <v>561</v>
      </c>
      <c r="B53" s="672" t="n">
        <v>56657</v>
      </c>
      <c r="C53" s="673" t="n">
        <v>1198</v>
      </c>
      <c r="D53" s="673" t="n">
        <v>2542</v>
      </c>
      <c r="E53" s="673" t="n">
        <v>3206</v>
      </c>
      <c r="F53" s="673" t="n">
        <v>5849</v>
      </c>
      <c r="G53" s="673" t="n">
        <v>5495</v>
      </c>
      <c r="H53" s="673" t="n">
        <v>6030</v>
      </c>
      <c r="I53" s="673" t="n">
        <v>1957</v>
      </c>
      <c r="J53" s="673" t="n">
        <v>6759</v>
      </c>
      <c r="K53" s="673" t="n">
        <v>1210</v>
      </c>
      <c r="L53" s="673" t="n">
        <v>16398</v>
      </c>
      <c r="M53" s="673" t="n">
        <v>6013</v>
      </c>
      <c r="N53" s="674"/>
      <c r="O53" s="612"/>
      <c r="P53" s="612"/>
      <c r="Q53" s="612"/>
      <c r="R53" s="612"/>
    </row>
    <row r="54" customFormat="false" ht="13.5" hidden="true" customHeight="false" outlineLevel="0" collapsed="false">
      <c r="A54" s="671" t="s">
        <v>562</v>
      </c>
      <c r="B54" s="672" t="n">
        <v>53671</v>
      </c>
      <c r="C54" s="673" t="n">
        <v>1204</v>
      </c>
      <c r="D54" s="673" t="n">
        <v>2389</v>
      </c>
      <c r="E54" s="673" t="n">
        <v>2989</v>
      </c>
      <c r="F54" s="673" t="n">
        <v>5647</v>
      </c>
      <c r="G54" s="673" t="n">
        <v>4913</v>
      </c>
      <c r="H54" s="673" t="n">
        <v>5962</v>
      </c>
      <c r="I54" s="673" t="n">
        <v>1915</v>
      </c>
      <c r="J54" s="673" t="n">
        <v>6137</v>
      </c>
      <c r="K54" s="673" t="n">
        <v>1097</v>
      </c>
      <c r="L54" s="673" t="n">
        <v>15601</v>
      </c>
      <c r="M54" s="673" t="n">
        <v>5817</v>
      </c>
      <c r="N54" s="674"/>
      <c r="O54" s="612"/>
      <c r="P54" s="612"/>
      <c r="Q54" s="612"/>
      <c r="R54" s="612"/>
    </row>
    <row r="55" customFormat="false" ht="13.5" hidden="true" customHeight="false" outlineLevel="0" collapsed="false">
      <c r="A55" s="671" t="s">
        <v>563</v>
      </c>
      <c r="B55" s="672" t="n">
        <v>51893</v>
      </c>
      <c r="C55" s="673" t="n">
        <v>1167</v>
      </c>
      <c r="D55" s="673" t="n">
        <v>2250</v>
      </c>
      <c r="E55" s="673" t="n">
        <v>2800</v>
      </c>
      <c r="F55" s="673" t="n">
        <v>5602</v>
      </c>
      <c r="G55" s="673" t="n">
        <v>4256</v>
      </c>
      <c r="H55" s="673" t="n">
        <v>5284</v>
      </c>
      <c r="I55" s="673" t="n">
        <v>1794</v>
      </c>
      <c r="J55" s="673" t="n">
        <v>6127</v>
      </c>
      <c r="K55" s="673" t="n">
        <v>1052</v>
      </c>
      <c r="L55" s="673" t="n">
        <v>15416</v>
      </c>
      <c r="M55" s="673" t="n">
        <v>6145</v>
      </c>
      <c r="N55" s="674"/>
      <c r="O55" s="612"/>
      <c r="P55" s="612"/>
      <c r="Q55" s="612"/>
      <c r="R55" s="612"/>
    </row>
    <row r="56" customFormat="false" ht="13.5" hidden="true" customHeight="false" outlineLevel="0" collapsed="false">
      <c r="A56" s="671" t="s">
        <v>564</v>
      </c>
      <c r="B56" s="672" t="n">
        <v>44637</v>
      </c>
      <c r="C56" s="673" t="n">
        <v>927</v>
      </c>
      <c r="D56" s="673" t="n">
        <v>1932</v>
      </c>
      <c r="E56" s="673" t="n">
        <v>2475</v>
      </c>
      <c r="F56" s="673" t="n">
        <v>4633</v>
      </c>
      <c r="G56" s="673" t="n">
        <v>3458</v>
      </c>
      <c r="H56" s="673" t="n">
        <v>4668</v>
      </c>
      <c r="I56" s="673" t="n">
        <v>1338</v>
      </c>
      <c r="J56" s="673" t="n">
        <v>5140</v>
      </c>
      <c r="K56" s="673" t="n">
        <v>839</v>
      </c>
      <c r="L56" s="673" t="n">
        <v>13849</v>
      </c>
      <c r="M56" s="673" t="n">
        <v>5378</v>
      </c>
      <c r="N56" s="674"/>
      <c r="O56" s="612"/>
      <c r="P56" s="612"/>
      <c r="Q56" s="612"/>
      <c r="R56" s="612"/>
    </row>
    <row r="57" customFormat="false" ht="13.5" hidden="true" customHeight="false" outlineLevel="0" collapsed="false">
      <c r="A57" s="671" t="s">
        <v>565</v>
      </c>
      <c r="B57" s="672" t="n">
        <v>50593</v>
      </c>
      <c r="C57" s="673" t="n">
        <v>1170</v>
      </c>
      <c r="D57" s="673" t="n">
        <v>2379</v>
      </c>
      <c r="E57" s="673" t="n">
        <v>2884</v>
      </c>
      <c r="F57" s="673" t="n">
        <v>5565</v>
      </c>
      <c r="G57" s="673" t="n">
        <v>4146</v>
      </c>
      <c r="H57" s="673" t="n">
        <v>5516</v>
      </c>
      <c r="I57" s="673" t="n">
        <v>1727</v>
      </c>
      <c r="J57" s="673" t="n">
        <v>5600</v>
      </c>
      <c r="K57" s="673" t="n">
        <v>1007</v>
      </c>
      <c r="L57" s="673" t="n">
        <v>14999</v>
      </c>
      <c r="M57" s="673" t="n">
        <v>5600</v>
      </c>
      <c r="N57" s="674"/>
      <c r="O57" s="612"/>
      <c r="P57" s="612"/>
      <c r="Q57" s="612"/>
      <c r="R57" s="612"/>
    </row>
    <row r="58" customFormat="false" ht="13.5" hidden="true" customHeight="false" outlineLevel="0" collapsed="false">
      <c r="A58" s="671" t="s">
        <v>566</v>
      </c>
      <c r="B58" s="672" t="n">
        <v>44094</v>
      </c>
      <c r="C58" s="673" t="n">
        <v>981</v>
      </c>
      <c r="D58" s="673" t="n">
        <v>2009</v>
      </c>
      <c r="E58" s="673" t="n">
        <v>2575</v>
      </c>
      <c r="F58" s="673" t="n">
        <v>4944</v>
      </c>
      <c r="G58" s="673" t="n">
        <v>3629</v>
      </c>
      <c r="H58" s="673" t="n">
        <v>4939</v>
      </c>
      <c r="I58" s="673" t="n">
        <v>1363</v>
      </c>
      <c r="J58" s="673" t="n">
        <v>4626</v>
      </c>
      <c r="K58" s="673" t="n">
        <v>934</v>
      </c>
      <c r="L58" s="673" t="n">
        <v>13266</v>
      </c>
      <c r="M58" s="673" t="n">
        <v>4828</v>
      </c>
      <c r="N58" s="674"/>
      <c r="O58" s="612"/>
      <c r="P58" s="612"/>
      <c r="Q58" s="612"/>
      <c r="R58" s="612"/>
    </row>
    <row r="59" customFormat="false" ht="4.5" hidden="true" customHeight="true" outlineLevel="0" collapsed="false">
      <c r="A59" s="675" t="s">
        <v>567</v>
      </c>
      <c r="B59" s="676" t="n">
        <v>48154</v>
      </c>
      <c r="C59" s="677" t="n">
        <v>1056</v>
      </c>
      <c r="D59" s="677" t="n">
        <v>2266</v>
      </c>
      <c r="E59" s="677" t="n">
        <v>2660</v>
      </c>
      <c r="F59" s="677" t="n">
        <v>5103</v>
      </c>
      <c r="G59" s="677" t="n">
        <v>3924</v>
      </c>
      <c r="H59" s="677" t="n">
        <v>5131</v>
      </c>
      <c r="I59" s="677" t="n">
        <v>1513</v>
      </c>
      <c r="J59" s="677" t="n">
        <v>5042</v>
      </c>
      <c r="K59" s="677" t="n">
        <v>965</v>
      </c>
      <c r="L59" s="677" t="n">
        <v>15171</v>
      </c>
      <c r="M59" s="677" t="n">
        <v>5323</v>
      </c>
      <c r="N59" s="674"/>
      <c r="O59" s="612"/>
      <c r="P59" s="612"/>
      <c r="Q59" s="612"/>
      <c r="R59" s="612"/>
    </row>
    <row r="60" customFormat="false" ht="29.25" hidden="false" customHeight="true" outlineLevel="0" collapsed="false">
      <c r="A60" s="637" t="s">
        <v>521</v>
      </c>
      <c r="B60" s="612"/>
      <c r="C60" s="612"/>
      <c r="D60" s="612"/>
      <c r="E60" s="612"/>
      <c r="F60" s="612"/>
      <c r="G60" s="612"/>
      <c r="H60" s="637" t="s">
        <v>65</v>
      </c>
      <c r="I60" s="612"/>
      <c r="J60" s="612"/>
      <c r="K60" s="612"/>
      <c r="L60" s="612"/>
      <c r="M60" s="612"/>
      <c r="N60" s="612"/>
      <c r="P60" s="612"/>
      <c r="Q60" s="612"/>
      <c r="R60" s="612"/>
      <c r="S60" s="612"/>
    </row>
    <row r="61" customFormat="false" ht="15.75" hidden="false" customHeight="true" outlineLevel="0" collapsed="false">
      <c r="A61" s="637" t="s">
        <v>522</v>
      </c>
      <c r="B61" s="612"/>
      <c r="C61" s="612"/>
      <c r="D61" s="612"/>
      <c r="E61" s="612"/>
      <c r="F61" s="612"/>
      <c r="G61" s="612"/>
      <c r="H61" s="612"/>
      <c r="I61" s="612"/>
      <c r="J61" s="612"/>
      <c r="K61" s="612"/>
      <c r="L61" s="612"/>
      <c r="M61" s="612"/>
      <c r="N61" s="612"/>
      <c r="O61" s="612"/>
      <c r="P61" s="612"/>
      <c r="Q61" s="612"/>
      <c r="R61" s="612"/>
      <c r="S61" s="612"/>
    </row>
    <row r="63" customFormat="false" ht="14.25" hidden="false" customHeight="false" outlineLevel="0" collapsed="false">
      <c r="A63" s="678"/>
      <c r="B63" s="674"/>
    </row>
  </sheetData>
  <mergeCells count="32">
    <mergeCell ref="A2:M2"/>
    <mergeCell ref="A3:M3"/>
    <mergeCell ref="A4:M4"/>
    <mergeCell ref="A17:T17"/>
    <mergeCell ref="A18:T18"/>
    <mergeCell ref="A19:T19"/>
    <mergeCell ref="A21:A23"/>
    <mergeCell ref="B21:B23"/>
    <mergeCell ref="C21:J21"/>
    <mergeCell ref="K21:S21"/>
    <mergeCell ref="T21:T23"/>
    <mergeCell ref="C22:C23"/>
    <mergeCell ref="D22:D23"/>
    <mergeCell ref="E22:E23"/>
    <mergeCell ref="F22:F23"/>
    <mergeCell ref="G22:G23"/>
    <mergeCell ref="H22:H23"/>
    <mergeCell ref="I22:I23"/>
    <mergeCell ref="J22:J23"/>
    <mergeCell ref="K22:M22"/>
    <mergeCell ref="N22:P22"/>
    <mergeCell ref="Q22:S22"/>
    <mergeCell ref="A28:A29"/>
    <mergeCell ref="B28:B29"/>
    <mergeCell ref="C28:C29"/>
    <mergeCell ref="D28:E28"/>
    <mergeCell ref="F28:F29"/>
    <mergeCell ref="G28:G29"/>
    <mergeCell ref="H28:H29"/>
    <mergeCell ref="A36:N36"/>
    <mergeCell ref="A37:N37"/>
    <mergeCell ref="A38:N38"/>
  </mergeCells>
  <conditionalFormatting sqref="A26:G26 I26:IV26 A1:IV6 A27:IV65536 A11:IV25 A7:L10 N7:IV10">
    <cfRule type="cellIs" priority="2" operator="equal" aboveAverage="0" equalAverage="0" bottom="0" percent="0" rank="0" text="" dxfId="5">
      <formula>"***"</formula>
    </cfRule>
  </conditionalFormatting>
  <printOptions headings="false" gridLines="false" gridLinesSet="true" horizontalCentered="false" verticalCentered="false"/>
  <pageMargins left="1.14166666666667" right="0.7875" top="0.433333333333333"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A1" activeCellId="0" sqref="A1:IV16384"/>
    </sheetView>
  </sheetViews>
  <sheetFormatPr defaultColWidth="10.62109375" defaultRowHeight="14.25" zeroHeight="false" outlineLevelRow="0" outlineLevelCol="0"/>
  <cols>
    <col collapsed="false" customWidth="false" hidden="false" outlineLevel="0" max="1" min="1" style="1" width="10.62"/>
    <col collapsed="false" customWidth="true" hidden="false" outlineLevel="0" max="2" min="2" style="1" width="7.62"/>
    <col collapsed="false" customWidth="true" hidden="false" outlineLevel="0" max="3" min="3" style="1" width="12.62"/>
    <col collapsed="false" customWidth="true" hidden="false" outlineLevel="0" max="8" min="4" style="1" width="16.62"/>
    <col collapsed="false" customWidth="true" hidden="false" outlineLevel="0" max="9" min="9" style="1" width="7.12"/>
    <col collapsed="false" customWidth="true" hidden="false" outlineLevel="0" max="10" min="10" style="1" width="2.62"/>
    <col collapsed="false" customWidth="true" hidden="false" outlineLevel="0" max="11" min="11" style="1" width="12.12"/>
    <col collapsed="false" customWidth="true" hidden="false" outlineLevel="0" max="21" min="12" style="1" width="10.12"/>
    <col collapsed="false" customWidth="true" hidden="false" outlineLevel="0" max="23" min="22" style="1" width="11.99"/>
    <col collapsed="false" customWidth="false" hidden="false" outlineLevel="0" max="257" min="24" style="1" width="10.62"/>
  </cols>
  <sheetData>
    <row r="1" s="3" customFormat="true" ht="20.1" hidden="false" customHeight="true" outlineLevel="0" collapsed="false">
      <c r="A1" s="2" t="s">
        <v>568</v>
      </c>
      <c r="U1" s="4"/>
      <c r="W1" s="4" t="s">
        <v>569</v>
      </c>
    </row>
    <row r="2" customFormat="false" ht="20.1" hidden="false" customHeight="true" outlineLevel="0" collapsed="false">
      <c r="A2" s="148" t="s">
        <v>570</v>
      </c>
      <c r="B2" s="148"/>
      <c r="C2" s="148"/>
      <c r="D2" s="148"/>
      <c r="E2" s="148"/>
      <c r="F2" s="148"/>
      <c r="G2" s="148"/>
      <c r="H2" s="148"/>
      <c r="I2" s="16"/>
      <c r="J2" s="6" t="s">
        <v>571</v>
      </c>
      <c r="K2" s="6"/>
      <c r="L2" s="6"/>
      <c r="M2" s="6"/>
      <c r="N2" s="6"/>
      <c r="O2" s="6"/>
      <c r="P2" s="6"/>
      <c r="Q2" s="6"/>
      <c r="R2" s="6"/>
      <c r="S2" s="6"/>
      <c r="T2" s="6"/>
      <c r="U2" s="6"/>
      <c r="V2" s="6"/>
      <c r="W2" s="6"/>
    </row>
    <row r="3" customFormat="false" ht="20.1" hidden="false" customHeight="true" outlineLevel="0" collapsed="false">
      <c r="A3" s="679" t="s">
        <v>572</v>
      </c>
      <c r="B3" s="679"/>
      <c r="C3" s="679"/>
      <c r="D3" s="679"/>
      <c r="E3" s="679"/>
      <c r="F3" s="679"/>
      <c r="G3" s="679"/>
      <c r="H3" s="679"/>
    </row>
    <row r="4" customFormat="false" ht="18" hidden="false" customHeight="true" outlineLevel="0" collapsed="false">
      <c r="I4" s="16"/>
      <c r="K4" s="79"/>
      <c r="L4" s="79"/>
      <c r="M4" s="79"/>
      <c r="N4" s="79"/>
      <c r="O4" s="79"/>
      <c r="P4" s="79"/>
      <c r="Q4" s="79"/>
      <c r="R4" s="79"/>
      <c r="S4" s="79"/>
      <c r="T4" s="79"/>
      <c r="U4" s="146"/>
      <c r="V4" s="79"/>
      <c r="W4" s="680" t="s">
        <v>573</v>
      </c>
    </row>
    <row r="5" customFormat="false" ht="15" hidden="false" customHeight="true" outlineLevel="0" collapsed="false">
      <c r="A5" s="12"/>
      <c r="B5" s="12"/>
      <c r="C5" s="681" t="s">
        <v>574</v>
      </c>
      <c r="D5" s="20" t="s">
        <v>516</v>
      </c>
      <c r="E5" s="20" t="s">
        <v>575</v>
      </c>
      <c r="F5" s="20" t="s">
        <v>576</v>
      </c>
      <c r="G5" s="20" t="s">
        <v>577</v>
      </c>
      <c r="H5" s="682" t="s">
        <v>578</v>
      </c>
      <c r="I5" s="16"/>
      <c r="J5" s="11" t="s">
        <v>579</v>
      </c>
      <c r="K5" s="11"/>
      <c r="L5" s="20" t="s">
        <v>580</v>
      </c>
      <c r="M5" s="20"/>
      <c r="N5" s="20" t="s">
        <v>581</v>
      </c>
      <c r="O5" s="20"/>
      <c r="P5" s="20" t="s">
        <v>582</v>
      </c>
      <c r="Q5" s="20"/>
      <c r="R5" s="20" t="s">
        <v>583</v>
      </c>
      <c r="S5" s="20"/>
      <c r="T5" s="682" t="s">
        <v>584</v>
      </c>
      <c r="U5" s="682"/>
      <c r="V5" s="682" t="s">
        <v>585</v>
      </c>
      <c r="W5" s="682"/>
    </row>
    <row r="6" customFormat="false" ht="15" hidden="false" customHeight="true" outlineLevel="0" collapsed="false">
      <c r="A6" s="683" t="s">
        <v>586</v>
      </c>
      <c r="B6" s="114"/>
      <c r="C6" s="26"/>
      <c r="D6" s="20"/>
      <c r="E6" s="20"/>
      <c r="F6" s="20"/>
      <c r="G6" s="20"/>
      <c r="H6" s="682"/>
      <c r="I6" s="16"/>
      <c r="J6" s="11"/>
      <c r="K6" s="11"/>
      <c r="L6" s="24" t="s">
        <v>12</v>
      </c>
      <c r="M6" s="24" t="s">
        <v>587</v>
      </c>
      <c r="N6" s="24" t="s">
        <v>12</v>
      </c>
      <c r="O6" s="24" t="s">
        <v>587</v>
      </c>
      <c r="P6" s="24" t="s">
        <v>12</v>
      </c>
      <c r="Q6" s="24" t="s">
        <v>587</v>
      </c>
      <c r="R6" s="24" t="s">
        <v>12</v>
      </c>
      <c r="S6" s="24" t="s">
        <v>587</v>
      </c>
      <c r="T6" s="24" t="s">
        <v>12</v>
      </c>
      <c r="U6" s="23" t="s">
        <v>587</v>
      </c>
      <c r="V6" s="24" t="s">
        <v>12</v>
      </c>
      <c r="W6" s="25" t="s">
        <v>587</v>
      </c>
    </row>
    <row r="7" customFormat="false" ht="15" hidden="false" customHeight="true" outlineLevel="0" collapsed="false">
      <c r="A7" s="684" t="s">
        <v>588</v>
      </c>
      <c r="B7" s="684"/>
      <c r="C7" s="684"/>
      <c r="D7" s="112" t="n">
        <v>38</v>
      </c>
      <c r="E7" s="112" t="n">
        <v>39</v>
      </c>
      <c r="F7" s="112" t="n">
        <v>37</v>
      </c>
      <c r="G7" s="112" t="n">
        <v>36</v>
      </c>
      <c r="H7" s="112" t="n">
        <v>36</v>
      </c>
      <c r="J7" s="685" t="s">
        <v>516</v>
      </c>
      <c r="K7" s="685"/>
      <c r="L7" s="686" t="n">
        <v>87</v>
      </c>
      <c r="M7" s="687" t="n">
        <v>112305</v>
      </c>
      <c r="N7" s="687" t="n">
        <v>12</v>
      </c>
      <c r="O7" s="687" t="n">
        <v>19802</v>
      </c>
      <c r="P7" s="687" t="n">
        <v>62</v>
      </c>
      <c r="Q7" s="687" t="n">
        <v>29398</v>
      </c>
      <c r="R7" s="687" t="n">
        <v>279</v>
      </c>
      <c r="S7" s="687" t="n">
        <v>72481</v>
      </c>
      <c r="T7" s="687" t="n">
        <v>24</v>
      </c>
      <c r="U7" s="687" t="n">
        <v>37394</v>
      </c>
      <c r="V7" s="688" t="n">
        <v>175</v>
      </c>
      <c r="W7" s="688" t="n">
        <v>62103</v>
      </c>
    </row>
    <row r="8" customFormat="false" ht="15" hidden="false" customHeight="true" outlineLevel="0" collapsed="false">
      <c r="A8" s="42" t="s">
        <v>589</v>
      </c>
      <c r="B8" s="42"/>
      <c r="C8" s="42"/>
      <c r="D8" s="157" t="n">
        <v>5139214</v>
      </c>
      <c r="E8" s="157" t="n">
        <v>5157573</v>
      </c>
      <c r="F8" s="157" t="n">
        <v>5183722</v>
      </c>
      <c r="G8" s="157" t="n">
        <v>5259767</v>
      </c>
      <c r="H8" s="157" t="n">
        <v>5304180</v>
      </c>
      <c r="J8" s="22" t="s">
        <v>590</v>
      </c>
      <c r="K8" s="22"/>
      <c r="L8" s="686" t="n">
        <v>64</v>
      </c>
      <c r="M8" s="687" t="n">
        <v>52361</v>
      </c>
      <c r="N8" s="687" t="n">
        <v>12</v>
      </c>
      <c r="O8" s="687" t="n">
        <v>5848</v>
      </c>
      <c r="P8" s="687" t="n">
        <v>36</v>
      </c>
      <c r="Q8" s="687" t="n">
        <v>17939</v>
      </c>
      <c r="R8" s="687" t="n">
        <v>206</v>
      </c>
      <c r="S8" s="687" t="n">
        <v>32538</v>
      </c>
      <c r="T8" s="687" t="n">
        <v>13</v>
      </c>
      <c r="U8" s="687" t="n">
        <v>20995</v>
      </c>
      <c r="V8" s="688" t="n">
        <v>82</v>
      </c>
      <c r="W8" s="688" t="n">
        <v>27219</v>
      </c>
    </row>
    <row r="9" customFormat="false" ht="15" hidden="false" customHeight="true" outlineLevel="0" collapsed="false">
      <c r="A9" s="689" t="s">
        <v>591</v>
      </c>
      <c r="B9" s="689"/>
      <c r="C9" s="689"/>
      <c r="D9" s="199" t="n">
        <v>145</v>
      </c>
      <c r="E9" s="199" t="n">
        <v>142</v>
      </c>
      <c r="F9" s="199" t="n">
        <v>142</v>
      </c>
      <c r="G9" s="199" t="n">
        <v>143</v>
      </c>
      <c r="H9" s="199" t="n">
        <v>137</v>
      </c>
      <c r="J9" s="22" t="s">
        <v>592</v>
      </c>
      <c r="K9" s="22"/>
      <c r="L9" s="90" t="n">
        <v>68</v>
      </c>
      <c r="M9" s="141" t="n">
        <v>56066</v>
      </c>
      <c r="N9" s="141" t="n">
        <v>11</v>
      </c>
      <c r="O9" s="141" t="n">
        <v>5971</v>
      </c>
      <c r="P9" s="141" t="n">
        <v>37</v>
      </c>
      <c r="Q9" s="141" t="n">
        <v>17815</v>
      </c>
      <c r="R9" s="141" t="n">
        <v>230</v>
      </c>
      <c r="S9" s="141" t="n">
        <v>46041</v>
      </c>
      <c r="T9" s="141" t="n">
        <v>16</v>
      </c>
      <c r="U9" s="141" t="n">
        <v>21939</v>
      </c>
      <c r="V9" s="141" t="n">
        <v>81</v>
      </c>
      <c r="W9" s="141" t="n">
        <v>28825</v>
      </c>
    </row>
    <row r="10" customFormat="false" ht="15" hidden="false" customHeight="true" outlineLevel="0" collapsed="false">
      <c r="A10" s="109" t="s">
        <v>593</v>
      </c>
      <c r="B10" s="109"/>
      <c r="C10" s="109"/>
      <c r="D10" s="109"/>
      <c r="E10" s="109"/>
      <c r="F10" s="109"/>
      <c r="G10" s="109"/>
      <c r="H10" s="64"/>
      <c r="J10" s="22" t="s">
        <v>594</v>
      </c>
      <c r="K10" s="22"/>
      <c r="L10" s="90" t="n">
        <v>73</v>
      </c>
      <c r="M10" s="141" t="n">
        <v>57555</v>
      </c>
      <c r="N10" s="141" t="n">
        <v>14</v>
      </c>
      <c r="O10" s="141" t="n">
        <v>5802</v>
      </c>
      <c r="P10" s="141" t="n">
        <v>37</v>
      </c>
      <c r="Q10" s="141" t="n">
        <v>21221</v>
      </c>
      <c r="R10" s="141" t="n">
        <v>250</v>
      </c>
      <c r="S10" s="141" t="n">
        <v>50545</v>
      </c>
      <c r="T10" s="141" t="n">
        <v>20</v>
      </c>
      <c r="U10" s="141" t="n">
        <v>23557</v>
      </c>
      <c r="V10" s="141" t="n">
        <v>93</v>
      </c>
      <c r="W10" s="141" t="n">
        <v>31189</v>
      </c>
    </row>
    <row r="11" customFormat="false" ht="15" hidden="false" customHeight="true" outlineLevel="0" collapsed="false">
      <c r="J11" s="31" t="s">
        <v>595</v>
      </c>
      <c r="K11" s="31"/>
      <c r="L11" s="690" t="n">
        <v>77</v>
      </c>
      <c r="M11" s="691" t="n">
        <v>59773</v>
      </c>
      <c r="N11" s="691" t="n">
        <v>6</v>
      </c>
      <c r="O11" s="691" t="n">
        <v>1673</v>
      </c>
      <c r="P11" s="691" t="n">
        <v>34</v>
      </c>
      <c r="Q11" s="691" t="n">
        <v>25016</v>
      </c>
      <c r="R11" s="691" t="n">
        <v>253</v>
      </c>
      <c r="S11" s="691" t="n">
        <v>55306</v>
      </c>
      <c r="T11" s="691" t="n">
        <v>13</v>
      </c>
      <c r="U11" s="691" t="n">
        <v>24356</v>
      </c>
      <c r="V11" s="691" t="n">
        <v>88</v>
      </c>
      <c r="W11" s="691" t="n">
        <v>39610</v>
      </c>
    </row>
    <row r="12" customFormat="false" ht="15" hidden="false" customHeight="true" outlineLevel="0" collapsed="false">
      <c r="J12" s="112"/>
      <c r="K12" s="112"/>
      <c r="L12" s="690"/>
      <c r="M12" s="691"/>
      <c r="N12" s="691"/>
      <c r="O12" s="691"/>
      <c r="P12" s="691"/>
      <c r="Q12" s="691"/>
      <c r="R12" s="691"/>
      <c r="S12" s="691"/>
      <c r="T12" s="691"/>
      <c r="U12" s="691"/>
      <c r="V12" s="691"/>
      <c r="W12" s="691"/>
    </row>
    <row r="13" customFormat="false" ht="15" hidden="false" customHeight="true" outlineLevel="0" collapsed="false">
      <c r="A13" s="16"/>
      <c r="B13" s="16"/>
      <c r="C13" s="16"/>
      <c r="D13" s="16"/>
      <c r="E13" s="16"/>
      <c r="F13" s="16"/>
      <c r="G13" s="16"/>
      <c r="H13" s="16"/>
      <c r="J13" s="692" t="s">
        <v>37</v>
      </c>
      <c r="K13" s="692"/>
      <c r="L13" s="690" t="n">
        <v>6</v>
      </c>
      <c r="M13" s="693" t="n">
        <v>667</v>
      </c>
      <c r="N13" s="693" t="s">
        <v>27</v>
      </c>
      <c r="O13" s="693" t="s">
        <v>27</v>
      </c>
      <c r="P13" s="693" t="n">
        <v>10</v>
      </c>
      <c r="Q13" s="693" t="n">
        <v>16692</v>
      </c>
      <c r="R13" s="693" t="n">
        <v>26</v>
      </c>
      <c r="S13" s="693" t="n">
        <v>19197</v>
      </c>
      <c r="T13" s="693" t="n">
        <v>2</v>
      </c>
      <c r="U13" s="693" t="n">
        <v>12132</v>
      </c>
      <c r="V13" s="693" t="n">
        <v>37</v>
      </c>
      <c r="W13" s="693" t="n">
        <v>6774</v>
      </c>
      <c r="X13" s="169"/>
    </row>
    <row r="14" customFormat="false" ht="15" hidden="false" customHeight="true" outlineLevel="0" collapsed="false">
      <c r="A14" s="16"/>
      <c r="B14" s="16"/>
      <c r="C14" s="16"/>
      <c r="D14" s="16"/>
      <c r="E14" s="16"/>
      <c r="F14" s="16"/>
      <c r="G14" s="16"/>
      <c r="H14" s="16"/>
      <c r="J14" s="40" t="s">
        <v>56</v>
      </c>
      <c r="K14" s="40"/>
      <c r="L14" s="690" t="s">
        <v>27</v>
      </c>
      <c r="M14" s="693" t="s">
        <v>27</v>
      </c>
      <c r="N14" s="693" t="s">
        <v>27</v>
      </c>
      <c r="O14" s="693" t="s">
        <v>27</v>
      </c>
      <c r="P14" s="693" t="s">
        <v>27</v>
      </c>
      <c r="Q14" s="693" t="s">
        <v>27</v>
      </c>
      <c r="R14" s="693" t="n">
        <v>1</v>
      </c>
      <c r="S14" s="693" t="n">
        <v>60</v>
      </c>
      <c r="T14" s="693" t="s">
        <v>27</v>
      </c>
      <c r="U14" s="693" t="s">
        <v>27</v>
      </c>
      <c r="V14" s="693" t="s">
        <v>27</v>
      </c>
      <c r="W14" s="693" t="s">
        <v>27</v>
      </c>
      <c r="X14" s="169"/>
    </row>
    <row r="15" customFormat="false" ht="15" hidden="false" customHeight="true" outlineLevel="0" collapsed="false">
      <c r="A15" s="6" t="s">
        <v>596</v>
      </c>
      <c r="B15" s="6"/>
      <c r="C15" s="6"/>
      <c r="D15" s="6"/>
      <c r="E15" s="6"/>
      <c r="F15" s="6"/>
      <c r="G15" s="6"/>
      <c r="H15" s="6"/>
      <c r="J15" s="692" t="s">
        <v>38</v>
      </c>
      <c r="K15" s="692"/>
      <c r="L15" s="690" t="n">
        <v>10</v>
      </c>
      <c r="M15" s="693" t="n">
        <v>2236</v>
      </c>
      <c r="N15" s="693" t="s">
        <v>27</v>
      </c>
      <c r="O15" s="693" t="s">
        <v>27</v>
      </c>
      <c r="P15" s="693" t="s">
        <v>27</v>
      </c>
      <c r="Q15" s="693" t="s">
        <v>27</v>
      </c>
      <c r="R15" s="80" t="n">
        <v>84</v>
      </c>
      <c r="S15" s="80" t="n">
        <v>8557</v>
      </c>
      <c r="T15" s="693" t="s">
        <v>27</v>
      </c>
      <c r="U15" s="693" t="s">
        <v>27</v>
      </c>
      <c r="V15" s="693" t="n">
        <v>1</v>
      </c>
      <c r="W15" s="693" t="n">
        <v>20</v>
      </c>
      <c r="X15" s="169"/>
    </row>
    <row r="16" customFormat="false" ht="15" hidden="false" customHeight="true" outlineLevel="0" collapsed="false">
      <c r="A16" s="16"/>
      <c r="B16" s="16"/>
      <c r="C16" s="16"/>
      <c r="D16" s="16"/>
      <c r="E16" s="16"/>
      <c r="F16" s="16"/>
      <c r="G16" s="16"/>
      <c r="H16" s="16"/>
      <c r="J16" s="692" t="s">
        <v>57</v>
      </c>
      <c r="K16" s="692"/>
      <c r="L16" s="690" t="s">
        <v>27</v>
      </c>
      <c r="M16" s="693" t="s">
        <v>27</v>
      </c>
      <c r="N16" s="80" t="n">
        <v>1</v>
      </c>
      <c r="O16" s="80" t="n">
        <v>60</v>
      </c>
      <c r="P16" s="693" t="s">
        <v>27</v>
      </c>
      <c r="Q16" s="693" t="s">
        <v>27</v>
      </c>
      <c r="R16" s="80" t="n">
        <v>1</v>
      </c>
      <c r="S16" s="80" t="s">
        <v>27</v>
      </c>
      <c r="T16" s="693" t="s">
        <v>27</v>
      </c>
      <c r="U16" s="693" t="s">
        <v>27</v>
      </c>
      <c r="V16" s="693" t="n">
        <v>1</v>
      </c>
      <c r="W16" s="693" t="n">
        <v>12605</v>
      </c>
      <c r="X16" s="169"/>
    </row>
    <row r="17" customFormat="false" ht="15" hidden="false" customHeight="true" outlineLevel="0" collapsed="false">
      <c r="A17" s="694"/>
      <c r="B17" s="694"/>
      <c r="C17" s="681" t="s">
        <v>504</v>
      </c>
      <c r="D17" s="20" t="s">
        <v>597</v>
      </c>
      <c r="E17" s="20" t="s">
        <v>516</v>
      </c>
      <c r="F17" s="20" t="s">
        <v>598</v>
      </c>
      <c r="G17" s="682" t="s">
        <v>599</v>
      </c>
      <c r="H17" s="682" t="s">
        <v>600</v>
      </c>
      <c r="J17" s="692" t="s">
        <v>39</v>
      </c>
      <c r="K17" s="692"/>
      <c r="L17" s="690" t="s">
        <v>27</v>
      </c>
      <c r="M17" s="693" t="s">
        <v>27</v>
      </c>
      <c r="N17" s="693" t="s">
        <v>27</v>
      </c>
      <c r="O17" s="693" t="s">
        <v>27</v>
      </c>
      <c r="P17" s="693" t="s">
        <v>27</v>
      </c>
      <c r="Q17" s="693" t="s">
        <v>27</v>
      </c>
      <c r="R17" s="693" t="s">
        <v>27</v>
      </c>
      <c r="S17" s="693" t="s">
        <v>27</v>
      </c>
      <c r="T17" s="693" t="s">
        <v>27</v>
      </c>
      <c r="U17" s="693" t="s">
        <v>27</v>
      </c>
      <c r="V17" s="693" t="s">
        <v>27</v>
      </c>
      <c r="W17" s="693" t="s">
        <v>27</v>
      </c>
      <c r="X17" s="169"/>
    </row>
    <row r="18" customFormat="false" ht="15" hidden="false" customHeight="true" outlineLevel="0" collapsed="false">
      <c r="A18" s="683" t="s">
        <v>601</v>
      </c>
      <c r="B18" s="114"/>
      <c r="C18" s="26"/>
      <c r="D18" s="20"/>
      <c r="E18" s="20"/>
      <c r="F18" s="20"/>
      <c r="G18" s="682"/>
      <c r="H18" s="682"/>
      <c r="J18" s="692" t="s">
        <v>41</v>
      </c>
      <c r="K18" s="692"/>
      <c r="L18" s="690" t="s">
        <v>27</v>
      </c>
      <c r="M18" s="693" t="s">
        <v>27</v>
      </c>
      <c r="N18" s="693" t="s">
        <v>27</v>
      </c>
      <c r="O18" s="693" t="s">
        <v>27</v>
      </c>
      <c r="P18" s="693" t="s">
        <v>27</v>
      </c>
      <c r="Q18" s="693" t="s">
        <v>27</v>
      </c>
      <c r="R18" s="693" t="n">
        <v>1</v>
      </c>
      <c r="S18" s="693" t="n">
        <v>674</v>
      </c>
      <c r="T18" s="693" t="s">
        <v>27</v>
      </c>
      <c r="U18" s="693" t="s">
        <v>27</v>
      </c>
      <c r="V18" s="693" t="s">
        <v>27</v>
      </c>
      <c r="W18" s="693" t="s">
        <v>27</v>
      </c>
      <c r="X18" s="169"/>
    </row>
    <row r="19" customFormat="false" ht="15" hidden="false" customHeight="true" outlineLevel="0" collapsed="false">
      <c r="A19" s="684" t="s">
        <v>602</v>
      </c>
      <c r="B19" s="684"/>
      <c r="C19" s="684"/>
      <c r="D19" s="112" t="n">
        <v>16</v>
      </c>
      <c r="E19" s="112" t="n">
        <v>16</v>
      </c>
      <c r="F19" s="112" t="n">
        <v>15</v>
      </c>
      <c r="G19" s="112" t="n">
        <v>15</v>
      </c>
      <c r="H19" s="112" t="n">
        <v>15</v>
      </c>
      <c r="J19" s="692" t="s">
        <v>60</v>
      </c>
      <c r="K19" s="692"/>
      <c r="L19" s="690" t="n">
        <v>5</v>
      </c>
      <c r="M19" s="693" t="n">
        <v>2595</v>
      </c>
      <c r="N19" s="693" t="s">
        <v>27</v>
      </c>
      <c r="O19" s="693" t="s">
        <v>27</v>
      </c>
      <c r="P19" s="693" t="n">
        <v>2</v>
      </c>
      <c r="Q19" s="693" t="n">
        <v>87</v>
      </c>
      <c r="R19" s="80" t="n">
        <v>5</v>
      </c>
      <c r="S19" s="80" t="n">
        <v>5149</v>
      </c>
      <c r="T19" s="693" t="n">
        <v>3</v>
      </c>
      <c r="U19" s="693" t="n">
        <v>6032</v>
      </c>
      <c r="V19" s="693" t="s">
        <v>27</v>
      </c>
      <c r="W19" s="693" t="s">
        <v>27</v>
      </c>
      <c r="X19" s="169"/>
    </row>
    <row r="20" customFormat="false" ht="15" hidden="false" customHeight="true" outlineLevel="0" collapsed="false">
      <c r="A20" s="42" t="s">
        <v>603</v>
      </c>
      <c r="B20" s="42"/>
      <c r="C20" s="42"/>
      <c r="D20" s="112" t="n">
        <v>138</v>
      </c>
      <c r="E20" s="112" t="n">
        <v>138</v>
      </c>
      <c r="F20" s="112" t="n">
        <v>132</v>
      </c>
      <c r="G20" s="112" t="n">
        <v>132</v>
      </c>
      <c r="H20" s="112" t="n">
        <v>131</v>
      </c>
      <c r="J20" s="692" t="s">
        <v>61</v>
      </c>
      <c r="K20" s="692"/>
      <c r="L20" s="690" t="n">
        <v>3</v>
      </c>
      <c r="M20" s="80" t="n">
        <v>491</v>
      </c>
      <c r="N20" s="693" t="s">
        <v>27</v>
      </c>
      <c r="O20" s="693" t="s">
        <v>27</v>
      </c>
      <c r="P20" s="693" t="s">
        <v>27</v>
      </c>
      <c r="Q20" s="693" t="s">
        <v>27</v>
      </c>
      <c r="R20" s="693" t="n">
        <v>11</v>
      </c>
      <c r="S20" s="693" t="n">
        <v>1598</v>
      </c>
      <c r="T20" s="693" t="s">
        <v>27</v>
      </c>
      <c r="U20" s="693" t="s">
        <v>27</v>
      </c>
      <c r="V20" s="693" t="n">
        <v>6</v>
      </c>
      <c r="W20" s="693" t="n">
        <v>1489</v>
      </c>
      <c r="X20" s="169"/>
    </row>
    <row r="21" customFormat="false" ht="15" hidden="false" customHeight="true" outlineLevel="0" collapsed="false">
      <c r="A21" s="42" t="s">
        <v>604</v>
      </c>
      <c r="B21" s="42"/>
      <c r="C21" s="42"/>
      <c r="D21" s="112" t="n">
        <v>60</v>
      </c>
      <c r="E21" s="112" t="n">
        <v>60</v>
      </c>
      <c r="F21" s="112" t="n">
        <v>55</v>
      </c>
      <c r="G21" s="112" t="n">
        <v>56</v>
      </c>
      <c r="H21" s="112" t="n">
        <v>56</v>
      </c>
      <c r="J21" s="692" t="s">
        <v>42</v>
      </c>
      <c r="K21" s="692"/>
      <c r="L21" s="690" t="n">
        <v>1</v>
      </c>
      <c r="M21" s="80" t="n">
        <v>58</v>
      </c>
      <c r="N21" s="693" t="s">
        <v>27</v>
      </c>
      <c r="O21" s="693" t="s">
        <v>27</v>
      </c>
      <c r="P21" s="693" t="s">
        <v>27</v>
      </c>
      <c r="Q21" s="693" t="s">
        <v>27</v>
      </c>
      <c r="R21" s="693" t="n">
        <v>2</v>
      </c>
      <c r="S21" s="693" t="n">
        <v>305</v>
      </c>
      <c r="T21" s="693" t="s">
        <v>27</v>
      </c>
      <c r="U21" s="693" t="s">
        <v>27</v>
      </c>
      <c r="V21" s="693" t="s">
        <v>27</v>
      </c>
      <c r="W21" s="693" t="s">
        <v>27</v>
      </c>
      <c r="X21" s="169"/>
    </row>
    <row r="22" customFormat="false" ht="15" hidden="false" customHeight="true" outlineLevel="0" collapsed="false">
      <c r="A22" s="42" t="s">
        <v>605</v>
      </c>
      <c r="B22" s="42"/>
      <c r="C22" s="42"/>
      <c r="D22" s="112" t="n">
        <v>20</v>
      </c>
      <c r="E22" s="112" t="n">
        <v>20</v>
      </c>
      <c r="F22" s="112" t="n">
        <v>25</v>
      </c>
      <c r="G22" s="112" t="n">
        <v>28</v>
      </c>
      <c r="H22" s="112" t="n">
        <v>29</v>
      </c>
      <c r="J22" s="695" t="s">
        <v>63</v>
      </c>
      <c r="K22" s="695"/>
      <c r="L22" s="690" t="n">
        <v>1</v>
      </c>
      <c r="M22" s="80" t="n">
        <v>196</v>
      </c>
      <c r="N22" s="693" t="s">
        <v>27</v>
      </c>
      <c r="O22" s="693" t="s">
        <v>27</v>
      </c>
      <c r="P22" s="693" t="s">
        <v>27</v>
      </c>
      <c r="Q22" s="693" t="s">
        <v>27</v>
      </c>
      <c r="R22" s="693" t="s">
        <v>27</v>
      </c>
      <c r="S22" s="693" t="s">
        <v>27</v>
      </c>
      <c r="T22" s="693" t="s">
        <v>27</v>
      </c>
      <c r="U22" s="693" t="s">
        <v>27</v>
      </c>
      <c r="V22" s="693" t="n">
        <v>3</v>
      </c>
      <c r="W22" s="693" t="n">
        <v>251</v>
      </c>
      <c r="X22" s="169"/>
    </row>
    <row r="23" customFormat="false" ht="15" hidden="false" customHeight="true" outlineLevel="0" collapsed="false">
      <c r="A23" s="42" t="s">
        <v>606</v>
      </c>
      <c r="B23" s="42"/>
      <c r="C23" s="42"/>
      <c r="D23" s="112" t="n">
        <v>79</v>
      </c>
      <c r="E23" s="112" t="n">
        <v>79</v>
      </c>
      <c r="F23" s="112" t="n">
        <v>79</v>
      </c>
      <c r="G23" s="112" t="n">
        <v>78</v>
      </c>
      <c r="H23" s="112" t="n">
        <v>78</v>
      </c>
      <c r="J23" s="692" t="s">
        <v>43</v>
      </c>
      <c r="K23" s="692"/>
      <c r="L23" s="690" t="n">
        <v>15</v>
      </c>
      <c r="M23" s="80" t="n">
        <v>1617</v>
      </c>
      <c r="N23" s="693" t="n">
        <v>4</v>
      </c>
      <c r="O23" s="693" t="n">
        <v>1250</v>
      </c>
      <c r="P23" s="693" t="n">
        <v>11</v>
      </c>
      <c r="Q23" s="693" t="n">
        <v>4602</v>
      </c>
      <c r="R23" s="80" t="n">
        <v>55</v>
      </c>
      <c r="S23" s="80" t="n">
        <v>9476</v>
      </c>
      <c r="T23" s="693" t="n">
        <v>5</v>
      </c>
      <c r="U23" s="693" t="n">
        <v>5165</v>
      </c>
      <c r="V23" s="693" t="n">
        <v>16</v>
      </c>
      <c r="W23" s="693" t="n">
        <v>5086</v>
      </c>
      <c r="X23" s="169"/>
    </row>
    <row r="24" customFormat="false" ht="15" hidden="false" customHeight="true" outlineLevel="0" collapsed="false">
      <c r="A24" s="42" t="s">
        <v>607</v>
      </c>
      <c r="B24" s="42"/>
      <c r="C24" s="42"/>
      <c r="D24" s="112" t="n">
        <v>79</v>
      </c>
      <c r="E24" s="112" t="n">
        <v>79</v>
      </c>
      <c r="F24" s="112" t="n">
        <v>92</v>
      </c>
      <c r="G24" s="112" t="n">
        <v>92</v>
      </c>
      <c r="H24" s="112" t="n">
        <v>91</v>
      </c>
      <c r="J24" s="692"/>
      <c r="K24" s="692"/>
      <c r="L24" s="690"/>
      <c r="M24" s="696" t="s">
        <v>65</v>
      </c>
      <c r="N24" s="696" t="s">
        <v>65</v>
      </c>
      <c r="O24" s="696" t="s">
        <v>65</v>
      </c>
      <c r="P24" s="697" t="s">
        <v>65</v>
      </c>
      <c r="Q24" s="697" t="s">
        <v>65</v>
      </c>
      <c r="R24" s="696" t="s">
        <v>65</v>
      </c>
      <c r="S24" s="696" t="s">
        <v>65</v>
      </c>
      <c r="T24" s="697" t="s">
        <v>65</v>
      </c>
      <c r="U24" s="697" t="s">
        <v>65</v>
      </c>
      <c r="V24" s="697" t="s">
        <v>65</v>
      </c>
      <c r="W24" s="697"/>
      <c r="X24" s="169"/>
    </row>
    <row r="25" customFormat="false" ht="15" hidden="false" customHeight="true" outlineLevel="0" collapsed="false">
      <c r="A25" s="42" t="s">
        <v>608</v>
      </c>
      <c r="B25" s="42"/>
      <c r="C25" s="42"/>
      <c r="D25" s="112" t="n">
        <v>58</v>
      </c>
      <c r="E25" s="112" t="n">
        <v>58</v>
      </c>
      <c r="F25" s="112" t="n">
        <v>54</v>
      </c>
      <c r="G25" s="112" t="n">
        <v>53</v>
      </c>
      <c r="H25" s="112" t="n">
        <v>53</v>
      </c>
      <c r="J25" s="692" t="s">
        <v>102</v>
      </c>
      <c r="K25" s="692"/>
      <c r="L25" s="690" t="n">
        <v>1</v>
      </c>
      <c r="M25" s="696" t="n">
        <v>604</v>
      </c>
      <c r="N25" s="696" t="n">
        <v>1</v>
      </c>
      <c r="O25" s="696" t="n">
        <v>363</v>
      </c>
      <c r="P25" s="696" t="n">
        <v>2</v>
      </c>
      <c r="Q25" s="696" t="n">
        <v>155</v>
      </c>
      <c r="R25" s="696" t="n">
        <v>1</v>
      </c>
      <c r="S25" s="696" t="n">
        <v>82</v>
      </c>
      <c r="T25" s="696" t="n">
        <v>1</v>
      </c>
      <c r="U25" s="696" t="n">
        <v>255</v>
      </c>
      <c r="V25" s="696" t="n">
        <v>8</v>
      </c>
      <c r="W25" s="696" t="n">
        <v>2545</v>
      </c>
    </row>
    <row r="26" customFormat="false" ht="15" hidden="false" customHeight="true" outlineLevel="0" collapsed="false">
      <c r="A26" s="42" t="s">
        <v>609</v>
      </c>
      <c r="B26" s="42"/>
      <c r="C26" s="42"/>
      <c r="D26" s="112" t="n">
        <v>25</v>
      </c>
      <c r="E26" s="112" t="n">
        <v>25</v>
      </c>
      <c r="F26" s="112" t="n">
        <v>24</v>
      </c>
      <c r="G26" s="112" t="n">
        <v>24</v>
      </c>
      <c r="H26" s="112" t="n">
        <v>24</v>
      </c>
      <c r="J26" s="698"/>
      <c r="K26" s="40" t="s">
        <v>103</v>
      </c>
      <c r="L26" s="699" t="n">
        <v>1</v>
      </c>
      <c r="M26" s="700" t="n">
        <v>604</v>
      </c>
      <c r="N26" s="697" t="n">
        <v>1</v>
      </c>
      <c r="O26" s="697" t="n">
        <v>363</v>
      </c>
      <c r="P26" s="700" t="n">
        <v>2</v>
      </c>
      <c r="Q26" s="700" t="n">
        <v>155</v>
      </c>
      <c r="R26" s="701" t="n">
        <v>1</v>
      </c>
      <c r="S26" s="701" t="n">
        <v>82</v>
      </c>
      <c r="T26" s="700" t="n">
        <v>1</v>
      </c>
      <c r="U26" s="700" t="n">
        <v>255</v>
      </c>
      <c r="V26" s="700" t="n">
        <v>8</v>
      </c>
      <c r="W26" s="700" t="n">
        <v>2545</v>
      </c>
    </row>
    <row r="27" customFormat="false" ht="15" hidden="false" customHeight="true" outlineLevel="0" collapsed="false">
      <c r="A27" s="42" t="s">
        <v>610</v>
      </c>
      <c r="B27" s="42"/>
      <c r="C27" s="42"/>
      <c r="D27" s="112" t="n">
        <v>23</v>
      </c>
      <c r="E27" s="112" t="n">
        <v>23</v>
      </c>
      <c r="F27" s="112" t="n">
        <v>20</v>
      </c>
      <c r="G27" s="112" t="n">
        <v>20</v>
      </c>
      <c r="H27" s="112" t="n">
        <v>20</v>
      </c>
      <c r="J27" s="702" t="s">
        <v>58</v>
      </c>
      <c r="K27" s="702"/>
      <c r="L27" s="690"/>
      <c r="M27" s="703" t="s">
        <v>65</v>
      </c>
      <c r="N27" s="703" t="s">
        <v>65</v>
      </c>
      <c r="O27" s="703" t="s">
        <v>65</v>
      </c>
      <c r="P27" s="703" t="s">
        <v>65</v>
      </c>
      <c r="Q27" s="703" t="s">
        <v>65</v>
      </c>
      <c r="R27" s="703" t="s">
        <v>65</v>
      </c>
      <c r="S27" s="703" t="s">
        <v>65</v>
      </c>
      <c r="T27" s="703" t="s">
        <v>65</v>
      </c>
      <c r="U27" s="703" t="s">
        <v>65</v>
      </c>
      <c r="V27" s="703" t="s">
        <v>65</v>
      </c>
      <c r="W27" s="703" t="s">
        <v>65</v>
      </c>
    </row>
    <row r="28" customFormat="false" ht="15" hidden="false" customHeight="true" outlineLevel="0" collapsed="false">
      <c r="A28" s="42" t="s">
        <v>611</v>
      </c>
      <c r="B28" s="42"/>
      <c r="C28" s="42"/>
      <c r="D28" s="112" t="n">
        <v>91</v>
      </c>
      <c r="E28" s="112" t="n">
        <v>91</v>
      </c>
      <c r="F28" s="112" t="n">
        <v>94</v>
      </c>
      <c r="G28" s="112" t="n">
        <v>89</v>
      </c>
      <c r="H28" s="112" t="n">
        <v>90</v>
      </c>
      <c r="J28" s="704" t="s">
        <v>104</v>
      </c>
      <c r="K28" s="704"/>
      <c r="L28" s="696" t="n">
        <v>7</v>
      </c>
      <c r="M28" s="696" t="n">
        <v>1529</v>
      </c>
      <c r="N28" s="693" t="s">
        <v>27</v>
      </c>
      <c r="O28" s="693" t="s">
        <v>27</v>
      </c>
      <c r="P28" s="696" t="n">
        <v>1</v>
      </c>
      <c r="Q28" s="696" t="n">
        <v>3065</v>
      </c>
      <c r="R28" s="696" t="n">
        <v>5</v>
      </c>
      <c r="S28" s="696" t="n">
        <v>6828</v>
      </c>
      <c r="T28" s="696" t="n">
        <v>1</v>
      </c>
      <c r="U28" s="696" t="n">
        <v>757</v>
      </c>
      <c r="V28" s="696" t="n">
        <v>10</v>
      </c>
      <c r="W28" s="696" t="n">
        <v>10346</v>
      </c>
    </row>
    <row r="29" customFormat="false" ht="15" hidden="false" customHeight="true" outlineLevel="0" collapsed="false">
      <c r="A29" s="42" t="s">
        <v>612</v>
      </c>
      <c r="B29" s="42"/>
      <c r="C29" s="42"/>
      <c r="D29" s="112" t="n">
        <v>1</v>
      </c>
      <c r="E29" s="112" t="n">
        <v>1</v>
      </c>
      <c r="F29" s="112" t="n">
        <v>1</v>
      </c>
      <c r="G29" s="112" t="n">
        <v>1</v>
      </c>
      <c r="H29" s="112" t="n">
        <v>1</v>
      </c>
      <c r="J29" s="698"/>
      <c r="K29" s="42" t="s">
        <v>44</v>
      </c>
      <c r="L29" s="700" t="n">
        <v>3</v>
      </c>
      <c r="M29" s="700" t="n">
        <v>865</v>
      </c>
      <c r="N29" s="700" t="s">
        <v>27</v>
      </c>
      <c r="O29" s="700" t="s">
        <v>27</v>
      </c>
      <c r="P29" s="700" t="s">
        <v>27</v>
      </c>
      <c r="Q29" s="700" t="s">
        <v>27</v>
      </c>
      <c r="R29" s="700" t="n">
        <v>2</v>
      </c>
      <c r="S29" s="700" t="n">
        <v>2555</v>
      </c>
      <c r="T29" s="700" t="s">
        <v>27</v>
      </c>
      <c r="U29" s="700" t="s">
        <v>27</v>
      </c>
      <c r="V29" s="700" t="s">
        <v>27</v>
      </c>
      <c r="W29" s="700" t="s">
        <v>27</v>
      </c>
    </row>
    <row r="30" customFormat="false" ht="15" hidden="false" customHeight="true" outlineLevel="0" collapsed="false">
      <c r="A30" s="42" t="s">
        <v>613</v>
      </c>
      <c r="B30" s="42"/>
      <c r="C30" s="42"/>
      <c r="D30" s="112" t="n">
        <v>1</v>
      </c>
      <c r="E30" s="112" t="n">
        <v>1</v>
      </c>
      <c r="F30" s="112" t="n">
        <v>1</v>
      </c>
      <c r="G30" s="112" t="n">
        <v>1</v>
      </c>
      <c r="H30" s="112" t="n">
        <v>1</v>
      </c>
      <c r="J30" s="698"/>
      <c r="K30" s="42" t="s">
        <v>66</v>
      </c>
      <c r="L30" s="701" t="n">
        <v>4</v>
      </c>
      <c r="M30" s="700" t="n">
        <v>664</v>
      </c>
      <c r="N30" s="700" t="s">
        <v>27</v>
      </c>
      <c r="O30" s="700" t="s">
        <v>27</v>
      </c>
      <c r="P30" s="700" t="n">
        <v>1</v>
      </c>
      <c r="Q30" s="700" t="n">
        <v>3065</v>
      </c>
      <c r="R30" s="700" t="n">
        <v>3</v>
      </c>
      <c r="S30" s="700" t="n">
        <v>4273</v>
      </c>
      <c r="T30" s="700" t="n">
        <v>1</v>
      </c>
      <c r="U30" s="700" t="n">
        <v>757</v>
      </c>
      <c r="V30" s="700" t="n">
        <v>10</v>
      </c>
      <c r="W30" s="700" t="n">
        <v>10346</v>
      </c>
    </row>
    <row r="31" customFormat="false" ht="15" hidden="false" customHeight="true" outlineLevel="0" collapsed="false">
      <c r="A31" s="42" t="s">
        <v>614</v>
      </c>
      <c r="B31" s="42"/>
      <c r="C31" s="42"/>
      <c r="D31" s="112" t="n">
        <v>40</v>
      </c>
      <c r="E31" s="112" t="n">
        <v>40</v>
      </c>
      <c r="F31" s="112" t="n">
        <v>44</v>
      </c>
      <c r="G31" s="112" t="n">
        <v>43</v>
      </c>
      <c r="H31" s="112" t="n">
        <v>40</v>
      </c>
      <c r="J31" s="698"/>
      <c r="K31" s="41"/>
      <c r="L31" s="690"/>
      <c r="M31" s="696"/>
      <c r="N31" s="696" t="s">
        <v>65</v>
      </c>
      <c r="O31" s="696" t="s">
        <v>65</v>
      </c>
      <c r="P31" s="697" t="s">
        <v>65</v>
      </c>
      <c r="Q31" s="697" t="s">
        <v>65</v>
      </c>
      <c r="R31" s="696" t="s">
        <v>65</v>
      </c>
      <c r="S31" s="696" t="s">
        <v>65</v>
      </c>
      <c r="T31" s="697" t="s">
        <v>65</v>
      </c>
      <c r="U31" s="697" t="s">
        <v>65</v>
      </c>
      <c r="V31" s="697" t="s">
        <v>65</v>
      </c>
      <c r="W31" s="697" t="s">
        <v>65</v>
      </c>
    </row>
    <row r="32" customFormat="false" ht="15" hidden="false" customHeight="true" outlineLevel="0" collapsed="false">
      <c r="A32" s="42" t="s">
        <v>615</v>
      </c>
      <c r="B32" s="42"/>
      <c r="C32" s="42"/>
      <c r="D32" s="112" t="n">
        <v>25</v>
      </c>
      <c r="E32" s="112" t="n">
        <v>25</v>
      </c>
      <c r="F32" s="112" t="n">
        <v>25</v>
      </c>
      <c r="G32" s="112" t="n">
        <v>25</v>
      </c>
      <c r="H32" s="112" t="n">
        <v>25</v>
      </c>
      <c r="J32" s="704" t="s">
        <v>105</v>
      </c>
      <c r="K32" s="704"/>
      <c r="L32" s="690" t="n">
        <v>3</v>
      </c>
      <c r="M32" s="696" t="n">
        <v>182</v>
      </c>
      <c r="N32" s="693" t="s">
        <v>27</v>
      </c>
      <c r="O32" s="693" t="s">
        <v>27</v>
      </c>
      <c r="P32" s="696" t="n">
        <v>4</v>
      </c>
      <c r="Q32" s="696" t="n">
        <v>355</v>
      </c>
      <c r="R32" s="696" t="n">
        <v>18</v>
      </c>
      <c r="S32" s="696" t="n">
        <v>1411</v>
      </c>
      <c r="T32" s="693" t="s">
        <v>27</v>
      </c>
      <c r="U32" s="693" t="s">
        <v>27</v>
      </c>
      <c r="V32" s="693" t="s">
        <v>27</v>
      </c>
      <c r="W32" s="693" t="s">
        <v>27</v>
      </c>
    </row>
    <row r="33" customFormat="false" ht="15" hidden="false" customHeight="true" outlineLevel="0" collapsed="false">
      <c r="A33" s="42" t="s">
        <v>616</v>
      </c>
      <c r="B33" s="42"/>
      <c r="C33" s="42"/>
      <c r="D33" s="112" t="n">
        <v>8</v>
      </c>
      <c r="E33" s="112" t="n">
        <v>8</v>
      </c>
      <c r="F33" s="112" t="n">
        <v>8</v>
      </c>
      <c r="G33" s="112" t="n">
        <v>7</v>
      </c>
      <c r="H33" s="112" t="n">
        <v>7</v>
      </c>
      <c r="J33" s="698"/>
      <c r="K33" s="42" t="s">
        <v>67</v>
      </c>
      <c r="L33" s="700" t="n">
        <v>1</v>
      </c>
      <c r="M33" s="697" t="n">
        <v>103</v>
      </c>
      <c r="N33" s="700" t="s">
        <v>27</v>
      </c>
      <c r="O33" s="700" t="s">
        <v>27</v>
      </c>
      <c r="P33" s="700" t="n">
        <v>4</v>
      </c>
      <c r="Q33" s="700" t="n">
        <v>355</v>
      </c>
      <c r="R33" s="700" t="n">
        <v>12</v>
      </c>
      <c r="S33" s="700" t="n">
        <v>1306</v>
      </c>
      <c r="T33" s="700" t="s">
        <v>27</v>
      </c>
      <c r="U33" s="700" t="s">
        <v>27</v>
      </c>
      <c r="V33" s="700" t="s">
        <v>27</v>
      </c>
      <c r="W33" s="700" t="s">
        <v>27</v>
      </c>
    </row>
    <row r="34" customFormat="false" ht="15" hidden="false" customHeight="true" outlineLevel="0" collapsed="false">
      <c r="A34" s="42" t="s">
        <v>617</v>
      </c>
      <c r="B34" s="42"/>
      <c r="C34" s="42"/>
      <c r="D34" s="199" t="n">
        <v>9</v>
      </c>
      <c r="E34" s="199" t="n">
        <v>9</v>
      </c>
      <c r="F34" s="199" t="n">
        <v>7</v>
      </c>
      <c r="G34" s="199" t="n">
        <v>7</v>
      </c>
      <c r="H34" s="199" t="n">
        <v>7</v>
      </c>
      <c r="J34" s="698"/>
      <c r="K34" s="42" t="s">
        <v>106</v>
      </c>
      <c r="L34" s="700" t="n">
        <v>2</v>
      </c>
      <c r="M34" s="700" t="n">
        <v>79</v>
      </c>
      <c r="N34" s="701" t="s">
        <v>27</v>
      </c>
      <c r="O34" s="701" t="s">
        <v>27</v>
      </c>
      <c r="P34" s="700" t="s">
        <v>27</v>
      </c>
      <c r="Q34" s="700" t="s">
        <v>27</v>
      </c>
      <c r="R34" s="705" t="n">
        <v>6</v>
      </c>
      <c r="S34" s="705" t="n">
        <v>105</v>
      </c>
      <c r="T34" s="700" t="s">
        <v>27</v>
      </c>
      <c r="U34" s="700" t="s">
        <v>27</v>
      </c>
      <c r="V34" s="700" t="s">
        <v>27</v>
      </c>
      <c r="W34" s="700" t="s">
        <v>27</v>
      </c>
    </row>
    <row r="35" customFormat="false" ht="15" hidden="false" customHeight="true" outlineLevel="0" collapsed="false">
      <c r="A35" s="109" t="s">
        <v>618</v>
      </c>
      <c r="B35" s="109"/>
      <c r="C35" s="109"/>
      <c r="D35" s="109"/>
      <c r="E35" s="109"/>
      <c r="F35" s="109"/>
      <c r="G35" s="109"/>
      <c r="H35" s="64"/>
      <c r="J35" s="698"/>
      <c r="K35" s="41"/>
      <c r="L35" s="690"/>
      <c r="M35" s="696"/>
      <c r="N35" s="696" t="s">
        <v>65</v>
      </c>
      <c r="O35" s="696" t="s">
        <v>65</v>
      </c>
      <c r="P35" s="697" t="s">
        <v>65</v>
      </c>
      <c r="Q35" s="697"/>
      <c r="R35" s="696" t="s">
        <v>65</v>
      </c>
      <c r="S35" s="696"/>
      <c r="T35" s="697" t="s">
        <v>65</v>
      </c>
      <c r="U35" s="697" t="s">
        <v>65</v>
      </c>
      <c r="V35" s="697" t="s">
        <v>65</v>
      </c>
      <c r="W35" s="697" t="s">
        <v>65</v>
      </c>
    </row>
    <row r="36" customFormat="false" ht="15" hidden="false" customHeight="true" outlineLevel="0" collapsed="false">
      <c r="J36" s="704" t="s">
        <v>107</v>
      </c>
      <c r="K36" s="704"/>
      <c r="L36" s="690" t="n">
        <v>22</v>
      </c>
      <c r="M36" s="696" t="n">
        <v>49499</v>
      </c>
      <c r="N36" s="80" t="s">
        <v>27</v>
      </c>
      <c r="O36" s="80" t="s">
        <v>27</v>
      </c>
      <c r="P36" s="696" t="n">
        <v>1</v>
      </c>
      <c r="Q36" s="696" t="n">
        <v>8</v>
      </c>
      <c r="R36" s="696" t="n">
        <v>15</v>
      </c>
      <c r="S36" s="696" t="n">
        <v>452</v>
      </c>
      <c r="T36" s="80" t="s">
        <v>27</v>
      </c>
      <c r="U36" s="706" t="s">
        <v>27</v>
      </c>
      <c r="V36" s="80" t="s">
        <v>27</v>
      </c>
      <c r="W36" s="80" t="s">
        <v>27</v>
      </c>
    </row>
    <row r="37" customFormat="false" ht="15" hidden="false" customHeight="true" outlineLevel="0" collapsed="false">
      <c r="A37" s="16"/>
      <c r="B37" s="16"/>
      <c r="C37" s="16"/>
      <c r="D37" s="16"/>
      <c r="E37" s="16"/>
      <c r="F37" s="16"/>
      <c r="G37" s="16"/>
      <c r="H37" s="16"/>
      <c r="J37" s="698"/>
      <c r="K37" s="40" t="s">
        <v>46</v>
      </c>
      <c r="L37" s="699" t="n">
        <v>22</v>
      </c>
      <c r="M37" s="701" t="n">
        <v>49499</v>
      </c>
      <c r="N37" s="700" t="s">
        <v>27</v>
      </c>
      <c r="O37" s="700" t="s">
        <v>27</v>
      </c>
      <c r="P37" s="700" t="n">
        <v>1</v>
      </c>
      <c r="Q37" s="700" t="n">
        <v>8</v>
      </c>
      <c r="R37" s="700" t="n">
        <v>15</v>
      </c>
      <c r="S37" s="700" t="n">
        <v>452</v>
      </c>
      <c r="T37" s="700" t="s">
        <v>27</v>
      </c>
      <c r="U37" s="700" t="s">
        <v>27</v>
      </c>
      <c r="V37" s="700" t="s">
        <v>27</v>
      </c>
      <c r="W37" s="700" t="s">
        <v>27</v>
      </c>
    </row>
    <row r="38" customFormat="false" ht="15" hidden="false" customHeight="true" outlineLevel="0" collapsed="false">
      <c r="J38" s="698"/>
      <c r="K38" s="41"/>
      <c r="L38" s="690"/>
      <c r="M38" s="697"/>
      <c r="N38" s="696" t="s">
        <v>65</v>
      </c>
      <c r="O38" s="696" t="s">
        <v>65</v>
      </c>
      <c r="P38" s="697" t="s">
        <v>65</v>
      </c>
      <c r="Q38" s="697" t="s">
        <v>65</v>
      </c>
      <c r="R38" s="696" t="s">
        <v>65</v>
      </c>
      <c r="S38" s="696" t="s">
        <v>65</v>
      </c>
      <c r="T38" s="697" t="s">
        <v>65</v>
      </c>
      <c r="U38" s="697" t="s">
        <v>65</v>
      </c>
      <c r="V38" s="697" t="s">
        <v>65</v>
      </c>
      <c r="W38" s="697" t="s">
        <v>65</v>
      </c>
    </row>
    <row r="39" customFormat="false" ht="15" hidden="false" customHeight="true" outlineLevel="0" collapsed="false">
      <c r="A39" s="16"/>
      <c r="B39" s="16"/>
      <c r="C39" s="16"/>
      <c r="D39" s="16"/>
      <c r="E39" s="16"/>
      <c r="F39" s="16"/>
      <c r="G39" s="16"/>
      <c r="H39" s="16"/>
      <c r="J39" s="56" t="s">
        <v>108</v>
      </c>
      <c r="K39" s="56"/>
      <c r="L39" s="690" t="n">
        <v>3</v>
      </c>
      <c r="M39" s="696" t="n">
        <v>99</v>
      </c>
      <c r="N39" s="706" t="s">
        <v>27</v>
      </c>
      <c r="O39" s="706" t="s">
        <v>27</v>
      </c>
      <c r="P39" s="696" t="n">
        <v>3</v>
      </c>
      <c r="Q39" s="696" t="n">
        <v>52</v>
      </c>
      <c r="R39" s="696" t="n">
        <v>28</v>
      </c>
      <c r="S39" s="696" t="n">
        <v>1517</v>
      </c>
      <c r="T39" s="696" t="n">
        <v>1</v>
      </c>
      <c r="U39" s="696" t="n">
        <v>15</v>
      </c>
      <c r="V39" s="696" t="n">
        <v>6</v>
      </c>
      <c r="W39" s="696" t="n">
        <v>494</v>
      </c>
    </row>
    <row r="40" customFormat="false" ht="15" hidden="false" customHeight="true" outlineLevel="0" collapsed="false">
      <c r="A40" s="6" t="s">
        <v>619</v>
      </c>
      <c r="B40" s="6"/>
      <c r="C40" s="6"/>
      <c r="D40" s="6"/>
      <c r="E40" s="6"/>
      <c r="F40" s="6"/>
      <c r="G40" s="6"/>
      <c r="H40" s="6"/>
      <c r="J40" s="8"/>
      <c r="K40" s="40" t="s">
        <v>68</v>
      </c>
      <c r="L40" s="699" t="n">
        <v>3</v>
      </c>
      <c r="M40" s="701" t="n">
        <v>99</v>
      </c>
      <c r="N40" s="700" t="s">
        <v>27</v>
      </c>
      <c r="O40" s="700" t="s">
        <v>27</v>
      </c>
      <c r="P40" s="700" t="n">
        <v>3</v>
      </c>
      <c r="Q40" s="700" t="n">
        <v>52</v>
      </c>
      <c r="R40" s="701" t="n">
        <v>28</v>
      </c>
      <c r="S40" s="701" t="n">
        <v>1517</v>
      </c>
      <c r="T40" s="700" t="n">
        <v>1</v>
      </c>
      <c r="U40" s="700" t="n">
        <v>15</v>
      </c>
      <c r="V40" s="700" t="n">
        <v>6</v>
      </c>
      <c r="W40" s="700" t="n">
        <v>494</v>
      </c>
    </row>
    <row r="41" customFormat="false" ht="15" hidden="false" customHeight="true" outlineLevel="0" collapsed="false">
      <c r="A41" s="16"/>
      <c r="B41" s="16"/>
      <c r="C41" s="16"/>
      <c r="D41" s="16"/>
      <c r="E41" s="16"/>
      <c r="F41" s="16"/>
      <c r="G41" s="16"/>
      <c r="H41" s="16"/>
      <c r="J41" s="707"/>
      <c r="K41" s="708" t="s">
        <v>69</v>
      </c>
      <c r="L41" s="709" t="s">
        <v>27</v>
      </c>
      <c r="M41" s="710" t="s">
        <v>27</v>
      </c>
      <c r="N41" s="711" t="s">
        <v>27</v>
      </c>
      <c r="O41" s="711" t="s">
        <v>27</v>
      </c>
      <c r="P41" s="711" t="s">
        <v>27</v>
      </c>
      <c r="Q41" s="711" t="s">
        <v>27</v>
      </c>
      <c r="R41" s="711" t="s">
        <v>27</v>
      </c>
      <c r="S41" s="711" t="s">
        <v>27</v>
      </c>
      <c r="T41" s="711" t="s">
        <v>27</v>
      </c>
      <c r="U41" s="711" t="s">
        <v>27</v>
      </c>
      <c r="V41" s="711" t="s">
        <v>27</v>
      </c>
      <c r="W41" s="711" t="s">
        <v>27</v>
      </c>
    </row>
    <row r="42" customFormat="false" ht="15" hidden="false" customHeight="true" outlineLevel="0" collapsed="false">
      <c r="A42" s="14" t="s">
        <v>620</v>
      </c>
      <c r="B42" s="14"/>
      <c r="C42" s="20" t="s">
        <v>621</v>
      </c>
      <c r="D42" s="20"/>
      <c r="E42" s="20"/>
      <c r="F42" s="20"/>
      <c r="G42" s="682" t="s">
        <v>622</v>
      </c>
      <c r="H42" s="682"/>
      <c r="J42" s="712" t="s">
        <v>623</v>
      </c>
      <c r="K42" s="41"/>
      <c r="L42" s="687"/>
      <c r="M42" s="687"/>
      <c r="N42" s="687"/>
      <c r="O42" s="687"/>
      <c r="P42" s="713"/>
      <c r="Q42" s="713"/>
      <c r="R42" s="687"/>
      <c r="S42" s="687"/>
      <c r="T42" s="714" t="s">
        <v>65</v>
      </c>
      <c r="U42" s="715" t="s">
        <v>65</v>
      </c>
      <c r="V42" s="715"/>
      <c r="W42" s="715" t="s">
        <v>65</v>
      </c>
    </row>
    <row r="43" customFormat="false" ht="15" hidden="false" customHeight="true" outlineLevel="0" collapsed="false">
      <c r="A43" s="14"/>
      <c r="B43" s="14"/>
      <c r="C43" s="24" t="s">
        <v>480</v>
      </c>
      <c r="D43" s="24" t="s">
        <v>624</v>
      </c>
      <c r="E43" s="24" t="s">
        <v>625</v>
      </c>
      <c r="F43" s="24" t="s">
        <v>626</v>
      </c>
      <c r="G43" s="24" t="s">
        <v>627</v>
      </c>
      <c r="H43" s="716" t="s">
        <v>628</v>
      </c>
      <c r="J43" s="712" t="s">
        <v>629</v>
      </c>
      <c r="K43" s="41"/>
      <c r="L43" s="79"/>
      <c r="M43" s="79"/>
      <c r="N43" s="79"/>
      <c r="O43" s="79"/>
      <c r="P43" s="79"/>
      <c r="Q43" s="79"/>
      <c r="R43" s="79"/>
      <c r="S43" s="79"/>
      <c r="T43" s="79"/>
      <c r="U43" s="715"/>
      <c r="V43" s="715"/>
      <c r="W43" s="715"/>
    </row>
    <row r="44" customFormat="false" ht="15" hidden="false" customHeight="true" outlineLevel="0" collapsed="false">
      <c r="A44" s="28" t="s">
        <v>630</v>
      </c>
      <c r="B44" s="28"/>
      <c r="C44" s="717" t="n">
        <v>381858</v>
      </c>
      <c r="D44" s="718" t="n">
        <v>45802</v>
      </c>
      <c r="E44" s="718" t="n">
        <v>334916</v>
      </c>
      <c r="F44" s="718" t="n">
        <v>1140</v>
      </c>
      <c r="G44" s="719" t="n">
        <v>2.88</v>
      </c>
      <c r="H44" s="720" t="n">
        <v>0.79</v>
      </c>
      <c r="J44" s="721" t="s">
        <v>593</v>
      </c>
      <c r="K44" s="722"/>
      <c r="L44" s="722"/>
      <c r="M44" s="281"/>
      <c r="N44" s="281"/>
      <c r="O44" s="281"/>
      <c r="P44" s="281"/>
      <c r="Q44" s="281"/>
      <c r="R44" s="281"/>
      <c r="S44" s="281"/>
      <c r="T44" s="281"/>
      <c r="U44" s="723"/>
      <c r="V44" s="723"/>
      <c r="W44" s="723"/>
    </row>
    <row r="45" customFormat="false" ht="15" hidden="false" customHeight="true" outlineLevel="0" collapsed="false">
      <c r="A45" s="109" t="s">
        <v>631</v>
      </c>
      <c r="B45" s="109"/>
      <c r="C45" s="109"/>
      <c r="D45" s="16"/>
      <c r="E45" s="16"/>
      <c r="F45" s="16"/>
      <c r="G45" s="16"/>
      <c r="H45" s="16"/>
    </row>
    <row r="46" customFormat="false" ht="15" hidden="false" customHeight="true" outlineLevel="0" collapsed="false">
      <c r="J46" s="112"/>
      <c r="K46" s="41"/>
    </row>
    <row r="47" customFormat="false" ht="15" hidden="false" customHeight="true" outlineLevel="0" collapsed="false">
      <c r="J47" s="112"/>
      <c r="K47" s="41"/>
      <c r="L47" s="715"/>
      <c r="M47" s="724"/>
      <c r="N47" s="715"/>
      <c r="O47" s="715"/>
      <c r="P47" s="715"/>
      <c r="Q47" s="715"/>
      <c r="R47" s="715"/>
      <c r="S47" s="715"/>
      <c r="T47" s="715"/>
      <c r="U47" s="715"/>
      <c r="V47" s="715"/>
      <c r="W47" s="715"/>
    </row>
    <row r="48" customFormat="false" ht="15" hidden="false" customHeight="true" outlineLevel="0" collapsed="false">
      <c r="J48" s="64"/>
      <c r="K48" s="722"/>
      <c r="L48" s="715"/>
      <c r="M48" s="715"/>
      <c r="N48" s="715"/>
      <c r="O48" s="715"/>
      <c r="P48" s="715"/>
      <c r="Q48" s="715"/>
      <c r="R48" s="715"/>
      <c r="S48" s="715"/>
      <c r="T48" s="715"/>
      <c r="U48" s="715"/>
      <c r="V48" s="715"/>
      <c r="W48" s="715"/>
    </row>
    <row r="49" customFormat="false" ht="15" hidden="false" customHeight="true" outlineLevel="0" collapsed="false">
      <c r="J49" s="8"/>
      <c r="K49" s="41"/>
      <c r="L49" s="715"/>
      <c r="M49" s="715"/>
      <c r="N49" s="715"/>
      <c r="O49" s="715"/>
      <c r="P49" s="715"/>
      <c r="Q49" s="715"/>
      <c r="R49" s="715"/>
      <c r="S49" s="715"/>
      <c r="T49" s="715"/>
      <c r="U49" s="715"/>
      <c r="V49" s="715"/>
      <c r="W49" s="715"/>
    </row>
    <row r="50" customFormat="false" ht="15" hidden="false" customHeight="true" outlineLevel="0" collapsed="false">
      <c r="A50" s="6" t="s">
        <v>632</v>
      </c>
      <c r="B50" s="6"/>
      <c r="C50" s="6"/>
      <c r="D50" s="6"/>
      <c r="E50" s="6"/>
      <c r="F50" s="6"/>
      <c r="G50" s="6"/>
      <c r="H50" s="6"/>
      <c r="J50" s="112"/>
      <c r="K50" s="41"/>
      <c r="L50" s="687"/>
      <c r="M50" s="687"/>
      <c r="N50" s="687"/>
      <c r="O50" s="687"/>
      <c r="P50" s="713"/>
      <c r="Q50" s="713"/>
      <c r="R50" s="687"/>
      <c r="S50" s="687"/>
      <c r="T50" s="688"/>
      <c r="U50" s="688"/>
      <c r="V50" s="688"/>
      <c r="W50" s="688"/>
    </row>
    <row r="51" customFormat="false" ht="15" hidden="false" customHeight="true" outlineLevel="0" collapsed="false">
      <c r="A51" s="16"/>
      <c r="B51" s="16"/>
      <c r="C51" s="16"/>
      <c r="D51" s="16"/>
      <c r="E51" s="16"/>
      <c r="F51" s="16"/>
      <c r="G51" s="16"/>
      <c r="H51" s="16"/>
      <c r="J51" s="112"/>
      <c r="K51" s="41"/>
      <c r="L51" s="79"/>
      <c r="M51" s="79"/>
      <c r="N51" s="79"/>
      <c r="O51" s="79"/>
      <c r="P51" s="79"/>
      <c r="Q51" s="79"/>
      <c r="R51" s="79"/>
      <c r="S51" s="79"/>
      <c r="T51" s="79"/>
      <c r="U51" s="79"/>
      <c r="V51" s="79"/>
      <c r="W51" s="79"/>
    </row>
    <row r="52" customFormat="false" ht="15" hidden="false" customHeight="true" outlineLevel="0" collapsed="false">
      <c r="A52" s="694"/>
      <c r="B52" s="694"/>
      <c r="C52" s="681" t="s">
        <v>574</v>
      </c>
      <c r="D52" s="20" t="s">
        <v>516</v>
      </c>
      <c r="E52" s="20" t="s">
        <v>598</v>
      </c>
      <c r="F52" s="20" t="s">
        <v>599</v>
      </c>
      <c r="G52" s="682" t="s">
        <v>600</v>
      </c>
      <c r="H52" s="725" t="s">
        <v>633</v>
      </c>
      <c r="J52" s="64"/>
      <c r="K52" s="722"/>
      <c r="L52" s="722"/>
      <c r="M52" s="281"/>
      <c r="N52" s="281"/>
      <c r="O52" s="281"/>
      <c r="P52" s="281"/>
      <c r="Q52" s="281"/>
      <c r="R52" s="281"/>
      <c r="S52" s="281"/>
      <c r="T52" s="281"/>
      <c r="U52" s="281"/>
      <c r="V52" s="281"/>
      <c r="W52" s="281"/>
    </row>
    <row r="53" customFormat="false" ht="15" hidden="false" customHeight="true" outlineLevel="0" collapsed="false">
      <c r="A53" s="683" t="s">
        <v>586</v>
      </c>
      <c r="B53" s="114"/>
      <c r="C53" s="26"/>
      <c r="D53" s="20"/>
      <c r="E53" s="20"/>
      <c r="F53" s="20"/>
      <c r="G53" s="682"/>
      <c r="H53" s="725"/>
      <c r="J53" s="722"/>
      <c r="K53" s="722"/>
      <c r="L53" s="722"/>
      <c r="M53" s="281"/>
      <c r="N53" s="281"/>
      <c r="O53" s="281"/>
      <c r="P53" s="281"/>
      <c r="Q53" s="281"/>
      <c r="R53" s="281"/>
      <c r="S53" s="281"/>
      <c r="T53" s="281"/>
      <c r="U53" s="281"/>
      <c r="V53" s="281"/>
      <c r="W53" s="281"/>
    </row>
    <row r="54" customFormat="false" ht="15" hidden="false" customHeight="true" outlineLevel="0" collapsed="false">
      <c r="A54" s="684" t="s">
        <v>634</v>
      </c>
      <c r="B54" s="684"/>
      <c r="C54" s="684"/>
      <c r="D54" s="157" t="n">
        <v>437654</v>
      </c>
      <c r="E54" s="157" t="n">
        <v>432967</v>
      </c>
      <c r="F54" s="430" t="n">
        <v>430672</v>
      </c>
      <c r="G54" s="430" t="n">
        <v>428585</v>
      </c>
      <c r="H54" s="168" t="n">
        <v>417843</v>
      </c>
      <c r="J54" s="722"/>
      <c r="K54" s="722"/>
      <c r="L54" s="722"/>
      <c r="M54" s="281"/>
      <c r="N54" s="281"/>
      <c r="O54" s="281"/>
      <c r="P54" s="281"/>
      <c r="Q54" s="281"/>
      <c r="R54" s="281"/>
      <c r="S54" s="281"/>
      <c r="T54" s="281"/>
      <c r="U54" s="281"/>
      <c r="V54" s="281"/>
      <c r="W54" s="281"/>
    </row>
    <row r="55" customFormat="false" ht="15" hidden="false" customHeight="true" outlineLevel="0" collapsed="false">
      <c r="A55" s="112"/>
      <c r="B55" s="42" t="s">
        <v>635</v>
      </c>
      <c r="C55" s="42"/>
      <c r="D55" s="157" t="n">
        <v>219973</v>
      </c>
      <c r="E55" s="157" t="n">
        <v>217955</v>
      </c>
      <c r="F55" s="430" t="n">
        <v>216448</v>
      </c>
      <c r="G55" s="430" t="n">
        <v>214399</v>
      </c>
      <c r="H55" s="168" t="n">
        <v>208201</v>
      </c>
      <c r="J55" s="722"/>
      <c r="K55" s="722"/>
      <c r="L55" s="722"/>
      <c r="M55" s="281"/>
      <c r="N55" s="281"/>
      <c r="O55" s="281"/>
      <c r="P55" s="281"/>
      <c r="Q55" s="281"/>
      <c r="R55" s="281"/>
      <c r="S55" s="281"/>
      <c r="T55" s="281"/>
      <c r="U55" s="281"/>
      <c r="V55" s="281"/>
      <c r="W55" s="281"/>
    </row>
    <row r="56" customFormat="false" ht="15" hidden="false" customHeight="true" outlineLevel="0" collapsed="false">
      <c r="A56" s="109" t="s">
        <v>636</v>
      </c>
      <c r="B56" s="109"/>
      <c r="C56" s="109"/>
      <c r="D56" s="109"/>
      <c r="E56" s="109"/>
      <c r="F56" s="109"/>
      <c r="G56" s="109"/>
      <c r="H56" s="109"/>
      <c r="J56" s="722"/>
      <c r="K56" s="722"/>
      <c r="L56" s="722"/>
      <c r="M56" s="281"/>
      <c r="N56" s="281"/>
      <c r="O56" s="281"/>
      <c r="P56" s="281"/>
      <c r="Q56" s="281"/>
      <c r="R56" s="281"/>
      <c r="S56" s="281"/>
      <c r="T56" s="281"/>
      <c r="U56" s="281"/>
      <c r="V56" s="281"/>
      <c r="W56" s="281"/>
    </row>
    <row r="57" customFormat="false" ht="15" hidden="false" customHeight="true" outlineLevel="0" collapsed="false">
      <c r="J57" s="722"/>
      <c r="K57" s="722"/>
      <c r="L57" s="722"/>
      <c r="M57" s="281"/>
      <c r="N57" s="281"/>
      <c r="O57" s="281"/>
      <c r="P57" s="281"/>
      <c r="Q57" s="281"/>
      <c r="R57" s="281"/>
      <c r="S57" s="281"/>
      <c r="T57" s="281"/>
      <c r="U57" s="281"/>
      <c r="V57" s="281"/>
      <c r="W57" s="281"/>
    </row>
    <row r="58" customFormat="false" ht="15" hidden="false" customHeight="true" outlineLevel="0" collapsed="false">
      <c r="J58" s="722"/>
      <c r="K58" s="722"/>
      <c r="L58" s="722"/>
      <c r="M58" s="281"/>
      <c r="N58" s="281"/>
      <c r="O58" s="281"/>
      <c r="P58" s="281"/>
      <c r="Q58" s="281"/>
      <c r="R58" s="281"/>
      <c r="S58" s="281"/>
      <c r="T58" s="281"/>
      <c r="U58" s="281"/>
      <c r="V58" s="281"/>
      <c r="W58" s="281"/>
    </row>
    <row r="59" customFormat="false" ht="15" hidden="false" customHeight="true" outlineLevel="0" collapsed="false">
      <c r="J59" s="722"/>
      <c r="K59" s="722"/>
      <c r="L59" s="722"/>
      <c r="M59" s="281"/>
      <c r="N59" s="281"/>
      <c r="O59" s="281"/>
      <c r="P59" s="281"/>
      <c r="Q59" s="281"/>
      <c r="R59" s="281"/>
      <c r="S59" s="281"/>
      <c r="T59" s="281"/>
      <c r="U59" s="281"/>
      <c r="V59" s="281"/>
      <c r="W59" s="281"/>
    </row>
    <row r="60" customFormat="false" ht="15" hidden="false" customHeight="true" outlineLevel="0" collapsed="false">
      <c r="J60" s="722"/>
      <c r="K60" s="722"/>
      <c r="L60" s="722"/>
      <c r="M60" s="281"/>
      <c r="N60" s="281"/>
      <c r="O60" s="281"/>
      <c r="P60" s="281"/>
      <c r="Q60" s="281"/>
      <c r="R60" s="281"/>
      <c r="S60" s="281"/>
      <c r="T60" s="281"/>
      <c r="U60" s="281"/>
      <c r="V60" s="281"/>
      <c r="W60" s="281"/>
    </row>
    <row r="61" customFormat="false" ht="15" hidden="false" customHeight="true" outlineLevel="0" collapsed="false">
      <c r="A61" s="6" t="s">
        <v>637</v>
      </c>
      <c r="B61" s="6"/>
      <c r="C61" s="6"/>
      <c r="D61" s="6"/>
      <c r="E61" s="6"/>
      <c r="F61" s="6"/>
      <c r="G61" s="6"/>
      <c r="H61" s="6"/>
      <c r="J61" s="722"/>
      <c r="K61" s="722"/>
      <c r="L61" s="722"/>
      <c r="M61" s="281"/>
      <c r="N61" s="281"/>
      <c r="O61" s="281"/>
      <c r="P61" s="281"/>
      <c r="Q61" s="281"/>
      <c r="R61" s="281"/>
      <c r="S61" s="281"/>
      <c r="T61" s="281"/>
      <c r="U61" s="281"/>
      <c r="V61" s="281"/>
      <c r="W61" s="281"/>
    </row>
    <row r="62" customFormat="false" ht="15" hidden="false" customHeight="true" outlineLevel="0" collapsed="false">
      <c r="J62" s="722"/>
      <c r="K62" s="722"/>
      <c r="L62" s="722"/>
      <c r="M62" s="281"/>
      <c r="N62" s="281"/>
      <c r="O62" s="281"/>
      <c r="P62" s="281"/>
      <c r="Q62" s="281"/>
      <c r="R62" s="281"/>
      <c r="S62" s="281"/>
      <c r="T62" s="281"/>
      <c r="U62" s="281"/>
      <c r="V62" s="281"/>
      <c r="W62" s="281"/>
    </row>
    <row r="63" customFormat="false" ht="15" hidden="false" customHeight="true" outlineLevel="0" collapsed="false">
      <c r="A63" s="694"/>
      <c r="B63" s="694"/>
      <c r="C63" s="681" t="s">
        <v>574</v>
      </c>
      <c r="D63" s="20" t="s">
        <v>516</v>
      </c>
      <c r="E63" s="20" t="s">
        <v>598</v>
      </c>
      <c r="F63" s="20" t="s">
        <v>599</v>
      </c>
      <c r="G63" s="682" t="s">
        <v>600</v>
      </c>
      <c r="H63" s="725" t="s">
        <v>633</v>
      </c>
      <c r="J63" s="722"/>
      <c r="K63" s="722"/>
      <c r="L63" s="722"/>
      <c r="M63" s="281"/>
      <c r="N63" s="281"/>
      <c r="O63" s="281"/>
      <c r="P63" s="281"/>
      <c r="Q63" s="281"/>
      <c r="R63" s="281"/>
      <c r="S63" s="281"/>
      <c r="T63" s="281"/>
      <c r="U63" s="281"/>
      <c r="V63" s="281"/>
      <c r="W63" s="281"/>
    </row>
    <row r="64" customFormat="false" ht="15" hidden="false" customHeight="true" outlineLevel="0" collapsed="false">
      <c r="A64" s="683" t="s">
        <v>586</v>
      </c>
      <c r="B64" s="114"/>
      <c r="C64" s="26"/>
      <c r="D64" s="20"/>
      <c r="E64" s="20"/>
      <c r="F64" s="20"/>
      <c r="G64" s="682"/>
      <c r="H64" s="725"/>
      <c r="J64" s="722"/>
      <c r="K64" s="722"/>
      <c r="L64" s="722"/>
      <c r="M64" s="281"/>
      <c r="N64" s="281"/>
      <c r="O64" s="281"/>
      <c r="P64" s="281"/>
      <c r="Q64" s="281"/>
      <c r="R64" s="281"/>
      <c r="S64" s="281"/>
      <c r="T64" s="281"/>
      <c r="U64" s="281"/>
      <c r="V64" s="281"/>
      <c r="W64" s="281"/>
    </row>
    <row r="65" customFormat="false" ht="15" hidden="false" customHeight="true" outlineLevel="0" collapsed="false">
      <c r="A65" s="726" t="s">
        <v>638</v>
      </c>
      <c r="B65" s="726"/>
      <c r="C65" s="726"/>
      <c r="D65" s="727" t="n">
        <v>3402</v>
      </c>
      <c r="E65" s="727" t="n">
        <v>3393</v>
      </c>
      <c r="F65" s="727" t="n">
        <v>3385</v>
      </c>
      <c r="G65" s="727" t="n">
        <v>3376</v>
      </c>
      <c r="H65" s="727" t="n">
        <v>3376</v>
      </c>
      <c r="J65" s="281"/>
      <c r="K65" s="281"/>
      <c r="L65" s="281"/>
      <c r="M65" s="281"/>
      <c r="N65" s="281"/>
      <c r="O65" s="281"/>
      <c r="P65" s="281"/>
      <c r="Q65" s="281"/>
      <c r="R65" s="281"/>
      <c r="S65" s="281"/>
      <c r="T65" s="281"/>
      <c r="U65" s="281"/>
      <c r="V65" s="281"/>
      <c r="W65" s="281"/>
    </row>
    <row r="66" customFormat="false" ht="15" hidden="false" customHeight="true" outlineLevel="0" collapsed="false">
      <c r="A66" s="8"/>
      <c r="B66" s="8"/>
      <c r="C66" s="728"/>
      <c r="D66" s="112"/>
      <c r="E66" s="112"/>
      <c r="F66" s="112"/>
      <c r="G66" s="112"/>
      <c r="H66" s="112"/>
      <c r="J66" s="281"/>
      <c r="K66" s="281"/>
      <c r="L66" s="281"/>
      <c r="M66" s="281"/>
      <c r="N66" s="281"/>
      <c r="O66" s="281"/>
      <c r="P66" s="281"/>
      <c r="Q66" s="281"/>
      <c r="R66" s="281"/>
      <c r="S66" s="281"/>
      <c r="T66" s="281"/>
      <c r="U66" s="281"/>
      <c r="V66" s="281"/>
      <c r="W66" s="281"/>
    </row>
    <row r="67" customFormat="false" ht="15" hidden="false" customHeight="true" outlineLevel="0" collapsed="false">
      <c r="A67" s="42" t="s">
        <v>639</v>
      </c>
      <c r="B67" s="42"/>
      <c r="C67" s="42"/>
      <c r="D67" s="729" t="n">
        <v>1892</v>
      </c>
      <c r="E67" s="729" t="n">
        <v>1891</v>
      </c>
      <c r="F67" s="729" t="n">
        <v>1890</v>
      </c>
      <c r="G67" s="729" t="n">
        <v>1887</v>
      </c>
      <c r="H67" s="729" t="n">
        <v>1887</v>
      </c>
      <c r="K67" s="722"/>
      <c r="L67" s="722"/>
      <c r="M67" s="722"/>
      <c r="N67" s="722"/>
      <c r="O67" s="722"/>
      <c r="P67" s="722"/>
      <c r="Q67" s="722"/>
      <c r="R67" s="722"/>
      <c r="S67" s="722"/>
      <c r="T67" s="722"/>
      <c r="U67" s="722"/>
      <c r="V67" s="722"/>
      <c r="W67" s="722"/>
    </row>
    <row r="68" customFormat="false" ht="15" hidden="false" customHeight="true" outlineLevel="0" collapsed="false">
      <c r="A68" s="42" t="s">
        <v>640</v>
      </c>
      <c r="B68" s="42"/>
      <c r="C68" s="42"/>
      <c r="D68" s="729" t="n">
        <v>1382</v>
      </c>
      <c r="E68" s="729" t="n">
        <v>1377</v>
      </c>
      <c r="F68" s="729" t="n">
        <v>1373</v>
      </c>
      <c r="G68" s="729" t="n">
        <v>1368</v>
      </c>
      <c r="H68" s="729" t="n">
        <v>1367</v>
      </c>
      <c r="K68" s="112"/>
      <c r="L68" s="112"/>
      <c r="M68" s="112"/>
      <c r="N68" s="112"/>
      <c r="O68" s="112"/>
      <c r="P68" s="112"/>
      <c r="Q68" s="64"/>
      <c r="R68" s="64"/>
      <c r="S68" s="64"/>
      <c r="T68" s="64"/>
      <c r="U68" s="112"/>
      <c r="V68" s="64"/>
      <c r="W68" s="112"/>
    </row>
    <row r="69" customFormat="false" ht="15" hidden="false" customHeight="true" outlineLevel="0" collapsed="false">
      <c r="A69" s="42" t="s">
        <v>641</v>
      </c>
      <c r="B69" s="42"/>
      <c r="C69" s="42"/>
      <c r="D69" s="729" t="n">
        <v>37</v>
      </c>
      <c r="E69" s="729" t="n">
        <v>38</v>
      </c>
      <c r="F69" s="729" t="n">
        <v>39</v>
      </c>
      <c r="G69" s="729" t="n">
        <v>39</v>
      </c>
      <c r="H69" s="729" t="n">
        <v>39</v>
      </c>
      <c r="K69" s="64"/>
      <c r="L69" s="64"/>
      <c r="M69" s="64"/>
      <c r="N69" s="64"/>
      <c r="O69" s="64"/>
      <c r="P69" s="64"/>
      <c r="Q69" s="112"/>
      <c r="R69" s="112"/>
      <c r="S69" s="112"/>
      <c r="T69" s="112"/>
      <c r="U69" s="112"/>
      <c r="V69" s="112"/>
      <c r="W69" s="112"/>
    </row>
    <row r="70" customFormat="false" ht="15" hidden="false" customHeight="true" outlineLevel="0" collapsed="false">
      <c r="A70" s="689" t="s">
        <v>642</v>
      </c>
      <c r="B70" s="689"/>
      <c r="C70" s="689"/>
      <c r="D70" s="730" t="n">
        <v>91</v>
      </c>
      <c r="E70" s="730" t="n">
        <v>87</v>
      </c>
      <c r="F70" s="730" t="n">
        <v>83</v>
      </c>
      <c r="G70" s="730" t="n">
        <v>82</v>
      </c>
      <c r="H70" s="730" t="n">
        <v>83</v>
      </c>
      <c r="K70" s="112"/>
      <c r="L70" s="112"/>
      <c r="M70" s="112"/>
      <c r="N70" s="112"/>
      <c r="O70" s="112"/>
      <c r="P70" s="112"/>
      <c r="Q70" s="112"/>
      <c r="R70" s="112"/>
      <c r="S70" s="112"/>
      <c r="T70" s="112"/>
      <c r="U70" s="112"/>
      <c r="V70" s="112"/>
      <c r="W70" s="112"/>
    </row>
    <row r="71" customFormat="false" ht="15" hidden="false" customHeight="true" outlineLevel="0" collapsed="false">
      <c r="A71" s="443" t="s">
        <v>643</v>
      </c>
      <c r="B71" s="72"/>
    </row>
    <row r="72" customFormat="false" ht="14.25" hidden="false" customHeight="true" outlineLevel="0" collapsed="false">
      <c r="A72" s="712" t="s">
        <v>644</v>
      </c>
      <c r="B72" s="112"/>
    </row>
    <row r="73" customFormat="false" ht="14.25" hidden="false" customHeight="true" outlineLevel="0" collapsed="false">
      <c r="A73" s="1" t="s">
        <v>58</v>
      </c>
    </row>
    <row r="74" customFormat="false" ht="14.25" hidden="false" customHeight="true" outlineLevel="0" collapsed="false"/>
  </sheetData>
  <mergeCells count="87">
    <mergeCell ref="A2:H2"/>
    <mergeCell ref="J2:W2"/>
    <mergeCell ref="A3:H3"/>
    <mergeCell ref="D5:D6"/>
    <mergeCell ref="E5:E6"/>
    <mergeCell ref="F5:F6"/>
    <mergeCell ref="G5:G6"/>
    <mergeCell ref="H5:H6"/>
    <mergeCell ref="J5:K6"/>
    <mergeCell ref="L5:M5"/>
    <mergeCell ref="N5:O5"/>
    <mergeCell ref="P5:Q5"/>
    <mergeCell ref="R5:S5"/>
    <mergeCell ref="T5:U5"/>
    <mergeCell ref="V5:W5"/>
    <mergeCell ref="A7:C7"/>
    <mergeCell ref="J7:K7"/>
    <mergeCell ref="A8:C8"/>
    <mergeCell ref="J8:K8"/>
    <mergeCell ref="A9:C9"/>
    <mergeCell ref="J9:K9"/>
    <mergeCell ref="J10:K10"/>
    <mergeCell ref="J11:K11"/>
    <mergeCell ref="J13:K13"/>
    <mergeCell ref="J14:K14"/>
    <mergeCell ref="A15:H15"/>
    <mergeCell ref="J15:K15"/>
    <mergeCell ref="J16:K16"/>
    <mergeCell ref="D17:D18"/>
    <mergeCell ref="E17:E18"/>
    <mergeCell ref="F17:F18"/>
    <mergeCell ref="G17:G18"/>
    <mergeCell ref="H17:H18"/>
    <mergeCell ref="J17:K17"/>
    <mergeCell ref="J18:K18"/>
    <mergeCell ref="A19:C19"/>
    <mergeCell ref="J19:K19"/>
    <mergeCell ref="A20:C20"/>
    <mergeCell ref="J20:K20"/>
    <mergeCell ref="A21:C21"/>
    <mergeCell ref="J21:K21"/>
    <mergeCell ref="A22:C22"/>
    <mergeCell ref="J22:K22"/>
    <mergeCell ref="A23:C23"/>
    <mergeCell ref="J23:K23"/>
    <mergeCell ref="A24:C24"/>
    <mergeCell ref="J24:K24"/>
    <mergeCell ref="A25:C25"/>
    <mergeCell ref="J25:K25"/>
    <mergeCell ref="A26:C26"/>
    <mergeCell ref="A27:C27"/>
    <mergeCell ref="J27:K27"/>
    <mergeCell ref="A28:C28"/>
    <mergeCell ref="J28:K28"/>
    <mergeCell ref="A29:C29"/>
    <mergeCell ref="A30:C30"/>
    <mergeCell ref="A31:C31"/>
    <mergeCell ref="A32:C32"/>
    <mergeCell ref="J32:K32"/>
    <mergeCell ref="A33:C33"/>
    <mergeCell ref="A34:C34"/>
    <mergeCell ref="J36:K36"/>
    <mergeCell ref="J39:K39"/>
    <mergeCell ref="A40:H40"/>
    <mergeCell ref="A42:B43"/>
    <mergeCell ref="C42:F42"/>
    <mergeCell ref="G42:H42"/>
    <mergeCell ref="A44:B44"/>
    <mergeCell ref="A50:H50"/>
    <mergeCell ref="D52:D53"/>
    <mergeCell ref="E52:E53"/>
    <mergeCell ref="F52:F53"/>
    <mergeCell ref="G52:G53"/>
    <mergeCell ref="H52:H53"/>
    <mergeCell ref="A54:C54"/>
    <mergeCell ref="B55:C55"/>
    <mergeCell ref="A61:H61"/>
    <mergeCell ref="D63:D64"/>
    <mergeCell ref="E63:E64"/>
    <mergeCell ref="F63:F64"/>
    <mergeCell ref="G63:G64"/>
    <mergeCell ref="H63:H64"/>
    <mergeCell ref="A65:C65"/>
    <mergeCell ref="A67:C67"/>
    <mergeCell ref="A68:C68"/>
    <mergeCell ref="A69:C69"/>
    <mergeCell ref="A70:C70"/>
  </mergeCells>
  <printOptions headings="false" gridLines="false" gridLinesSet="true" horizontalCentered="false" verticalCentered="false"/>
  <pageMargins left="0.590277777777778" right="0.196527777777778" top="0.984027777777778" bottom="0.433333333333333"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IV16384"/>
    </sheetView>
  </sheetViews>
  <sheetFormatPr defaultColWidth="10.62109375" defaultRowHeight="14.25" zeroHeight="false" outlineLevelRow="0" outlineLevelCol="0"/>
  <cols>
    <col collapsed="false" customWidth="true" hidden="false" outlineLevel="0" max="1" min="1" style="1" width="2.62"/>
    <col collapsed="false" customWidth="true" hidden="false" outlineLevel="0" max="2" min="2" style="1" width="13.12"/>
    <col collapsed="false" customWidth="true" hidden="false" outlineLevel="0" max="4" min="3" style="1" width="9.37"/>
    <col collapsed="false" customWidth="true" hidden="false" outlineLevel="0" max="5" min="5" style="1" width="10.12"/>
    <col collapsed="false" customWidth="true" hidden="false" outlineLevel="0" max="23" min="6" style="1" width="9.37"/>
    <col collapsed="false" customWidth="true" hidden="false" outlineLevel="0" max="24" min="24" style="1" width="9.12"/>
    <col collapsed="false" customWidth="true" hidden="false" outlineLevel="0" max="25" min="25" style="1" width="28.24"/>
    <col collapsed="false" customWidth="false" hidden="false" outlineLevel="0" max="257" min="26" style="1" width="10.62"/>
  </cols>
  <sheetData>
    <row r="1" s="3" customFormat="true" ht="20.1" hidden="false" customHeight="true" outlineLevel="0" collapsed="false">
      <c r="A1" s="2" t="s">
        <v>645</v>
      </c>
      <c r="Y1" s="4" t="s">
        <v>646</v>
      </c>
    </row>
    <row r="2" s="3" customFormat="true" ht="20.1" hidden="false" customHeight="true" outlineLevel="0" collapsed="false">
      <c r="A2" s="2"/>
      <c r="Y2" s="4"/>
    </row>
    <row r="3" customFormat="false" ht="20.1" hidden="false" customHeight="true" outlineLevel="0" collapsed="false">
      <c r="A3" s="148" t="s">
        <v>647</v>
      </c>
      <c r="B3" s="148"/>
      <c r="C3" s="148"/>
      <c r="D3" s="148"/>
      <c r="E3" s="148"/>
      <c r="F3" s="148"/>
      <c r="G3" s="148"/>
      <c r="H3" s="148"/>
      <c r="I3" s="148"/>
      <c r="J3" s="148"/>
      <c r="K3" s="148"/>
      <c r="L3" s="148"/>
      <c r="M3" s="148"/>
      <c r="N3" s="148"/>
      <c r="O3" s="148"/>
      <c r="P3" s="148"/>
      <c r="Q3" s="148"/>
      <c r="R3" s="148"/>
      <c r="S3" s="148"/>
      <c r="T3" s="148"/>
      <c r="U3" s="148"/>
      <c r="V3" s="148"/>
      <c r="W3" s="148"/>
      <c r="X3" s="148"/>
      <c r="Y3" s="148"/>
    </row>
    <row r="4" customFormat="false" ht="18" hidden="false" customHeight="true" outlineLevel="0" collapsed="false"/>
    <row r="5" customFormat="false" ht="14.85" hidden="false" customHeight="true" outlineLevel="0" collapsed="false">
      <c r="A5" s="150" t="s">
        <v>648</v>
      </c>
      <c r="B5" s="150"/>
      <c r="C5" s="18" t="s">
        <v>649</v>
      </c>
      <c r="D5" s="18"/>
      <c r="E5" s="18"/>
      <c r="F5" s="18"/>
      <c r="G5" s="18"/>
      <c r="H5" s="18"/>
      <c r="I5" s="18"/>
      <c r="J5" s="18" t="s">
        <v>650</v>
      </c>
      <c r="K5" s="18"/>
      <c r="L5" s="18" t="s">
        <v>651</v>
      </c>
      <c r="M5" s="18"/>
      <c r="N5" s="151" t="s">
        <v>652</v>
      </c>
      <c r="O5" s="151"/>
      <c r="P5" s="151"/>
      <c r="Q5" s="151"/>
      <c r="R5" s="151"/>
      <c r="S5" s="151"/>
      <c r="T5" s="151"/>
      <c r="U5" s="151"/>
      <c r="V5" s="151"/>
      <c r="W5" s="151"/>
      <c r="X5" s="151"/>
      <c r="Y5" s="151"/>
    </row>
    <row r="6" customFormat="false" ht="14.85" hidden="false" customHeight="true" outlineLevel="0" collapsed="false">
      <c r="A6" s="150"/>
      <c r="B6" s="150"/>
      <c r="E6" s="74"/>
      <c r="F6" s="27" t="s">
        <v>653</v>
      </c>
      <c r="G6" s="27"/>
      <c r="H6" s="27"/>
      <c r="I6" s="27"/>
      <c r="J6" s="195" t="s">
        <v>654</v>
      </c>
      <c r="K6" s="27" t="s">
        <v>655</v>
      </c>
      <c r="L6" s="195" t="s">
        <v>654</v>
      </c>
      <c r="M6" s="27" t="s">
        <v>656</v>
      </c>
      <c r="N6" s="27" t="s">
        <v>657</v>
      </c>
      <c r="O6" s="27"/>
      <c r="P6" s="27" t="s">
        <v>658</v>
      </c>
      <c r="Q6" s="27"/>
      <c r="R6" s="27" t="s">
        <v>659</v>
      </c>
      <c r="S6" s="27"/>
      <c r="T6" s="27" t="s">
        <v>660</v>
      </c>
      <c r="U6" s="27"/>
      <c r="V6" s="27" t="s">
        <v>661</v>
      </c>
      <c r="W6" s="27"/>
      <c r="X6" s="731" t="s">
        <v>662</v>
      </c>
      <c r="Y6" s="732" t="s">
        <v>663</v>
      </c>
    </row>
    <row r="7" customFormat="false" ht="14.85" hidden="false" customHeight="true" outlineLevel="0" collapsed="false">
      <c r="A7" s="150"/>
      <c r="B7" s="150"/>
      <c r="C7" s="217" t="s">
        <v>664</v>
      </c>
      <c r="D7" s="27" t="s">
        <v>665</v>
      </c>
      <c r="E7" s="733" t="s">
        <v>666</v>
      </c>
      <c r="F7" s="27"/>
      <c r="G7" s="27"/>
      <c r="H7" s="27"/>
      <c r="I7" s="27"/>
      <c r="J7" s="195"/>
      <c r="K7" s="27"/>
      <c r="L7" s="195"/>
      <c r="M7" s="27"/>
      <c r="N7" s="27"/>
      <c r="O7" s="27"/>
      <c r="P7" s="27"/>
      <c r="Q7" s="27"/>
      <c r="R7" s="27"/>
      <c r="S7" s="27"/>
      <c r="T7" s="27"/>
      <c r="U7" s="27"/>
      <c r="V7" s="27"/>
      <c r="W7" s="27"/>
      <c r="X7" s="731"/>
      <c r="Y7" s="732"/>
    </row>
    <row r="8" customFormat="false" ht="14.85" hidden="false" customHeight="true" outlineLevel="0" collapsed="false">
      <c r="A8" s="150"/>
      <c r="B8" s="150"/>
      <c r="C8" s="200"/>
      <c r="D8" s="27"/>
      <c r="E8" s="733"/>
      <c r="F8" s="27" t="s">
        <v>505</v>
      </c>
      <c r="G8" s="27" t="s">
        <v>667</v>
      </c>
      <c r="H8" s="27" t="s">
        <v>668</v>
      </c>
      <c r="I8" s="153" t="s">
        <v>268</v>
      </c>
      <c r="J8" s="195"/>
      <c r="K8" s="27"/>
      <c r="L8" s="195"/>
      <c r="M8" s="27"/>
      <c r="N8" s="129" t="s">
        <v>669</v>
      </c>
      <c r="O8" s="152" t="s">
        <v>656</v>
      </c>
      <c r="P8" s="129" t="s">
        <v>669</v>
      </c>
      <c r="Q8" s="152" t="s">
        <v>656</v>
      </c>
      <c r="R8" s="129" t="s">
        <v>669</v>
      </c>
      <c r="S8" s="152" t="s">
        <v>656</v>
      </c>
      <c r="T8" s="129" t="s">
        <v>669</v>
      </c>
      <c r="U8" s="152" t="s">
        <v>656</v>
      </c>
      <c r="V8" s="129" t="s">
        <v>669</v>
      </c>
      <c r="W8" s="152" t="s">
        <v>656</v>
      </c>
      <c r="X8" s="27" t="s">
        <v>669</v>
      </c>
      <c r="Y8" s="240" t="s">
        <v>656</v>
      </c>
    </row>
    <row r="9" customFormat="false" ht="14.85" hidden="false" customHeight="true" outlineLevel="0" collapsed="false">
      <c r="A9" s="34" t="s">
        <v>516</v>
      </c>
      <c r="B9" s="34"/>
      <c r="C9" s="62" t="n">
        <v>288</v>
      </c>
      <c r="D9" s="36" t="n">
        <v>9</v>
      </c>
      <c r="E9" s="36" t="n">
        <v>279</v>
      </c>
      <c r="F9" s="36" t="n">
        <v>247</v>
      </c>
      <c r="G9" s="36" t="n">
        <v>8</v>
      </c>
      <c r="H9" s="36" t="n">
        <v>145</v>
      </c>
      <c r="I9" s="36" t="n">
        <v>94</v>
      </c>
      <c r="J9" s="36" t="n">
        <v>34</v>
      </c>
      <c r="K9" s="36" t="n">
        <v>991</v>
      </c>
      <c r="L9" s="36" t="n">
        <v>257</v>
      </c>
      <c r="M9" s="36" t="n">
        <v>29055</v>
      </c>
      <c r="N9" s="36" t="n">
        <v>775</v>
      </c>
      <c r="O9" s="36" t="n">
        <v>69042</v>
      </c>
      <c r="P9" s="36" t="n">
        <v>381</v>
      </c>
      <c r="Q9" s="36" t="n">
        <v>8509</v>
      </c>
      <c r="R9" s="36" t="n">
        <v>28</v>
      </c>
      <c r="S9" s="36" t="n">
        <v>594</v>
      </c>
      <c r="T9" s="36" t="n">
        <v>7</v>
      </c>
      <c r="U9" s="36" t="n">
        <v>123</v>
      </c>
      <c r="V9" s="36" t="n">
        <v>1</v>
      </c>
      <c r="W9" s="36" t="n">
        <v>9</v>
      </c>
      <c r="X9" s="36" t="n">
        <v>284</v>
      </c>
      <c r="Y9" s="36" t="n">
        <v>78084</v>
      </c>
    </row>
    <row r="10" customFormat="false" ht="14.85" hidden="false" customHeight="true" outlineLevel="0" collapsed="false">
      <c r="A10" s="192" t="s">
        <v>517</v>
      </c>
      <c r="B10" s="192"/>
      <c r="C10" s="36" t="n">
        <v>288</v>
      </c>
      <c r="D10" s="36" t="n">
        <v>8</v>
      </c>
      <c r="E10" s="36" t="n">
        <v>280</v>
      </c>
      <c r="F10" s="36" t="n">
        <v>248</v>
      </c>
      <c r="G10" s="36" t="n">
        <v>8</v>
      </c>
      <c r="H10" s="36" t="n">
        <v>145</v>
      </c>
      <c r="I10" s="36" t="n">
        <v>95</v>
      </c>
      <c r="J10" s="36" t="n">
        <v>33</v>
      </c>
      <c r="K10" s="36" t="n">
        <v>900</v>
      </c>
      <c r="L10" s="36" t="n">
        <v>251</v>
      </c>
      <c r="M10" s="36" t="n">
        <v>27208</v>
      </c>
      <c r="N10" s="36" t="n">
        <v>656</v>
      </c>
      <c r="O10" s="36" t="n">
        <v>67780</v>
      </c>
      <c r="P10" s="36" t="n">
        <v>378</v>
      </c>
      <c r="Q10" s="36" t="n">
        <v>8217</v>
      </c>
      <c r="R10" s="36" t="n">
        <v>27</v>
      </c>
      <c r="S10" s="36" t="n">
        <v>700</v>
      </c>
      <c r="T10" s="36" t="n">
        <v>7</v>
      </c>
      <c r="U10" s="36" t="n">
        <v>96</v>
      </c>
      <c r="V10" s="36" t="n">
        <v>1</v>
      </c>
      <c r="W10" s="36" t="n">
        <v>7</v>
      </c>
      <c r="X10" s="36" t="n">
        <v>280</v>
      </c>
      <c r="Y10" s="36" t="n">
        <v>76846</v>
      </c>
    </row>
    <row r="11" customFormat="false" ht="14.85" hidden="false" customHeight="true" outlineLevel="0" collapsed="false">
      <c r="A11" s="192" t="s">
        <v>518</v>
      </c>
      <c r="B11" s="192"/>
      <c r="C11" s="62" t="n">
        <v>288</v>
      </c>
      <c r="D11" s="36" t="n">
        <v>8</v>
      </c>
      <c r="E11" s="36" t="n">
        <v>280</v>
      </c>
      <c r="F11" s="36" t="n">
        <v>234</v>
      </c>
      <c r="G11" s="36" t="n">
        <v>8</v>
      </c>
      <c r="H11" s="36" t="n">
        <v>133</v>
      </c>
      <c r="I11" s="36" t="n">
        <v>93</v>
      </c>
      <c r="J11" s="36" t="n">
        <v>33</v>
      </c>
      <c r="K11" s="36" t="n">
        <v>878</v>
      </c>
      <c r="L11" s="36" t="n">
        <v>238</v>
      </c>
      <c r="M11" s="36" t="n">
        <v>26080</v>
      </c>
      <c r="N11" s="36" t="n">
        <v>607</v>
      </c>
      <c r="O11" s="36" t="n">
        <v>65861</v>
      </c>
      <c r="P11" s="36" t="n">
        <v>385</v>
      </c>
      <c r="Q11" s="36" t="n">
        <v>8017</v>
      </c>
      <c r="R11" s="36" t="n">
        <v>26</v>
      </c>
      <c r="S11" s="36" t="n">
        <v>700</v>
      </c>
      <c r="T11" s="36" t="n">
        <v>7</v>
      </c>
      <c r="U11" s="36" t="n">
        <v>98</v>
      </c>
      <c r="V11" s="36" t="n">
        <v>1</v>
      </c>
      <c r="W11" s="36" t="n">
        <v>10</v>
      </c>
      <c r="X11" s="36" t="n">
        <v>279</v>
      </c>
      <c r="Y11" s="36" t="n">
        <v>75976</v>
      </c>
    </row>
    <row r="12" customFormat="false" ht="14.85" hidden="false" customHeight="true" outlineLevel="0" collapsed="false">
      <c r="A12" s="192" t="s">
        <v>519</v>
      </c>
      <c r="B12" s="192"/>
      <c r="C12" s="62" t="n">
        <v>290</v>
      </c>
      <c r="D12" s="36" t="n">
        <v>10</v>
      </c>
      <c r="E12" s="36" t="n">
        <v>280</v>
      </c>
      <c r="F12" s="36" t="n">
        <v>235</v>
      </c>
      <c r="G12" s="36" t="n">
        <v>8</v>
      </c>
      <c r="H12" s="36" t="n">
        <v>134</v>
      </c>
      <c r="I12" s="36" t="n">
        <v>93</v>
      </c>
      <c r="J12" s="36" t="n">
        <v>33</v>
      </c>
      <c r="K12" s="36" t="n">
        <v>774</v>
      </c>
      <c r="L12" s="36" t="n">
        <v>233</v>
      </c>
      <c r="M12" s="36" t="n">
        <v>24336</v>
      </c>
      <c r="N12" s="36" t="n">
        <v>597</v>
      </c>
      <c r="O12" s="36" t="n">
        <v>63873</v>
      </c>
      <c r="P12" s="36" t="n">
        <v>359</v>
      </c>
      <c r="Q12" s="36" t="n">
        <v>7135</v>
      </c>
      <c r="R12" s="36" t="n">
        <v>26</v>
      </c>
      <c r="S12" s="36" t="n">
        <v>544</v>
      </c>
      <c r="T12" s="36" t="n">
        <v>10</v>
      </c>
      <c r="U12" s="36" t="n">
        <v>127</v>
      </c>
      <c r="V12" s="36" t="n">
        <v>1</v>
      </c>
      <c r="W12" s="36" t="n">
        <v>7</v>
      </c>
      <c r="X12" s="36" t="n">
        <v>277</v>
      </c>
      <c r="Y12" s="36" t="n">
        <v>78194</v>
      </c>
    </row>
    <row r="13" s="703" customFormat="true" ht="14.85" hidden="false" customHeight="true" outlineLevel="0" collapsed="false">
      <c r="A13" s="421" t="s">
        <v>520</v>
      </c>
      <c r="B13" s="421"/>
      <c r="C13" s="57" t="n">
        <v>290</v>
      </c>
      <c r="D13" s="50" t="n">
        <v>10</v>
      </c>
      <c r="E13" s="50" t="n">
        <v>280</v>
      </c>
      <c r="F13" s="50" t="n">
        <v>236</v>
      </c>
      <c r="G13" s="50" t="n">
        <v>8</v>
      </c>
      <c r="H13" s="50" t="n">
        <v>133</v>
      </c>
      <c r="I13" s="50" t="n">
        <v>95</v>
      </c>
      <c r="J13" s="50" t="n">
        <v>35</v>
      </c>
      <c r="K13" s="50" t="n">
        <v>770</v>
      </c>
      <c r="L13" s="50" t="n">
        <v>220</v>
      </c>
      <c r="M13" s="50" t="n">
        <v>21970</v>
      </c>
      <c r="N13" s="50" t="n">
        <v>730</v>
      </c>
      <c r="O13" s="50" t="n">
        <v>59919</v>
      </c>
      <c r="P13" s="50" t="n">
        <v>328</v>
      </c>
      <c r="Q13" s="50" t="n">
        <v>7059</v>
      </c>
      <c r="R13" s="50" t="n">
        <v>25</v>
      </c>
      <c r="S13" s="50" t="n">
        <v>537</v>
      </c>
      <c r="T13" s="50" t="n">
        <v>5</v>
      </c>
      <c r="U13" s="50" t="n">
        <v>37</v>
      </c>
      <c r="V13" s="50" t="n">
        <v>1</v>
      </c>
      <c r="W13" s="50" t="n">
        <v>5</v>
      </c>
      <c r="X13" s="50" t="n">
        <v>276</v>
      </c>
      <c r="Y13" s="50" t="n">
        <v>74296</v>
      </c>
    </row>
    <row r="14" customFormat="false" ht="14.85" hidden="false" customHeight="true" outlineLevel="0" collapsed="false">
      <c r="A14" s="165"/>
      <c r="B14" s="165"/>
      <c r="C14" s="57"/>
      <c r="D14" s="50"/>
      <c r="E14" s="50"/>
      <c r="F14" s="50"/>
      <c r="G14" s="50"/>
      <c r="H14" s="50"/>
      <c r="I14" s="50"/>
      <c r="J14" s="50"/>
      <c r="K14" s="50"/>
      <c r="L14" s="50"/>
      <c r="M14" s="50"/>
      <c r="N14" s="50"/>
      <c r="O14" s="50"/>
      <c r="P14" s="50"/>
      <c r="Q14" s="50"/>
      <c r="R14" s="50"/>
      <c r="S14" s="50"/>
      <c r="T14" s="50"/>
      <c r="U14" s="50"/>
      <c r="V14" s="50"/>
      <c r="W14" s="50"/>
      <c r="X14" s="50"/>
      <c r="Y14" s="50"/>
    </row>
    <row r="15" s="703" customFormat="true" ht="14.85" hidden="false" customHeight="true" outlineLevel="0" collapsed="false">
      <c r="A15" s="162" t="s">
        <v>37</v>
      </c>
      <c r="B15" s="162"/>
      <c r="C15" s="57" t="n">
        <v>63</v>
      </c>
      <c r="D15" s="50" t="n">
        <v>2</v>
      </c>
      <c r="E15" s="50" t="n">
        <v>61</v>
      </c>
      <c r="F15" s="50" t="n">
        <v>123</v>
      </c>
      <c r="G15" s="50" t="n">
        <v>1</v>
      </c>
      <c r="H15" s="50" t="n">
        <v>61</v>
      </c>
      <c r="I15" s="50" t="n">
        <v>61</v>
      </c>
      <c r="J15" s="50" t="n">
        <v>7</v>
      </c>
      <c r="K15" s="50" t="n">
        <v>130</v>
      </c>
      <c r="L15" s="50" t="n">
        <v>34</v>
      </c>
      <c r="M15" s="50" t="n">
        <v>10000</v>
      </c>
      <c r="N15" s="50" t="n">
        <v>63</v>
      </c>
      <c r="O15" s="734" t="n">
        <v>28642</v>
      </c>
      <c r="P15" s="50" t="n">
        <v>34</v>
      </c>
      <c r="Q15" s="734" t="n">
        <v>769</v>
      </c>
      <c r="R15" s="734" t="n">
        <v>11</v>
      </c>
      <c r="S15" s="734" t="n">
        <v>343</v>
      </c>
      <c r="T15" s="734" t="n">
        <v>3</v>
      </c>
      <c r="U15" s="734" t="n">
        <v>15</v>
      </c>
      <c r="V15" s="50" t="s">
        <v>27</v>
      </c>
      <c r="W15" s="50" t="s">
        <v>27</v>
      </c>
      <c r="X15" s="734" t="n">
        <v>75</v>
      </c>
      <c r="Y15" s="734" t="n">
        <v>29028</v>
      </c>
    </row>
    <row r="16" s="703" customFormat="true" ht="14.85" hidden="false" customHeight="true" outlineLevel="0" collapsed="false">
      <c r="A16" s="162" t="s">
        <v>56</v>
      </c>
      <c r="B16" s="162"/>
      <c r="C16" s="735" t="s">
        <v>27</v>
      </c>
      <c r="D16" s="387" t="s">
        <v>27</v>
      </c>
      <c r="E16" s="50" t="s">
        <v>27</v>
      </c>
      <c r="F16" s="50" t="s">
        <v>27</v>
      </c>
      <c r="G16" s="50" t="s">
        <v>27</v>
      </c>
      <c r="H16" s="50" t="s">
        <v>27</v>
      </c>
      <c r="I16" s="50" t="s">
        <v>27</v>
      </c>
      <c r="J16" s="50" t="s">
        <v>27</v>
      </c>
      <c r="K16" s="50" t="s">
        <v>27</v>
      </c>
      <c r="L16" s="50" t="n">
        <v>9</v>
      </c>
      <c r="M16" s="50" t="n">
        <v>876</v>
      </c>
      <c r="N16" s="50" t="n">
        <v>9</v>
      </c>
      <c r="O16" s="50" t="n">
        <v>1400</v>
      </c>
      <c r="P16" s="50" t="n">
        <v>5</v>
      </c>
      <c r="Q16" s="50" t="n">
        <v>49</v>
      </c>
      <c r="R16" s="50" t="s">
        <v>27</v>
      </c>
      <c r="S16" s="50" t="s">
        <v>27</v>
      </c>
      <c r="T16" s="50" t="s">
        <v>27</v>
      </c>
      <c r="U16" s="50" t="s">
        <v>27</v>
      </c>
      <c r="V16" s="50" t="s">
        <v>27</v>
      </c>
      <c r="W16" s="50" t="s">
        <v>27</v>
      </c>
      <c r="X16" s="50" t="n">
        <v>14</v>
      </c>
      <c r="Y16" s="50" t="n">
        <v>3294</v>
      </c>
    </row>
    <row r="17" s="703" customFormat="true" ht="14.85" hidden="false" customHeight="true" outlineLevel="0" collapsed="false">
      <c r="A17" s="162" t="s">
        <v>38</v>
      </c>
      <c r="B17" s="162"/>
      <c r="C17" s="57" t="n">
        <v>35</v>
      </c>
      <c r="D17" s="50" t="n">
        <v>1</v>
      </c>
      <c r="E17" s="50" t="n">
        <v>34</v>
      </c>
      <c r="F17" s="50" t="n">
        <v>16</v>
      </c>
      <c r="G17" s="50" t="n">
        <v>7</v>
      </c>
      <c r="H17" s="50" t="n">
        <v>9</v>
      </c>
      <c r="I17" s="50" t="s">
        <v>27</v>
      </c>
      <c r="J17" s="50" t="s">
        <v>27</v>
      </c>
      <c r="K17" s="50" t="s">
        <v>27</v>
      </c>
      <c r="L17" s="50" t="n">
        <v>82</v>
      </c>
      <c r="M17" s="50" t="n">
        <v>3418</v>
      </c>
      <c r="N17" s="50" t="n">
        <v>185</v>
      </c>
      <c r="O17" s="734" t="n">
        <v>6399</v>
      </c>
      <c r="P17" s="50" t="n">
        <v>24</v>
      </c>
      <c r="Q17" s="734" t="n">
        <v>476</v>
      </c>
      <c r="R17" s="734" t="n">
        <v>2</v>
      </c>
      <c r="S17" s="734" t="n">
        <v>9</v>
      </c>
      <c r="T17" s="50" t="s">
        <v>27</v>
      </c>
      <c r="U17" s="50" t="s">
        <v>27</v>
      </c>
      <c r="V17" s="50" t="s">
        <v>27</v>
      </c>
      <c r="W17" s="50" t="s">
        <v>27</v>
      </c>
      <c r="X17" s="734" t="n">
        <v>32</v>
      </c>
      <c r="Y17" s="734" t="n">
        <v>7395</v>
      </c>
    </row>
    <row r="18" s="703" customFormat="true" ht="14.85" hidden="false" customHeight="true" outlineLevel="0" collapsed="false">
      <c r="A18" s="162" t="s">
        <v>57</v>
      </c>
      <c r="B18" s="162"/>
      <c r="C18" s="57" t="n">
        <v>19</v>
      </c>
      <c r="D18" s="50" t="n">
        <v>1</v>
      </c>
      <c r="E18" s="50" t="n">
        <v>18</v>
      </c>
      <c r="F18" s="50" t="s">
        <v>27</v>
      </c>
      <c r="G18" s="50" t="s">
        <v>27</v>
      </c>
      <c r="H18" s="50" t="s">
        <v>27</v>
      </c>
      <c r="I18" s="50" t="s">
        <v>27</v>
      </c>
      <c r="J18" s="50" t="s">
        <v>27</v>
      </c>
      <c r="K18" s="50" t="s">
        <v>27</v>
      </c>
      <c r="L18" s="50" t="n">
        <v>4</v>
      </c>
      <c r="M18" s="50" t="n">
        <v>245</v>
      </c>
      <c r="N18" s="50" t="n">
        <v>12</v>
      </c>
      <c r="O18" s="734" t="n">
        <v>172</v>
      </c>
      <c r="P18" s="50" t="n">
        <v>14</v>
      </c>
      <c r="Q18" s="734" t="n">
        <v>159</v>
      </c>
      <c r="R18" s="734" t="n">
        <v>1</v>
      </c>
      <c r="S18" s="734" t="n">
        <v>12</v>
      </c>
      <c r="T18" s="50" t="s">
        <v>27</v>
      </c>
      <c r="U18" s="50" t="s">
        <v>27</v>
      </c>
      <c r="V18" s="50" t="s">
        <v>27</v>
      </c>
      <c r="W18" s="50" t="s">
        <v>27</v>
      </c>
      <c r="X18" s="734" t="n">
        <v>12</v>
      </c>
      <c r="Y18" s="734" t="n">
        <v>827</v>
      </c>
    </row>
    <row r="19" s="703" customFormat="true" ht="14.85" hidden="false" customHeight="true" outlineLevel="0" collapsed="false">
      <c r="A19" s="162" t="s">
        <v>39</v>
      </c>
      <c r="B19" s="162"/>
      <c r="C19" s="57" t="n">
        <v>10</v>
      </c>
      <c r="D19" s="387" t="s">
        <v>27</v>
      </c>
      <c r="E19" s="50" t="n">
        <v>10</v>
      </c>
      <c r="F19" s="50" t="n">
        <v>10</v>
      </c>
      <c r="G19" s="50" t="s">
        <v>27</v>
      </c>
      <c r="H19" s="50" t="n">
        <v>10</v>
      </c>
      <c r="I19" s="50" t="s">
        <v>27</v>
      </c>
      <c r="J19" s="50" t="n">
        <v>10</v>
      </c>
      <c r="K19" s="50" t="n">
        <v>93</v>
      </c>
      <c r="L19" s="50" t="n">
        <v>13</v>
      </c>
      <c r="M19" s="734" t="n">
        <v>963</v>
      </c>
      <c r="N19" s="50" t="n">
        <v>10</v>
      </c>
      <c r="O19" s="50" t="n">
        <v>499</v>
      </c>
      <c r="P19" s="50" t="n">
        <v>6</v>
      </c>
      <c r="Q19" s="50" t="n">
        <v>77</v>
      </c>
      <c r="R19" s="50" t="n">
        <v>1</v>
      </c>
      <c r="S19" s="50" t="n">
        <v>11</v>
      </c>
      <c r="T19" s="50" t="s">
        <v>27</v>
      </c>
      <c r="U19" s="50" t="s">
        <v>27</v>
      </c>
      <c r="V19" s="50" t="s">
        <v>27</v>
      </c>
      <c r="W19" s="50" t="s">
        <v>27</v>
      </c>
      <c r="X19" s="50" t="n">
        <v>11</v>
      </c>
      <c r="Y19" s="50" t="n">
        <v>556</v>
      </c>
    </row>
    <row r="20" s="703" customFormat="true" ht="14.85" hidden="false" customHeight="true" outlineLevel="0" collapsed="false">
      <c r="A20" s="162" t="s">
        <v>41</v>
      </c>
      <c r="B20" s="162"/>
      <c r="C20" s="57" t="n">
        <v>22</v>
      </c>
      <c r="D20" s="50" t="n">
        <v>1</v>
      </c>
      <c r="E20" s="50" t="n">
        <v>21</v>
      </c>
      <c r="F20" s="50" t="s">
        <v>27</v>
      </c>
      <c r="G20" s="50" t="s">
        <v>27</v>
      </c>
      <c r="H20" s="50" t="s">
        <v>27</v>
      </c>
      <c r="I20" s="50" t="s">
        <v>27</v>
      </c>
      <c r="J20" s="50" t="s">
        <v>27</v>
      </c>
      <c r="K20" s="50" t="s">
        <v>27</v>
      </c>
      <c r="L20" s="50" t="n">
        <v>12</v>
      </c>
      <c r="M20" s="50" t="n">
        <v>741</v>
      </c>
      <c r="N20" s="50" t="n">
        <v>72</v>
      </c>
      <c r="O20" s="50" t="n">
        <v>1929</v>
      </c>
      <c r="P20" s="50" t="n">
        <v>11</v>
      </c>
      <c r="Q20" s="50" t="n">
        <v>187</v>
      </c>
      <c r="R20" s="50" t="n">
        <v>1</v>
      </c>
      <c r="S20" s="50" t="n">
        <v>29</v>
      </c>
      <c r="T20" s="50" t="s">
        <v>27</v>
      </c>
      <c r="U20" s="50" t="n">
        <v>8</v>
      </c>
      <c r="V20" s="50" t="s">
        <v>27</v>
      </c>
      <c r="W20" s="50" t="s">
        <v>27</v>
      </c>
      <c r="X20" s="50" t="n">
        <v>23</v>
      </c>
      <c r="Y20" s="50" t="n">
        <v>3718</v>
      </c>
    </row>
    <row r="21" s="703" customFormat="true" ht="14.45" hidden="false" customHeight="true" outlineLevel="0" collapsed="false">
      <c r="A21" s="162" t="s">
        <v>60</v>
      </c>
      <c r="B21" s="162"/>
      <c r="C21" s="57" t="n">
        <v>11</v>
      </c>
      <c r="D21" s="387" t="s">
        <v>27</v>
      </c>
      <c r="E21" s="50" t="n">
        <v>11</v>
      </c>
      <c r="F21" s="50" t="s">
        <v>27</v>
      </c>
      <c r="G21" s="50" t="s">
        <v>27</v>
      </c>
      <c r="H21" s="50" t="s">
        <v>27</v>
      </c>
      <c r="I21" s="50" t="s">
        <v>27</v>
      </c>
      <c r="J21" s="50" t="n">
        <v>2</v>
      </c>
      <c r="K21" s="50" t="n">
        <v>35</v>
      </c>
      <c r="L21" s="50" t="s">
        <v>27</v>
      </c>
      <c r="M21" s="50" t="s">
        <v>27</v>
      </c>
      <c r="N21" s="50" t="n">
        <v>61</v>
      </c>
      <c r="O21" s="734" t="n">
        <v>688</v>
      </c>
      <c r="P21" s="50" t="n">
        <v>10</v>
      </c>
      <c r="Q21" s="734" t="n">
        <v>148</v>
      </c>
      <c r="R21" s="734" t="n">
        <v>1</v>
      </c>
      <c r="S21" s="734" t="n">
        <v>1</v>
      </c>
      <c r="T21" s="50" t="s">
        <v>27</v>
      </c>
      <c r="U21" s="50" t="s">
        <v>27</v>
      </c>
      <c r="V21" s="50" t="s">
        <v>27</v>
      </c>
      <c r="W21" s="50" t="s">
        <v>27</v>
      </c>
      <c r="X21" s="734" t="n">
        <v>7</v>
      </c>
      <c r="Y21" s="734" t="n">
        <v>1023</v>
      </c>
      <c r="AB21" s="703" t="s">
        <v>65</v>
      </c>
    </row>
    <row r="22" s="703" customFormat="true" ht="14.85" hidden="false" customHeight="true" outlineLevel="0" collapsed="false">
      <c r="A22" s="162" t="s">
        <v>61</v>
      </c>
      <c r="B22" s="162"/>
      <c r="C22" s="57" t="n">
        <v>21</v>
      </c>
      <c r="D22" s="387" t="s">
        <v>27</v>
      </c>
      <c r="E22" s="50" t="n">
        <v>21</v>
      </c>
      <c r="F22" s="50" t="s">
        <v>27</v>
      </c>
      <c r="G22" s="50" t="s">
        <v>27</v>
      </c>
      <c r="H22" s="50" t="s">
        <v>27</v>
      </c>
      <c r="I22" s="50" t="s">
        <v>27</v>
      </c>
      <c r="J22" s="50" t="s">
        <v>27</v>
      </c>
      <c r="K22" s="50" t="s">
        <v>27</v>
      </c>
      <c r="L22" s="50" t="n">
        <v>2</v>
      </c>
      <c r="M22" s="50" t="n">
        <v>394</v>
      </c>
      <c r="N22" s="50" t="n">
        <v>52</v>
      </c>
      <c r="O22" s="50" t="n">
        <v>1790</v>
      </c>
      <c r="P22" s="50" t="n">
        <v>30</v>
      </c>
      <c r="Q22" s="50" t="n">
        <v>465</v>
      </c>
      <c r="R22" s="50" t="s">
        <v>27</v>
      </c>
      <c r="S22" s="50" t="s">
        <v>27</v>
      </c>
      <c r="T22" s="50" t="s">
        <v>27</v>
      </c>
      <c r="U22" s="50" t="s">
        <v>27</v>
      </c>
      <c r="V22" s="50" t="s">
        <v>27</v>
      </c>
      <c r="W22" s="50" t="s">
        <v>27</v>
      </c>
      <c r="X22" s="50" t="n">
        <v>9</v>
      </c>
      <c r="Y22" s="50" t="n">
        <v>3015</v>
      </c>
    </row>
    <row r="23" s="703" customFormat="true" ht="14.85" hidden="false" customHeight="true" outlineLevel="0" collapsed="false">
      <c r="A23" s="162" t="s">
        <v>42</v>
      </c>
      <c r="B23" s="162"/>
      <c r="C23" s="57" t="n">
        <v>28</v>
      </c>
      <c r="D23" s="387" t="s">
        <v>27</v>
      </c>
      <c r="E23" s="50" t="n">
        <v>28</v>
      </c>
      <c r="F23" s="50" t="n">
        <v>59</v>
      </c>
      <c r="G23" s="50" t="s">
        <v>27</v>
      </c>
      <c r="H23" s="50" t="n">
        <v>28</v>
      </c>
      <c r="I23" s="50" t="n">
        <v>31</v>
      </c>
      <c r="J23" s="50" t="n">
        <v>1</v>
      </c>
      <c r="K23" s="50" t="n">
        <v>132</v>
      </c>
      <c r="L23" s="50" t="n">
        <v>5</v>
      </c>
      <c r="M23" s="50" t="n">
        <v>261</v>
      </c>
      <c r="N23" s="50" t="n">
        <v>8</v>
      </c>
      <c r="O23" s="734" t="n">
        <v>5812</v>
      </c>
      <c r="P23" s="50" t="n">
        <v>60</v>
      </c>
      <c r="Q23" s="734" t="n">
        <v>1624</v>
      </c>
      <c r="R23" s="734" t="n">
        <v>1</v>
      </c>
      <c r="S23" s="734" t="n">
        <v>32</v>
      </c>
      <c r="T23" s="50" t="s">
        <v>27</v>
      </c>
      <c r="U23" s="50" t="s">
        <v>27</v>
      </c>
      <c r="V23" s="50" t="s">
        <v>27</v>
      </c>
      <c r="W23" s="50" t="s">
        <v>27</v>
      </c>
      <c r="X23" s="734" t="n">
        <v>27</v>
      </c>
      <c r="Y23" s="734" t="n">
        <v>7995</v>
      </c>
      <c r="Z23" s="49"/>
    </row>
    <row r="24" s="703" customFormat="true" ht="14.45" hidden="false" customHeight="true" outlineLevel="0" collapsed="false">
      <c r="A24" s="162" t="s">
        <v>63</v>
      </c>
      <c r="B24" s="162"/>
      <c r="C24" s="57" t="n">
        <v>4</v>
      </c>
      <c r="D24" s="50" t="n">
        <v>1</v>
      </c>
      <c r="E24" s="50" t="n">
        <v>3</v>
      </c>
      <c r="F24" s="50" t="s">
        <v>27</v>
      </c>
      <c r="G24" s="50" t="s">
        <v>27</v>
      </c>
      <c r="H24" s="50" t="s">
        <v>27</v>
      </c>
      <c r="I24" s="50" t="s">
        <v>27</v>
      </c>
      <c r="J24" s="50" t="s">
        <v>27</v>
      </c>
      <c r="K24" s="50" t="s">
        <v>27</v>
      </c>
      <c r="L24" s="50" t="n">
        <v>3</v>
      </c>
      <c r="M24" s="50" t="n">
        <v>1118</v>
      </c>
      <c r="N24" s="50" t="n">
        <v>80</v>
      </c>
      <c r="O24" s="50" t="n">
        <v>4101</v>
      </c>
      <c r="P24" s="50" t="n">
        <v>41</v>
      </c>
      <c r="Q24" s="50" t="n">
        <v>1012</v>
      </c>
      <c r="R24" s="50" t="s">
        <v>27</v>
      </c>
      <c r="S24" s="50" t="s">
        <v>27</v>
      </c>
      <c r="T24" s="50" t="s">
        <v>27</v>
      </c>
      <c r="U24" s="50" t="s">
        <v>27</v>
      </c>
      <c r="V24" s="50" t="s">
        <v>27</v>
      </c>
      <c r="W24" s="50" t="s">
        <v>27</v>
      </c>
      <c r="X24" s="50" t="n">
        <v>11</v>
      </c>
      <c r="Y24" s="50" t="n">
        <v>4368</v>
      </c>
      <c r="Z24" s="49"/>
    </row>
    <row r="25" s="703" customFormat="true" ht="14.85" hidden="false" customHeight="true" outlineLevel="0" collapsed="false">
      <c r="A25" s="162" t="s">
        <v>43</v>
      </c>
      <c r="B25" s="162"/>
      <c r="C25" s="57" t="n">
        <v>5</v>
      </c>
      <c r="D25" s="50" t="n">
        <v>1</v>
      </c>
      <c r="E25" s="50" t="n">
        <v>4</v>
      </c>
      <c r="F25" s="50" t="s">
        <v>27</v>
      </c>
      <c r="G25" s="50" t="s">
        <v>27</v>
      </c>
      <c r="H25" s="50" t="s">
        <v>27</v>
      </c>
      <c r="I25" s="50" t="s">
        <v>27</v>
      </c>
      <c r="J25" s="50" t="s">
        <v>27</v>
      </c>
      <c r="K25" s="50" t="s">
        <v>27</v>
      </c>
      <c r="L25" s="50" t="n">
        <v>1</v>
      </c>
      <c r="M25" s="50" t="n">
        <v>220</v>
      </c>
      <c r="N25" s="50" t="n">
        <v>56</v>
      </c>
      <c r="O25" s="50" t="n">
        <v>3435</v>
      </c>
      <c r="P25" s="50" t="n">
        <v>18</v>
      </c>
      <c r="Q25" s="50" t="n">
        <v>627</v>
      </c>
      <c r="R25" s="50" t="n">
        <v>5</v>
      </c>
      <c r="S25" s="50" t="n">
        <v>18</v>
      </c>
      <c r="T25" s="50" t="n">
        <v>1</v>
      </c>
      <c r="U25" s="50" t="n">
        <v>10</v>
      </c>
      <c r="V25" s="50" t="s">
        <v>27</v>
      </c>
      <c r="W25" s="50" t="s">
        <v>27</v>
      </c>
      <c r="X25" s="50" t="n">
        <v>7</v>
      </c>
      <c r="Y25" s="50" t="n">
        <v>4188</v>
      </c>
    </row>
    <row r="26" s="215" customFormat="true" ht="14.85" hidden="false" customHeight="true" outlineLevel="0" collapsed="false">
      <c r="A26" s="216"/>
      <c r="B26" s="736"/>
      <c r="C26" s="57"/>
      <c r="D26" s="734"/>
      <c r="E26" s="50"/>
      <c r="F26" s="50"/>
      <c r="G26" s="221" t="s">
        <v>670</v>
      </c>
      <c r="H26" s="221" t="s">
        <v>65</v>
      </c>
      <c r="I26" s="221" t="s">
        <v>65</v>
      </c>
      <c r="J26" s="221" t="s">
        <v>65</v>
      </c>
      <c r="K26" s="221" t="s">
        <v>65</v>
      </c>
      <c r="L26" s="221" t="s">
        <v>65</v>
      </c>
      <c r="M26" s="221" t="s">
        <v>65</v>
      </c>
      <c r="N26" s="221" t="s">
        <v>65</v>
      </c>
      <c r="O26" s="737" t="s">
        <v>65</v>
      </c>
      <c r="P26" s="221" t="s">
        <v>65</v>
      </c>
      <c r="Q26" s="737" t="s">
        <v>65</v>
      </c>
      <c r="R26" s="221" t="s">
        <v>65</v>
      </c>
      <c r="S26" s="221" t="s">
        <v>65</v>
      </c>
      <c r="T26" s="221" t="s">
        <v>65</v>
      </c>
      <c r="U26" s="221" t="s">
        <v>65</v>
      </c>
      <c r="V26" s="50" t="s">
        <v>58</v>
      </c>
      <c r="W26" s="50" t="s">
        <v>58</v>
      </c>
      <c r="X26" s="221" t="s">
        <v>65</v>
      </c>
      <c r="Y26" s="221" t="s">
        <v>65</v>
      </c>
    </row>
    <row r="27" s="703" customFormat="true" ht="14.85" hidden="false" customHeight="true" outlineLevel="0" collapsed="false">
      <c r="A27" s="162" t="s">
        <v>102</v>
      </c>
      <c r="B27" s="162"/>
      <c r="C27" s="57" t="n">
        <v>1</v>
      </c>
      <c r="D27" s="221" t="n">
        <v>1</v>
      </c>
      <c r="E27" s="50" t="s">
        <v>27</v>
      </c>
      <c r="F27" s="50" t="s">
        <v>27</v>
      </c>
      <c r="G27" s="50" t="s">
        <v>27</v>
      </c>
      <c r="H27" s="50" t="s">
        <v>27</v>
      </c>
      <c r="I27" s="50" t="s">
        <v>27</v>
      </c>
      <c r="J27" s="50" t="s">
        <v>27</v>
      </c>
      <c r="K27" s="50" t="s">
        <v>27</v>
      </c>
      <c r="L27" s="221" t="n">
        <v>3</v>
      </c>
      <c r="M27" s="221" t="n">
        <v>291</v>
      </c>
      <c r="N27" s="221" t="n">
        <v>23</v>
      </c>
      <c r="O27" s="221" t="n">
        <v>403</v>
      </c>
      <c r="P27" s="221" t="n">
        <v>2</v>
      </c>
      <c r="Q27" s="221" t="n">
        <v>23</v>
      </c>
      <c r="R27" s="221" t="n">
        <v>1</v>
      </c>
      <c r="S27" s="221" t="n">
        <v>31</v>
      </c>
      <c r="T27" s="50" t="s">
        <v>27</v>
      </c>
      <c r="U27" s="50" t="s">
        <v>27</v>
      </c>
      <c r="V27" s="50" t="s">
        <v>27</v>
      </c>
      <c r="W27" s="50" t="s">
        <v>27</v>
      </c>
      <c r="X27" s="221" t="n">
        <v>4</v>
      </c>
      <c r="Y27" s="221" t="n">
        <v>571</v>
      </c>
    </row>
    <row r="28" customFormat="false" ht="14.85" hidden="false" customHeight="true" outlineLevel="0" collapsed="false">
      <c r="A28" s="173"/>
      <c r="B28" s="738" t="s">
        <v>103</v>
      </c>
      <c r="C28" s="62" t="n">
        <v>1</v>
      </c>
      <c r="D28" s="38" t="n">
        <v>1</v>
      </c>
      <c r="E28" s="38" t="s">
        <v>27</v>
      </c>
      <c r="F28" s="36" t="s">
        <v>27</v>
      </c>
      <c r="G28" s="36" t="s">
        <v>27</v>
      </c>
      <c r="H28" s="36" t="s">
        <v>27</v>
      </c>
      <c r="I28" s="36" t="s">
        <v>27</v>
      </c>
      <c r="J28" s="36" t="s">
        <v>27</v>
      </c>
      <c r="K28" s="36" t="s">
        <v>27</v>
      </c>
      <c r="L28" s="38" t="n">
        <v>3</v>
      </c>
      <c r="M28" s="38" t="n">
        <v>291</v>
      </c>
      <c r="N28" s="38" t="n">
        <v>23</v>
      </c>
      <c r="O28" s="36" t="n">
        <v>403</v>
      </c>
      <c r="P28" s="38" t="n">
        <v>2</v>
      </c>
      <c r="Q28" s="36" t="n">
        <v>23</v>
      </c>
      <c r="R28" s="36" t="n">
        <v>1</v>
      </c>
      <c r="S28" s="36" t="n">
        <v>31</v>
      </c>
      <c r="T28" s="36" t="s">
        <v>27</v>
      </c>
      <c r="U28" s="36" t="s">
        <v>27</v>
      </c>
      <c r="V28" s="36" t="s">
        <v>27</v>
      </c>
      <c r="W28" s="36" t="s">
        <v>27</v>
      </c>
      <c r="X28" s="36" t="n">
        <v>4</v>
      </c>
      <c r="Y28" s="36" t="n">
        <v>571</v>
      </c>
    </row>
    <row r="29" s="215" customFormat="true" ht="14.85" hidden="false" customHeight="true" outlineLevel="0" collapsed="false">
      <c r="A29" s="216"/>
      <c r="B29" s="736"/>
      <c r="C29" s="57"/>
      <c r="D29" s="737"/>
      <c r="E29" s="221"/>
      <c r="F29" s="221"/>
      <c r="G29" s="221" t="s">
        <v>65</v>
      </c>
      <c r="H29" s="221" t="s">
        <v>65</v>
      </c>
      <c r="I29" s="221" t="s">
        <v>65</v>
      </c>
      <c r="J29" s="221" t="s">
        <v>65</v>
      </c>
      <c r="K29" s="221" t="s">
        <v>65</v>
      </c>
      <c r="L29" s="737" t="s">
        <v>65</v>
      </c>
      <c r="M29" s="737" t="s">
        <v>65</v>
      </c>
      <c r="N29" s="221"/>
      <c r="O29" s="221" t="s">
        <v>65</v>
      </c>
      <c r="P29" s="221" t="s">
        <v>65</v>
      </c>
      <c r="Q29" s="221" t="s">
        <v>65</v>
      </c>
      <c r="R29" s="221" t="s">
        <v>65</v>
      </c>
      <c r="S29" s="221" t="s">
        <v>65</v>
      </c>
      <c r="T29" s="221" t="s">
        <v>65</v>
      </c>
      <c r="U29" s="221" t="s">
        <v>65</v>
      </c>
      <c r="V29" s="221" t="s">
        <v>65</v>
      </c>
      <c r="W29" s="221" t="s">
        <v>65</v>
      </c>
      <c r="X29" s="221" t="s">
        <v>65</v>
      </c>
      <c r="Y29" s="221" t="s">
        <v>65</v>
      </c>
    </row>
    <row r="30" s="703" customFormat="true" ht="14.85" hidden="false" customHeight="true" outlineLevel="0" collapsed="false">
      <c r="A30" s="162" t="s">
        <v>104</v>
      </c>
      <c r="B30" s="162"/>
      <c r="C30" s="57" t="n">
        <v>28</v>
      </c>
      <c r="D30" s="50" t="s">
        <v>27</v>
      </c>
      <c r="E30" s="221" t="n">
        <v>28</v>
      </c>
      <c r="F30" s="221" t="n">
        <v>26</v>
      </c>
      <c r="G30" s="50" t="s">
        <v>27</v>
      </c>
      <c r="H30" s="221" t="n">
        <v>25</v>
      </c>
      <c r="I30" s="221" t="n">
        <v>1</v>
      </c>
      <c r="J30" s="221" t="n">
        <v>15</v>
      </c>
      <c r="K30" s="221" t="n">
        <v>380</v>
      </c>
      <c r="L30" s="221" t="n">
        <v>20</v>
      </c>
      <c r="M30" s="221" t="n">
        <v>1250</v>
      </c>
      <c r="N30" s="221" t="n">
        <v>27</v>
      </c>
      <c r="O30" s="221" t="n">
        <v>3022</v>
      </c>
      <c r="P30" s="221" t="n">
        <v>26</v>
      </c>
      <c r="Q30" s="221" t="n">
        <v>464</v>
      </c>
      <c r="R30" s="221" t="n">
        <v>1</v>
      </c>
      <c r="S30" s="221" t="n">
        <v>51</v>
      </c>
      <c r="T30" s="50" t="s">
        <v>27</v>
      </c>
      <c r="U30" s="50" t="s">
        <v>27</v>
      </c>
      <c r="V30" s="221" t="n">
        <v>1</v>
      </c>
      <c r="W30" s="221" t="n">
        <v>5</v>
      </c>
      <c r="X30" s="221" t="n">
        <v>18</v>
      </c>
      <c r="Y30" s="221" t="n">
        <v>4509</v>
      </c>
    </row>
    <row r="31" customFormat="false" ht="14.85" hidden="false" customHeight="true" outlineLevel="0" collapsed="false">
      <c r="A31" s="173"/>
      <c r="B31" s="738" t="s">
        <v>44</v>
      </c>
      <c r="C31" s="62" t="n">
        <v>10</v>
      </c>
      <c r="D31" s="218" t="s">
        <v>27</v>
      </c>
      <c r="E31" s="38" t="n">
        <v>10</v>
      </c>
      <c r="F31" s="36" t="n">
        <v>8</v>
      </c>
      <c r="G31" s="36" t="s">
        <v>27</v>
      </c>
      <c r="H31" s="36" t="n">
        <v>8</v>
      </c>
      <c r="I31" s="36" t="s">
        <v>27</v>
      </c>
      <c r="J31" s="36" t="n">
        <v>5</v>
      </c>
      <c r="K31" s="36" t="n">
        <v>200</v>
      </c>
      <c r="L31" s="36" t="n">
        <v>4</v>
      </c>
      <c r="M31" s="36" t="n">
        <v>250</v>
      </c>
      <c r="N31" s="36" t="n">
        <v>9</v>
      </c>
      <c r="O31" s="36" t="n">
        <v>2066</v>
      </c>
      <c r="P31" s="36" t="n">
        <v>7</v>
      </c>
      <c r="Q31" s="36" t="n">
        <v>78</v>
      </c>
      <c r="R31" s="36" t="n">
        <v>1</v>
      </c>
      <c r="S31" s="36" t="n">
        <v>51</v>
      </c>
      <c r="T31" s="36" t="s">
        <v>27</v>
      </c>
      <c r="U31" s="36" t="s">
        <v>27</v>
      </c>
      <c r="V31" s="36" t="s">
        <v>27</v>
      </c>
      <c r="W31" s="36" t="s">
        <v>27</v>
      </c>
      <c r="X31" s="36" t="n">
        <v>11</v>
      </c>
      <c r="Y31" s="36" t="n">
        <v>2606</v>
      </c>
    </row>
    <row r="32" customFormat="false" ht="14.85" hidden="false" customHeight="true" outlineLevel="0" collapsed="false">
      <c r="A32" s="173"/>
      <c r="B32" s="738" t="s">
        <v>66</v>
      </c>
      <c r="C32" s="62" t="n">
        <v>18</v>
      </c>
      <c r="D32" s="218" t="s">
        <v>27</v>
      </c>
      <c r="E32" s="36" t="n">
        <v>18</v>
      </c>
      <c r="F32" s="36" t="n">
        <v>18</v>
      </c>
      <c r="G32" s="36" t="s">
        <v>27</v>
      </c>
      <c r="H32" s="36" t="n">
        <v>17</v>
      </c>
      <c r="I32" s="36" t="n">
        <v>1</v>
      </c>
      <c r="J32" s="36" t="n">
        <v>10</v>
      </c>
      <c r="K32" s="36" t="n">
        <v>180</v>
      </c>
      <c r="L32" s="36" t="n">
        <v>16</v>
      </c>
      <c r="M32" s="36" t="n">
        <v>1000</v>
      </c>
      <c r="N32" s="36" t="n">
        <v>18</v>
      </c>
      <c r="O32" s="36" t="n">
        <v>956</v>
      </c>
      <c r="P32" s="36" t="n">
        <v>19</v>
      </c>
      <c r="Q32" s="36" t="n">
        <v>386</v>
      </c>
      <c r="R32" s="36" t="s">
        <v>27</v>
      </c>
      <c r="S32" s="36" t="s">
        <v>27</v>
      </c>
      <c r="T32" s="36" t="s">
        <v>27</v>
      </c>
      <c r="U32" s="36" t="s">
        <v>27</v>
      </c>
      <c r="V32" s="36" t="n">
        <v>1</v>
      </c>
      <c r="W32" s="36" t="n">
        <v>5</v>
      </c>
      <c r="X32" s="36" t="n">
        <v>7</v>
      </c>
      <c r="Y32" s="36" t="n">
        <v>1903</v>
      </c>
    </row>
    <row r="33" s="215" customFormat="true" ht="14.85" hidden="false" customHeight="true" outlineLevel="0" collapsed="false">
      <c r="A33" s="216"/>
      <c r="B33" s="736"/>
      <c r="C33" s="57"/>
      <c r="D33" s="737"/>
      <c r="E33" s="737"/>
      <c r="F33" s="221"/>
      <c r="G33" s="221" t="s">
        <v>65</v>
      </c>
      <c r="H33" s="221" t="s">
        <v>65</v>
      </c>
      <c r="I33" s="221" t="s">
        <v>65</v>
      </c>
      <c r="J33" s="221" t="s">
        <v>65</v>
      </c>
      <c r="K33" s="221" t="s">
        <v>65</v>
      </c>
      <c r="L33" s="221" t="s">
        <v>65</v>
      </c>
      <c r="M33" s="737" t="s">
        <v>65</v>
      </c>
      <c r="N33" s="737" t="s">
        <v>65</v>
      </c>
      <c r="O33" s="221" t="s">
        <v>65</v>
      </c>
      <c r="P33" s="737" t="s">
        <v>65</v>
      </c>
      <c r="Q33" s="221" t="s">
        <v>65</v>
      </c>
      <c r="R33" s="221" t="s">
        <v>65</v>
      </c>
      <c r="S33" s="221" t="s">
        <v>65</v>
      </c>
      <c r="T33" s="221" t="s">
        <v>65</v>
      </c>
      <c r="U33" s="221" t="s">
        <v>65</v>
      </c>
      <c r="V33" s="221" t="s">
        <v>65</v>
      </c>
      <c r="W33" s="221" t="s">
        <v>65</v>
      </c>
      <c r="X33" s="221" t="s">
        <v>65</v>
      </c>
      <c r="Y33" s="221" t="s">
        <v>65</v>
      </c>
    </row>
    <row r="34" s="703" customFormat="true" ht="14.85" hidden="false" customHeight="true" outlineLevel="0" collapsed="false">
      <c r="A34" s="162" t="s">
        <v>105</v>
      </c>
      <c r="B34" s="162"/>
      <c r="C34" s="57" t="n">
        <v>18</v>
      </c>
      <c r="D34" s="387" t="n">
        <v>1</v>
      </c>
      <c r="E34" s="387" t="n">
        <v>17</v>
      </c>
      <c r="F34" s="387" t="s">
        <v>27</v>
      </c>
      <c r="G34" s="387" t="s">
        <v>27</v>
      </c>
      <c r="H34" s="387" t="s">
        <v>27</v>
      </c>
      <c r="I34" s="387" t="s">
        <v>27</v>
      </c>
      <c r="J34" s="387" t="s">
        <v>27</v>
      </c>
      <c r="K34" s="387" t="s">
        <v>27</v>
      </c>
      <c r="L34" s="387" t="n">
        <v>7</v>
      </c>
      <c r="M34" s="387" t="n">
        <v>467</v>
      </c>
      <c r="N34" s="387" t="n">
        <v>31</v>
      </c>
      <c r="O34" s="387" t="n">
        <v>884</v>
      </c>
      <c r="P34" s="387" t="n">
        <v>4</v>
      </c>
      <c r="Q34" s="387" t="n">
        <v>157</v>
      </c>
      <c r="R34" s="387" t="s">
        <v>27</v>
      </c>
      <c r="S34" s="387" t="s">
        <v>27</v>
      </c>
      <c r="T34" s="387" t="n">
        <v>1</v>
      </c>
      <c r="U34" s="387" t="n">
        <v>4</v>
      </c>
      <c r="V34" s="387" t="s">
        <v>27</v>
      </c>
      <c r="W34" s="387" t="s">
        <v>27</v>
      </c>
      <c r="X34" s="387" t="n">
        <v>10</v>
      </c>
      <c r="Y34" s="167" t="n">
        <v>1758</v>
      </c>
    </row>
    <row r="35" customFormat="false" ht="14.85" hidden="false" customHeight="true" outlineLevel="0" collapsed="false">
      <c r="A35" s="173"/>
      <c r="B35" s="738" t="s">
        <v>67</v>
      </c>
      <c r="C35" s="62" t="n">
        <v>17</v>
      </c>
      <c r="D35" s="218" t="s">
        <v>27</v>
      </c>
      <c r="E35" s="38" t="n">
        <v>17</v>
      </c>
      <c r="F35" s="36" t="s">
        <v>27</v>
      </c>
      <c r="G35" s="36" t="s">
        <v>27</v>
      </c>
      <c r="H35" s="36" t="s">
        <v>27</v>
      </c>
      <c r="I35" s="36" t="s">
        <v>27</v>
      </c>
      <c r="J35" s="36" t="s">
        <v>27</v>
      </c>
      <c r="K35" s="36" t="s">
        <v>27</v>
      </c>
      <c r="L35" s="36" t="n">
        <v>6</v>
      </c>
      <c r="M35" s="36" t="n">
        <v>267</v>
      </c>
      <c r="N35" s="36" t="s">
        <v>27</v>
      </c>
      <c r="O35" s="36" t="n">
        <v>470</v>
      </c>
      <c r="P35" s="36" t="n">
        <v>1</v>
      </c>
      <c r="Q35" s="36" t="n">
        <v>113</v>
      </c>
      <c r="R35" s="36" t="s">
        <v>27</v>
      </c>
      <c r="S35" s="36" t="s">
        <v>27</v>
      </c>
      <c r="T35" s="36" t="n">
        <v>1</v>
      </c>
      <c r="U35" s="36" t="n">
        <v>4</v>
      </c>
      <c r="V35" s="36" t="s">
        <v>27</v>
      </c>
      <c r="W35" s="36" t="s">
        <v>27</v>
      </c>
      <c r="X35" s="36" t="n">
        <v>4</v>
      </c>
      <c r="Y35" s="36" t="n">
        <v>1114</v>
      </c>
    </row>
    <row r="36" customFormat="false" ht="14.85" hidden="false" customHeight="true" outlineLevel="0" collapsed="false">
      <c r="A36" s="173"/>
      <c r="B36" s="738" t="s">
        <v>106</v>
      </c>
      <c r="C36" s="62" t="n">
        <v>1</v>
      </c>
      <c r="D36" s="218" t="n">
        <v>1</v>
      </c>
      <c r="E36" s="218" t="s">
        <v>27</v>
      </c>
      <c r="F36" s="36" t="s">
        <v>27</v>
      </c>
      <c r="G36" s="36" t="s">
        <v>27</v>
      </c>
      <c r="H36" s="36" t="s">
        <v>27</v>
      </c>
      <c r="I36" s="36" t="s">
        <v>27</v>
      </c>
      <c r="J36" s="36" t="s">
        <v>27</v>
      </c>
      <c r="K36" s="36" t="s">
        <v>27</v>
      </c>
      <c r="L36" s="36" t="n">
        <v>1</v>
      </c>
      <c r="M36" s="36" t="n">
        <v>200</v>
      </c>
      <c r="N36" s="36" t="n">
        <v>31</v>
      </c>
      <c r="O36" s="36" t="n">
        <v>414</v>
      </c>
      <c r="P36" s="36" t="n">
        <v>3</v>
      </c>
      <c r="Q36" s="36" t="n">
        <v>44</v>
      </c>
      <c r="R36" s="36" t="s">
        <v>27</v>
      </c>
      <c r="S36" s="36" t="s">
        <v>27</v>
      </c>
      <c r="T36" s="36" t="s">
        <v>27</v>
      </c>
      <c r="U36" s="36" t="s">
        <v>27</v>
      </c>
      <c r="V36" s="36" t="s">
        <v>27</v>
      </c>
      <c r="W36" s="36" t="s">
        <v>27</v>
      </c>
      <c r="X36" s="36" t="n">
        <v>6</v>
      </c>
      <c r="Y36" s="36" t="n">
        <v>644</v>
      </c>
    </row>
    <row r="37" s="215" customFormat="true" ht="14.85" hidden="false" customHeight="true" outlineLevel="0" collapsed="false">
      <c r="A37" s="219"/>
      <c r="B37" s="219"/>
      <c r="C37" s="57"/>
      <c r="D37" s="737"/>
      <c r="E37" s="737"/>
      <c r="F37" s="221"/>
      <c r="G37" s="737" t="s">
        <v>65</v>
      </c>
      <c r="H37" s="737" t="s">
        <v>293</v>
      </c>
      <c r="I37" s="737" t="s">
        <v>65</v>
      </c>
      <c r="J37" s="737" t="s">
        <v>65</v>
      </c>
      <c r="K37" s="737" t="s">
        <v>65</v>
      </c>
      <c r="L37" s="737" t="s">
        <v>65</v>
      </c>
      <c r="M37" s="737" t="s">
        <v>65</v>
      </c>
      <c r="N37" s="737" t="s">
        <v>65</v>
      </c>
      <c r="O37" s="737" t="s">
        <v>65</v>
      </c>
      <c r="P37" s="737" t="s">
        <v>65</v>
      </c>
      <c r="Q37" s="737" t="s">
        <v>65</v>
      </c>
      <c r="R37" s="737" t="s">
        <v>65</v>
      </c>
      <c r="S37" s="737" t="s">
        <v>65</v>
      </c>
      <c r="T37" s="737" t="s">
        <v>65</v>
      </c>
      <c r="U37" s="737" t="s">
        <v>65</v>
      </c>
      <c r="V37" s="737" t="s">
        <v>65</v>
      </c>
      <c r="W37" s="737" t="s">
        <v>65</v>
      </c>
      <c r="X37" s="737"/>
      <c r="Y37" s="737" t="s">
        <v>65</v>
      </c>
    </row>
    <row r="38" s="703" customFormat="true" ht="14.85" hidden="false" customHeight="true" outlineLevel="0" collapsed="false">
      <c r="A38" s="162" t="s">
        <v>107</v>
      </c>
      <c r="B38" s="162"/>
      <c r="C38" s="57" t="n">
        <v>3</v>
      </c>
      <c r="D38" s="50" t="s">
        <v>27</v>
      </c>
      <c r="E38" s="221" t="n">
        <v>3</v>
      </c>
      <c r="F38" s="50" t="s">
        <v>27</v>
      </c>
      <c r="G38" s="50" t="s">
        <v>27</v>
      </c>
      <c r="H38" s="50" t="s">
        <v>27</v>
      </c>
      <c r="I38" s="50" t="s">
        <v>27</v>
      </c>
      <c r="J38" s="50" t="s">
        <v>27</v>
      </c>
      <c r="K38" s="50" t="s">
        <v>27</v>
      </c>
      <c r="L38" s="221" t="n">
        <v>13</v>
      </c>
      <c r="M38" s="221" t="n">
        <v>562</v>
      </c>
      <c r="N38" s="221" t="n">
        <v>41</v>
      </c>
      <c r="O38" s="221" t="n">
        <v>743</v>
      </c>
      <c r="P38" s="221" t="n">
        <v>20</v>
      </c>
      <c r="Q38" s="221" t="n">
        <v>477</v>
      </c>
      <c r="R38" s="50" t="s">
        <v>27</v>
      </c>
      <c r="S38" s="50" t="s">
        <v>27</v>
      </c>
      <c r="T38" s="50" t="s">
        <v>27</v>
      </c>
      <c r="U38" s="50" t="s">
        <v>27</v>
      </c>
      <c r="V38" s="50" t="s">
        <v>27</v>
      </c>
      <c r="W38" s="50" t="s">
        <v>27</v>
      </c>
      <c r="X38" s="221" t="n">
        <v>4</v>
      </c>
      <c r="Y38" s="221" t="n">
        <v>1086</v>
      </c>
    </row>
    <row r="39" customFormat="false" ht="14.85" hidden="false" customHeight="true" outlineLevel="0" collapsed="false">
      <c r="A39" s="173"/>
      <c r="B39" s="738" t="s">
        <v>46</v>
      </c>
      <c r="C39" s="62" t="n">
        <v>3</v>
      </c>
      <c r="D39" s="218" t="s">
        <v>27</v>
      </c>
      <c r="E39" s="38" t="n">
        <v>3</v>
      </c>
      <c r="F39" s="36" t="s">
        <v>27</v>
      </c>
      <c r="G39" s="36" t="s">
        <v>27</v>
      </c>
      <c r="H39" s="36" t="s">
        <v>27</v>
      </c>
      <c r="I39" s="36" t="s">
        <v>27</v>
      </c>
      <c r="J39" s="36" t="s">
        <v>27</v>
      </c>
      <c r="K39" s="36" t="s">
        <v>27</v>
      </c>
      <c r="L39" s="36" t="n">
        <v>13</v>
      </c>
      <c r="M39" s="38" t="n">
        <v>562</v>
      </c>
      <c r="N39" s="36" t="n">
        <v>41</v>
      </c>
      <c r="O39" s="36" t="n">
        <v>743</v>
      </c>
      <c r="P39" s="36" t="n">
        <v>20</v>
      </c>
      <c r="Q39" s="36" t="n">
        <v>477</v>
      </c>
      <c r="R39" s="36" t="s">
        <v>27</v>
      </c>
      <c r="S39" s="36" t="s">
        <v>27</v>
      </c>
      <c r="T39" s="36" t="s">
        <v>27</v>
      </c>
      <c r="U39" s="36" t="s">
        <v>27</v>
      </c>
      <c r="V39" s="36" t="s">
        <v>27</v>
      </c>
      <c r="W39" s="36" t="s">
        <v>27</v>
      </c>
      <c r="X39" s="36" t="n">
        <v>4</v>
      </c>
      <c r="Y39" s="36" t="n">
        <v>1086</v>
      </c>
    </row>
    <row r="40" s="215" customFormat="true" ht="14.85" hidden="false" customHeight="true" outlineLevel="0" collapsed="false">
      <c r="A40" s="216"/>
      <c r="B40" s="736"/>
      <c r="C40" s="57"/>
      <c r="D40" s="737" t="s">
        <v>65</v>
      </c>
      <c r="E40" s="737"/>
      <c r="F40" s="221"/>
      <c r="G40" s="737" t="s">
        <v>65</v>
      </c>
      <c r="H40" s="737" t="s">
        <v>65</v>
      </c>
      <c r="I40" s="737"/>
      <c r="J40" s="737" t="s">
        <v>65</v>
      </c>
      <c r="K40" s="737" t="s">
        <v>65</v>
      </c>
      <c r="L40" s="737" t="s">
        <v>65</v>
      </c>
      <c r="M40" s="737" t="s">
        <v>65</v>
      </c>
      <c r="N40" s="737" t="s">
        <v>65</v>
      </c>
      <c r="O40" s="737" t="s">
        <v>65</v>
      </c>
      <c r="P40" s="737" t="s">
        <v>65</v>
      </c>
      <c r="Q40" s="737"/>
      <c r="R40" s="737" t="s">
        <v>65</v>
      </c>
      <c r="S40" s="737" t="s">
        <v>65</v>
      </c>
      <c r="T40" s="737" t="s">
        <v>65</v>
      </c>
      <c r="U40" s="737" t="s">
        <v>65</v>
      </c>
      <c r="V40" s="737" t="s">
        <v>65</v>
      </c>
      <c r="W40" s="737" t="s">
        <v>65</v>
      </c>
      <c r="X40" s="737" t="s">
        <v>65</v>
      </c>
      <c r="Y40" s="737" t="s">
        <v>65</v>
      </c>
    </row>
    <row r="41" s="703" customFormat="true" ht="14.85" hidden="false" customHeight="true" outlineLevel="0" collapsed="false">
      <c r="A41" s="162" t="s">
        <v>108</v>
      </c>
      <c r="B41" s="162"/>
      <c r="C41" s="57" t="n">
        <v>22</v>
      </c>
      <c r="D41" s="221" t="n">
        <v>1</v>
      </c>
      <c r="E41" s="221" t="n">
        <v>21</v>
      </c>
      <c r="F41" s="221" t="n">
        <v>2</v>
      </c>
      <c r="G41" s="50" t="s">
        <v>27</v>
      </c>
      <c r="H41" s="50" t="s">
        <v>27</v>
      </c>
      <c r="I41" s="221" t="n">
        <v>2</v>
      </c>
      <c r="J41" s="50" t="s">
        <v>27</v>
      </c>
      <c r="K41" s="50" t="s">
        <v>27</v>
      </c>
      <c r="L41" s="221" t="n">
        <v>12</v>
      </c>
      <c r="M41" s="221" t="n">
        <v>1164</v>
      </c>
      <c r="N41" s="206" t="s">
        <v>27</v>
      </c>
      <c r="O41" s="206" t="s">
        <v>27</v>
      </c>
      <c r="P41" s="221" t="n">
        <v>23</v>
      </c>
      <c r="Q41" s="221" t="n">
        <v>345</v>
      </c>
      <c r="R41" s="50" t="s">
        <v>27</v>
      </c>
      <c r="S41" s="50" t="s">
        <v>27</v>
      </c>
      <c r="T41" s="50" t="s">
        <v>27</v>
      </c>
      <c r="U41" s="50" t="s">
        <v>27</v>
      </c>
      <c r="V41" s="50" t="s">
        <v>27</v>
      </c>
      <c r="W41" s="50" t="s">
        <v>27</v>
      </c>
      <c r="X41" s="221" t="n">
        <v>12</v>
      </c>
      <c r="Y41" s="221" t="n">
        <v>965</v>
      </c>
      <c r="AA41" s="49"/>
    </row>
    <row r="42" customFormat="false" ht="14.85" hidden="false" customHeight="true" outlineLevel="0" collapsed="false">
      <c r="A42" s="9"/>
      <c r="B42" s="738" t="s">
        <v>68</v>
      </c>
      <c r="C42" s="62" t="n">
        <v>4</v>
      </c>
      <c r="D42" s="38" t="n">
        <v>1</v>
      </c>
      <c r="E42" s="38" t="n">
        <v>3</v>
      </c>
      <c r="F42" s="36" t="n">
        <v>2</v>
      </c>
      <c r="G42" s="36" t="s">
        <v>27</v>
      </c>
      <c r="H42" s="292" t="s">
        <v>27</v>
      </c>
      <c r="I42" s="36" t="n">
        <v>2</v>
      </c>
      <c r="J42" s="36" t="s">
        <v>27</v>
      </c>
      <c r="K42" s="36" t="s">
        <v>27</v>
      </c>
      <c r="L42" s="36" t="n">
        <v>2</v>
      </c>
      <c r="M42" s="36" t="n">
        <v>230</v>
      </c>
      <c r="N42" s="36" t="s">
        <v>27</v>
      </c>
      <c r="O42" s="36" t="s">
        <v>27</v>
      </c>
      <c r="P42" s="36" t="n">
        <v>8</v>
      </c>
      <c r="Q42" s="36" t="n">
        <v>146</v>
      </c>
      <c r="R42" s="36" t="s">
        <v>27</v>
      </c>
      <c r="S42" s="36" t="s">
        <v>27</v>
      </c>
      <c r="T42" s="36" t="s">
        <v>27</v>
      </c>
      <c r="U42" s="36" t="s">
        <v>27</v>
      </c>
      <c r="V42" s="36" t="s">
        <v>27</v>
      </c>
      <c r="W42" s="36" t="s">
        <v>27</v>
      </c>
      <c r="X42" s="36" t="n">
        <v>3</v>
      </c>
      <c r="Y42" s="36" t="n">
        <v>302</v>
      </c>
      <c r="AA42" s="35"/>
    </row>
    <row r="43" customFormat="false" ht="14.85" hidden="false" customHeight="true" outlineLevel="0" collapsed="false">
      <c r="A43" s="175"/>
      <c r="B43" s="739" t="s">
        <v>69</v>
      </c>
      <c r="C43" s="115" t="n">
        <v>18</v>
      </c>
      <c r="D43" s="393" t="s">
        <v>27</v>
      </c>
      <c r="E43" s="740" t="n">
        <v>18</v>
      </c>
      <c r="F43" s="228" t="s">
        <v>27</v>
      </c>
      <c r="G43" s="228" t="s">
        <v>27</v>
      </c>
      <c r="H43" s="228" t="s">
        <v>27</v>
      </c>
      <c r="I43" s="228" t="s">
        <v>27</v>
      </c>
      <c r="J43" s="228" t="s">
        <v>27</v>
      </c>
      <c r="K43" s="228" t="s">
        <v>27</v>
      </c>
      <c r="L43" s="228" t="n">
        <v>10</v>
      </c>
      <c r="M43" s="228" t="n">
        <v>934</v>
      </c>
      <c r="N43" s="228" t="s">
        <v>27</v>
      </c>
      <c r="O43" s="228" t="s">
        <v>27</v>
      </c>
      <c r="P43" s="228" t="n">
        <v>15</v>
      </c>
      <c r="Q43" s="228" t="n">
        <v>199</v>
      </c>
      <c r="R43" s="228" t="s">
        <v>27</v>
      </c>
      <c r="S43" s="228" t="s">
        <v>27</v>
      </c>
      <c r="T43" s="228" t="s">
        <v>27</v>
      </c>
      <c r="U43" s="228" t="s">
        <v>27</v>
      </c>
      <c r="V43" s="228" t="s">
        <v>27</v>
      </c>
      <c r="W43" s="228" t="s">
        <v>27</v>
      </c>
      <c r="X43" s="228" t="n">
        <v>9</v>
      </c>
      <c r="Y43" s="228" t="n">
        <v>663</v>
      </c>
    </row>
    <row r="44" customFormat="false" ht="14.85" hidden="false" customHeight="true" outlineLevel="0" collapsed="false">
      <c r="A44" s="217" t="s">
        <v>671</v>
      </c>
      <c r="I44" s="157"/>
      <c r="J44" s="157"/>
      <c r="K44" s="375" t="s">
        <v>65</v>
      </c>
      <c r="L44" s="157"/>
      <c r="M44" s="157"/>
      <c r="N44" s="157"/>
      <c r="O44" s="157"/>
      <c r="P44" s="157"/>
      <c r="Q44" s="157"/>
      <c r="R44" s="157"/>
      <c r="S44" s="157"/>
      <c r="T44" s="157"/>
      <c r="U44" s="157"/>
      <c r="V44" s="157"/>
      <c r="W44" s="157"/>
      <c r="X44" s="157"/>
      <c r="Y44" s="375" t="s">
        <v>65</v>
      </c>
    </row>
    <row r="45" customFormat="false" ht="14.25" hidden="false" customHeight="false" outlineLevel="0" collapsed="false">
      <c r="A45" s="217" t="s">
        <v>593</v>
      </c>
      <c r="C45" s="157"/>
      <c r="D45" s="157"/>
      <c r="E45" s="157"/>
      <c r="F45" s="157"/>
      <c r="G45" s="157"/>
      <c r="H45" s="157"/>
    </row>
  </sheetData>
  <mergeCells count="41">
    <mergeCell ref="A3:Y3"/>
    <mergeCell ref="A5:B8"/>
    <mergeCell ref="C5:I5"/>
    <mergeCell ref="J5:K5"/>
    <mergeCell ref="L5:M5"/>
    <mergeCell ref="N5:Y5"/>
    <mergeCell ref="F6:I7"/>
    <mergeCell ref="J6:J8"/>
    <mergeCell ref="K6:K8"/>
    <mergeCell ref="L6:L8"/>
    <mergeCell ref="M6:M8"/>
    <mergeCell ref="N6:O7"/>
    <mergeCell ref="P6:Q7"/>
    <mergeCell ref="R6:S7"/>
    <mergeCell ref="T6:U7"/>
    <mergeCell ref="V6:W7"/>
    <mergeCell ref="X6:X7"/>
    <mergeCell ref="Y6:Y7"/>
    <mergeCell ref="D7:D8"/>
    <mergeCell ref="E7:E8"/>
    <mergeCell ref="A9:B9"/>
    <mergeCell ref="A10:B10"/>
    <mergeCell ref="A11:B11"/>
    <mergeCell ref="A12:B12"/>
    <mergeCell ref="A13:B13"/>
    <mergeCell ref="A15:B15"/>
    <mergeCell ref="A16:B16"/>
    <mergeCell ref="A17:B17"/>
    <mergeCell ref="A18:B18"/>
    <mergeCell ref="A19:B19"/>
    <mergeCell ref="A20:B20"/>
    <mergeCell ref="A21:B21"/>
    <mergeCell ref="A22:B22"/>
    <mergeCell ref="A23:B23"/>
    <mergeCell ref="A24:B24"/>
    <mergeCell ref="A25:B25"/>
    <mergeCell ref="A27:B27"/>
    <mergeCell ref="A30:B30"/>
    <mergeCell ref="A34:B34"/>
    <mergeCell ref="A38:B38"/>
    <mergeCell ref="A41:B41"/>
  </mergeCells>
  <printOptions headings="false" gridLines="false" gridLinesSet="true" horizontalCentered="true" verticalCentered="false"/>
  <pageMargins left="0.511805555555556" right="0.196527777777778"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IV16384"/>
    </sheetView>
  </sheetViews>
  <sheetFormatPr defaultColWidth="10.62109375" defaultRowHeight="14.25" zeroHeight="false" outlineLevelRow="0" outlineLevelCol="0"/>
  <cols>
    <col collapsed="false" customWidth="true" hidden="false" outlineLevel="0" max="1" min="1" style="1" width="2.62"/>
    <col collapsed="false" customWidth="true" hidden="false" outlineLevel="0" max="2" min="2" style="1" width="13.12"/>
    <col collapsed="false" customWidth="true" hidden="false" outlineLevel="0" max="5" min="3" style="1" width="7.62"/>
    <col collapsed="false" customWidth="true" hidden="false" outlineLevel="0" max="27" min="6" style="1" width="11.62"/>
    <col collapsed="false" customWidth="false" hidden="false" outlineLevel="0" max="257" min="28" style="1" width="10.62"/>
  </cols>
  <sheetData>
    <row r="1" s="3" customFormat="true" ht="20.1" hidden="false" customHeight="true" outlineLevel="0" collapsed="false">
      <c r="A1" s="2" t="s">
        <v>86</v>
      </c>
      <c r="AA1" s="4" t="s">
        <v>87</v>
      </c>
    </row>
    <row r="2" customFormat="false" ht="20.1" hidden="false" customHeight="true" outlineLevel="0" collapsed="false">
      <c r="A2" s="148" t="s">
        <v>88</v>
      </c>
      <c r="B2" s="148"/>
      <c r="C2" s="148"/>
      <c r="D2" s="148"/>
      <c r="E2" s="148"/>
      <c r="F2" s="148"/>
      <c r="G2" s="148"/>
      <c r="H2" s="148"/>
      <c r="I2" s="148"/>
      <c r="J2" s="148"/>
      <c r="K2" s="148"/>
      <c r="L2" s="148"/>
      <c r="M2" s="148"/>
      <c r="N2" s="148"/>
      <c r="O2" s="148"/>
      <c r="P2" s="148"/>
      <c r="Q2" s="148"/>
      <c r="R2" s="148"/>
      <c r="S2" s="148"/>
      <c r="T2" s="148"/>
      <c r="U2" s="148"/>
      <c r="V2" s="148"/>
      <c r="W2" s="148"/>
      <c r="X2" s="148"/>
      <c r="Y2" s="148"/>
      <c r="Z2" s="148"/>
      <c r="AA2" s="148"/>
    </row>
    <row r="3" customFormat="false" ht="20.1" hidden="false" customHeight="true" outlineLevel="0" collapsed="false">
      <c r="A3" s="149" t="s">
        <v>89</v>
      </c>
      <c r="B3" s="149"/>
      <c r="C3" s="149"/>
      <c r="D3" s="149"/>
      <c r="E3" s="149"/>
      <c r="F3" s="149"/>
      <c r="G3" s="149"/>
      <c r="H3" s="149"/>
      <c r="I3" s="149"/>
      <c r="J3" s="149"/>
      <c r="K3" s="149"/>
      <c r="L3" s="149"/>
      <c r="M3" s="149"/>
      <c r="N3" s="149"/>
      <c r="O3" s="149"/>
      <c r="P3" s="149"/>
      <c r="Q3" s="149"/>
      <c r="R3" s="149"/>
      <c r="S3" s="149"/>
      <c r="T3" s="149"/>
      <c r="U3" s="149"/>
      <c r="V3" s="149"/>
      <c r="W3" s="149"/>
      <c r="X3" s="149"/>
      <c r="Y3" s="149"/>
      <c r="Z3" s="149"/>
      <c r="AA3" s="149"/>
    </row>
    <row r="4" customFormat="false" ht="18" hidden="false" customHeight="true" outlineLevel="0" collapsed="false">
      <c r="B4" s="74"/>
      <c r="C4" s="74"/>
      <c r="D4" s="74"/>
      <c r="E4" s="74"/>
      <c r="F4" s="74"/>
      <c r="G4" s="74"/>
      <c r="H4" s="74"/>
      <c r="I4" s="74"/>
      <c r="J4" s="74"/>
      <c r="K4" s="74"/>
      <c r="L4" s="74"/>
      <c r="M4" s="74"/>
      <c r="N4" s="74"/>
      <c r="O4" s="74"/>
      <c r="P4" s="74"/>
      <c r="Q4" s="74"/>
      <c r="R4" s="74"/>
      <c r="S4" s="74"/>
      <c r="T4" s="74"/>
      <c r="U4" s="74"/>
      <c r="V4" s="74"/>
      <c r="W4" s="74"/>
      <c r="X4" s="74"/>
      <c r="Y4" s="74"/>
      <c r="Z4" s="74"/>
      <c r="AA4" s="10" t="s">
        <v>90</v>
      </c>
    </row>
    <row r="5" customFormat="false" ht="15" hidden="false" customHeight="true" outlineLevel="0" collapsed="false">
      <c r="A5" s="150" t="s">
        <v>91</v>
      </c>
      <c r="B5" s="150"/>
      <c r="C5" s="18" t="s">
        <v>92</v>
      </c>
      <c r="D5" s="18"/>
      <c r="E5" s="18"/>
      <c r="F5" s="18" t="s">
        <v>7</v>
      </c>
      <c r="G5" s="18" t="s">
        <v>93</v>
      </c>
      <c r="H5" s="18"/>
      <c r="I5" s="18"/>
      <c r="J5" s="18" t="s">
        <v>94</v>
      </c>
      <c r="K5" s="18"/>
      <c r="L5" s="18"/>
      <c r="M5" s="18" t="s">
        <v>95</v>
      </c>
      <c r="N5" s="18"/>
      <c r="O5" s="18"/>
      <c r="P5" s="18" t="s">
        <v>96</v>
      </c>
      <c r="Q5" s="18"/>
      <c r="R5" s="18"/>
      <c r="S5" s="18" t="s">
        <v>97</v>
      </c>
      <c r="T5" s="18"/>
      <c r="U5" s="18"/>
      <c r="V5" s="18" t="s">
        <v>98</v>
      </c>
      <c r="W5" s="18"/>
      <c r="X5" s="18"/>
      <c r="Y5" s="151" t="s">
        <v>99</v>
      </c>
      <c r="Z5" s="151"/>
      <c r="AA5" s="151"/>
    </row>
    <row r="6" customFormat="false" ht="15" hidden="false" customHeight="true" outlineLevel="0" collapsed="false">
      <c r="A6" s="150"/>
      <c r="B6" s="150"/>
      <c r="C6" s="152" t="s">
        <v>19</v>
      </c>
      <c r="D6" s="152" t="s">
        <v>100</v>
      </c>
      <c r="E6" s="152" t="s">
        <v>101</v>
      </c>
      <c r="F6" s="18"/>
      <c r="G6" s="152" t="s">
        <v>19</v>
      </c>
      <c r="H6" s="152" t="s">
        <v>20</v>
      </c>
      <c r="I6" s="152" t="s">
        <v>21</v>
      </c>
      <c r="J6" s="152" t="s">
        <v>19</v>
      </c>
      <c r="K6" s="152" t="s">
        <v>20</v>
      </c>
      <c r="L6" s="152" t="s">
        <v>21</v>
      </c>
      <c r="M6" s="152" t="s">
        <v>19</v>
      </c>
      <c r="N6" s="152" t="s">
        <v>20</v>
      </c>
      <c r="O6" s="152" t="s">
        <v>21</v>
      </c>
      <c r="P6" s="152" t="s">
        <v>19</v>
      </c>
      <c r="Q6" s="152" t="s">
        <v>20</v>
      </c>
      <c r="R6" s="152" t="s">
        <v>21</v>
      </c>
      <c r="S6" s="152" t="s">
        <v>19</v>
      </c>
      <c r="T6" s="152" t="s">
        <v>20</v>
      </c>
      <c r="U6" s="152" t="s">
        <v>21</v>
      </c>
      <c r="V6" s="152" t="s">
        <v>19</v>
      </c>
      <c r="W6" s="152" t="s">
        <v>20</v>
      </c>
      <c r="X6" s="152" t="s">
        <v>21</v>
      </c>
      <c r="Y6" s="152" t="s">
        <v>19</v>
      </c>
      <c r="Z6" s="152" t="s">
        <v>20</v>
      </c>
      <c r="AA6" s="153" t="s">
        <v>21</v>
      </c>
    </row>
    <row r="7" customFormat="false" ht="15" hidden="false" customHeight="true" outlineLevel="0" collapsed="false">
      <c r="A7" s="154" t="s">
        <v>26</v>
      </c>
      <c r="B7" s="154"/>
      <c r="C7" s="155" t="n">
        <v>204</v>
      </c>
      <c r="D7" s="155" t="n">
        <v>201</v>
      </c>
      <c r="E7" s="155" t="n">
        <v>3</v>
      </c>
      <c r="F7" s="155" t="n">
        <v>2559</v>
      </c>
      <c r="G7" s="155" t="n">
        <v>58793</v>
      </c>
      <c r="H7" s="155" t="n">
        <v>29849</v>
      </c>
      <c r="I7" s="155" t="n">
        <v>28944</v>
      </c>
      <c r="J7" s="155" t="n">
        <v>9409</v>
      </c>
      <c r="K7" s="155" t="n">
        <v>4724</v>
      </c>
      <c r="L7" s="155" t="n">
        <v>4685</v>
      </c>
      <c r="M7" s="155" t="n">
        <v>9766</v>
      </c>
      <c r="N7" s="155" t="n">
        <v>5020</v>
      </c>
      <c r="O7" s="155" t="n">
        <v>4746</v>
      </c>
      <c r="P7" s="155" t="n">
        <v>9481</v>
      </c>
      <c r="Q7" s="155" t="n">
        <v>4897</v>
      </c>
      <c r="R7" s="155" t="n">
        <v>4584</v>
      </c>
      <c r="S7" s="155" t="n">
        <v>9710</v>
      </c>
      <c r="T7" s="155" t="n">
        <v>4940</v>
      </c>
      <c r="U7" s="155" t="n">
        <v>4770</v>
      </c>
      <c r="V7" s="155" t="n">
        <v>10054</v>
      </c>
      <c r="W7" s="155" t="n">
        <v>5020</v>
      </c>
      <c r="X7" s="155" t="n">
        <v>5034</v>
      </c>
      <c r="Y7" s="155" t="n">
        <v>10373</v>
      </c>
      <c r="Z7" s="155" t="n">
        <v>5248</v>
      </c>
      <c r="AA7" s="155" t="n">
        <v>5125</v>
      </c>
    </row>
    <row r="8" customFormat="false" ht="15" hidden="false" customHeight="true" outlineLevel="0" collapsed="false">
      <c r="A8" s="156" t="n">
        <v>2</v>
      </c>
      <c r="B8" s="156"/>
      <c r="C8" s="155" t="n">
        <v>204</v>
      </c>
      <c r="D8" s="155" t="n">
        <v>201</v>
      </c>
      <c r="E8" s="155" t="n">
        <v>3</v>
      </c>
      <c r="F8" s="155" t="n">
        <v>2539</v>
      </c>
      <c r="G8" s="155" t="n">
        <v>57706</v>
      </c>
      <c r="H8" s="155" t="n">
        <v>29433</v>
      </c>
      <c r="I8" s="155" t="n">
        <v>28273</v>
      </c>
      <c r="J8" s="155" t="n">
        <v>9404</v>
      </c>
      <c r="K8" s="155" t="n">
        <v>4879</v>
      </c>
      <c r="L8" s="155" t="n">
        <v>4525</v>
      </c>
      <c r="M8" s="155" t="n">
        <v>9376</v>
      </c>
      <c r="N8" s="155" t="n">
        <v>4728</v>
      </c>
      <c r="O8" s="155" t="n">
        <v>4648</v>
      </c>
      <c r="P8" s="155" t="n">
        <v>9761</v>
      </c>
      <c r="Q8" s="155" t="n">
        <v>5013</v>
      </c>
      <c r="R8" s="155" t="n">
        <v>4748</v>
      </c>
      <c r="S8" s="155" t="n">
        <v>9434</v>
      </c>
      <c r="T8" s="155" t="n">
        <v>4873</v>
      </c>
      <c r="U8" s="155" t="n">
        <v>4561</v>
      </c>
      <c r="V8" s="155" t="n">
        <v>9682</v>
      </c>
      <c r="W8" s="155" t="n">
        <v>4924</v>
      </c>
      <c r="X8" s="155" t="n">
        <v>4758</v>
      </c>
      <c r="Y8" s="155" t="n">
        <v>10049</v>
      </c>
      <c r="Z8" s="155" t="n">
        <v>5016</v>
      </c>
      <c r="AA8" s="155" t="n">
        <v>5033</v>
      </c>
    </row>
    <row r="9" customFormat="false" ht="15" hidden="false" customHeight="true" outlineLevel="0" collapsed="false">
      <c r="A9" s="44" t="n">
        <v>3</v>
      </c>
      <c r="B9" s="44"/>
      <c r="C9" s="155" t="n">
        <v>203</v>
      </c>
      <c r="D9" s="155" t="n">
        <v>200</v>
      </c>
      <c r="E9" s="155" t="n">
        <v>3</v>
      </c>
      <c r="F9" s="155" t="n">
        <v>2525</v>
      </c>
      <c r="G9" s="155" t="n">
        <v>56620</v>
      </c>
      <c r="H9" s="155" t="n">
        <v>28935</v>
      </c>
      <c r="I9" s="155" t="n">
        <v>27685</v>
      </c>
      <c r="J9" s="155" t="n">
        <v>9095</v>
      </c>
      <c r="K9" s="155" t="n">
        <v>4594</v>
      </c>
      <c r="L9" s="155" t="n">
        <v>4501</v>
      </c>
      <c r="M9" s="155" t="n">
        <v>9386</v>
      </c>
      <c r="N9" s="155" t="n">
        <v>4875</v>
      </c>
      <c r="O9" s="155" t="n">
        <v>4511</v>
      </c>
      <c r="P9" s="155" t="n">
        <v>9349</v>
      </c>
      <c r="Q9" s="155" t="n">
        <v>4719</v>
      </c>
      <c r="R9" s="155" t="n">
        <v>4630</v>
      </c>
      <c r="S9" s="155" t="n">
        <v>9723</v>
      </c>
      <c r="T9" s="155" t="n">
        <v>4985</v>
      </c>
      <c r="U9" s="155" t="n">
        <v>4738</v>
      </c>
      <c r="V9" s="155" t="n">
        <v>9417</v>
      </c>
      <c r="W9" s="155" t="n">
        <v>4863</v>
      </c>
      <c r="X9" s="155" t="n">
        <v>4554</v>
      </c>
      <c r="Y9" s="155" t="n">
        <v>9650</v>
      </c>
      <c r="Z9" s="155" t="n">
        <v>4899</v>
      </c>
      <c r="AA9" s="155" t="n">
        <v>4751</v>
      </c>
    </row>
    <row r="10" customFormat="false" ht="15" hidden="false" customHeight="true" outlineLevel="0" collapsed="false">
      <c r="A10" s="44" t="n">
        <v>4</v>
      </c>
      <c r="B10" s="44"/>
      <c r="C10" s="157" t="n">
        <v>202</v>
      </c>
      <c r="D10" s="157" t="n">
        <v>199</v>
      </c>
      <c r="E10" s="157" t="n">
        <v>3</v>
      </c>
      <c r="F10" s="157" t="n">
        <v>2524</v>
      </c>
      <c r="G10" s="157" t="n">
        <v>55923</v>
      </c>
      <c r="H10" s="157" t="n">
        <v>28634</v>
      </c>
      <c r="I10" s="157" t="n">
        <v>27289</v>
      </c>
      <c r="J10" s="157" t="n">
        <v>9005</v>
      </c>
      <c r="K10" s="157" t="n">
        <v>4620</v>
      </c>
      <c r="L10" s="157" t="n">
        <v>4385</v>
      </c>
      <c r="M10" s="157" t="n">
        <v>9085</v>
      </c>
      <c r="N10" s="157" t="n">
        <v>4593</v>
      </c>
      <c r="O10" s="157" t="n">
        <v>4492</v>
      </c>
      <c r="P10" s="157" t="n">
        <v>9364</v>
      </c>
      <c r="Q10" s="157" t="n">
        <v>4859</v>
      </c>
      <c r="R10" s="157" t="n">
        <v>4505</v>
      </c>
      <c r="S10" s="157" t="n">
        <v>9343</v>
      </c>
      <c r="T10" s="157" t="n">
        <v>4717</v>
      </c>
      <c r="U10" s="157" t="n">
        <v>4626</v>
      </c>
      <c r="V10" s="157" t="n">
        <v>9727</v>
      </c>
      <c r="W10" s="157" t="n">
        <v>4991</v>
      </c>
      <c r="X10" s="157" t="n">
        <v>4736</v>
      </c>
      <c r="Y10" s="157" t="n">
        <v>9399</v>
      </c>
      <c r="Z10" s="157" t="n">
        <v>4854</v>
      </c>
      <c r="AA10" s="157" t="n">
        <v>4545</v>
      </c>
    </row>
    <row r="11" s="159" customFormat="true" ht="15" hidden="false" customHeight="true" outlineLevel="0" collapsed="false">
      <c r="A11" s="48" t="n">
        <v>5</v>
      </c>
      <c r="B11" s="48"/>
      <c r="C11" s="158" t="n">
        <v>202</v>
      </c>
      <c r="D11" s="158" t="n">
        <v>199</v>
      </c>
      <c r="E11" s="158" t="n">
        <v>3</v>
      </c>
      <c r="F11" s="158" t="n">
        <v>2536</v>
      </c>
      <c r="G11" s="158" t="n">
        <v>55181</v>
      </c>
      <c r="H11" s="158" t="n">
        <v>28282</v>
      </c>
      <c r="I11" s="158" t="n">
        <v>26899</v>
      </c>
      <c r="J11" s="158" t="n">
        <v>8674</v>
      </c>
      <c r="K11" s="158" t="n">
        <v>4510</v>
      </c>
      <c r="L11" s="158" t="n">
        <v>4164</v>
      </c>
      <c r="M11" s="158" t="n">
        <v>8995</v>
      </c>
      <c r="N11" s="158" t="n">
        <v>4613</v>
      </c>
      <c r="O11" s="158" t="n">
        <v>4382</v>
      </c>
      <c r="P11" s="158" t="n">
        <v>9074</v>
      </c>
      <c r="Q11" s="158" t="n">
        <v>4589</v>
      </c>
      <c r="R11" s="158" t="n">
        <v>4485</v>
      </c>
      <c r="S11" s="158" t="n">
        <v>9365</v>
      </c>
      <c r="T11" s="158" t="n">
        <v>4860</v>
      </c>
      <c r="U11" s="158" t="n">
        <v>4505</v>
      </c>
      <c r="V11" s="158" t="n">
        <v>9354</v>
      </c>
      <c r="W11" s="158" t="n">
        <v>4721</v>
      </c>
      <c r="X11" s="158" t="n">
        <v>4633</v>
      </c>
      <c r="Y11" s="158" t="n">
        <v>9719</v>
      </c>
      <c r="Z11" s="158" t="n">
        <v>4989</v>
      </c>
      <c r="AA11" s="158" t="n">
        <v>4730</v>
      </c>
    </row>
    <row r="12" customFormat="false" ht="15" hidden="false" customHeight="true" outlineLevel="0" collapsed="false">
      <c r="A12" s="160"/>
      <c r="B12" s="161"/>
      <c r="C12" s="157"/>
      <c r="D12" s="157"/>
      <c r="E12" s="157"/>
      <c r="F12" s="157"/>
      <c r="G12" s="157"/>
      <c r="H12" s="157"/>
      <c r="I12" s="157"/>
      <c r="J12" s="157"/>
      <c r="K12" s="157"/>
      <c r="L12" s="157"/>
      <c r="M12" s="157"/>
      <c r="N12" s="157"/>
      <c r="O12" s="157"/>
      <c r="P12" s="157"/>
      <c r="Q12" s="157"/>
      <c r="R12" s="157"/>
      <c r="S12" s="157"/>
      <c r="T12" s="157"/>
      <c r="U12" s="157"/>
      <c r="V12" s="157"/>
      <c r="W12" s="157"/>
      <c r="X12" s="157"/>
      <c r="Y12" s="157"/>
      <c r="Z12" s="157"/>
      <c r="AA12" s="157"/>
    </row>
    <row r="13" customFormat="false" ht="15" hidden="false" customHeight="true" outlineLevel="0" collapsed="false">
      <c r="A13" s="162" t="s">
        <v>33</v>
      </c>
      <c r="B13" s="162"/>
      <c r="C13" s="158" t="n">
        <v>1</v>
      </c>
      <c r="D13" s="163" t="n">
        <v>1</v>
      </c>
      <c r="E13" s="47" t="s">
        <v>27</v>
      </c>
      <c r="F13" s="163" t="n">
        <v>21</v>
      </c>
      <c r="G13" s="158" t="n">
        <v>621</v>
      </c>
      <c r="H13" s="158" t="n">
        <v>306</v>
      </c>
      <c r="I13" s="158" t="n">
        <v>315</v>
      </c>
      <c r="J13" s="158" t="n">
        <v>90</v>
      </c>
      <c r="K13" s="163" t="n">
        <v>45</v>
      </c>
      <c r="L13" s="163" t="n">
        <v>45</v>
      </c>
      <c r="M13" s="158" t="n">
        <v>90</v>
      </c>
      <c r="N13" s="163" t="n">
        <v>45</v>
      </c>
      <c r="O13" s="163" t="n">
        <v>45</v>
      </c>
      <c r="P13" s="158" t="n">
        <v>108</v>
      </c>
      <c r="Q13" s="163" t="n">
        <v>53</v>
      </c>
      <c r="R13" s="163" t="n">
        <v>55</v>
      </c>
      <c r="S13" s="158" t="n">
        <v>113</v>
      </c>
      <c r="T13" s="163" t="n">
        <v>57</v>
      </c>
      <c r="U13" s="163" t="n">
        <v>56</v>
      </c>
      <c r="V13" s="158" t="n">
        <v>115</v>
      </c>
      <c r="W13" s="163" t="n">
        <v>58</v>
      </c>
      <c r="X13" s="163" t="n">
        <v>57</v>
      </c>
      <c r="Y13" s="158" t="n">
        <v>105</v>
      </c>
      <c r="Z13" s="163" t="n">
        <v>48</v>
      </c>
      <c r="AA13" s="163" t="n">
        <v>57</v>
      </c>
    </row>
    <row r="14" customFormat="false" ht="15" hidden="false" customHeight="true" outlineLevel="0" collapsed="false">
      <c r="A14" s="162" t="s">
        <v>34</v>
      </c>
      <c r="B14" s="162"/>
      <c r="C14" s="158" t="n">
        <v>200</v>
      </c>
      <c r="D14" s="163" t="n">
        <v>197</v>
      </c>
      <c r="E14" s="164" t="n">
        <v>3</v>
      </c>
      <c r="F14" s="163" t="n">
        <v>2509</v>
      </c>
      <c r="G14" s="158" t="n">
        <v>54431</v>
      </c>
      <c r="H14" s="158" t="n">
        <v>27922</v>
      </c>
      <c r="I14" s="158" t="n">
        <v>26509</v>
      </c>
      <c r="J14" s="158" t="n">
        <v>8559</v>
      </c>
      <c r="K14" s="163" t="n">
        <v>4456</v>
      </c>
      <c r="L14" s="163" t="n">
        <v>4103</v>
      </c>
      <c r="M14" s="158" t="n">
        <v>8883</v>
      </c>
      <c r="N14" s="163" t="n">
        <v>4554</v>
      </c>
      <c r="O14" s="163" t="n">
        <v>4329</v>
      </c>
      <c r="P14" s="158" t="n">
        <v>8947</v>
      </c>
      <c r="Q14" s="163" t="n">
        <v>4528</v>
      </c>
      <c r="R14" s="163" t="n">
        <v>4419</v>
      </c>
      <c r="S14" s="158" t="n">
        <v>9230</v>
      </c>
      <c r="T14" s="163" t="n">
        <v>4793</v>
      </c>
      <c r="U14" s="163" t="n">
        <v>4437</v>
      </c>
      <c r="V14" s="158" t="n">
        <v>9218</v>
      </c>
      <c r="W14" s="163" t="n">
        <v>4659</v>
      </c>
      <c r="X14" s="163" t="n">
        <v>4559</v>
      </c>
      <c r="Y14" s="158" t="n">
        <v>9594</v>
      </c>
      <c r="Z14" s="163" t="n">
        <v>4932</v>
      </c>
      <c r="AA14" s="163" t="n">
        <v>4662</v>
      </c>
    </row>
    <row r="15" customFormat="false" ht="15" hidden="false" customHeight="true" outlineLevel="0" collapsed="false">
      <c r="A15" s="162" t="s">
        <v>35</v>
      </c>
      <c r="B15" s="162"/>
      <c r="C15" s="158" t="n">
        <v>1</v>
      </c>
      <c r="D15" s="163" t="n">
        <v>1</v>
      </c>
      <c r="E15" s="47" t="s">
        <v>27</v>
      </c>
      <c r="F15" s="163" t="n">
        <v>6</v>
      </c>
      <c r="G15" s="158" t="n">
        <v>129</v>
      </c>
      <c r="H15" s="158" t="n">
        <v>54</v>
      </c>
      <c r="I15" s="158" t="n">
        <v>75</v>
      </c>
      <c r="J15" s="158" t="n">
        <v>25</v>
      </c>
      <c r="K15" s="163" t="n">
        <v>9</v>
      </c>
      <c r="L15" s="163" t="n">
        <v>16</v>
      </c>
      <c r="M15" s="158" t="n">
        <v>22</v>
      </c>
      <c r="N15" s="163" t="n">
        <v>14</v>
      </c>
      <c r="O15" s="163" t="n">
        <v>8</v>
      </c>
      <c r="P15" s="158" t="n">
        <v>19</v>
      </c>
      <c r="Q15" s="163" t="n">
        <v>8</v>
      </c>
      <c r="R15" s="163" t="n">
        <v>11</v>
      </c>
      <c r="S15" s="158" t="n">
        <v>22</v>
      </c>
      <c r="T15" s="163" t="n">
        <v>10</v>
      </c>
      <c r="U15" s="163" t="n">
        <v>12</v>
      </c>
      <c r="V15" s="158" t="n">
        <v>21</v>
      </c>
      <c r="W15" s="163" t="n">
        <v>4</v>
      </c>
      <c r="X15" s="163" t="n">
        <v>17</v>
      </c>
      <c r="Y15" s="158" t="n">
        <v>20</v>
      </c>
      <c r="Z15" s="163" t="n">
        <v>9</v>
      </c>
      <c r="AA15" s="163" t="n">
        <v>11</v>
      </c>
    </row>
    <row r="16" customFormat="false" ht="15" hidden="false" customHeight="true" outlineLevel="0" collapsed="false">
      <c r="A16" s="165"/>
      <c r="B16" s="166"/>
      <c r="C16" s="158"/>
      <c r="D16" s="158"/>
      <c r="E16" s="167"/>
      <c r="F16" s="158"/>
      <c r="G16" s="158"/>
      <c r="H16" s="158"/>
      <c r="I16" s="158"/>
      <c r="J16" s="158"/>
      <c r="K16" s="158"/>
      <c r="L16" s="168" t="s">
        <v>65</v>
      </c>
      <c r="M16" s="168"/>
      <c r="N16" s="168"/>
      <c r="O16" s="168"/>
      <c r="P16" s="168"/>
      <c r="Q16" s="168"/>
      <c r="R16" s="168"/>
      <c r="S16" s="168"/>
      <c r="T16" s="168"/>
      <c r="U16" s="168"/>
      <c r="V16" s="168"/>
      <c r="W16" s="168"/>
      <c r="X16" s="168"/>
      <c r="Y16" s="168"/>
      <c r="Z16" s="168"/>
      <c r="AA16" s="168"/>
    </row>
    <row r="17" customFormat="false" ht="15" hidden="false" customHeight="true" outlineLevel="0" collapsed="false">
      <c r="A17" s="162" t="s">
        <v>37</v>
      </c>
      <c r="B17" s="162"/>
      <c r="C17" s="168" t="n">
        <v>57</v>
      </c>
      <c r="D17" s="163" t="n">
        <v>56</v>
      </c>
      <c r="E17" s="164" t="n">
        <v>1</v>
      </c>
      <c r="F17" s="163" t="n">
        <v>924</v>
      </c>
      <c r="G17" s="168" t="n">
        <v>22897</v>
      </c>
      <c r="H17" s="168" t="n">
        <v>11710</v>
      </c>
      <c r="I17" s="168" t="n">
        <v>11187</v>
      </c>
      <c r="J17" s="168" t="n">
        <v>3609</v>
      </c>
      <c r="K17" s="163" t="n">
        <v>1864</v>
      </c>
      <c r="L17" s="163" t="n">
        <v>1745</v>
      </c>
      <c r="M17" s="168" t="n">
        <v>3745</v>
      </c>
      <c r="N17" s="163" t="n">
        <v>1918</v>
      </c>
      <c r="O17" s="163" t="n">
        <v>1827</v>
      </c>
      <c r="P17" s="168" t="n">
        <v>3732</v>
      </c>
      <c r="Q17" s="163" t="n">
        <v>1885</v>
      </c>
      <c r="R17" s="163" t="n">
        <v>1847</v>
      </c>
      <c r="S17" s="168" t="n">
        <v>3899</v>
      </c>
      <c r="T17" s="163" t="n">
        <v>2043</v>
      </c>
      <c r="U17" s="163" t="n">
        <v>1856</v>
      </c>
      <c r="V17" s="168" t="n">
        <v>3863</v>
      </c>
      <c r="W17" s="163" t="n">
        <v>1921</v>
      </c>
      <c r="X17" s="163" t="n">
        <v>1942</v>
      </c>
      <c r="Y17" s="168" t="n">
        <v>4049</v>
      </c>
      <c r="Z17" s="163" t="n">
        <v>2079</v>
      </c>
      <c r="AA17" s="163" t="n">
        <v>1970</v>
      </c>
    </row>
    <row r="18" customFormat="false" ht="15" hidden="false" customHeight="true" outlineLevel="0" collapsed="false">
      <c r="A18" s="162" t="s">
        <v>56</v>
      </c>
      <c r="B18" s="162"/>
      <c r="C18" s="168" t="n">
        <v>10</v>
      </c>
      <c r="D18" s="163" t="n">
        <v>10</v>
      </c>
      <c r="E18" s="47" t="s">
        <v>27</v>
      </c>
      <c r="F18" s="163" t="n">
        <v>104</v>
      </c>
      <c r="G18" s="168" t="n">
        <v>1933</v>
      </c>
      <c r="H18" s="168" t="n">
        <v>1009</v>
      </c>
      <c r="I18" s="168" t="n">
        <v>924</v>
      </c>
      <c r="J18" s="168" t="n">
        <v>278</v>
      </c>
      <c r="K18" s="163" t="n">
        <v>144</v>
      </c>
      <c r="L18" s="163" t="n">
        <v>134</v>
      </c>
      <c r="M18" s="168" t="n">
        <v>326</v>
      </c>
      <c r="N18" s="163" t="n">
        <v>173</v>
      </c>
      <c r="O18" s="163" t="n">
        <v>153</v>
      </c>
      <c r="P18" s="168" t="n">
        <v>295</v>
      </c>
      <c r="Q18" s="163" t="n">
        <v>146</v>
      </c>
      <c r="R18" s="163" t="n">
        <v>149</v>
      </c>
      <c r="S18" s="168" t="n">
        <v>354</v>
      </c>
      <c r="T18" s="163" t="n">
        <v>187</v>
      </c>
      <c r="U18" s="163" t="n">
        <v>167</v>
      </c>
      <c r="V18" s="168" t="n">
        <v>335</v>
      </c>
      <c r="W18" s="163" t="n">
        <v>179</v>
      </c>
      <c r="X18" s="163" t="n">
        <v>156</v>
      </c>
      <c r="Y18" s="168" t="n">
        <v>345</v>
      </c>
      <c r="Z18" s="163" t="n">
        <v>180</v>
      </c>
      <c r="AA18" s="163" t="n">
        <v>165</v>
      </c>
    </row>
    <row r="19" customFormat="false" ht="15" hidden="false" customHeight="true" outlineLevel="0" collapsed="false">
      <c r="A19" s="162" t="s">
        <v>38</v>
      </c>
      <c r="B19" s="162"/>
      <c r="C19" s="168" t="n">
        <v>22</v>
      </c>
      <c r="D19" s="163" t="n">
        <v>22</v>
      </c>
      <c r="E19" s="47" t="s">
        <v>27</v>
      </c>
      <c r="F19" s="163" t="n">
        <v>266</v>
      </c>
      <c r="G19" s="168" t="n">
        <v>5441</v>
      </c>
      <c r="H19" s="168" t="n">
        <v>2817</v>
      </c>
      <c r="I19" s="168" t="n">
        <v>2624</v>
      </c>
      <c r="J19" s="168" t="n">
        <v>854</v>
      </c>
      <c r="K19" s="163" t="n">
        <v>454</v>
      </c>
      <c r="L19" s="163" t="n">
        <v>400</v>
      </c>
      <c r="M19" s="168" t="n">
        <v>934</v>
      </c>
      <c r="N19" s="163" t="n">
        <v>498</v>
      </c>
      <c r="O19" s="163" t="n">
        <v>436</v>
      </c>
      <c r="P19" s="168" t="n">
        <v>926</v>
      </c>
      <c r="Q19" s="163" t="n">
        <v>475</v>
      </c>
      <c r="R19" s="163" t="n">
        <v>451</v>
      </c>
      <c r="S19" s="168" t="n">
        <v>853</v>
      </c>
      <c r="T19" s="163" t="n">
        <v>442</v>
      </c>
      <c r="U19" s="163" t="n">
        <v>411</v>
      </c>
      <c r="V19" s="168" t="n">
        <v>927</v>
      </c>
      <c r="W19" s="163" t="n">
        <v>480</v>
      </c>
      <c r="X19" s="163" t="n">
        <v>447</v>
      </c>
      <c r="Y19" s="168" t="n">
        <v>947</v>
      </c>
      <c r="Z19" s="163" t="n">
        <v>468</v>
      </c>
      <c r="AA19" s="163" t="n">
        <v>479</v>
      </c>
    </row>
    <row r="20" customFormat="false" ht="15" hidden="false" customHeight="true" outlineLevel="0" collapsed="false">
      <c r="A20" s="162" t="s">
        <v>57</v>
      </c>
      <c r="B20" s="162"/>
      <c r="C20" s="168" t="n">
        <v>10</v>
      </c>
      <c r="D20" s="163" t="n">
        <v>9</v>
      </c>
      <c r="E20" s="164" t="n">
        <v>1</v>
      </c>
      <c r="F20" s="163" t="n">
        <v>57</v>
      </c>
      <c r="G20" s="168" t="n">
        <v>701</v>
      </c>
      <c r="H20" s="168" t="n">
        <v>354</v>
      </c>
      <c r="I20" s="168" t="n">
        <v>347</v>
      </c>
      <c r="J20" s="168" t="n">
        <v>109</v>
      </c>
      <c r="K20" s="163" t="n">
        <v>58</v>
      </c>
      <c r="L20" s="163" t="n">
        <v>51</v>
      </c>
      <c r="M20" s="168" t="n">
        <v>106</v>
      </c>
      <c r="N20" s="163" t="n">
        <v>54</v>
      </c>
      <c r="O20" s="163" t="n">
        <v>52</v>
      </c>
      <c r="P20" s="168" t="n">
        <v>111</v>
      </c>
      <c r="Q20" s="163" t="n">
        <v>50</v>
      </c>
      <c r="R20" s="163" t="n">
        <v>61</v>
      </c>
      <c r="S20" s="168" t="n">
        <v>122</v>
      </c>
      <c r="T20" s="163" t="n">
        <v>59</v>
      </c>
      <c r="U20" s="163" t="n">
        <v>63</v>
      </c>
      <c r="V20" s="168" t="n">
        <v>124</v>
      </c>
      <c r="W20" s="163" t="n">
        <v>66</v>
      </c>
      <c r="X20" s="163" t="n">
        <v>58</v>
      </c>
      <c r="Y20" s="168" t="n">
        <v>129</v>
      </c>
      <c r="Z20" s="163" t="n">
        <v>67</v>
      </c>
      <c r="AA20" s="163" t="n">
        <v>62</v>
      </c>
    </row>
    <row r="21" customFormat="false" ht="15" hidden="false" customHeight="true" outlineLevel="0" collapsed="false">
      <c r="A21" s="162" t="s">
        <v>39</v>
      </c>
      <c r="B21" s="162"/>
      <c r="C21" s="168" t="n">
        <v>7</v>
      </c>
      <c r="D21" s="163" t="n">
        <v>7</v>
      </c>
      <c r="E21" s="47" t="s">
        <v>27</v>
      </c>
      <c r="F21" s="163" t="n">
        <v>36</v>
      </c>
      <c r="G21" s="168" t="n">
        <v>307</v>
      </c>
      <c r="H21" s="168" t="n">
        <v>154</v>
      </c>
      <c r="I21" s="168" t="n">
        <v>153</v>
      </c>
      <c r="J21" s="168" t="n">
        <v>51</v>
      </c>
      <c r="K21" s="163" t="n">
        <v>26</v>
      </c>
      <c r="L21" s="163" t="n">
        <v>25</v>
      </c>
      <c r="M21" s="168" t="n">
        <v>57</v>
      </c>
      <c r="N21" s="163" t="n">
        <v>29</v>
      </c>
      <c r="O21" s="163" t="n">
        <v>28</v>
      </c>
      <c r="P21" s="168" t="n">
        <v>52</v>
      </c>
      <c r="Q21" s="163" t="n">
        <v>23</v>
      </c>
      <c r="R21" s="163" t="n">
        <v>29</v>
      </c>
      <c r="S21" s="168" t="n">
        <v>49</v>
      </c>
      <c r="T21" s="163" t="n">
        <v>22</v>
      </c>
      <c r="U21" s="163" t="n">
        <v>27</v>
      </c>
      <c r="V21" s="168" t="n">
        <v>50</v>
      </c>
      <c r="W21" s="163" t="n">
        <v>30</v>
      </c>
      <c r="X21" s="163" t="n">
        <v>20</v>
      </c>
      <c r="Y21" s="168" t="n">
        <v>48</v>
      </c>
      <c r="Z21" s="163" t="n">
        <v>24</v>
      </c>
      <c r="AA21" s="163" t="n">
        <v>24</v>
      </c>
    </row>
    <row r="22" customFormat="false" ht="15" hidden="false" customHeight="true" outlineLevel="0" collapsed="false">
      <c r="A22" s="162" t="s">
        <v>41</v>
      </c>
      <c r="B22" s="162"/>
      <c r="C22" s="168" t="n">
        <v>17</v>
      </c>
      <c r="D22" s="163" t="n">
        <v>17</v>
      </c>
      <c r="E22" s="164" t="s">
        <v>27</v>
      </c>
      <c r="F22" s="163" t="n">
        <v>150</v>
      </c>
      <c r="G22" s="168" t="n">
        <v>2688</v>
      </c>
      <c r="H22" s="168" t="n">
        <v>1396</v>
      </c>
      <c r="I22" s="168" t="n">
        <v>1292</v>
      </c>
      <c r="J22" s="168" t="n">
        <v>396</v>
      </c>
      <c r="K22" s="163" t="n">
        <v>214</v>
      </c>
      <c r="L22" s="163" t="n">
        <v>182</v>
      </c>
      <c r="M22" s="168" t="n">
        <v>413</v>
      </c>
      <c r="N22" s="163" t="n">
        <v>207</v>
      </c>
      <c r="O22" s="163" t="n">
        <v>206</v>
      </c>
      <c r="P22" s="168" t="n">
        <v>451</v>
      </c>
      <c r="Q22" s="163" t="n">
        <v>232</v>
      </c>
      <c r="R22" s="163" t="n">
        <v>219</v>
      </c>
      <c r="S22" s="168" t="n">
        <v>472</v>
      </c>
      <c r="T22" s="163" t="n">
        <v>252</v>
      </c>
      <c r="U22" s="163" t="n">
        <v>220</v>
      </c>
      <c r="V22" s="168" t="n">
        <v>479</v>
      </c>
      <c r="W22" s="163" t="n">
        <v>239</v>
      </c>
      <c r="X22" s="163" t="n">
        <v>240</v>
      </c>
      <c r="Y22" s="168" t="n">
        <v>477</v>
      </c>
      <c r="Z22" s="163" t="n">
        <v>252</v>
      </c>
      <c r="AA22" s="163" t="n">
        <v>225</v>
      </c>
    </row>
    <row r="23" customFormat="false" ht="15" hidden="false" customHeight="true" outlineLevel="0" collapsed="false">
      <c r="A23" s="162" t="s">
        <v>60</v>
      </c>
      <c r="B23" s="162"/>
      <c r="C23" s="168" t="n">
        <v>5</v>
      </c>
      <c r="D23" s="163" t="n">
        <v>5</v>
      </c>
      <c r="E23" s="47" t="s">
        <v>27</v>
      </c>
      <c r="F23" s="163" t="n">
        <v>45</v>
      </c>
      <c r="G23" s="168" t="n">
        <v>783</v>
      </c>
      <c r="H23" s="168" t="n">
        <v>400</v>
      </c>
      <c r="I23" s="168" t="n">
        <v>383</v>
      </c>
      <c r="J23" s="168" t="n">
        <v>112</v>
      </c>
      <c r="K23" s="163" t="n">
        <v>52</v>
      </c>
      <c r="L23" s="163" t="n">
        <v>60</v>
      </c>
      <c r="M23" s="168" t="n">
        <v>113</v>
      </c>
      <c r="N23" s="163" t="n">
        <v>51</v>
      </c>
      <c r="O23" s="163" t="n">
        <v>62</v>
      </c>
      <c r="P23" s="168" t="n">
        <v>134</v>
      </c>
      <c r="Q23" s="163" t="n">
        <v>75</v>
      </c>
      <c r="R23" s="163" t="n">
        <v>59</v>
      </c>
      <c r="S23" s="168" t="n">
        <v>160</v>
      </c>
      <c r="T23" s="163" t="n">
        <v>87</v>
      </c>
      <c r="U23" s="163" t="n">
        <v>73</v>
      </c>
      <c r="V23" s="168" t="n">
        <v>133</v>
      </c>
      <c r="W23" s="163" t="n">
        <v>69</v>
      </c>
      <c r="X23" s="163" t="n">
        <v>64</v>
      </c>
      <c r="Y23" s="168" t="n">
        <v>131</v>
      </c>
      <c r="Z23" s="163" t="n">
        <v>66</v>
      </c>
      <c r="AA23" s="163" t="n">
        <v>65</v>
      </c>
    </row>
    <row r="24" customFormat="false" ht="15" hidden="false" customHeight="true" outlineLevel="0" collapsed="false">
      <c r="A24" s="162" t="s">
        <v>61</v>
      </c>
      <c r="B24" s="162"/>
      <c r="C24" s="168" t="n">
        <v>6</v>
      </c>
      <c r="D24" s="163" t="n">
        <v>6</v>
      </c>
      <c r="E24" s="47" t="s">
        <v>27</v>
      </c>
      <c r="F24" s="163" t="n">
        <v>88</v>
      </c>
      <c r="G24" s="168" t="n">
        <v>1965</v>
      </c>
      <c r="H24" s="168" t="n">
        <v>1013</v>
      </c>
      <c r="I24" s="168" t="n">
        <v>952</v>
      </c>
      <c r="J24" s="168" t="n">
        <v>319</v>
      </c>
      <c r="K24" s="163" t="n">
        <v>164</v>
      </c>
      <c r="L24" s="163" t="n">
        <v>155</v>
      </c>
      <c r="M24" s="168" t="n">
        <v>331</v>
      </c>
      <c r="N24" s="163" t="n">
        <v>168</v>
      </c>
      <c r="O24" s="163" t="n">
        <v>163</v>
      </c>
      <c r="P24" s="168" t="n">
        <v>331</v>
      </c>
      <c r="Q24" s="163" t="n">
        <v>180</v>
      </c>
      <c r="R24" s="163" t="n">
        <v>151</v>
      </c>
      <c r="S24" s="168" t="n">
        <v>311</v>
      </c>
      <c r="T24" s="163" t="n">
        <v>156</v>
      </c>
      <c r="U24" s="163" t="n">
        <v>155</v>
      </c>
      <c r="V24" s="168" t="n">
        <v>342</v>
      </c>
      <c r="W24" s="163" t="n">
        <v>170</v>
      </c>
      <c r="X24" s="163" t="n">
        <v>172</v>
      </c>
      <c r="Y24" s="168" t="n">
        <v>331</v>
      </c>
      <c r="Z24" s="163" t="n">
        <v>175</v>
      </c>
      <c r="AA24" s="163" t="n">
        <v>156</v>
      </c>
    </row>
    <row r="25" customFormat="false" ht="15" hidden="false" customHeight="true" outlineLevel="0" collapsed="false">
      <c r="A25" s="162" t="s">
        <v>42</v>
      </c>
      <c r="B25" s="162"/>
      <c r="C25" s="168" t="n">
        <v>19</v>
      </c>
      <c r="D25" s="163" t="n">
        <v>19</v>
      </c>
      <c r="E25" s="47" t="s">
        <v>27</v>
      </c>
      <c r="F25" s="163" t="n">
        <v>277</v>
      </c>
      <c r="G25" s="168" t="n">
        <v>6085</v>
      </c>
      <c r="H25" s="168" t="n">
        <v>3034</v>
      </c>
      <c r="I25" s="168" t="n">
        <v>3051</v>
      </c>
      <c r="J25" s="168" t="n">
        <v>994</v>
      </c>
      <c r="K25" s="163" t="n">
        <v>488</v>
      </c>
      <c r="L25" s="163" t="n">
        <v>506</v>
      </c>
      <c r="M25" s="168" t="n">
        <v>998</v>
      </c>
      <c r="N25" s="163" t="n">
        <v>512</v>
      </c>
      <c r="O25" s="163" t="n">
        <v>486</v>
      </c>
      <c r="P25" s="168" t="n">
        <v>1037</v>
      </c>
      <c r="Q25" s="163" t="n">
        <v>537</v>
      </c>
      <c r="R25" s="163" t="n">
        <v>500</v>
      </c>
      <c r="S25" s="168" t="n">
        <v>982</v>
      </c>
      <c r="T25" s="163" t="n">
        <v>473</v>
      </c>
      <c r="U25" s="163" t="n">
        <v>509</v>
      </c>
      <c r="V25" s="168" t="n">
        <v>1023</v>
      </c>
      <c r="W25" s="163" t="n">
        <v>489</v>
      </c>
      <c r="X25" s="163" t="n">
        <v>534</v>
      </c>
      <c r="Y25" s="168" t="n">
        <v>1051</v>
      </c>
      <c r="Z25" s="163" t="n">
        <v>535</v>
      </c>
      <c r="AA25" s="163" t="n">
        <v>516</v>
      </c>
    </row>
    <row r="26" customFormat="false" ht="15" hidden="false" customHeight="true" outlineLevel="0" collapsed="false">
      <c r="A26" s="162" t="s">
        <v>63</v>
      </c>
      <c r="B26" s="162"/>
      <c r="C26" s="168" t="n">
        <v>8</v>
      </c>
      <c r="D26" s="163" t="n">
        <v>8</v>
      </c>
      <c r="E26" s="47" t="s">
        <v>27</v>
      </c>
      <c r="F26" s="163" t="n">
        <v>123</v>
      </c>
      <c r="G26" s="168" t="n">
        <v>2712</v>
      </c>
      <c r="H26" s="168" t="n">
        <v>1383</v>
      </c>
      <c r="I26" s="168" t="n">
        <v>1329</v>
      </c>
      <c r="J26" s="168" t="n">
        <v>419</v>
      </c>
      <c r="K26" s="163" t="n">
        <v>210</v>
      </c>
      <c r="L26" s="163" t="n">
        <v>209</v>
      </c>
      <c r="M26" s="168" t="n">
        <v>445</v>
      </c>
      <c r="N26" s="163" t="n">
        <v>222</v>
      </c>
      <c r="O26" s="163" t="n">
        <v>223</v>
      </c>
      <c r="P26" s="168" t="n">
        <v>427</v>
      </c>
      <c r="Q26" s="163" t="n">
        <v>210</v>
      </c>
      <c r="R26" s="163" t="n">
        <v>217</v>
      </c>
      <c r="S26" s="168" t="n">
        <v>493</v>
      </c>
      <c r="T26" s="163" t="n">
        <v>252</v>
      </c>
      <c r="U26" s="163" t="n">
        <v>241</v>
      </c>
      <c r="V26" s="168" t="n">
        <v>467</v>
      </c>
      <c r="W26" s="163" t="n">
        <v>237</v>
      </c>
      <c r="X26" s="163" t="n">
        <v>230</v>
      </c>
      <c r="Y26" s="168" t="n">
        <v>461</v>
      </c>
      <c r="Z26" s="163" t="n">
        <v>252</v>
      </c>
      <c r="AA26" s="163" t="n">
        <v>209</v>
      </c>
    </row>
    <row r="27" s="169" customFormat="true" ht="15" hidden="false" customHeight="true" outlineLevel="0" collapsed="false">
      <c r="A27" s="162" t="s">
        <v>43</v>
      </c>
      <c r="B27" s="162"/>
      <c r="C27" s="168" t="n">
        <v>5</v>
      </c>
      <c r="D27" s="163" t="n">
        <v>5</v>
      </c>
      <c r="E27" s="47" t="s">
        <v>27</v>
      </c>
      <c r="F27" s="163" t="n">
        <v>117</v>
      </c>
      <c r="G27" s="168" t="n">
        <v>3271</v>
      </c>
      <c r="H27" s="168" t="n">
        <v>1669</v>
      </c>
      <c r="I27" s="168" t="n">
        <v>1602</v>
      </c>
      <c r="J27" s="168" t="n">
        <v>498</v>
      </c>
      <c r="K27" s="163" t="n">
        <v>269</v>
      </c>
      <c r="L27" s="163" t="n">
        <v>229</v>
      </c>
      <c r="M27" s="168" t="n">
        <v>565</v>
      </c>
      <c r="N27" s="163" t="n">
        <v>273</v>
      </c>
      <c r="O27" s="163" t="n">
        <v>292</v>
      </c>
      <c r="P27" s="168" t="n">
        <v>514</v>
      </c>
      <c r="Q27" s="163" t="n">
        <v>252</v>
      </c>
      <c r="R27" s="163" t="n">
        <v>262</v>
      </c>
      <c r="S27" s="168" t="n">
        <v>555</v>
      </c>
      <c r="T27" s="163" t="n">
        <v>294</v>
      </c>
      <c r="U27" s="163" t="n">
        <v>261</v>
      </c>
      <c r="V27" s="168" t="n">
        <v>565</v>
      </c>
      <c r="W27" s="163" t="n">
        <v>290</v>
      </c>
      <c r="X27" s="163" t="n">
        <v>275</v>
      </c>
      <c r="Y27" s="168" t="n">
        <v>574</v>
      </c>
      <c r="Z27" s="163" t="n">
        <v>291</v>
      </c>
      <c r="AA27" s="163" t="n">
        <v>283</v>
      </c>
    </row>
    <row r="28" customFormat="false" ht="15" hidden="false" customHeight="true" outlineLevel="0" collapsed="false">
      <c r="A28" s="165"/>
      <c r="B28" s="166"/>
      <c r="C28" s="168" t="s">
        <v>65</v>
      </c>
      <c r="D28" s="163"/>
      <c r="E28" s="164"/>
      <c r="F28" s="163"/>
      <c r="G28" s="168"/>
      <c r="H28" s="168" t="s">
        <v>65</v>
      </c>
      <c r="I28" s="168" t="s">
        <v>65</v>
      </c>
      <c r="J28" s="168" t="s">
        <v>65</v>
      </c>
      <c r="K28" s="163"/>
      <c r="L28" s="163"/>
      <c r="M28" s="168" t="s">
        <v>65</v>
      </c>
      <c r="N28" s="163"/>
      <c r="O28" s="163"/>
      <c r="P28" s="168" t="s">
        <v>65</v>
      </c>
      <c r="Q28" s="163"/>
      <c r="R28" s="163"/>
      <c r="S28" s="168" t="s">
        <v>65</v>
      </c>
      <c r="T28" s="163"/>
      <c r="U28" s="163"/>
      <c r="V28" s="168" t="s">
        <v>65</v>
      </c>
      <c r="W28" s="163"/>
      <c r="X28" s="163"/>
      <c r="Y28" s="168" t="s">
        <v>65</v>
      </c>
      <c r="Z28" s="163"/>
      <c r="AA28" s="163"/>
    </row>
    <row r="29" s="169" customFormat="true" ht="15" hidden="false" customHeight="true" outlineLevel="0" collapsed="false">
      <c r="A29" s="162" t="s">
        <v>102</v>
      </c>
      <c r="B29" s="162"/>
      <c r="C29" s="168" t="n">
        <v>3</v>
      </c>
      <c r="D29" s="168" t="n">
        <v>3</v>
      </c>
      <c r="E29" s="167" t="s">
        <v>27</v>
      </c>
      <c r="F29" s="168" t="n">
        <v>26</v>
      </c>
      <c r="G29" s="168" t="n">
        <v>402</v>
      </c>
      <c r="H29" s="168" t="n">
        <v>214</v>
      </c>
      <c r="I29" s="168" t="n">
        <v>188</v>
      </c>
      <c r="J29" s="168" t="n">
        <v>57</v>
      </c>
      <c r="K29" s="168" t="n">
        <v>34</v>
      </c>
      <c r="L29" s="168" t="n">
        <v>23</v>
      </c>
      <c r="M29" s="168" t="n">
        <v>58</v>
      </c>
      <c r="N29" s="168" t="n">
        <v>23</v>
      </c>
      <c r="O29" s="168" t="n">
        <v>35</v>
      </c>
      <c r="P29" s="168" t="n">
        <v>80</v>
      </c>
      <c r="Q29" s="168" t="n">
        <v>42</v>
      </c>
      <c r="R29" s="168" t="n">
        <v>38</v>
      </c>
      <c r="S29" s="168" t="n">
        <v>68</v>
      </c>
      <c r="T29" s="168" t="n">
        <v>36</v>
      </c>
      <c r="U29" s="168" t="n">
        <v>32</v>
      </c>
      <c r="V29" s="168" t="n">
        <v>73</v>
      </c>
      <c r="W29" s="168" t="n">
        <v>42</v>
      </c>
      <c r="X29" s="168" t="n">
        <v>31</v>
      </c>
      <c r="Y29" s="168" t="n">
        <v>66</v>
      </c>
      <c r="Z29" s="168" t="n">
        <v>37</v>
      </c>
      <c r="AA29" s="168" t="n">
        <v>29</v>
      </c>
    </row>
    <row r="30" customFormat="false" ht="15" hidden="false" customHeight="true" outlineLevel="0" collapsed="false">
      <c r="A30" s="9"/>
      <c r="B30" s="170" t="s">
        <v>103</v>
      </c>
      <c r="C30" s="157" t="n">
        <v>3</v>
      </c>
      <c r="D30" s="171" t="n">
        <v>3</v>
      </c>
      <c r="E30" s="172" t="s">
        <v>27</v>
      </c>
      <c r="F30" s="171" t="n">
        <v>26</v>
      </c>
      <c r="G30" s="157" t="n">
        <v>402</v>
      </c>
      <c r="H30" s="157" t="n">
        <v>214</v>
      </c>
      <c r="I30" s="157" t="n">
        <v>188</v>
      </c>
      <c r="J30" s="157" t="n">
        <v>57</v>
      </c>
      <c r="K30" s="171" t="n">
        <v>34</v>
      </c>
      <c r="L30" s="171" t="n">
        <v>23</v>
      </c>
      <c r="M30" s="157" t="n">
        <v>58</v>
      </c>
      <c r="N30" s="171" t="n">
        <v>23</v>
      </c>
      <c r="O30" s="171" t="n">
        <v>35</v>
      </c>
      <c r="P30" s="157" t="n">
        <v>80</v>
      </c>
      <c r="Q30" s="171" t="n">
        <v>42</v>
      </c>
      <c r="R30" s="171" t="n">
        <v>38</v>
      </c>
      <c r="S30" s="157" t="n">
        <v>68</v>
      </c>
      <c r="T30" s="171" t="n">
        <v>36</v>
      </c>
      <c r="U30" s="171" t="n">
        <v>32</v>
      </c>
      <c r="V30" s="157" t="n">
        <v>73</v>
      </c>
      <c r="W30" s="171" t="n">
        <v>42</v>
      </c>
      <c r="X30" s="171" t="n">
        <v>31</v>
      </c>
      <c r="Y30" s="157" t="n">
        <v>66</v>
      </c>
      <c r="Z30" s="171" t="n">
        <v>37</v>
      </c>
      <c r="AA30" s="171" t="n">
        <v>29</v>
      </c>
    </row>
    <row r="31" customFormat="false" ht="15" hidden="false" customHeight="true" outlineLevel="0" collapsed="false">
      <c r="A31" s="173"/>
      <c r="B31" s="174"/>
      <c r="C31" s="168"/>
      <c r="D31" s="163"/>
      <c r="E31" s="164"/>
      <c r="F31" s="163"/>
      <c r="G31" s="168"/>
      <c r="H31" s="168"/>
      <c r="I31" s="168"/>
      <c r="J31" s="168"/>
      <c r="K31" s="163"/>
      <c r="L31" s="163"/>
      <c r="M31" s="168"/>
      <c r="N31" s="163"/>
      <c r="O31" s="163"/>
      <c r="P31" s="168"/>
      <c r="Q31" s="163"/>
      <c r="R31" s="163"/>
      <c r="S31" s="168"/>
      <c r="T31" s="163"/>
      <c r="U31" s="163"/>
      <c r="V31" s="168"/>
      <c r="W31" s="163"/>
      <c r="X31" s="163"/>
      <c r="Y31" s="168"/>
      <c r="Z31" s="163"/>
      <c r="AA31" s="163"/>
    </row>
    <row r="32" s="169" customFormat="true" ht="15" hidden="false" customHeight="true" outlineLevel="0" collapsed="false">
      <c r="A32" s="162" t="s">
        <v>104</v>
      </c>
      <c r="B32" s="162"/>
      <c r="C32" s="168" t="n">
        <v>16</v>
      </c>
      <c r="D32" s="168" t="n">
        <v>15</v>
      </c>
      <c r="E32" s="168" t="n">
        <v>1</v>
      </c>
      <c r="F32" s="168" t="n">
        <v>170</v>
      </c>
      <c r="G32" s="168" t="n">
        <v>3471</v>
      </c>
      <c r="H32" s="168" t="n">
        <v>1800</v>
      </c>
      <c r="I32" s="168" t="n">
        <v>1671</v>
      </c>
      <c r="J32" s="168" t="n">
        <v>573</v>
      </c>
      <c r="K32" s="168" t="n">
        <v>303</v>
      </c>
      <c r="L32" s="168" t="n">
        <v>270</v>
      </c>
      <c r="M32" s="168" t="n">
        <v>539</v>
      </c>
      <c r="N32" s="168" t="n">
        <v>285</v>
      </c>
      <c r="O32" s="168" t="n">
        <v>254</v>
      </c>
      <c r="P32" s="168" t="n">
        <v>564</v>
      </c>
      <c r="Q32" s="168" t="n">
        <v>270</v>
      </c>
      <c r="R32" s="168" t="n">
        <v>294</v>
      </c>
      <c r="S32" s="168" t="n">
        <v>614</v>
      </c>
      <c r="T32" s="168" t="n">
        <v>333</v>
      </c>
      <c r="U32" s="168" t="n">
        <v>281</v>
      </c>
      <c r="V32" s="168" t="n">
        <v>557</v>
      </c>
      <c r="W32" s="168" t="n">
        <v>293</v>
      </c>
      <c r="X32" s="168" t="n">
        <v>264</v>
      </c>
      <c r="Y32" s="168" t="n">
        <v>624</v>
      </c>
      <c r="Z32" s="168" t="n">
        <v>316</v>
      </c>
      <c r="AA32" s="168" t="n">
        <v>308</v>
      </c>
    </row>
    <row r="33" customFormat="false" ht="15" hidden="false" customHeight="true" outlineLevel="0" collapsed="false">
      <c r="A33" s="9"/>
      <c r="B33" s="170" t="s">
        <v>44</v>
      </c>
      <c r="C33" s="157" t="n">
        <v>9</v>
      </c>
      <c r="D33" s="171" t="n">
        <v>9</v>
      </c>
      <c r="E33" s="172" t="s">
        <v>27</v>
      </c>
      <c r="F33" s="171" t="n">
        <v>102</v>
      </c>
      <c r="G33" s="157" t="n">
        <v>2059</v>
      </c>
      <c r="H33" s="157" t="n">
        <v>1063</v>
      </c>
      <c r="I33" s="157" t="n">
        <v>996</v>
      </c>
      <c r="J33" s="157" t="n">
        <v>345</v>
      </c>
      <c r="K33" s="171" t="n">
        <v>183</v>
      </c>
      <c r="L33" s="171" t="n">
        <v>162</v>
      </c>
      <c r="M33" s="157" t="n">
        <v>326</v>
      </c>
      <c r="N33" s="171" t="n">
        <v>170</v>
      </c>
      <c r="O33" s="171" t="n">
        <v>156</v>
      </c>
      <c r="P33" s="157" t="n">
        <v>323</v>
      </c>
      <c r="Q33" s="171" t="n">
        <v>159</v>
      </c>
      <c r="R33" s="171" t="n">
        <v>164</v>
      </c>
      <c r="S33" s="157" t="n">
        <v>357</v>
      </c>
      <c r="T33" s="171" t="n">
        <v>179</v>
      </c>
      <c r="U33" s="171" t="n">
        <v>178</v>
      </c>
      <c r="V33" s="157" t="n">
        <v>329</v>
      </c>
      <c r="W33" s="171" t="n">
        <v>183</v>
      </c>
      <c r="X33" s="171" t="n">
        <v>146</v>
      </c>
      <c r="Y33" s="157" t="n">
        <v>379</v>
      </c>
      <c r="Z33" s="171" t="n">
        <v>189</v>
      </c>
      <c r="AA33" s="171" t="n">
        <v>190</v>
      </c>
    </row>
    <row r="34" customFormat="false" ht="15" hidden="false" customHeight="true" outlineLevel="0" collapsed="false">
      <c r="A34" s="9"/>
      <c r="B34" s="170" t="s">
        <v>66</v>
      </c>
      <c r="C34" s="157" t="n">
        <v>7</v>
      </c>
      <c r="D34" s="171" t="n">
        <v>6</v>
      </c>
      <c r="E34" s="172" t="n">
        <v>1</v>
      </c>
      <c r="F34" s="171" t="n">
        <v>68</v>
      </c>
      <c r="G34" s="157" t="n">
        <v>1412</v>
      </c>
      <c r="H34" s="157" t="n">
        <v>737</v>
      </c>
      <c r="I34" s="157" t="n">
        <v>675</v>
      </c>
      <c r="J34" s="157" t="n">
        <v>228</v>
      </c>
      <c r="K34" s="171" t="n">
        <v>120</v>
      </c>
      <c r="L34" s="171" t="n">
        <v>108</v>
      </c>
      <c r="M34" s="157" t="n">
        <v>213</v>
      </c>
      <c r="N34" s="171" t="n">
        <v>115</v>
      </c>
      <c r="O34" s="171" t="n">
        <v>98</v>
      </c>
      <c r="P34" s="157" t="n">
        <v>241</v>
      </c>
      <c r="Q34" s="171" t="n">
        <v>111</v>
      </c>
      <c r="R34" s="171" t="n">
        <v>130</v>
      </c>
      <c r="S34" s="157" t="n">
        <v>257</v>
      </c>
      <c r="T34" s="171" t="n">
        <v>154</v>
      </c>
      <c r="U34" s="171" t="n">
        <v>103</v>
      </c>
      <c r="V34" s="157" t="n">
        <v>228</v>
      </c>
      <c r="W34" s="171" t="n">
        <v>110</v>
      </c>
      <c r="X34" s="171" t="n">
        <v>118</v>
      </c>
      <c r="Y34" s="157" t="n">
        <v>245</v>
      </c>
      <c r="Z34" s="171" t="n">
        <v>127</v>
      </c>
      <c r="AA34" s="171" t="n">
        <v>118</v>
      </c>
    </row>
    <row r="35" s="169" customFormat="true" ht="15" hidden="false" customHeight="true" outlineLevel="0" collapsed="false">
      <c r="A35" s="162"/>
      <c r="B35" s="162"/>
      <c r="C35" s="168"/>
      <c r="D35" s="163"/>
      <c r="E35" s="164"/>
      <c r="F35" s="163"/>
      <c r="G35" s="168"/>
      <c r="H35" s="168"/>
      <c r="I35" s="168"/>
      <c r="J35" s="168"/>
      <c r="K35" s="163"/>
      <c r="L35" s="163"/>
      <c r="M35" s="168"/>
      <c r="N35" s="163"/>
      <c r="O35" s="163"/>
      <c r="P35" s="168"/>
      <c r="Q35" s="163"/>
      <c r="R35" s="163"/>
      <c r="S35" s="168"/>
      <c r="T35" s="163"/>
      <c r="U35" s="163"/>
      <c r="V35" s="168"/>
      <c r="W35" s="163"/>
      <c r="X35" s="163"/>
      <c r="Y35" s="168"/>
      <c r="Z35" s="163"/>
      <c r="AA35" s="163"/>
    </row>
    <row r="36" customFormat="false" ht="15" hidden="false" customHeight="true" outlineLevel="0" collapsed="false">
      <c r="A36" s="162" t="s">
        <v>105</v>
      </c>
      <c r="B36" s="162"/>
      <c r="C36" s="168" t="n">
        <v>7</v>
      </c>
      <c r="D36" s="168" t="n">
        <v>7</v>
      </c>
      <c r="E36" s="167" t="s">
        <v>27</v>
      </c>
      <c r="F36" s="168" t="n">
        <v>67</v>
      </c>
      <c r="G36" s="168" t="n">
        <v>1092</v>
      </c>
      <c r="H36" s="168" t="n">
        <v>560</v>
      </c>
      <c r="I36" s="168" t="n">
        <v>532</v>
      </c>
      <c r="J36" s="168" t="n">
        <v>172</v>
      </c>
      <c r="K36" s="168" t="n">
        <v>94</v>
      </c>
      <c r="L36" s="168" t="n">
        <v>78</v>
      </c>
      <c r="M36" s="168" t="n">
        <v>141</v>
      </c>
      <c r="N36" s="168" t="n">
        <v>79</v>
      </c>
      <c r="O36" s="168" t="n">
        <v>62</v>
      </c>
      <c r="P36" s="168" t="n">
        <v>201</v>
      </c>
      <c r="Q36" s="168" t="n">
        <v>106</v>
      </c>
      <c r="R36" s="168" t="n">
        <v>95</v>
      </c>
      <c r="S36" s="168" t="n">
        <v>188</v>
      </c>
      <c r="T36" s="168" t="n">
        <v>88</v>
      </c>
      <c r="U36" s="168" t="n">
        <v>100</v>
      </c>
      <c r="V36" s="168" t="n">
        <v>167</v>
      </c>
      <c r="W36" s="168" t="n">
        <v>90</v>
      </c>
      <c r="X36" s="168" t="n">
        <v>77</v>
      </c>
      <c r="Y36" s="168" t="n">
        <v>223</v>
      </c>
      <c r="Z36" s="168" t="n">
        <v>103</v>
      </c>
      <c r="AA36" s="168" t="n">
        <v>120</v>
      </c>
    </row>
    <row r="37" customFormat="false" ht="15" hidden="false" customHeight="true" outlineLevel="0" collapsed="false">
      <c r="B37" s="170" t="s">
        <v>67</v>
      </c>
      <c r="C37" s="157" t="n">
        <v>2</v>
      </c>
      <c r="D37" s="171" t="n">
        <v>2</v>
      </c>
      <c r="E37" s="172" t="s">
        <v>27</v>
      </c>
      <c r="F37" s="171" t="n">
        <v>30</v>
      </c>
      <c r="G37" s="157" t="n">
        <v>670</v>
      </c>
      <c r="H37" s="157" t="n">
        <v>342</v>
      </c>
      <c r="I37" s="157" t="n">
        <v>328</v>
      </c>
      <c r="J37" s="157" t="n">
        <v>106</v>
      </c>
      <c r="K37" s="171" t="n">
        <v>57</v>
      </c>
      <c r="L37" s="171" t="n">
        <v>49</v>
      </c>
      <c r="M37" s="157" t="n">
        <v>82</v>
      </c>
      <c r="N37" s="171" t="n">
        <v>46</v>
      </c>
      <c r="O37" s="171" t="n">
        <v>36</v>
      </c>
      <c r="P37" s="157" t="n">
        <v>124</v>
      </c>
      <c r="Q37" s="171" t="n">
        <v>62</v>
      </c>
      <c r="R37" s="171" t="n">
        <v>62</v>
      </c>
      <c r="S37" s="157" t="n">
        <v>117</v>
      </c>
      <c r="T37" s="171" t="n">
        <v>59</v>
      </c>
      <c r="U37" s="171" t="n">
        <v>58</v>
      </c>
      <c r="V37" s="157" t="n">
        <v>102</v>
      </c>
      <c r="W37" s="171" t="n">
        <v>58</v>
      </c>
      <c r="X37" s="171" t="n">
        <v>44</v>
      </c>
      <c r="Y37" s="157" t="n">
        <v>139</v>
      </c>
      <c r="Z37" s="171" t="n">
        <v>60</v>
      </c>
      <c r="AA37" s="171" t="n">
        <v>79</v>
      </c>
    </row>
    <row r="38" customFormat="false" ht="15" hidden="false" customHeight="true" outlineLevel="0" collapsed="false">
      <c r="A38" s="9"/>
      <c r="B38" s="170" t="s">
        <v>106</v>
      </c>
      <c r="C38" s="157" t="n">
        <v>5</v>
      </c>
      <c r="D38" s="171" t="n">
        <v>5</v>
      </c>
      <c r="E38" s="172" t="s">
        <v>27</v>
      </c>
      <c r="F38" s="171" t="n">
        <v>37</v>
      </c>
      <c r="G38" s="157" t="n">
        <v>422</v>
      </c>
      <c r="H38" s="157" t="n">
        <v>218</v>
      </c>
      <c r="I38" s="157" t="n">
        <v>204</v>
      </c>
      <c r="J38" s="157" t="n">
        <v>66</v>
      </c>
      <c r="K38" s="171" t="n">
        <v>37</v>
      </c>
      <c r="L38" s="171" t="n">
        <v>29</v>
      </c>
      <c r="M38" s="157" t="n">
        <v>59</v>
      </c>
      <c r="N38" s="171" t="n">
        <v>33</v>
      </c>
      <c r="O38" s="171" t="n">
        <v>26</v>
      </c>
      <c r="P38" s="157" t="n">
        <v>77</v>
      </c>
      <c r="Q38" s="171" t="n">
        <v>44</v>
      </c>
      <c r="R38" s="171" t="n">
        <v>33</v>
      </c>
      <c r="S38" s="157" t="n">
        <v>71</v>
      </c>
      <c r="T38" s="171" t="n">
        <v>29</v>
      </c>
      <c r="U38" s="171" t="n">
        <v>42</v>
      </c>
      <c r="V38" s="157" t="n">
        <v>65</v>
      </c>
      <c r="W38" s="171" t="n">
        <v>32</v>
      </c>
      <c r="X38" s="171" t="n">
        <v>33</v>
      </c>
      <c r="Y38" s="157" t="n">
        <v>84</v>
      </c>
      <c r="Z38" s="171" t="n">
        <v>43</v>
      </c>
      <c r="AA38" s="171" t="n">
        <v>41</v>
      </c>
    </row>
    <row r="39" s="169" customFormat="true" ht="15" hidden="false" customHeight="true" outlineLevel="0" collapsed="false">
      <c r="A39" s="162"/>
      <c r="B39" s="162"/>
      <c r="C39" s="168"/>
      <c r="D39" s="163"/>
      <c r="E39" s="164"/>
      <c r="F39" s="163"/>
      <c r="G39" s="168"/>
      <c r="H39" s="168"/>
      <c r="I39" s="168"/>
      <c r="J39" s="168"/>
      <c r="K39" s="163"/>
      <c r="L39" s="163"/>
      <c r="M39" s="168"/>
      <c r="N39" s="163"/>
      <c r="O39" s="163"/>
      <c r="P39" s="168"/>
      <c r="Q39" s="163"/>
      <c r="R39" s="163"/>
      <c r="S39" s="168"/>
      <c r="T39" s="163"/>
      <c r="U39" s="163"/>
      <c r="V39" s="168"/>
      <c r="W39" s="163"/>
      <c r="X39" s="163"/>
      <c r="Y39" s="168"/>
      <c r="Z39" s="163"/>
      <c r="AA39" s="163"/>
    </row>
    <row r="40" customFormat="false" ht="15" hidden="false" customHeight="true" outlineLevel="0" collapsed="false">
      <c r="A40" s="162" t="s">
        <v>107</v>
      </c>
      <c r="B40" s="162"/>
      <c r="C40" s="168" t="n">
        <v>3</v>
      </c>
      <c r="D40" s="168" t="n">
        <v>3</v>
      </c>
      <c r="E40" s="167" t="s">
        <v>27</v>
      </c>
      <c r="F40" s="168" t="n">
        <v>38</v>
      </c>
      <c r="G40" s="168" t="n">
        <v>778</v>
      </c>
      <c r="H40" s="168" t="n">
        <v>422</v>
      </c>
      <c r="I40" s="168" t="n">
        <v>356</v>
      </c>
      <c r="J40" s="168" t="n">
        <v>126</v>
      </c>
      <c r="K40" s="168" t="n">
        <v>68</v>
      </c>
      <c r="L40" s="168" t="n">
        <v>58</v>
      </c>
      <c r="M40" s="168" t="n">
        <v>119</v>
      </c>
      <c r="N40" s="168" t="n">
        <v>60</v>
      </c>
      <c r="O40" s="168" t="n">
        <v>59</v>
      </c>
      <c r="P40" s="168" t="n">
        <v>126</v>
      </c>
      <c r="Q40" s="168" t="n">
        <v>61</v>
      </c>
      <c r="R40" s="168" t="n">
        <v>65</v>
      </c>
      <c r="S40" s="168" t="n">
        <v>142</v>
      </c>
      <c r="T40" s="168" t="n">
        <v>84</v>
      </c>
      <c r="U40" s="168" t="n">
        <v>58</v>
      </c>
      <c r="V40" s="168" t="n">
        <v>128</v>
      </c>
      <c r="W40" s="168" t="n">
        <v>65</v>
      </c>
      <c r="X40" s="168" t="n">
        <v>63</v>
      </c>
      <c r="Y40" s="168" t="n">
        <v>137</v>
      </c>
      <c r="Z40" s="168" t="n">
        <v>84</v>
      </c>
      <c r="AA40" s="168" t="n">
        <v>53</v>
      </c>
    </row>
    <row r="41" customFormat="false" ht="15" hidden="false" customHeight="true" outlineLevel="0" collapsed="false">
      <c r="A41" s="9"/>
      <c r="B41" s="170" t="s">
        <v>46</v>
      </c>
      <c r="C41" s="157" t="n">
        <v>3</v>
      </c>
      <c r="D41" s="171" t="n">
        <v>3</v>
      </c>
      <c r="E41" s="172" t="s">
        <v>27</v>
      </c>
      <c r="F41" s="171" t="n">
        <v>38</v>
      </c>
      <c r="G41" s="157" t="n">
        <v>778</v>
      </c>
      <c r="H41" s="157" t="n">
        <v>422</v>
      </c>
      <c r="I41" s="157" t="n">
        <v>356</v>
      </c>
      <c r="J41" s="157" t="n">
        <v>126</v>
      </c>
      <c r="K41" s="171" t="n">
        <v>68</v>
      </c>
      <c r="L41" s="171" t="n">
        <v>58</v>
      </c>
      <c r="M41" s="157" t="n">
        <v>119</v>
      </c>
      <c r="N41" s="171" t="n">
        <v>60</v>
      </c>
      <c r="O41" s="171" t="n">
        <v>59</v>
      </c>
      <c r="P41" s="157" t="n">
        <v>126</v>
      </c>
      <c r="Q41" s="171" t="n">
        <v>61</v>
      </c>
      <c r="R41" s="171" t="n">
        <v>65</v>
      </c>
      <c r="S41" s="157" t="n">
        <v>142</v>
      </c>
      <c r="T41" s="171" t="n">
        <v>84</v>
      </c>
      <c r="U41" s="171" t="n">
        <v>58</v>
      </c>
      <c r="V41" s="157" t="n">
        <v>128</v>
      </c>
      <c r="W41" s="171" t="n">
        <v>65</v>
      </c>
      <c r="X41" s="171" t="n">
        <v>63</v>
      </c>
      <c r="Y41" s="157" t="n">
        <v>137</v>
      </c>
      <c r="Z41" s="171" t="n">
        <v>84</v>
      </c>
      <c r="AA41" s="171" t="n">
        <v>53</v>
      </c>
    </row>
    <row r="42" customFormat="false" ht="15" hidden="false" customHeight="true" outlineLevel="0" collapsed="false">
      <c r="A42" s="9"/>
      <c r="B42" s="170"/>
      <c r="C42" s="168"/>
      <c r="D42" s="163"/>
      <c r="E42" s="164"/>
      <c r="F42" s="163"/>
      <c r="G42" s="168"/>
      <c r="H42" s="168"/>
      <c r="I42" s="168"/>
      <c r="J42" s="168"/>
      <c r="K42" s="163"/>
      <c r="L42" s="163"/>
      <c r="M42" s="168"/>
      <c r="N42" s="163"/>
      <c r="O42" s="163"/>
      <c r="P42" s="168"/>
      <c r="Q42" s="163"/>
      <c r="R42" s="163"/>
      <c r="S42" s="168"/>
      <c r="T42" s="163"/>
      <c r="U42" s="163"/>
      <c r="V42" s="168"/>
      <c r="W42" s="163"/>
      <c r="X42" s="163"/>
      <c r="Y42" s="168"/>
      <c r="Z42" s="163"/>
      <c r="AA42" s="163"/>
    </row>
    <row r="43" customFormat="false" ht="15" hidden="false" customHeight="true" outlineLevel="0" collapsed="false">
      <c r="A43" s="162" t="s">
        <v>108</v>
      </c>
      <c r="B43" s="162"/>
      <c r="C43" s="168" t="n">
        <v>7</v>
      </c>
      <c r="D43" s="168" t="n">
        <v>7</v>
      </c>
      <c r="E43" s="167" t="s">
        <v>27</v>
      </c>
      <c r="F43" s="168" t="n">
        <v>48</v>
      </c>
      <c r="G43" s="168" t="n">
        <v>655</v>
      </c>
      <c r="H43" s="168" t="n">
        <v>347</v>
      </c>
      <c r="I43" s="168" t="n">
        <v>308</v>
      </c>
      <c r="J43" s="168" t="n">
        <v>107</v>
      </c>
      <c r="K43" s="168" t="n">
        <v>68</v>
      </c>
      <c r="L43" s="168" t="n">
        <v>39</v>
      </c>
      <c r="M43" s="168" t="n">
        <v>105</v>
      </c>
      <c r="N43" s="168" t="n">
        <v>61</v>
      </c>
      <c r="O43" s="168" t="n">
        <v>44</v>
      </c>
      <c r="P43" s="168" t="n">
        <v>93</v>
      </c>
      <c r="Q43" s="168" t="n">
        <v>45</v>
      </c>
      <c r="R43" s="168" t="n">
        <v>48</v>
      </c>
      <c r="S43" s="168" t="n">
        <v>103</v>
      </c>
      <c r="T43" s="168" t="n">
        <v>52</v>
      </c>
      <c r="U43" s="168" t="n">
        <v>51</v>
      </c>
      <c r="V43" s="168" t="n">
        <v>121</v>
      </c>
      <c r="W43" s="168" t="n">
        <v>61</v>
      </c>
      <c r="X43" s="168" t="n">
        <v>60</v>
      </c>
      <c r="Y43" s="168" t="n">
        <v>126</v>
      </c>
      <c r="Z43" s="168" t="n">
        <v>60</v>
      </c>
      <c r="AA43" s="168" t="n">
        <v>66</v>
      </c>
    </row>
    <row r="44" s="169" customFormat="true" ht="15" hidden="false" customHeight="true" outlineLevel="0" collapsed="false">
      <c r="A44" s="9"/>
      <c r="B44" s="170" t="s">
        <v>68</v>
      </c>
      <c r="C44" s="157" t="n">
        <v>2</v>
      </c>
      <c r="D44" s="171" t="n">
        <v>2</v>
      </c>
      <c r="E44" s="172" t="s">
        <v>27</v>
      </c>
      <c r="F44" s="171" t="n">
        <v>12</v>
      </c>
      <c r="G44" s="157" t="n">
        <v>207</v>
      </c>
      <c r="H44" s="157" t="n">
        <v>119</v>
      </c>
      <c r="I44" s="157" t="n">
        <v>88</v>
      </c>
      <c r="J44" s="157" t="n">
        <v>35</v>
      </c>
      <c r="K44" s="171" t="n">
        <v>20</v>
      </c>
      <c r="L44" s="171" t="n">
        <v>15</v>
      </c>
      <c r="M44" s="157" t="n">
        <v>34</v>
      </c>
      <c r="N44" s="171" t="n">
        <v>18</v>
      </c>
      <c r="O44" s="171" t="n">
        <v>16</v>
      </c>
      <c r="P44" s="157" t="n">
        <v>30</v>
      </c>
      <c r="Q44" s="171" t="n">
        <v>21</v>
      </c>
      <c r="R44" s="171" t="n">
        <v>9</v>
      </c>
      <c r="S44" s="157" t="n">
        <v>24</v>
      </c>
      <c r="T44" s="171" t="n">
        <v>15</v>
      </c>
      <c r="U44" s="171" t="n">
        <v>9</v>
      </c>
      <c r="V44" s="157" t="n">
        <v>42</v>
      </c>
      <c r="W44" s="171" t="n">
        <v>21</v>
      </c>
      <c r="X44" s="171" t="n">
        <v>21</v>
      </c>
      <c r="Y44" s="157" t="n">
        <v>42</v>
      </c>
      <c r="Z44" s="171" t="n">
        <v>24</v>
      </c>
      <c r="AA44" s="171" t="n">
        <v>18</v>
      </c>
    </row>
    <row r="45" customFormat="false" ht="15" hidden="false" customHeight="true" outlineLevel="0" collapsed="false">
      <c r="A45" s="175"/>
      <c r="B45" s="176" t="s">
        <v>69</v>
      </c>
      <c r="C45" s="157" t="n">
        <v>5</v>
      </c>
      <c r="D45" s="177" t="n">
        <v>5</v>
      </c>
      <c r="E45" s="172" t="s">
        <v>27</v>
      </c>
      <c r="F45" s="177" t="n">
        <v>36</v>
      </c>
      <c r="G45" s="157" t="n">
        <v>448</v>
      </c>
      <c r="H45" s="157" t="n">
        <v>228</v>
      </c>
      <c r="I45" s="157" t="n">
        <v>220</v>
      </c>
      <c r="J45" s="157" t="n">
        <v>72</v>
      </c>
      <c r="K45" s="171" t="n">
        <v>48</v>
      </c>
      <c r="L45" s="171" t="n">
        <v>24</v>
      </c>
      <c r="M45" s="157" t="n">
        <v>71</v>
      </c>
      <c r="N45" s="171" t="n">
        <v>43</v>
      </c>
      <c r="O45" s="171" t="n">
        <v>28</v>
      </c>
      <c r="P45" s="157" t="n">
        <v>63</v>
      </c>
      <c r="Q45" s="171" t="n">
        <v>24</v>
      </c>
      <c r="R45" s="171" t="n">
        <v>39</v>
      </c>
      <c r="S45" s="157" t="n">
        <v>79</v>
      </c>
      <c r="T45" s="171" t="n">
        <v>37</v>
      </c>
      <c r="U45" s="171" t="n">
        <v>42</v>
      </c>
      <c r="V45" s="157" t="n">
        <v>79</v>
      </c>
      <c r="W45" s="171" t="n">
        <v>40</v>
      </c>
      <c r="X45" s="171" t="n">
        <v>39</v>
      </c>
      <c r="Y45" s="157" t="n">
        <v>84</v>
      </c>
      <c r="Z45" s="171" t="n">
        <v>36</v>
      </c>
      <c r="AA45" s="171" t="n">
        <v>48</v>
      </c>
    </row>
    <row r="46" customFormat="false" ht="15" hidden="false" customHeight="true" outlineLevel="0" collapsed="false">
      <c r="A46" s="178" t="s">
        <v>49</v>
      </c>
      <c r="C46" s="179"/>
      <c r="D46" s="179"/>
      <c r="E46" s="179"/>
      <c r="F46" s="179"/>
      <c r="G46" s="180" t="s">
        <v>65</v>
      </c>
      <c r="H46" s="180"/>
      <c r="I46" s="180"/>
      <c r="J46" s="180"/>
      <c r="K46" s="180"/>
      <c r="L46" s="180"/>
      <c r="M46" s="180"/>
      <c r="N46" s="180"/>
      <c r="O46" s="180"/>
      <c r="P46" s="180"/>
      <c r="Q46" s="180"/>
      <c r="R46" s="180"/>
      <c r="S46" s="180"/>
      <c r="T46" s="180"/>
      <c r="U46" s="180"/>
      <c r="V46" s="180"/>
      <c r="W46" s="180"/>
      <c r="X46" s="180"/>
      <c r="Y46" s="180"/>
      <c r="Z46" s="180" t="s">
        <v>65</v>
      </c>
      <c r="AA46" s="180"/>
    </row>
    <row r="47" s="169" customFormat="true" ht="15" hidden="false" customHeight="true" outlineLevel="0" collapsed="false">
      <c r="A47" s="9"/>
      <c r="B47" s="45"/>
      <c r="C47" s="181"/>
      <c r="D47" s="181"/>
      <c r="E47" s="182"/>
      <c r="F47" s="182"/>
      <c r="G47" s="182"/>
      <c r="H47" s="182"/>
      <c r="I47" s="182"/>
      <c r="J47" s="182"/>
      <c r="K47" s="182"/>
      <c r="L47" s="182"/>
      <c r="M47" s="182"/>
      <c r="N47" s="182"/>
      <c r="O47" s="182"/>
      <c r="P47" s="182"/>
      <c r="Q47" s="182"/>
      <c r="R47" s="182"/>
      <c r="S47" s="182"/>
      <c r="T47" s="182"/>
      <c r="U47" s="182"/>
      <c r="V47" s="182"/>
      <c r="W47" s="182"/>
      <c r="X47" s="182"/>
      <c r="Y47" s="182"/>
      <c r="Z47" s="182"/>
      <c r="AA47" s="182"/>
    </row>
    <row r="48" customFormat="false" ht="15" hidden="false" customHeight="true" outlineLevel="0" collapsed="false">
      <c r="A48" s="9"/>
      <c r="B48" s="45"/>
      <c r="C48" s="182"/>
      <c r="D48" s="182"/>
      <c r="E48" s="182"/>
      <c r="F48" s="182"/>
      <c r="G48" s="182"/>
      <c r="H48" s="182"/>
      <c r="I48" s="182"/>
      <c r="J48" s="182"/>
      <c r="K48" s="182"/>
      <c r="L48" s="182"/>
      <c r="M48" s="182"/>
      <c r="N48" s="182"/>
      <c r="O48" s="182"/>
      <c r="P48" s="182"/>
      <c r="Q48" s="182"/>
      <c r="R48" s="182"/>
      <c r="S48" s="182"/>
      <c r="T48" s="182"/>
      <c r="U48" s="182"/>
      <c r="V48" s="182"/>
      <c r="W48" s="182"/>
      <c r="X48" s="182"/>
      <c r="Y48" s="182"/>
      <c r="Z48" s="182"/>
      <c r="AA48" s="182"/>
    </row>
    <row r="49" customFormat="false" ht="15" hidden="false" customHeight="true" outlineLevel="0" collapsed="false">
      <c r="A49" s="9"/>
      <c r="B49" s="45"/>
      <c r="C49" s="182"/>
      <c r="D49" s="182"/>
      <c r="E49" s="182"/>
      <c r="F49" s="182"/>
      <c r="G49" s="182"/>
      <c r="H49" s="182"/>
      <c r="I49" s="182"/>
      <c r="J49" s="182"/>
      <c r="K49" s="182"/>
      <c r="L49" s="182"/>
      <c r="M49" s="182"/>
      <c r="N49" s="182"/>
      <c r="O49" s="182"/>
      <c r="P49" s="182"/>
      <c r="Q49" s="182"/>
      <c r="R49" s="182"/>
      <c r="S49" s="182"/>
      <c r="T49" s="182"/>
      <c r="U49" s="182"/>
      <c r="V49" s="182"/>
      <c r="W49" s="182"/>
      <c r="X49" s="182"/>
      <c r="Y49" s="182"/>
      <c r="Z49" s="182"/>
      <c r="AA49" s="182"/>
    </row>
    <row r="50" customFormat="false" ht="15" hidden="false" customHeight="true" outlineLevel="0" collapsed="false">
      <c r="B50" s="45"/>
      <c r="C50" s="182"/>
      <c r="D50" s="182"/>
      <c r="E50" s="182"/>
      <c r="F50" s="182"/>
      <c r="G50" s="182"/>
      <c r="H50" s="182"/>
      <c r="I50" s="182"/>
      <c r="J50" s="182"/>
      <c r="K50" s="182"/>
      <c r="L50" s="182"/>
      <c r="M50" s="182"/>
      <c r="N50" s="182"/>
      <c r="O50" s="182"/>
      <c r="P50" s="182"/>
      <c r="Q50" s="182"/>
      <c r="R50" s="182"/>
      <c r="S50" s="182"/>
      <c r="T50" s="182"/>
      <c r="U50" s="182"/>
      <c r="V50" s="182"/>
      <c r="W50" s="182"/>
      <c r="X50" s="182"/>
      <c r="Y50" s="182"/>
      <c r="Z50" s="182"/>
      <c r="AA50" s="182"/>
    </row>
    <row r="51" customFormat="false" ht="15" hidden="false" customHeight="true" outlineLevel="0" collapsed="false">
      <c r="A51" s="9"/>
      <c r="B51" s="9"/>
      <c r="C51" s="182"/>
      <c r="D51" s="182"/>
      <c r="E51" s="183"/>
      <c r="F51" s="183"/>
      <c r="G51" s="184"/>
      <c r="H51" s="183"/>
      <c r="I51" s="183"/>
      <c r="J51" s="183"/>
      <c r="K51" s="183"/>
      <c r="L51" s="183"/>
      <c r="M51" s="183"/>
      <c r="N51" s="183"/>
      <c r="O51" s="183"/>
      <c r="P51" s="183"/>
      <c r="Q51" s="183"/>
      <c r="R51" s="183"/>
      <c r="S51" s="183"/>
      <c r="T51" s="183"/>
      <c r="U51" s="183"/>
      <c r="V51" s="183"/>
      <c r="W51" s="183"/>
      <c r="X51" s="183"/>
      <c r="Y51" s="183"/>
      <c r="Z51" s="183"/>
      <c r="AA51" s="183"/>
    </row>
    <row r="52" s="169" customFormat="true" ht="15" hidden="false" customHeight="true" outlineLevel="0" collapsed="false">
      <c r="A52" s="185"/>
      <c r="B52" s="185"/>
      <c r="C52" s="184"/>
      <c r="D52" s="184"/>
      <c r="E52" s="184"/>
      <c r="F52" s="184"/>
      <c r="G52" s="184"/>
      <c r="H52" s="184"/>
      <c r="I52" s="184"/>
      <c r="J52" s="184"/>
      <c r="K52" s="184"/>
      <c r="L52" s="184"/>
      <c r="M52" s="184"/>
      <c r="N52" s="184"/>
      <c r="O52" s="184"/>
      <c r="P52" s="184"/>
      <c r="Q52" s="184"/>
      <c r="R52" s="184"/>
      <c r="S52" s="184"/>
      <c r="T52" s="184"/>
      <c r="U52" s="184"/>
      <c r="V52" s="184"/>
      <c r="W52" s="184"/>
      <c r="X52" s="184"/>
      <c r="Y52" s="184"/>
      <c r="Z52" s="184"/>
      <c r="AA52" s="184"/>
    </row>
    <row r="53" customFormat="false" ht="15" hidden="false" customHeight="true" outlineLevel="0" collapsed="false">
      <c r="B53" s="45"/>
      <c r="C53" s="182"/>
      <c r="D53" s="182"/>
      <c r="E53" s="182"/>
      <c r="F53" s="182"/>
      <c r="G53" s="182"/>
      <c r="H53" s="182"/>
      <c r="I53" s="182"/>
      <c r="J53" s="182"/>
      <c r="K53" s="182"/>
      <c r="L53" s="182"/>
      <c r="M53" s="182"/>
      <c r="N53" s="182"/>
      <c r="O53" s="182"/>
      <c r="P53" s="182"/>
      <c r="Q53" s="182"/>
      <c r="R53" s="182"/>
      <c r="S53" s="182"/>
      <c r="T53" s="182"/>
      <c r="U53" s="182"/>
      <c r="V53" s="182"/>
      <c r="W53" s="182"/>
      <c r="X53" s="182"/>
      <c r="Y53" s="182"/>
      <c r="Z53" s="182"/>
      <c r="AA53" s="182"/>
    </row>
    <row r="54" customFormat="false" ht="15" hidden="false" customHeight="true" outlineLevel="0" collapsed="false">
      <c r="A54" s="178"/>
      <c r="C54" s="182"/>
      <c r="D54" s="182"/>
      <c r="E54" s="182"/>
      <c r="F54" s="182"/>
      <c r="G54" s="182"/>
      <c r="H54" s="182"/>
      <c r="I54" s="182"/>
      <c r="J54" s="182"/>
      <c r="K54" s="182"/>
      <c r="L54" s="182"/>
      <c r="M54" s="182"/>
      <c r="N54" s="182"/>
      <c r="O54" s="182"/>
      <c r="P54" s="182"/>
      <c r="Q54" s="182"/>
      <c r="R54" s="182"/>
      <c r="S54" s="182"/>
      <c r="T54" s="182"/>
      <c r="U54" s="182"/>
      <c r="V54" s="182"/>
      <c r="W54" s="182"/>
      <c r="X54" s="182"/>
      <c r="Y54" s="182"/>
      <c r="Z54" s="182"/>
      <c r="AA54" s="182"/>
    </row>
    <row r="55" customFormat="false" ht="15" hidden="false" customHeight="true" outlineLevel="0" collapsed="false">
      <c r="C55" s="182"/>
      <c r="D55" s="182"/>
      <c r="E55" s="182"/>
      <c r="F55" s="182"/>
      <c r="G55" s="182"/>
      <c r="H55" s="182"/>
      <c r="I55" s="182"/>
      <c r="J55" s="182"/>
      <c r="K55" s="182"/>
      <c r="L55" s="182"/>
      <c r="M55" s="182"/>
      <c r="N55" s="182"/>
      <c r="O55" s="182"/>
      <c r="P55" s="182"/>
      <c r="Q55" s="182"/>
      <c r="R55" s="182"/>
      <c r="S55" s="182"/>
      <c r="T55" s="182"/>
      <c r="U55" s="182"/>
      <c r="V55" s="182"/>
      <c r="W55" s="182"/>
      <c r="X55" s="182"/>
      <c r="Y55" s="182"/>
      <c r="Z55" s="182"/>
      <c r="AA55" s="182"/>
    </row>
    <row r="56" customFormat="false" ht="14.25" hidden="false" customHeight="false" outlineLevel="0" collapsed="false">
      <c r="C56" s="186"/>
      <c r="D56" s="186"/>
      <c r="E56" s="182"/>
      <c r="F56" s="182"/>
      <c r="G56" s="182"/>
      <c r="H56" s="182"/>
      <c r="I56" s="182"/>
      <c r="J56" s="182"/>
      <c r="K56" s="182"/>
      <c r="L56" s="182"/>
      <c r="M56" s="182"/>
      <c r="N56" s="182"/>
      <c r="O56" s="182"/>
      <c r="P56" s="182"/>
      <c r="Q56" s="182"/>
      <c r="R56" s="182"/>
      <c r="S56" s="182"/>
      <c r="T56" s="182"/>
      <c r="U56" s="182"/>
      <c r="V56" s="182"/>
      <c r="W56" s="182"/>
      <c r="X56" s="182"/>
      <c r="Y56" s="182"/>
      <c r="Z56" s="182"/>
      <c r="AA56" s="182"/>
    </row>
    <row r="57" customFormat="false" ht="14.25" hidden="false" customHeight="false" outlineLevel="0" collapsed="false">
      <c r="C57" s="167"/>
      <c r="D57" s="167"/>
      <c r="E57" s="184"/>
      <c r="F57" s="187"/>
      <c r="G57" s="184"/>
      <c r="H57" s="187"/>
      <c r="I57" s="187"/>
      <c r="J57" s="187"/>
      <c r="K57" s="187"/>
      <c r="L57" s="187"/>
      <c r="M57" s="187"/>
      <c r="N57" s="187"/>
      <c r="O57" s="187"/>
      <c r="P57" s="187"/>
      <c r="Q57" s="187"/>
      <c r="R57" s="187"/>
      <c r="S57" s="187"/>
      <c r="T57" s="187"/>
      <c r="U57" s="187"/>
      <c r="V57" s="187"/>
      <c r="W57" s="187"/>
      <c r="X57" s="187"/>
      <c r="Y57" s="187"/>
      <c r="Z57" s="187"/>
      <c r="AA57" s="187"/>
    </row>
    <row r="58" customFormat="false" ht="14.25" hidden="false" customHeight="false" outlineLevel="0" collapsed="false">
      <c r="C58" s="182"/>
      <c r="D58" s="182"/>
      <c r="E58" s="182"/>
      <c r="F58" s="183"/>
      <c r="G58" s="182"/>
      <c r="H58" s="183"/>
      <c r="I58" s="183"/>
      <c r="J58" s="183"/>
      <c r="K58" s="183"/>
      <c r="L58" s="183"/>
      <c r="M58" s="183"/>
      <c r="N58" s="183"/>
      <c r="O58" s="183"/>
      <c r="P58" s="183"/>
      <c r="Q58" s="183"/>
      <c r="R58" s="183"/>
      <c r="S58" s="183"/>
      <c r="T58" s="183"/>
      <c r="U58" s="183"/>
      <c r="V58" s="183"/>
      <c r="W58" s="183"/>
      <c r="X58" s="183"/>
      <c r="Y58" s="183"/>
      <c r="Z58" s="183"/>
      <c r="AA58" s="183"/>
    </row>
    <row r="59" customFormat="false" ht="14.25" hidden="false" customHeight="false" outlineLevel="0" collapsed="false">
      <c r="E59" s="182"/>
      <c r="F59" s="182"/>
      <c r="G59" s="182"/>
      <c r="H59" s="182"/>
      <c r="I59" s="182"/>
      <c r="J59" s="182"/>
      <c r="K59" s="182"/>
      <c r="L59" s="182"/>
      <c r="M59" s="182"/>
      <c r="N59" s="182"/>
      <c r="O59" s="182"/>
      <c r="P59" s="182"/>
      <c r="Q59" s="182"/>
      <c r="R59" s="182"/>
      <c r="S59" s="182"/>
      <c r="T59" s="182"/>
      <c r="U59" s="182"/>
      <c r="V59" s="182"/>
      <c r="W59" s="182"/>
      <c r="X59" s="182"/>
      <c r="Y59" s="182"/>
      <c r="Z59" s="182"/>
      <c r="AA59" s="182"/>
    </row>
  </sheetData>
  <mergeCells count="39">
    <mergeCell ref="A2:AA2"/>
    <mergeCell ref="A3:AA3"/>
    <mergeCell ref="A5:B6"/>
    <mergeCell ref="C5:E5"/>
    <mergeCell ref="F5:F6"/>
    <mergeCell ref="G5:I5"/>
    <mergeCell ref="J5:L5"/>
    <mergeCell ref="M5:O5"/>
    <mergeCell ref="P5:R5"/>
    <mergeCell ref="S5:U5"/>
    <mergeCell ref="V5:X5"/>
    <mergeCell ref="Y5:AA5"/>
    <mergeCell ref="A7:B7"/>
    <mergeCell ref="A8:B8"/>
    <mergeCell ref="A9:B9"/>
    <mergeCell ref="A10:B10"/>
    <mergeCell ref="A11:B11"/>
    <mergeCell ref="A13:B13"/>
    <mergeCell ref="A14:B14"/>
    <mergeCell ref="A15:B15"/>
    <mergeCell ref="A17:B17"/>
    <mergeCell ref="A18:B18"/>
    <mergeCell ref="A19:B19"/>
    <mergeCell ref="A20:B20"/>
    <mergeCell ref="A21:B21"/>
    <mergeCell ref="A22:B22"/>
    <mergeCell ref="A23:B23"/>
    <mergeCell ref="A24:B24"/>
    <mergeCell ref="A25:B25"/>
    <mergeCell ref="A26:B26"/>
    <mergeCell ref="A27:B27"/>
    <mergeCell ref="A29:B29"/>
    <mergeCell ref="A32:B32"/>
    <mergeCell ref="A35:B35"/>
    <mergeCell ref="A36:B36"/>
    <mergeCell ref="A39:B39"/>
    <mergeCell ref="A40:B40"/>
    <mergeCell ref="A43:B43"/>
    <mergeCell ref="A52:B52"/>
  </mergeCells>
  <conditionalFormatting sqref="E13">
    <cfRule type="cellIs" priority="2" operator="equal" aboveAverage="0" equalAverage="0" bottom="0" percent="0" rank="0" text="" dxfId="0">
      <formula>0</formula>
    </cfRule>
  </conditionalFormatting>
  <conditionalFormatting sqref="E15">
    <cfRule type="cellIs" priority="3" operator="equal" aboveAverage="0" equalAverage="0" bottom="0" percent="0" rank="0" text="" dxfId="1">
      <formula>0</formula>
    </cfRule>
  </conditionalFormatting>
  <conditionalFormatting sqref="E18:E19">
    <cfRule type="cellIs" priority="4" operator="equal" aboveAverage="0" equalAverage="0" bottom="0" percent="0" rank="0" text="" dxfId="2">
      <formula>0</formula>
    </cfRule>
  </conditionalFormatting>
  <conditionalFormatting sqref="E21">
    <cfRule type="cellIs" priority="5" operator="equal" aboveAverage="0" equalAverage="0" bottom="0" percent="0" rank="0" text="" dxfId="3">
      <formula>0</formula>
    </cfRule>
  </conditionalFormatting>
  <conditionalFormatting sqref="E23:E27">
    <cfRule type="cellIs" priority="6" operator="equal" aboveAverage="0" equalAverage="0" bottom="0" percent="0" rank="0" text="" dxfId="4">
      <formula>0</formula>
    </cfRule>
  </conditionalFormatting>
  <printOptions headings="false" gridLines="false" gridLinesSet="true" horizontalCentered="true" verticalCentered="true"/>
  <pageMargins left="0.669444444444445" right="0.393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33"/>
  <sheetViews>
    <sheetView showFormulas="false" showGridLines="true" showRowColHeaders="true" showZeros="true" rightToLeft="false" tabSelected="false" showOutlineSymbols="true" defaultGridColor="true" view="normal" topLeftCell="Q13" colorId="64" zoomScale="80" zoomScaleNormal="80" zoomScalePageLayoutView="100" workbookViewId="0">
      <selection pane="topLeft" activeCell="Q13" activeCellId="0" sqref="A1:IV16384"/>
    </sheetView>
  </sheetViews>
  <sheetFormatPr defaultColWidth="10.62109375" defaultRowHeight="14.25" zeroHeight="false" outlineLevelRow="0" outlineLevelCol="0"/>
  <cols>
    <col collapsed="false" customWidth="true" hidden="false" outlineLevel="0" max="1" min="1" style="1" width="2.62"/>
    <col collapsed="false" customWidth="true" hidden="false" outlineLevel="0" max="2" min="2" style="1" width="12.62"/>
    <col collapsed="false" customWidth="true" hidden="false" outlineLevel="0" max="3" min="3" style="1" width="7.12"/>
    <col collapsed="false" customWidth="true" hidden="false" outlineLevel="0" max="6" min="4" style="1" width="7.62"/>
    <col collapsed="false" customWidth="true" hidden="false" outlineLevel="0" max="9" min="7" style="1" width="6.62"/>
    <col collapsed="false" customWidth="true" hidden="false" outlineLevel="0" max="10" min="10" style="1" width="7.12"/>
    <col collapsed="false" customWidth="true" hidden="false" outlineLevel="0" max="17" min="11" style="1" width="6.62"/>
    <col collapsed="false" customWidth="true" hidden="false" outlineLevel="0" max="19" min="18" style="1" width="7.62"/>
    <col collapsed="false" customWidth="true" hidden="false" outlineLevel="0" max="20" min="20" style="1" width="8.99"/>
    <col collapsed="false" customWidth="true" hidden="false" outlineLevel="0" max="21" min="21" style="1" width="4.87"/>
    <col collapsed="false" customWidth="true" hidden="false" outlineLevel="0" max="22" min="22" style="1" width="4.99"/>
    <col collapsed="false" customWidth="true" hidden="false" outlineLevel="0" max="23" min="23" style="1" width="6.62"/>
    <col collapsed="false" customWidth="true" hidden="false" outlineLevel="0" max="24" min="24" style="1" width="7.62"/>
    <col collapsed="false" customWidth="true" hidden="false" outlineLevel="0" max="26" min="25" style="1" width="6.62"/>
    <col collapsed="false" customWidth="true" hidden="false" outlineLevel="0" max="27" min="27" style="1" width="7.12"/>
    <col collapsed="false" customWidth="true" hidden="false" outlineLevel="0" max="28" min="28" style="1" width="6.62"/>
    <col collapsed="false" customWidth="true" hidden="false" outlineLevel="0" max="29" min="29" style="1" width="7.12"/>
    <col collapsed="false" customWidth="true" hidden="false" outlineLevel="0" max="30" min="30" style="1" width="8.62"/>
    <col collapsed="false" customWidth="true" hidden="false" outlineLevel="0" max="31" min="31" style="1" width="2.62"/>
    <col collapsed="false" customWidth="true" hidden="false" outlineLevel="0" max="32" min="32" style="1" width="13.62"/>
    <col collapsed="false" customWidth="true" hidden="false" outlineLevel="0" max="35" min="33" style="1" width="6.62"/>
    <col collapsed="false" customWidth="true" hidden="false" outlineLevel="0" max="36" min="36" style="1" width="7.62"/>
    <col collapsed="false" customWidth="true" hidden="false" outlineLevel="0" max="40" min="37" style="1" width="8.62"/>
    <col collapsed="false" customWidth="true" hidden="false" outlineLevel="0" max="42" min="41" style="1" width="7.62"/>
    <col collapsed="false" customWidth="true" hidden="false" outlineLevel="0" max="43" min="43" style="1" width="8.62"/>
    <col collapsed="false" customWidth="true" hidden="false" outlineLevel="0" max="45" min="44" style="1" width="7.62"/>
    <col collapsed="false" customWidth="true" hidden="false" outlineLevel="0" max="46" min="46" style="1" width="8.62"/>
    <col collapsed="false" customWidth="true" hidden="false" outlineLevel="0" max="48" min="47" style="1" width="7.62"/>
    <col collapsed="false" customWidth="false" hidden="false" outlineLevel="0" max="257" min="49" style="1" width="10.62"/>
  </cols>
  <sheetData>
    <row r="1" s="3" customFormat="true" ht="20.1" hidden="false" customHeight="true" outlineLevel="0" collapsed="false">
      <c r="A1" s="2" t="s">
        <v>109</v>
      </c>
      <c r="AV1" s="4" t="s">
        <v>110</v>
      </c>
    </row>
    <row r="2" customFormat="false" ht="20.1" hidden="false" customHeight="true" outlineLevel="0" collapsed="false">
      <c r="A2" s="148" t="s">
        <v>111</v>
      </c>
      <c r="B2" s="148"/>
      <c r="C2" s="148"/>
      <c r="D2" s="148"/>
      <c r="E2" s="148"/>
      <c r="F2" s="148"/>
      <c r="G2" s="148"/>
      <c r="H2" s="148"/>
      <c r="I2" s="148"/>
      <c r="J2" s="148"/>
      <c r="K2" s="148"/>
      <c r="L2" s="148"/>
      <c r="M2" s="148"/>
      <c r="N2" s="148"/>
      <c r="O2" s="148"/>
      <c r="P2" s="148"/>
      <c r="Q2" s="148"/>
      <c r="R2" s="148"/>
      <c r="S2" s="148"/>
      <c r="T2" s="148"/>
      <c r="U2" s="148"/>
      <c r="V2" s="148"/>
      <c r="W2" s="148"/>
      <c r="X2" s="148"/>
      <c r="Y2" s="148"/>
      <c r="Z2" s="148"/>
      <c r="AA2" s="148"/>
      <c r="AB2" s="148"/>
      <c r="AC2" s="148"/>
      <c r="AE2" s="148" t="s">
        <v>112</v>
      </c>
      <c r="AF2" s="148"/>
      <c r="AG2" s="148"/>
      <c r="AH2" s="148"/>
      <c r="AI2" s="148"/>
      <c r="AJ2" s="148"/>
      <c r="AK2" s="148"/>
      <c r="AL2" s="148"/>
      <c r="AM2" s="148"/>
      <c r="AN2" s="148"/>
      <c r="AO2" s="148"/>
      <c r="AP2" s="148"/>
      <c r="AQ2" s="148"/>
      <c r="AR2" s="148"/>
      <c r="AS2" s="148"/>
      <c r="AT2" s="148"/>
      <c r="AU2" s="148"/>
      <c r="AV2" s="148"/>
    </row>
    <row r="3" customFormat="false" ht="20.1" hidden="false" customHeight="true" outlineLevel="0" collapsed="false">
      <c r="A3" s="149" t="s">
        <v>113</v>
      </c>
      <c r="B3" s="149"/>
      <c r="C3" s="149"/>
      <c r="D3" s="149"/>
      <c r="E3" s="149"/>
      <c r="F3" s="149"/>
      <c r="G3" s="149"/>
      <c r="H3" s="149"/>
      <c r="I3" s="149"/>
      <c r="J3" s="149"/>
      <c r="K3" s="149"/>
      <c r="L3" s="149"/>
      <c r="M3" s="149"/>
      <c r="N3" s="149"/>
      <c r="O3" s="149"/>
      <c r="P3" s="149"/>
      <c r="Q3" s="149"/>
      <c r="R3" s="149"/>
      <c r="S3" s="149"/>
      <c r="T3" s="149"/>
      <c r="U3" s="149"/>
      <c r="V3" s="149"/>
      <c r="W3" s="149"/>
      <c r="X3" s="149"/>
      <c r="Y3" s="149"/>
      <c r="Z3" s="149"/>
      <c r="AA3" s="149"/>
      <c r="AB3" s="149"/>
      <c r="AC3" s="149"/>
      <c r="AE3" s="149" t="s">
        <v>114</v>
      </c>
      <c r="AF3" s="149"/>
      <c r="AG3" s="149"/>
      <c r="AH3" s="149"/>
      <c r="AI3" s="149"/>
      <c r="AJ3" s="149"/>
      <c r="AK3" s="149"/>
      <c r="AL3" s="149"/>
      <c r="AM3" s="149"/>
      <c r="AN3" s="149"/>
      <c r="AO3" s="149"/>
      <c r="AP3" s="149"/>
      <c r="AQ3" s="149"/>
      <c r="AR3" s="149"/>
      <c r="AS3" s="149"/>
      <c r="AT3" s="149"/>
      <c r="AU3" s="149"/>
      <c r="AV3" s="149"/>
    </row>
    <row r="4" customFormat="false" ht="18" hidden="false" customHeight="true" outlineLevel="0" collapsed="false">
      <c r="AC4" s="10" t="s">
        <v>115</v>
      </c>
      <c r="AV4" s="10" t="s">
        <v>90</v>
      </c>
    </row>
    <row r="5" customFormat="false" ht="15.75" hidden="false" customHeight="true" outlineLevel="0" collapsed="false">
      <c r="A5" s="188"/>
      <c r="B5" s="189"/>
      <c r="C5" s="190" t="s">
        <v>116</v>
      </c>
      <c r="D5" s="190"/>
      <c r="E5" s="190"/>
      <c r="F5" s="190"/>
      <c r="G5" s="190"/>
      <c r="H5" s="190"/>
      <c r="I5" s="190"/>
      <c r="J5" s="190"/>
      <c r="K5" s="190"/>
      <c r="L5" s="190"/>
      <c r="M5" s="190"/>
      <c r="N5" s="190"/>
      <c r="O5" s="190"/>
      <c r="P5" s="190"/>
      <c r="Q5" s="190"/>
      <c r="R5" s="190"/>
      <c r="S5" s="190"/>
      <c r="T5" s="190"/>
      <c r="U5" s="190"/>
      <c r="V5" s="190"/>
      <c r="W5" s="190"/>
      <c r="X5" s="190"/>
      <c r="Y5" s="190"/>
      <c r="Z5" s="190"/>
      <c r="AA5" s="191" t="s">
        <v>117</v>
      </c>
      <c r="AB5" s="191"/>
      <c r="AC5" s="191"/>
      <c r="AE5" s="150" t="s">
        <v>118</v>
      </c>
      <c r="AF5" s="150"/>
      <c r="AG5" s="18" t="s">
        <v>92</v>
      </c>
      <c r="AH5" s="18"/>
      <c r="AI5" s="18"/>
      <c r="AJ5" s="18" t="s">
        <v>12</v>
      </c>
      <c r="AK5" s="18" t="s">
        <v>119</v>
      </c>
      <c r="AL5" s="18"/>
      <c r="AM5" s="18"/>
      <c r="AN5" s="18" t="s">
        <v>120</v>
      </c>
      <c r="AO5" s="18"/>
      <c r="AP5" s="18"/>
      <c r="AQ5" s="18" t="s">
        <v>121</v>
      </c>
      <c r="AR5" s="18"/>
      <c r="AS5" s="18"/>
      <c r="AT5" s="151" t="s">
        <v>122</v>
      </c>
      <c r="AU5" s="151"/>
      <c r="AV5" s="151"/>
    </row>
    <row r="6" customFormat="false" ht="15.75" hidden="false" customHeight="true" outlineLevel="0" collapsed="false">
      <c r="A6" s="192" t="s">
        <v>123</v>
      </c>
      <c r="B6" s="192"/>
      <c r="C6" s="27" t="s">
        <v>124</v>
      </c>
      <c r="D6" s="27"/>
      <c r="E6" s="27"/>
      <c r="F6" s="27"/>
      <c r="G6" s="27"/>
      <c r="H6" s="27"/>
      <c r="I6" s="27"/>
      <c r="J6" s="27"/>
      <c r="K6" s="27"/>
      <c r="L6" s="27"/>
      <c r="M6" s="27"/>
      <c r="N6" s="27"/>
      <c r="O6" s="27"/>
      <c r="P6" s="27"/>
      <c r="Q6" s="27"/>
      <c r="R6" s="27"/>
      <c r="S6" s="27"/>
      <c r="T6" s="27"/>
      <c r="U6" s="27"/>
      <c r="V6" s="27"/>
      <c r="W6" s="27"/>
      <c r="X6" s="27"/>
      <c r="Y6" s="9"/>
      <c r="Z6" s="193"/>
      <c r="AA6" s="191"/>
      <c r="AB6" s="191"/>
      <c r="AC6" s="191"/>
      <c r="AE6" s="150"/>
      <c r="AF6" s="150"/>
      <c r="AG6" s="152" t="s">
        <v>19</v>
      </c>
      <c r="AH6" s="152" t="s">
        <v>125</v>
      </c>
      <c r="AI6" s="152" t="s">
        <v>126</v>
      </c>
      <c r="AJ6" s="18"/>
      <c r="AK6" s="152" t="s">
        <v>19</v>
      </c>
      <c r="AL6" s="152" t="s">
        <v>20</v>
      </c>
      <c r="AM6" s="152" t="s">
        <v>21</v>
      </c>
      <c r="AN6" s="152" t="s">
        <v>19</v>
      </c>
      <c r="AO6" s="152" t="s">
        <v>20</v>
      </c>
      <c r="AP6" s="152" t="s">
        <v>21</v>
      </c>
      <c r="AQ6" s="152" t="s">
        <v>19</v>
      </c>
      <c r="AR6" s="152" t="s">
        <v>20</v>
      </c>
      <c r="AS6" s="152" t="s">
        <v>21</v>
      </c>
      <c r="AT6" s="152" t="s">
        <v>19</v>
      </c>
      <c r="AU6" s="152" t="s">
        <v>20</v>
      </c>
      <c r="AV6" s="153" t="s">
        <v>21</v>
      </c>
    </row>
    <row r="7" customFormat="false" ht="15.75" hidden="false" customHeight="true" outlineLevel="0" collapsed="false">
      <c r="B7" s="194"/>
      <c r="C7" s="27" t="s">
        <v>127</v>
      </c>
      <c r="D7" s="27"/>
      <c r="E7" s="27"/>
      <c r="F7" s="27" t="s">
        <v>128</v>
      </c>
      <c r="G7" s="27"/>
      <c r="H7" s="27" t="s">
        <v>129</v>
      </c>
      <c r="I7" s="27"/>
      <c r="J7" s="27" t="s">
        <v>130</v>
      </c>
      <c r="K7" s="27"/>
      <c r="L7" s="27" t="s">
        <v>131</v>
      </c>
      <c r="M7" s="27"/>
      <c r="N7" s="27" t="s">
        <v>132</v>
      </c>
      <c r="O7" s="27"/>
      <c r="P7" s="27" t="s">
        <v>133</v>
      </c>
      <c r="Q7" s="27"/>
      <c r="R7" s="195" t="s">
        <v>134</v>
      </c>
      <c r="S7" s="195"/>
      <c r="T7" s="196" t="s">
        <v>135</v>
      </c>
      <c r="U7" s="196" t="s">
        <v>136</v>
      </c>
      <c r="V7" s="196"/>
      <c r="W7" s="27" t="s">
        <v>137</v>
      </c>
      <c r="X7" s="27"/>
      <c r="Y7" s="197" t="s">
        <v>138</v>
      </c>
      <c r="Z7" s="197"/>
      <c r="AA7" s="191"/>
      <c r="AB7" s="191"/>
      <c r="AC7" s="191"/>
      <c r="AE7" s="154" t="s">
        <v>26</v>
      </c>
      <c r="AF7" s="154"/>
      <c r="AG7" s="35" t="n">
        <v>89</v>
      </c>
      <c r="AH7" s="35" t="n">
        <v>86</v>
      </c>
      <c r="AI7" s="35" t="n">
        <v>3</v>
      </c>
      <c r="AJ7" s="35" t="n">
        <v>1042</v>
      </c>
      <c r="AK7" s="35" t="n">
        <v>30109</v>
      </c>
      <c r="AL7" s="35" t="n">
        <v>15224</v>
      </c>
      <c r="AM7" s="35" t="n">
        <v>14885</v>
      </c>
      <c r="AN7" s="35" t="n">
        <v>10108</v>
      </c>
      <c r="AO7" s="35" t="n">
        <v>5110</v>
      </c>
      <c r="AP7" s="35" t="n">
        <v>4998</v>
      </c>
      <c r="AQ7" s="35" t="n">
        <v>9846</v>
      </c>
      <c r="AR7" s="35" t="n">
        <v>4995</v>
      </c>
      <c r="AS7" s="35" t="n">
        <v>4851</v>
      </c>
      <c r="AT7" s="35" t="n">
        <v>10155</v>
      </c>
      <c r="AU7" s="35" t="n">
        <v>5119</v>
      </c>
      <c r="AV7" s="35" t="n">
        <v>5036</v>
      </c>
    </row>
    <row r="8" customFormat="false" ht="15.75" hidden="false" customHeight="true" outlineLevel="0" collapsed="false">
      <c r="A8" s="192" t="s">
        <v>139</v>
      </c>
      <c r="B8" s="192"/>
      <c r="C8" s="27"/>
      <c r="D8" s="27"/>
      <c r="E8" s="27"/>
      <c r="F8" s="27"/>
      <c r="G8" s="27"/>
      <c r="H8" s="27"/>
      <c r="I8" s="27"/>
      <c r="J8" s="27"/>
      <c r="K8" s="27"/>
      <c r="L8" s="27"/>
      <c r="M8" s="27"/>
      <c r="N8" s="27"/>
      <c r="O8" s="27"/>
      <c r="P8" s="27"/>
      <c r="Q8" s="27"/>
      <c r="R8" s="195"/>
      <c r="S8" s="195"/>
      <c r="T8" s="196"/>
      <c r="U8" s="196"/>
      <c r="V8" s="196"/>
      <c r="W8" s="27"/>
      <c r="X8" s="27"/>
      <c r="Y8" s="153"/>
      <c r="Z8" s="198"/>
      <c r="AA8" s="191"/>
      <c r="AB8" s="191"/>
      <c r="AC8" s="191"/>
      <c r="AE8" s="156" t="n">
        <v>2</v>
      </c>
      <c r="AF8" s="156"/>
      <c r="AG8" s="35" t="n">
        <v>89</v>
      </c>
      <c r="AH8" s="35" t="n">
        <v>86</v>
      </c>
      <c r="AI8" s="35" t="n">
        <v>3</v>
      </c>
      <c r="AJ8" s="35" t="n">
        <v>1055</v>
      </c>
      <c r="AK8" s="35" t="n">
        <v>30259</v>
      </c>
      <c r="AL8" s="35" t="n">
        <v>15319</v>
      </c>
      <c r="AM8" s="35" t="n">
        <v>14940</v>
      </c>
      <c r="AN8" s="35" t="n">
        <v>10332</v>
      </c>
      <c r="AO8" s="35" t="n">
        <v>5225</v>
      </c>
      <c r="AP8" s="35" t="n">
        <v>5107</v>
      </c>
      <c r="AQ8" s="35" t="n">
        <v>10097</v>
      </c>
      <c r="AR8" s="35" t="n">
        <v>5108</v>
      </c>
      <c r="AS8" s="35" t="n">
        <v>4989</v>
      </c>
      <c r="AT8" s="35" t="n">
        <v>9830</v>
      </c>
      <c r="AU8" s="35" t="n">
        <v>4986</v>
      </c>
      <c r="AV8" s="35" t="n">
        <v>4844</v>
      </c>
    </row>
    <row r="9" customFormat="false" ht="15.75" hidden="false" customHeight="true" outlineLevel="0" collapsed="false">
      <c r="A9" s="199"/>
      <c r="B9" s="200"/>
      <c r="C9" s="152" t="s">
        <v>19</v>
      </c>
      <c r="D9" s="152" t="s">
        <v>20</v>
      </c>
      <c r="E9" s="152" t="s">
        <v>21</v>
      </c>
      <c r="F9" s="152" t="s">
        <v>20</v>
      </c>
      <c r="G9" s="152" t="s">
        <v>21</v>
      </c>
      <c r="H9" s="152" t="s">
        <v>20</v>
      </c>
      <c r="I9" s="152" t="s">
        <v>21</v>
      </c>
      <c r="J9" s="152" t="s">
        <v>20</v>
      </c>
      <c r="K9" s="152" t="s">
        <v>21</v>
      </c>
      <c r="L9" s="152" t="s">
        <v>20</v>
      </c>
      <c r="M9" s="152" t="s">
        <v>21</v>
      </c>
      <c r="N9" s="152" t="s">
        <v>20</v>
      </c>
      <c r="O9" s="152" t="s">
        <v>21</v>
      </c>
      <c r="P9" s="152" t="s">
        <v>20</v>
      </c>
      <c r="Q9" s="152" t="s">
        <v>21</v>
      </c>
      <c r="R9" s="152" t="s">
        <v>20</v>
      </c>
      <c r="S9" s="152" t="s">
        <v>21</v>
      </c>
      <c r="T9" s="152" t="s">
        <v>21</v>
      </c>
      <c r="U9" s="152" t="s">
        <v>20</v>
      </c>
      <c r="V9" s="152" t="s">
        <v>21</v>
      </c>
      <c r="W9" s="152" t="s">
        <v>20</v>
      </c>
      <c r="X9" s="152" t="s">
        <v>21</v>
      </c>
      <c r="Y9" s="152" t="s">
        <v>20</v>
      </c>
      <c r="Z9" s="201" t="s">
        <v>21</v>
      </c>
      <c r="AA9" s="202" t="s">
        <v>19</v>
      </c>
      <c r="AB9" s="152" t="s">
        <v>20</v>
      </c>
      <c r="AC9" s="153" t="s">
        <v>21</v>
      </c>
      <c r="AE9" s="156" t="n">
        <v>3</v>
      </c>
      <c r="AF9" s="156"/>
      <c r="AG9" s="35" t="n">
        <v>88</v>
      </c>
      <c r="AH9" s="35" t="n">
        <v>85</v>
      </c>
      <c r="AI9" s="35" t="n">
        <v>3</v>
      </c>
      <c r="AJ9" s="35" t="n">
        <v>1062</v>
      </c>
      <c r="AK9" s="35" t="n">
        <v>30336</v>
      </c>
      <c r="AL9" s="35" t="n">
        <v>15284</v>
      </c>
      <c r="AM9" s="35" t="n">
        <v>15052</v>
      </c>
      <c r="AN9" s="35" t="n">
        <v>9977</v>
      </c>
      <c r="AO9" s="35" t="n">
        <v>4977</v>
      </c>
      <c r="AP9" s="35" t="n">
        <v>5000</v>
      </c>
      <c r="AQ9" s="35" t="n">
        <v>10297</v>
      </c>
      <c r="AR9" s="35" t="n">
        <v>5217</v>
      </c>
      <c r="AS9" s="35" t="n">
        <v>5080</v>
      </c>
      <c r="AT9" s="35" t="n">
        <v>10062</v>
      </c>
      <c r="AU9" s="35" t="n">
        <v>5090</v>
      </c>
      <c r="AV9" s="35" t="n">
        <v>4972</v>
      </c>
    </row>
    <row r="10" customFormat="false" ht="15.75" hidden="false" customHeight="true" outlineLevel="0" collapsed="false">
      <c r="A10" s="154" t="s">
        <v>26</v>
      </c>
      <c r="B10" s="154"/>
      <c r="C10" s="35" t="n">
        <v>4077</v>
      </c>
      <c r="D10" s="35" t="n">
        <v>1403</v>
      </c>
      <c r="E10" s="35" t="n">
        <v>2674</v>
      </c>
      <c r="F10" s="35" t="n">
        <v>122</v>
      </c>
      <c r="G10" s="35" t="n">
        <v>73</v>
      </c>
      <c r="H10" s="36" t="s">
        <v>27</v>
      </c>
      <c r="I10" s="36" t="s">
        <v>27</v>
      </c>
      <c r="J10" s="35" t="n">
        <v>110</v>
      </c>
      <c r="K10" s="35" t="n">
        <v>92</v>
      </c>
      <c r="L10" s="36" t="n">
        <v>25</v>
      </c>
      <c r="M10" s="36" t="n">
        <v>10</v>
      </c>
      <c r="N10" s="36" t="n">
        <v>1</v>
      </c>
      <c r="O10" s="36" t="n">
        <v>7</v>
      </c>
      <c r="P10" s="35" t="n">
        <v>992</v>
      </c>
      <c r="Q10" s="35" t="n">
        <v>1941</v>
      </c>
      <c r="R10" s="36" t="s">
        <v>27</v>
      </c>
      <c r="S10" s="36" t="s">
        <v>27</v>
      </c>
      <c r="T10" s="35" t="n">
        <v>231</v>
      </c>
      <c r="U10" s="36" t="s">
        <v>27</v>
      </c>
      <c r="V10" s="36" t="n">
        <v>47</v>
      </c>
      <c r="W10" s="35" t="n">
        <v>153</v>
      </c>
      <c r="X10" s="35" t="n">
        <v>273</v>
      </c>
      <c r="Y10" s="35" t="n">
        <v>151</v>
      </c>
      <c r="Z10" s="35" t="n">
        <v>195</v>
      </c>
      <c r="AA10" s="35" t="n">
        <v>966</v>
      </c>
      <c r="AB10" s="35" t="n">
        <v>130</v>
      </c>
      <c r="AC10" s="35" t="n">
        <v>836</v>
      </c>
      <c r="AE10" s="156" t="n">
        <v>4</v>
      </c>
      <c r="AF10" s="156"/>
      <c r="AG10" s="62" t="n">
        <v>89</v>
      </c>
      <c r="AH10" s="63" t="n">
        <v>86</v>
      </c>
      <c r="AI10" s="63" t="n">
        <v>3</v>
      </c>
      <c r="AJ10" s="63" t="n">
        <v>1065</v>
      </c>
      <c r="AK10" s="36" t="n">
        <v>29950</v>
      </c>
      <c r="AL10" s="36" t="n">
        <v>15119</v>
      </c>
      <c r="AM10" s="36" t="n">
        <v>14831</v>
      </c>
      <c r="AN10" s="36" t="n">
        <v>9684</v>
      </c>
      <c r="AO10" s="63" t="n">
        <v>4927</v>
      </c>
      <c r="AP10" s="63" t="n">
        <v>4757</v>
      </c>
      <c r="AQ10" s="36" t="n">
        <v>9975</v>
      </c>
      <c r="AR10" s="63" t="n">
        <v>4979</v>
      </c>
      <c r="AS10" s="63" t="n">
        <v>4996</v>
      </c>
      <c r="AT10" s="36" t="n">
        <v>10291</v>
      </c>
      <c r="AU10" s="63" t="n">
        <v>5213</v>
      </c>
      <c r="AV10" s="63" t="n">
        <v>5078</v>
      </c>
    </row>
    <row r="11" customFormat="false" ht="15.75" hidden="false" customHeight="true" outlineLevel="0" collapsed="false">
      <c r="A11" s="156" t="n">
        <v>2</v>
      </c>
      <c r="B11" s="156"/>
      <c r="C11" s="35" t="n">
        <v>4062</v>
      </c>
      <c r="D11" s="35" t="n">
        <v>1386</v>
      </c>
      <c r="E11" s="35" t="n">
        <v>2676</v>
      </c>
      <c r="F11" s="35" t="n">
        <v>113</v>
      </c>
      <c r="G11" s="35" t="n">
        <v>82</v>
      </c>
      <c r="H11" s="36" t="s">
        <v>27</v>
      </c>
      <c r="I11" s="36" t="s">
        <v>27</v>
      </c>
      <c r="J11" s="35" t="n">
        <v>98</v>
      </c>
      <c r="K11" s="35" t="n">
        <v>104</v>
      </c>
      <c r="L11" s="36" t="n">
        <v>25</v>
      </c>
      <c r="M11" s="36" t="n">
        <v>11</v>
      </c>
      <c r="N11" s="36" t="n">
        <v>1</v>
      </c>
      <c r="O11" s="36" t="n">
        <v>6</v>
      </c>
      <c r="P11" s="35" t="n">
        <v>1005</v>
      </c>
      <c r="Q11" s="35" t="n">
        <v>1911</v>
      </c>
      <c r="R11" s="36" t="s">
        <v>27</v>
      </c>
      <c r="S11" s="36" t="s">
        <v>27</v>
      </c>
      <c r="T11" s="35" t="n">
        <v>227</v>
      </c>
      <c r="U11" s="36" t="s">
        <v>27</v>
      </c>
      <c r="V11" s="36" t="n">
        <v>50</v>
      </c>
      <c r="W11" s="35" t="n">
        <v>144</v>
      </c>
      <c r="X11" s="35" t="n">
        <v>285</v>
      </c>
      <c r="Y11" s="35" t="n">
        <v>146</v>
      </c>
      <c r="Z11" s="35" t="n">
        <v>220</v>
      </c>
      <c r="AA11" s="35" t="n">
        <v>969</v>
      </c>
      <c r="AB11" s="35" t="n">
        <v>137</v>
      </c>
      <c r="AC11" s="35" t="n">
        <v>832</v>
      </c>
      <c r="AE11" s="162" t="n">
        <v>5</v>
      </c>
      <c r="AF11" s="162"/>
      <c r="AG11" s="57" t="n">
        <v>90</v>
      </c>
      <c r="AH11" s="58" t="n">
        <v>87</v>
      </c>
      <c r="AI11" s="58" t="n">
        <v>3</v>
      </c>
      <c r="AJ11" s="58" t="n">
        <v>1039</v>
      </c>
      <c r="AK11" s="58" t="n">
        <v>29094</v>
      </c>
      <c r="AL11" s="58" t="n">
        <v>14797</v>
      </c>
      <c r="AM11" s="58" t="n">
        <v>14297</v>
      </c>
      <c r="AN11" s="58" t="n">
        <v>9420</v>
      </c>
      <c r="AO11" s="58" t="n">
        <v>4882</v>
      </c>
      <c r="AP11" s="58" t="n">
        <v>4538</v>
      </c>
      <c r="AQ11" s="58" t="n">
        <v>9689</v>
      </c>
      <c r="AR11" s="58" t="n">
        <v>4928</v>
      </c>
      <c r="AS11" s="58" t="n">
        <v>4761</v>
      </c>
      <c r="AT11" s="58" t="n">
        <v>9985</v>
      </c>
      <c r="AU11" s="58" t="n">
        <v>4987</v>
      </c>
      <c r="AV11" s="58" t="n">
        <v>4998</v>
      </c>
    </row>
    <row r="12" customFormat="false" ht="15.75" hidden="false" customHeight="true" outlineLevel="0" collapsed="false">
      <c r="A12" s="156" t="n">
        <v>3</v>
      </c>
      <c r="B12" s="156"/>
      <c r="C12" s="203" t="n">
        <v>4032</v>
      </c>
      <c r="D12" s="63" t="n">
        <v>1373</v>
      </c>
      <c r="E12" s="63" t="n">
        <v>2659</v>
      </c>
      <c r="F12" s="63" t="n">
        <v>108</v>
      </c>
      <c r="G12" s="63" t="n">
        <v>86</v>
      </c>
      <c r="H12" s="36" t="s">
        <v>27</v>
      </c>
      <c r="I12" s="36" t="s">
        <v>27</v>
      </c>
      <c r="J12" s="63" t="n">
        <v>98</v>
      </c>
      <c r="K12" s="63" t="n">
        <v>100</v>
      </c>
      <c r="L12" s="63" t="n">
        <v>24</v>
      </c>
      <c r="M12" s="63" t="n">
        <v>14</v>
      </c>
      <c r="N12" s="63" t="s">
        <v>27</v>
      </c>
      <c r="O12" s="63" t="n">
        <v>4</v>
      </c>
      <c r="P12" s="63" t="n">
        <v>990</v>
      </c>
      <c r="Q12" s="63" t="n">
        <v>1882</v>
      </c>
      <c r="R12" s="36" t="s">
        <v>27</v>
      </c>
      <c r="S12" s="36" t="s">
        <v>27</v>
      </c>
      <c r="T12" s="63" t="n">
        <v>220</v>
      </c>
      <c r="U12" s="36" t="s">
        <v>27</v>
      </c>
      <c r="V12" s="63" t="n">
        <v>50</v>
      </c>
      <c r="W12" s="63" t="n">
        <v>153</v>
      </c>
      <c r="X12" s="63" t="n">
        <v>303</v>
      </c>
      <c r="Y12" s="63" t="n">
        <v>162</v>
      </c>
      <c r="Z12" s="63" t="n">
        <v>238</v>
      </c>
      <c r="AA12" s="63" t="n">
        <v>913</v>
      </c>
      <c r="AB12" s="63" t="n">
        <v>121</v>
      </c>
      <c r="AC12" s="63" t="n">
        <v>792</v>
      </c>
      <c r="AE12" s="74"/>
      <c r="AF12" s="44"/>
      <c r="AG12" s="204"/>
      <c r="AH12" s="205"/>
      <c r="AI12" s="205"/>
      <c r="AJ12" s="205"/>
      <c r="AK12" s="206"/>
      <c r="AL12" s="206"/>
      <c r="AM12" s="206"/>
      <c r="AN12" s="206"/>
      <c r="AO12" s="205"/>
      <c r="AP12" s="205"/>
      <c r="AQ12" s="206"/>
      <c r="AR12" s="205"/>
      <c r="AS12" s="205"/>
      <c r="AT12" s="206"/>
      <c r="AU12" s="205"/>
      <c r="AV12" s="205"/>
    </row>
    <row r="13" customFormat="false" ht="15.75" hidden="false" customHeight="true" outlineLevel="0" collapsed="false">
      <c r="A13" s="156" t="n">
        <v>4</v>
      </c>
      <c r="B13" s="156"/>
      <c r="C13" s="207" t="n">
        <v>3999</v>
      </c>
      <c r="D13" s="208" t="n">
        <v>1342</v>
      </c>
      <c r="E13" s="208" t="n">
        <v>2657</v>
      </c>
      <c r="F13" s="208" t="n">
        <v>94</v>
      </c>
      <c r="G13" s="208" t="n">
        <v>99</v>
      </c>
      <c r="H13" s="208" t="s">
        <v>27</v>
      </c>
      <c r="I13" s="208" t="s">
        <v>27</v>
      </c>
      <c r="J13" s="208" t="n">
        <v>96</v>
      </c>
      <c r="K13" s="208" t="n">
        <v>100</v>
      </c>
      <c r="L13" s="208" t="n">
        <v>22</v>
      </c>
      <c r="M13" s="208" t="n">
        <v>17</v>
      </c>
      <c r="N13" s="208" t="s">
        <v>27</v>
      </c>
      <c r="O13" s="208" t="n">
        <v>2</v>
      </c>
      <c r="P13" s="208" t="n">
        <v>997</v>
      </c>
      <c r="Q13" s="208" t="n">
        <v>1880</v>
      </c>
      <c r="R13" s="36" t="s">
        <v>27</v>
      </c>
      <c r="S13" s="36" t="s">
        <v>27</v>
      </c>
      <c r="T13" s="36" t="n">
        <v>215</v>
      </c>
      <c r="U13" s="36" t="s">
        <v>27</v>
      </c>
      <c r="V13" s="36" t="n">
        <v>50</v>
      </c>
      <c r="W13" s="36" t="n">
        <v>133</v>
      </c>
      <c r="X13" s="36" t="n">
        <v>294</v>
      </c>
      <c r="Y13" s="36" t="n">
        <v>178</v>
      </c>
      <c r="Z13" s="36" t="n">
        <v>266</v>
      </c>
      <c r="AA13" s="36" t="n">
        <v>929</v>
      </c>
      <c r="AB13" s="36" t="n">
        <v>118</v>
      </c>
      <c r="AC13" s="36" t="n">
        <v>811</v>
      </c>
      <c r="AE13" s="162" t="s">
        <v>33</v>
      </c>
      <c r="AF13" s="162"/>
      <c r="AG13" s="57" t="n">
        <v>1</v>
      </c>
      <c r="AH13" s="58" t="n">
        <v>1</v>
      </c>
      <c r="AI13" s="50" t="s">
        <v>27</v>
      </c>
      <c r="AJ13" s="58" t="n">
        <v>12</v>
      </c>
      <c r="AK13" s="58" t="n">
        <v>476</v>
      </c>
      <c r="AL13" s="58" t="n">
        <v>237</v>
      </c>
      <c r="AM13" s="58" t="n">
        <v>239</v>
      </c>
      <c r="AN13" s="58" t="n">
        <v>158</v>
      </c>
      <c r="AO13" s="58" t="n">
        <v>78</v>
      </c>
      <c r="AP13" s="58" t="n">
        <v>80</v>
      </c>
      <c r="AQ13" s="58" t="n">
        <v>159</v>
      </c>
      <c r="AR13" s="58" t="n">
        <v>80</v>
      </c>
      <c r="AS13" s="58" t="n">
        <v>79</v>
      </c>
      <c r="AT13" s="58" t="n">
        <v>159</v>
      </c>
      <c r="AU13" s="58" t="n">
        <v>79</v>
      </c>
      <c r="AV13" s="58" t="n">
        <v>80</v>
      </c>
    </row>
    <row r="14" customFormat="false" ht="15.75" hidden="false" customHeight="true" outlineLevel="0" collapsed="false">
      <c r="A14" s="162" t="n">
        <v>5</v>
      </c>
      <c r="B14" s="162"/>
      <c r="C14" s="209" t="n">
        <v>4025</v>
      </c>
      <c r="D14" s="102" t="n">
        <v>1356</v>
      </c>
      <c r="E14" s="102" t="n">
        <v>2669</v>
      </c>
      <c r="F14" s="102" t="n">
        <v>88</v>
      </c>
      <c r="G14" s="102" t="n">
        <v>106</v>
      </c>
      <c r="H14" s="102" t="s">
        <v>27</v>
      </c>
      <c r="I14" s="102" t="s">
        <v>27</v>
      </c>
      <c r="J14" s="102" t="n">
        <v>93</v>
      </c>
      <c r="K14" s="102" t="n">
        <v>102</v>
      </c>
      <c r="L14" s="102" t="n">
        <v>25</v>
      </c>
      <c r="M14" s="102" t="n">
        <v>15</v>
      </c>
      <c r="N14" s="102" t="s">
        <v>27</v>
      </c>
      <c r="O14" s="102" t="n">
        <v>2</v>
      </c>
      <c r="P14" s="102" t="n">
        <v>1006</v>
      </c>
      <c r="Q14" s="102" t="n">
        <v>1858</v>
      </c>
      <c r="R14" s="50" t="s">
        <v>27</v>
      </c>
      <c r="S14" s="50" t="s">
        <v>27</v>
      </c>
      <c r="T14" s="102" t="n">
        <v>223</v>
      </c>
      <c r="U14" s="50" t="s">
        <v>27</v>
      </c>
      <c r="V14" s="102" t="n">
        <v>51</v>
      </c>
      <c r="W14" s="102" t="n">
        <v>144</v>
      </c>
      <c r="X14" s="102" t="n">
        <v>312</v>
      </c>
      <c r="Y14" s="102" t="n">
        <v>202</v>
      </c>
      <c r="Z14" s="102" t="n">
        <v>267</v>
      </c>
      <c r="AA14" s="102" t="n">
        <v>960</v>
      </c>
      <c r="AB14" s="102" t="n">
        <v>131</v>
      </c>
      <c r="AC14" s="102" t="n">
        <v>829</v>
      </c>
      <c r="AE14" s="162" t="s">
        <v>34</v>
      </c>
      <c r="AF14" s="162"/>
      <c r="AG14" s="57" t="n">
        <v>84</v>
      </c>
      <c r="AH14" s="58" t="n">
        <v>81</v>
      </c>
      <c r="AI14" s="58" t="n">
        <v>3</v>
      </c>
      <c r="AJ14" s="58" t="n">
        <v>1007</v>
      </c>
      <c r="AK14" s="58" t="n">
        <v>27964</v>
      </c>
      <c r="AL14" s="58" t="n">
        <v>14170</v>
      </c>
      <c r="AM14" s="58" t="n">
        <v>13794</v>
      </c>
      <c r="AN14" s="58" t="n">
        <v>9008</v>
      </c>
      <c r="AO14" s="58" t="n">
        <v>4650</v>
      </c>
      <c r="AP14" s="58" t="n">
        <v>4358</v>
      </c>
      <c r="AQ14" s="58" t="n">
        <v>9271</v>
      </c>
      <c r="AR14" s="58" t="n">
        <v>4689</v>
      </c>
      <c r="AS14" s="58" t="n">
        <v>4582</v>
      </c>
      <c r="AT14" s="58" t="n">
        <v>9685</v>
      </c>
      <c r="AU14" s="58" t="n">
        <v>4831</v>
      </c>
      <c r="AV14" s="58" t="n">
        <v>4854</v>
      </c>
    </row>
    <row r="15" customFormat="false" ht="15.75" hidden="false" customHeight="true" outlineLevel="0" collapsed="false">
      <c r="A15" s="160"/>
      <c r="B15" s="161"/>
      <c r="C15" s="210"/>
      <c r="D15" s="211"/>
      <c r="E15" s="211"/>
      <c r="F15" s="211"/>
      <c r="G15" s="211"/>
      <c r="H15" s="212"/>
      <c r="I15" s="212"/>
      <c r="J15" s="211"/>
      <c r="K15" s="211"/>
      <c r="L15" s="211"/>
      <c r="M15" s="211"/>
      <c r="N15" s="211"/>
      <c r="O15" s="211"/>
      <c r="P15" s="211"/>
      <c r="Q15" s="211"/>
      <c r="R15" s="205"/>
      <c r="S15" s="205"/>
      <c r="T15" s="206"/>
      <c r="U15" s="206"/>
      <c r="V15" s="206"/>
      <c r="W15" s="206"/>
      <c r="X15" s="206"/>
      <c r="Y15" s="206"/>
      <c r="Z15" s="206"/>
      <c r="AA15" s="206"/>
      <c r="AB15" s="206"/>
      <c r="AC15" s="206"/>
      <c r="AE15" s="162" t="s">
        <v>35</v>
      </c>
      <c r="AF15" s="162"/>
      <c r="AG15" s="57" t="n">
        <v>5</v>
      </c>
      <c r="AH15" s="58" t="n">
        <v>5</v>
      </c>
      <c r="AI15" s="50" t="s">
        <v>27</v>
      </c>
      <c r="AJ15" s="58" t="n">
        <v>20</v>
      </c>
      <c r="AK15" s="58" t="n">
        <v>654</v>
      </c>
      <c r="AL15" s="58" t="n">
        <v>390</v>
      </c>
      <c r="AM15" s="58" t="n">
        <v>264</v>
      </c>
      <c r="AN15" s="58" t="n">
        <v>254</v>
      </c>
      <c r="AO15" s="58" t="n">
        <v>154</v>
      </c>
      <c r="AP15" s="58" t="n">
        <v>100</v>
      </c>
      <c r="AQ15" s="58" t="n">
        <v>259</v>
      </c>
      <c r="AR15" s="58" t="n">
        <v>159</v>
      </c>
      <c r="AS15" s="58" t="n">
        <v>100</v>
      </c>
      <c r="AT15" s="58" t="n">
        <v>141</v>
      </c>
      <c r="AU15" s="58" t="n">
        <v>77</v>
      </c>
      <c r="AV15" s="58" t="n">
        <v>64</v>
      </c>
    </row>
    <row r="16" customFormat="false" ht="15.75" hidden="false" customHeight="true" outlineLevel="0" collapsed="false">
      <c r="A16" s="162" t="s">
        <v>33</v>
      </c>
      <c r="B16" s="162"/>
      <c r="C16" s="209" t="n">
        <v>28</v>
      </c>
      <c r="D16" s="102" t="n">
        <v>15</v>
      </c>
      <c r="E16" s="102" t="n">
        <v>13</v>
      </c>
      <c r="F16" s="102" t="n">
        <v>1</v>
      </c>
      <c r="G16" s="102" t="s">
        <v>27</v>
      </c>
      <c r="H16" s="102" t="s">
        <v>27</v>
      </c>
      <c r="I16" s="102" t="s">
        <v>27</v>
      </c>
      <c r="J16" s="102" t="n">
        <v>1</v>
      </c>
      <c r="K16" s="102" t="s">
        <v>27</v>
      </c>
      <c r="L16" s="102" t="n">
        <v>1</v>
      </c>
      <c r="M16" s="102" t="s">
        <v>27</v>
      </c>
      <c r="N16" s="102" t="s">
        <v>27</v>
      </c>
      <c r="O16" s="102" t="s">
        <v>27</v>
      </c>
      <c r="P16" s="102" t="n">
        <v>12</v>
      </c>
      <c r="Q16" s="102" t="n">
        <v>12</v>
      </c>
      <c r="R16" s="50" t="s">
        <v>27</v>
      </c>
      <c r="S16" s="50" t="s">
        <v>27</v>
      </c>
      <c r="T16" s="50" t="n">
        <v>1</v>
      </c>
      <c r="U16" s="50" t="s">
        <v>27</v>
      </c>
      <c r="V16" s="50" t="s">
        <v>27</v>
      </c>
      <c r="W16" s="50" t="s">
        <v>27</v>
      </c>
      <c r="X16" s="50" t="s">
        <v>27</v>
      </c>
      <c r="Y16" s="50" t="n">
        <v>2</v>
      </c>
      <c r="Z16" s="50" t="n">
        <v>8</v>
      </c>
      <c r="AA16" s="50" t="n">
        <v>2</v>
      </c>
      <c r="AB16" s="50" t="n">
        <v>1</v>
      </c>
      <c r="AC16" s="50" t="n">
        <v>1</v>
      </c>
      <c r="AE16" s="213"/>
      <c r="AF16" s="214"/>
      <c r="AG16" s="57"/>
      <c r="AH16" s="58"/>
      <c r="AI16" s="58"/>
      <c r="AJ16" s="58"/>
      <c r="AK16" s="58"/>
      <c r="AL16" s="58"/>
      <c r="AM16" s="58"/>
      <c r="AN16" s="58"/>
      <c r="AO16" s="58"/>
      <c r="AP16" s="58"/>
      <c r="AQ16" s="58"/>
      <c r="AR16" s="58"/>
      <c r="AS16" s="58"/>
      <c r="AT16" s="58"/>
      <c r="AU16" s="58"/>
      <c r="AV16" s="58"/>
    </row>
    <row r="17" customFormat="false" ht="15.75" hidden="false" customHeight="true" outlineLevel="0" collapsed="false">
      <c r="A17" s="162" t="s">
        <v>34</v>
      </c>
      <c r="B17" s="162"/>
      <c r="C17" s="209" t="n">
        <v>3987</v>
      </c>
      <c r="D17" s="102" t="n">
        <v>1337</v>
      </c>
      <c r="E17" s="102" t="n">
        <v>2650</v>
      </c>
      <c r="F17" s="102" t="n">
        <v>86</v>
      </c>
      <c r="G17" s="102" t="n">
        <v>106</v>
      </c>
      <c r="H17" s="102" t="s">
        <v>27</v>
      </c>
      <c r="I17" s="102" t="s">
        <v>27</v>
      </c>
      <c r="J17" s="102" t="n">
        <v>91</v>
      </c>
      <c r="K17" s="102" t="n">
        <v>102</v>
      </c>
      <c r="L17" s="102" t="n">
        <v>24</v>
      </c>
      <c r="M17" s="102" t="n">
        <v>15</v>
      </c>
      <c r="N17" s="102" t="s">
        <v>27</v>
      </c>
      <c r="O17" s="102" t="n">
        <v>2</v>
      </c>
      <c r="P17" s="102" t="n">
        <v>992</v>
      </c>
      <c r="Q17" s="102" t="n">
        <v>1841</v>
      </c>
      <c r="R17" s="50" t="s">
        <v>27</v>
      </c>
      <c r="S17" s="50" t="s">
        <v>27</v>
      </c>
      <c r="T17" s="50" t="n">
        <v>221</v>
      </c>
      <c r="U17" s="50" t="s">
        <v>27</v>
      </c>
      <c r="V17" s="50" t="n">
        <v>51</v>
      </c>
      <c r="W17" s="50" t="n">
        <v>144</v>
      </c>
      <c r="X17" s="50" t="n">
        <v>312</v>
      </c>
      <c r="Y17" s="50" t="n">
        <v>199</v>
      </c>
      <c r="Z17" s="50" t="n">
        <v>254</v>
      </c>
      <c r="AA17" s="50" t="n">
        <v>957</v>
      </c>
      <c r="AB17" s="50" t="n">
        <v>130</v>
      </c>
      <c r="AC17" s="50" t="n">
        <v>827</v>
      </c>
      <c r="AE17" s="162" t="s">
        <v>37</v>
      </c>
      <c r="AF17" s="162"/>
      <c r="AG17" s="57" t="n">
        <v>31</v>
      </c>
      <c r="AH17" s="58" t="n">
        <v>30</v>
      </c>
      <c r="AI17" s="58" t="n">
        <v>1</v>
      </c>
      <c r="AJ17" s="58" t="n">
        <v>413</v>
      </c>
      <c r="AK17" s="58" t="n">
        <v>12319</v>
      </c>
      <c r="AL17" s="58" t="n">
        <v>6236</v>
      </c>
      <c r="AM17" s="58" t="n">
        <v>6083</v>
      </c>
      <c r="AN17" s="58" t="n">
        <v>3992</v>
      </c>
      <c r="AO17" s="58" t="n">
        <v>2087</v>
      </c>
      <c r="AP17" s="58" t="n">
        <v>1905</v>
      </c>
      <c r="AQ17" s="58" t="n">
        <v>4161</v>
      </c>
      <c r="AR17" s="58" t="n">
        <v>2123</v>
      </c>
      <c r="AS17" s="58" t="n">
        <v>2038</v>
      </c>
      <c r="AT17" s="58" t="n">
        <v>4166</v>
      </c>
      <c r="AU17" s="58" t="n">
        <v>2026</v>
      </c>
      <c r="AV17" s="58" t="n">
        <v>2140</v>
      </c>
    </row>
    <row r="18" customFormat="false" ht="15.75" hidden="false" customHeight="true" outlineLevel="0" collapsed="false">
      <c r="A18" s="162" t="s">
        <v>35</v>
      </c>
      <c r="B18" s="162"/>
      <c r="C18" s="209" t="n">
        <v>10</v>
      </c>
      <c r="D18" s="102" t="n">
        <v>4</v>
      </c>
      <c r="E18" s="102" t="n">
        <v>6</v>
      </c>
      <c r="F18" s="102" t="n">
        <v>1</v>
      </c>
      <c r="G18" s="102" t="s">
        <v>27</v>
      </c>
      <c r="H18" s="102" t="s">
        <v>27</v>
      </c>
      <c r="I18" s="102" t="s">
        <v>27</v>
      </c>
      <c r="J18" s="102" t="n">
        <v>1</v>
      </c>
      <c r="K18" s="102" t="s">
        <v>27</v>
      </c>
      <c r="L18" s="102" t="s">
        <v>27</v>
      </c>
      <c r="M18" s="102" t="s">
        <v>27</v>
      </c>
      <c r="N18" s="102" t="s">
        <v>27</v>
      </c>
      <c r="O18" s="102" t="s">
        <v>27</v>
      </c>
      <c r="P18" s="102" t="n">
        <v>2</v>
      </c>
      <c r="Q18" s="102" t="n">
        <v>5</v>
      </c>
      <c r="R18" s="50" t="s">
        <v>27</v>
      </c>
      <c r="S18" s="50" t="s">
        <v>27</v>
      </c>
      <c r="T18" s="50" t="n">
        <v>1</v>
      </c>
      <c r="U18" s="50" t="s">
        <v>27</v>
      </c>
      <c r="V18" s="50" t="s">
        <v>27</v>
      </c>
      <c r="W18" s="50" t="s">
        <v>27</v>
      </c>
      <c r="X18" s="102" t="s">
        <v>27</v>
      </c>
      <c r="Y18" s="50" t="n">
        <v>1</v>
      </c>
      <c r="Z18" s="50" t="n">
        <v>5</v>
      </c>
      <c r="AA18" s="50" t="n">
        <v>1</v>
      </c>
      <c r="AB18" s="102" t="s">
        <v>27</v>
      </c>
      <c r="AC18" s="50" t="n">
        <v>1</v>
      </c>
      <c r="AE18" s="162" t="s">
        <v>56</v>
      </c>
      <c r="AF18" s="162"/>
      <c r="AG18" s="57" t="n">
        <v>4</v>
      </c>
      <c r="AH18" s="58" t="n">
        <v>4</v>
      </c>
      <c r="AI18" s="50" t="s">
        <v>27</v>
      </c>
      <c r="AJ18" s="58" t="n">
        <v>41</v>
      </c>
      <c r="AK18" s="58" t="n">
        <v>1097</v>
      </c>
      <c r="AL18" s="58" t="n">
        <v>564</v>
      </c>
      <c r="AM18" s="58" t="n">
        <v>533</v>
      </c>
      <c r="AN18" s="58" t="n">
        <v>368</v>
      </c>
      <c r="AO18" s="58" t="n">
        <v>184</v>
      </c>
      <c r="AP18" s="58" t="n">
        <v>184</v>
      </c>
      <c r="AQ18" s="58" t="n">
        <v>362</v>
      </c>
      <c r="AR18" s="58" t="n">
        <v>190</v>
      </c>
      <c r="AS18" s="58" t="n">
        <v>172</v>
      </c>
      <c r="AT18" s="58" t="n">
        <v>367</v>
      </c>
      <c r="AU18" s="58" t="n">
        <v>190</v>
      </c>
      <c r="AV18" s="58" t="n">
        <v>177</v>
      </c>
    </row>
    <row r="19" customFormat="false" ht="15.75" hidden="false" customHeight="true" outlineLevel="0" collapsed="false">
      <c r="A19" s="213"/>
      <c r="B19" s="214"/>
      <c r="C19" s="209"/>
      <c r="D19" s="102"/>
      <c r="E19" s="102"/>
      <c r="F19" s="102"/>
      <c r="G19" s="102"/>
      <c r="H19" s="102"/>
      <c r="I19" s="102"/>
      <c r="J19" s="102"/>
      <c r="K19" s="102"/>
      <c r="L19" s="102"/>
      <c r="M19" s="102"/>
      <c r="N19" s="102"/>
      <c r="O19" s="102"/>
      <c r="P19" s="102"/>
      <c r="Q19" s="102"/>
      <c r="R19" s="50"/>
      <c r="S19" s="50"/>
      <c r="T19" s="50"/>
      <c r="U19" s="50"/>
      <c r="V19" s="50"/>
      <c r="W19" s="50"/>
      <c r="X19" s="50"/>
      <c r="Y19" s="50"/>
      <c r="Z19" s="50"/>
      <c r="AA19" s="50"/>
      <c r="AB19" s="50"/>
      <c r="AC19" s="50"/>
      <c r="AE19" s="162" t="s">
        <v>38</v>
      </c>
      <c r="AF19" s="162"/>
      <c r="AG19" s="57" t="n">
        <v>9</v>
      </c>
      <c r="AH19" s="58" t="n">
        <v>9</v>
      </c>
      <c r="AI19" s="50" t="s">
        <v>27</v>
      </c>
      <c r="AJ19" s="58" t="n">
        <v>102</v>
      </c>
      <c r="AK19" s="58" t="n">
        <v>2764</v>
      </c>
      <c r="AL19" s="58" t="n">
        <v>1367</v>
      </c>
      <c r="AM19" s="58" t="n">
        <v>1397</v>
      </c>
      <c r="AN19" s="58" t="n">
        <v>922</v>
      </c>
      <c r="AO19" s="58" t="n">
        <v>474</v>
      </c>
      <c r="AP19" s="58" t="n">
        <v>448</v>
      </c>
      <c r="AQ19" s="58" t="n">
        <v>890</v>
      </c>
      <c r="AR19" s="58" t="n">
        <v>445</v>
      </c>
      <c r="AS19" s="58" t="n">
        <v>445</v>
      </c>
      <c r="AT19" s="58" t="n">
        <v>952</v>
      </c>
      <c r="AU19" s="58" t="n">
        <v>448</v>
      </c>
      <c r="AV19" s="58" t="n">
        <v>504</v>
      </c>
    </row>
    <row r="20" customFormat="false" ht="15.75" hidden="false" customHeight="true" outlineLevel="0" collapsed="false">
      <c r="A20" s="162" t="s">
        <v>37</v>
      </c>
      <c r="B20" s="162"/>
      <c r="C20" s="209" t="n">
        <v>1411</v>
      </c>
      <c r="D20" s="102" t="n">
        <v>483</v>
      </c>
      <c r="E20" s="102" t="n">
        <v>928</v>
      </c>
      <c r="F20" s="102" t="n">
        <v>27</v>
      </c>
      <c r="G20" s="102" t="n">
        <v>26</v>
      </c>
      <c r="H20" s="102" t="s">
        <v>27</v>
      </c>
      <c r="I20" s="102" t="s">
        <v>27</v>
      </c>
      <c r="J20" s="102" t="n">
        <v>33</v>
      </c>
      <c r="K20" s="102" t="n">
        <v>23</v>
      </c>
      <c r="L20" s="102" t="n">
        <v>16</v>
      </c>
      <c r="M20" s="102" t="n">
        <v>4</v>
      </c>
      <c r="N20" s="102" t="s">
        <v>27</v>
      </c>
      <c r="O20" s="102" t="s">
        <v>27</v>
      </c>
      <c r="P20" s="102" t="n">
        <v>356</v>
      </c>
      <c r="Q20" s="102" t="n">
        <v>693</v>
      </c>
      <c r="R20" s="102" t="s">
        <v>27</v>
      </c>
      <c r="S20" s="102" t="s">
        <v>27</v>
      </c>
      <c r="T20" s="50" t="n">
        <v>59</v>
      </c>
      <c r="U20" s="50" t="s">
        <v>27</v>
      </c>
      <c r="V20" s="50" t="n">
        <v>16</v>
      </c>
      <c r="W20" s="50" t="n">
        <v>51</v>
      </c>
      <c r="X20" s="50" t="n">
        <v>107</v>
      </c>
      <c r="Y20" s="50" t="n">
        <v>54</v>
      </c>
      <c r="Z20" s="50" t="n">
        <v>78</v>
      </c>
      <c r="AA20" s="50" t="n">
        <v>119</v>
      </c>
      <c r="AB20" s="50" t="n">
        <v>35</v>
      </c>
      <c r="AC20" s="50" t="n">
        <v>84</v>
      </c>
      <c r="AE20" s="162" t="s">
        <v>57</v>
      </c>
      <c r="AF20" s="162"/>
      <c r="AG20" s="57" t="n">
        <v>4</v>
      </c>
      <c r="AH20" s="58" t="n">
        <v>3</v>
      </c>
      <c r="AI20" s="58" t="n">
        <v>1</v>
      </c>
      <c r="AJ20" s="58" t="n">
        <v>19</v>
      </c>
      <c r="AK20" s="58" t="n">
        <v>402</v>
      </c>
      <c r="AL20" s="58" t="n">
        <v>211</v>
      </c>
      <c r="AM20" s="58" t="n">
        <v>191</v>
      </c>
      <c r="AN20" s="58" t="n">
        <v>116</v>
      </c>
      <c r="AO20" s="58" t="n">
        <v>65</v>
      </c>
      <c r="AP20" s="58" t="n">
        <v>51</v>
      </c>
      <c r="AQ20" s="58" t="n">
        <v>138</v>
      </c>
      <c r="AR20" s="58" t="n">
        <v>71</v>
      </c>
      <c r="AS20" s="58" t="n">
        <v>67</v>
      </c>
      <c r="AT20" s="58" t="n">
        <v>148</v>
      </c>
      <c r="AU20" s="58" t="n">
        <v>75</v>
      </c>
      <c r="AV20" s="58" t="n">
        <v>73</v>
      </c>
    </row>
    <row r="21" customFormat="false" ht="15.75" hidden="false" customHeight="true" outlineLevel="0" collapsed="false">
      <c r="A21" s="162" t="s">
        <v>56</v>
      </c>
      <c r="B21" s="162"/>
      <c r="C21" s="209" t="n">
        <v>169</v>
      </c>
      <c r="D21" s="102" t="n">
        <v>57</v>
      </c>
      <c r="E21" s="102" t="n">
        <v>112</v>
      </c>
      <c r="F21" s="50" t="n">
        <v>5</v>
      </c>
      <c r="G21" s="50" t="n">
        <v>5</v>
      </c>
      <c r="H21" s="102" t="s">
        <v>27</v>
      </c>
      <c r="I21" s="102" t="s">
        <v>27</v>
      </c>
      <c r="J21" s="50" t="n">
        <v>4</v>
      </c>
      <c r="K21" s="50" t="n">
        <v>6</v>
      </c>
      <c r="L21" s="102" t="s">
        <v>27</v>
      </c>
      <c r="M21" s="102" t="s">
        <v>27</v>
      </c>
      <c r="N21" s="102" t="s">
        <v>27</v>
      </c>
      <c r="O21" s="102" t="s">
        <v>27</v>
      </c>
      <c r="P21" s="50" t="n">
        <v>41</v>
      </c>
      <c r="Q21" s="50" t="n">
        <v>77</v>
      </c>
      <c r="R21" s="102" t="s">
        <v>27</v>
      </c>
      <c r="S21" s="102" t="s">
        <v>27</v>
      </c>
      <c r="T21" s="50" t="n">
        <v>10</v>
      </c>
      <c r="U21" s="50" t="s">
        <v>27</v>
      </c>
      <c r="V21" s="50" t="n">
        <v>3</v>
      </c>
      <c r="W21" s="50" t="n">
        <v>7</v>
      </c>
      <c r="X21" s="50" t="n">
        <v>11</v>
      </c>
      <c r="Y21" s="50" t="n">
        <v>6</v>
      </c>
      <c r="Z21" s="50" t="n">
        <v>15</v>
      </c>
      <c r="AA21" s="50" t="n">
        <v>61</v>
      </c>
      <c r="AB21" s="50" t="n">
        <v>5</v>
      </c>
      <c r="AC21" s="50" t="n">
        <v>56</v>
      </c>
      <c r="AE21" s="162" t="s">
        <v>39</v>
      </c>
      <c r="AF21" s="162"/>
      <c r="AG21" s="57" t="n">
        <v>2</v>
      </c>
      <c r="AH21" s="58" t="n">
        <v>2</v>
      </c>
      <c r="AI21" s="50" t="s">
        <v>27</v>
      </c>
      <c r="AJ21" s="58" t="n">
        <v>11</v>
      </c>
      <c r="AK21" s="58" t="n">
        <v>163</v>
      </c>
      <c r="AL21" s="58" t="n">
        <v>82</v>
      </c>
      <c r="AM21" s="58" t="n">
        <v>81</v>
      </c>
      <c r="AN21" s="58" t="n">
        <v>50</v>
      </c>
      <c r="AO21" s="58" t="n">
        <v>21</v>
      </c>
      <c r="AP21" s="58" t="n">
        <v>29</v>
      </c>
      <c r="AQ21" s="58" t="n">
        <v>65</v>
      </c>
      <c r="AR21" s="58" t="n">
        <v>36</v>
      </c>
      <c r="AS21" s="58" t="n">
        <v>29</v>
      </c>
      <c r="AT21" s="58" t="n">
        <v>48</v>
      </c>
      <c r="AU21" s="58" t="n">
        <v>25</v>
      </c>
      <c r="AV21" s="58" t="n">
        <v>23</v>
      </c>
    </row>
    <row r="22" customFormat="false" ht="15.75" hidden="false" customHeight="true" outlineLevel="0" collapsed="false">
      <c r="A22" s="162" t="s">
        <v>38</v>
      </c>
      <c r="B22" s="162"/>
      <c r="C22" s="209" t="n">
        <v>419</v>
      </c>
      <c r="D22" s="102" t="n">
        <v>126</v>
      </c>
      <c r="E22" s="102" t="n">
        <v>293</v>
      </c>
      <c r="F22" s="50" t="n">
        <v>4</v>
      </c>
      <c r="G22" s="50" t="n">
        <v>18</v>
      </c>
      <c r="H22" s="102" t="s">
        <v>27</v>
      </c>
      <c r="I22" s="102" t="s">
        <v>27</v>
      </c>
      <c r="J22" s="50" t="n">
        <v>11</v>
      </c>
      <c r="K22" s="50" t="n">
        <v>11</v>
      </c>
      <c r="L22" s="50" t="n">
        <v>1</v>
      </c>
      <c r="M22" s="50" t="n">
        <v>2</v>
      </c>
      <c r="N22" s="102" t="s">
        <v>27</v>
      </c>
      <c r="O22" s="50" t="n">
        <v>1</v>
      </c>
      <c r="P22" s="50" t="n">
        <v>98</v>
      </c>
      <c r="Q22" s="50" t="n">
        <v>194</v>
      </c>
      <c r="R22" s="102" t="s">
        <v>27</v>
      </c>
      <c r="S22" s="102" t="s">
        <v>27</v>
      </c>
      <c r="T22" s="50" t="n">
        <v>27</v>
      </c>
      <c r="U22" s="50" t="s">
        <v>27</v>
      </c>
      <c r="V22" s="50" t="n">
        <v>5</v>
      </c>
      <c r="W22" s="50" t="n">
        <v>12</v>
      </c>
      <c r="X22" s="50" t="n">
        <v>35</v>
      </c>
      <c r="Y22" s="50" t="n">
        <v>17</v>
      </c>
      <c r="Z22" s="50" t="n">
        <v>19</v>
      </c>
      <c r="AA22" s="50" t="n">
        <v>82</v>
      </c>
      <c r="AB22" s="50" t="n">
        <v>5</v>
      </c>
      <c r="AC22" s="50" t="n">
        <v>77</v>
      </c>
      <c r="AE22" s="162" t="s">
        <v>41</v>
      </c>
      <c r="AF22" s="162"/>
      <c r="AG22" s="57" t="n">
        <v>6</v>
      </c>
      <c r="AH22" s="58" t="n">
        <v>6</v>
      </c>
      <c r="AI22" s="50" t="s">
        <v>27</v>
      </c>
      <c r="AJ22" s="58" t="n">
        <v>59</v>
      </c>
      <c r="AK22" s="58" t="n">
        <v>1519</v>
      </c>
      <c r="AL22" s="58" t="n">
        <v>771</v>
      </c>
      <c r="AM22" s="58" t="n">
        <v>748</v>
      </c>
      <c r="AN22" s="58" t="n">
        <v>477</v>
      </c>
      <c r="AO22" s="58" t="n">
        <v>247</v>
      </c>
      <c r="AP22" s="58" t="n">
        <v>230</v>
      </c>
      <c r="AQ22" s="58" t="n">
        <v>510</v>
      </c>
      <c r="AR22" s="58" t="n">
        <v>255</v>
      </c>
      <c r="AS22" s="58" t="n">
        <v>255</v>
      </c>
      <c r="AT22" s="58" t="n">
        <v>532</v>
      </c>
      <c r="AU22" s="58" t="n">
        <v>269</v>
      </c>
      <c r="AV22" s="58" t="n">
        <v>263</v>
      </c>
    </row>
    <row r="23" customFormat="false" ht="15.75" hidden="false" customHeight="true" outlineLevel="0" collapsed="false">
      <c r="A23" s="162" t="s">
        <v>57</v>
      </c>
      <c r="B23" s="162"/>
      <c r="C23" s="209" t="n">
        <v>101</v>
      </c>
      <c r="D23" s="102" t="n">
        <v>38</v>
      </c>
      <c r="E23" s="102" t="n">
        <v>63</v>
      </c>
      <c r="F23" s="50" t="n">
        <v>4</v>
      </c>
      <c r="G23" s="50" t="n">
        <v>5</v>
      </c>
      <c r="H23" s="102" t="s">
        <v>27</v>
      </c>
      <c r="I23" s="102" t="s">
        <v>27</v>
      </c>
      <c r="J23" s="50" t="n">
        <v>4</v>
      </c>
      <c r="K23" s="50" t="n">
        <v>2</v>
      </c>
      <c r="L23" s="102" t="s">
        <v>27</v>
      </c>
      <c r="M23" s="50" t="n">
        <v>1</v>
      </c>
      <c r="N23" s="102" t="s">
        <v>27</v>
      </c>
      <c r="O23" s="102" t="s">
        <v>27</v>
      </c>
      <c r="P23" s="50" t="n">
        <v>22</v>
      </c>
      <c r="Q23" s="50" t="n">
        <v>36</v>
      </c>
      <c r="R23" s="102" t="s">
        <v>27</v>
      </c>
      <c r="S23" s="102" t="s">
        <v>27</v>
      </c>
      <c r="T23" s="50" t="n">
        <v>10</v>
      </c>
      <c r="U23" s="50" t="s">
        <v>27</v>
      </c>
      <c r="V23" s="50" t="n">
        <v>2</v>
      </c>
      <c r="W23" s="50" t="n">
        <v>8</v>
      </c>
      <c r="X23" s="50" t="n">
        <v>7</v>
      </c>
      <c r="Y23" s="50" t="n">
        <v>9</v>
      </c>
      <c r="Z23" s="50" t="n">
        <v>11</v>
      </c>
      <c r="AA23" s="50" t="n">
        <v>26</v>
      </c>
      <c r="AB23" s="50" t="n">
        <v>10</v>
      </c>
      <c r="AC23" s="50" t="n">
        <v>16</v>
      </c>
      <c r="AE23" s="162" t="s">
        <v>60</v>
      </c>
      <c r="AF23" s="162"/>
      <c r="AG23" s="57" t="n">
        <v>2</v>
      </c>
      <c r="AH23" s="58" t="n">
        <v>2</v>
      </c>
      <c r="AI23" s="50" t="s">
        <v>27</v>
      </c>
      <c r="AJ23" s="58" t="n">
        <v>17</v>
      </c>
      <c r="AK23" s="58" t="n">
        <v>410</v>
      </c>
      <c r="AL23" s="58" t="n">
        <v>204</v>
      </c>
      <c r="AM23" s="58" t="n">
        <v>206</v>
      </c>
      <c r="AN23" s="58" t="n">
        <v>128</v>
      </c>
      <c r="AO23" s="58" t="n">
        <v>67</v>
      </c>
      <c r="AP23" s="58" t="n">
        <v>61</v>
      </c>
      <c r="AQ23" s="58" t="n">
        <v>128</v>
      </c>
      <c r="AR23" s="58" t="n">
        <v>63</v>
      </c>
      <c r="AS23" s="58" t="n">
        <v>65</v>
      </c>
      <c r="AT23" s="58" t="n">
        <v>154</v>
      </c>
      <c r="AU23" s="58" t="n">
        <v>74</v>
      </c>
      <c r="AV23" s="58" t="n">
        <v>80</v>
      </c>
    </row>
    <row r="24" customFormat="false" ht="15.75" hidden="false" customHeight="true" outlineLevel="0" collapsed="false">
      <c r="A24" s="162" t="s">
        <v>39</v>
      </c>
      <c r="B24" s="162"/>
      <c r="C24" s="209" t="n">
        <v>67</v>
      </c>
      <c r="D24" s="102" t="n">
        <v>22</v>
      </c>
      <c r="E24" s="102" t="n">
        <v>45</v>
      </c>
      <c r="F24" s="50" t="n">
        <v>4</v>
      </c>
      <c r="G24" s="50" t="n">
        <v>3</v>
      </c>
      <c r="H24" s="102" t="s">
        <v>27</v>
      </c>
      <c r="I24" s="102" t="s">
        <v>27</v>
      </c>
      <c r="J24" s="50" t="n">
        <v>1</v>
      </c>
      <c r="K24" s="50" t="n">
        <v>6</v>
      </c>
      <c r="L24" s="102" t="s">
        <v>27</v>
      </c>
      <c r="M24" s="102" t="s">
        <v>27</v>
      </c>
      <c r="N24" s="102" t="s">
        <v>27</v>
      </c>
      <c r="O24" s="102" t="s">
        <v>27</v>
      </c>
      <c r="P24" s="50" t="n">
        <v>15</v>
      </c>
      <c r="Q24" s="50" t="n">
        <v>21</v>
      </c>
      <c r="R24" s="102" t="s">
        <v>27</v>
      </c>
      <c r="S24" s="102" t="s">
        <v>27</v>
      </c>
      <c r="T24" s="50" t="n">
        <v>8</v>
      </c>
      <c r="U24" s="50" t="s">
        <v>27</v>
      </c>
      <c r="V24" s="50" t="n">
        <v>1</v>
      </c>
      <c r="W24" s="50" t="n">
        <v>2</v>
      </c>
      <c r="X24" s="50" t="n">
        <v>6</v>
      </c>
      <c r="Y24" s="50" t="n">
        <v>9</v>
      </c>
      <c r="Z24" s="50" t="n">
        <v>17</v>
      </c>
      <c r="AA24" s="50" t="n">
        <v>21</v>
      </c>
      <c r="AB24" s="50" t="n">
        <v>8</v>
      </c>
      <c r="AC24" s="50" t="n">
        <v>13</v>
      </c>
      <c r="AE24" s="162" t="s">
        <v>61</v>
      </c>
      <c r="AF24" s="162"/>
      <c r="AG24" s="57" t="n">
        <v>3</v>
      </c>
      <c r="AH24" s="58" t="n">
        <v>3</v>
      </c>
      <c r="AI24" s="50" t="s">
        <v>27</v>
      </c>
      <c r="AJ24" s="58" t="n">
        <v>33</v>
      </c>
      <c r="AK24" s="58" t="n">
        <v>854</v>
      </c>
      <c r="AL24" s="58" t="n">
        <v>450</v>
      </c>
      <c r="AM24" s="58" t="n">
        <v>404</v>
      </c>
      <c r="AN24" s="58" t="n">
        <v>286</v>
      </c>
      <c r="AO24" s="58" t="n">
        <v>147</v>
      </c>
      <c r="AP24" s="58" t="n">
        <v>139</v>
      </c>
      <c r="AQ24" s="58" t="n">
        <v>294</v>
      </c>
      <c r="AR24" s="58" t="n">
        <v>156</v>
      </c>
      <c r="AS24" s="58" t="n">
        <v>138</v>
      </c>
      <c r="AT24" s="58" t="n">
        <v>274</v>
      </c>
      <c r="AU24" s="58" t="n">
        <v>147</v>
      </c>
      <c r="AV24" s="58" t="n">
        <v>127</v>
      </c>
    </row>
    <row r="25" customFormat="false" ht="15.75" hidden="false" customHeight="true" outlineLevel="0" collapsed="false">
      <c r="A25" s="162" t="s">
        <v>41</v>
      </c>
      <c r="B25" s="162"/>
      <c r="C25" s="209" t="n">
        <v>262</v>
      </c>
      <c r="D25" s="102" t="n">
        <v>75</v>
      </c>
      <c r="E25" s="102" t="n">
        <v>187</v>
      </c>
      <c r="F25" s="50" t="n">
        <v>4</v>
      </c>
      <c r="G25" s="50" t="n">
        <v>12</v>
      </c>
      <c r="H25" s="102" t="s">
        <v>27</v>
      </c>
      <c r="I25" s="102" t="s">
        <v>27</v>
      </c>
      <c r="J25" s="50" t="n">
        <v>6</v>
      </c>
      <c r="K25" s="50" t="n">
        <v>11</v>
      </c>
      <c r="L25" s="102" t="s">
        <v>27</v>
      </c>
      <c r="M25" s="102" t="n">
        <v>1</v>
      </c>
      <c r="N25" s="102" t="s">
        <v>27</v>
      </c>
      <c r="O25" s="102" t="s">
        <v>27</v>
      </c>
      <c r="P25" s="50" t="n">
        <v>56</v>
      </c>
      <c r="Q25" s="50" t="n">
        <v>115</v>
      </c>
      <c r="R25" s="102" t="s">
        <v>27</v>
      </c>
      <c r="S25" s="102" t="s">
        <v>27</v>
      </c>
      <c r="T25" s="50" t="n">
        <v>21</v>
      </c>
      <c r="U25" s="50" t="s">
        <v>27</v>
      </c>
      <c r="V25" s="50" t="n">
        <v>3</v>
      </c>
      <c r="W25" s="50" t="n">
        <v>9</v>
      </c>
      <c r="X25" s="50" t="n">
        <v>24</v>
      </c>
      <c r="Y25" s="50" t="n">
        <v>14</v>
      </c>
      <c r="Z25" s="50" t="n">
        <v>20</v>
      </c>
      <c r="AA25" s="50" t="n">
        <v>45</v>
      </c>
      <c r="AB25" s="50" t="n">
        <v>8</v>
      </c>
      <c r="AC25" s="50" t="n">
        <v>37</v>
      </c>
      <c r="AE25" s="162" t="s">
        <v>42</v>
      </c>
      <c r="AF25" s="162"/>
      <c r="AG25" s="57" t="n">
        <v>10</v>
      </c>
      <c r="AH25" s="58" t="n">
        <v>10</v>
      </c>
      <c r="AI25" s="50" t="s">
        <v>27</v>
      </c>
      <c r="AJ25" s="58" t="n">
        <v>111</v>
      </c>
      <c r="AK25" s="58" t="n">
        <v>3116</v>
      </c>
      <c r="AL25" s="58" t="n">
        <v>1611</v>
      </c>
      <c r="AM25" s="58" t="n">
        <v>1505</v>
      </c>
      <c r="AN25" s="58" t="n">
        <v>1040</v>
      </c>
      <c r="AO25" s="58" t="n">
        <v>540</v>
      </c>
      <c r="AP25" s="58" t="n">
        <v>500</v>
      </c>
      <c r="AQ25" s="58" t="n">
        <v>987</v>
      </c>
      <c r="AR25" s="58" t="n">
        <v>513</v>
      </c>
      <c r="AS25" s="58" t="n">
        <v>474</v>
      </c>
      <c r="AT25" s="58" t="n">
        <v>1089</v>
      </c>
      <c r="AU25" s="58" t="n">
        <v>558</v>
      </c>
      <c r="AV25" s="58" t="n">
        <v>531</v>
      </c>
    </row>
    <row r="26" customFormat="false" ht="15.75" hidden="false" customHeight="true" outlineLevel="0" collapsed="false">
      <c r="A26" s="162" t="s">
        <v>60</v>
      </c>
      <c r="B26" s="162"/>
      <c r="C26" s="209" t="n">
        <v>75</v>
      </c>
      <c r="D26" s="102" t="n">
        <v>29</v>
      </c>
      <c r="E26" s="102" t="n">
        <v>46</v>
      </c>
      <c r="F26" s="50" t="n">
        <v>4</v>
      </c>
      <c r="G26" s="50" t="n">
        <v>1</v>
      </c>
      <c r="H26" s="102" t="s">
        <v>27</v>
      </c>
      <c r="I26" s="102" t="s">
        <v>27</v>
      </c>
      <c r="J26" s="50" t="n">
        <v>4</v>
      </c>
      <c r="K26" s="50" t="n">
        <v>1</v>
      </c>
      <c r="L26" s="50" t="n">
        <v>1</v>
      </c>
      <c r="M26" s="102" t="s">
        <v>27</v>
      </c>
      <c r="N26" s="102" t="s">
        <v>27</v>
      </c>
      <c r="O26" s="102" t="s">
        <v>27</v>
      </c>
      <c r="P26" s="50" t="n">
        <v>18</v>
      </c>
      <c r="Q26" s="50" t="n">
        <v>34</v>
      </c>
      <c r="R26" s="102" t="s">
        <v>27</v>
      </c>
      <c r="S26" s="102" t="s">
        <v>27</v>
      </c>
      <c r="T26" s="50" t="n">
        <v>5</v>
      </c>
      <c r="U26" s="50" t="s">
        <v>27</v>
      </c>
      <c r="V26" s="50" t="n">
        <v>1</v>
      </c>
      <c r="W26" s="50" t="n">
        <v>2</v>
      </c>
      <c r="X26" s="50" t="n">
        <v>4</v>
      </c>
      <c r="Y26" s="50" t="n">
        <v>3</v>
      </c>
      <c r="Z26" s="50" t="n">
        <v>8</v>
      </c>
      <c r="AA26" s="50" t="n">
        <v>41</v>
      </c>
      <c r="AB26" s="50" t="n">
        <v>6</v>
      </c>
      <c r="AC26" s="50" t="n">
        <v>35</v>
      </c>
      <c r="AE26" s="162" t="s">
        <v>63</v>
      </c>
      <c r="AF26" s="162"/>
      <c r="AG26" s="57" t="n">
        <v>3</v>
      </c>
      <c r="AH26" s="58" t="n">
        <v>3</v>
      </c>
      <c r="AI26" s="50" t="s">
        <v>27</v>
      </c>
      <c r="AJ26" s="58" t="n">
        <v>47</v>
      </c>
      <c r="AK26" s="58" t="n">
        <v>1457</v>
      </c>
      <c r="AL26" s="58" t="n">
        <v>749</v>
      </c>
      <c r="AM26" s="58" t="n">
        <v>708</v>
      </c>
      <c r="AN26" s="58" t="n">
        <v>468</v>
      </c>
      <c r="AO26" s="58" t="n">
        <v>237</v>
      </c>
      <c r="AP26" s="58" t="n">
        <v>231</v>
      </c>
      <c r="AQ26" s="58" t="n">
        <v>493</v>
      </c>
      <c r="AR26" s="58" t="n">
        <v>243</v>
      </c>
      <c r="AS26" s="58" t="n">
        <v>250</v>
      </c>
      <c r="AT26" s="58" t="n">
        <v>496</v>
      </c>
      <c r="AU26" s="58" t="n">
        <v>269</v>
      </c>
      <c r="AV26" s="58" t="n">
        <v>227</v>
      </c>
    </row>
    <row r="27" customFormat="false" ht="15.75" hidden="false" customHeight="true" outlineLevel="0" collapsed="false">
      <c r="A27" s="162" t="s">
        <v>61</v>
      </c>
      <c r="B27" s="162"/>
      <c r="C27" s="209" t="n">
        <v>132</v>
      </c>
      <c r="D27" s="102" t="n">
        <v>40</v>
      </c>
      <c r="E27" s="102" t="n">
        <v>92</v>
      </c>
      <c r="F27" s="50" t="n">
        <v>4</v>
      </c>
      <c r="G27" s="50" t="n">
        <v>2</v>
      </c>
      <c r="H27" s="102" t="s">
        <v>27</v>
      </c>
      <c r="I27" s="102" t="s">
        <v>27</v>
      </c>
      <c r="J27" s="50" t="n">
        <v>1</v>
      </c>
      <c r="K27" s="50" t="n">
        <v>5</v>
      </c>
      <c r="L27" s="102" t="s">
        <v>27</v>
      </c>
      <c r="M27" s="102" t="n">
        <v>1</v>
      </c>
      <c r="N27" s="102" t="s">
        <v>27</v>
      </c>
      <c r="O27" s="102" t="s">
        <v>27</v>
      </c>
      <c r="P27" s="50" t="n">
        <v>30</v>
      </c>
      <c r="Q27" s="50" t="n">
        <v>68</v>
      </c>
      <c r="R27" s="102" t="s">
        <v>27</v>
      </c>
      <c r="S27" s="102" t="s">
        <v>27</v>
      </c>
      <c r="T27" s="50" t="n">
        <v>6</v>
      </c>
      <c r="U27" s="50" t="s">
        <v>27</v>
      </c>
      <c r="V27" s="50" t="n">
        <v>2</v>
      </c>
      <c r="W27" s="50" t="n">
        <v>5</v>
      </c>
      <c r="X27" s="50" t="n">
        <v>8</v>
      </c>
      <c r="Y27" s="50" t="n">
        <v>2</v>
      </c>
      <c r="Z27" s="50" t="n">
        <v>9</v>
      </c>
      <c r="AA27" s="50" t="n">
        <v>54</v>
      </c>
      <c r="AB27" s="50" t="n">
        <v>4</v>
      </c>
      <c r="AC27" s="50" t="n">
        <v>50</v>
      </c>
      <c r="AE27" s="162" t="s">
        <v>43</v>
      </c>
      <c r="AF27" s="162"/>
      <c r="AG27" s="57" t="n">
        <v>2</v>
      </c>
      <c r="AH27" s="50" t="n">
        <v>2</v>
      </c>
      <c r="AI27" s="50" t="s">
        <v>27</v>
      </c>
      <c r="AJ27" s="50" t="n">
        <v>48</v>
      </c>
      <c r="AK27" s="58" t="n">
        <v>1547</v>
      </c>
      <c r="AL27" s="58" t="n">
        <v>798</v>
      </c>
      <c r="AM27" s="58" t="n">
        <v>749</v>
      </c>
      <c r="AN27" s="58" t="n">
        <v>488</v>
      </c>
      <c r="AO27" s="50" t="n">
        <v>254</v>
      </c>
      <c r="AP27" s="50" t="n">
        <v>234</v>
      </c>
      <c r="AQ27" s="58" t="n">
        <v>526</v>
      </c>
      <c r="AR27" s="50" t="n">
        <v>269</v>
      </c>
      <c r="AS27" s="50" t="n">
        <v>257</v>
      </c>
      <c r="AT27" s="58" t="n">
        <v>533</v>
      </c>
      <c r="AU27" s="50" t="n">
        <v>275</v>
      </c>
      <c r="AV27" s="50" t="n">
        <v>258</v>
      </c>
    </row>
    <row r="28" customFormat="false" ht="15.75" hidden="false" customHeight="true" outlineLevel="0" collapsed="false">
      <c r="A28" s="162" t="s">
        <v>42</v>
      </c>
      <c r="B28" s="162"/>
      <c r="C28" s="209" t="n">
        <v>416</v>
      </c>
      <c r="D28" s="102" t="n">
        <v>147</v>
      </c>
      <c r="E28" s="102" t="n">
        <v>269</v>
      </c>
      <c r="F28" s="50" t="n">
        <v>9</v>
      </c>
      <c r="G28" s="50" t="n">
        <v>9</v>
      </c>
      <c r="H28" s="102" t="s">
        <v>27</v>
      </c>
      <c r="I28" s="102" t="s">
        <v>27</v>
      </c>
      <c r="J28" s="50" t="n">
        <v>6</v>
      </c>
      <c r="K28" s="50" t="n">
        <v>12</v>
      </c>
      <c r="L28" s="50" t="n">
        <v>2</v>
      </c>
      <c r="M28" s="50" t="n">
        <v>3</v>
      </c>
      <c r="N28" s="102" t="s">
        <v>27</v>
      </c>
      <c r="O28" s="102" t="s">
        <v>27</v>
      </c>
      <c r="P28" s="50" t="n">
        <v>116</v>
      </c>
      <c r="Q28" s="50" t="n">
        <v>189</v>
      </c>
      <c r="R28" s="102" t="s">
        <v>27</v>
      </c>
      <c r="S28" s="102" t="s">
        <v>27</v>
      </c>
      <c r="T28" s="50" t="n">
        <v>19</v>
      </c>
      <c r="U28" s="50" t="s">
        <v>27</v>
      </c>
      <c r="V28" s="50" t="n">
        <v>7</v>
      </c>
      <c r="W28" s="50" t="n">
        <v>14</v>
      </c>
      <c r="X28" s="50" t="n">
        <v>30</v>
      </c>
      <c r="Y28" s="50" t="n">
        <v>35</v>
      </c>
      <c r="Z28" s="50" t="n">
        <v>29</v>
      </c>
      <c r="AA28" s="50" t="n">
        <v>197</v>
      </c>
      <c r="AB28" s="50" t="n">
        <v>14</v>
      </c>
      <c r="AC28" s="50" t="n">
        <v>183</v>
      </c>
      <c r="AF28" s="194"/>
      <c r="AG28" s="215"/>
      <c r="AH28" s="215"/>
      <c r="AI28" s="215"/>
      <c r="AJ28" s="215"/>
      <c r="AK28" s="58"/>
      <c r="AL28" s="58"/>
      <c r="AM28" s="58"/>
      <c r="AN28" s="215"/>
      <c r="AO28" s="215"/>
      <c r="AP28" s="215"/>
      <c r="AQ28" s="215"/>
      <c r="AR28" s="215"/>
      <c r="AS28" s="215"/>
      <c r="AT28" s="215"/>
      <c r="AU28" s="215"/>
      <c r="AV28" s="215"/>
    </row>
    <row r="29" customFormat="false" ht="15.75" hidden="false" customHeight="true" outlineLevel="0" collapsed="false">
      <c r="A29" s="162" t="s">
        <v>63</v>
      </c>
      <c r="B29" s="162"/>
      <c r="C29" s="209" t="n">
        <v>189</v>
      </c>
      <c r="D29" s="102" t="n">
        <v>62</v>
      </c>
      <c r="E29" s="102" t="n">
        <v>127</v>
      </c>
      <c r="F29" s="50" t="n">
        <v>2</v>
      </c>
      <c r="G29" s="50" t="n">
        <v>6</v>
      </c>
      <c r="H29" s="102" t="s">
        <v>27</v>
      </c>
      <c r="I29" s="102" t="s">
        <v>27</v>
      </c>
      <c r="J29" s="50" t="n">
        <v>4</v>
      </c>
      <c r="K29" s="50" t="n">
        <v>4</v>
      </c>
      <c r="L29" s="50" t="n">
        <v>2</v>
      </c>
      <c r="M29" s="50" t="n">
        <v>1</v>
      </c>
      <c r="N29" s="102" t="s">
        <v>27</v>
      </c>
      <c r="O29" s="102" t="s">
        <v>27</v>
      </c>
      <c r="P29" s="50" t="n">
        <v>46</v>
      </c>
      <c r="Q29" s="50" t="n">
        <v>89</v>
      </c>
      <c r="R29" s="102" t="s">
        <v>27</v>
      </c>
      <c r="S29" s="102" t="s">
        <v>27</v>
      </c>
      <c r="T29" s="50" t="n">
        <v>9</v>
      </c>
      <c r="U29" s="50" t="s">
        <v>27</v>
      </c>
      <c r="V29" s="50" t="n">
        <v>2</v>
      </c>
      <c r="W29" s="50" t="n">
        <v>8</v>
      </c>
      <c r="X29" s="50" t="n">
        <v>16</v>
      </c>
      <c r="Y29" s="50" t="n">
        <v>14</v>
      </c>
      <c r="Z29" s="50" t="n">
        <v>10</v>
      </c>
      <c r="AA29" s="50" t="n">
        <v>67</v>
      </c>
      <c r="AB29" s="50" t="n">
        <v>6</v>
      </c>
      <c r="AC29" s="50" t="n">
        <v>61</v>
      </c>
      <c r="AE29" s="162" t="s">
        <v>102</v>
      </c>
      <c r="AF29" s="162"/>
      <c r="AG29" s="50" t="n">
        <v>1</v>
      </c>
      <c r="AH29" s="50" t="n">
        <v>1</v>
      </c>
      <c r="AI29" s="50" t="s">
        <v>27</v>
      </c>
      <c r="AJ29" s="50" t="n">
        <v>9</v>
      </c>
      <c r="AK29" s="58" t="n">
        <v>227</v>
      </c>
      <c r="AL29" s="58" t="n">
        <v>121</v>
      </c>
      <c r="AM29" s="58" t="n">
        <v>106</v>
      </c>
      <c r="AN29" s="50" t="n">
        <v>76</v>
      </c>
      <c r="AO29" s="50" t="n">
        <v>40</v>
      </c>
      <c r="AP29" s="50" t="n">
        <v>36</v>
      </c>
      <c r="AQ29" s="50" t="n">
        <v>67</v>
      </c>
      <c r="AR29" s="50" t="n">
        <v>41</v>
      </c>
      <c r="AS29" s="50" t="n">
        <v>26</v>
      </c>
      <c r="AT29" s="50" t="n">
        <v>84</v>
      </c>
      <c r="AU29" s="50" t="n">
        <v>40</v>
      </c>
      <c r="AV29" s="50" t="n">
        <v>44</v>
      </c>
    </row>
    <row r="30" customFormat="false" ht="15.75" hidden="false" customHeight="true" outlineLevel="0" collapsed="false">
      <c r="A30" s="162" t="s">
        <v>43</v>
      </c>
      <c r="B30" s="162"/>
      <c r="C30" s="209" t="n">
        <v>184</v>
      </c>
      <c r="D30" s="102" t="n">
        <v>69</v>
      </c>
      <c r="E30" s="102" t="n">
        <v>115</v>
      </c>
      <c r="F30" s="50" t="n">
        <v>4</v>
      </c>
      <c r="G30" s="50" t="n">
        <v>1</v>
      </c>
      <c r="H30" s="102" t="s">
        <v>27</v>
      </c>
      <c r="I30" s="102" t="s">
        <v>27</v>
      </c>
      <c r="J30" s="50" t="n">
        <v>2</v>
      </c>
      <c r="K30" s="50" t="n">
        <v>4</v>
      </c>
      <c r="L30" s="50" t="n">
        <v>2</v>
      </c>
      <c r="M30" s="50" t="n">
        <v>1</v>
      </c>
      <c r="N30" s="102" t="s">
        <v>27</v>
      </c>
      <c r="O30" s="50" t="n">
        <v>1</v>
      </c>
      <c r="P30" s="50" t="n">
        <v>54</v>
      </c>
      <c r="Q30" s="50" t="n">
        <v>85</v>
      </c>
      <c r="R30" s="102" t="s">
        <v>27</v>
      </c>
      <c r="S30" s="102" t="s">
        <v>27</v>
      </c>
      <c r="T30" s="50" t="n">
        <v>10</v>
      </c>
      <c r="U30" s="50" t="s">
        <v>27</v>
      </c>
      <c r="V30" s="50" t="n">
        <v>2</v>
      </c>
      <c r="W30" s="50" t="n">
        <v>7</v>
      </c>
      <c r="X30" s="50" t="n">
        <v>11</v>
      </c>
      <c r="Y30" s="50" t="n">
        <v>8</v>
      </c>
      <c r="Z30" s="50" t="n">
        <v>6</v>
      </c>
      <c r="AA30" s="50" t="n">
        <v>25</v>
      </c>
      <c r="AB30" s="50" t="n">
        <v>1</v>
      </c>
      <c r="AC30" s="50" t="n">
        <v>24</v>
      </c>
      <c r="AE30" s="216"/>
      <c r="AF30" s="170" t="s">
        <v>103</v>
      </c>
      <c r="AG30" s="36" t="n">
        <v>1</v>
      </c>
      <c r="AH30" s="63" t="n">
        <v>1</v>
      </c>
      <c r="AI30" s="63" t="s">
        <v>27</v>
      </c>
      <c r="AJ30" s="63" t="n">
        <v>9</v>
      </c>
      <c r="AK30" s="63" t="n">
        <v>227</v>
      </c>
      <c r="AL30" s="63" t="n">
        <v>121</v>
      </c>
      <c r="AM30" s="63" t="n">
        <v>106</v>
      </c>
      <c r="AN30" s="63" t="n">
        <v>76</v>
      </c>
      <c r="AO30" s="63" t="n">
        <v>40</v>
      </c>
      <c r="AP30" s="63" t="n">
        <v>36</v>
      </c>
      <c r="AQ30" s="63" t="n">
        <v>67</v>
      </c>
      <c r="AR30" s="63" t="n">
        <v>41</v>
      </c>
      <c r="AS30" s="63" t="n">
        <v>26</v>
      </c>
      <c r="AT30" s="63" t="n">
        <v>84</v>
      </c>
      <c r="AU30" s="63" t="n">
        <v>40</v>
      </c>
      <c r="AV30" s="63" t="n">
        <v>44</v>
      </c>
    </row>
    <row r="31" customFormat="false" ht="15.75" hidden="false" customHeight="true" outlineLevel="0" collapsed="false">
      <c r="B31" s="194"/>
      <c r="C31" s="217" t="s">
        <v>65</v>
      </c>
      <c r="D31" s="217" t="s">
        <v>65</v>
      </c>
      <c r="E31" s="217" t="s">
        <v>65</v>
      </c>
      <c r="F31" s="215"/>
      <c r="G31" s="215"/>
      <c r="H31" s="215"/>
      <c r="I31" s="215"/>
      <c r="J31" s="215"/>
      <c r="K31" s="215"/>
      <c r="L31" s="215"/>
      <c r="M31" s="215"/>
      <c r="N31" s="215"/>
      <c r="O31" s="215"/>
      <c r="P31" s="215"/>
      <c r="Q31" s="215"/>
      <c r="R31" s="215"/>
      <c r="S31" s="215"/>
      <c r="T31" s="215"/>
      <c r="U31" s="215"/>
      <c r="V31" s="215"/>
      <c r="W31" s="215"/>
      <c r="X31" s="215"/>
      <c r="Y31" s="215"/>
      <c r="Z31" s="215"/>
      <c r="AA31" s="217" t="s">
        <v>65</v>
      </c>
      <c r="AB31" s="215"/>
      <c r="AC31" s="215"/>
      <c r="AF31" s="194"/>
      <c r="AK31" s="58"/>
      <c r="AL31" s="58"/>
      <c r="AM31" s="58"/>
    </row>
    <row r="32" customFormat="false" ht="15.75" hidden="false" customHeight="true" outlineLevel="0" collapsed="false">
      <c r="A32" s="162" t="s">
        <v>102</v>
      </c>
      <c r="B32" s="162"/>
      <c r="C32" s="50" t="n">
        <v>47</v>
      </c>
      <c r="D32" s="50" t="n">
        <v>16</v>
      </c>
      <c r="E32" s="50" t="n">
        <v>31</v>
      </c>
      <c r="F32" s="50" t="n">
        <v>1</v>
      </c>
      <c r="G32" s="50" t="n">
        <v>2</v>
      </c>
      <c r="H32" s="50" t="s">
        <v>27</v>
      </c>
      <c r="I32" s="50" t="s">
        <v>27</v>
      </c>
      <c r="J32" s="50" t="n">
        <v>2</v>
      </c>
      <c r="K32" s="50" t="n">
        <v>1</v>
      </c>
      <c r="L32" s="50" t="s">
        <v>27</v>
      </c>
      <c r="M32" s="50" t="s">
        <v>27</v>
      </c>
      <c r="N32" s="50" t="s">
        <v>27</v>
      </c>
      <c r="O32" s="50" t="s">
        <v>27</v>
      </c>
      <c r="P32" s="50" t="n">
        <v>10</v>
      </c>
      <c r="Q32" s="50" t="n">
        <v>21</v>
      </c>
      <c r="R32" s="50" t="s">
        <v>27</v>
      </c>
      <c r="S32" s="50" t="s">
        <v>27</v>
      </c>
      <c r="T32" s="50" t="n">
        <v>3</v>
      </c>
      <c r="U32" s="50" t="s">
        <v>27</v>
      </c>
      <c r="V32" s="50" t="s">
        <v>27</v>
      </c>
      <c r="W32" s="50" t="n">
        <v>3</v>
      </c>
      <c r="X32" s="50" t="n">
        <v>4</v>
      </c>
      <c r="Y32" s="50" t="n">
        <v>3</v>
      </c>
      <c r="Z32" s="50" t="n">
        <v>3</v>
      </c>
      <c r="AA32" s="50" t="n">
        <v>25</v>
      </c>
      <c r="AB32" s="50" t="s">
        <v>27</v>
      </c>
      <c r="AC32" s="50" t="n">
        <v>25</v>
      </c>
      <c r="AE32" s="162" t="s">
        <v>104</v>
      </c>
      <c r="AF32" s="162"/>
      <c r="AG32" s="57" t="n">
        <v>4</v>
      </c>
      <c r="AH32" s="50" t="n">
        <v>3</v>
      </c>
      <c r="AI32" s="50" t="n">
        <v>1</v>
      </c>
      <c r="AJ32" s="50" t="n">
        <v>60</v>
      </c>
      <c r="AK32" s="58" t="n">
        <v>1783</v>
      </c>
      <c r="AL32" s="58" t="n">
        <v>951</v>
      </c>
      <c r="AM32" s="58" t="n">
        <v>832</v>
      </c>
      <c r="AN32" s="50" t="n">
        <v>582</v>
      </c>
      <c r="AO32" s="50" t="n">
        <v>316</v>
      </c>
      <c r="AP32" s="50" t="n">
        <v>266</v>
      </c>
      <c r="AQ32" s="50" t="n">
        <v>583</v>
      </c>
      <c r="AR32" s="50" t="n">
        <v>310</v>
      </c>
      <c r="AS32" s="50" t="n">
        <v>273</v>
      </c>
      <c r="AT32" s="50" t="n">
        <v>618</v>
      </c>
      <c r="AU32" s="50" t="n">
        <v>325</v>
      </c>
      <c r="AV32" s="50" t="n">
        <v>293</v>
      </c>
      <c r="AW32" s="10"/>
    </row>
    <row r="33" customFormat="false" ht="15.75" hidden="false" customHeight="true" outlineLevel="0" collapsed="false">
      <c r="A33" s="9"/>
      <c r="B33" s="170" t="s">
        <v>103</v>
      </c>
      <c r="C33" s="36" t="n">
        <v>47</v>
      </c>
      <c r="D33" s="36" t="n">
        <v>16</v>
      </c>
      <c r="E33" s="36" t="n">
        <v>31</v>
      </c>
      <c r="F33" s="50" t="n">
        <v>1</v>
      </c>
      <c r="G33" s="36" t="n">
        <v>2</v>
      </c>
      <c r="H33" s="36" t="s">
        <v>27</v>
      </c>
      <c r="I33" s="36" t="s">
        <v>27</v>
      </c>
      <c r="J33" s="36" t="n">
        <v>2</v>
      </c>
      <c r="K33" s="36" t="n">
        <v>1</v>
      </c>
      <c r="L33" s="36" t="s">
        <v>27</v>
      </c>
      <c r="M33" s="36" t="s">
        <v>27</v>
      </c>
      <c r="N33" s="36" t="s">
        <v>27</v>
      </c>
      <c r="O33" s="36" t="s">
        <v>27</v>
      </c>
      <c r="P33" s="36" t="n">
        <v>10</v>
      </c>
      <c r="Q33" s="36" t="n">
        <v>21</v>
      </c>
      <c r="R33" s="36" t="s">
        <v>27</v>
      </c>
      <c r="S33" s="36" t="s">
        <v>27</v>
      </c>
      <c r="T33" s="36" t="n">
        <v>3</v>
      </c>
      <c r="U33" s="36" t="s">
        <v>27</v>
      </c>
      <c r="V33" s="36" t="s">
        <v>27</v>
      </c>
      <c r="W33" s="36" t="n">
        <v>3</v>
      </c>
      <c r="X33" s="36" t="n">
        <v>4</v>
      </c>
      <c r="Y33" s="36" t="n">
        <v>3</v>
      </c>
      <c r="Z33" s="36" t="n">
        <v>3</v>
      </c>
      <c r="AA33" s="36" t="n">
        <v>25</v>
      </c>
      <c r="AB33" s="36" t="s">
        <v>27</v>
      </c>
      <c r="AC33" s="36" t="n">
        <v>25</v>
      </c>
      <c r="AE33" s="9"/>
      <c r="AF33" s="170" t="s">
        <v>44</v>
      </c>
      <c r="AG33" s="62" t="n">
        <v>2</v>
      </c>
      <c r="AH33" s="63" t="n">
        <v>2</v>
      </c>
      <c r="AI33" s="63" t="s">
        <v>27</v>
      </c>
      <c r="AJ33" s="63" t="n">
        <v>35</v>
      </c>
      <c r="AK33" s="63" t="n">
        <v>1048</v>
      </c>
      <c r="AL33" s="63" t="n">
        <v>549</v>
      </c>
      <c r="AM33" s="63" t="n">
        <v>499</v>
      </c>
      <c r="AN33" s="63" t="n">
        <v>346</v>
      </c>
      <c r="AO33" s="63" t="n">
        <v>179</v>
      </c>
      <c r="AP33" s="63" t="n">
        <v>167</v>
      </c>
      <c r="AQ33" s="63" t="n">
        <v>333</v>
      </c>
      <c r="AR33" s="63" t="n">
        <v>176</v>
      </c>
      <c r="AS33" s="63" t="n">
        <v>157</v>
      </c>
      <c r="AT33" s="63" t="n">
        <v>369</v>
      </c>
      <c r="AU33" s="63" t="n">
        <v>194</v>
      </c>
      <c r="AV33" s="63" t="n">
        <v>175</v>
      </c>
    </row>
    <row r="34" customFormat="false" ht="15.75" hidden="false" customHeight="true" outlineLevel="0" collapsed="false">
      <c r="B34" s="194"/>
      <c r="D34" s="217" t="s">
        <v>65</v>
      </c>
      <c r="E34" s="217" t="s">
        <v>65</v>
      </c>
      <c r="AA34" s="217" t="s">
        <v>65</v>
      </c>
      <c r="AE34" s="9"/>
      <c r="AF34" s="170" t="s">
        <v>66</v>
      </c>
      <c r="AG34" s="62" t="n">
        <v>2</v>
      </c>
      <c r="AH34" s="63" t="n">
        <v>1</v>
      </c>
      <c r="AI34" s="63" t="n">
        <v>1</v>
      </c>
      <c r="AJ34" s="63" t="n">
        <v>25</v>
      </c>
      <c r="AK34" s="63" t="n">
        <v>735</v>
      </c>
      <c r="AL34" s="63" t="n">
        <v>402</v>
      </c>
      <c r="AM34" s="63" t="n">
        <v>333</v>
      </c>
      <c r="AN34" s="63" t="n">
        <v>236</v>
      </c>
      <c r="AO34" s="63" t="n">
        <v>137</v>
      </c>
      <c r="AP34" s="63" t="n">
        <v>99</v>
      </c>
      <c r="AQ34" s="63" t="n">
        <v>250</v>
      </c>
      <c r="AR34" s="63" t="n">
        <v>134</v>
      </c>
      <c r="AS34" s="63" t="n">
        <v>116</v>
      </c>
      <c r="AT34" s="63" t="n">
        <v>249</v>
      </c>
      <c r="AU34" s="63" t="n">
        <v>131</v>
      </c>
      <c r="AV34" s="63" t="n">
        <v>118</v>
      </c>
    </row>
    <row r="35" customFormat="false" ht="15.75" hidden="false" customHeight="true" outlineLevel="0" collapsed="false">
      <c r="A35" s="162" t="s">
        <v>104</v>
      </c>
      <c r="B35" s="162"/>
      <c r="C35" s="57" t="n">
        <v>279</v>
      </c>
      <c r="D35" s="50" t="n">
        <v>94</v>
      </c>
      <c r="E35" s="50" t="n">
        <v>185</v>
      </c>
      <c r="F35" s="50" t="n">
        <v>7</v>
      </c>
      <c r="G35" s="50" t="n">
        <v>8</v>
      </c>
      <c r="H35" s="50" t="s">
        <v>27</v>
      </c>
      <c r="I35" s="50" t="s">
        <v>27</v>
      </c>
      <c r="J35" s="50" t="n">
        <v>8</v>
      </c>
      <c r="K35" s="50" t="n">
        <v>6</v>
      </c>
      <c r="L35" s="50" t="s">
        <v>27</v>
      </c>
      <c r="M35" s="50" t="s">
        <v>27</v>
      </c>
      <c r="N35" s="50" t="s">
        <v>27</v>
      </c>
      <c r="O35" s="50" t="s">
        <v>27</v>
      </c>
      <c r="P35" s="50" t="n">
        <v>72</v>
      </c>
      <c r="Q35" s="50" t="n">
        <v>125</v>
      </c>
      <c r="R35" s="50" t="s">
        <v>27</v>
      </c>
      <c r="S35" s="50" t="s">
        <v>27</v>
      </c>
      <c r="T35" s="50" t="n">
        <v>16</v>
      </c>
      <c r="U35" s="50" t="s">
        <v>27</v>
      </c>
      <c r="V35" s="50" t="n">
        <v>2</v>
      </c>
      <c r="W35" s="50" t="n">
        <v>7</v>
      </c>
      <c r="X35" s="50" t="n">
        <v>28</v>
      </c>
      <c r="Y35" s="50" t="n">
        <v>6</v>
      </c>
      <c r="Z35" s="50" t="n">
        <v>22</v>
      </c>
      <c r="AA35" s="50" t="n">
        <v>87</v>
      </c>
      <c r="AB35" s="50" t="n">
        <v>12</v>
      </c>
      <c r="AC35" s="50" t="n">
        <v>75</v>
      </c>
      <c r="AE35" s="45"/>
      <c r="AF35" s="170"/>
      <c r="AG35" s="62"/>
      <c r="AH35" s="63"/>
      <c r="AI35" s="63"/>
      <c r="AJ35" s="63"/>
      <c r="AK35" s="58"/>
      <c r="AL35" s="58"/>
      <c r="AM35" s="58"/>
      <c r="AN35" s="63"/>
      <c r="AO35" s="63"/>
      <c r="AP35" s="63"/>
      <c r="AQ35" s="63"/>
      <c r="AR35" s="63"/>
      <c r="AS35" s="63"/>
      <c r="AT35" s="63"/>
      <c r="AU35" s="63"/>
      <c r="AV35" s="63"/>
    </row>
    <row r="36" customFormat="false" ht="15.75" hidden="false" customHeight="true" outlineLevel="0" collapsed="false">
      <c r="A36" s="216"/>
      <c r="B36" s="170" t="s">
        <v>44</v>
      </c>
      <c r="C36" s="62" t="n">
        <v>162</v>
      </c>
      <c r="D36" s="36" t="n">
        <v>53</v>
      </c>
      <c r="E36" s="36" t="n">
        <v>109</v>
      </c>
      <c r="F36" s="36" t="n">
        <v>4</v>
      </c>
      <c r="G36" s="36" t="n">
        <v>5</v>
      </c>
      <c r="H36" s="36" t="s">
        <v>27</v>
      </c>
      <c r="I36" s="36" t="s">
        <v>27</v>
      </c>
      <c r="J36" s="36" t="n">
        <v>4</v>
      </c>
      <c r="K36" s="36" t="n">
        <v>4</v>
      </c>
      <c r="L36" s="36" t="s">
        <v>27</v>
      </c>
      <c r="M36" s="36" t="s">
        <v>27</v>
      </c>
      <c r="N36" s="36" t="s">
        <v>27</v>
      </c>
      <c r="O36" s="36" t="s">
        <v>27</v>
      </c>
      <c r="P36" s="36" t="n">
        <v>42</v>
      </c>
      <c r="Q36" s="36" t="n">
        <v>72</v>
      </c>
      <c r="R36" s="218" t="s">
        <v>27</v>
      </c>
      <c r="S36" s="218" t="s">
        <v>27</v>
      </c>
      <c r="T36" s="36" t="n">
        <v>9</v>
      </c>
      <c r="U36" s="36" t="s">
        <v>27</v>
      </c>
      <c r="V36" s="36" t="n">
        <v>2</v>
      </c>
      <c r="W36" s="36" t="n">
        <v>3</v>
      </c>
      <c r="X36" s="36" t="n">
        <v>17</v>
      </c>
      <c r="Y36" s="36" t="n">
        <v>4</v>
      </c>
      <c r="Z36" s="36" t="n">
        <v>12</v>
      </c>
      <c r="AA36" s="36" t="n">
        <v>76</v>
      </c>
      <c r="AB36" s="36" t="n">
        <v>10</v>
      </c>
      <c r="AC36" s="36" t="n">
        <v>66</v>
      </c>
      <c r="AE36" s="162" t="s">
        <v>105</v>
      </c>
      <c r="AF36" s="162"/>
      <c r="AG36" s="57" t="n">
        <v>3</v>
      </c>
      <c r="AH36" s="50" t="n">
        <v>3</v>
      </c>
      <c r="AI36" s="58" t="s">
        <v>27</v>
      </c>
      <c r="AJ36" s="50" t="n">
        <v>26</v>
      </c>
      <c r="AK36" s="58" t="n">
        <v>613</v>
      </c>
      <c r="AL36" s="58" t="n">
        <v>272</v>
      </c>
      <c r="AM36" s="58" t="n">
        <v>341</v>
      </c>
      <c r="AN36" s="50" t="n">
        <v>177</v>
      </c>
      <c r="AO36" s="50" t="n">
        <v>84</v>
      </c>
      <c r="AP36" s="50" t="n">
        <v>93</v>
      </c>
      <c r="AQ36" s="50" t="n">
        <v>217</v>
      </c>
      <c r="AR36" s="50" t="n">
        <v>87</v>
      </c>
      <c r="AS36" s="50" t="n">
        <v>130</v>
      </c>
      <c r="AT36" s="50" t="n">
        <v>219</v>
      </c>
      <c r="AU36" s="50" t="n">
        <v>101</v>
      </c>
      <c r="AV36" s="50" t="n">
        <v>118</v>
      </c>
    </row>
    <row r="37" customFormat="false" ht="15.75" hidden="false" customHeight="true" outlineLevel="0" collapsed="false">
      <c r="A37" s="216"/>
      <c r="B37" s="170" t="s">
        <v>66</v>
      </c>
      <c r="C37" s="62" t="n">
        <v>117</v>
      </c>
      <c r="D37" s="36" t="n">
        <v>41</v>
      </c>
      <c r="E37" s="36" t="n">
        <v>76</v>
      </c>
      <c r="F37" s="36" t="n">
        <v>3</v>
      </c>
      <c r="G37" s="36" t="n">
        <v>3</v>
      </c>
      <c r="H37" s="36" t="s">
        <v>27</v>
      </c>
      <c r="I37" s="36" t="s">
        <v>27</v>
      </c>
      <c r="J37" s="36" t="n">
        <v>4</v>
      </c>
      <c r="K37" s="36" t="n">
        <v>2</v>
      </c>
      <c r="L37" s="36" t="s">
        <v>27</v>
      </c>
      <c r="M37" s="36" t="s">
        <v>27</v>
      </c>
      <c r="N37" s="36" t="s">
        <v>27</v>
      </c>
      <c r="O37" s="36" t="s">
        <v>27</v>
      </c>
      <c r="P37" s="36" t="n">
        <v>30</v>
      </c>
      <c r="Q37" s="36" t="n">
        <v>53</v>
      </c>
      <c r="R37" s="36" t="s">
        <v>27</v>
      </c>
      <c r="S37" s="36" t="s">
        <v>27</v>
      </c>
      <c r="T37" s="36" t="n">
        <v>7</v>
      </c>
      <c r="U37" s="36" t="s">
        <v>27</v>
      </c>
      <c r="V37" s="36" t="s">
        <v>27</v>
      </c>
      <c r="W37" s="36" t="n">
        <v>4</v>
      </c>
      <c r="X37" s="36" t="n">
        <v>11</v>
      </c>
      <c r="Y37" s="36" t="n">
        <v>2</v>
      </c>
      <c r="Z37" s="36" t="n">
        <v>10</v>
      </c>
      <c r="AA37" s="36" t="n">
        <v>11</v>
      </c>
      <c r="AB37" s="36" t="n">
        <v>2</v>
      </c>
      <c r="AC37" s="36" t="n">
        <v>9</v>
      </c>
      <c r="AE37" s="9"/>
      <c r="AF37" s="170" t="s">
        <v>67</v>
      </c>
      <c r="AG37" s="62" t="n">
        <v>2</v>
      </c>
      <c r="AH37" s="63" t="n">
        <v>2</v>
      </c>
      <c r="AI37" s="63" t="s">
        <v>27</v>
      </c>
      <c r="AJ37" s="63" t="n">
        <v>17</v>
      </c>
      <c r="AK37" s="63" t="n">
        <v>361</v>
      </c>
      <c r="AL37" s="63" t="n">
        <v>157</v>
      </c>
      <c r="AM37" s="63" t="n">
        <v>204</v>
      </c>
      <c r="AN37" s="63" t="n">
        <v>106</v>
      </c>
      <c r="AO37" s="63" t="n">
        <v>48</v>
      </c>
      <c r="AP37" s="63" t="n">
        <v>58</v>
      </c>
      <c r="AQ37" s="63" t="n">
        <v>135</v>
      </c>
      <c r="AR37" s="63" t="n">
        <v>52</v>
      </c>
      <c r="AS37" s="63" t="n">
        <v>83</v>
      </c>
      <c r="AT37" s="63" t="n">
        <v>120</v>
      </c>
      <c r="AU37" s="63" t="n">
        <v>57</v>
      </c>
      <c r="AV37" s="63" t="n">
        <v>63</v>
      </c>
    </row>
    <row r="38" customFormat="false" ht="15.75" hidden="false" customHeight="true" outlineLevel="0" collapsed="false">
      <c r="A38" s="219"/>
      <c r="B38" s="220"/>
      <c r="C38" s="204"/>
      <c r="D38" s="206"/>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E38" s="9"/>
      <c r="AF38" s="170" t="s">
        <v>106</v>
      </c>
      <c r="AG38" s="62" t="n">
        <v>1</v>
      </c>
      <c r="AH38" s="63" t="n">
        <v>1</v>
      </c>
      <c r="AI38" s="63" t="s">
        <v>27</v>
      </c>
      <c r="AJ38" s="63" t="n">
        <v>9</v>
      </c>
      <c r="AK38" s="63" t="n">
        <v>252</v>
      </c>
      <c r="AL38" s="63" t="n">
        <v>115</v>
      </c>
      <c r="AM38" s="63" t="n">
        <v>137</v>
      </c>
      <c r="AN38" s="63" t="n">
        <v>71</v>
      </c>
      <c r="AO38" s="63" t="n">
        <v>36</v>
      </c>
      <c r="AP38" s="63" t="n">
        <v>35</v>
      </c>
      <c r="AQ38" s="63" t="n">
        <v>82</v>
      </c>
      <c r="AR38" s="63" t="n">
        <v>35</v>
      </c>
      <c r="AS38" s="63" t="n">
        <v>47</v>
      </c>
      <c r="AT38" s="63" t="n">
        <v>99</v>
      </c>
      <c r="AU38" s="63" t="n">
        <v>44</v>
      </c>
      <c r="AV38" s="63" t="n">
        <v>55</v>
      </c>
    </row>
    <row r="39" customFormat="false" ht="15.75" hidden="false" customHeight="true" outlineLevel="0" collapsed="false">
      <c r="A39" s="162" t="s">
        <v>105</v>
      </c>
      <c r="B39" s="162"/>
      <c r="C39" s="57" t="n">
        <v>116</v>
      </c>
      <c r="D39" s="50" t="n">
        <v>44</v>
      </c>
      <c r="E39" s="50" t="n">
        <v>72</v>
      </c>
      <c r="F39" s="50" t="n">
        <v>4</v>
      </c>
      <c r="G39" s="50" t="n">
        <v>3</v>
      </c>
      <c r="H39" s="50" t="s">
        <v>27</v>
      </c>
      <c r="I39" s="50" t="s">
        <v>27</v>
      </c>
      <c r="J39" s="50" t="n">
        <v>5</v>
      </c>
      <c r="K39" s="50" t="n">
        <v>2</v>
      </c>
      <c r="L39" s="50" t="n">
        <v>1</v>
      </c>
      <c r="M39" s="50" t="s">
        <v>27</v>
      </c>
      <c r="N39" s="50" t="s">
        <v>27</v>
      </c>
      <c r="O39" s="50" t="s">
        <v>27</v>
      </c>
      <c r="P39" s="50" t="n">
        <v>30</v>
      </c>
      <c r="Q39" s="50" t="n">
        <v>48</v>
      </c>
      <c r="R39" s="50" t="s">
        <v>27</v>
      </c>
      <c r="S39" s="50" t="s">
        <v>27</v>
      </c>
      <c r="T39" s="50" t="n">
        <v>8</v>
      </c>
      <c r="U39" s="50" t="s">
        <v>27</v>
      </c>
      <c r="V39" s="50" t="n">
        <v>1</v>
      </c>
      <c r="W39" s="50" t="n">
        <v>4</v>
      </c>
      <c r="X39" s="50" t="n">
        <v>10</v>
      </c>
      <c r="Y39" s="50" t="n">
        <v>6</v>
      </c>
      <c r="Z39" s="50" t="n">
        <v>7</v>
      </c>
      <c r="AA39" s="50" t="n">
        <v>52</v>
      </c>
      <c r="AB39" s="50" t="n">
        <v>8</v>
      </c>
      <c r="AC39" s="50" t="n">
        <v>44</v>
      </c>
      <c r="AE39" s="45"/>
      <c r="AF39" s="170"/>
      <c r="AG39" s="62"/>
      <c r="AH39" s="63"/>
      <c r="AI39" s="63"/>
      <c r="AJ39" s="63"/>
      <c r="AK39" s="58"/>
      <c r="AL39" s="58"/>
      <c r="AM39" s="58"/>
      <c r="AN39" s="63"/>
      <c r="AO39" s="63"/>
      <c r="AP39" s="63"/>
      <c r="AQ39" s="63"/>
      <c r="AR39" s="63"/>
      <c r="AS39" s="63"/>
      <c r="AT39" s="63"/>
      <c r="AU39" s="63"/>
      <c r="AV39" s="63"/>
    </row>
    <row r="40" customFormat="false" ht="15.75" hidden="false" customHeight="true" outlineLevel="0" collapsed="false">
      <c r="A40" s="216"/>
      <c r="B40" s="170" t="s">
        <v>67</v>
      </c>
      <c r="C40" s="62" t="n">
        <v>50</v>
      </c>
      <c r="D40" s="36" t="n">
        <v>23</v>
      </c>
      <c r="E40" s="36" t="n">
        <v>27</v>
      </c>
      <c r="F40" s="36" t="n">
        <v>2</v>
      </c>
      <c r="G40" s="36" t="s">
        <v>27</v>
      </c>
      <c r="H40" s="36" t="s">
        <v>27</v>
      </c>
      <c r="I40" s="36" t="s">
        <v>27</v>
      </c>
      <c r="J40" s="36" t="n">
        <v>1</v>
      </c>
      <c r="K40" s="36" t="n">
        <v>1</v>
      </c>
      <c r="L40" s="36" t="n">
        <v>1</v>
      </c>
      <c r="M40" s="36" t="s">
        <v>27</v>
      </c>
      <c r="N40" s="36" t="s">
        <v>27</v>
      </c>
      <c r="O40" s="36" t="s">
        <v>27</v>
      </c>
      <c r="P40" s="36" t="n">
        <v>18</v>
      </c>
      <c r="Q40" s="36" t="n">
        <v>20</v>
      </c>
      <c r="R40" s="36" t="s">
        <v>27</v>
      </c>
      <c r="S40" s="36" t="s">
        <v>27</v>
      </c>
      <c r="T40" s="36" t="n">
        <v>2</v>
      </c>
      <c r="U40" s="36" t="s">
        <v>27</v>
      </c>
      <c r="V40" s="36" t="s">
        <v>27</v>
      </c>
      <c r="W40" s="36" t="n">
        <v>1</v>
      </c>
      <c r="X40" s="36" t="n">
        <v>4</v>
      </c>
      <c r="Y40" s="36" t="n">
        <v>1</v>
      </c>
      <c r="Z40" s="36" t="n">
        <v>4</v>
      </c>
      <c r="AA40" s="36" t="n">
        <v>29</v>
      </c>
      <c r="AB40" s="36" t="n">
        <v>6</v>
      </c>
      <c r="AC40" s="36" t="n">
        <v>23</v>
      </c>
      <c r="AE40" s="162" t="s">
        <v>107</v>
      </c>
      <c r="AF40" s="162"/>
      <c r="AG40" s="57" t="n">
        <v>1</v>
      </c>
      <c r="AH40" s="50" t="n">
        <v>1</v>
      </c>
      <c r="AI40" s="50" t="s">
        <v>27</v>
      </c>
      <c r="AJ40" s="50" t="n">
        <v>16</v>
      </c>
      <c r="AK40" s="58" t="n">
        <v>461</v>
      </c>
      <c r="AL40" s="58" t="n">
        <v>225</v>
      </c>
      <c r="AM40" s="58" t="n">
        <v>236</v>
      </c>
      <c r="AN40" s="50" t="n">
        <v>143</v>
      </c>
      <c r="AO40" s="50" t="n">
        <v>69</v>
      </c>
      <c r="AP40" s="50" t="n">
        <v>74</v>
      </c>
      <c r="AQ40" s="50" t="n">
        <v>154</v>
      </c>
      <c r="AR40" s="50" t="n">
        <v>73</v>
      </c>
      <c r="AS40" s="50" t="n">
        <v>81</v>
      </c>
      <c r="AT40" s="50" t="n">
        <v>164</v>
      </c>
      <c r="AU40" s="50" t="n">
        <v>83</v>
      </c>
      <c r="AV40" s="50" t="n">
        <v>81</v>
      </c>
    </row>
    <row r="41" customFormat="false" ht="15.75" hidden="false" customHeight="true" outlineLevel="0" collapsed="false">
      <c r="A41" s="216"/>
      <c r="B41" s="170" t="s">
        <v>106</v>
      </c>
      <c r="C41" s="62" t="n">
        <v>66</v>
      </c>
      <c r="D41" s="36" t="n">
        <v>21</v>
      </c>
      <c r="E41" s="36" t="n">
        <v>45</v>
      </c>
      <c r="F41" s="36" t="n">
        <v>2</v>
      </c>
      <c r="G41" s="36" t="n">
        <v>3</v>
      </c>
      <c r="H41" s="36" t="s">
        <v>27</v>
      </c>
      <c r="I41" s="36" t="s">
        <v>27</v>
      </c>
      <c r="J41" s="36" t="n">
        <v>4</v>
      </c>
      <c r="K41" s="36" t="n">
        <v>1</v>
      </c>
      <c r="L41" s="36" t="s">
        <v>27</v>
      </c>
      <c r="M41" s="36" t="s">
        <v>27</v>
      </c>
      <c r="N41" s="36" t="s">
        <v>27</v>
      </c>
      <c r="O41" s="36" t="s">
        <v>27</v>
      </c>
      <c r="P41" s="36" t="n">
        <v>12</v>
      </c>
      <c r="Q41" s="36" t="n">
        <v>28</v>
      </c>
      <c r="R41" s="36" t="s">
        <v>27</v>
      </c>
      <c r="S41" s="36" t="s">
        <v>27</v>
      </c>
      <c r="T41" s="36" t="n">
        <v>6</v>
      </c>
      <c r="U41" s="36" t="s">
        <v>27</v>
      </c>
      <c r="V41" s="36" t="n">
        <v>1</v>
      </c>
      <c r="W41" s="36" t="n">
        <v>3</v>
      </c>
      <c r="X41" s="36" t="n">
        <v>6</v>
      </c>
      <c r="Y41" s="36" t="n">
        <v>5</v>
      </c>
      <c r="Z41" s="36" t="n">
        <v>3</v>
      </c>
      <c r="AA41" s="36" t="n">
        <v>23</v>
      </c>
      <c r="AB41" s="36" t="n">
        <v>2</v>
      </c>
      <c r="AC41" s="36" t="n">
        <v>21</v>
      </c>
      <c r="AE41" s="216"/>
      <c r="AF41" s="170" t="s">
        <v>46</v>
      </c>
      <c r="AG41" s="62" t="n">
        <v>1</v>
      </c>
      <c r="AH41" s="63" t="n">
        <v>1</v>
      </c>
      <c r="AI41" s="63" t="s">
        <v>27</v>
      </c>
      <c r="AJ41" s="63" t="n">
        <v>16</v>
      </c>
      <c r="AK41" s="63" t="n">
        <v>461</v>
      </c>
      <c r="AL41" s="63" t="n">
        <v>225</v>
      </c>
      <c r="AM41" s="63" t="n">
        <v>236</v>
      </c>
      <c r="AN41" s="63" t="n">
        <v>143</v>
      </c>
      <c r="AO41" s="63" t="n">
        <v>69</v>
      </c>
      <c r="AP41" s="63" t="n">
        <v>74</v>
      </c>
      <c r="AQ41" s="63" t="n">
        <v>154</v>
      </c>
      <c r="AR41" s="63" t="n">
        <v>73</v>
      </c>
      <c r="AS41" s="63" t="n">
        <v>81</v>
      </c>
      <c r="AT41" s="63" t="n">
        <v>164</v>
      </c>
      <c r="AU41" s="63" t="n">
        <v>83</v>
      </c>
      <c r="AV41" s="63" t="n">
        <v>81</v>
      </c>
    </row>
    <row r="42" customFormat="false" ht="15.75" hidden="false" customHeight="true" outlineLevel="0" collapsed="false">
      <c r="A42" s="219"/>
      <c r="B42" s="220"/>
      <c r="C42" s="204" t="s">
        <v>58</v>
      </c>
      <c r="D42" s="221" t="s">
        <v>65</v>
      </c>
      <c r="E42" s="221" t="s">
        <v>65</v>
      </c>
      <c r="F42" s="221"/>
      <c r="G42" s="221"/>
      <c r="H42" s="221"/>
      <c r="I42" s="221"/>
      <c r="J42" s="221"/>
      <c r="K42" s="221"/>
      <c r="L42" s="221"/>
      <c r="M42" s="221"/>
      <c r="N42" s="221"/>
      <c r="O42" s="221"/>
      <c r="P42" s="221"/>
      <c r="Q42" s="221"/>
      <c r="R42" s="221"/>
      <c r="S42" s="221"/>
      <c r="T42" s="221"/>
      <c r="U42" s="221"/>
      <c r="V42" s="221"/>
      <c r="W42" s="221"/>
      <c r="X42" s="221"/>
      <c r="Y42" s="221" t="s">
        <v>65</v>
      </c>
      <c r="Z42" s="221" t="s">
        <v>65</v>
      </c>
      <c r="AA42" s="221" t="s">
        <v>65</v>
      </c>
      <c r="AB42" s="221" t="s">
        <v>65</v>
      </c>
      <c r="AC42" s="221" t="s">
        <v>65</v>
      </c>
      <c r="AE42" s="216"/>
      <c r="AF42" s="170"/>
      <c r="AG42" s="62"/>
      <c r="AH42" s="63"/>
      <c r="AI42" s="63"/>
      <c r="AJ42" s="63"/>
      <c r="AK42" s="58"/>
      <c r="AL42" s="58"/>
      <c r="AM42" s="58"/>
      <c r="AN42" s="63"/>
      <c r="AO42" s="63"/>
      <c r="AP42" s="63"/>
      <c r="AQ42" s="63"/>
      <c r="AR42" s="63"/>
      <c r="AS42" s="63"/>
      <c r="AT42" s="63"/>
      <c r="AU42" s="63"/>
      <c r="AV42" s="63"/>
    </row>
    <row r="43" customFormat="false" ht="15.75" hidden="false" customHeight="true" outlineLevel="0" collapsed="false">
      <c r="A43" s="162" t="s">
        <v>107</v>
      </c>
      <c r="B43" s="162"/>
      <c r="C43" s="57" t="n">
        <v>63</v>
      </c>
      <c r="D43" s="50" t="n">
        <v>19</v>
      </c>
      <c r="E43" s="50" t="n">
        <v>44</v>
      </c>
      <c r="F43" s="50" t="n">
        <v>1</v>
      </c>
      <c r="G43" s="50" t="n">
        <v>2</v>
      </c>
      <c r="H43" s="50" t="s">
        <v>27</v>
      </c>
      <c r="I43" s="50" t="s">
        <v>27</v>
      </c>
      <c r="J43" s="50" t="s">
        <v>27</v>
      </c>
      <c r="K43" s="50" t="n">
        <v>3</v>
      </c>
      <c r="L43" s="50" t="s">
        <v>27</v>
      </c>
      <c r="M43" s="50" t="s">
        <v>27</v>
      </c>
      <c r="N43" s="50" t="s">
        <v>27</v>
      </c>
      <c r="O43" s="50" t="s">
        <v>27</v>
      </c>
      <c r="P43" s="50" t="n">
        <v>18</v>
      </c>
      <c r="Q43" s="50" t="n">
        <v>29</v>
      </c>
      <c r="R43" s="50" t="s">
        <v>27</v>
      </c>
      <c r="S43" s="50" t="s">
        <v>27</v>
      </c>
      <c r="T43" s="50" t="n">
        <v>3</v>
      </c>
      <c r="U43" s="50" t="s">
        <v>27</v>
      </c>
      <c r="V43" s="50" t="s">
        <v>27</v>
      </c>
      <c r="W43" s="50" t="s">
        <v>27</v>
      </c>
      <c r="X43" s="50" t="n">
        <v>7</v>
      </c>
      <c r="Y43" s="50" t="n">
        <v>6</v>
      </c>
      <c r="Z43" s="50" t="n">
        <v>3</v>
      </c>
      <c r="AA43" s="50" t="n">
        <v>6</v>
      </c>
      <c r="AB43" s="50" t="s">
        <v>27</v>
      </c>
      <c r="AC43" s="50" t="n">
        <v>6</v>
      </c>
      <c r="AE43" s="162" t="s">
        <v>108</v>
      </c>
      <c r="AF43" s="162"/>
      <c r="AG43" s="57" t="n">
        <v>5</v>
      </c>
      <c r="AH43" s="50" t="n">
        <v>5</v>
      </c>
      <c r="AI43" s="58" t="s">
        <v>27</v>
      </c>
      <c r="AJ43" s="50" t="n">
        <v>27</v>
      </c>
      <c r="AK43" s="58" t="n">
        <v>362</v>
      </c>
      <c r="AL43" s="58" t="n">
        <v>185</v>
      </c>
      <c r="AM43" s="58" t="n">
        <v>177</v>
      </c>
      <c r="AN43" s="50" t="n">
        <v>107</v>
      </c>
      <c r="AO43" s="50" t="n">
        <v>50</v>
      </c>
      <c r="AP43" s="50" t="n">
        <v>57</v>
      </c>
      <c r="AQ43" s="50" t="n">
        <v>114</v>
      </c>
      <c r="AR43" s="50" t="n">
        <v>53</v>
      </c>
      <c r="AS43" s="50" t="n">
        <v>61</v>
      </c>
      <c r="AT43" s="50" t="n">
        <v>141</v>
      </c>
      <c r="AU43" s="50" t="n">
        <v>82</v>
      </c>
      <c r="AV43" s="50" t="n">
        <v>59</v>
      </c>
    </row>
    <row r="44" customFormat="false" ht="15.75" hidden="false" customHeight="true" outlineLevel="0" collapsed="false">
      <c r="A44" s="216"/>
      <c r="B44" s="170" t="s">
        <v>46</v>
      </c>
      <c r="C44" s="62" t="n">
        <v>63</v>
      </c>
      <c r="D44" s="36" t="n">
        <v>19</v>
      </c>
      <c r="E44" s="36" t="n">
        <v>44</v>
      </c>
      <c r="F44" s="36" t="n">
        <v>1</v>
      </c>
      <c r="G44" s="36" t="n">
        <v>2</v>
      </c>
      <c r="H44" s="36" t="s">
        <v>27</v>
      </c>
      <c r="I44" s="36" t="s">
        <v>27</v>
      </c>
      <c r="J44" s="36" t="s">
        <v>27</v>
      </c>
      <c r="K44" s="36" t="n">
        <v>3</v>
      </c>
      <c r="L44" s="36" t="s">
        <v>27</v>
      </c>
      <c r="M44" s="36" t="s">
        <v>27</v>
      </c>
      <c r="N44" s="36" t="s">
        <v>27</v>
      </c>
      <c r="O44" s="36" t="s">
        <v>27</v>
      </c>
      <c r="P44" s="36" t="n">
        <v>18</v>
      </c>
      <c r="Q44" s="36" t="n">
        <v>29</v>
      </c>
      <c r="R44" s="36" t="s">
        <v>27</v>
      </c>
      <c r="S44" s="36" t="s">
        <v>27</v>
      </c>
      <c r="T44" s="36" t="n">
        <v>3</v>
      </c>
      <c r="U44" s="36" t="s">
        <v>27</v>
      </c>
      <c r="V44" s="36" t="s">
        <v>27</v>
      </c>
      <c r="W44" s="36" t="s">
        <v>27</v>
      </c>
      <c r="X44" s="36" t="n">
        <v>7</v>
      </c>
      <c r="Y44" s="36" t="n">
        <v>6</v>
      </c>
      <c r="Z44" s="36" t="n">
        <v>3</v>
      </c>
      <c r="AA44" s="36" t="n">
        <v>6</v>
      </c>
      <c r="AB44" s="36" t="s">
        <v>27</v>
      </c>
      <c r="AC44" s="36" t="n">
        <v>6</v>
      </c>
      <c r="AE44" s="173"/>
      <c r="AF44" s="170" t="s">
        <v>68</v>
      </c>
      <c r="AG44" s="62" t="n">
        <v>1</v>
      </c>
      <c r="AH44" s="63" t="n">
        <v>1</v>
      </c>
      <c r="AI44" s="63" t="s">
        <v>27</v>
      </c>
      <c r="AJ44" s="63" t="n">
        <v>7</v>
      </c>
      <c r="AK44" s="63" t="n">
        <v>114</v>
      </c>
      <c r="AL44" s="63" t="n">
        <v>57</v>
      </c>
      <c r="AM44" s="63" t="n">
        <v>57</v>
      </c>
      <c r="AN44" s="63" t="n">
        <v>29</v>
      </c>
      <c r="AO44" s="63" t="n">
        <v>13</v>
      </c>
      <c r="AP44" s="63" t="n">
        <v>16</v>
      </c>
      <c r="AQ44" s="63" t="n">
        <v>40</v>
      </c>
      <c r="AR44" s="63" t="n">
        <v>18</v>
      </c>
      <c r="AS44" s="63" t="n">
        <v>22</v>
      </c>
      <c r="AT44" s="63" t="n">
        <v>45</v>
      </c>
      <c r="AU44" s="63" t="n">
        <v>26</v>
      </c>
      <c r="AV44" s="63" t="n">
        <v>19</v>
      </c>
    </row>
    <row r="45" customFormat="false" ht="15.75" hidden="false" customHeight="true" outlineLevel="0" collapsed="false">
      <c r="A45" s="216"/>
      <c r="B45" s="170"/>
      <c r="C45" s="62"/>
      <c r="D45" s="222" t="s">
        <v>65</v>
      </c>
      <c r="E45" s="222" t="s">
        <v>65</v>
      </c>
      <c r="F45" s="36"/>
      <c r="G45" s="36"/>
      <c r="H45" s="36"/>
      <c r="I45" s="36"/>
      <c r="J45" s="36"/>
      <c r="K45" s="36"/>
      <c r="L45" s="36"/>
      <c r="M45" s="36"/>
      <c r="N45" s="36"/>
      <c r="O45" s="36"/>
      <c r="P45" s="36"/>
      <c r="Q45" s="36"/>
      <c r="R45" s="36"/>
      <c r="S45" s="36"/>
      <c r="T45" s="36"/>
      <c r="U45" s="36"/>
      <c r="V45" s="36"/>
      <c r="W45" s="36"/>
      <c r="X45" s="36"/>
      <c r="Y45" s="222" t="s">
        <v>65</v>
      </c>
      <c r="Z45" s="222" t="s">
        <v>65</v>
      </c>
      <c r="AA45" s="222" t="s">
        <v>65</v>
      </c>
      <c r="AB45" s="222" t="s">
        <v>65</v>
      </c>
      <c r="AC45" s="222" t="s">
        <v>65</v>
      </c>
      <c r="AE45" s="223"/>
      <c r="AF45" s="176" t="s">
        <v>69</v>
      </c>
      <c r="AG45" s="115" t="n">
        <v>4</v>
      </c>
      <c r="AH45" s="224" t="n">
        <v>4</v>
      </c>
      <c r="AI45" s="224" t="s">
        <v>27</v>
      </c>
      <c r="AJ45" s="224" t="n">
        <v>20</v>
      </c>
      <c r="AK45" s="224" t="n">
        <v>248</v>
      </c>
      <c r="AL45" s="224" t="n">
        <v>128</v>
      </c>
      <c r="AM45" s="224" t="n">
        <v>120</v>
      </c>
      <c r="AN45" s="224" t="n">
        <v>78</v>
      </c>
      <c r="AO45" s="224" t="n">
        <v>37</v>
      </c>
      <c r="AP45" s="224" t="n">
        <v>41</v>
      </c>
      <c r="AQ45" s="224" t="n">
        <v>74</v>
      </c>
      <c r="AR45" s="224" t="n">
        <v>35</v>
      </c>
      <c r="AS45" s="224" t="n">
        <v>39</v>
      </c>
      <c r="AT45" s="224" t="n">
        <v>96</v>
      </c>
      <c r="AU45" s="224" t="n">
        <v>56</v>
      </c>
      <c r="AV45" s="224" t="n">
        <v>40</v>
      </c>
    </row>
    <row r="46" customFormat="false" ht="15.75" hidden="false" customHeight="true" outlineLevel="0" collapsed="false">
      <c r="A46" s="162" t="s">
        <v>108</v>
      </c>
      <c r="B46" s="162"/>
      <c r="C46" s="57" t="n">
        <v>95</v>
      </c>
      <c r="D46" s="50" t="n">
        <v>35</v>
      </c>
      <c r="E46" s="50" t="n">
        <v>60</v>
      </c>
      <c r="F46" s="50" t="n">
        <v>4</v>
      </c>
      <c r="G46" s="50" t="n">
        <v>3</v>
      </c>
      <c r="H46" s="50" t="s">
        <v>27</v>
      </c>
      <c r="I46" s="50" t="s">
        <v>27</v>
      </c>
      <c r="J46" s="50" t="n">
        <v>2</v>
      </c>
      <c r="K46" s="50" t="n">
        <v>5</v>
      </c>
      <c r="L46" s="50" t="s">
        <v>27</v>
      </c>
      <c r="M46" s="50" t="n">
        <v>1</v>
      </c>
      <c r="N46" s="50" t="s">
        <v>27</v>
      </c>
      <c r="O46" s="50" t="s">
        <v>27</v>
      </c>
      <c r="P46" s="50" t="n">
        <v>24</v>
      </c>
      <c r="Q46" s="50" t="n">
        <v>34</v>
      </c>
      <c r="R46" s="50" t="s">
        <v>27</v>
      </c>
      <c r="S46" s="50" t="s">
        <v>27</v>
      </c>
      <c r="T46" s="50" t="n">
        <v>9</v>
      </c>
      <c r="U46" s="50" t="s">
        <v>27</v>
      </c>
      <c r="V46" s="50" t="n">
        <v>4</v>
      </c>
      <c r="W46" s="50" t="n">
        <v>5</v>
      </c>
      <c r="X46" s="50" t="n">
        <v>4</v>
      </c>
      <c r="Y46" s="50" t="n">
        <v>10</v>
      </c>
      <c r="Z46" s="50" t="n">
        <v>10</v>
      </c>
      <c r="AA46" s="50" t="n">
        <v>52</v>
      </c>
      <c r="AB46" s="50" t="n">
        <v>9</v>
      </c>
      <c r="AC46" s="50" t="n">
        <v>43</v>
      </c>
      <c r="AE46" s="178" t="s">
        <v>49</v>
      </c>
      <c r="AG46" s="184"/>
      <c r="AH46" s="225"/>
      <c r="AI46" s="184"/>
      <c r="AJ46" s="225"/>
      <c r="AK46" s="182"/>
      <c r="AL46" s="226"/>
      <c r="AM46" s="226"/>
      <c r="AN46" s="182"/>
      <c r="AO46" s="226"/>
      <c r="AP46" s="227" t="s">
        <v>65</v>
      </c>
      <c r="AQ46" s="182"/>
      <c r="AR46" s="226"/>
      <c r="AS46" s="226"/>
      <c r="AT46" s="182"/>
      <c r="AU46" s="226"/>
      <c r="AV46" s="227" t="s">
        <v>65</v>
      </c>
    </row>
    <row r="47" customFormat="false" ht="15.75" hidden="false" customHeight="true" outlineLevel="0" collapsed="false">
      <c r="A47" s="173"/>
      <c r="B47" s="170" t="s">
        <v>68</v>
      </c>
      <c r="C47" s="62" t="n">
        <v>25</v>
      </c>
      <c r="D47" s="36" t="n">
        <v>6</v>
      </c>
      <c r="E47" s="36" t="n">
        <v>19</v>
      </c>
      <c r="F47" s="36" t="s">
        <v>27</v>
      </c>
      <c r="G47" s="36" t="n">
        <v>2</v>
      </c>
      <c r="H47" s="36" t="s">
        <v>27</v>
      </c>
      <c r="I47" s="36" t="s">
        <v>27</v>
      </c>
      <c r="J47" s="36" t="n">
        <v>1</v>
      </c>
      <c r="K47" s="36" t="n">
        <v>1</v>
      </c>
      <c r="L47" s="36" t="s">
        <v>27</v>
      </c>
      <c r="M47" s="36" t="n">
        <v>1</v>
      </c>
      <c r="N47" s="36" t="s">
        <v>27</v>
      </c>
      <c r="O47" s="36" t="s">
        <v>27</v>
      </c>
      <c r="P47" s="36" t="n">
        <v>4</v>
      </c>
      <c r="Q47" s="36" t="n">
        <v>11</v>
      </c>
      <c r="R47" s="36" t="s">
        <v>27</v>
      </c>
      <c r="S47" s="36" t="s">
        <v>27</v>
      </c>
      <c r="T47" s="36" t="n">
        <v>2</v>
      </c>
      <c r="U47" s="36" t="s">
        <v>27</v>
      </c>
      <c r="V47" s="36" t="n">
        <v>1</v>
      </c>
      <c r="W47" s="36" t="n">
        <v>1</v>
      </c>
      <c r="X47" s="36" t="n">
        <v>1</v>
      </c>
      <c r="Y47" s="36" t="n">
        <v>1</v>
      </c>
      <c r="Z47" s="36" t="n">
        <v>4</v>
      </c>
      <c r="AA47" s="36" t="n">
        <v>6</v>
      </c>
      <c r="AB47" s="36" t="n">
        <v>1</v>
      </c>
      <c r="AC47" s="36" t="n">
        <v>5</v>
      </c>
    </row>
    <row r="48" customFormat="false" ht="15.75" hidden="false" customHeight="true" outlineLevel="0" collapsed="false">
      <c r="A48" s="223"/>
      <c r="B48" s="176" t="s">
        <v>69</v>
      </c>
      <c r="C48" s="115" t="n">
        <v>70</v>
      </c>
      <c r="D48" s="228" t="n">
        <v>29</v>
      </c>
      <c r="E48" s="228" t="n">
        <v>41</v>
      </c>
      <c r="F48" s="228" t="n">
        <v>4</v>
      </c>
      <c r="G48" s="228" t="n">
        <v>1</v>
      </c>
      <c r="H48" s="228" t="s">
        <v>27</v>
      </c>
      <c r="I48" s="228" t="s">
        <v>27</v>
      </c>
      <c r="J48" s="228" t="n">
        <v>1</v>
      </c>
      <c r="K48" s="228" t="n">
        <v>4</v>
      </c>
      <c r="L48" s="228" t="s">
        <v>27</v>
      </c>
      <c r="M48" s="228" t="s">
        <v>27</v>
      </c>
      <c r="N48" s="228" t="s">
        <v>27</v>
      </c>
      <c r="O48" s="228" t="s">
        <v>27</v>
      </c>
      <c r="P48" s="228" t="n">
        <v>20</v>
      </c>
      <c r="Q48" s="228" t="n">
        <v>23</v>
      </c>
      <c r="R48" s="228" t="s">
        <v>27</v>
      </c>
      <c r="S48" s="228" t="s">
        <v>27</v>
      </c>
      <c r="T48" s="228" t="n">
        <v>7</v>
      </c>
      <c r="U48" s="228" t="s">
        <v>27</v>
      </c>
      <c r="V48" s="228" t="n">
        <v>3</v>
      </c>
      <c r="W48" s="228" t="n">
        <v>4</v>
      </c>
      <c r="X48" s="228" t="n">
        <v>3</v>
      </c>
      <c r="Y48" s="228" t="n">
        <v>9</v>
      </c>
      <c r="Z48" s="228" t="n">
        <v>6</v>
      </c>
      <c r="AA48" s="228" t="n">
        <v>46</v>
      </c>
      <c r="AB48" s="228" t="n">
        <v>8</v>
      </c>
      <c r="AC48" s="228" t="n">
        <v>38</v>
      </c>
    </row>
    <row r="49" customFormat="false" ht="15.75" hidden="false" customHeight="true" outlineLevel="0" collapsed="false">
      <c r="A49" s="178" t="s">
        <v>49</v>
      </c>
      <c r="C49" s="226"/>
      <c r="D49" s="226"/>
      <c r="E49" s="226"/>
      <c r="F49" s="229"/>
      <c r="G49" s="229"/>
      <c r="H49" s="229" t="s">
        <v>58</v>
      </c>
      <c r="I49" s="229"/>
      <c r="J49" s="229"/>
      <c r="K49" s="229"/>
      <c r="L49" s="229"/>
      <c r="M49" s="229"/>
      <c r="N49" s="229"/>
      <c r="O49" s="229"/>
      <c r="P49" s="229"/>
      <c r="Q49" s="229"/>
      <c r="R49" s="230"/>
      <c r="S49" s="230"/>
      <c r="T49" s="230"/>
      <c r="U49" s="229"/>
      <c r="V49" s="229"/>
      <c r="W49" s="229"/>
      <c r="X49" s="229"/>
      <c r="Y49" s="229"/>
      <c r="Z49" s="229"/>
      <c r="AA49" s="230"/>
      <c r="AB49" s="229"/>
      <c r="AC49" s="229"/>
      <c r="AE49" s="173"/>
      <c r="AF49" s="45"/>
      <c r="AG49" s="182"/>
      <c r="AH49" s="226"/>
      <c r="AI49" s="231"/>
      <c r="AJ49" s="226"/>
      <c r="AK49" s="182"/>
      <c r="AL49" s="226"/>
      <c r="AM49" s="226"/>
      <c r="AN49" s="182"/>
      <c r="AO49" s="226"/>
      <c r="AP49" s="226"/>
      <c r="AQ49" s="182"/>
      <c r="AR49" s="226"/>
      <c r="AS49" s="226"/>
      <c r="AT49" s="182"/>
      <c r="AU49" s="226"/>
      <c r="AV49" s="226"/>
    </row>
    <row r="50" customFormat="false" ht="15.75" hidden="false" customHeight="true" outlineLevel="0" collapsed="false">
      <c r="AE50" s="173"/>
      <c r="AF50" s="45"/>
      <c r="AG50" s="182"/>
      <c r="AH50" s="226"/>
      <c r="AI50" s="231"/>
      <c r="AJ50" s="226"/>
      <c r="AK50" s="182"/>
      <c r="AL50" s="226"/>
      <c r="AM50" s="226"/>
      <c r="AN50" s="182"/>
      <c r="AO50" s="226"/>
      <c r="AP50" s="226"/>
      <c r="AQ50" s="182"/>
      <c r="AR50" s="226"/>
      <c r="AS50" s="226"/>
      <c r="AT50" s="182"/>
      <c r="AU50" s="226"/>
      <c r="AV50" s="226"/>
    </row>
    <row r="51" customFormat="false" ht="15.75" hidden="false" customHeight="true" outlineLevel="0" collapsed="false">
      <c r="AE51" s="173"/>
      <c r="AF51" s="45"/>
      <c r="AG51" s="182"/>
      <c r="AH51" s="226"/>
      <c r="AI51" s="231"/>
      <c r="AJ51" s="226"/>
      <c r="AK51" s="182"/>
      <c r="AL51" s="226"/>
      <c r="AM51" s="226"/>
      <c r="AN51" s="182"/>
      <c r="AO51" s="226"/>
      <c r="AP51" s="226"/>
      <c r="AQ51" s="182"/>
      <c r="AR51" s="226"/>
      <c r="AS51" s="226"/>
      <c r="AT51" s="182"/>
      <c r="AU51" s="226"/>
      <c r="AV51" s="226"/>
    </row>
    <row r="52" customFormat="false" ht="15.75" hidden="false" customHeight="true" outlineLevel="0" collapsed="false">
      <c r="A52" s="173"/>
      <c r="B52" s="45"/>
      <c r="C52" s="232"/>
      <c r="D52" s="232"/>
      <c r="E52" s="232"/>
      <c r="F52" s="233"/>
      <c r="G52" s="233"/>
      <c r="H52" s="233"/>
      <c r="I52" s="233"/>
      <c r="J52" s="233"/>
      <c r="K52" s="233"/>
      <c r="L52" s="233"/>
      <c r="M52" s="233"/>
      <c r="N52" s="233"/>
      <c r="O52" s="233"/>
      <c r="P52" s="233"/>
      <c r="Q52" s="233"/>
      <c r="R52" s="232"/>
      <c r="S52" s="232"/>
      <c r="T52" s="232"/>
      <c r="U52" s="233"/>
      <c r="V52" s="233"/>
      <c r="W52" s="233"/>
      <c r="X52" s="233"/>
      <c r="Y52" s="233"/>
      <c r="Z52" s="233"/>
      <c r="AA52" s="232"/>
      <c r="AB52" s="233"/>
      <c r="AC52" s="233"/>
      <c r="AE52" s="173"/>
      <c r="AF52" s="45"/>
      <c r="AG52" s="182"/>
      <c r="AH52" s="226"/>
      <c r="AI52" s="231"/>
      <c r="AJ52" s="226"/>
      <c r="AK52" s="182"/>
      <c r="AL52" s="226"/>
      <c r="AM52" s="226"/>
      <c r="AN52" s="182"/>
      <c r="AO52" s="226"/>
      <c r="AP52" s="226"/>
      <c r="AQ52" s="182"/>
      <c r="AR52" s="226"/>
      <c r="AS52" s="226"/>
      <c r="AT52" s="182"/>
      <c r="AU52" s="226"/>
      <c r="AV52" s="226"/>
    </row>
    <row r="53" customFormat="false" ht="15.75" hidden="false" customHeight="true" outlineLevel="0" collapsed="false">
      <c r="A53" s="173"/>
      <c r="B53" s="45"/>
      <c r="C53" s="232"/>
      <c r="D53" s="232"/>
      <c r="E53" s="232"/>
      <c r="F53" s="233"/>
      <c r="G53" s="233"/>
      <c r="H53" s="233"/>
      <c r="I53" s="233"/>
      <c r="J53" s="233"/>
      <c r="K53" s="233"/>
      <c r="L53" s="233"/>
      <c r="M53" s="233"/>
      <c r="N53" s="233"/>
      <c r="O53" s="233"/>
      <c r="P53" s="233"/>
      <c r="Q53" s="233"/>
      <c r="R53" s="232"/>
      <c r="S53" s="232"/>
      <c r="T53" s="232"/>
      <c r="U53" s="233"/>
      <c r="V53" s="233"/>
      <c r="W53" s="233"/>
      <c r="X53" s="233"/>
      <c r="Y53" s="233"/>
      <c r="Z53" s="233"/>
      <c r="AA53" s="232"/>
      <c r="AB53" s="233"/>
      <c r="AC53" s="233"/>
      <c r="AE53" s="173"/>
      <c r="AF53" s="45"/>
      <c r="AG53" s="234"/>
      <c r="AH53" s="234"/>
      <c r="AI53" s="234"/>
      <c r="AJ53" s="234"/>
      <c r="AK53" s="234"/>
      <c r="AL53" s="234"/>
      <c r="AM53" s="234"/>
      <c r="AN53" s="234"/>
      <c r="AO53" s="234"/>
      <c r="AP53" s="234"/>
      <c r="AQ53" s="234"/>
      <c r="AR53" s="234"/>
      <c r="AS53" s="234"/>
      <c r="AT53" s="234"/>
      <c r="AU53" s="234"/>
      <c r="AV53" s="234"/>
    </row>
    <row r="54" customFormat="false" ht="15.75" hidden="false" customHeight="true" outlineLevel="0" collapsed="false">
      <c r="A54" s="173"/>
      <c r="B54" s="45"/>
      <c r="C54" s="232"/>
      <c r="D54" s="232"/>
      <c r="E54" s="232"/>
      <c r="F54" s="233"/>
      <c r="G54" s="233"/>
      <c r="H54" s="233"/>
      <c r="I54" s="233"/>
      <c r="J54" s="233"/>
      <c r="K54" s="233"/>
      <c r="L54" s="233"/>
      <c r="M54" s="233"/>
      <c r="N54" s="233"/>
      <c r="O54" s="233"/>
      <c r="P54" s="233"/>
      <c r="Q54" s="233"/>
      <c r="R54" s="232"/>
      <c r="S54" s="232"/>
      <c r="T54" s="232"/>
      <c r="U54" s="233"/>
      <c r="V54" s="233"/>
      <c r="W54" s="233"/>
      <c r="X54" s="233"/>
      <c r="Y54" s="233"/>
      <c r="Z54" s="233"/>
      <c r="AA54" s="232"/>
      <c r="AB54" s="233"/>
      <c r="AC54" s="233"/>
      <c r="AE54" s="235"/>
      <c r="AF54" s="235"/>
      <c r="AG54" s="230"/>
      <c r="AH54" s="230"/>
      <c r="AI54" s="230"/>
      <c r="AJ54" s="230"/>
      <c r="AK54" s="230"/>
      <c r="AL54" s="230"/>
      <c r="AM54" s="230"/>
      <c r="AN54" s="230"/>
      <c r="AO54" s="230"/>
      <c r="AP54" s="230"/>
      <c r="AQ54" s="230"/>
      <c r="AR54" s="230"/>
      <c r="AS54" s="230"/>
      <c r="AT54" s="230"/>
      <c r="AU54" s="230"/>
      <c r="AV54" s="230"/>
    </row>
    <row r="55" customFormat="false" ht="15.75" hidden="false" customHeight="true" outlineLevel="0" collapsed="false">
      <c r="A55" s="173"/>
      <c r="B55" s="45"/>
      <c r="C55" s="232"/>
      <c r="D55" s="232"/>
      <c r="E55" s="232"/>
      <c r="F55" s="233"/>
      <c r="G55" s="233"/>
      <c r="H55" s="233"/>
      <c r="I55" s="233"/>
      <c r="J55" s="233"/>
      <c r="K55" s="233"/>
      <c r="L55" s="233"/>
      <c r="M55" s="233"/>
      <c r="N55" s="233"/>
      <c r="O55" s="233"/>
      <c r="P55" s="233"/>
      <c r="Q55" s="233"/>
      <c r="R55" s="232"/>
      <c r="S55" s="232"/>
      <c r="T55" s="232"/>
      <c r="U55" s="233"/>
      <c r="V55" s="233"/>
      <c r="W55" s="233"/>
      <c r="X55" s="233"/>
      <c r="Y55" s="233"/>
      <c r="Z55" s="233"/>
      <c r="AA55" s="232"/>
      <c r="AB55" s="233"/>
      <c r="AC55" s="233"/>
      <c r="AE55" s="173"/>
      <c r="AF55" s="45"/>
      <c r="AG55" s="182"/>
      <c r="AH55" s="226"/>
      <c r="AI55" s="182"/>
      <c r="AJ55" s="226"/>
      <c r="AK55" s="182"/>
      <c r="AL55" s="226"/>
      <c r="AM55" s="226"/>
      <c r="AN55" s="182"/>
      <c r="AO55" s="226"/>
      <c r="AP55" s="226"/>
      <c r="AQ55" s="182"/>
      <c r="AR55" s="226"/>
      <c r="AS55" s="226"/>
      <c r="AT55" s="182"/>
      <c r="AU55" s="226"/>
      <c r="AV55" s="226"/>
    </row>
    <row r="56" customFormat="false" ht="15.75" hidden="false" customHeight="true" outlineLevel="0" collapsed="false">
      <c r="A56" s="173"/>
      <c r="B56" s="45"/>
      <c r="C56" s="230"/>
      <c r="D56" s="230"/>
      <c r="E56" s="230"/>
      <c r="F56" s="230"/>
      <c r="G56" s="230"/>
      <c r="H56" s="230"/>
      <c r="I56" s="230"/>
      <c r="J56" s="230"/>
      <c r="K56" s="230"/>
      <c r="L56" s="230"/>
      <c r="M56" s="230"/>
      <c r="N56" s="230"/>
      <c r="O56" s="230"/>
      <c r="P56" s="230"/>
      <c r="Q56" s="230"/>
      <c r="R56" s="230"/>
      <c r="S56" s="230"/>
      <c r="T56" s="232"/>
      <c r="U56" s="232"/>
      <c r="V56" s="232"/>
      <c r="W56" s="232"/>
      <c r="X56" s="232"/>
      <c r="Y56" s="232"/>
      <c r="Z56" s="232"/>
      <c r="AA56" s="232"/>
      <c r="AB56" s="232"/>
      <c r="AC56" s="232"/>
      <c r="AE56" s="178"/>
      <c r="AG56" s="184"/>
      <c r="AH56" s="225"/>
      <c r="AI56" s="184"/>
      <c r="AJ56" s="225"/>
      <c r="AK56" s="184"/>
      <c r="AL56" s="225"/>
      <c r="AM56" s="225"/>
      <c r="AN56" s="184"/>
      <c r="AO56" s="225"/>
      <c r="AP56" s="225"/>
      <c r="AQ56" s="184"/>
      <c r="AR56" s="225"/>
      <c r="AS56" s="225"/>
      <c r="AT56" s="184"/>
      <c r="AU56" s="225"/>
      <c r="AV56" s="225"/>
    </row>
    <row r="57" customFormat="false" ht="15.75" hidden="false" customHeight="true" outlineLevel="0" collapsed="false">
      <c r="A57" s="235"/>
      <c r="B57" s="235"/>
      <c r="C57" s="182"/>
      <c r="D57" s="182"/>
      <c r="E57" s="182"/>
      <c r="F57" s="186"/>
      <c r="G57" s="232"/>
      <c r="H57" s="232"/>
      <c r="I57" s="232"/>
      <c r="J57" s="186"/>
      <c r="K57" s="232"/>
      <c r="L57" s="232"/>
      <c r="M57" s="232"/>
      <c r="N57" s="232"/>
      <c r="O57" s="232"/>
      <c r="P57" s="232"/>
      <c r="Q57" s="232"/>
      <c r="R57" s="186"/>
      <c r="S57" s="186"/>
      <c r="T57" s="184"/>
      <c r="U57" s="184"/>
      <c r="V57" s="184"/>
      <c r="W57" s="230"/>
      <c r="X57" s="187"/>
      <c r="Y57" s="230"/>
      <c r="Z57" s="187"/>
      <c r="AA57" s="184"/>
      <c r="AB57" s="230"/>
      <c r="AC57" s="187"/>
      <c r="AE57" s="173"/>
      <c r="AF57" s="45"/>
      <c r="AG57" s="182"/>
      <c r="AH57" s="226"/>
      <c r="AI57" s="182"/>
      <c r="AJ57" s="226"/>
      <c r="AK57" s="182"/>
      <c r="AL57" s="226"/>
      <c r="AM57" s="226"/>
      <c r="AN57" s="182"/>
      <c r="AO57" s="226"/>
      <c r="AP57" s="226"/>
      <c r="AQ57" s="182"/>
      <c r="AR57" s="226"/>
      <c r="AS57" s="226"/>
      <c r="AT57" s="182"/>
      <c r="AU57" s="226"/>
      <c r="AV57" s="226"/>
    </row>
    <row r="58" customFormat="false" ht="15.75" hidden="false" customHeight="true" outlineLevel="0" collapsed="false">
      <c r="A58" s="173"/>
      <c r="B58" s="45"/>
      <c r="C58" s="226"/>
      <c r="D58" s="232"/>
      <c r="E58" s="232"/>
      <c r="F58" s="232"/>
      <c r="G58" s="232"/>
      <c r="H58" s="232"/>
      <c r="I58" s="232"/>
      <c r="J58" s="232"/>
      <c r="K58" s="232"/>
      <c r="L58" s="232"/>
      <c r="M58" s="232"/>
      <c r="N58" s="232"/>
      <c r="O58" s="232"/>
      <c r="P58" s="232"/>
      <c r="Q58" s="232"/>
      <c r="R58" s="232"/>
      <c r="S58" s="232"/>
      <c r="T58" s="73"/>
      <c r="U58" s="73"/>
      <c r="V58" s="73"/>
      <c r="W58" s="186"/>
      <c r="X58" s="182"/>
      <c r="Y58" s="232"/>
      <c r="Z58" s="186"/>
      <c r="AA58" s="226"/>
      <c r="AB58" s="232"/>
      <c r="AC58" s="73"/>
      <c r="AE58" s="173"/>
      <c r="AF58" s="45"/>
      <c r="AG58" s="184"/>
      <c r="AH58" s="225"/>
      <c r="AI58" s="184"/>
      <c r="AJ58" s="225"/>
      <c r="AK58" s="184"/>
      <c r="AL58" s="225"/>
      <c r="AM58" s="225"/>
      <c r="AN58" s="184"/>
      <c r="AO58" s="225"/>
      <c r="AP58" s="225"/>
      <c r="AQ58" s="184"/>
      <c r="AR58" s="225"/>
      <c r="AS58" s="225"/>
      <c r="AT58" s="184"/>
      <c r="AU58" s="225"/>
      <c r="AV58" s="225"/>
    </row>
    <row r="59" customFormat="false" ht="15.75" hidden="false" customHeight="true" outlineLevel="0" collapsed="false">
      <c r="A59" s="178"/>
      <c r="C59" s="226"/>
      <c r="D59" s="226"/>
      <c r="E59" s="226"/>
      <c r="F59" s="73"/>
      <c r="G59" s="186"/>
      <c r="H59" s="186"/>
      <c r="I59" s="186"/>
      <c r="J59" s="226"/>
      <c r="K59" s="182"/>
      <c r="L59" s="182"/>
      <c r="M59" s="182"/>
      <c r="N59" s="182"/>
      <c r="O59" s="182"/>
      <c r="P59" s="182"/>
      <c r="Q59" s="182"/>
      <c r="R59" s="73"/>
      <c r="S59" s="73"/>
      <c r="T59" s="232"/>
      <c r="U59" s="232"/>
      <c r="V59" s="232"/>
      <c r="W59" s="232"/>
      <c r="X59" s="232"/>
      <c r="Y59" s="232"/>
      <c r="Z59" s="232"/>
      <c r="AA59" s="226"/>
      <c r="AB59" s="232"/>
      <c r="AC59" s="232"/>
      <c r="AE59" s="173"/>
      <c r="AF59" s="45"/>
      <c r="AG59" s="234"/>
      <c r="AH59" s="234"/>
      <c r="AI59" s="234"/>
      <c r="AJ59" s="234"/>
      <c r="AK59" s="234"/>
      <c r="AL59" s="234"/>
      <c r="AM59" s="234"/>
      <c r="AN59" s="234"/>
      <c r="AO59" s="234"/>
      <c r="AP59" s="234"/>
      <c r="AQ59" s="234"/>
      <c r="AR59" s="234"/>
      <c r="AS59" s="234"/>
      <c r="AT59" s="234"/>
      <c r="AU59" s="234"/>
      <c r="AV59" s="234"/>
    </row>
    <row r="60" customFormat="false" ht="15.75" hidden="false" customHeight="true" outlineLevel="0" collapsed="false">
      <c r="A60" s="9"/>
      <c r="B60" s="9"/>
      <c r="C60" s="225"/>
      <c r="D60" s="225"/>
      <c r="E60" s="225"/>
      <c r="F60" s="236"/>
      <c r="G60" s="187"/>
      <c r="H60" s="187"/>
      <c r="I60" s="187"/>
      <c r="J60" s="225"/>
      <c r="K60" s="184"/>
      <c r="L60" s="184"/>
      <c r="M60" s="184"/>
      <c r="N60" s="184"/>
      <c r="O60" s="184"/>
      <c r="P60" s="184"/>
      <c r="Q60" s="184"/>
      <c r="R60" s="236"/>
      <c r="S60" s="236"/>
      <c r="T60" s="73"/>
      <c r="U60" s="73"/>
      <c r="V60" s="73"/>
      <c r="W60" s="186"/>
      <c r="X60" s="182"/>
      <c r="Y60" s="186"/>
      <c r="Z60" s="186"/>
      <c r="AA60" s="226"/>
      <c r="AB60" s="73"/>
      <c r="AC60" s="73"/>
      <c r="AE60" s="173"/>
      <c r="AF60" s="45"/>
      <c r="AG60" s="232"/>
      <c r="AH60" s="232"/>
      <c r="AI60" s="232"/>
      <c r="AJ60" s="232"/>
      <c r="AK60" s="232"/>
      <c r="AL60" s="232"/>
      <c r="AM60" s="232"/>
      <c r="AN60" s="232"/>
      <c r="AO60" s="232"/>
      <c r="AP60" s="232"/>
      <c r="AQ60" s="232"/>
      <c r="AR60" s="232"/>
      <c r="AS60" s="232"/>
      <c r="AT60" s="232"/>
      <c r="AU60" s="232"/>
      <c r="AV60" s="232"/>
    </row>
    <row r="61" customFormat="false" ht="15.75" hidden="false" customHeight="true" outlineLevel="0" collapsed="false">
      <c r="A61" s="9"/>
      <c r="B61" s="9"/>
      <c r="C61" s="226"/>
      <c r="D61" s="226"/>
      <c r="E61" s="226"/>
      <c r="F61" s="73"/>
      <c r="G61" s="186"/>
      <c r="H61" s="186"/>
      <c r="I61" s="186"/>
      <c r="J61" s="226"/>
      <c r="K61" s="182"/>
      <c r="L61" s="182"/>
      <c r="M61" s="182"/>
      <c r="N61" s="182"/>
      <c r="O61" s="182"/>
      <c r="P61" s="182"/>
      <c r="Q61" s="182"/>
      <c r="R61" s="73"/>
      <c r="S61" s="73"/>
      <c r="T61" s="236"/>
      <c r="U61" s="236"/>
      <c r="V61" s="236"/>
      <c r="W61" s="187"/>
      <c r="X61" s="184"/>
      <c r="Y61" s="187"/>
      <c r="Z61" s="187"/>
      <c r="AA61" s="225"/>
      <c r="AB61" s="236"/>
      <c r="AC61" s="236"/>
      <c r="AE61" s="173"/>
      <c r="AF61" s="45"/>
      <c r="AG61" s="182"/>
      <c r="AH61" s="226"/>
      <c r="AI61" s="182"/>
      <c r="AJ61" s="226"/>
      <c r="AK61" s="182"/>
      <c r="AL61" s="226"/>
      <c r="AM61" s="226"/>
      <c r="AN61" s="182"/>
      <c r="AO61" s="226"/>
      <c r="AP61" s="226"/>
      <c r="AQ61" s="182"/>
      <c r="AR61" s="226"/>
      <c r="AS61" s="226"/>
      <c r="AT61" s="182"/>
      <c r="AU61" s="226"/>
      <c r="AV61" s="226"/>
    </row>
    <row r="62" customFormat="false" ht="15.75" hidden="false" customHeight="true" outlineLevel="0" collapsed="false">
      <c r="A62" s="9"/>
      <c r="B62" s="9"/>
      <c r="C62" s="226"/>
      <c r="D62" s="226"/>
      <c r="E62" s="226"/>
      <c r="F62" s="73"/>
      <c r="G62" s="186"/>
      <c r="H62" s="186"/>
      <c r="I62" s="186"/>
      <c r="J62" s="226"/>
      <c r="K62" s="182"/>
      <c r="L62" s="182"/>
      <c r="M62" s="182"/>
      <c r="N62" s="182"/>
      <c r="O62" s="182"/>
      <c r="P62" s="182"/>
      <c r="Q62" s="182"/>
      <c r="R62" s="73"/>
      <c r="S62" s="73"/>
      <c r="T62" s="73"/>
      <c r="U62" s="73"/>
      <c r="V62" s="73"/>
      <c r="W62" s="186"/>
      <c r="X62" s="182"/>
      <c r="Y62" s="186"/>
      <c r="Z62" s="186"/>
      <c r="AA62" s="226"/>
      <c r="AB62" s="186"/>
      <c r="AC62" s="73"/>
      <c r="AE62" s="173"/>
      <c r="AF62" s="45"/>
      <c r="AG62" s="182"/>
      <c r="AH62" s="226"/>
      <c r="AI62" s="182"/>
      <c r="AJ62" s="226"/>
      <c r="AK62" s="182"/>
      <c r="AL62" s="226"/>
      <c r="AM62" s="226"/>
      <c r="AN62" s="182"/>
      <c r="AO62" s="226"/>
      <c r="AP62" s="226"/>
      <c r="AQ62" s="182"/>
      <c r="AR62" s="226"/>
      <c r="AS62" s="226"/>
      <c r="AT62" s="182"/>
      <c r="AU62" s="226"/>
      <c r="AV62" s="226"/>
    </row>
    <row r="63" customFormat="false" ht="15.75" hidden="false" customHeight="true" outlineLevel="0" collapsed="false">
      <c r="A63" s="9"/>
      <c r="B63" s="9"/>
      <c r="C63" s="226"/>
      <c r="D63" s="226"/>
      <c r="E63" s="226"/>
      <c r="F63" s="73"/>
      <c r="G63" s="186"/>
      <c r="H63" s="186"/>
      <c r="I63" s="186"/>
      <c r="J63" s="226"/>
      <c r="K63" s="182"/>
      <c r="L63" s="182"/>
      <c r="M63" s="182"/>
      <c r="N63" s="182"/>
      <c r="O63" s="182"/>
      <c r="P63" s="182"/>
      <c r="Q63" s="182"/>
      <c r="R63" s="73"/>
      <c r="S63" s="73"/>
      <c r="T63" s="73"/>
      <c r="U63" s="73"/>
      <c r="V63" s="73"/>
      <c r="W63" s="186"/>
      <c r="X63" s="182"/>
      <c r="Y63" s="186"/>
      <c r="Z63" s="186"/>
      <c r="AA63" s="226"/>
      <c r="AB63" s="73"/>
      <c r="AC63" s="73"/>
      <c r="AE63" s="173"/>
      <c r="AF63" s="45"/>
    </row>
    <row r="64" customFormat="false" ht="15.75" hidden="false" customHeight="true" outlineLevel="0" collapsed="false">
      <c r="A64" s="9"/>
      <c r="B64" s="9"/>
      <c r="C64" s="226"/>
      <c r="D64" s="226"/>
      <c r="E64" s="226"/>
      <c r="F64" s="73"/>
      <c r="G64" s="232"/>
      <c r="H64" s="232"/>
      <c r="I64" s="232"/>
      <c r="J64" s="232"/>
      <c r="K64" s="182"/>
      <c r="L64" s="182"/>
      <c r="M64" s="182"/>
      <c r="N64" s="182"/>
      <c r="O64" s="182"/>
      <c r="P64" s="182"/>
      <c r="Q64" s="182"/>
      <c r="R64" s="73"/>
      <c r="S64" s="73"/>
      <c r="T64" s="73"/>
      <c r="U64" s="73"/>
      <c r="V64" s="73"/>
      <c r="W64" s="186"/>
      <c r="X64" s="182"/>
      <c r="Y64" s="186"/>
      <c r="Z64" s="186"/>
      <c r="AA64" s="226"/>
      <c r="AB64" s="186"/>
      <c r="AC64" s="73"/>
      <c r="AE64" s="235"/>
      <c r="AF64" s="235"/>
    </row>
    <row r="65" customFormat="false" ht="15.75" hidden="false" customHeight="true" outlineLevel="0" collapsed="false">
      <c r="A65" s="9"/>
      <c r="B65" s="9"/>
      <c r="C65" s="226"/>
      <c r="D65" s="226"/>
      <c r="E65" s="226"/>
      <c r="F65" s="73"/>
      <c r="G65" s="186"/>
      <c r="H65" s="186"/>
      <c r="I65" s="186"/>
      <c r="J65" s="226"/>
      <c r="K65" s="232"/>
      <c r="L65" s="232"/>
      <c r="M65" s="232"/>
      <c r="N65" s="232"/>
      <c r="O65" s="232"/>
      <c r="P65" s="232"/>
      <c r="Q65" s="232"/>
      <c r="R65" s="73"/>
      <c r="S65" s="73"/>
      <c r="T65" s="73"/>
      <c r="U65" s="73"/>
      <c r="V65" s="73"/>
      <c r="W65" s="186"/>
      <c r="X65" s="186"/>
      <c r="Y65" s="232"/>
      <c r="Z65" s="232"/>
      <c r="AA65" s="226"/>
      <c r="AB65" s="186"/>
      <c r="AC65" s="73"/>
      <c r="AE65" s="173"/>
      <c r="AF65" s="45"/>
      <c r="AG65" s="234"/>
      <c r="AH65" s="234"/>
      <c r="AI65" s="234"/>
      <c r="AJ65" s="234"/>
      <c r="AK65" s="234"/>
      <c r="AL65" s="234"/>
      <c r="AM65" s="234"/>
      <c r="AN65" s="234"/>
      <c r="AO65" s="234"/>
      <c r="AP65" s="234"/>
      <c r="AQ65" s="234"/>
      <c r="AR65" s="234"/>
      <c r="AS65" s="234"/>
      <c r="AT65" s="234"/>
      <c r="AU65" s="234"/>
      <c r="AV65" s="234"/>
    </row>
    <row r="66" customFormat="false" ht="15.75" hidden="false" customHeight="true" outlineLevel="0" collapsed="false">
      <c r="A66" s="9"/>
      <c r="B66" s="9"/>
      <c r="C66" s="225"/>
      <c r="D66" s="225"/>
      <c r="E66" s="225"/>
      <c r="F66" s="236"/>
      <c r="G66" s="230"/>
      <c r="H66" s="230"/>
      <c r="I66" s="230"/>
      <c r="J66" s="225"/>
      <c r="K66" s="230"/>
      <c r="L66" s="230"/>
      <c r="M66" s="230"/>
      <c r="N66" s="230"/>
      <c r="O66" s="230"/>
      <c r="P66" s="230"/>
      <c r="Q66" s="230"/>
      <c r="R66" s="236"/>
      <c r="S66" s="236"/>
      <c r="AE66" s="173"/>
      <c r="AF66" s="45"/>
      <c r="AG66" s="232"/>
      <c r="AH66" s="232"/>
      <c r="AI66" s="232"/>
      <c r="AJ66" s="232"/>
      <c r="AK66" s="232"/>
      <c r="AL66" s="232"/>
      <c r="AM66" s="232"/>
      <c r="AN66" s="232"/>
      <c r="AO66" s="232"/>
      <c r="AP66" s="232"/>
      <c r="AQ66" s="232"/>
      <c r="AR66" s="232"/>
      <c r="AS66" s="232"/>
      <c r="AT66" s="232"/>
      <c r="AU66" s="232"/>
      <c r="AV66" s="232"/>
    </row>
    <row r="67" customFormat="false" ht="15.75" hidden="false" customHeight="true" outlineLevel="0" collapsed="false">
      <c r="A67" s="9"/>
      <c r="B67" s="9"/>
      <c r="C67" s="226"/>
      <c r="D67" s="226"/>
      <c r="E67" s="226"/>
      <c r="F67" s="73"/>
      <c r="G67" s="232"/>
      <c r="H67" s="232"/>
      <c r="I67" s="232"/>
      <c r="J67" s="226"/>
      <c r="K67" s="232"/>
      <c r="L67" s="232"/>
      <c r="M67" s="232"/>
      <c r="N67" s="232"/>
      <c r="O67" s="232"/>
      <c r="P67" s="232"/>
      <c r="Q67" s="232"/>
      <c r="R67" s="73"/>
      <c r="S67" s="73"/>
      <c r="T67" s="236"/>
      <c r="U67" s="236"/>
      <c r="V67" s="236"/>
      <c r="W67" s="187"/>
      <c r="X67" s="187"/>
      <c r="Y67" s="230"/>
      <c r="Z67" s="236"/>
      <c r="AA67" s="225"/>
      <c r="AB67" s="187"/>
      <c r="AC67" s="236"/>
      <c r="AE67" s="173"/>
      <c r="AF67" s="45"/>
      <c r="AG67" s="182"/>
      <c r="AH67" s="226"/>
      <c r="AI67" s="182"/>
      <c r="AJ67" s="226"/>
      <c r="AK67" s="182"/>
      <c r="AL67" s="226"/>
      <c r="AM67" s="226"/>
      <c r="AN67" s="182"/>
      <c r="AO67" s="226"/>
      <c r="AP67" s="226"/>
      <c r="AQ67" s="182"/>
      <c r="AR67" s="226"/>
      <c r="AS67" s="226"/>
      <c r="AT67" s="182"/>
      <c r="AU67" s="226"/>
      <c r="AV67" s="226"/>
    </row>
    <row r="68" customFormat="false" ht="15.75" hidden="false" customHeight="true" outlineLevel="0" collapsed="false">
      <c r="A68" s="9"/>
      <c r="B68" s="9"/>
      <c r="C68" s="226"/>
      <c r="D68" s="226"/>
      <c r="E68" s="226"/>
      <c r="F68" s="73"/>
      <c r="G68" s="182"/>
      <c r="H68" s="182"/>
      <c r="I68" s="182"/>
      <c r="J68" s="226"/>
      <c r="K68" s="186"/>
      <c r="L68" s="186"/>
      <c r="M68" s="186"/>
      <c r="N68" s="186"/>
      <c r="O68" s="186"/>
      <c r="P68" s="186"/>
      <c r="Q68" s="186"/>
      <c r="R68" s="73"/>
      <c r="S68" s="73"/>
      <c r="T68" s="73"/>
      <c r="U68" s="73"/>
      <c r="V68" s="73"/>
      <c r="W68" s="186"/>
      <c r="X68" s="186"/>
      <c r="Y68" s="232"/>
      <c r="Z68" s="186"/>
      <c r="AA68" s="226"/>
      <c r="AB68" s="73"/>
      <c r="AC68" s="73"/>
      <c r="AE68" s="173"/>
      <c r="AF68" s="45"/>
      <c r="AG68" s="182"/>
      <c r="AH68" s="226"/>
      <c r="AI68" s="182"/>
      <c r="AJ68" s="226"/>
      <c r="AK68" s="182"/>
      <c r="AL68" s="226"/>
      <c r="AM68" s="226"/>
      <c r="AN68" s="182"/>
      <c r="AO68" s="226"/>
      <c r="AP68" s="226"/>
      <c r="AQ68" s="182"/>
      <c r="AR68" s="226"/>
      <c r="AS68" s="226"/>
      <c r="AT68" s="182"/>
      <c r="AU68" s="226"/>
      <c r="AV68" s="226"/>
    </row>
    <row r="69" customFormat="false" ht="15.75" hidden="false" customHeight="true" outlineLevel="0" collapsed="false">
      <c r="A69" s="9"/>
      <c r="B69" s="9"/>
      <c r="C69" s="186"/>
      <c r="D69" s="186"/>
      <c r="E69" s="186"/>
      <c r="F69" s="186"/>
      <c r="G69" s="186"/>
      <c r="H69" s="186"/>
      <c r="I69" s="186"/>
      <c r="J69" s="186"/>
      <c r="K69" s="186"/>
      <c r="L69" s="186"/>
      <c r="M69" s="186"/>
      <c r="N69" s="186"/>
      <c r="O69" s="186"/>
      <c r="P69" s="186"/>
      <c r="Q69" s="186"/>
      <c r="R69" s="186"/>
      <c r="S69" s="186"/>
      <c r="T69" s="73"/>
      <c r="U69" s="73"/>
      <c r="V69" s="73"/>
      <c r="W69" s="186"/>
      <c r="X69" s="73"/>
      <c r="Y69" s="186"/>
      <c r="Z69" s="186"/>
      <c r="AA69" s="226"/>
      <c r="AB69" s="73"/>
      <c r="AC69" s="73"/>
      <c r="AE69" s="173"/>
      <c r="AF69" s="45"/>
      <c r="AG69" s="182"/>
      <c r="AH69" s="226"/>
      <c r="AI69" s="182"/>
      <c r="AJ69" s="226"/>
      <c r="AK69" s="182"/>
      <c r="AL69" s="226"/>
      <c r="AM69" s="226"/>
      <c r="AN69" s="182"/>
      <c r="AO69" s="226"/>
      <c r="AP69" s="226"/>
      <c r="AQ69" s="182"/>
      <c r="AR69" s="226"/>
      <c r="AS69" s="226"/>
      <c r="AT69" s="182"/>
      <c r="AU69" s="226"/>
      <c r="AV69" s="226"/>
    </row>
    <row r="70" customFormat="false" ht="15.75" hidden="false" customHeight="true" outlineLevel="0" collapsed="false">
      <c r="A70" s="9"/>
      <c r="B70" s="9"/>
      <c r="C70" s="226"/>
      <c r="D70" s="232"/>
      <c r="E70" s="232"/>
      <c r="F70" s="232"/>
      <c r="G70" s="232"/>
      <c r="H70" s="232"/>
      <c r="I70" s="232"/>
      <c r="J70" s="232"/>
      <c r="K70" s="232"/>
      <c r="L70" s="232"/>
      <c r="M70" s="232"/>
      <c r="N70" s="232"/>
      <c r="O70" s="232"/>
      <c r="P70" s="232"/>
      <c r="Q70" s="232"/>
      <c r="R70" s="232"/>
      <c r="S70" s="232"/>
      <c r="T70" s="186"/>
      <c r="U70" s="186"/>
      <c r="V70" s="186"/>
      <c r="W70" s="186"/>
      <c r="X70" s="186"/>
      <c r="Y70" s="186"/>
      <c r="Z70" s="186"/>
      <c r="AA70" s="186"/>
      <c r="AB70" s="186"/>
      <c r="AC70" s="186"/>
      <c r="AE70" s="235"/>
      <c r="AF70" s="235"/>
      <c r="AG70" s="182"/>
      <c r="AH70" s="226"/>
      <c r="AI70" s="182"/>
      <c r="AJ70" s="226"/>
      <c r="AK70" s="182"/>
      <c r="AL70" s="226"/>
      <c r="AM70" s="226"/>
      <c r="AN70" s="182"/>
      <c r="AO70" s="226"/>
      <c r="AP70" s="226"/>
      <c r="AQ70" s="182"/>
      <c r="AR70" s="226"/>
      <c r="AS70" s="226"/>
      <c r="AT70" s="182"/>
      <c r="AU70" s="226"/>
      <c r="AV70" s="226"/>
    </row>
    <row r="71" customFormat="false" ht="15.75" hidden="false" customHeight="true" outlineLevel="0" collapsed="false">
      <c r="A71" s="9"/>
      <c r="B71" s="9"/>
      <c r="C71" s="226"/>
      <c r="D71" s="226"/>
      <c r="E71" s="226"/>
      <c r="F71" s="73"/>
      <c r="G71" s="186"/>
      <c r="H71" s="186"/>
      <c r="I71" s="186"/>
      <c r="J71" s="186"/>
      <c r="K71" s="182"/>
      <c r="L71" s="182"/>
      <c r="M71" s="182"/>
      <c r="N71" s="182"/>
      <c r="O71" s="182"/>
      <c r="P71" s="182"/>
      <c r="Q71" s="182"/>
      <c r="R71" s="73"/>
      <c r="S71" s="73"/>
      <c r="T71" s="232"/>
      <c r="U71" s="232"/>
      <c r="V71" s="232"/>
      <c r="W71" s="232"/>
      <c r="X71" s="232"/>
      <c r="Y71" s="232"/>
      <c r="Z71" s="232"/>
      <c r="AA71" s="226"/>
      <c r="AB71" s="232"/>
      <c r="AC71" s="232"/>
      <c r="AE71" s="173"/>
      <c r="AF71" s="45"/>
      <c r="AG71" s="182"/>
      <c r="AH71" s="226"/>
      <c r="AI71" s="182"/>
      <c r="AJ71" s="226"/>
      <c r="AK71" s="182"/>
      <c r="AL71" s="226"/>
      <c r="AM71" s="226"/>
      <c r="AN71" s="182"/>
      <c r="AO71" s="226"/>
      <c r="AP71" s="226"/>
      <c r="AQ71" s="182"/>
      <c r="AR71" s="226"/>
      <c r="AS71" s="226"/>
      <c r="AT71" s="182"/>
      <c r="AU71" s="226"/>
      <c r="AV71" s="226"/>
    </row>
    <row r="72" customFormat="false" ht="15.75" hidden="false" customHeight="true" outlineLevel="0" collapsed="false">
      <c r="A72" s="9"/>
      <c r="B72" s="9"/>
      <c r="C72" s="226"/>
      <c r="D72" s="226"/>
      <c r="E72" s="226"/>
      <c r="F72" s="73"/>
      <c r="G72" s="232"/>
      <c r="H72" s="232"/>
      <c r="I72" s="232"/>
      <c r="J72" s="73"/>
      <c r="K72" s="186"/>
      <c r="L72" s="186"/>
      <c r="M72" s="186"/>
      <c r="N72" s="186"/>
      <c r="O72" s="186"/>
      <c r="P72" s="186"/>
      <c r="Q72" s="186"/>
      <c r="R72" s="73"/>
      <c r="S72" s="73"/>
      <c r="T72" s="73"/>
      <c r="U72" s="73"/>
      <c r="V72" s="73"/>
      <c r="W72" s="186"/>
      <c r="X72" s="186"/>
      <c r="Y72" s="232"/>
      <c r="Z72" s="186"/>
      <c r="AA72" s="226"/>
      <c r="AB72" s="73"/>
      <c r="AC72" s="73"/>
      <c r="AE72" s="178"/>
      <c r="AF72" s="9"/>
      <c r="AG72" s="184"/>
      <c r="AH72" s="225"/>
      <c r="AI72" s="184"/>
      <c r="AJ72" s="225"/>
      <c r="AK72" s="184"/>
      <c r="AL72" s="225"/>
      <c r="AM72" s="225"/>
      <c r="AN72" s="184"/>
      <c r="AO72" s="225"/>
      <c r="AP72" s="225"/>
      <c r="AQ72" s="184"/>
      <c r="AR72" s="225"/>
      <c r="AS72" s="225"/>
      <c r="AT72" s="184"/>
      <c r="AU72" s="225"/>
      <c r="AV72" s="225"/>
    </row>
    <row r="73" customFormat="false" ht="15.75" hidden="false" customHeight="true" outlineLevel="0" collapsed="false">
      <c r="A73" s="9"/>
      <c r="B73" s="9"/>
      <c r="C73" s="226"/>
      <c r="D73" s="226"/>
      <c r="E73" s="226"/>
      <c r="F73" s="73"/>
      <c r="G73" s="186"/>
      <c r="H73" s="186"/>
      <c r="I73" s="186"/>
      <c r="J73" s="186"/>
      <c r="K73" s="182"/>
      <c r="L73" s="182"/>
      <c r="M73" s="182"/>
      <c r="N73" s="182"/>
      <c r="O73" s="182"/>
      <c r="P73" s="182"/>
      <c r="Q73" s="182"/>
      <c r="R73" s="73"/>
      <c r="S73" s="73"/>
      <c r="T73" s="73"/>
      <c r="U73" s="73"/>
      <c r="V73" s="73"/>
      <c r="W73" s="232"/>
      <c r="X73" s="186"/>
      <c r="Y73" s="232"/>
      <c r="Z73" s="186"/>
      <c r="AA73" s="226"/>
      <c r="AB73" s="232"/>
      <c r="AC73" s="73"/>
      <c r="AG73" s="186"/>
      <c r="AH73" s="186"/>
      <c r="AI73" s="186"/>
      <c r="AJ73" s="186"/>
      <c r="AK73" s="186"/>
      <c r="AL73" s="186"/>
      <c r="AM73" s="186"/>
      <c r="AN73" s="186"/>
      <c r="AO73" s="186"/>
      <c r="AP73" s="186"/>
      <c r="AQ73" s="186"/>
      <c r="AR73" s="186"/>
      <c r="AS73" s="186"/>
      <c r="AT73" s="186"/>
      <c r="AU73" s="186"/>
      <c r="AV73" s="186"/>
    </row>
    <row r="74" customFormat="false" ht="15.75" hidden="false" customHeight="true" outlineLevel="0" collapsed="false">
      <c r="A74" s="9"/>
      <c r="B74" s="9"/>
      <c r="C74" s="225"/>
      <c r="D74" s="225"/>
      <c r="E74" s="225"/>
      <c r="F74" s="236"/>
      <c r="G74" s="230"/>
      <c r="H74" s="230"/>
      <c r="I74" s="230"/>
      <c r="J74" s="236"/>
      <c r="K74" s="184"/>
      <c r="L74" s="184"/>
      <c r="M74" s="184"/>
      <c r="N74" s="184"/>
      <c r="O74" s="184"/>
      <c r="P74" s="184"/>
      <c r="Q74" s="184"/>
      <c r="R74" s="236"/>
      <c r="S74" s="236"/>
      <c r="T74" s="73"/>
      <c r="U74" s="73"/>
      <c r="V74" s="73"/>
      <c r="W74" s="232"/>
      <c r="X74" s="186"/>
      <c r="Y74" s="186"/>
      <c r="Z74" s="186"/>
      <c r="AA74" s="226"/>
      <c r="AB74" s="73"/>
      <c r="AC74" s="73"/>
      <c r="AG74" s="232"/>
      <c r="AH74" s="232"/>
      <c r="AI74" s="232"/>
      <c r="AJ74" s="232"/>
      <c r="AK74" s="232"/>
      <c r="AL74" s="232"/>
      <c r="AM74" s="232"/>
      <c r="AN74" s="232"/>
      <c r="AO74" s="232"/>
      <c r="AP74" s="232"/>
      <c r="AQ74" s="232"/>
      <c r="AR74" s="232"/>
      <c r="AS74" s="232"/>
      <c r="AT74" s="232"/>
      <c r="AU74" s="232"/>
      <c r="AV74" s="232"/>
    </row>
    <row r="75" customFormat="false" ht="15.75" hidden="false" customHeight="true" outlineLevel="0" collapsed="false">
      <c r="A75" s="9"/>
      <c r="B75" s="9"/>
      <c r="C75" s="226"/>
      <c r="D75" s="226"/>
      <c r="E75" s="226"/>
      <c r="F75" s="73"/>
      <c r="G75" s="232"/>
      <c r="H75" s="232"/>
      <c r="I75" s="232"/>
      <c r="J75" s="73"/>
      <c r="K75" s="182"/>
      <c r="L75" s="182"/>
      <c r="M75" s="182"/>
      <c r="N75" s="182"/>
      <c r="O75" s="182"/>
      <c r="P75" s="182"/>
      <c r="Q75" s="182"/>
      <c r="R75" s="73"/>
      <c r="S75" s="73"/>
      <c r="T75" s="236"/>
      <c r="U75" s="236"/>
      <c r="V75" s="236"/>
      <c r="W75" s="187"/>
      <c r="X75" s="187"/>
      <c r="Y75" s="230"/>
      <c r="Z75" s="230"/>
      <c r="AA75" s="225"/>
      <c r="AB75" s="230"/>
      <c r="AC75" s="236"/>
      <c r="AG75" s="182"/>
      <c r="AH75" s="226"/>
      <c r="AI75" s="182"/>
      <c r="AJ75" s="226"/>
      <c r="AK75" s="182"/>
      <c r="AL75" s="226"/>
      <c r="AM75" s="226"/>
      <c r="AN75" s="182"/>
      <c r="AO75" s="226"/>
      <c r="AP75" s="226"/>
      <c r="AQ75" s="182"/>
      <c r="AR75" s="226"/>
      <c r="AS75" s="226"/>
      <c r="AT75" s="182"/>
      <c r="AU75" s="226"/>
      <c r="AV75" s="226"/>
    </row>
    <row r="76" customFormat="false" ht="15" hidden="false" customHeight="true" outlineLevel="0" collapsed="false">
      <c r="A76" s="9"/>
      <c r="B76" s="9"/>
      <c r="C76" s="186"/>
      <c r="D76" s="186"/>
      <c r="E76" s="186"/>
      <c r="F76" s="186"/>
      <c r="G76" s="186"/>
      <c r="H76" s="186"/>
      <c r="I76" s="186"/>
      <c r="J76" s="186"/>
      <c r="K76" s="186"/>
      <c r="L76" s="186"/>
      <c r="M76" s="186"/>
      <c r="N76" s="186"/>
      <c r="O76" s="186"/>
      <c r="P76" s="186"/>
      <c r="Q76" s="186"/>
      <c r="R76" s="186"/>
      <c r="S76" s="186"/>
      <c r="T76" s="73"/>
      <c r="U76" s="73"/>
      <c r="V76" s="73"/>
      <c r="W76" s="186"/>
      <c r="X76" s="186"/>
      <c r="Y76" s="232"/>
      <c r="Z76" s="232"/>
      <c r="AA76" s="226"/>
      <c r="AB76" s="232"/>
      <c r="AC76" s="73"/>
      <c r="AG76" s="182"/>
      <c r="AH76" s="226"/>
      <c r="AI76" s="182"/>
      <c r="AJ76" s="226"/>
      <c r="AK76" s="182"/>
      <c r="AL76" s="226"/>
      <c r="AM76" s="226"/>
      <c r="AN76" s="182"/>
      <c r="AO76" s="226"/>
      <c r="AP76" s="226"/>
      <c r="AQ76" s="182"/>
      <c r="AR76" s="226"/>
      <c r="AS76" s="226"/>
      <c r="AT76" s="182"/>
      <c r="AU76" s="226"/>
      <c r="AV76" s="226"/>
    </row>
    <row r="77" customFormat="false" ht="14.25" hidden="false" customHeight="false" outlineLevel="0" collapsed="false">
      <c r="A77" s="9"/>
      <c r="B77" s="9"/>
      <c r="C77" s="226"/>
      <c r="D77" s="232"/>
      <c r="E77" s="232"/>
      <c r="F77" s="232"/>
      <c r="G77" s="232"/>
      <c r="H77" s="232"/>
      <c r="I77" s="232"/>
      <c r="J77" s="232"/>
      <c r="K77" s="232"/>
      <c r="L77" s="232"/>
      <c r="M77" s="232"/>
      <c r="N77" s="232"/>
      <c r="O77" s="232"/>
      <c r="P77" s="232"/>
      <c r="Q77" s="232"/>
      <c r="R77" s="232"/>
      <c r="S77" s="232"/>
      <c r="T77" s="186"/>
      <c r="U77" s="186"/>
      <c r="V77" s="186"/>
      <c r="W77" s="186"/>
      <c r="X77" s="186"/>
      <c r="Y77" s="186"/>
      <c r="Z77" s="186"/>
      <c r="AA77" s="186"/>
      <c r="AB77" s="186"/>
      <c r="AC77" s="186"/>
      <c r="AG77" s="182"/>
      <c r="AH77" s="226"/>
      <c r="AI77" s="182"/>
      <c r="AJ77" s="226"/>
      <c r="AK77" s="182"/>
      <c r="AL77" s="226"/>
      <c r="AM77" s="226"/>
      <c r="AN77" s="182"/>
      <c r="AO77" s="226"/>
      <c r="AP77" s="226"/>
      <c r="AQ77" s="182"/>
      <c r="AR77" s="226"/>
      <c r="AS77" s="226"/>
      <c r="AT77" s="182"/>
      <c r="AU77" s="226"/>
      <c r="AV77" s="226"/>
    </row>
    <row r="78" customFormat="false" ht="14.25" hidden="false" customHeight="false" outlineLevel="0" collapsed="false">
      <c r="A78" s="9"/>
      <c r="B78" s="9"/>
      <c r="C78" s="226"/>
      <c r="D78" s="226"/>
      <c r="E78" s="226"/>
      <c r="F78" s="73"/>
      <c r="G78" s="232"/>
      <c r="H78" s="232"/>
      <c r="I78" s="232"/>
      <c r="J78" s="73"/>
      <c r="K78" s="182"/>
      <c r="L78" s="182"/>
      <c r="M78" s="182"/>
      <c r="N78" s="182"/>
      <c r="O78" s="182"/>
      <c r="P78" s="182"/>
      <c r="Q78" s="182"/>
      <c r="R78" s="73"/>
      <c r="S78" s="73"/>
      <c r="T78" s="232"/>
      <c r="U78" s="232"/>
      <c r="V78" s="232"/>
      <c r="W78" s="232"/>
      <c r="X78" s="232"/>
      <c r="Y78" s="232"/>
      <c r="Z78" s="232"/>
      <c r="AA78" s="226"/>
      <c r="AB78" s="232"/>
      <c r="AC78" s="232"/>
      <c r="AG78" s="184"/>
      <c r="AH78" s="225"/>
      <c r="AI78" s="184"/>
      <c r="AJ78" s="225"/>
      <c r="AK78" s="184"/>
      <c r="AL78" s="225"/>
      <c r="AM78" s="225"/>
      <c r="AN78" s="184"/>
      <c r="AO78" s="225"/>
      <c r="AP78" s="225"/>
      <c r="AQ78" s="184"/>
      <c r="AR78" s="225"/>
      <c r="AS78" s="225"/>
      <c r="AT78" s="184"/>
      <c r="AU78" s="225"/>
      <c r="AV78" s="225"/>
    </row>
    <row r="79" customFormat="false" ht="14.25" hidden="false" customHeight="false" outlineLevel="0" collapsed="false">
      <c r="A79" s="9"/>
      <c r="B79" s="9"/>
      <c r="C79" s="226"/>
      <c r="D79" s="226"/>
      <c r="E79" s="226"/>
      <c r="F79" s="73"/>
      <c r="G79" s="232"/>
      <c r="H79" s="232"/>
      <c r="I79" s="232"/>
      <c r="J79" s="73"/>
      <c r="K79" s="232"/>
      <c r="L79" s="232"/>
      <c r="M79" s="232"/>
      <c r="N79" s="232"/>
      <c r="O79" s="232"/>
      <c r="P79" s="232"/>
      <c r="Q79" s="232"/>
      <c r="R79" s="73"/>
      <c r="S79" s="73"/>
      <c r="T79" s="73"/>
      <c r="U79" s="73"/>
      <c r="V79" s="73"/>
      <c r="W79" s="232"/>
      <c r="X79" s="232"/>
      <c r="Y79" s="232"/>
      <c r="Z79" s="186"/>
      <c r="AA79" s="226"/>
      <c r="AB79" s="182"/>
      <c r="AC79" s="73"/>
      <c r="AG79" s="186"/>
      <c r="AH79" s="186"/>
      <c r="AI79" s="182"/>
      <c r="AJ79" s="186"/>
      <c r="AK79" s="186"/>
      <c r="AL79" s="186"/>
      <c r="AM79" s="186"/>
      <c r="AN79" s="186"/>
      <c r="AO79" s="186"/>
      <c r="AP79" s="186"/>
      <c r="AQ79" s="186"/>
      <c r="AR79" s="186"/>
      <c r="AS79" s="186"/>
      <c r="AT79" s="186"/>
      <c r="AU79" s="186"/>
      <c r="AV79" s="186"/>
    </row>
    <row r="80" customFormat="false" ht="14.25" hidden="false" customHeight="false" outlineLevel="0" collapsed="false">
      <c r="A80" s="9"/>
      <c r="B80" s="9"/>
      <c r="C80" s="225"/>
      <c r="D80" s="225"/>
      <c r="E80" s="225"/>
      <c r="F80" s="236"/>
      <c r="G80" s="184"/>
      <c r="H80" s="184"/>
      <c r="I80" s="184"/>
      <c r="J80" s="236"/>
      <c r="K80" s="184"/>
      <c r="L80" s="184"/>
      <c r="M80" s="184"/>
      <c r="N80" s="184"/>
      <c r="O80" s="184"/>
      <c r="P80" s="184"/>
      <c r="Q80" s="184"/>
      <c r="R80" s="236"/>
      <c r="S80" s="236"/>
      <c r="T80" s="73"/>
      <c r="U80" s="73"/>
      <c r="V80" s="73"/>
      <c r="W80" s="232"/>
      <c r="X80" s="232"/>
      <c r="Y80" s="232"/>
      <c r="Z80" s="186"/>
      <c r="AA80" s="226"/>
      <c r="AB80" s="73"/>
      <c r="AC80" s="73"/>
      <c r="AG80" s="184"/>
      <c r="AH80" s="184"/>
      <c r="AI80" s="184"/>
      <c r="AJ80" s="184"/>
      <c r="AK80" s="184"/>
      <c r="AL80" s="184"/>
      <c r="AM80" s="184"/>
      <c r="AN80" s="184"/>
      <c r="AO80" s="184"/>
      <c r="AP80" s="184"/>
      <c r="AQ80" s="184"/>
      <c r="AR80" s="184"/>
      <c r="AS80" s="184"/>
      <c r="AT80" s="184"/>
      <c r="AU80" s="184"/>
      <c r="AV80" s="184"/>
    </row>
    <row r="81" customFormat="false" ht="14.25" hidden="false" customHeight="false" outlineLevel="0" collapsed="false">
      <c r="A81" s="9"/>
      <c r="B81" s="9"/>
      <c r="T81" s="236"/>
      <c r="U81" s="236"/>
      <c r="V81" s="236"/>
      <c r="W81" s="187"/>
      <c r="X81" s="187"/>
      <c r="Y81" s="230"/>
      <c r="Z81" s="187"/>
      <c r="AA81" s="225"/>
      <c r="AB81" s="187"/>
      <c r="AC81" s="236"/>
      <c r="AG81" s="182"/>
      <c r="AH81" s="226"/>
      <c r="AI81" s="182"/>
      <c r="AJ81" s="226"/>
      <c r="AK81" s="182"/>
      <c r="AL81" s="226"/>
      <c r="AM81" s="226"/>
      <c r="AN81" s="182"/>
      <c r="AO81" s="226"/>
      <c r="AP81" s="226"/>
      <c r="AQ81" s="182"/>
      <c r="AR81" s="226"/>
      <c r="AS81" s="226"/>
      <c r="AT81" s="182"/>
      <c r="AU81" s="226"/>
      <c r="AV81" s="226"/>
    </row>
    <row r="82" customFormat="false" ht="14.25" hidden="false" customHeight="false" outlineLevel="0" collapsed="false">
      <c r="A82" s="9"/>
      <c r="B82" s="9"/>
      <c r="C82" s="226"/>
      <c r="D82" s="226"/>
      <c r="E82" s="226"/>
      <c r="F82" s="73"/>
      <c r="G82" s="182"/>
      <c r="H82" s="182"/>
      <c r="I82" s="182"/>
      <c r="J82" s="73"/>
      <c r="K82" s="182"/>
      <c r="L82" s="182"/>
      <c r="M82" s="182"/>
      <c r="N82" s="182"/>
      <c r="O82" s="182"/>
      <c r="P82" s="182"/>
      <c r="Q82" s="182"/>
      <c r="R82" s="73"/>
      <c r="S82" s="73"/>
      <c r="AG82" s="237"/>
      <c r="AH82" s="237"/>
      <c r="AI82" s="237"/>
      <c r="AJ82" s="237"/>
      <c r="AK82" s="237"/>
      <c r="AL82" s="237"/>
      <c r="AM82" s="237"/>
      <c r="AN82" s="237"/>
      <c r="AO82" s="237"/>
      <c r="AP82" s="237"/>
      <c r="AQ82" s="237"/>
      <c r="AR82" s="237"/>
      <c r="AS82" s="237"/>
      <c r="AT82" s="237"/>
      <c r="AU82" s="237"/>
      <c r="AV82" s="237"/>
    </row>
    <row r="83" customFormat="false" ht="14.25" hidden="false" customHeight="false" outlineLevel="0" collapsed="false">
      <c r="A83" s="9"/>
      <c r="B83" s="9"/>
      <c r="C83" s="226"/>
      <c r="D83" s="232"/>
      <c r="E83" s="232"/>
      <c r="F83" s="232"/>
      <c r="G83" s="232"/>
      <c r="H83" s="232"/>
      <c r="I83" s="232"/>
      <c r="J83" s="232"/>
      <c r="K83" s="232"/>
      <c r="L83" s="232"/>
      <c r="M83" s="232"/>
      <c r="N83" s="232"/>
      <c r="O83" s="232"/>
      <c r="P83" s="232"/>
      <c r="Q83" s="232"/>
      <c r="R83" s="232"/>
      <c r="S83" s="232"/>
      <c r="T83" s="73"/>
      <c r="U83" s="73"/>
      <c r="V83" s="73"/>
      <c r="W83" s="186"/>
      <c r="X83" s="186"/>
      <c r="Y83" s="232"/>
      <c r="Z83" s="186"/>
      <c r="AA83" s="226"/>
      <c r="AB83" s="186"/>
      <c r="AC83" s="73"/>
    </row>
    <row r="84" customFormat="false" ht="14.25" hidden="false" customHeight="false" outlineLevel="0" collapsed="false">
      <c r="A84" s="9"/>
      <c r="B84" s="9"/>
      <c r="T84" s="232"/>
      <c r="U84" s="232"/>
      <c r="V84" s="232"/>
      <c r="W84" s="232"/>
      <c r="X84" s="232"/>
      <c r="Y84" s="232"/>
      <c r="Z84" s="232"/>
      <c r="AA84" s="226"/>
      <c r="AB84" s="232"/>
      <c r="AC84" s="232"/>
      <c r="AG84" s="237"/>
      <c r="AH84" s="237"/>
      <c r="AI84" s="237"/>
      <c r="AJ84" s="237"/>
      <c r="AK84" s="237"/>
      <c r="AL84" s="237"/>
      <c r="AM84" s="237"/>
      <c r="AN84" s="237"/>
      <c r="AO84" s="237"/>
      <c r="AP84" s="237"/>
      <c r="AQ84" s="237"/>
      <c r="AR84" s="237"/>
      <c r="AS84" s="237"/>
      <c r="AT84" s="237"/>
      <c r="AU84" s="237"/>
      <c r="AV84" s="237"/>
    </row>
    <row r="85" customFormat="false" ht="14.25" hidden="false" customHeight="false" outlineLevel="0" collapsed="false">
      <c r="A85" s="9"/>
      <c r="B85" s="9"/>
      <c r="AG85" s="237"/>
      <c r="AH85" s="237"/>
      <c r="AI85" s="237"/>
      <c r="AJ85" s="237"/>
      <c r="AK85" s="237"/>
      <c r="AL85" s="237"/>
      <c r="AM85" s="237"/>
      <c r="AN85" s="237"/>
      <c r="AO85" s="237"/>
      <c r="AP85" s="237"/>
      <c r="AQ85" s="237"/>
      <c r="AR85" s="237"/>
      <c r="AS85" s="237"/>
      <c r="AT85" s="237"/>
      <c r="AU85" s="237"/>
      <c r="AV85" s="237"/>
    </row>
    <row r="86" customFormat="false" ht="14.25" hidden="false" customHeight="false" outlineLevel="0" collapsed="false">
      <c r="A86" s="9"/>
      <c r="B86" s="9"/>
      <c r="AG86" s="237"/>
      <c r="AH86" s="237"/>
      <c r="AI86" s="237"/>
      <c r="AJ86" s="237"/>
      <c r="AK86" s="237"/>
      <c r="AL86" s="237"/>
      <c r="AM86" s="237"/>
      <c r="AN86" s="237"/>
      <c r="AO86" s="237"/>
      <c r="AP86" s="237"/>
      <c r="AQ86" s="237"/>
      <c r="AR86" s="237"/>
      <c r="AS86" s="237"/>
      <c r="AT86" s="237"/>
      <c r="AU86" s="237"/>
      <c r="AV86" s="237"/>
    </row>
    <row r="87" customFormat="false" ht="14.25" hidden="false" customHeight="false" outlineLevel="0" collapsed="false">
      <c r="A87" s="9"/>
      <c r="B87" s="9"/>
      <c r="AG87" s="237"/>
      <c r="AH87" s="237"/>
      <c r="AI87" s="237"/>
      <c r="AJ87" s="237"/>
      <c r="AK87" s="237"/>
      <c r="AL87" s="237"/>
      <c r="AM87" s="237"/>
      <c r="AN87" s="237"/>
      <c r="AO87" s="237"/>
      <c r="AP87" s="237"/>
      <c r="AQ87" s="237"/>
      <c r="AR87" s="237"/>
      <c r="AS87" s="237"/>
      <c r="AT87" s="237"/>
      <c r="AU87" s="237"/>
      <c r="AV87" s="237"/>
    </row>
    <row r="88" customFormat="false" ht="14.25" hidden="false" customHeight="false" outlineLevel="0" collapsed="false">
      <c r="A88" s="9"/>
      <c r="B88" s="9"/>
      <c r="AG88" s="237"/>
      <c r="AH88" s="237"/>
      <c r="AI88" s="237"/>
      <c r="AJ88" s="237"/>
      <c r="AK88" s="237"/>
      <c r="AL88" s="237"/>
      <c r="AM88" s="237"/>
      <c r="AN88" s="237"/>
      <c r="AO88" s="237"/>
      <c r="AP88" s="237"/>
      <c r="AQ88" s="237"/>
      <c r="AR88" s="237"/>
      <c r="AS88" s="237"/>
      <c r="AT88" s="237"/>
      <c r="AU88" s="237"/>
      <c r="AV88" s="237"/>
    </row>
    <row r="89" customFormat="false" ht="14.25" hidden="false" customHeight="false" outlineLevel="0" collapsed="false">
      <c r="A89" s="9"/>
      <c r="B89" s="9"/>
      <c r="AG89" s="237"/>
      <c r="AH89" s="237"/>
      <c r="AI89" s="237"/>
      <c r="AJ89" s="237"/>
      <c r="AK89" s="237"/>
      <c r="AL89" s="237"/>
      <c r="AM89" s="237"/>
      <c r="AN89" s="237"/>
      <c r="AO89" s="237"/>
      <c r="AP89" s="237"/>
      <c r="AQ89" s="237"/>
      <c r="AR89" s="237"/>
      <c r="AS89" s="237"/>
      <c r="AT89" s="237"/>
      <c r="AU89" s="237"/>
      <c r="AV89" s="237"/>
    </row>
    <row r="90" customFormat="false" ht="14.25" hidden="false" customHeight="false" outlineLevel="0" collapsed="false">
      <c r="A90" s="9"/>
      <c r="B90" s="9"/>
      <c r="AG90" s="237"/>
      <c r="AH90" s="237"/>
      <c r="AI90" s="237"/>
      <c r="AJ90" s="237"/>
      <c r="AK90" s="237"/>
      <c r="AL90" s="237"/>
      <c r="AM90" s="237"/>
      <c r="AN90" s="237"/>
      <c r="AO90" s="237"/>
      <c r="AP90" s="237"/>
      <c r="AQ90" s="237"/>
      <c r="AR90" s="237"/>
      <c r="AS90" s="237"/>
      <c r="AT90" s="237"/>
      <c r="AU90" s="237"/>
      <c r="AV90" s="237"/>
    </row>
    <row r="91" customFormat="false" ht="14.25" hidden="false" customHeight="false" outlineLevel="0" collapsed="false">
      <c r="A91" s="9"/>
      <c r="B91" s="9"/>
      <c r="AG91" s="237"/>
      <c r="AH91" s="237"/>
      <c r="AI91" s="237"/>
      <c r="AJ91" s="237"/>
      <c r="AK91" s="237"/>
      <c r="AL91" s="237"/>
      <c r="AM91" s="237"/>
      <c r="AN91" s="237"/>
      <c r="AO91" s="237"/>
      <c r="AP91" s="237"/>
      <c r="AQ91" s="237"/>
      <c r="AR91" s="237"/>
      <c r="AS91" s="237"/>
      <c r="AT91" s="237"/>
      <c r="AU91" s="237"/>
      <c r="AV91" s="237"/>
    </row>
    <row r="92" customFormat="false" ht="14.25" hidden="false" customHeight="false" outlineLevel="0" collapsed="false">
      <c r="A92" s="9"/>
      <c r="B92" s="9"/>
      <c r="AG92" s="237"/>
      <c r="AH92" s="237"/>
      <c r="AI92" s="237"/>
      <c r="AJ92" s="237"/>
      <c r="AK92" s="237"/>
      <c r="AL92" s="237"/>
      <c r="AM92" s="237"/>
      <c r="AN92" s="237"/>
      <c r="AO92" s="237"/>
      <c r="AP92" s="237"/>
      <c r="AQ92" s="237"/>
      <c r="AR92" s="237"/>
      <c r="AS92" s="237"/>
      <c r="AT92" s="237"/>
      <c r="AU92" s="237"/>
      <c r="AV92" s="237"/>
    </row>
    <row r="93" customFormat="false" ht="14.25" hidden="false" customHeight="false" outlineLevel="0" collapsed="false">
      <c r="A93" s="9"/>
      <c r="B93" s="9"/>
      <c r="AG93" s="237"/>
      <c r="AH93" s="237"/>
      <c r="AI93" s="237"/>
      <c r="AJ93" s="237"/>
      <c r="AK93" s="237"/>
      <c r="AL93" s="237"/>
      <c r="AM93" s="237"/>
      <c r="AN93" s="237"/>
      <c r="AO93" s="237"/>
      <c r="AP93" s="237"/>
      <c r="AQ93" s="237"/>
      <c r="AR93" s="237"/>
      <c r="AS93" s="237"/>
      <c r="AT93" s="237"/>
      <c r="AU93" s="237"/>
      <c r="AV93" s="237"/>
    </row>
    <row r="94" customFormat="false" ht="14.25" hidden="false" customHeight="false" outlineLevel="0" collapsed="false">
      <c r="A94" s="9"/>
      <c r="B94" s="9"/>
      <c r="AG94" s="237"/>
      <c r="AH94" s="237"/>
      <c r="AI94" s="237"/>
      <c r="AJ94" s="237"/>
      <c r="AK94" s="237"/>
      <c r="AL94" s="237"/>
      <c r="AM94" s="237"/>
      <c r="AN94" s="237"/>
      <c r="AO94" s="237"/>
      <c r="AP94" s="237"/>
      <c r="AQ94" s="237"/>
      <c r="AR94" s="237"/>
      <c r="AS94" s="237"/>
      <c r="AT94" s="237"/>
      <c r="AU94" s="237"/>
      <c r="AV94" s="237"/>
    </row>
    <row r="95" customFormat="false" ht="14.25" hidden="false" customHeight="false" outlineLevel="0" collapsed="false">
      <c r="A95" s="9"/>
      <c r="B95" s="9"/>
      <c r="AG95" s="237"/>
      <c r="AH95" s="237"/>
      <c r="AI95" s="237"/>
      <c r="AJ95" s="237"/>
      <c r="AK95" s="237"/>
      <c r="AL95" s="237"/>
      <c r="AM95" s="237"/>
      <c r="AN95" s="237"/>
      <c r="AO95" s="237"/>
      <c r="AP95" s="237"/>
      <c r="AQ95" s="237"/>
      <c r="AR95" s="237"/>
      <c r="AS95" s="237"/>
      <c r="AT95" s="237"/>
      <c r="AU95" s="237"/>
      <c r="AV95" s="237"/>
    </row>
    <row r="96" customFormat="false" ht="14.25" hidden="false" customHeight="false" outlineLevel="0" collapsed="false">
      <c r="A96" s="9"/>
      <c r="B96" s="9"/>
      <c r="AG96" s="237"/>
      <c r="AH96" s="237"/>
      <c r="AI96" s="237"/>
      <c r="AJ96" s="237"/>
      <c r="AK96" s="237"/>
      <c r="AL96" s="237"/>
      <c r="AM96" s="237"/>
      <c r="AN96" s="237"/>
      <c r="AO96" s="237"/>
      <c r="AP96" s="237"/>
      <c r="AQ96" s="237"/>
      <c r="AR96" s="237"/>
      <c r="AS96" s="237"/>
      <c r="AT96" s="237"/>
      <c r="AU96" s="237"/>
      <c r="AV96" s="237"/>
    </row>
    <row r="97" customFormat="false" ht="14.25" hidden="false" customHeight="false" outlineLevel="0" collapsed="false">
      <c r="A97" s="9"/>
      <c r="B97" s="9"/>
      <c r="AG97" s="237"/>
      <c r="AH97" s="237"/>
      <c r="AI97" s="237"/>
      <c r="AJ97" s="237"/>
      <c r="AK97" s="237"/>
      <c r="AL97" s="237"/>
      <c r="AM97" s="237"/>
      <c r="AN97" s="237"/>
      <c r="AO97" s="237"/>
      <c r="AP97" s="237"/>
      <c r="AQ97" s="237"/>
      <c r="AR97" s="237"/>
      <c r="AS97" s="237"/>
      <c r="AT97" s="237"/>
      <c r="AU97" s="237"/>
      <c r="AV97" s="237"/>
    </row>
    <row r="98" customFormat="false" ht="14.25" hidden="false" customHeight="false" outlineLevel="0" collapsed="false">
      <c r="A98" s="9"/>
      <c r="B98" s="9"/>
      <c r="AG98" s="237"/>
      <c r="AH98" s="237"/>
      <c r="AI98" s="237"/>
      <c r="AJ98" s="237"/>
      <c r="AK98" s="237"/>
      <c r="AL98" s="237"/>
      <c r="AM98" s="237"/>
      <c r="AN98" s="237"/>
      <c r="AO98" s="237"/>
      <c r="AP98" s="237"/>
      <c r="AQ98" s="237"/>
      <c r="AR98" s="237"/>
      <c r="AS98" s="237"/>
      <c r="AT98" s="237"/>
      <c r="AU98" s="237"/>
      <c r="AV98" s="237"/>
    </row>
    <row r="99" customFormat="false" ht="14.25" hidden="false" customHeight="false" outlineLevel="0" collapsed="false">
      <c r="A99" s="9"/>
      <c r="B99" s="9"/>
      <c r="AG99" s="237"/>
      <c r="AH99" s="237"/>
      <c r="AI99" s="237"/>
      <c r="AJ99" s="237"/>
      <c r="AK99" s="237"/>
      <c r="AL99" s="237"/>
      <c r="AM99" s="237"/>
      <c r="AN99" s="237"/>
      <c r="AO99" s="237"/>
      <c r="AP99" s="237"/>
      <c r="AQ99" s="237"/>
      <c r="AR99" s="237"/>
      <c r="AS99" s="237"/>
      <c r="AT99" s="237"/>
      <c r="AU99" s="237"/>
      <c r="AV99" s="237"/>
    </row>
    <row r="100" customFormat="false" ht="14.25" hidden="false" customHeight="false" outlineLevel="0" collapsed="false">
      <c r="A100" s="9"/>
      <c r="B100" s="9"/>
      <c r="AG100" s="237"/>
      <c r="AH100" s="237"/>
      <c r="AI100" s="237"/>
      <c r="AJ100" s="237"/>
      <c r="AK100" s="237"/>
      <c r="AL100" s="237"/>
      <c r="AM100" s="237"/>
      <c r="AN100" s="237"/>
      <c r="AO100" s="237"/>
      <c r="AP100" s="237"/>
      <c r="AQ100" s="237"/>
      <c r="AR100" s="237"/>
      <c r="AS100" s="237"/>
      <c r="AT100" s="237"/>
      <c r="AU100" s="237"/>
      <c r="AV100" s="237"/>
    </row>
    <row r="101" customFormat="false" ht="14.25" hidden="false" customHeight="false" outlineLevel="0" collapsed="false">
      <c r="A101" s="9"/>
      <c r="B101" s="9"/>
      <c r="AG101" s="237"/>
      <c r="AH101" s="237"/>
      <c r="AI101" s="237"/>
      <c r="AJ101" s="237"/>
      <c r="AK101" s="237"/>
      <c r="AL101" s="237"/>
      <c r="AM101" s="237"/>
      <c r="AN101" s="237"/>
      <c r="AO101" s="237"/>
      <c r="AP101" s="237"/>
      <c r="AQ101" s="237"/>
      <c r="AR101" s="237"/>
      <c r="AS101" s="237"/>
      <c r="AT101" s="237"/>
      <c r="AU101" s="237"/>
      <c r="AV101" s="237"/>
    </row>
    <row r="102" customFormat="false" ht="14.25" hidden="false" customHeight="false" outlineLevel="0" collapsed="false">
      <c r="A102" s="9"/>
      <c r="B102" s="9"/>
      <c r="AG102" s="237"/>
      <c r="AH102" s="237"/>
      <c r="AI102" s="237"/>
      <c r="AJ102" s="237"/>
      <c r="AK102" s="237"/>
      <c r="AL102" s="237"/>
      <c r="AM102" s="237"/>
      <c r="AN102" s="237"/>
      <c r="AO102" s="237"/>
      <c r="AP102" s="237"/>
      <c r="AQ102" s="237"/>
      <c r="AR102" s="237"/>
      <c r="AS102" s="237"/>
      <c r="AT102" s="237"/>
      <c r="AU102" s="237"/>
      <c r="AV102" s="237"/>
    </row>
    <row r="103" customFormat="false" ht="14.25" hidden="false" customHeight="false" outlineLevel="0" collapsed="false">
      <c r="A103" s="9"/>
      <c r="B103" s="9"/>
      <c r="AG103" s="237"/>
      <c r="AH103" s="237"/>
      <c r="AI103" s="237"/>
      <c r="AJ103" s="237"/>
      <c r="AK103" s="237"/>
      <c r="AL103" s="237"/>
      <c r="AM103" s="237"/>
      <c r="AN103" s="237"/>
      <c r="AO103" s="237"/>
      <c r="AP103" s="237"/>
      <c r="AQ103" s="237"/>
      <c r="AR103" s="237"/>
      <c r="AS103" s="237"/>
      <c r="AT103" s="237"/>
      <c r="AU103" s="237"/>
      <c r="AV103" s="237"/>
    </row>
    <row r="104" customFormat="false" ht="14.25" hidden="false" customHeight="false" outlineLevel="0" collapsed="false">
      <c r="A104" s="9"/>
      <c r="B104" s="9"/>
    </row>
    <row r="105" customFormat="false" ht="14.25" hidden="false" customHeight="false" outlineLevel="0" collapsed="false">
      <c r="A105" s="9"/>
      <c r="B105" s="9"/>
    </row>
    <row r="106" customFormat="false" ht="14.25" hidden="false" customHeight="false" outlineLevel="0" collapsed="false">
      <c r="A106" s="9"/>
      <c r="B106" s="9"/>
    </row>
    <row r="107" customFormat="false" ht="14.25" hidden="false" customHeight="false" outlineLevel="0" collapsed="false">
      <c r="A107" s="9"/>
      <c r="B107" s="9"/>
    </row>
    <row r="108" customFormat="false" ht="14.25" hidden="false" customHeight="false" outlineLevel="0" collapsed="false">
      <c r="A108" s="9"/>
      <c r="B108" s="9"/>
    </row>
    <row r="109" customFormat="false" ht="14.25" hidden="false" customHeight="false" outlineLevel="0" collapsed="false">
      <c r="A109" s="9"/>
      <c r="B109" s="9"/>
    </row>
    <row r="110" customFormat="false" ht="14.25" hidden="false" customHeight="false" outlineLevel="0" collapsed="false">
      <c r="A110" s="9"/>
      <c r="B110" s="9"/>
    </row>
    <row r="111" customFormat="false" ht="14.25" hidden="false" customHeight="false" outlineLevel="0" collapsed="false">
      <c r="A111" s="9"/>
      <c r="B111" s="9"/>
    </row>
    <row r="112" customFormat="false" ht="14.25" hidden="false" customHeight="false" outlineLevel="0" collapsed="false">
      <c r="A112" s="9"/>
      <c r="B112" s="9"/>
    </row>
    <row r="113" customFormat="false" ht="14.25" hidden="false" customHeight="false" outlineLevel="0" collapsed="false">
      <c r="A113" s="9"/>
      <c r="B113" s="9"/>
    </row>
    <row r="114" customFormat="false" ht="14.25" hidden="false" customHeight="false" outlineLevel="0" collapsed="false">
      <c r="A114" s="9"/>
      <c r="B114" s="9"/>
    </row>
    <row r="115" customFormat="false" ht="14.25" hidden="false" customHeight="false" outlineLevel="0" collapsed="false">
      <c r="A115" s="9"/>
      <c r="B115" s="9"/>
    </row>
    <row r="116" customFormat="false" ht="14.25" hidden="false" customHeight="false" outlineLevel="0" collapsed="false">
      <c r="A116" s="9"/>
      <c r="B116" s="9"/>
    </row>
    <row r="117" customFormat="false" ht="14.25" hidden="false" customHeight="false" outlineLevel="0" collapsed="false">
      <c r="A117" s="9"/>
      <c r="B117" s="9"/>
    </row>
    <row r="118" customFormat="false" ht="14.25" hidden="false" customHeight="false" outlineLevel="0" collapsed="false">
      <c r="A118" s="9"/>
      <c r="B118" s="9"/>
    </row>
    <row r="119" customFormat="false" ht="14.25" hidden="false" customHeight="false" outlineLevel="0" collapsed="false">
      <c r="A119" s="9"/>
      <c r="B119" s="9"/>
    </row>
    <row r="120" customFormat="false" ht="14.25" hidden="false" customHeight="false" outlineLevel="0" collapsed="false">
      <c r="A120" s="9"/>
      <c r="B120" s="9"/>
    </row>
    <row r="121" customFormat="false" ht="14.25" hidden="false" customHeight="false" outlineLevel="0" collapsed="false">
      <c r="A121" s="9"/>
      <c r="B121" s="9"/>
    </row>
    <row r="122" customFormat="false" ht="14.25" hidden="false" customHeight="false" outlineLevel="0" collapsed="false">
      <c r="A122" s="9"/>
      <c r="B122" s="9"/>
    </row>
    <row r="123" customFormat="false" ht="14.25" hidden="false" customHeight="false" outlineLevel="0" collapsed="false">
      <c r="A123" s="9"/>
      <c r="B123" s="9"/>
    </row>
    <row r="124" customFormat="false" ht="14.25" hidden="false" customHeight="false" outlineLevel="0" collapsed="false">
      <c r="A124" s="9"/>
      <c r="B124" s="9"/>
    </row>
    <row r="125" customFormat="false" ht="14.25" hidden="false" customHeight="false" outlineLevel="0" collapsed="false">
      <c r="A125" s="9"/>
      <c r="B125" s="9"/>
    </row>
    <row r="126" customFormat="false" ht="14.25" hidden="false" customHeight="false" outlineLevel="0" collapsed="false">
      <c r="A126" s="9"/>
      <c r="B126" s="9"/>
    </row>
    <row r="127" customFormat="false" ht="14.25" hidden="false" customHeight="false" outlineLevel="0" collapsed="false">
      <c r="A127" s="9"/>
      <c r="B127" s="9"/>
    </row>
    <row r="128" customFormat="false" ht="14.25" hidden="false" customHeight="false" outlineLevel="0" collapsed="false">
      <c r="A128" s="9"/>
      <c r="B128" s="9"/>
    </row>
    <row r="129" customFormat="false" ht="14.25" hidden="false" customHeight="false" outlineLevel="0" collapsed="false">
      <c r="A129" s="9"/>
      <c r="B129" s="9"/>
    </row>
    <row r="130" customFormat="false" ht="14.25" hidden="false" customHeight="false" outlineLevel="0" collapsed="false">
      <c r="A130" s="9"/>
      <c r="B130" s="9"/>
    </row>
    <row r="131" customFormat="false" ht="14.25" hidden="false" customHeight="false" outlineLevel="0" collapsed="false">
      <c r="A131" s="9"/>
      <c r="B131" s="9"/>
    </row>
    <row r="132" customFormat="false" ht="14.25" hidden="false" customHeight="false" outlineLevel="0" collapsed="false">
      <c r="A132" s="9"/>
      <c r="B132" s="9"/>
    </row>
    <row r="133" customFormat="false" ht="14.25" hidden="false" customHeight="false" outlineLevel="0" collapsed="false">
      <c r="B133" s="9"/>
    </row>
  </sheetData>
  <mergeCells count="80">
    <mergeCell ref="A2:AC2"/>
    <mergeCell ref="AE2:AV2"/>
    <mergeCell ref="A3:AC3"/>
    <mergeCell ref="AE3:AV3"/>
    <mergeCell ref="C5:Z5"/>
    <mergeCell ref="AA5:AC8"/>
    <mergeCell ref="AE5:AF6"/>
    <mergeCell ref="AG5:AI5"/>
    <mergeCell ref="AJ5:AJ6"/>
    <mergeCell ref="AK5:AM5"/>
    <mergeCell ref="AN5:AP5"/>
    <mergeCell ref="AQ5:AS5"/>
    <mergeCell ref="AT5:AV5"/>
    <mergeCell ref="A6:B6"/>
    <mergeCell ref="C6:X6"/>
    <mergeCell ref="C7:E8"/>
    <mergeCell ref="F7:G8"/>
    <mergeCell ref="H7:I8"/>
    <mergeCell ref="J7:K8"/>
    <mergeCell ref="L7:M8"/>
    <mergeCell ref="N7:O8"/>
    <mergeCell ref="P7:Q8"/>
    <mergeCell ref="R7:S8"/>
    <mergeCell ref="T7:T8"/>
    <mergeCell ref="U7:V8"/>
    <mergeCell ref="W7:X8"/>
    <mergeCell ref="Y7:Z7"/>
    <mergeCell ref="AE7:AF7"/>
    <mergeCell ref="A8:B8"/>
    <mergeCell ref="AE8:AF8"/>
    <mergeCell ref="AE9:AF9"/>
    <mergeCell ref="A10:B10"/>
    <mergeCell ref="AE10:AF10"/>
    <mergeCell ref="A11:B11"/>
    <mergeCell ref="AE11:AF11"/>
    <mergeCell ref="A12:B12"/>
    <mergeCell ref="A13:B13"/>
    <mergeCell ref="AE13:AF13"/>
    <mergeCell ref="A14:B14"/>
    <mergeCell ref="AE14:AF14"/>
    <mergeCell ref="AE15:AF15"/>
    <mergeCell ref="A16:B16"/>
    <mergeCell ref="A17:B17"/>
    <mergeCell ref="AE17:AF17"/>
    <mergeCell ref="A18:B18"/>
    <mergeCell ref="AE18:AF18"/>
    <mergeCell ref="AE19:AF19"/>
    <mergeCell ref="A20:B20"/>
    <mergeCell ref="AE20:AF20"/>
    <mergeCell ref="A21:B21"/>
    <mergeCell ref="AE21:AF21"/>
    <mergeCell ref="A22:B22"/>
    <mergeCell ref="AE22:AF22"/>
    <mergeCell ref="A23:B23"/>
    <mergeCell ref="AE23:AF23"/>
    <mergeCell ref="A24:B24"/>
    <mergeCell ref="AE24:AF24"/>
    <mergeCell ref="A25:B25"/>
    <mergeCell ref="AE25:AF25"/>
    <mergeCell ref="A26:B26"/>
    <mergeCell ref="AE26:AF26"/>
    <mergeCell ref="A27:B27"/>
    <mergeCell ref="AE27:AF27"/>
    <mergeCell ref="A28:B28"/>
    <mergeCell ref="A29:B29"/>
    <mergeCell ref="AE29:AF29"/>
    <mergeCell ref="A30:B30"/>
    <mergeCell ref="A32:B32"/>
    <mergeCell ref="AE32:AF32"/>
    <mergeCell ref="A35:B35"/>
    <mergeCell ref="AE36:AF36"/>
    <mergeCell ref="A39:B39"/>
    <mergeCell ref="AE40:AF40"/>
    <mergeCell ref="A43:B43"/>
    <mergeCell ref="AE43:AF43"/>
    <mergeCell ref="A46:B46"/>
    <mergeCell ref="AE54:AF54"/>
    <mergeCell ref="A57:B57"/>
    <mergeCell ref="AE64:AF64"/>
    <mergeCell ref="AE70:AF70"/>
  </mergeCells>
  <printOptions headings="false" gridLines="false" gridLinesSet="true" horizontalCentered="true" verticalCentered="true"/>
  <pageMargins left="0.7875" right="0.236111111111111"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6"/>
  <sheetViews>
    <sheetView showFormulas="false" showGridLines="true" showRowColHeaders="true" showZeros="true" rightToLeft="false" tabSelected="false" showOutlineSymbols="true" defaultGridColor="true" view="pageBreakPreview" topLeftCell="A58" colorId="64" zoomScale="70" zoomScaleNormal="100" zoomScalePageLayoutView="70" workbookViewId="0">
      <selection pane="topLeft" activeCell="A58" activeCellId="0" sqref="A1:IV16384"/>
    </sheetView>
  </sheetViews>
  <sheetFormatPr defaultColWidth="10.62109375" defaultRowHeight="14.25" zeroHeight="false" outlineLevelRow="0" outlineLevelCol="0"/>
  <cols>
    <col collapsed="false" customWidth="true" hidden="false" outlineLevel="0" max="1" min="1" style="1" width="2.62"/>
    <col collapsed="false" customWidth="true" hidden="false" outlineLevel="0" max="2" min="2" style="1" width="12.12"/>
    <col collapsed="false" customWidth="true" hidden="false" outlineLevel="0" max="5" min="3" style="1" width="8.87"/>
    <col collapsed="false" customWidth="true" hidden="false" outlineLevel="0" max="9" min="6" style="1" width="7.62"/>
    <col collapsed="false" customWidth="true" hidden="false" outlineLevel="0" max="19" min="10" style="1" width="8.12"/>
    <col collapsed="false" customWidth="true" hidden="false" outlineLevel="0" max="20" min="20" style="1" width="8.62"/>
    <col collapsed="false" customWidth="true" hidden="false" outlineLevel="0" max="21" min="21" style="1" width="5.25"/>
    <col collapsed="false" customWidth="true" hidden="false" outlineLevel="0" max="22" min="22" style="1" width="4.87"/>
    <col collapsed="false" customWidth="true" hidden="false" outlineLevel="0" max="29" min="23" style="1" width="8.12"/>
    <col collapsed="false" customWidth="true" hidden="false" outlineLevel="0" max="30" min="30" style="1" width="8.62"/>
    <col collapsed="false" customWidth="true" hidden="false" outlineLevel="0" max="32" min="31" style="1" width="2.62"/>
    <col collapsed="false" customWidth="true" hidden="false" outlineLevel="0" max="33" min="33" style="1" width="9.62"/>
    <col collapsed="false" customWidth="true" hidden="false" outlineLevel="0" max="37" min="34" style="1" width="6.75"/>
    <col collapsed="false" customWidth="false" hidden="false" outlineLevel="0" max="257" min="38" style="1" width="10.62"/>
  </cols>
  <sheetData>
    <row r="1" s="3" customFormat="true" ht="20.1" hidden="false" customHeight="true" outlineLevel="0" collapsed="false">
      <c r="A1" s="2" t="s">
        <v>140</v>
      </c>
      <c r="AE1" s="1"/>
      <c r="AF1" s="1"/>
      <c r="AG1" s="1"/>
      <c r="AH1" s="1"/>
      <c r="AI1" s="1"/>
      <c r="AJ1" s="1"/>
      <c r="AK1" s="1"/>
      <c r="AL1" s="1"/>
      <c r="AM1" s="1"/>
      <c r="AN1" s="1"/>
      <c r="AO1" s="1"/>
      <c r="AP1" s="1"/>
      <c r="AQ1" s="45"/>
      <c r="AR1" s="1"/>
      <c r="AS1" s="1"/>
      <c r="AT1" s="1"/>
      <c r="AU1" s="1"/>
      <c r="AV1" s="1"/>
      <c r="AW1" s="4" t="s">
        <v>141</v>
      </c>
    </row>
    <row r="2" customFormat="false" ht="20.1" hidden="false" customHeight="true" outlineLevel="0" collapsed="false">
      <c r="A2" s="148" t="s">
        <v>142</v>
      </c>
      <c r="B2" s="148"/>
      <c r="C2" s="148"/>
      <c r="D2" s="148"/>
      <c r="E2" s="148"/>
      <c r="F2" s="148"/>
      <c r="G2" s="148"/>
      <c r="H2" s="148"/>
      <c r="I2" s="148"/>
      <c r="J2" s="148"/>
      <c r="K2" s="148"/>
      <c r="L2" s="148"/>
      <c r="M2" s="148"/>
      <c r="N2" s="148"/>
      <c r="O2" s="148"/>
      <c r="P2" s="148"/>
      <c r="Q2" s="148"/>
      <c r="R2" s="148"/>
      <c r="S2" s="148"/>
      <c r="T2" s="148"/>
      <c r="U2" s="148"/>
      <c r="V2" s="148"/>
      <c r="W2" s="148"/>
      <c r="X2" s="148"/>
      <c r="Y2" s="148"/>
      <c r="Z2" s="148"/>
      <c r="AA2" s="148"/>
      <c r="AB2" s="148"/>
      <c r="AC2" s="148"/>
      <c r="AE2" s="148" t="s">
        <v>143</v>
      </c>
      <c r="AF2" s="148"/>
      <c r="AG2" s="148"/>
      <c r="AH2" s="148"/>
      <c r="AI2" s="148"/>
      <c r="AJ2" s="148"/>
      <c r="AK2" s="148"/>
      <c r="AL2" s="148"/>
      <c r="AM2" s="148"/>
      <c r="AN2" s="148"/>
      <c r="AO2" s="148"/>
      <c r="AP2" s="148"/>
      <c r="AQ2" s="148"/>
      <c r="AR2" s="148"/>
      <c r="AS2" s="148"/>
      <c r="AT2" s="148"/>
      <c r="AU2" s="148"/>
      <c r="AV2" s="148"/>
      <c r="AW2" s="148"/>
    </row>
    <row r="3" customFormat="false" ht="20.1" hidden="false" customHeight="true" outlineLevel="0" collapsed="false">
      <c r="A3" s="149" t="s">
        <v>144</v>
      </c>
      <c r="B3" s="149"/>
      <c r="C3" s="149"/>
      <c r="D3" s="149"/>
      <c r="E3" s="149"/>
      <c r="F3" s="149"/>
      <c r="G3" s="149"/>
      <c r="H3" s="149"/>
      <c r="I3" s="149"/>
      <c r="J3" s="149"/>
      <c r="K3" s="149"/>
      <c r="L3" s="149"/>
      <c r="M3" s="149"/>
      <c r="N3" s="149"/>
      <c r="O3" s="149"/>
      <c r="P3" s="149"/>
      <c r="Q3" s="149"/>
      <c r="R3" s="149"/>
      <c r="S3" s="149"/>
      <c r="T3" s="149"/>
      <c r="U3" s="149"/>
      <c r="V3" s="149"/>
      <c r="W3" s="149"/>
      <c r="X3" s="149"/>
      <c r="Y3" s="149"/>
      <c r="Z3" s="149"/>
      <c r="AA3" s="149"/>
      <c r="AB3" s="149"/>
      <c r="AC3" s="149"/>
      <c r="AE3" s="149" t="s">
        <v>145</v>
      </c>
      <c r="AF3" s="149"/>
      <c r="AG3" s="149"/>
      <c r="AH3" s="149"/>
      <c r="AI3" s="149"/>
      <c r="AJ3" s="149"/>
      <c r="AK3" s="149"/>
      <c r="AL3" s="149"/>
      <c r="AM3" s="149"/>
      <c r="AN3" s="149"/>
      <c r="AO3" s="149"/>
      <c r="AP3" s="149"/>
      <c r="AQ3" s="149"/>
      <c r="AR3" s="149"/>
      <c r="AS3" s="149"/>
      <c r="AT3" s="149"/>
      <c r="AU3" s="149"/>
      <c r="AV3" s="149"/>
      <c r="AW3" s="149"/>
    </row>
    <row r="4" customFormat="false" ht="18" hidden="false" customHeight="true" outlineLevel="0" collapsed="false">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10" t="s">
        <v>115</v>
      </c>
      <c r="AW4" s="10" t="s">
        <v>146</v>
      </c>
    </row>
    <row r="5" customFormat="false" ht="18" hidden="false" customHeight="true" outlineLevel="0" collapsed="false">
      <c r="A5" s="150" t="s">
        <v>147</v>
      </c>
      <c r="B5" s="150"/>
      <c r="C5" s="190" t="s">
        <v>148</v>
      </c>
      <c r="D5" s="190"/>
      <c r="E5" s="190"/>
      <c r="F5" s="190"/>
      <c r="G5" s="190"/>
      <c r="H5" s="190"/>
      <c r="I5" s="190"/>
      <c r="J5" s="190"/>
      <c r="K5" s="190"/>
      <c r="L5" s="190"/>
      <c r="M5" s="190"/>
      <c r="N5" s="190"/>
      <c r="O5" s="190"/>
      <c r="P5" s="190"/>
      <c r="Q5" s="190"/>
      <c r="R5" s="190"/>
      <c r="S5" s="190"/>
      <c r="T5" s="190"/>
      <c r="U5" s="190"/>
      <c r="V5" s="190"/>
      <c r="W5" s="190"/>
      <c r="X5" s="190"/>
      <c r="Y5" s="190"/>
      <c r="Z5" s="190"/>
      <c r="AA5" s="238" t="s">
        <v>149</v>
      </c>
      <c r="AB5" s="238"/>
      <c r="AC5" s="238"/>
      <c r="AE5" s="150" t="s">
        <v>150</v>
      </c>
      <c r="AF5" s="150"/>
      <c r="AG5" s="150"/>
      <c r="AH5" s="239" t="s">
        <v>151</v>
      </c>
      <c r="AI5" s="239"/>
      <c r="AJ5" s="239"/>
      <c r="AK5" s="239"/>
      <c r="AL5" s="18" t="s">
        <v>152</v>
      </c>
      <c r="AM5" s="18"/>
      <c r="AN5" s="18"/>
      <c r="AO5" s="18"/>
      <c r="AP5" s="18"/>
      <c r="AQ5" s="18"/>
      <c r="AR5" s="18"/>
      <c r="AS5" s="18"/>
      <c r="AT5" s="18"/>
      <c r="AU5" s="151" t="s">
        <v>153</v>
      </c>
      <c r="AV5" s="151"/>
      <c r="AW5" s="151"/>
    </row>
    <row r="6" customFormat="false" ht="18" hidden="false" customHeight="true" outlineLevel="0" collapsed="false">
      <c r="A6" s="150"/>
      <c r="B6" s="150"/>
      <c r="C6" s="27" t="s">
        <v>154</v>
      </c>
      <c r="D6" s="27"/>
      <c r="E6" s="27"/>
      <c r="F6" s="27"/>
      <c r="G6" s="27"/>
      <c r="H6" s="27"/>
      <c r="I6" s="27"/>
      <c r="J6" s="27"/>
      <c r="K6" s="27"/>
      <c r="L6" s="27"/>
      <c r="M6" s="27"/>
      <c r="N6" s="27"/>
      <c r="O6" s="27"/>
      <c r="P6" s="27"/>
      <c r="Q6" s="27"/>
      <c r="R6" s="27"/>
      <c r="S6" s="27"/>
      <c r="T6" s="27"/>
      <c r="U6" s="27"/>
      <c r="V6" s="27"/>
      <c r="W6" s="27"/>
      <c r="X6" s="27"/>
      <c r="Y6" s="9"/>
      <c r="Z6" s="193"/>
      <c r="AA6" s="238"/>
      <c r="AB6" s="238"/>
      <c r="AC6" s="238"/>
      <c r="AE6" s="150"/>
      <c r="AF6" s="150"/>
      <c r="AG6" s="150"/>
      <c r="AH6" s="27" t="s">
        <v>19</v>
      </c>
      <c r="AI6" s="27" t="s">
        <v>155</v>
      </c>
      <c r="AJ6" s="27" t="s">
        <v>156</v>
      </c>
      <c r="AK6" s="27" t="s">
        <v>157</v>
      </c>
      <c r="AL6" s="27" t="s">
        <v>158</v>
      </c>
      <c r="AM6" s="27"/>
      <c r="AN6" s="27"/>
      <c r="AO6" s="27" t="s">
        <v>159</v>
      </c>
      <c r="AP6" s="27"/>
      <c r="AQ6" s="27"/>
      <c r="AR6" s="27" t="s">
        <v>160</v>
      </c>
      <c r="AS6" s="27"/>
      <c r="AT6" s="27"/>
      <c r="AU6" s="27" t="s">
        <v>19</v>
      </c>
      <c r="AV6" s="27" t="s">
        <v>20</v>
      </c>
      <c r="AW6" s="240" t="s">
        <v>21</v>
      </c>
    </row>
    <row r="7" customFormat="false" ht="18" hidden="false" customHeight="true" outlineLevel="0" collapsed="false">
      <c r="A7" s="150"/>
      <c r="B7" s="150"/>
      <c r="C7" s="27" t="s">
        <v>127</v>
      </c>
      <c r="D7" s="27"/>
      <c r="E7" s="27"/>
      <c r="F7" s="27" t="s">
        <v>128</v>
      </c>
      <c r="G7" s="27"/>
      <c r="H7" s="27" t="s">
        <v>129</v>
      </c>
      <c r="I7" s="27"/>
      <c r="J7" s="27" t="s">
        <v>130</v>
      </c>
      <c r="K7" s="27"/>
      <c r="L7" s="27" t="s">
        <v>131</v>
      </c>
      <c r="M7" s="27"/>
      <c r="N7" s="27" t="s">
        <v>132</v>
      </c>
      <c r="O7" s="27"/>
      <c r="P7" s="27" t="s">
        <v>161</v>
      </c>
      <c r="Q7" s="27"/>
      <c r="R7" s="27" t="s">
        <v>162</v>
      </c>
      <c r="S7" s="27"/>
      <c r="T7" s="241" t="s">
        <v>163</v>
      </c>
      <c r="U7" s="242" t="s">
        <v>136</v>
      </c>
      <c r="V7" s="242"/>
      <c r="W7" s="27" t="s">
        <v>137</v>
      </c>
      <c r="X7" s="27"/>
      <c r="Y7" s="197" t="s">
        <v>23</v>
      </c>
      <c r="Z7" s="197"/>
      <c r="AA7" s="243" t="s">
        <v>164</v>
      </c>
      <c r="AB7" s="243"/>
      <c r="AC7" s="243"/>
      <c r="AE7" s="150"/>
      <c r="AF7" s="150"/>
      <c r="AG7" s="150"/>
      <c r="AH7" s="27"/>
      <c r="AI7" s="27"/>
      <c r="AJ7" s="27"/>
      <c r="AK7" s="27"/>
      <c r="AL7" s="202" t="s">
        <v>19</v>
      </c>
      <c r="AM7" s="27" t="s">
        <v>20</v>
      </c>
      <c r="AN7" s="27" t="s">
        <v>21</v>
      </c>
      <c r="AO7" s="27" t="s">
        <v>19</v>
      </c>
      <c r="AP7" s="27" t="s">
        <v>20</v>
      </c>
      <c r="AQ7" s="27" t="s">
        <v>21</v>
      </c>
      <c r="AR7" s="27" t="s">
        <v>19</v>
      </c>
      <c r="AS7" s="27" t="s">
        <v>20</v>
      </c>
      <c r="AT7" s="240" t="s">
        <v>21</v>
      </c>
      <c r="AU7" s="27"/>
      <c r="AV7" s="27"/>
      <c r="AW7" s="240"/>
    </row>
    <row r="8" customFormat="false" ht="18" hidden="false" customHeight="true" outlineLevel="0" collapsed="false">
      <c r="A8" s="150"/>
      <c r="B8" s="150"/>
      <c r="C8" s="27"/>
      <c r="D8" s="27"/>
      <c r="E8" s="27"/>
      <c r="F8" s="27"/>
      <c r="G8" s="27"/>
      <c r="H8" s="27"/>
      <c r="I8" s="27"/>
      <c r="J8" s="27"/>
      <c r="K8" s="27"/>
      <c r="L8" s="27"/>
      <c r="M8" s="27"/>
      <c r="N8" s="27"/>
      <c r="O8" s="27"/>
      <c r="P8" s="27"/>
      <c r="Q8" s="27"/>
      <c r="R8" s="27"/>
      <c r="S8" s="27"/>
      <c r="T8" s="244" t="s">
        <v>165</v>
      </c>
      <c r="U8" s="242"/>
      <c r="V8" s="242"/>
      <c r="W8" s="27"/>
      <c r="X8" s="27"/>
      <c r="Y8" s="153"/>
      <c r="Z8" s="198"/>
      <c r="AA8" s="243"/>
      <c r="AB8" s="243"/>
      <c r="AC8" s="243"/>
      <c r="AE8" s="154" t="s">
        <v>26</v>
      </c>
      <c r="AF8" s="154"/>
      <c r="AG8" s="154"/>
      <c r="AH8" s="245" t="n">
        <v>56</v>
      </c>
      <c r="AI8" s="245" t="n">
        <v>50</v>
      </c>
      <c r="AJ8" s="245" t="n">
        <v>5</v>
      </c>
      <c r="AK8" s="245" t="n">
        <v>1</v>
      </c>
      <c r="AL8" s="245" t="n">
        <v>3108</v>
      </c>
      <c r="AM8" s="246" t="n">
        <v>1980</v>
      </c>
      <c r="AN8" s="246" t="n">
        <v>1128</v>
      </c>
      <c r="AO8" s="245" t="n">
        <v>2433</v>
      </c>
      <c r="AP8" s="245" t="n">
        <v>1616</v>
      </c>
      <c r="AQ8" s="245" t="n">
        <v>817</v>
      </c>
      <c r="AR8" s="245" t="n">
        <v>675</v>
      </c>
      <c r="AS8" s="245" t="n">
        <v>364</v>
      </c>
      <c r="AT8" s="245" t="n">
        <v>311</v>
      </c>
      <c r="AU8" s="245" t="n">
        <v>559</v>
      </c>
      <c r="AV8" s="245" t="n">
        <v>263</v>
      </c>
      <c r="AW8" s="245" t="n">
        <v>296</v>
      </c>
    </row>
    <row r="9" customFormat="false" ht="18" hidden="false" customHeight="true" outlineLevel="0" collapsed="false">
      <c r="A9" s="150"/>
      <c r="B9" s="150"/>
      <c r="C9" s="152" t="s">
        <v>19</v>
      </c>
      <c r="D9" s="152" t="s">
        <v>20</v>
      </c>
      <c r="E9" s="152" t="s">
        <v>21</v>
      </c>
      <c r="F9" s="152" t="s">
        <v>20</v>
      </c>
      <c r="G9" s="152" t="s">
        <v>21</v>
      </c>
      <c r="H9" s="152" t="s">
        <v>20</v>
      </c>
      <c r="I9" s="152" t="s">
        <v>21</v>
      </c>
      <c r="J9" s="152" t="s">
        <v>20</v>
      </c>
      <c r="K9" s="152" t="s">
        <v>21</v>
      </c>
      <c r="L9" s="152" t="s">
        <v>20</v>
      </c>
      <c r="M9" s="152" t="s">
        <v>21</v>
      </c>
      <c r="N9" s="152" t="s">
        <v>20</v>
      </c>
      <c r="O9" s="152" t="s">
        <v>21</v>
      </c>
      <c r="P9" s="152" t="s">
        <v>20</v>
      </c>
      <c r="Q9" s="152" t="s">
        <v>21</v>
      </c>
      <c r="R9" s="152" t="s">
        <v>20</v>
      </c>
      <c r="S9" s="152" t="s">
        <v>21</v>
      </c>
      <c r="T9" s="152" t="s">
        <v>21</v>
      </c>
      <c r="U9" s="152" t="s">
        <v>20</v>
      </c>
      <c r="V9" s="152" t="s">
        <v>21</v>
      </c>
      <c r="W9" s="152" t="s">
        <v>20</v>
      </c>
      <c r="X9" s="152" t="s">
        <v>21</v>
      </c>
      <c r="Y9" s="152" t="s">
        <v>20</v>
      </c>
      <c r="Z9" s="201" t="s">
        <v>21</v>
      </c>
      <c r="AA9" s="152" t="s">
        <v>19</v>
      </c>
      <c r="AB9" s="152" t="s">
        <v>20</v>
      </c>
      <c r="AC9" s="153" t="s">
        <v>21</v>
      </c>
      <c r="AE9" s="156" t="n">
        <v>2</v>
      </c>
      <c r="AF9" s="156"/>
      <c r="AG9" s="156"/>
      <c r="AH9" s="245" t="n">
        <v>56</v>
      </c>
      <c r="AI9" s="245" t="n">
        <v>50</v>
      </c>
      <c r="AJ9" s="245" t="n">
        <v>5</v>
      </c>
      <c r="AK9" s="245" t="n">
        <v>1</v>
      </c>
      <c r="AL9" s="245" t="n">
        <v>3076</v>
      </c>
      <c r="AM9" s="246" t="n">
        <v>1947</v>
      </c>
      <c r="AN9" s="246" t="n">
        <v>1129</v>
      </c>
      <c r="AO9" s="245" t="n">
        <v>2409</v>
      </c>
      <c r="AP9" s="245" t="n">
        <v>1609</v>
      </c>
      <c r="AQ9" s="245" t="n">
        <v>800</v>
      </c>
      <c r="AR9" s="245" t="n">
        <v>667</v>
      </c>
      <c r="AS9" s="245" t="n">
        <v>338</v>
      </c>
      <c r="AT9" s="245" t="n">
        <v>329</v>
      </c>
      <c r="AU9" s="245" t="n">
        <v>557</v>
      </c>
      <c r="AV9" s="245" t="n">
        <v>264</v>
      </c>
      <c r="AW9" s="245" t="n">
        <v>293</v>
      </c>
    </row>
    <row r="10" customFormat="false" ht="18" hidden="false" customHeight="true" outlineLevel="0" collapsed="false">
      <c r="A10" s="154" t="s">
        <v>26</v>
      </c>
      <c r="B10" s="154"/>
      <c r="C10" s="247" t="n">
        <v>2190</v>
      </c>
      <c r="D10" s="245" t="n">
        <v>1159</v>
      </c>
      <c r="E10" s="245" t="n">
        <v>1031</v>
      </c>
      <c r="F10" s="245" t="n">
        <v>72</v>
      </c>
      <c r="G10" s="245" t="n">
        <v>11</v>
      </c>
      <c r="H10" s="245" t="n">
        <v>1</v>
      </c>
      <c r="I10" s="245" t="s">
        <v>27</v>
      </c>
      <c r="J10" s="245" t="n">
        <v>62</v>
      </c>
      <c r="K10" s="245" t="n">
        <v>24</v>
      </c>
      <c r="L10" s="245" t="n">
        <v>22</v>
      </c>
      <c r="M10" s="245" t="n">
        <v>11</v>
      </c>
      <c r="N10" s="245" t="n">
        <v>1</v>
      </c>
      <c r="O10" s="245" t="n">
        <v>5</v>
      </c>
      <c r="P10" s="245" t="n">
        <v>902</v>
      </c>
      <c r="Q10" s="245" t="n">
        <v>786</v>
      </c>
      <c r="R10" s="245" t="n">
        <v>1</v>
      </c>
      <c r="S10" s="245" t="s">
        <v>27</v>
      </c>
      <c r="T10" s="245" t="n">
        <v>91</v>
      </c>
      <c r="U10" s="245" t="s">
        <v>27</v>
      </c>
      <c r="V10" s="245" t="n">
        <v>27</v>
      </c>
      <c r="W10" s="245" t="n">
        <v>98</v>
      </c>
      <c r="X10" s="245" t="n">
        <v>76</v>
      </c>
      <c r="Y10" s="245" t="n">
        <v>112</v>
      </c>
      <c r="Z10" s="245" t="n">
        <v>92</v>
      </c>
      <c r="AA10" s="245" t="n">
        <v>395</v>
      </c>
      <c r="AB10" s="245" t="n">
        <v>91</v>
      </c>
      <c r="AC10" s="245" t="n">
        <v>304</v>
      </c>
      <c r="AE10" s="156" t="n">
        <v>3</v>
      </c>
      <c r="AF10" s="156"/>
      <c r="AG10" s="156"/>
      <c r="AH10" s="245" t="n">
        <v>56</v>
      </c>
      <c r="AI10" s="245" t="n">
        <v>50</v>
      </c>
      <c r="AJ10" s="245" t="n">
        <v>5</v>
      </c>
      <c r="AK10" s="245" t="n">
        <v>1</v>
      </c>
      <c r="AL10" s="245" t="n">
        <v>3030</v>
      </c>
      <c r="AM10" s="246" t="n">
        <v>1923</v>
      </c>
      <c r="AN10" s="246" t="n">
        <v>1107</v>
      </c>
      <c r="AO10" s="245" t="n">
        <v>2378</v>
      </c>
      <c r="AP10" s="245" t="n">
        <v>1588</v>
      </c>
      <c r="AQ10" s="245" t="n">
        <v>790</v>
      </c>
      <c r="AR10" s="245" t="n">
        <v>652</v>
      </c>
      <c r="AS10" s="245" t="n">
        <v>335</v>
      </c>
      <c r="AT10" s="245" t="n">
        <v>317</v>
      </c>
      <c r="AU10" s="245" t="n">
        <v>564</v>
      </c>
      <c r="AV10" s="245" t="n">
        <v>264</v>
      </c>
      <c r="AW10" s="245" t="n">
        <v>300</v>
      </c>
    </row>
    <row r="11" customFormat="false" ht="18" hidden="false" customHeight="true" outlineLevel="0" collapsed="false">
      <c r="A11" s="156" t="n">
        <v>2</v>
      </c>
      <c r="B11" s="156"/>
      <c r="C11" s="247" t="n">
        <v>2198</v>
      </c>
      <c r="D11" s="245" t="n">
        <v>1174</v>
      </c>
      <c r="E11" s="245" t="n">
        <v>1024</v>
      </c>
      <c r="F11" s="245" t="n">
        <v>74</v>
      </c>
      <c r="G11" s="245" t="n">
        <v>9</v>
      </c>
      <c r="H11" s="245" t="s">
        <v>27</v>
      </c>
      <c r="I11" s="245" t="s">
        <v>27</v>
      </c>
      <c r="J11" s="245" t="n">
        <v>61</v>
      </c>
      <c r="K11" s="245" t="n">
        <v>26</v>
      </c>
      <c r="L11" s="245" t="n">
        <v>21</v>
      </c>
      <c r="M11" s="245" t="n">
        <v>13</v>
      </c>
      <c r="N11" s="245" t="s">
        <v>27</v>
      </c>
      <c r="O11" s="245" t="n">
        <v>5</v>
      </c>
      <c r="P11" s="245" t="n">
        <v>906</v>
      </c>
      <c r="Q11" s="245" t="n">
        <v>772</v>
      </c>
      <c r="R11" s="245" t="n">
        <v>1</v>
      </c>
      <c r="S11" s="245" t="s">
        <v>27</v>
      </c>
      <c r="T11" s="245" t="n">
        <v>89</v>
      </c>
      <c r="U11" s="245" t="s">
        <v>27</v>
      </c>
      <c r="V11" s="245" t="n">
        <v>27</v>
      </c>
      <c r="W11" s="245" t="n">
        <v>111</v>
      </c>
      <c r="X11" s="245" t="n">
        <v>83</v>
      </c>
      <c r="Y11" s="245" t="n">
        <v>126</v>
      </c>
      <c r="Z11" s="245" t="n">
        <v>91</v>
      </c>
      <c r="AA11" s="245" t="n">
        <v>423</v>
      </c>
      <c r="AB11" s="245" t="n">
        <v>94</v>
      </c>
      <c r="AC11" s="245" t="n">
        <v>329</v>
      </c>
      <c r="AE11" s="156" t="n">
        <v>4</v>
      </c>
      <c r="AF11" s="156"/>
      <c r="AG11" s="156"/>
      <c r="AH11" s="247" t="n">
        <v>56</v>
      </c>
      <c r="AI11" s="245" t="n">
        <v>50</v>
      </c>
      <c r="AJ11" s="245" t="n">
        <v>5</v>
      </c>
      <c r="AK11" s="245" t="n">
        <v>1</v>
      </c>
      <c r="AL11" s="245" t="n">
        <v>3027</v>
      </c>
      <c r="AM11" s="245" t="n">
        <v>1908</v>
      </c>
      <c r="AN11" s="245" t="n">
        <v>1119</v>
      </c>
      <c r="AO11" s="245" t="n">
        <v>2358</v>
      </c>
      <c r="AP11" s="245" t="n">
        <v>1549</v>
      </c>
      <c r="AQ11" s="245" t="n">
        <v>809</v>
      </c>
      <c r="AR11" s="245" t="n">
        <v>669</v>
      </c>
      <c r="AS11" s="245" t="n">
        <v>359</v>
      </c>
      <c r="AT11" s="245" t="n">
        <v>310</v>
      </c>
      <c r="AU11" s="245" t="n">
        <v>564</v>
      </c>
      <c r="AV11" s="245" t="n">
        <v>280</v>
      </c>
      <c r="AW11" s="245" t="n">
        <v>284</v>
      </c>
    </row>
    <row r="12" customFormat="false" ht="18" hidden="false" customHeight="true" outlineLevel="0" collapsed="false">
      <c r="A12" s="156" t="n">
        <v>3</v>
      </c>
      <c r="B12" s="156"/>
      <c r="C12" s="247" t="n">
        <v>2212</v>
      </c>
      <c r="D12" s="245" t="n">
        <v>1186</v>
      </c>
      <c r="E12" s="245" t="n">
        <v>1026</v>
      </c>
      <c r="F12" s="245" t="n">
        <v>67</v>
      </c>
      <c r="G12" s="245" t="n">
        <v>15</v>
      </c>
      <c r="H12" s="245" t="s">
        <v>27</v>
      </c>
      <c r="I12" s="245" t="s">
        <v>27</v>
      </c>
      <c r="J12" s="245" t="n">
        <v>54</v>
      </c>
      <c r="K12" s="245" t="n">
        <v>32</v>
      </c>
      <c r="L12" s="245" t="n">
        <v>27</v>
      </c>
      <c r="M12" s="245" t="n">
        <v>9</v>
      </c>
      <c r="N12" s="245" t="s">
        <v>27</v>
      </c>
      <c r="O12" s="245" t="n">
        <v>5</v>
      </c>
      <c r="P12" s="245" t="n">
        <v>909</v>
      </c>
      <c r="Q12" s="245" t="n">
        <v>749</v>
      </c>
      <c r="R12" s="245" t="n">
        <v>1</v>
      </c>
      <c r="S12" s="245" t="s">
        <v>27</v>
      </c>
      <c r="T12" s="245" t="n">
        <v>93</v>
      </c>
      <c r="U12" s="245" t="s">
        <v>27</v>
      </c>
      <c r="V12" s="245" t="n">
        <v>25</v>
      </c>
      <c r="W12" s="245" t="n">
        <v>128</v>
      </c>
      <c r="X12" s="245" t="n">
        <v>98</v>
      </c>
      <c r="Y12" s="245" t="n">
        <v>119</v>
      </c>
      <c r="Z12" s="245" t="n">
        <v>87</v>
      </c>
      <c r="AA12" s="245" t="n">
        <v>373</v>
      </c>
      <c r="AB12" s="245" t="n">
        <v>76</v>
      </c>
      <c r="AC12" s="245" t="n">
        <v>297</v>
      </c>
      <c r="AE12" s="220" t="n">
        <v>5</v>
      </c>
      <c r="AF12" s="220"/>
      <c r="AG12" s="220"/>
      <c r="AH12" s="248" t="n">
        <v>56</v>
      </c>
      <c r="AI12" s="249" t="n">
        <v>50</v>
      </c>
      <c r="AJ12" s="249" t="n">
        <v>5</v>
      </c>
      <c r="AK12" s="249" t="n">
        <v>1</v>
      </c>
      <c r="AL12" s="249" t="n">
        <v>2997</v>
      </c>
      <c r="AM12" s="249" t="n">
        <v>1882</v>
      </c>
      <c r="AN12" s="249" t="n">
        <v>1115</v>
      </c>
      <c r="AO12" s="249" t="n">
        <v>2296</v>
      </c>
      <c r="AP12" s="249" t="n">
        <v>1490</v>
      </c>
      <c r="AQ12" s="249" t="n">
        <v>806</v>
      </c>
      <c r="AR12" s="249" t="n">
        <v>701</v>
      </c>
      <c r="AS12" s="249" t="n">
        <v>392</v>
      </c>
      <c r="AT12" s="249" t="n">
        <v>309</v>
      </c>
      <c r="AU12" s="249" t="n">
        <v>551</v>
      </c>
      <c r="AV12" s="249" t="n">
        <v>267</v>
      </c>
      <c r="AW12" s="249" t="n">
        <v>284</v>
      </c>
    </row>
    <row r="13" customFormat="false" ht="18" hidden="false" customHeight="true" outlineLevel="0" collapsed="false">
      <c r="A13" s="156" t="n">
        <v>4</v>
      </c>
      <c r="B13" s="156"/>
      <c r="C13" s="250" t="n">
        <v>2220</v>
      </c>
      <c r="D13" s="246" t="n">
        <v>1199</v>
      </c>
      <c r="E13" s="246" t="n">
        <v>1021</v>
      </c>
      <c r="F13" s="246" t="n">
        <v>66</v>
      </c>
      <c r="G13" s="246" t="n">
        <v>16</v>
      </c>
      <c r="H13" s="245" t="s">
        <v>27</v>
      </c>
      <c r="I13" s="245" t="s">
        <v>27</v>
      </c>
      <c r="J13" s="246" t="n">
        <v>58</v>
      </c>
      <c r="K13" s="246" t="n">
        <v>30</v>
      </c>
      <c r="L13" s="246" t="n">
        <v>26</v>
      </c>
      <c r="M13" s="246" t="n">
        <v>11</v>
      </c>
      <c r="N13" s="245" t="s">
        <v>27</v>
      </c>
      <c r="O13" s="246" t="n">
        <v>5</v>
      </c>
      <c r="P13" s="246" t="n">
        <v>902</v>
      </c>
      <c r="Q13" s="246" t="n">
        <v>729</v>
      </c>
      <c r="R13" s="246" t="n">
        <v>1</v>
      </c>
      <c r="S13" s="245" t="s">
        <v>27</v>
      </c>
      <c r="T13" s="246" t="n">
        <v>96</v>
      </c>
      <c r="U13" s="245" t="s">
        <v>27</v>
      </c>
      <c r="V13" s="246" t="n">
        <v>27</v>
      </c>
      <c r="W13" s="246" t="n">
        <v>146</v>
      </c>
      <c r="X13" s="246" t="n">
        <v>107</v>
      </c>
      <c r="Y13" s="246" t="n">
        <v>132</v>
      </c>
      <c r="Z13" s="246" t="n">
        <v>102</v>
      </c>
      <c r="AA13" s="246" t="n">
        <v>378</v>
      </c>
      <c r="AB13" s="246" t="n">
        <v>78</v>
      </c>
      <c r="AC13" s="246" t="n">
        <v>300</v>
      </c>
      <c r="AE13" s="251"/>
      <c r="AF13" s="251"/>
      <c r="AG13" s="48"/>
      <c r="AH13" s="252"/>
      <c r="AI13" s="253"/>
      <c r="AJ13" s="253"/>
      <c r="AK13" s="253"/>
      <c r="AL13" s="249"/>
      <c r="AM13" s="249"/>
      <c r="AN13" s="249"/>
      <c r="AO13" s="253"/>
      <c r="AP13" s="253"/>
      <c r="AQ13" s="253"/>
      <c r="AR13" s="253"/>
      <c r="AS13" s="253"/>
      <c r="AT13" s="253"/>
      <c r="AU13" s="253"/>
      <c r="AV13" s="253"/>
      <c r="AW13" s="253"/>
    </row>
    <row r="14" customFormat="false" ht="18" hidden="false" customHeight="true" outlineLevel="0" collapsed="false">
      <c r="A14" s="162" t="n">
        <v>5</v>
      </c>
      <c r="B14" s="162"/>
      <c r="C14" s="254" t="n">
        <v>2193</v>
      </c>
      <c r="D14" s="255" t="n">
        <v>1182</v>
      </c>
      <c r="E14" s="255" t="n">
        <v>1011</v>
      </c>
      <c r="F14" s="255" t="n">
        <v>65</v>
      </c>
      <c r="G14" s="255" t="n">
        <v>16</v>
      </c>
      <c r="H14" s="255" t="n">
        <v>1</v>
      </c>
      <c r="I14" s="249" t="s">
        <v>27</v>
      </c>
      <c r="J14" s="255" t="n">
        <v>54</v>
      </c>
      <c r="K14" s="255" t="n">
        <v>35</v>
      </c>
      <c r="L14" s="255" t="n">
        <v>24</v>
      </c>
      <c r="M14" s="255" t="n">
        <v>13</v>
      </c>
      <c r="N14" s="249" t="s">
        <v>27</v>
      </c>
      <c r="O14" s="255" t="n">
        <v>4</v>
      </c>
      <c r="P14" s="255" t="n">
        <v>907</v>
      </c>
      <c r="Q14" s="255" t="n">
        <v>712</v>
      </c>
      <c r="R14" s="255" t="n">
        <v>1</v>
      </c>
      <c r="S14" s="249" t="s">
        <v>27</v>
      </c>
      <c r="T14" s="255" t="n">
        <v>96</v>
      </c>
      <c r="U14" s="249" t="s">
        <v>27</v>
      </c>
      <c r="V14" s="255" t="n">
        <v>28</v>
      </c>
      <c r="W14" s="255" t="n">
        <v>130</v>
      </c>
      <c r="X14" s="255" t="n">
        <v>107</v>
      </c>
      <c r="Y14" s="255" t="n">
        <v>139</v>
      </c>
      <c r="Z14" s="255" t="n">
        <v>123</v>
      </c>
      <c r="AA14" s="255" t="n">
        <v>372</v>
      </c>
      <c r="AB14" s="255" t="n">
        <v>75</v>
      </c>
      <c r="AC14" s="255" t="n">
        <v>297</v>
      </c>
      <c r="AE14" s="256" t="s">
        <v>33</v>
      </c>
      <c r="AF14" s="256"/>
      <c r="AG14" s="256"/>
      <c r="AH14" s="257" t="n">
        <v>1</v>
      </c>
      <c r="AI14" s="258" t="n">
        <v>1</v>
      </c>
      <c r="AJ14" s="258" t="s">
        <v>27</v>
      </c>
      <c r="AK14" s="258" t="s">
        <v>27</v>
      </c>
      <c r="AL14" s="249" t="n">
        <v>32</v>
      </c>
      <c r="AM14" s="249" t="n">
        <v>19</v>
      </c>
      <c r="AN14" s="249" t="n">
        <v>13</v>
      </c>
      <c r="AO14" s="249" t="n">
        <v>24</v>
      </c>
      <c r="AP14" s="249" t="n">
        <v>16</v>
      </c>
      <c r="AQ14" s="249" t="n">
        <v>8</v>
      </c>
      <c r="AR14" s="249" t="n">
        <v>8</v>
      </c>
      <c r="AS14" s="249" t="n">
        <v>3</v>
      </c>
      <c r="AT14" s="249" t="n">
        <v>5</v>
      </c>
      <c r="AU14" s="249" t="n">
        <v>1</v>
      </c>
      <c r="AV14" s="249" t="s">
        <v>27</v>
      </c>
      <c r="AW14" s="249" t="n">
        <v>1</v>
      </c>
      <c r="AX14" s="259"/>
      <c r="AY14" s="259"/>
      <c r="AZ14" s="259"/>
    </row>
    <row r="15" customFormat="false" ht="18" hidden="false" customHeight="true" outlineLevel="0" collapsed="false">
      <c r="A15" s="160"/>
      <c r="B15" s="161"/>
      <c r="C15" s="252"/>
      <c r="D15" s="253"/>
      <c r="E15" s="253"/>
      <c r="F15" s="253"/>
      <c r="G15" s="253"/>
      <c r="H15" s="253"/>
      <c r="I15" s="253"/>
      <c r="J15" s="253"/>
      <c r="K15" s="253"/>
      <c r="L15" s="253"/>
      <c r="M15" s="253"/>
      <c r="N15" s="253"/>
      <c r="O15" s="253"/>
      <c r="P15" s="253"/>
      <c r="Q15" s="253"/>
      <c r="R15" s="253"/>
      <c r="S15" s="253"/>
      <c r="T15" s="253"/>
      <c r="U15" s="253"/>
      <c r="V15" s="253"/>
      <c r="W15" s="253"/>
      <c r="X15" s="253"/>
      <c r="Y15" s="253"/>
      <c r="Z15" s="253"/>
      <c r="AA15" s="253"/>
      <c r="AB15" s="253"/>
      <c r="AC15" s="253"/>
      <c r="AE15" s="256" t="s">
        <v>34</v>
      </c>
      <c r="AF15" s="256"/>
      <c r="AG15" s="256"/>
      <c r="AH15" s="248" t="n">
        <v>45</v>
      </c>
      <c r="AI15" s="249" t="n">
        <v>39</v>
      </c>
      <c r="AJ15" s="249" t="n">
        <v>5</v>
      </c>
      <c r="AK15" s="249" t="n">
        <v>1</v>
      </c>
      <c r="AL15" s="249" t="n">
        <v>2219</v>
      </c>
      <c r="AM15" s="249" t="n">
        <v>1381</v>
      </c>
      <c r="AN15" s="249" t="n">
        <v>838</v>
      </c>
      <c r="AO15" s="249" t="n">
        <v>1782</v>
      </c>
      <c r="AP15" s="249" t="n">
        <v>1142</v>
      </c>
      <c r="AQ15" s="249" t="n">
        <v>640</v>
      </c>
      <c r="AR15" s="249" t="n">
        <v>437</v>
      </c>
      <c r="AS15" s="249" t="n">
        <v>239</v>
      </c>
      <c r="AT15" s="249" t="n">
        <v>198</v>
      </c>
      <c r="AU15" s="249" t="n">
        <v>440</v>
      </c>
      <c r="AV15" s="249" t="n">
        <v>208</v>
      </c>
      <c r="AW15" s="249" t="n">
        <v>232</v>
      </c>
    </row>
    <row r="16" customFormat="false" ht="18" hidden="false" customHeight="true" outlineLevel="0" collapsed="false">
      <c r="A16" s="256" t="s">
        <v>33</v>
      </c>
      <c r="B16" s="256"/>
      <c r="C16" s="254" t="n">
        <v>23</v>
      </c>
      <c r="D16" s="255" t="n">
        <v>11</v>
      </c>
      <c r="E16" s="255" t="n">
        <v>12</v>
      </c>
      <c r="F16" s="249" t="s">
        <v>27</v>
      </c>
      <c r="G16" s="249" t="s">
        <v>27</v>
      </c>
      <c r="H16" s="249" t="s">
        <v>27</v>
      </c>
      <c r="I16" s="249" t="s">
        <v>27</v>
      </c>
      <c r="J16" s="255" t="n">
        <v>1</v>
      </c>
      <c r="K16" s="249" t="s">
        <v>27</v>
      </c>
      <c r="L16" s="249" t="s">
        <v>27</v>
      </c>
      <c r="M16" s="255" t="n">
        <v>1</v>
      </c>
      <c r="N16" s="249" t="s">
        <v>27</v>
      </c>
      <c r="O16" s="249" t="s">
        <v>27</v>
      </c>
      <c r="P16" s="255" t="n">
        <v>10</v>
      </c>
      <c r="Q16" s="255" t="n">
        <v>10</v>
      </c>
      <c r="R16" s="249" t="s">
        <v>27</v>
      </c>
      <c r="S16" s="249" t="s">
        <v>27</v>
      </c>
      <c r="T16" s="255" t="n">
        <v>1</v>
      </c>
      <c r="U16" s="249" t="s">
        <v>27</v>
      </c>
      <c r="V16" s="249" t="s">
        <v>27</v>
      </c>
      <c r="W16" s="249" t="s">
        <v>27</v>
      </c>
      <c r="X16" s="249" t="s">
        <v>27</v>
      </c>
      <c r="Y16" s="255" t="n">
        <v>3</v>
      </c>
      <c r="Z16" s="255" t="n">
        <v>3</v>
      </c>
      <c r="AA16" s="255" t="n">
        <v>2</v>
      </c>
      <c r="AB16" s="249" t="n">
        <v>1</v>
      </c>
      <c r="AC16" s="249" t="n">
        <v>1</v>
      </c>
      <c r="AE16" s="256" t="s">
        <v>35</v>
      </c>
      <c r="AF16" s="256"/>
      <c r="AG16" s="256"/>
      <c r="AH16" s="248" t="n">
        <v>10</v>
      </c>
      <c r="AI16" s="249" t="n">
        <v>10</v>
      </c>
      <c r="AJ16" s="258" t="s">
        <v>27</v>
      </c>
      <c r="AK16" s="258" t="s">
        <v>27</v>
      </c>
      <c r="AL16" s="249" t="n">
        <v>746</v>
      </c>
      <c r="AM16" s="249" t="n">
        <v>482</v>
      </c>
      <c r="AN16" s="249" t="n">
        <v>264</v>
      </c>
      <c r="AO16" s="249" t="n">
        <v>490</v>
      </c>
      <c r="AP16" s="249" t="n">
        <v>332</v>
      </c>
      <c r="AQ16" s="249" t="n">
        <v>158</v>
      </c>
      <c r="AR16" s="249" t="n">
        <v>256</v>
      </c>
      <c r="AS16" s="249" t="n">
        <v>150</v>
      </c>
      <c r="AT16" s="249" t="n">
        <v>106</v>
      </c>
      <c r="AU16" s="249" t="n">
        <v>110</v>
      </c>
      <c r="AV16" s="249" t="n">
        <v>59</v>
      </c>
      <c r="AW16" s="249" t="n">
        <v>51</v>
      </c>
      <c r="AX16" s="1" t="s">
        <v>58</v>
      </c>
      <c r="AY16" s="1" t="s">
        <v>58</v>
      </c>
      <c r="AZ16" s="1" t="s">
        <v>58</v>
      </c>
    </row>
    <row r="17" customFormat="false" ht="18" hidden="false" customHeight="true" outlineLevel="0" collapsed="false">
      <c r="A17" s="256" t="s">
        <v>34</v>
      </c>
      <c r="B17" s="256"/>
      <c r="C17" s="254" t="n">
        <v>2108</v>
      </c>
      <c r="D17" s="255" t="n">
        <v>1128</v>
      </c>
      <c r="E17" s="255" t="n">
        <v>980</v>
      </c>
      <c r="F17" s="255" t="n">
        <v>65</v>
      </c>
      <c r="G17" s="255" t="n">
        <v>16</v>
      </c>
      <c r="H17" s="249" t="s">
        <v>27</v>
      </c>
      <c r="I17" s="249" t="s">
        <v>27</v>
      </c>
      <c r="J17" s="255" t="n">
        <v>50</v>
      </c>
      <c r="K17" s="255" t="n">
        <v>33</v>
      </c>
      <c r="L17" s="255" t="n">
        <v>22</v>
      </c>
      <c r="M17" s="255" t="n">
        <v>12</v>
      </c>
      <c r="N17" s="249" t="s">
        <v>27</v>
      </c>
      <c r="O17" s="255" t="n">
        <v>4</v>
      </c>
      <c r="P17" s="255" t="n">
        <v>874</v>
      </c>
      <c r="Q17" s="255" t="n">
        <v>691</v>
      </c>
      <c r="R17" s="249" t="s">
        <v>27</v>
      </c>
      <c r="S17" s="249" t="s">
        <v>27</v>
      </c>
      <c r="T17" s="255" t="n">
        <v>93</v>
      </c>
      <c r="U17" s="249" t="s">
        <v>27</v>
      </c>
      <c r="V17" s="255" t="n">
        <v>28</v>
      </c>
      <c r="W17" s="255" t="n">
        <v>117</v>
      </c>
      <c r="X17" s="255" t="n">
        <v>103</v>
      </c>
      <c r="Y17" s="255" t="n">
        <v>112</v>
      </c>
      <c r="Z17" s="255" t="n">
        <v>85</v>
      </c>
      <c r="AA17" s="255" t="n">
        <v>366</v>
      </c>
      <c r="AB17" s="255" t="n">
        <v>71</v>
      </c>
      <c r="AC17" s="255" t="n">
        <v>295</v>
      </c>
      <c r="AE17" s="260"/>
      <c r="AF17" s="260"/>
      <c r="AG17" s="261"/>
      <c r="AH17" s="248"/>
      <c r="AI17" s="249"/>
      <c r="AJ17" s="249"/>
      <c r="AK17" s="258"/>
      <c r="AL17" s="249"/>
      <c r="AM17" s="249"/>
      <c r="AN17" s="249"/>
      <c r="AO17" s="249"/>
      <c r="AP17" s="249"/>
      <c r="AQ17" s="249"/>
      <c r="AR17" s="249"/>
      <c r="AS17" s="249"/>
      <c r="AT17" s="249"/>
      <c r="AU17" s="249"/>
      <c r="AV17" s="249"/>
      <c r="AW17" s="249"/>
    </row>
    <row r="18" customFormat="false" ht="18" hidden="false" customHeight="true" outlineLevel="0" collapsed="false">
      <c r="A18" s="256" t="s">
        <v>35</v>
      </c>
      <c r="B18" s="256"/>
      <c r="C18" s="254" t="n">
        <v>62</v>
      </c>
      <c r="D18" s="255" t="n">
        <v>43</v>
      </c>
      <c r="E18" s="255" t="n">
        <v>19</v>
      </c>
      <c r="F18" s="249" t="s">
        <v>27</v>
      </c>
      <c r="G18" s="249" t="s">
        <v>27</v>
      </c>
      <c r="H18" s="249" t="n">
        <v>1</v>
      </c>
      <c r="I18" s="249" t="s">
        <v>27</v>
      </c>
      <c r="J18" s="255" t="n">
        <v>3</v>
      </c>
      <c r="K18" s="255" t="n">
        <v>2</v>
      </c>
      <c r="L18" s="249" t="n">
        <v>2</v>
      </c>
      <c r="M18" s="249" t="s">
        <v>27</v>
      </c>
      <c r="N18" s="249" t="s">
        <v>27</v>
      </c>
      <c r="O18" s="249" t="s">
        <v>27</v>
      </c>
      <c r="P18" s="255" t="n">
        <v>23</v>
      </c>
      <c r="Q18" s="255" t="n">
        <v>11</v>
      </c>
      <c r="R18" s="255" t="n">
        <v>1</v>
      </c>
      <c r="S18" s="249" t="s">
        <v>27</v>
      </c>
      <c r="T18" s="249" t="n">
        <v>2</v>
      </c>
      <c r="U18" s="249" t="s">
        <v>27</v>
      </c>
      <c r="V18" s="249" t="s">
        <v>27</v>
      </c>
      <c r="W18" s="255" t="n">
        <v>13</v>
      </c>
      <c r="X18" s="249" t="n">
        <v>4</v>
      </c>
      <c r="Y18" s="255" t="n">
        <v>24</v>
      </c>
      <c r="Z18" s="255" t="n">
        <v>35</v>
      </c>
      <c r="AA18" s="255" t="n">
        <v>4</v>
      </c>
      <c r="AB18" s="255" t="n">
        <v>3</v>
      </c>
      <c r="AC18" s="249" t="n">
        <v>1</v>
      </c>
      <c r="AE18" s="162" t="s">
        <v>166</v>
      </c>
      <c r="AF18" s="162"/>
      <c r="AG18" s="162"/>
      <c r="AH18" s="248" t="s">
        <v>27</v>
      </c>
      <c r="AI18" s="249" t="n">
        <v>50</v>
      </c>
      <c r="AJ18" s="249" t="s">
        <v>27</v>
      </c>
      <c r="AK18" s="249" t="n">
        <v>1</v>
      </c>
      <c r="AL18" s="249" t="n">
        <v>2840</v>
      </c>
      <c r="AM18" s="249" t="n">
        <v>1785</v>
      </c>
      <c r="AN18" s="249" t="n">
        <v>1055</v>
      </c>
      <c r="AO18" s="249" t="n">
        <v>2180</v>
      </c>
      <c r="AP18" s="249" t="n">
        <v>1414</v>
      </c>
      <c r="AQ18" s="249" t="n">
        <v>766</v>
      </c>
      <c r="AR18" s="249" t="n">
        <v>660</v>
      </c>
      <c r="AS18" s="249" t="n">
        <v>371</v>
      </c>
      <c r="AT18" s="249" t="n">
        <v>289</v>
      </c>
      <c r="AU18" s="249" t="s">
        <v>27</v>
      </c>
      <c r="AV18" s="249" t="s">
        <v>27</v>
      </c>
      <c r="AW18" s="249" t="s">
        <v>27</v>
      </c>
    </row>
    <row r="19" customFormat="false" ht="18" hidden="false" customHeight="true" outlineLevel="0" collapsed="false">
      <c r="A19" s="213"/>
      <c r="B19" s="214"/>
      <c r="C19" s="248"/>
      <c r="D19" s="249"/>
      <c r="E19" s="249"/>
      <c r="F19" s="249"/>
      <c r="G19" s="249"/>
      <c r="H19" s="249"/>
      <c r="I19" s="249"/>
      <c r="J19" s="249"/>
      <c r="K19" s="249"/>
      <c r="L19" s="249"/>
      <c r="M19" s="249"/>
      <c r="N19" s="249"/>
      <c r="O19" s="249"/>
      <c r="P19" s="249"/>
      <c r="Q19" s="249"/>
      <c r="R19" s="249"/>
      <c r="S19" s="249"/>
      <c r="T19" s="249"/>
      <c r="U19" s="249"/>
      <c r="V19" s="249"/>
      <c r="W19" s="249"/>
      <c r="X19" s="249"/>
      <c r="Y19" s="249"/>
      <c r="Z19" s="249"/>
      <c r="AA19" s="249"/>
      <c r="AB19" s="249"/>
      <c r="AC19" s="249"/>
      <c r="AD19" s="169"/>
      <c r="AE19" s="162" t="s">
        <v>167</v>
      </c>
      <c r="AF19" s="162"/>
      <c r="AG19" s="162"/>
      <c r="AH19" s="248" t="s">
        <v>27</v>
      </c>
      <c r="AI19" s="249" t="s">
        <v>27</v>
      </c>
      <c r="AJ19" s="249" t="n">
        <v>5</v>
      </c>
      <c r="AK19" s="249" t="n">
        <v>1</v>
      </c>
      <c r="AL19" s="249" t="n">
        <v>157</v>
      </c>
      <c r="AM19" s="249" t="n">
        <v>97</v>
      </c>
      <c r="AN19" s="249" t="n">
        <v>60</v>
      </c>
      <c r="AO19" s="249" t="n">
        <v>116</v>
      </c>
      <c r="AP19" s="249" t="n">
        <v>76</v>
      </c>
      <c r="AQ19" s="249" t="n">
        <v>40</v>
      </c>
      <c r="AR19" s="249" t="n">
        <v>41</v>
      </c>
      <c r="AS19" s="249" t="n">
        <v>21</v>
      </c>
      <c r="AT19" s="249" t="n">
        <v>20</v>
      </c>
      <c r="AU19" s="249" t="s">
        <v>27</v>
      </c>
      <c r="AV19" s="249" t="s">
        <v>27</v>
      </c>
      <c r="AW19" s="249" t="s">
        <v>27</v>
      </c>
    </row>
    <row r="20" customFormat="false" ht="18" hidden="false" customHeight="true" outlineLevel="0" collapsed="false">
      <c r="A20" s="162" t="s">
        <v>37</v>
      </c>
      <c r="B20" s="162"/>
      <c r="C20" s="254" t="n">
        <v>841</v>
      </c>
      <c r="D20" s="249" t="n">
        <v>439</v>
      </c>
      <c r="E20" s="249" t="n">
        <v>402</v>
      </c>
      <c r="F20" s="249" t="n">
        <v>18</v>
      </c>
      <c r="G20" s="249" t="n">
        <v>7</v>
      </c>
      <c r="H20" s="249" t="n">
        <v>1</v>
      </c>
      <c r="I20" s="249" t="s">
        <v>27</v>
      </c>
      <c r="J20" s="249" t="n">
        <v>18</v>
      </c>
      <c r="K20" s="249" t="n">
        <v>14</v>
      </c>
      <c r="L20" s="249" t="n">
        <v>14</v>
      </c>
      <c r="M20" s="249" t="n">
        <v>4</v>
      </c>
      <c r="N20" s="249" t="s">
        <v>27</v>
      </c>
      <c r="O20" s="249" t="n">
        <v>3</v>
      </c>
      <c r="P20" s="249" t="n">
        <v>343</v>
      </c>
      <c r="Q20" s="249" t="n">
        <v>289</v>
      </c>
      <c r="R20" s="249" t="n">
        <v>1</v>
      </c>
      <c r="S20" s="249" t="s">
        <v>27</v>
      </c>
      <c r="T20" s="249" t="n">
        <v>33</v>
      </c>
      <c r="U20" s="249" t="s">
        <v>27</v>
      </c>
      <c r="V20" s="262" t="n">
        <v>4</v>
      </c>
      <c r="W20" s="249" t="n">
        <v>44</v>
      </c>
      <c r="X20" s="249" t="n">
        <v>48</v>
      </c>
      <c r="Y20" s="249" t="n">
        <v>72</v>
      </c>
      <c r="Z20" s="249" t="n">
        <v>74</v>
      </c>
      <c r="AA20" s="249" t="n">
        <v>59</v>
      </c>
      <c r="AB20" s="249" t="n">
        <v>24</v>
      </c>
      <c r="AC20" s="249" t="n">
        <v>35</v>
      </c>
      <c r="AD20" s="169"/>
      <c r="AE20" s="219"/>
      <c r="AF20" s="45"/>
      <c r="AG20" s="170"/>
      <c r="AH20" s="248"/>
      <c r="AI20" s="249"/>
      <c r="AJ20" s="249"/>
      <c r="AK20" s="249"/>
      <c r="AL20" s="249"/>
      <c r="AM20" s="249"/>
      <c r="AN20" s="249"/>
      <c r="AO20" s="249"/>
      <c r="AP20" s="249"/>
      <c r="AQ20" s="249"/>
      <c r="AR20" s="249"/>
      <c r="AS20" s="249"/>
      <c r="AT20" s="249"/>
      <c r="AU20" s="253"/>
      <c r="AV20" s="253"/>
      <c r="AW20" s="253"/>
    </row>
    <row r="21" customFormat="false" ht="18" hidden="false" customHeight="true" outlineLevel="0" collapsed="false">
      <c r="A21" s="162" t="s">
        <v>56</v>
      </c>
      <c r="B21" s="162"/>
      <c r="C21" s="254" t="n">
        <v>88</v>
      </c>
      <c r="D21" s="249" t="n">
        <v>48</v>
      </c>
      <c r="E21" s="249" t="n">
        <v>40</v>
      </c>
      <c r="F21" s="249" t="n">
        <v>3</v>
      </c>
      <c r="G21" s="249" t="n">
        <v>1</v>
      </c>
      <c r="H21" s="249" t="s">
        <v>27</v>
      </c>
      <c r="I21" s="249" t="s">
        <v>27</v>
      </c>
      <c r="J21" s="249" t="n">
        <v>4</v>
      </c>
      <c r="K21" s="249" t="s">
        <v>27</v>
      </c>
      <c r="L21" s="249" t="n">
        <v>1</v>
      </c>
      <c r="M21" s="249" t="n">
        <v>1</v>
      </c>
      <c r="N21" s="249" t="s">
        <v>27</v>
      </c>
      <c r="O21" s="249" t="s">
        <v>27</v>
      </c>
      <c r="P21" s="249" t="n">
        <v>36</v>
      </c>
      <c r="Q21" s="249" t="n">
        <v>30</v>
      </c>
      <c r="R21" s="249" t="s">
        <v>27</v>
      </c>
      <c r="S21" s="249" t="s">
        <v>27</v>
      </c>
      <c r="T21" s="249" t="n">
        <v>5</v>
      </c>
      <c r="U21" s="249" t="s">
        <v>27</v>
      </c>
      <c r="V21" s="249" t="n">
        <v>1</v>
      </c>
      <c r="W21" s="249" t="n">
        <v>4</v>
      </c>
      <c r="X21" s="249" t="n">
        <v>2</v>
      </c>
      <c r="Y21" s="249" t="n">
        <v>10</v>
      </c>
      <c r="Z21" s="249" t="n">
        <v>6</v>
      </c>
      <c r="AA21" s="249" t="n">
        <v>21</v>
      </c>
      <c r="AB21" s="249" t="n">
        <v>7</v>
      </c>
      <c r="AC21" s="249" t="n">
        <v>14</v>
      </c>
      <c r="AD21" s="169"/>
      <c r="AE21" s="162" t="s">
        <v>37</v>
      </c>
      <c r="AF21" s="162"/>
      <c r="AG21" s="162"/>
      <c r="AH21" s="257" t="n">
        <v>20</v>
      </c>
      <c r="AI21" s="258" t="n">
        <v>19</v>
      </c>
      <c r="AJ21" s="258" t="n">
        <v>1</v>
      </c>
      <c r="AK21" s="258" t="s">
        <v>27</v>
      </c>
      <c r="AL21" s="249" t="n">
        <v>1460</v>
      </c>
      <c r="AM21" s="249" t="n">
        <v>896</v>
      </c>
      <c r="AN21" s="249" t="n">
        <v>564</v>
      </c>
      <c r="AO21" s="249" t="n">
        <v>1121</v>
      </c>
      <c r="AP21" s="249" t="n">
        <v>711</v>
      </c>
      <c r="AQ21" s="249" t="n">
        <v>410</v>
      </c>
      <c r="AR21" s="249" t="n">
        <v>339</v>
      </c>
      <c r="AS21" s="249" t="n">
        <v>185</v>
      </c>
      <c r="AT21" s="249" t="n">
        <v>154</v>
      </c>
      <c r="AU21" s="249" t="n">
        <v>206</v>
      </c>
      <c r="AV21" s="249" t="n">
        <v>97</v>
      </c>
      <c r="AW21" s="249" t="n">
        <v>109</v>
      </c>
    </row>
    <row r="22" customFormat="false" ht="18" hidden="false" customHeight="true" outlineLevel="0" collapsed="false">
      <c r="A22" s="162" t="s">
        <v>38</v>
      </c>
      <c r="B22" s="162"/>
      <c r="C22" s="254" t="n">
        <v>216</v>
      </c>
      <c r="D22" s="249" t="n">
        <v>116</v>
      </c>
      <c r="E22" s="249" t="n">
        <v>100</v>
      </c>
      <c r="F22" s="249" t="n">
        <v>7</v>
      </c>
      <c r="G22" s="249" t="n">
        <v>2</v>
      </c>
      <c r="H22" s="249" t="s">
        <v>27</v>
      </c>
      <c r="I22" s="249" t="s">
        <v>27</v>
      </c>
      <c r="J22" s="249" t="n">
        <v>4</v>
      </c>
      <c r="K22" s="249" t="n">
        <v>5</v>
      </c>
      <c r="L22" s="249" t="n">
        <v>1</v>
      </c>
      <c r="M22" s="249" t="n">
        <v>2</v>
      </c>
      <c r="N22" s="249" t="s">
        <v>27</v>
      </c>
      <c r="O22" s="249" t="s">
        <v>27</v>
      </c>
      <c r="P22" s="249" t="n">
        <v>87</v>
      </c>
      <c r="Q22" s="249" t="n">
        <v>68</v>
      </c>
      <c r="R22" s="249" t="s">
        <v>27</v>
      </c>
      <c r="S22" s="249" t="s">
        <v>27</v>
      </c>
      <c r="T22" s="249" t="n">
        <v>10</v>
      </c>
      <c r="U22" s="249" t="s">
        <v>27</v>
      </c>
      <c r="V22" s="262" t="n">
        <v>4</v>
      </c>
      <c r="W22" s="249" t="n">
        <v>17</v>
      </c>
      <c r="X22" s="249" t="n">
        <v>9</v>
      </c>
      <c r="Y22" s="249" t="n">
        <v>9</v>
      </c>
      <c r="Z22" s="249" t="n">
        <v>5</v>
      </c>
      <c r="AA22" s="249" t="n">
        <v>29</v>
      </c>
      <c r="AB22" s="249" t="n">
        <v>8</v>
      </c>
      <c r="AC22" s="249" t="n">
        <v>21</v>
      </c>
      <c r="AD22" s="169"/>
      <c r="AE22" s="162" t="s">
        <v>56</v>
      </c>
      <c r="AF22" s="162"/>
      <c r="AG22" s="162"/>
      <c r="AH22" s="257" t="n">
        <v>5</v>
      </c>
      <c r="AI22" s="258" t="n">
        <v>4</v>
      </c>
      <c r="AJ22" s="258" t="n">
        <v>1</v>
      </c>
      <c r="AK22" s="258" t="s">
        <v>27</v>
      </c>
      <c r="AL22" s="249" t="n">
        <v>277</v>
      </c>
      <c r="AM22" s="249" t="n">
        <v>162</v>
      </c>
      <c r="AN22" s="249" t="n">
        <v>115</v>
      </c>
      <c r="AO22" s="249" t="n">
        <v>159</v>
      </c>
      <c r="AP22" s="249" t="n">
        <v>101</v>
      </c>
      <c r="AQ22" s="249" t="n">
        <v>58</v>
      </c>
      <c r="AR22" s="249" t="n">
        <v>118</v>
      </c>
      <c r="AS22" s="249" t="n">
        <v>61</v>
      </c>
      <c r="AT22" s="249" t="n">
        <v>57</v>
      </c>
      <c r="AU22" s="249" t="n">
        <v>47</v>
      </c>
      <c r="AV22" s="249" t="n">
        <v>20</v>
      </c>
      <c r="AW22" s="249" t="n">
        <v>27</v>
      </c>
    </row>
    <row r="23" customFormat="false" ht="18" hidden="false" customHeight="true" outlineLevel="0" collapsed="false">
      <c r="A23" s="162" t="s">
        <v>57</v>
      </c>
      <c r="B23" s="162"/>
      <c r="C23" s="254" t="n">
        <v>49</v>
      </c>
      <c r="D23" s="249" t="n">
        <v>32</v>
      </c>
      <c r="E23" s="249" t="n">
        <v>17</v>
      </c>
      <c r="F23" s="249" t="n">
        <v>3</v>
      </c>
      <c r="G23" s="249" t="s">
        <v>27</v>
      </c>
      <c r="H23" s="249" t="s">
        <v>27</v>
      </c>
      <c r="I23" s="249" t="s">
        <v>27</v>
      </c>
      <c r="J23" s="249" t="n">
        <v>2</v>
      </c>
      <c r="K23" s="249" t="n">
        <v>1</v>
      </c>
      <c r="L23" s="249" t="n">
        <v>1</v>
      </c>
      <c r="M23" s="249" t="s">
        <v>27</v>
      </c>
      <c r="N23" s="249" t="s">
        <v>27</v>
      </c>
      <c r="O23" s="249" t="s">
        <v>27</v>
      </c>
      <c r="P23" s="249" t="n">
        <v>25</v>
      </c>
      <c r="Q23" s="249" t="n">
        <v>12</v>
      </c>
      <c r="R23" s="249" t="s">
        <v>27</v>
      </c>
      <c r="S23" s="249" t="s">
        <v>27</v>
      </c>
      <c r="T23" s="249" t="n">
        <v>3</v>
      </c>
      <c r="U23" s="249" t="s">
        <v>27</v>
      </c>
      <c r="V23" s="262" t="s">
        <v>27</v>
      </c>
      <c r="W23" s="249" t="n">
        <v>1</v>
      </c>
      <c r="X23" s="263" t="n">
        <v>1</v>
      </c>
      <c r="Y23" s="249" t="n">
        <v>3</v>
      </c>
      <c r="Z23" s="249" t="n">
        <v>2</v>
      </c>
      <c r="AA23" s="249" t="n">
        <v>14</v>
      </c>
      <c r="AB23" s="249" t="n">
        <v>4</v>
      </c>
      <c r="AC23" s="249" t="n">
        <v>10</v>
      </c>
      <c r="AD23" s="169"/>
      <c r="AE23" s="162" t="s">
        <v>38</v>
      </c>
      <c r="AF23" s="162"/>
      <c r="AG23" s="162"/>
      <c r="AH23" s="257" t="n">
        <v>7</v>
      </c>
      <c r="AI23" s="258" t="n">
        <v>6</v>
      </c>
      <c r="AJ23" s="258" t="n">
        <v>1</v>
      </c>
      <c r="AK23" s="258" t="s">
        <v>27</v>
      </c>
      <c r="AL23" s="249" t="n">
        <v>397</v>
      </c>
      <c r="AM23" s="249" t="n">
        <v>264</v>
      </c>
      <c r="AN23" s="249" t="n">
        <v>133</v>
      </c>
      <c r="AO23" s="249" t="n">
        <v>326</v>
      </c>
      <c r="AP23" s="249" t="n">
        <v>229</v>
      </c>
      <c r="AQ23" s="249" t="n">
        <v>97</v>
      </c>
      <c r="AR23" s="249" t="n">
        <v>71</v>
      </c>
      <c r="AS23" s="249" t="n">
        <v>35</v>
      </c>
      <c r="AT23" s="249" t="n">
        <v>36</v>
      </c>
      <c r="AU23" s="249" t="n">
        <v>66</v>
      </c>
      <c r="AV23" s="249" t="n">
        <v>25</v>
      </c>
      <c r="AW23" s="249" t="n">
        <v>41</v>
      </c>
    </row>
    <row r="24" customFormat="false" ht="18" hidden="false" customHeight="true" outlineLevel="0" collapsed="false">
      <c r="A24" s="162" t="s">
        <v>39</v>
      </c>
      <c r="B24" s="162"/>
      <c r="C24" s="254" t="n">
        <v>29</v>
      </c>
      <c r="D24" s="249" t="n">
        <v>21</v>
      </c>
      <c r="E24" s="249" t="n">
        <v>8</v>
      </c>
      <c r="F24" s="249" t="n">
        <v>2</v>
      </c>
      <c r="G24" s="249" t="s">
        <v>27</v>
      </c>
      <c r="H24" s="249" t="s">
        <v>27</v>
      </c>
      <c r="I24" s="249" t="s">
        <v>27</v>
      </c>
      <c r="J24" s="249" t="n">
        <v>1</v>
      </c>
      <c r="K24" s="249" t="n">
        <v>1</v>
      </c>
      <c r="L24" s="249" t="s">
        <v>27</v>
      </c>
      <c r="M24" s="249" t="s">
        <v>27</v>
      </c>
      <c r="N24" s="249" t="s">
        <v>27</v>
      </c>
      <c r="O24" s="249" t="s">
        <v>27</v>
      </c>
      <c r="P24" s="249" t="n">
        <v>14</v>
      </c>
      <c r="Q24" s="249" t="n">
        <v>4</v>
      </c>
      <c r="R24" s="249" t="s">
        <v>27</v>
      </c>
      <c r="S24" s="249" t="s">
        <v>27</v>
      </c>
      <c r="T24" s="249" t="n">
        <v>2</v>
      </c>
      <c r="U24" s="249" t="s">
        <v>27</v>
      </c>
      <c r="V24" s="262" t="n">
        <v>1</v>
      </c>
      <c r="W24" s="263" t="n">
        <v>4</v>
      </c>
      <c r="X24" s="263" t="s">
        <v>27</v>
      </c>
      <c r="Y24" s="249" t="n">
        <v>1</v>
      </c>
      <c r="Z24" s="249" t="n">
        <v>2</v>
      </c>
      <c r="AA24" s="249" t="n">
        <v>17</v>
      </c>
      <c r="AB24" s="249" t="n">
        <v>2</v>
      </c>
      <c r="AC24" s="249" t="n">
        <v>15</v>
      </c>
      <c r="AD24" s="169"/>
      <c r="AE24" s="162" t="s">
        <v>57</v>
      </c>
      <c r="AF24" s="162"/>
      <c r="AG24" s="162"/>
      <c r="AH24" s="257" t="n">
        <v>3</v>
      </c>
      <c r="AI24" s="258" t="n">
        <v>2</v>
      </c>
      <c r="AJ24" s="258" t="s">
        <v>27</v>
      </c>
      <c r="AK24" s="249" t="n">
        <v>1</v>
      </c>
      <c r="AL24" s="249" t="n">
        <v>147</v>
      </c>
      <c r="AM24" s="249" t="n">
        <v>96</v>
      </c>
      <c r="AN24" s="249" t="n">
        <v>51</v>
      </c>
      <c r="AO24" s="249" t="n">
        <v>114</v>
      </c>
      <c r="AP24" s="249" t="n">
        <v>74</v>
      </c>
      <c r="AQ24" s="249" t="n">
        <v>40</v>
      </c>
      <c r="AR24" s="249" t="n">
        <v>33</v>
      </c>
      <c r="AS24" s="249" t="n">
        <v>22</v>
      </c>
      <c r="AT24" s="249" t="n">
        <v>11</v>
      </c>
      <c r="AU24" s="249" t="n">
        <v>52</v>
      </c>
      <c r="AV24" s="249" t="n">
        <v>35</v>
      </c>
      <c r="AW24" s="249" t="n">
        <v>17</v>
      </c>
    </row>
    <row r="25" customFormat="false" ht="18" hidden="false" customHeight="true" outlineLevel="0" collapsed="false">
      <c r="A25" s="162" t="s">
        <v>41</v>
      </c>
      <c r="B25" s="162"/>
      <c r="C25" s="254" t="n">
        <v>129</v>
      </c>
      <c r="D25" s="249" t="n">
        <v>77</v>
      </c>
      <c r="E25" s="249" t="n">
        <v>52</v>
      </c>
      <c r="F25" s="249" t="n">
        <v>5</v>
      </c>
      <c r="G25" s="249" t="n">
        <v>1</v>
      </c>
      <c r="H25" s="249" t="s">
        <v>27</v>
      </c>
      <c r="I25" s="249" t="s">
        <v>27</v>
      </c>
      <c r="J25" s="249" t="n">
        <v>4</v>
      </c>
      <c r="K25" s="249" t="n">
        <v>2</v>
      </c>
      <c r="L25" s="249" t="n">
        <v>1</v>
      </c>
      <c r="M25" s="249" t="s">
        <v>27</v>
      </c>
      <c r="N25" s="249" t="s">
        <v>27</v>
      </c>
      <c r="O25" s="249" t="s">
        <v>27</v>
      </c>
      <c r="P25" s="249" t="n">
        <v>60</v>
      </c>
      <c r="Q25" s="249" t="n">
        <v>35</v>
      </c>
      <c r="R25" s="249" t="s">
        <v>27</v>
      </c>
      <c r="S25" s="249" t="s">
        <v>27</v>
      </c>
      <c r="T25" s="249" t="n">
        <v>6</v>
      </c>
      <c r="U25" s="249" t="s">
        <v>27</v>
      </c>
      <c r="V25" s="262" t="n">
        <v>3</v>
      </c>
      <c r="W25" s="249" t="n">
        <v>7</v>
      </c>
      <c r="X25" s="249" t="n">
        <v>5</v>
      </c>
      <c r="Y25" s="249" t="n">
        <v>5</v>
      </c>
      <c r="Z25" s="249" t="n">
        <v>3</v>
      </c>
      <c r="AA25" s="249" t="n">
        <v>18</v>
      </c>
      <c r="AB25" s="249" t="n">
        <v>1</v>
      </c>
      <c r="AC25" s="249" t="n">
        <v>17</v>
      </c>
      <c r="AD25" s="169"/>
      <c r="AE25" s="162" t="s">
        <v>39</v>
      </c>
      <c r="AF25" s="162"/>
      <c r="AG25" s="162"/>
      <c r="AH25" s="257" t="n">
        <v>1</v>
      </c>
      <c r="AI25" s="258" t="n">
        <v>1</v>
      </c>
      <c r="AJ25" s="258" t="s">
        <v>27</v>
      </c>
      <c r="AK25" s="258" t="s">
        <v>27</v>
      </c>
      <c r="AL25" s="249" t="n">
        <v>36</v>
      </c>
      <c r="AM25" s="249" t="n">
        <v>24</v>
      </c>
      <c r="AN25" s="249" t="n">
        <v>12</v>
      </c>
      <c r="AO25" s="249" t="n">
        <v>32</v>
      </c>
      <c r="AP25" s="249" t="n">
        <v>22</v>
      </c>
      <c r="AQ25" s="249" t="n">
        <v>10</v>
      </c>
      <c r="AR25" s="249" t="n">
        <v>4</v>
      </c>
      <c r="AS25" s="249" t="n">
        <v>2</v>
      </c>
      <c r="AT25" s="249" t="n">
        <v>2</v>
      </c>
      <c r="AU25" s="249" t="n">
        <v>7</v>
      </c>
      <c r="AV25" s="249" t="n">
        <v>4</v>
      </c>
      <c r="AW25" s="249" t="n">
        <v>3</v>
      </c>
    </row>
    <row r="26" customFormat="false" ht="18" hidden="false" customHeight="true" outlineLevel="0" collapsed="false">
      <c r="A26" s="162" t="s">
        <v>60</v>
      </c>
      <c r="B26" s="162"/>
      <c r="C26" s="254" t="n">
        <v>38</v>
      </c>
      <c r="D26" s="249" t="n">
        <v>25</v>
      </c>
      <c r="E26" s="249" t="n">
        <v>13</v>
      </c>
      <c r="F26" s="249" t="n">
        <v>2</v>
      </c>
      <c r="G26" s="249" t="s">
        <v>27</v>
      </c>
      <c r="H26" s="249" t="s">
        <v>27</v>
      </c>
      <c r="I26" s="249" t="s">
        <v>27</v>
      </c>
      <c r="J26" s="249" t="n">
        <v>2</v>
      </c>
      <c r="K26" s="249" t="s">
        <v>27</v>
      </c>
      <c r="L26" s="249" t="s">
        <v>27</v>
      </c>
      <c r="M26" s="249" t="n">
        <v>1</v>
      </c>
      <c r="N26" s="249" t="s">
        <v>27</v>
      </c>
      <c r="O26" s="249" t="s">
        <v>27</v>
      </c>
      <c r="P26" s="249" t="n">
        <v>19</v>
      </c>
      <c r="Q26" s="249" t="n">
        <v>7</v>
      </c>
      <c r="R26" s="249" t="s">
        <v>27</v>
      </c>
      <c r="S26" s="249" t="s">
        <v>27</v>
      </c>
      <c r="T26" s="249" t="n">
        <v>2</v>
      </c>
      <c r="U26" s="249" t="s">
        <v>27</v>
      </c>
      <c r="V26" s="249" t="s">
        <v>27</v>
      </c>
      <c r="W26" s="249" t="n">
        <v>2</v>
      </c>
      <c r="X26" s="249" t="n">
        <v>3</v>
      </c>
      <c r="Y26" s="249" t="n">
        <v>2</v>
      </c>
      <c r="Z26" s="249" t="n">
        <v>2</v>
      </c>
      <c r="AA26" s="249" t="n">
        <v>10</v>
      </c>
      <c r="AB26" s="249" t="n">
        <v>2</v>
      </c>
      <c r="AC26" s="249" t="n">
        <v>8</v>
      </c>
      <c r="AD26" s="169"/>
      <c r="AE26" s="162" t="s">
        <v>41</v>
      </c>
      <c r="AF26" s="162"/>
      <c r="AG26" s="162"/>
      <c r="AH26" s="257" t="n">
        <v>4</v>
      </c>
      <c r="AI26" s="258" t="n">
        <v>3</v>
      </c>
      <c r="AJ26" s="258" t="n">
        <v>1</v>
      </c>
      <c r="AK26" s="258" t="s">
        <v>27</v>
      </c>
      <c r="AL26" s="249" t="n">
        <v>124</v>
      </c>
      <c r="AM26" s="249" t="n">
        <v>86</v>
      </c>
      <c r="AN26" s="249" t="n">
        <v>38</v>
      </c>
      <c r="AO26" s="249" t="n">
        <v>100</v>
      </c>
      <c r="AP26" s="249" t="n">
        <v>71</v>
      </c>
      <c r="AQ26" s="249" t="n">
        <v>29</v>
      </c>
      <c r="AR26" s="249" t="n">
        <v>24</v>
      </c>
      <c r="AS26" s="249" t="n">
        <v>15</v>
      </c>
      <c r="AT26" s="249" t="n">
        <v>9</v>
      </c>
      <c r="AU26" s="249" t="n">
        <v>28</v>
      </c>
      <c r="AV26" s="249" t="n">
        <v>14</v>
      </c>
      <c r="AW26" s="249" t="n">
        <v>14</v>
      </c>
    </row>
    <row r="27" customFormat="false" ht="18" hidden="false" customHeight="true" outlineLevel="0" collapsed="false">
      <c r="A27" s="162" t="s">
        <v>61</v>
      </c>
      <c r="B27" s="162"/>
      <c r="C27" s="254" t="n">
        <v>72</v>
      </c>
      <c r="D27" s="249" t="n">
        <v>36</v>
      </c>
      <c r="E27" s="249" t="n">
        <v>36</v>
      </c>
      <c r="F27" s="249" t="n">
        <v>1</v>
      </c>
      <c r="G27" s="249" t="n">
        <v>2</v>
      </c>
      <c r="H27" s="249" t="s">
        <v>27</v>
      </c>
      <c r="I27" s="249" t="s">
        <v>27</v>
      </c>
      <c r="J27" s="249" t="n">
        <v>3</v>
      </c>
      <c r="K27" s="249" t="s">
        <v>27</v>
      </c>
      <c r="L27" s="249" t="n">
        <v>1</v>
      </c>
      <c r="M27" s="249" t="s">
        <v>27</v>
      </c>
      <c r="N27" s="249" t="s">
        <v>27</v>
      </c>
      <c r="O27" s="249" t="s">
        <v>27</v>
      </c>
      <c r="P27" s="249" t="n">
        <v>25</v>
      </c>
      <c r="Q27" s="249" t="n">
        <v>26</v>
      </c>
      <c r="R27" s="249" t="s">
        <v>27</v>
      </c>
      <c r="S27" s="249" t="s">
        <v>27</v>
      </c>
      <c r="T27" s="249" t="n">
        <v>3</v>
      </c>
      <c r="U27" s="249" t="s">
        <v>27</v>
      </c>
      <c r="V27" s="262" t="n">
        <v>1</v>
      </c>
      <c r="W27" s="249" t="n">
        <v>6</v>
      </c>
      <c r="X27" s="249" t="n">
        <v>4</v>
      </c>
      <c r="Y27" s="249" t="n">
        <v>2</v>
      </c>
      <c r="Z27" s="249" t="n">
        <v>1</v>
      </c>
      <c r="AA27" s="249" t="n">
        <v>20</v>
      </c>
      <c r="AB27" s="249" t="n">
        <v>2</v>
      </c>
      <c r="AC27" s="249" t="n">
        <v>18</v>
      </c>
      <c r="AE27" s="162" t="s">
        <v>60</v>
      </c>
      <c r="AF27" s="162"/>
      <c r="AG27" s="162"/>
      <c r="AH27" s="257" t="n">
        <v>3</v>
      </c>
      <c r="AI27" s="258" t="n">
        <v>2</v>
      </c>
      <c r="AJ27" s="258" t="n">
        <v>1</v>
      </c>
      <c r="AK27" s="258" t="s">
        <v>27</v>
      </c>
      <c r="AL27" s="249" t="n">
        <v>94</v>
      </c>
      <c r="AM27" s="249" t="n">
        <v>58</v>
      </c>
      <c r="AN27" s="249" t="n">
        <v>36</v>
      </c>
      <c r="AO27" s="249" t="n">
        <v>75</v>
      </c>
      <c r="AP27" s="249" t="n">
        <v>45</v>
      </c>
      <c r="AQ27" s="249" t="n">
        <v>30</v>
      </c>
      <c r="AR27" s="249" t="n">
        <v>19</v>
      </c>
      <c r="AS27" s="249" t="n">
        <v>13</v>
      </c>
      <c r="AT27" s="249" t="n">
        <v>6</v>
      </c>
      <c r="AU27" s="249" t="n">
        <v>29</v>
      </c>
      <c r="AV27" s="249" t="n">
        <v>16</v>
      </c>
      <c r="AW27" s="249" t="n">
        <v>13</v>
      </c>
    </row>
    <row r="28" customFormat="false" ht="18" hidden="false" customHeight="true" outlineLevel="0" collapsed="false">
      <c r="A28" s="162" t="s">
        <v>42</v>
      </c>
      <c r="B28" s="162"/>
      <c r="C28" s="254" t="n">
        <v>231</v>
      </c>
      <c r="D28" s="249" t="n">
        <v>129</v>
      </c>
      <c r="E28" s="249" t="n">
        <v>102</v>
      </c>
      <c r="F28" s="249" t="n">
        <v>8</v>
      </c>
      <c r="G28" s="249" t="n">
        <v>1</v>
      </c>
      <c r="H28" s="249" t="s">
        <v>27</v>
      </c>
      <c r="I28" s="249" t="s">
        <v>27</v>
      </c>
      <c r="J28" s="249" t="n">
        <v>5</v>
      </c>
      <c r="K28" s="249" t="n">
        <v>4</v>
      </c>
      <c r="L28" s="249" t="s">
        <v>27</v>
      </c>
      <c r="M28" s="249" t="n">
        <v>2</v>
      </c>
      <c r="N28" s="249" t="s">
        <v>27</v>
      </c>
      <c r="O28" s="249" t="s">
        <v>27</v>
      </c>
      <c r="P28" s="249" t="n">
        <v>103</v>
      </c>
      <c r="Q28" s="249" t="n">
        <v>70</v>
      </c>
      <c r="R28" s="249" t="s">
        <v>27</v>
      </c>
      <c r="S28" s="249" t="s">
        <v>27</v>
      </c>
      <c r="T28" s="249" t="n">
        <v>12</v>
      </c>
      <c r="U28" s="249" t="s">
        <v>27</v>
      </c>
      <c r="V28" s="249" t="n">
        <v>1</v>
      </c>
      <c r="W28" s="249" t="n">
        <v>13</v>
      </c>
      <c r="X28" s="249" t="n">
        <v>12</v>
      </c>
      <c r="Y28" s="249" t="n">
        <v>7</v>
      </c>
      <c r="Z28" s="249" t="n">
        <v>11</v>
      </c>
      <c r="AA28" s="249" t="n">
        <v>60</v>
      </c>
      <c r="AB28" s="249" t="n">
        <v>3</v>
      </c>
      <c r="AC28" s="249" t="n">
        <v>57</v>
      </c>
      <c r="AE28" s="162" t="s">
        <v>61</v>
      </c>
      <c r="AF28" s="162"/>
      <c r="AG28" s="162"/>
      <c r="AH28" s="258" t="s">
        <v>27</v>
      </c>
      <c r="AI28" s="258" t="s">
        <v>27</v>
      </c>
      <c r="AJ28" s="258" t="s">
        <v>27</v>
      </c>
      <c r="AK28" s="258" t="s">
        <v>27</v>
      </c>
      <c r="AL28" s="258" t="s">
        <v>27</v>
      </c>
      <c r="AM28" s="258" t="s">
        <v>27</v>
      </c>
      <c r="AN28" s="258" t="s">
        <v>27</v>
      </c>
      <c r="AO28" s="258" t="s">
        <v>27</v>
      </c>
      <c r="AP28" s="258" t="s">
        <v>27</v>
      </c>
      <c r="AQ28" s="258" t="s">
        <v>27</v>
      </c>
      <c r="AR28" s="258" t="s">
        <v>27</v>
      </c>
      <c r="AS28" s="258" t="s">
        <v>27</v>
      </c>
      <c r="AT28" s="258" t="s">
        <v>27</v>
      </c>
      <c r="AU28" s="258" t="s">
        <v>27</v>
      </c>
      <c r="AV28" s="258" t="s">
        <v>27</v>
      </c>
      <c r="AW28" s="258" t="s">
        <v>27</v>
      </c>
    </row>
    <row r="29" customFormat="false" ht="18" hidden="false" customHeight="true" outlineLevel="0" collapsed="false">
      <c r="A29" s="162" t="s">
        <v>63</v>
      </c>
      <c r="B29" s="162"/>
      <c r="C29" s="254" t="n">
        <v>100</v>
      </c>
      <c r="D29" s="249" t="n">
        <v>52</v>
      </c>
      <c r="E29" s="249" t="n">
        <v>48</v>
      </c>
      <c r="F29" s="249" t="n">
        <v>1</v>
      </c>
      <c r="G29" s="249" t="n">
        <v>2</v>
      </c>
      <c r="H29" s="249" t="s">
        <v>27</v>
      </c>
      <c r="I29" s="249" t="s">
        <v>27</v>
      </c>
      <c r="J29" s="249" t="n">
        <v>2</v>
      </c>
      <c r="K29" s="249" t="n">
        <v>1</v>
      </c>
      <c r="L29" s="249" t="n">
        <v>2</v>
      </c>
      <c r="M29" s="249" t="s">
        <v>27</v>
      </c>
      <c r="N29" s="249" t="s">
        <v>27</v>
      </c>
      <c r="O29" s="249" t="s">
        <v>27</v>
      </c>
      <c r="P29" s="249" t="n">
        <v>42</v>
      </c>
      <c r="Q29" s="249" t="n">
        <v>35</v>
      </c>
      <c r="R29" s="249" t="s">
        <v>27</v>
      </c>
      <c r="S29" s="249" t="s">
        <v>27</v>
      </c>
      <c r="T29" s="249" t="n">
        <v>3</v>
      </c>
      <c r="U29" s="249" t="s">
        <v>27</v>
      </c>
      <c r="V29" s="262" t="n">
        <v>3</v>
      </c>
      <c r="W29" s="249" t="n">
        <v>5</v>
      </c>
      <c r="X29" s="249" t="n">
        <v>4</v>
      </c>
      <c r="Y29" s="249" t="n">
        <v>3</v>
      </c>
      <c r="Z29" s="249" t="n">
        <v>2</v>
      </c>
      <c r="AA29" s="249" t="n">
        <v>30</v>
      </c>
      <c r="AB29" s="249" t="n">
        <v>3</v>
      </c>
      <c r="AC29" s="249" t="n">
        <v>27</v>
      </c>
      <c r="AE29" s="162" t="s">
        <v>42</v>
      </c>
      <c r="AF29" s="162"/>
      <c r="AG29" s="162"/>
      <c r="AH29" s="257" t="n">
        <v>4</v>
      </c>
      <c r="AI29" s="258" t="n">
        <v>4</v>
      </c>
      <c r="AJ29" s="258" t="s">
        <v>27</v>
      </c>
      <c r="AK29" s="258" t="s">
        <v>27</v>
      </c>
      <c r="AL29" s="249" t="n">
        <v>124</v>
      </c>
      <c r="AM29" s="249" t="n">
        <v>81</v>
      </c>
      <c r="AN29" s="249" t="n">
        <v>43</v>
      </c>
      <c r="AO29" s="249" t="n">
        <v>105</v>
      </c>
      <c r="AP29" s="249" t="n">
        <v>70</v>
      </c>
      <c r="AQ29" s="249" t="n">
        <v>35</v>
      </c>
      <c r="AR29" s="249" t="n">
        <v>19</v>
      </c>
      <c r="AS29" s="249" t="n">
        <v>11</v>
      </c>
      <c r="AT29" s="249" t="n">
        <v>8</v>
      </c>
      <c r="AU29" s="249" t="n">
        <v>33</v>
      </c>
      <c r="AV29" s="249" t="n">
        <v>16</v>
      </c>
      <c r="AW29" s="249" t="n">
        <v>17</v>
      </c>
    </row>
    <row r="30" customFormat="false" ht="18" hidden="false" customHeight="true" outlineLevel="0" collapsed="false">
      <c r="A30" s="162" t="s">
        <v>43</v>
      </c>
      <c r="B30" s="162"/>
      <c r="C30" s="254" t="n">
        <v>99</v>
      </c>
      <c r="D30" s="249" t="n">
        <v>49</v>
      </c>
      <c r="E30" s="249" t="n">
        <v>50</v>
      </c>
      <c r="F30" s="249" t="n">
        <v>2</v>
      </c>
      <c r="G30" s="249" t="s">
        <v>27</v>
      </c>
      <c r="H30" s="249" t="s">
        <v>27</v>
      </c>
      <c r="I30" s="249" t="s">
        <v>27</v>
      </c>
      <c r="J30" s="249" t="n">
        <v>2</v>
      </c>
      <c r="K30" s="249" t="s">
        <v>27</v>
      </c>
      <c r="L30" s="249" t="n">
        <v>1</v>
      </c>
      <c r="M30" s="249" t="n">
        <v>1</v>
      </c>
      <c r="N30" s="249" t="s">
        <v>27</v>
      </c>
      <c r="O30" s="249" t="s">
        <v>27</v>
      </c>
      <c r="P30" s="249" t="n">
        <v>38</v>
      </c>
      <c r="Q30" s="249" t="n">
        <v>38</v>
      </c>
      <c r="R30" s="249" t="s">
        <v>27</v>
      </c>
      <c r="S30" s="249" t="s">
        <v>27</v>
      </c>
      <c r="T30" s="249" t="n">
        <v>4</v>
      </c>
      <c r="U30" s="249" t="s">
        <v>27</v>
      </c>
      <c r="V30" s="262" t="n">
        <v>2</v>
      </c>
      <c r="W30" s="249" t="n">
        <v>6</v>
      </c>
      <c r="X30" s="249" t="n">
        <v>5</v>
      </c>
      <c r="Y30" s="249" t="n">
        <v>6</v>
      </c>
      <c r="Z30" s="249" t="n">
        <v>1</v>
      </c>
      <c r="AA30" s="249" t="n">
        <v>10</v>
      </c>
      <c r="AB30" s="249" t="s">
        <v>27</v>
      </c>
      <c r="AC30" s="249" t="n">
        <v>10</v>
      </c>
      <c r="AE30" s="162" t="s">
        <v>63</v>
      </c>
      <c r="AF30" s="162"/>
      <c r="AG30" s="162"/>
      <c r="AH30" s="257" t="n">
        <v>1</v>
      </c>
      <c r="AI30" s="258" t="n">
        <v>1</v>
      </c>
      <c r="AJ30" s="258" t="s">
        <v>27</v>
      </c>
      <c r="AK30" s="258" t="s">
        <v>27</v>
      </c>
      <c r="AL30" s="249" t="n">
        <v>43</v>
      </c>
      <c r="AM30" s="249" t="n">
        <v>27</v>
      </c>
      <c r="AN30" s="249" t="n">
        <v>16</v>
      </c>
      <c r="AO30" s="249" t="n">
        <v>35</v>
      </c>
      <c r="AP30" s="249" t="n">
        <v>22</v>
      </c>
      <c r="AQ30" s="249" t="n">
        <v>13</v>
      </c>
      <c r="AR30" s="249" t="n">
        <v>8</v>
      </c>
      <c r="AS30" s="249" t="n">
        <v>5</v>
      </c>
      <c r="AT30" s="249" t="n">
        <v>3</v>
      </c>
      <c r="AU30" s="249" t="n">
        <v>6</v>
      </c>
      <c r="AV30" s="249" t="n">
        <v>2</v>
      </c>
      <c r="AW30" s="249" t="n">
        <v>4</v>
      </c>
    </row>
    <row r="31" customFormat="false" ht="18" hidden="false" customHeight="true" outlineLevel="0" collapsed="false">
      <c r="B31" s="194"/>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E31" s="162" t="s">
        <v>43</v>
      </c>
      <c r="AF31" s="162"/>
      <c r="AG31" s="162"/>
      <c r="AH31" s="258" t="n">
        <v>1</v>
      </c>
      <c r="AI31" s="258" t="n">
        <v>1</v>
      </c>
      <c r="AJ31" s="258" t="s">
        <v>27</v>
      </c>
      <c r="AK31" s="258" t="s">
        <v>27</v>
      </c>
      <c r="AL31" s="249" t="n">
        <v>68</v>
      </c>
      <c r="AM31" s="249" t="n">
        <v>44</v>
      </c>
      <c r="AN31" s="249" t="n">
        <v>24</v>
      </c>
      <c r="AO31" s="249" t="n">
        <v>57</v>
      </c>
      <c r="AP31" s="249" t="n">
        <v>34</v>
      </c>
      <c r="AQ31" s="249" t="n">
        <v>23</v>
      </c>
      <c r="AR31" s="249" t="n">
        <v>11</v>
      </c>
      <c r="AS31" s="249" t="n">
        <v>10</v>
      </c>
      <c r="AT31" s="249" t="n">
        <v>1</v>
      </c>
      <c r="AU31" s="249" t="n">
        <v>9</v>
      </c>
      <c r="AV31" s="249" t="n">
        <v>3</v>
      </c>
      <c r="AW31" s="249" t="n">
        <v>6</v>
      </c>
    </row>
    <row r="32" customFormat="false" ht="18" hidden="false" customHeight="true" outlineLevel="0" collapsed="false">
      <c r="A32" s="162" t="s">
        <v>102</v>
      </c>
      <c r="B32" s="162"/>
      <c r="C32" s="249" t="n">
        <v>23</v>
      </c>
      <c r="D32" s="249" t="n">
        <v>10</v>
      </c>
      <c r="E32" s="249" t="n">
        <v>13</v>
      </c>
      <c r="F32" s="249" t="n">
        <v>1</v>
      </c>
      <c r="G32" s="249" t="s">
        <v>27</v>
      </c>
      <c r="H32" s="249" t="s">
        <v>27</v>
      </c>
      <c r="I32" s="249" t="s">
        <v>27</v>
      </c>
      <c r="J32" s="249" t="s">
        <v>27</v>
      </c>
      <c r="K32" s="249" t="n">
        <v>1</v>
      </c>
      <c r="L32" s="249" t="s">
        <v>27</v>
      </c>
      <c r="M32" s="249" t="s">
        <v>27</v>
      </c>
      <c r="N32" s="249" t="s">
        <v>27</v>
      </c>
      <c r="O32" s="249" t="s">
        <v>27</v>
      </c>
      <c r="P32" s="249" t="n">
        <v>7</v>
      </c>
      <c r="Q32" s="249" t="n">
        <v>8</v>
      </c>
      <c r="R32" s="249" t="s">
        <v>27</v>
      </c>
      <c r="S32" s="249" t="s">
        <v>27</v>
      </c>
      <c r="T32" s="249" t="n">
        <v>1</v>
      </c>
      <c r="U32" s="249" t="s">
        <v>27</v>
      </c>
      <c r="V32" s="249" t="n">
        <v>1</v>
      </c>
      <c r="W32" s="249" t="n">
        <v>2</v>
      </c>
      <c r="X32" s="249" t="n">
        <v>2</v>
      </c>
      <c r="Y32" s="249" t="n">
        <v>1</v>
      </c>
      <c r="Z32" s="249" t="n">
        <v>1</v>
      </c>
      <c r="AA32" s="249" t="n">
        <v>8</v>
      </c>
      <c r="AB32" s="249" t="n">
        <v>1</v>
      </c>
      <c r="AC32" s="249" t="n">
        <v>7</v>
      </c>
      <c r="AG32" s="194"/>
      <c r="AH32" s="265"/>
      <c r="AI32" s="265"/>
      <c r="AJ32" s="265"/>
      <c r="AK32" s="266" t="s">
        <v>65</v>
      </c>
      <c r="AL32" s="265"/>
      <c r="AM32" s="265" t="s">
        <v>58</v>
      </c>
      <c r="AN32" s="266" t="s">
        <v>65</v>
      </c>
      <c r="AO32" s="266" t="s">
        <v>65</v>
      </c>
      <c r="AP32" s="265"/>
      <c r="AQ32" s="265"/>
      <c r="AR32" s="266" t="s">
        <v>65</v>
      </c>
      <c r="AS32" s="265"/>
      <c r="AT32" s="265"/>
      <c r="AU32" s="266" t="s">
        <v>65</v>
      </c>
      <c r="AV32" s="265"/>
      <c r="AW32" s="265"/>
    </row>
    <row r="33" customFormat="false" ht="18" hidden="false" customHeight="true" outlineLevel="0" collapsed="false">
      <c r="A33" s="9"/>
      <c r="B33" s="170" t="s">
        <v>103</v>
      </c>
      <c r="C33" s="267" t="n">
        <v>23</v>
      </c>
      <c r="D33" s="263" t="n">
        <v>10</v>
      </c>
      <c r="E33" s="263" t="n">
        <v>13</v>
      </c>
      <c r="F33" s="263" t="n">
        <v>1</v>
      </c>
      <c r="G33" s="263" t="s">
        <v>27</v>
      </c>
      <c r="H33" s="263" t="s">
        <v>27</v>
      </c>
      <c r="I33" s="263" t="s">
        <v>27</v>
      </c>
      <c r="J33" s="263" t="s">
        <v>27</v>
      </c>
      <c r="K33" s="263" t="n">
        <v>1</v>
      </c>
      <c r="L33" s="263" t="s">
        <v>27</v>
      </c>
      <c r="M33" s="263" t="s">
        <v>27</v>
      </c>
      <c r="N33" s="263" t="s">
        <v>27</v>
      </c>
      <c r="O33" s="263" t="s">
        <v>27</v>
      </c>
      <c r="P33" s="263" t="n">
        <v>7</v>
      </c>
      <c r="Q33" s="263" t="n">
        <v>8</v>
      </c>
      <c r="R33" s="263" t="s">
        <v>27</v>
      </c>
      <c r="S33" s="263" t="s">
        <v>27</v>
      </c>
      <c r="T33" s="263" t="n">
        <v>1</v>
      </c>
      <c r="U33" s="263" t="s">
        <v>27</v>
      </c>
      <c r="V33" s="263" t="n">
        <v>1</v>
      </c>
      <c r="W33" s="263" t="n">
        <v>2</v>
      </c>
      <c r="X33" s="263" t="n">
        <v>2</v>
      </c>
      <c r="Y33" s="263" t="n">
        <v>1</v>
      </c>
      <c r="Z33" s="263" t="n">
        <v>1</v>
      </c>
      <c r="AA33" s="263" t="n">
        <v>8</v>
      </c>
      <c r="AB33" s="263" t="n">
        <v>1</v>
      </c>
      <c r="AC33" s="263" t="n">
        <v>7</v>
      </c>
      <c r="AE33" s="162" t="s">
        <v>102</v>
      </c>
      <c r="AF33" s="162"/>
      <c r="AG33" s="162"/>
      <c r="AH33" s="258" t="s">
        <v>27</v>
      </c>
      <c r="AI33" s="258" t="s">
        <v>27</v>
      </c>
      <c r="AJ33" s="258" t="s">
        <v>27</v>
      </c>
      <c r="AK33" s="258" t="s">
        <v>27</v>
      </c>
      <c r="AL33" s="258" t="s">
        <v>27</v>
      </c>
      <c r="AM33" s="258" t="s">
        <v>27</v>
      </c>
      <c r="AN33" s="258" t="s">
        <v>27</v>
      </c>
      <c r="AO33" s="258" t="s">
        <v>27</v>
      </c>
      <c r="AP33" s="258" t="s">
        <v>27</v>
      </c>
      <c r="AQ33" s="258" t="s">
        <v>27</v>
      </c>
      <c r="AR33" s="258" t="s">
        <v>27</v>
      </c>
      <c r="AS33" s="258" t="s">
        <v>27</v>
      </c>
      <c r="AT33" s="258" t="s">
        <v>27</v>
      </c>
      <c r="AU33" s="258" t="s">
        <v>27</v>
      </c>
      <c r="AV33" s="258" t="s">
        <v>27</v>
      </c>
      <c r="AW33" s="258" t="s">
        <v>27</v>
      </c>
    </row>
    <row r="34" customFormat="false" ht="18" hidden="false" customHeight="true" outlineLevel="0" collapsed="false">
      <c r="B34" s="194"/>
      <c r="C34" s="264"/>
      <c r="D34" s="264"/>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F34" s="170" t="s">
        <v>103</v>
      </c>
      <c r="AG34" s="170"/>
      <c r="AH34" s="268" t="s">
        <v>27</v>
      </c>
      <c r="AI34" s="268" t="s">
        <v>27</v>
      </c>
      <c r="AJ34" s="268" t="s">
        <v>27</v>
      </c>
      <c r="AK34" s="268" t="s">
        <v>27</v>
      </c>
      <c r="AL34" s="268" t="s">
        <v>27</v>
      </c>
      <c r="AM34" s="268" t="s">
        <v>27</v>
      </c>
      <c r="AN34" s="268" t="s">
        <v>27</v>
      </c>
      <c r="AO34" s="268" t="s">
        <v>27</v>
      </c>
      <c r="AP34" s="268" t="s">
        <v>27</v>
      </c>
      <c r="AQ34" s="268" t="s">
        <v>27</v>
      </c>
      <c r="AR34" s="268" t="s">
        <v>27</v>
      </c>
      <c r="AS34" s="268" t="s">
        <v>27</v>
      </c>
      <c r="AT34" s="268" t="s">
        <v>27</v>
      </c>
      <c r="AU34" s="268" t="s">
        <v>27</v>
      </c>
      <c r="AV34" s="268" t="s">
        <v>27</v>
      </c>
      <c r="AW34" s="268" t="s">
        <v>27</v>
      </c>
    </row>
    <row r="35" customFormat="false" ht="18" hidden="false" customHeight="true" outlineLevel="0" collapsed="false">
      <c r="A35" s="162" t="s">
        <v>104</v>
      </c>
      <c r="B35" s="162"/>
      <c r="C35" s="248" t="n">
        <v>123</v>
      </c>
      <c r="D35" s="249" t="n">
        <v>65</v>
      </c>
      <c r="E35" s="249" t="n">
        <v>58</v>
      </c>
      <c r="F35" s="249" t="n">
        <v>3</v>
      </c>
      <c r="G35" s="249" t="s">
        <v>27</v>
      </c>
      <c r="H35" s="249" t="s">
        <v>27</v>
      </c>
      <c r="I35" s="249" t="s">
        <v>27</v>
      </c>
      <c r="J35" s="249" t="n">
        <v>3</v>
      </c>
      <c r="K35" s="249" t="n">
        <v>1</v>
      </c>
      <c r="L35" s="249" t="n">
        <v>2</v>
      </c>
      <c r="M35" s="249" t="n">
        <v>1</v>
      </c>
      <c r="N35" s="249" t="s">
        <v>27</v>
      </c>
      <c r="O35" s="249" t="n">
        <v>1</v>
      </c>
      <c r="P35" s="249" t="n">
        <v>47</v>
      </c>
      <c r="Q35" s="249" t="n">
        <v>44</v>
      </c>
      <c r="R35" s="249" t="s">
        <v>27</v>
      </c>
      <c r="S35" s="249" t="s">
        <v>27</v>
      </c>
      <c r="T35" s="249" t="n">
        <v>3</v>
      </c>
      <c r="U35" s="249" t="s">
        <v>27</v>
      </c>
      <c r="V35" s="249" t="n">
        <v>3</v>
      </c>
      <c r="W35" s="249" t="n">
        <v>10</v>
      </c>
      <c r="X35" s="249" t="n">
        <v>5</v>
      </c>
      <c r="Y35" s="249" t="n">
        <v>4</v>
      </c>
      <c r="Z35" s="249" t="n">
        <v>1</v>
      </c>
      <c r="AA35" s="249" t="n">
        <v>28</v>
      </c>
      <c r="AB35" s="249" t="n">
        <v>4</v>
      </c>
      <c r="AC35" s="249" t="n">
        <v>24</v>
      </c>
      <c r="AE35" s="173"/>
      <c r="AG35" s="194"/>
      <c r="AH35" s="265"/>
      <c r="AI35" s="265"/>
      <c r="AJ35" s="265"/>
      <c r="AK35" s="265"/>
      <c r="AL35" s="265"/>
      <c r="AM35" s="265"/>
      <c r="AN35" s="265"/>
      <c r="AO35" s="265"/>
      <c r="AP35" s="265"/>
      <c r="AQ35" s="265"/>
      <c r="AR35" s="265"/>
      <c r="AS35" s="265"/>
      <c r="AT35" s="265"/>
      <c r="AU35" s="265"/>
      <c r="AV35" s="265"/>
      <c r="AW35" s="265"/>
    </row>
    <row r="36" customFormat="false" ht="18" hidden="false" customHeight="true" outlineLevel="0" collapsed="false">
      <c r="A36" s="9"/>
      <c r="B36" s="170" t="s">
        <v>44</v>
      </c>
      <c r="C36" s="267" t="n">
        <v>75</v>
      </c>
      <c r="D36" s="263" t="n">
        <v>39</v>
      </c>
      <c r="E36" s="263" t="n">
        <v>36</v>
      </c>
      <c r="F36" s="263" t="n">
        <v>2</v>
      </c>
      <c r="G36" s="263" t="s">
        <v>27</v>
      </c>
      <c r="H36" s="263" t="s">
        <v>27</v>
      </c>
      <c r="I36" s="263" t="s">
        <v>27</v>
      </c>
      <c r="J36" s="263" t="n">
        <v>1</v>
      </c>
      <c r="K36" s="263" t="n">
        <v>1</v>
      </c>
      <c r="L36" s="263" t="n">
        <v>1</v>
      </c>
      <c r="M36" s="263" t="n">
        <v>1</v>
      </c>
      <c r="N36" s="263" t="s">
        <v>27</v>
      </c>
      <c r="O36" s="263" t="s">
        <v>27</v>
      </c>
      <c r="P36" s="263" t="n">
        <v>29</v>
      </c>
      <c r="Q36" s="263" t="n">
        <v>27</v>
      </c>
      <c r="R36" s="263" t="s">
        <v>27</v>
      </c>
      <c r="S36" s="263" t="s">
        <v>27</v>
      </c>
      <c r="T36" s="263" t="n">
        <v>2</v>
      </c>
      <c r="U36" s="263" t="s">
        <v>27</v>
      </c>
      <c r="V36" s="263" t="n">
        <v>2</v>
      </c>
      <c r="W36" s="263" t="n">
        <v>6</v>
      </c>
      <c r="X36" s="263" t="n">
        <v>3</v>
      </c>
      <c r="Y36" s="263" t="n">
        <v>1</v>
      </c>
      <c r="Z36" s="263" t="s">
        <v>27</v>
      </c>
      <c r="AA36" s="263" t="n">
        <v>24</v>
      </c>
      <c r="AB36" s="263" t="n">
        <v>2</v>
      </c>
      <c r="AC36" s="263" t="n">
        <v>22</v>
      </c>
      <c r="AE36" s="162" t="s">
        <v>104</v>
      </c>
      <c r="AF36" s="162"/>
      <c r="AG36" s="162"/>
      <c r="AH36" s="248" t="n">
        <v>2</v>
      </c>
      <c r="AI36" s="249" t="n">
        <v>2</v>
      </c>
      <c r="AJ36" s="258" t="s">
        <v>27</v>
      </c>
      <c r="AK36" s="258" t="s">
        <v>27</v>
      </c>
      <c r="AL36" s="258" t="n">
        <v>73</v>
      </c>
      <c r="AM36" s="258" t="n">
        <v>46</v>
      </c>
      <c r="AN36" s="258" t="n">
        <v>27</v>
      </c>
      <c r="AO36" s="258" t="n">
        <v>58</v>
      </c>
      <c r="AP36" s="258" t="n">
        <v>36</v>
      </c>
      <c r="AQ36" s="258" t="n">
        <v>22</v>
      </c>
      <c r="AR36" s="258" t="n">
        <v>15</v>
      </c>
      <c r="AS36" s="258" t="n">
        <v>10</v>
      </c>
      <c r="AT36" s="258" t="n">
        <v>5</v>
      </c>
      <c r="AU36" s="258" t="n">
        <v>19</v>
      </c>
      <c r="AV36" s="258" t="n">
        <v>10</v>
      </c>
      <c r="AW36" s="258" t="n">
        <v>9</v>
      </c>
    </row>
    <row r="37" customFormat="false" ht="18" hidden="false" customHeight="true" outlineLevel="0" collapsed="false">
      <c r="A37" s="9"/>
      <c r="B37" s="170" t="s">
        <v>66</v>
      </c>
      <c r="C37" s="267" t="n">
        <v>48</v>
      </c>
      <c r="D37" s="263" t="n">
        <v>26</v>
      </c>
      <c r="E37" s="263" t="n">
        <v>22</v>
      </c>
      <c r="F37" s="263" t="n">
        <v>1</v>
      </c>
      <c r="G37" s="263" t="s">
        <v>27</v>
      </c>
      <c r="H37" s="263" t="s">
        <v>27</v>
      </c>
      <c r="I37" s="263" t="s">
        <v>27</v>
      </c>
      <c r="J37" s="263" t="n">
        <v>2</v>
      </c>
      <c r="K37" s="263" t="s">
        <v>27</v>
      </c>
      <c r="L37" s="263" t="n">
        <v>1</v>
      </c>
      <c r="M37" s="263" t="s">
        <v>27</v>
      </c>
      <c r="N37" s="263" t="s">
        <v>27</v>
      </c>
      <c r="O37" s="263" t="n">
        <v>1</v>
      </c>
      <c r="P37" s="263" t="n">
        <v>18</v>
      </c>
      <c r="Q37" s="263" t="n">
        <v>17</v>
      </c>
      <c r="R37" s="263" t="s">
        <v>27</v>
      </c>
      <c r="S37" s="263" t="s">
        <v>27</v>
      </c>
      <c r="T37" s="263" t="n">
        <v>1</v>
      </c>
      <c r="U37" s="263" t="s">
        <v>27</v>
      </c>
      <c r="V37" s="263" t="n">
        <v>1</v>
      </c>
      <c r="W37" s="263" t="n">
        <v>4</v>
      </c>
      <c r="X37" s="263" t="n">
        <v>2</v>
      </c>
      <c r="Y37" s="263" t="n">
        <v>3</v>
      </c>
      <c r="Z37" s="263" t="n">
        <v>1</v>
      </c>
      <c r="AA37" s="263" t="n">
        <v>4</v>
      </c>
      <c r="AB37" s="263" t="n">
        <v>2</v>
      </c>
      <c r="AC37" s="263" t="n">
        <v>2</v>
      </c>
      <c r="AE37" s="173"/>
      <c r="AF37" s="170" t="s">
        <v>44</v>
      </c>
      <c r="AG37" s="170"/>
      <c r="AH37" s="269" t="n">
        <v>1</v>
      </c>
      <c r="AI37" s="268" t="n">
        <v>1</v>
      </c>
      <c r="AJ37" s="268" t="s">
        <v>27</v>
      </c>
      <c r="AK37" s="268" t="s">
        <v>27</v>
      </c>
      <c r="AL37" s="245" t="n">
        <v>46</v>
      </c>
      <c r="AM37" s="245" t="n">
        <v>30</v>
      </c>
      <c r="AN37" s="245" t="n">
        <v>16</v>
      </c>
      <c r="AO37" s="245" t="n">
        <v>37</v>
      </c>
      <c r="AP37" s="245" t="n">
        <v>24</v>
      </c>
      <c r="AQ37" s="245" t="n">
        <v>13</v>
      </c>
      <c r="AR37" s="245" t="n">
        <v>9</v>
      </c>
      <c r="AS37" s="245" t="n">
        <v>6</v>
      </c>
      <c r="AT37" s="245" t="n">
        <v>3</v>
      </c>
      <c r="AU37" s="245" t="n">
        <v>12</v>
      </c>
      <c r="AV37" s="245" t="n">
        <v>8</v>
      </c>
      <c r="AW37" s="245" t="n">
        <v>4</v>
      </c>
    </row>
    <row r="38" customFormat="false" ht="18" hidden="false" customHeight="true" outlineLevel="0" collapsed="false">
      <c r="A38" s="219"/>
      <c r="B38" s="220"/>
      <c r="C38" s="248"/>
      <c r="D38" s="249"/>
      <c r="E38" s="249"/>
      <c r="F38" s="249"/>
      <c r="G38" s="249"/>
      <c r="H38" s="249"/>
      <c r="I38" s="249"/>
      <c r="J38" s="249"/>
      <c r="K38" s="249"/>
      <c r="L38" s="249"/>
      <c r="M38" s="249"/>
      <c r="N38" s="249"/>
      <c r="O38" s="249"/>
      <c r="P38" s="249"/>
      <c r="Q38" s="249"/>
      <c r="R38" s="249"/>
      <c r="S38" s="249"/>
      <c r="T38" s="249"/>
      <c r="U38" s="249"/>
      <c r="V38" s="249"/>
      <c r="W38" s="249"/>
      <c r="X38" s="249"/>
      <c r="Y38" s="249"/>
      <c r="Z38" s="249"/>
      <c r="AA38" s="249"/>
      <c r="AB38" s="249"/>
      <c r="AC38" s="249"/>
      <c r="AF38" s="170" t="s">
        <v>66</v>
      </c>
      <c r="AG38" s="170"/>
      <c r="AH38" s="269" t="n">
        <v>1</v>
      </c>
      <c r="AI38" s="268" t="n">
        <v>1</v>
      </c>
      <c r="AJ38" s="268" t="s">
        <v>27</v>
      </c>
      <c r="AK38" s="268" t="s">
        <v>27</v>
      </c>
      <c r="AL38" s="245" t="n">
        <v>27</v>
      </c>
      <c r="AM38" s="245" t="n">
        <v>16</v>
      </c>
      <c r="AN38" s="245" t="n">
        <v>11</v>
      </c>
      <c r="AO38" s="245" t="n">
        <v>21</v>
      </c>
      <c r="AP38" s="245" t="n">
        <v>12</v>
      </c>
      <c r="AQ38" s="245" t="n">
        <v>9</v>
      </c>
      <c r="AR38" s="245" t="n">
        <v>6</v>
      </c>
      <c r="AS38" s="245" t="n">
        <v>4</v>
      </c>
      <c r="AT38" s="245" t="n">
        <v>2</v>
      </c>
      <c r="AU38" s="245" t="n">
        <v>7</v>
      </c>
      <c r="AV38" s="245" t="n">
        <v>2</v>
      </c>
      <c r="AW38" s="245" t="n">
        <v>5</v>
      </c>
    </row>
    <row r="39" customFormat="false" ht="18" hidden="false" customHeight="true" outlineLevel="0" collapsed="false">
      <c r="A39" s="162" t="s">
        <v>105</v>
      </c>
      <c r="B39" s="162"/>
      <c r="C39" s="248" t="n">
        <v>56</v>
      </c>
      <c r="D39" s="249" t="n">
        <v>31</v>
      </c>
      <c r="E39" s="249" t="n">
        <v>25</v>
      </c>
      <c r="F39" s="249" t="n">
        <v>3</v>
      </c>
      <c r="G39" s="249" t="s">
        <v>27</v>
      </c>
      <c r="H39" s="249" t="s">
        <v>27</v>
      </c>
      <c r="I39" s="249" t="s">
        <v>27</v>
      </c>
      <c r="J39" s="249" t="n">
        <v>2</v>
      </c>
      <c r="K39" s="249" t="n">
        <v>1</v>
      </c>
      <c r="L39" s="249" t="s">
        <v>27</v>
      </c>
      <c r="M39" s="249" t="s">
        <v>27</v>
      </c>
      <c r="N39" s="249" t="s">
        <v>27</v>
      </c>
      <c r="O39" s="249" t="s">
        <v>27</v>
      </c>
      <c r="P39" s="249" t="n">
        <v>21</v>
      </c>
      <c r="Q39" s="249" t="n">
        <v>17</v>
      </c>
      <c r="R39" s="249" t="s">
        <v>27</v>
      </c>
      <c r="S39" s="249" t="s">
        <v>27</v>
      </c>
      <c r="T39" s="249" t="n">
        <v>3</v>
      </c>
      <c r="U39" s="249" t="s">
        <v>27</v>
      </c>
      <c r="V39" s="249" t="n">
        <v>2</v>
      </c>
      <c r="W39" s="249" t="n">
        <v>5</v>
      </c>
      <c r="X39" s="249" t="n">
        <v>2</v>
      </c>
      <c r="Y39" s="249" t="n">
        <v>4</v>
      </c>
      <c r="Z39" s="249" t="n">
        <v>4</v>
      </c>
      <c r="AA39" s="249" t="n">
        <v>20</v>
      </c>
      <c r="AB39" s="249" t="n">
        <v>5</v>
      </c>
      <c r="AC39" s="249" t="n">
        <v>15</v>
      </c>
      <c r="AE39" s="173"/>
      <c r="AF39" s="45"/>
      <c r="AG39" s="170"/>
      <c r="AH39" s="269"/>
      <c r="AI39" s="268"/>
      <c r="AJ39" s="268"/>
      <c r="AK39" s="268"/>
      <c r="AL39" s="245"/>
      <c r="AM39" s="245"/>
      <c r="AN39" s="245"/>
      <c r="AO39" s="245"/>
      <c r="AP39" s="245"/>
      <c r="AQ39" s="245"/>
      <c r="AR39" s="245"/>
      <c r="AS39" s="245"/>
      <c r="AT39" s="245"/>
      <c r="AU39" s="245"/>
      <c r="AV39" s="245"/>
      <c r="AW39" s="245"/>
    </row>
    <row r="40" customFormat="false" ht="18" hidden="false" customHeight="true" outlineLevel="0" collapsed="false">
      <c r="A40" s="9"/>
      <c r="B40" s="170" t="s">
        <v>67</v>
      </c>
      <c r="C40" s="267" t="n">
        <v>36</v>
      </c>
      <c r="D40" s="263" t="n">
        <v>20</v>
      </c>
      <c r="E40" s="263" t="n">
        <v>16</v>
      </c>
      <c r="F40" s="263" t="n">
        <v>2</v>
      </c>
      <c r="G40" s="263" t="s">
        <v>27</v>
      </c>
      <c r="H40" s="263" t="s">
        <v>27</v>
      </c>
      <c r="I40" s="263" t="s">
        <v>27</v>
      </c>
      <c r="J40" s="263" t="n">
        <v>1</v>
      </c>
      <c r="K40" s="263" t="n">
        <v>1</v>
      </c>
      <c r="L40" s="263" t="s">
        <v>27</v>
      </c>
      <c r="M40" s="263" t="s">
        <v>27</v>
      </c>
      <c r="N40" s="263" t="s">
        <v>27</v>
      </c>
      <c r="O40" s="263" t="s">
        <v>27</v>
      </c>
      <c r="P40" s="263" t="n">
        <v>13</v>
      </c>
      <c r="Q40" s="263" t="n">
        <v>10</v>
      </c>
      <c r="R40" s="263" t="s">
        <v>27</v>
      </c>
      <c r="S40" s="263" t="s">
        <v>27</v>
      </c>
      <c r="T40" s="263" t="n">
        <v>2</v>
      </c>
      <c r="U40" s="263" t="s">
        <v>27</v>
      </c>
      <c r="V40" s="263" t="n">
        <v>1</v>
      </c>
      <c r="W40" s="263" t="n">
        <v>4</v>
      </c>
      <c r="X40" s="263" t="n">
        <v>2</v>
      </c>
      <c r="Y40" s="263" t="n">
        <v>3</v>
      </c>
      <c r="Z40" s="263" t="n">
        <v>3</v>
      </c>
      <c r="AA40" s="263" t="n">
        <v>13</v>
      </c>
      <c r="AB40" s="263" t="n">
        <v>4</v>
      </c>
      <c r="AC40" s="263" t="n">
        <v>9</v>
      </c>
      <c r="AE40" s="162" t="s">
        <v>105</v>
      </c>
      <c r="AF40" s="162"/>
      <c r="AG40" s="162"/>
      <c r="AH40" s="248" t="n">
        <v>2</v>
      </c>
      <c r="AI40" s="249" t="n">
        <v>2</v>
      </c>
      <c r="AJ40" s="258" t="s">
        <v>27</v>
      </c>
      <c r="AK40" s="258" t="s">
        <v>27</v>
      </c>
      <c r="AL40" s="258" t="n">
        <v>55</v>
      </c>
      <c r="AM40" s="258" t="n">
        <v>34</v>
      </c>
      <c r="AN40" s="258" t="n">
        <v>21</v>
      </c>
      <c r="AO40" s="258" t="n">
        <v>39</v>
      </c>
      <c r="AP40" s="258" t="n">
        <v>24</v>
      </c>
      <c r="AQ40" s="258" t="n">
        <v>15</v>
      </c>
      <c r="AR40" s="258" t="n">
        <v>16</v>
      </c>
      <c r="AS40" s="258" t="n">
        <v>10</v>
      </c>
      <c r="AT40" s="258" t="n">
        <v>6</v>
      </c>
      <c r="AU40" s="258" t="n">
        <v>14</v>
      </c>
      <c r="AV40" s="258" t="n">
        <v>5</v>
      </c>
      <c r="AW40" s="258" t="n">
        <v>9</v>
      </c>
    </row>
    <row r="41" customFormat="false" ht="18" hidden="false" customHeight="true" outlineLevel="0" collapsed="false">
      <c r="A41" s="9"/>
      <c r="B41" s="170" t="s">
        <v>106</v>
      </c>
      <c r="C41" s="267" t="n">
        <v>20</v>
      </c>
      <c r="D41" s="263" t="n">
        <v>11</v>
      </c>
      <c r="E41" s="263" t="n">
        <v>9</v>
      </c>
      <c r="F41" s="263" t="n">
        <v>1</v>
      </c>
      <c r="G41" s="263" t="s">
        <v>27</v>
      </c>
      <c r="H41" s="263" t="s">
        <v>27</v>
      </c>
      <c r="I41" s="263" t="s">
        <v>27</v>
      </c>
      <c r="J41" s="263" t="n">
        <v>1</v>
      </c>
      <c r="K41" s="263" t="s">
        <v>27</v>
      </c>
      <c r="L41" s="263" t="s">
        <v>27</v>
      </c>
      <c r="M41" s="263" t="s">
        <v>27</v>
      </c>
      <c r="N41" s="263" t="s">
        <v>27</v>
      </c>
      <c r="O41" s="263" t="s">
        <v>27</v>
      </c>
      <c r="P41" s="263" t="n">
        <v>8</v>
      </c>
      <c r="Q41" s="263" t="n">
        <v>7</v>
      </c>
      <c r="R41" s="263" t="s">
        <v>27</v>
      </c>
      <c r="S41" s="263" t="s">
        <v>27</v>
      </c>
      <c r="T41" s="263" t="n">
        <v>1</v>
      </c>
      <c r="U41" s="263" t="s">
        <v>27</v>
      </c>
      <c r="V41" s="263" t="n">
        <v>1</v>
      </c>
      <c r="W41" s="263" t="n">
        <v>1</v>
      </c>
      <c r="X41" s="263" t="s">
        <v>27</v>
      </c>
      <c r="Y41" s="263" t="n">
        <v>1</v>
      </c>
      <c r="Z41" s="263" t="n">
        <v>1</v>
      </c>
      <c r="AA41" s="263" t="n">
        <v>7</v>
      </c>
      <c r="AB41" s="263" t="n">
        <v>1</v>
      </c>
      <c r="AC41" s="263" t="n">
        <v>6</v>
      </c>
      <c r="AE41" s="173"/>
      <c r="AF41" s="170" t="s">
        <v>67</v>
      </c>
      <c r="AG41" s="170"/>
      <c r="AH41" s="269" t="n">
        <v>1</v>
      </c>
      <c r="AI41" s="268" t="n">
        <v>1</v>
      </c>
      <c r="AJ41" s="268" t="s">
        <v>27</v>
      </c>
      <c r="AK41" s="268" t="s">
        <v>27</v>
      </c>
      <c r="AL41" s="245" t="n">
        <v>26</v>
      </c>
      <c r="AM41" s="245" t="n">
        <v>19</v>
      </c>
      <c r="AN41" s="245" t="n">
        <v>7</v>
      </c>
      <c r="AO41" s="245" t="n">
        <v>18</v>
      </c>
      <c r="AP41" s="245" t="n">
        <v>14</v>
      </c>
      <c r="AQ41" s="245" t="n">
        <v>4</v>
      </c>
      <c r="AR41" s="245" t="n">
        <v>8</v>
      </c>
      <c r="AS41" s="245" t="n">
        <v>5</v>
      </c>
      <c r="AT41" s="245" t="n">
        <v>3</v>
      </c>
      <c r="AU41" s="245" t="n">
        <v>7</v>
      </c>
      <c r="AV41" s="245" t="n">
        <v>2</v>
      </c>
      <c r="AW41" s="245" t="n">
        <v>5</v>
      </c>
    </row>
    <row r="42" customFormat="false" ht="18" hidden="false" customHeight="true" outlineLevel="0" collapsed="false">
      <c r="A42" s="216"/>
      <c r="B42" s="220"/>
      <c r="C42" s="248"/>
      <c r="D42" s="249"/>
      <c r="E42" s="249"/>
      <c r="F42" s="249"/>
      <c r="G42" s="249"/>
      <c r="H42" s="249"/>
      <c r="I42" s="249"/>
      <c r="J42" s="249"/>
      <c r="K42" s="249"/>
      <c r="L42" s="249"/>
      <c r="M42" s="249"/>
      <c r="N42" s="249"/>
      <c r="O42" s="249"/>
      <c r="P42" s="249"/>
      <c r="Q42" s="249"/>
      <c r="R42" s="249"/>
      <c r="S42" s="249"/>
      <c r="T42" s="249"/>
      <c r="U42" s="249"/>
      <c r="V42" s="249"/>
      <c r="W42" s="249"/>
      <c r="X42" s="249"/>
      <c r="Y42" s="249"/>
      <c r="Z42" s="249"/>
      <c r="AA42" s="249"/>
      <c r="AB42" s="249"/>
      <c r="AC42" s="249"/>
      <c r="AF42" s="270" t="s">
        <v>106</v>
      </c>
      <c r="AG42" s="270"/>
      <c r="AH42" s="269" t="n">
        <v>1</v>
      </c>
      <c r="AI42" s="268" t="n">
        <v>1</v>
      </c>
      <c r="AJ42" s="268" t="s">
        <v>27</v>
      </c>
      <c r="AK42" s="268" t="s">
        <v>27</v>
      </c>
      <c r="AL42" s="245" t="n">
        <v>29</v>
      </c>
      <c r="AM42" s="245" t="n">
        <v>15</v>
      </c>
      <c r="AN42" s="245" t="n">
        <v>14</v>
      </c>
      <c r="AO42" s="245" t="n">
        <v>21</v>
      </c>
      <c r="AP42" s="245" t="n">
        <v>10</v>
      </c>
      <c r="AQ42" s="245" t="n">
        <v>11</v>
      </c>
      <c r="AR42" s="245" t="n">
        <v>8</v>
      </c>
      <c r="AS42" s="245" t="n">
        <v>5</v>
      </c>
      <c r="AT42" s="245" t="n">
        <v>3</v>
      </c>
      <c r="AU42" s="245" t="n">
        <v>7</v>
      </c>
      <c r="AV42" s="245" t="n">
        <v>3</v>
      </c>
      <c r="AW42" s="245" t="n">
        <v>4</v>
      </c>
    </row>
    <row r="43" customFormat="false" ht="18" hidden="false" customHeight="true" outlineLevel="0" collapsed="false">
      <c r="A43" s="162" t="s">
        <v>107</v>
      </c>
      <c r="B43" s="162"/>
      <c r="C43" s="249" t="n">
        <v>33</v>
      </c>
      <c r="D43" s="249" t="n">
        <v>18</v>
      </c>
      <c r="E43" s="249" t="n">
        <v>15</v>
      </c>
      <c r="F43" s="249" t="n">
        <v>1</v>
      </c>
      <c r="G43" s="249" t="s">
        <v>27</v>
      </c>
      <c r="H43" s="249" t="s">
        <v>27</v>
      </c>
      <c r="I43" s="249" t="s">
        <v>27</v>
      </c>
      <c r="J43" s="249" t="n">
        <v>1</v>
      </c>
      <c r="K43" s="249" t="s">
        <v>27</v>
      </c>
      <c r="L43" s="249" t="s">
        <v>27</v>
      </c>
      <c r="M43" s="249" t="n">
        <v>1</v>
      </c>
      <c r="N43" s="249" t="s">
        <v>27</v>
      </c>
      <c r="O43" s="249" t="s">
        <v>27</v>
      </c>
      <c r="P43" s="249" t="n">
        <v>16</v>
      </c>
      <c r="Q43" s="249" t="n">
        <v>10</v>
      </c>
      <c r="R43" s="249" t="s">
        <v>27</v>
      </c>
      <c r="S43" s="249" t="s">
        <v>27</v>
      </c>
      <c r="T43" s="249" t="n">
        <v>1</v>
      </c>
      <c r="U43" s="249" t="s">
        <v>27</v>
      </c>
      <c r="V43" s="249" t="n">
        <v>1</v>
      </c>
      <c r="W43" s="249" t="s">
        <v>27</v>
      </c>
      <c r="X43" s="249" t="n">
        <v>2</v>
      </c>
      <c r="Y43" s="249" t="n">
        <v>2</v>
      </c>
      <c r="Z43" s="249" t="s">
        <v>27</v>
      </c>
      <c r="AA43" s="249" t="n">
        <v>4</v>
      </c>
      <c r="AB43" s="249" t="n">
        <v>1</v>
      </c>
      <c r="AC43" s="249" t="n">
        <v>3</v>
      </c>
      <c r="AE43" s="9"/>
      <c r="AF43" s="45"/>
      <c r="AG43" s="170"/>
      <c r="AH43" s="269"/>
      <c r="AI43" s="268"/>
      <c r="AJ43" s="268"/>
      <c r="AK43" s="268"/>
      <c r="AL43" s="245"/>
      <c r="AM43" s="245"/>
      <c r="AN43" s="245"/>
      <c r="AO43" s="245"/>
      <c r="AP43" s="245"/>
      <c r="AQ43" s="245"/>
      <c r="AR43" s="245"/>
      <c r="AS43" s="245"/>
      <c r="AT43" s="245"/>
      <c r="AU43" s="245"/>
      <c r="AV43" s="245"/>
      <c r="AW43" s="245"/>
    </row>
    <row r="44" customFormat="false" ht="18" hidden="false" customHeight="true" outlineLevel="0" collapsed="false">
      <c r="A44" s="216"/>
      <c r="B44" s="170" t="s">
        <v>46</v>
      </c>
      <c r="C44" s="267" t="n">
        <v>33</v>
      </c>
      <c r="D44" s="263" t="n">
        <v>18</v>
      </c>
      <c r="E44" s="263" t="n">
        <v>15</v>
      </c>
      <c r="F44" s="263" t="n">
        <v>1</v>
      </c>
      <c r="G44" s="263" t="s">
        <v>27</v>
      </c>
      <c r="H44" s="263" t="s">
        <v>27</v>
      </c>
      <c r="I44" s="263" t="s">
        <v>27</v>
      </c>
      <c r="J44" s="263" t="n">
        <v>1</v>
      </c>
      <c r="K44" s="263" t="s">
        <v>27</v>
      </c>
      <c r="L44" s="263" t="s">
        <v>27</v>
      </c>
      <c r="M44" s="263" t="n">
        <v>1</v>
      </c>
      <c r="N44" s="263" t="s">
        <v>27</v>
      </c>
      <c r="O44" s="263" t="s">
        <v>27</v>
      </c>
      <c r="P44" s="263" t="n">
        <v>16</v>
      </c>
      <c r="Q44" s="263" t="n">
        <v>10</v>
      </c>
      <c r="R44" s="263" t="s">
        <v>27</v>
      </c>
      <c r="S44" s="263" t="s">
        <v>27</v>
      </c>
      <c r="T44" s="263" t="n">
        <v>1</v>
      </c>
      <c r="U44" s="263" t="s">
        <v>27</v>
      </c>
      <c r="V44" s="263" t="n">
        <v>1</v>
      </c>
      <c r="W44" s="263" t="s">
        <v>27</v>
      </c>
      <c r="X44" s="263" t="n">
        <v>2</v>
      </c>
      <c r="Y44" s="263" t="n">
        <v>2</v>
      </c>
      <c r="Z44" s="263" t="s">
        <v>27</v>
      </c>
      <c r="AA44" s="263" t="n">
        <v>4</v>
      </c>
      <c r="AB44" s="263" t="n">
        <v>1</v>
      </c>
      <c r="AC44" s="263" t="n">
        <v>3</v>
      </c>
      <c r="AE44" s="162" t="s">
        <v>107</v>
      </c>
      <c r="AF44" s="162"/>
      <c r="AG44" s="162"/>
      <c r="AH44" s="258" t="n">
        <v>1</v>
      </c>
      <c r="AI44" s="258" t="n">
        <v>1</v>
      </c>
      <c r="AJ44" s="258" t="s">
        <v>27</v>
      </c>
      <c r="AK44" s="258" t="s">
        <v>27</v>
      </c>
      <c r="AL44" s="258" t="n">
        <v>38</v>
      </c>
      <c r="AM44" s="258" t="n">
        <v>17</v>
      </c>
      <c r="AN44" s="258" t="n">
        <v>21</v>
      </c>
      <c r="AO44" s="258" t="n">
        <v>30</v>
      </c>
      <c r="AP44" s="258" t="n">
        <v>14</v>
      </c>
      <c r="AQ44" s="258" t="n">
        <v>16</v>
      </c>
      <c r="AR44" s="258" t="n">
        <v>8</v>
      </c>
      <c r="AS44" s="258" t="n">
        <v>3</v>
      </c>
      <c r="AT44" s="258" t="n">
        <v>5</v>
      </c>
      <c r="AU44" s="258" t="n">
        <v>7</v>
      </c>
      <c r="AV44" s="258" t="n">
        <v>2</v>
      </c>
      <c r="AW44" s="258" t="n">
        <v>5</v>
      </c>
    </row>
    <row r="45" customFormat="false" ht="18" hidden="false" customHeight="true" outlineLevel="0" collapsed="false">
      <c r="A45" s="216"/>
      <c r="B45" s="170"/>
      <c r="C45" s="271"/>
      <c r="D45" s="263"/>
      <c r="E45" s="263"/>
      <c r="F45" s="263"/>
      <c r="G45" s="263"/>
      <c r="H45" s="263"/>
      <c r="I45" s="263"/>
      <c r="J45" s="263"/>
      <c r="K45" s="263"/>
      <c r="L45" s="263"/>
      <c r="M45" s="263"/>
      <c r="N45" s="263"/>
      <c r="O45" s="263"/>
      <c r="P45" s="263"/>
      <c r="Q45" s="263"/>
      <c r="R45" s="263"/>
      <c r="S45" s="263"/>
      <c r="T45" s="263"/>
      <c r="U45" s="263"/>
      <c r="V45" s="263"/>
      <c r="W45" s="263"/>
      <c r="X45" s="263"/>
      <c r="Y45" s="263"/>
      <c r="Z45" s="263"/>
      <c r="AA45" s="263"/>
      <c r="AB45" s="263"/>
      <c r="AC45" s="263"/>
      <c r="AE45" s="9"/>
      <c r="AF45" s="170" t="s">
        <v>46</v>
      </c>
      <c r="AG45" s="170"/>
      <c r="AH45" s="269" t="n">
        <v>1</v>
      </c>
      <c r="AI45" s="268" t="n">
        <v>1</v>
      </c>
      <c r="AJ45" s="268" t="s">
        <v>27</v>
      </c>
      <c r="AK45" s="268" t="s">
        <v>27</v>
      </c>
      <c r="AL45" s="245" t="n">
        <v>38</v>
      </c>
      <c r="AM45" s="245" t="n">
        <v>17</v>
      </c>
      <c r="AN45" s="245" t="n">
        <v>21</v>
      </c>
      <c r="AO45" s="245" t="n">
        <v>30</v>
      </c>
      <c r="AP45" s="245" t="n">
        <v>14</v>
      </c>
      <c r="AQ45" s="245" t="n">
        <v>16</v>
      </c>
      <c r="AR45" s="245" t="n">
        <v>8</v>
      </c>
      <c r="AS45" s="245" t="n">
        <v>3</v>
      </c>
      <c r="AT45" s="245" t="n">
        <v>5</v>
      </c>
      <c r="AU45" s="245" t="n">
        <v>7</v>
      </c>
      <c r="AV45" s="245" t="n">
        <v>2</v>
      </c>
      <c r="AW45" s="245" t="n">
        <v>5</v>
      </c>
    </row>
    <row r="46" customFormat="false" ht="18" hidden="false" customHeight="true" outlineLevel="0" collapsed="false">
      <c r="A46" s="162" t="s">
        <v>108</v>
      </c>
      <c r="B46" s="162"/>
      <c r="C46" s="248" t="n">
        <v>66</v>
      </c>
      <c r="D46" s="249" t="n">
        <v>34</v>
      </c>
      <c r="E46" s="249" t="n">
        <v>32</v>
      </c>
      <c r="F46" s="249" t="n">
        <v>5</v>
      </c>
      <c r="G46" s="249" t="s">
        <v>27</v>
      </c>
      <c r="H46" s="249" t="s">
        <v>27</v>
      </c>
      <c r="I46" s="249" t="s">
        <v>27</v>
      </c>
      <c r="J46" s="249" t="n">
        <v>1</v>
      </c>
      <c r="K46" s="249" t="n">
        <v>4</v>
      </c>
      <c r="L46" s="249" t="n">
        <v>0</v>
      </c>
      <c r="M46" s="249" t="s">
        <v>27</v>
      </c>
      <c r="N46" s="249" t="s">
        <v>27</v>
      </c>
      <c r="O46" s="249" t="s">
        <v>27</v>
      </c>
      <c r="P46" s="249" t="n">
        <v>24</v>
      </c>
      <c r="Q46" s="249" t="n">
        <v>19</v>
      </c>
      <c r="R46" s="249" t="s">
        <v>27</v>
      </c>
      <c r="S46" s="249" t="s">
        <v>27</v>
      </c>
      <c r="T46" s="249" t="n">
        <v>5</v>
      </c>
      <c r="U46" s="249" t="s">
        <v>27</v>
      </c>
      <c r="V46" s="249" t="n">
        <v>1</v>
      </c>
      <c r="W46" s="249" t="n">
        <v>4</v>
      </c>
      <c r="X46" s="249" t="n">
        <v>3</v>
      </c>
      <c r="Y46" s="249" t="n">
        <v>8</v>
      </c>
      <c r="Z46" s="249" t="n">
        <v>8</v>
      </c>
      <c r="AA46" s="249" t="n">
        <v>24</v>
      </c>
      <c r="AB46" s="249" t="n">
        <v>8</v>
      </c>
      <c r="AC46" s="249" t="n">
        <v>16</v>
      </c>
      <c r="AE46" s="9"/>
      <c r="AF46" s="9"/>
      <c r="AG46" s="272"/>
      <c r="AH46" s="273"/>
      <c r="AI46" s="274"/>
      <c r="AJ46" s="274"/>
      <c r="AK46" s="274"/>
      <c r="AL46" s="253"/>
      <c r="AM46" s="253"/>
      <c r="AN46" s="253"/>
      <c r="AO46" s="253"/>
      <c r="AP46" s="253"/>
      <c r="AQ46" s="253"/>
      <c r="AR46" s="253"/>
      <c r="AS46" s="253"/>
      <c r="AT46" s="253"/>
      <c r="AU46" s="253"/>
      <c r="AV46" s="253"/>
      <c r="AW46" s="253"/>
    </row>
    <row r="47" customFormat="false" ht="18" hidden="false" customHeight="true" outlineLevel="0" collapsed="false">
      <c r="A47" s="173"/>
      <c r="B47" s="170" t="s">
        <v>68</v>
      </c>
      <c r="C47" s="267" t="n">
        <v>17</v>
      </c>
      <c r="D47" s="263" t="n">
        <v>9</v>
      </c>
      <c r="E47" s="263" t="n">
        <v>8</v>
      </c>
      <c r="F47" s="263" t="n">
        <v>1</v>
      </c>
      <c r="G47" s="263" t="s">
        <v>27</v>
      </c>
      <c r="H47" s="263" t="s">
        <v>27</v>
      </c>
      <c r="I47" s="263" t="s">
        <v>27</v>
      </c>
      <c r="J47" s="263" t="s">
        <v>27</v>
      </c>
      <c r="K47" s="263" t="n">
        <v>1</v>
      </c>
      <c r="L47" s="263" t="s">
        <v>27</v>
      </c>
      <c r="M47" s="263" t="s">
        <v>27</v>
      </c>
      <c r="N47" s="263" t="s">
        <v>27</v>
      </c>
      <c r="O47" s="263" t="s">
        <v>27</v>
      </c>
      <c r="P47" s="263" t="n">
        <v>7</v>
      </c>
      <c r="Q47" s="263" t="n">
        <v>5</v>
      </c>
      <c r="R47" s="263" t="s">
        <v>27</v>
      </c>
      <c r="S47" s="263" t="s">
        <v>27</v>
      </c>
      <c r="T47" s="263" t="n">
        <v>1</v>
      </c>
      <c r="U47" s="263" t="s">
        <v>27</v>
      </c>
      <c r="V47" s="263" t="s">
        <v>27</v>
      </c>
      <c r="W47" s="263" t="n">
        <v>1</v>
      </c>
      <c r="X47" s="263" t="n">
        <v>1</v>
      </c>
      <c r="Y47" s="263" t="n">
        <v>2</v>
      </c>
      <c r="Z47" s="263" t="n">
        <v>2</v>
      </c>
      <c r="AA47" s="263" t="n">
        <v>4</v>
      </c>
      <c r="AB47" s="263" t="n">
        <v>2</v>
      </c>
      <c r="AC47" s="263" t="n">
        <v>2</v>
      </c>
      <c r="AE47" s="162" t="s">
        <v>108</v>
      </c>
      <c r="AF47" s="162"/>
      <c r="AG47" s="162"/>
      <c r="AH47" s="248" t="n">
        <v>2</v>
      </c>
      <c r="AI47" s="249" t="n">
        <v>2</v>
      </c>
      <c r="AJ47" s="258" t="s">
        <v>27</v>
      </c>
      <c r="AK47" s="258" t="s">
        <v>27</v>
      </c>
      <c r="AL47" s="258" t="n">
        <v>61</v>
      </c>
      <c r="AM47" s="258" t="n">
        <v>47</v>
      </c>
      <c r="AN47" s="258" t="n">
        <v>14</v>
      </c>
      <c r="AO47" s="258" t="n">
        <v>45</v>
      </c>
      <c r="AP47" s="258" t="n">
        <v>37</v>
      </c>
      <c r="AQ47" s="258" t="n">
        <v>8</v>
      </c>
      <c r="AR47" s="258" t="n">
        <v>16</v>
      </c>
      <c r="AS47" s="258" t="n">
        <v>10</v>
      </c>
      <c r="AT47" s="258" t="n">
        <v>6</v>
      </c>
      <c r="AU47" s="258" t="n">
        <v>28</v>
      </c>
      <c r="AV47" s="258" t="n">
        <v>18</v>
      </c>
      <c r="AW47" s="258" t="n">
        <v>10</v>
      </c>
    </row>
    <row r="48" customFormat="false" ht="18" hidden="false" customHeight="true" outlineLevel="0" collapsed="false">
      <c r="A48" s="223"/>
      <c r="B48" s="176" t="s">
        <v>69</v>
      </c>
      <c r="C48" s="275" t="n">
        <v>49</v>
      </c>
      <c r="D48" s="276" t="n">
        <v>25</v>
      </c>
      <c r="E48" s="276" t="n">
        <v>24</v>
      </c>
      <c r="F48" s="276" t="n">
        <v>4</v>
      </c>
      <c r="G48" s="276" t="s">
        <v>27</v>
      </c>
      <c r="H48" s="276" t="s">
        <v>27</v>
      </c>
      <c r="I48" s="276" t="s">
        <v>27</v>
      </c>
      <c r="J48" s="276" t="n">
        <v>1</v>
      </c>
      <c r="K48" s="276" t="n">
        <v>3</v>
      </c>
      <c r="L48" s="276" t="s">
        <v>27</v>
      </c>
      <c r="M48" s="276" t="s">
        <v>27</v>
      </c>
      <c r="N48" s="276" t="s">
        <v>27</v>
      </c>
      <c r="O48" s="276" t="s">
        <v>27</v>
      </c>
      <c r="P48" s="276" t="n">
        <v>17</v>
      </c>
      <c r="Q48" s="276" t="n">
        <v>14</v>
      </c>
      <c r="R48" s="276" t="s">
        <v>27</v>
      </c>
      <c r="S48" s="276" t="s">
        <v>27</v>
      </c>
      <c r="T48" s="276" t="n">
        <v>4</v>
      </c>
      <c r="U48" s="276" t="s">
        <v>27</v>
      </c>
      <c r="V48" s="276" t="n">
        <v>1</v>
      </c>
      <c r="W48" s="276" t="n">
        <v>3</v>
      </c>
      <c r="X48" s="276" t="n">
        <v>2</v>
      </c>
      <c r="Y48" s="276" t="n">
        <v>6</v>
      </c>
      <c r="Z48" s="276" t="n">
        <v>6</v>
      </c>
      <c r="AA48" s="276" t="n">
        <v>20</v>
      </c>
      <c r="AB48" s="276" t="n">
        <v>6</v>
      </c>
      <c r="AC48" s="276" t="n">
        <v>14</v>
      </c>
      <c r="AE48" s="173"/>
      <c r="AF48" s="170" t="s">
        <v>68</v>
      </c>
      <c r="AG48" s="170"/>
      <c r="AH48" s="269" t="n">
        <v>1</v>
      </c>
      <c r="AI48" s="268" t="n">
        <v>1</v>
      </c>
      <c r="AJ48" s="268" t="s">
        <v>27</v>
      </c>
      <c r="AK48" s="268" t="s">
        <v>27</v>
      </c>
      <c r="AL48" s="245" t="n">
        <v>27</v>
      </c>
      <c r="AM48" s="245" t="n">
        <v>21</v>
      </c>
      <c r="AN48" s="245" t="n">
        <v>6</v>
      </c>
      <c r="AO48" s="245" t="n">
        <v>20</v>
      </c>
      <c r="AP48" s="245" t="n">
        <v>17</v>
      </c>
      <c r="AQ48" s="245" t="n">
        <v>3</v>
      </c>
      <c r="AR48" s="245" t="n">
        <v>7</v>
      </c>
      <c r="AS48" s="245" t="n">
        <v>4</v>
      </c>
      <c r="AT48" s="245" t="n">
        <v>3</v>
      </c>
      <c r="AU48" s="245" t="n">
        <v>6</v>
      </c>
      <c r="AV48" s="245" t="n">
        <v>3</v>
      </c>
      <c r="AW48" s="245" t="n">
        <v>3</v>
      </c>
    </row>
    <row r="49" customFormat="false" ht="18" hidden="false" customHeight="true" outlineLevel="0" collapsed="false">
      <c r="A49" s="178" t="s">
        <v>49</v>
      </c>
      <c r="B49" s="173"/>
      <c r="C49" s="186"/>
      <c r="D49" s="182"/>
      <c r="E49" s="182"/>
      <c r="F49" s="186"/>
      <c r="G49" s="183"/>
      <c r="H49" s="183"/>
      <c r="I49" s="183"/>
      <c r="J49" s="182"/>
      <c r="K49" s="183"/>
      <c r="L49" s="183"/>
      <c r="M49" s="183"/>
      <c r="N49" s="183"/>
      <c r="O49" s="183"/>
      <c r="P49" s="277" t="s">
        <v>65</v>
      </c>
      <c r="Q49" s="186"/>
      <c r="R49" s="186"/>
      <c r="S49" s="186"/>
      <c r="T49" s="183"/>
      <c r="U49" s="183"/>
      <c r="V49" s="183"/>
      <c r="W49" s="183"/>
      <c r="X49" s="183"/>
      <c r="Y49" s="183"/>
      <c r="Z49" s="186"/>
      <c r="AA49" s="182"/>
      <c r="AB49" s="183"/>
      <c r="AC49" s="186"/>
      <c r="AE49" s="223"/>
      <c r="AF49" s="176" t="s">
        <v>69</v>
      </c>
      <c r="AG49" s="176"/>
      <c r="AH49" s="278" t="n">
        <v>1</v>
      </c>
      <c r="AI49" s="279" t="n">
        <v>1</v>
      </c>
      <c r="AJ49" s="279" t="s">
        <v>27</v>
      </c>
      <c r="AK49" s="279" t="s">
        <v>27</v>
      </c>
      <c r="AL49" s="280" t="n">
        <v>34</v>
      </c>
      <c r="AM49" s="280" t="n">
        <v>26</v>
      </c>
      <c r="AN49" s="280" t="n">
        <v>8</v>
      </c>
      <c r="AO49" s="280" t="n">
        <v>25</v>
      </c>
      <c r="AP49" s="280" t="n">
        <v>20</v>
      </c>
      <c r="AQ49" s="280" t="n">
        <v>5</v>
      </c>
      <c r="AR49" s="280" t="n">
        <v>9</v>
      </c>
      <c r="AS49" s="280" t="n">
        <v>6</v>
      </c>
      <c r="AT49" s="280" t="n">
        <v>3</v>
      </c>
      <c r="AU49" s="280" t="n">
        <v>22</v>
      </c>
      <c r="AV49" s="280" t="n">
        <v>15</v>
      </c>
      <c r="AW49" s="280" t="n">
        <v>7</v>
      </c>
    </row>
    <row r="50" customFormat="false" ht="18" hidden="false" customHeight="true" outlineLevel="0" collapsed="false">
      <c r="A50" s="178"/>
      <c r="B50" s="173"/>
      <c r="C50" s="186"/>
      <c r="D50" s="182"/>
      <c r="E50" s="182"/>
      <c r="F50" s="186"/>
      <c r="G50" s="183"/>
      <c r="H50" s="183"/>
      <c r="I50" s="183"/>
      <c r="J50" s="182"/>
      <c r="K50" s="183"/>
      <c r="L50" s="183"/>
      <c r="M50" s="183"/>
      <c r="N50" s="183"/>
      <c r="O50" s="183"/>
      <c r="P50" s="186"/>
      <c r="Q50" s="186"/>
      <c r="R50" s="186"/>
      <c r="S50" s="186"/>
      <c r="T50" s="183"/>
      <c r="U50" s="183"/>
      <c r="V50" s="183"/>
      <c r="W50" s="183"/>
      <c r="X50" s="183"/>
      <c r="Y50" s="183"/>
      <c r="Z50" s="186"/>
      <c r="AA50" s="182"/>
      <c r="AB50" s="183"/>
      <c r="AC50" s="186"/>
      <c r="AD50" s="167"/>
      <c r="AE50" s="167"/>
      <c r="AF50" s="217" t="s">
        <v>168</v>
      </c>
      <c r="AG50" s="281"/>
      <c r="AH50" s="232"/>
      <c r="AI50" s="232"/>
      <c r="AJ50" s="232"/>
      <c r="AK50" s="232"/>
      <c r="AL50" s="232"/>
      <c r="AM50" s="232"/>
      <c r="AN50" s="232"/>
      <c r="AO50" s="232"/>
      <c r="AP50" s="232"/>
      <c r="AQ50" s="232"/>
      <c r="AR50" s="232"/>
      <c r="AS50" s="232"/>
      <c r="AT50" s="232"/>
      <c r="AU50" s="232"/>
      <c r="AV50" s="232"/>
      <c r="AW50" s="232"/>
    </row>
    <row r="51" customFormat="false" ht="18" hidden="false" customHeight="true" outlineLevel="0" collapsed="false">
      <c r="A51" s="282" t="s">
        <v>65</v>
      </c>
      <c r="B51" s="45"/>
      <c r="C51" s="182"/>
      <c r="D51" s="182"/>
      <c r="E51" s="182"/>
      <c r="F51" s="183"/>
      <c r="G51" s="183"/>
      <c r="H51" s="183"/>
      <c r="I51" s="183"/>
      <c r="J51" s="186"/>
      <c r="K51" s="183"/>
      <c r="L51" s="183"/>
      <c r="M51" s="183"/>
      <c r="N51" s="183"/>
      <c r="O51" s="183"/>
      <c r="P51" s="186"/>
      <c r="Q51" s="186"/>
      <c r="R51" s="186"/>
      <c r="S51" s="186"/>
      <c r="T51" s="183"/>
      <c r="U51" s="183"/>
      <c r="V51" s="183"/>
      <c r="W51" s="183"/>
      <c r="X51" s="182"/>
      <c r="Y51" s="183"/>
      <c r="Z51" s="186"/>
      <c r="AA51" s="182"/>
      <c r="AB51" s="183"/>
      <c r="AC51" s="186"/>
      <c r="AD51" s="167"/>
      <c r="AE51" s="45"/>
      <c r="AF51" s="178" t="s">
        <v>49</v>
      </c>
      <c r="AH51" s="232"/>
      <c r="AI51" s="232"/>
      <c r="AJ51" s="232"/>
      <c r="AK51" s="232"/>
      <c r="AL51" s="232"/>
      <c r="AM51" s="232"/>
      <c r="AN51" s="232"/>
      <c r="AO51" s="232"/>
      <c r="AP51" s="232"/>
      <c r="AQ51" s="232"/>
      <c r="AR51" s="232"/>
      <c r="AS51" s="232"/>
      <c r="AT51" s="232"/>
      <c r="AU51" s="232"/>
      <c r="AV51" s="232"/>
      <c r="AW51" s="232"/>
    </row>
    <row r="52" customFormat="false" ht="18" hidden="false" customHeight="true" outlineLevel="0" collapsed="false">
      <c r="A52" s="148" t="s">
        <v>169</v>
      </c>
      <c r="B52" s="148"/>
      <c r="C52" s="148"/>
      <c r="D52" s="148"/>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E52" s="45"/>
      <c r="AG52" s="45"/>
      <c r="AH52" s="232"/>
      <c r="AI52" s="232"/>
      <c r="AJ52" s="232"/>
      <c r="AK52" s="232"/>
      <c r="AL52" s="232"/>
      <c r="AM52" s="232"/>
      <c r="AN52" s="232"/>
      <c r="AO52" s="283"/>
      <c r="AP52" s="232"/>
      <c r="AQ52" s="232"/>
      <c r="AR52" s="283"/>
      <c r="AS52" s="232"/>
      <c r="AT52" s="232"/>
      <c r="AU52" s="283"/>
      <c r="AV52" s="232"/>
      <c r="AW52" s="232"/>
    </row>
    <row r="53" customFormat="false" ht="18" hidden="false" customHeight="true" outlineLevel="0" collapsed="false">
      <c r="A53" s="149" t="s">
        <v>170</v>
      </c>
      <c r="B53" s="149"/>
      <c r="C53" s="149"/>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E53" s="45"/>
      <c r="AF53" s="178"/>
      <c r="AG53" s="45"/>
      <c r="AH53" s="232"/>
      <c r="AI53" s="232"/>
      <c r="AJ53" s="232"/>
      <c r="AK53" s="232"/>
      <c r="AL53" s="232"/>
      <c r="AM53" s="232"/>
      <c r="AN53" s="232"/>
      <c r="AO53" s="283"/>
      <c r="AP53" s="232"/>
      <c r="AQ53" s="232"/>
      <c r="AR53" s="283"/>
      <c r="AS53" s="232"/>
      <c r="AT53" s="232"/>
      <c r="AU53" s="283"/>
      <c r="AV53" s="232"/>
      <c r="AW53" s="232"/>
    </row>
    <row r="54" customFormat="false" ht="18" hidden="false" customHeight="true" outlineLevel="0" collapsed="false">
      <c r="B54" s="74"/>
      <c r="C54" s="74"/>
      <c r="D54" s="74"/>
      <c r="E54" s="74"/>
      <c r="F54" s="74"/>
      <c r="G54" s="74"/>
      <c r="H54" s="74"/>
      <c r="I54" s="74"/>
      <c r="J54" s="74"/>
      <c r="K54" s="74"/>
      <c r="L54" s="74"/>
      <c r="M54" s="74"/>
      <c r="N54" s="74"/>
      <c r="O54" s="74"/>
      <c r="P54" s="74"/>
      <c r="Q54" s="74"/>
      <c r="R54" s="74"/>
      <c r="S54" s="74"/>
      <c r="T54" s="74"/>
      <c r="U54" s="74"/>
      <c r="V54" s="74"/>
      <c r="W54" s="74"/>
      <c r="X54" s="74"/>
      <c r="Y54" s="9"/>
      <c r="AB54" s="10" t="s">
        <v>90</v>
      </c>
      <c r="AC54" s="218"/>
      <c r="AE54" s="45"/>
      <c r="AF54" s="178"/>
      <c r="AG54" s="45"/>
      <c r="AH54" s="232"/>
      <c r="AI54" s="232"/>
      <c r="AJ54" s="232"/>
      <c r="AK54" s="232"/>
      <c r="AL54" s="232"/>
      <c r="AM54" s="232"/>
      <c r="AN54" s="232"/>
      <c r="AO54" s="183"/>
      <c r="AP54" s="183"/>
      <c r="AQ54" s="183"/>
      <c r="AR54" s="183"/>
      <c r="AS54" s="183"/>
      <c r="AT54" s="183"/>
      <c r="AU54" s="183"/>
      <c r="AV54" s="183"/>
      <c r="AW54" s="183"/>
    </row>
    <row r="55" customFormat="false" ht="18" hidden="false" customHeight="true" outlineLevel="0" collapsed="false">
      <c r="A55" s="150" t="s">
        <v>91</v>
      </c>
      <c r="B55" s="150"/>
      <c r="C55" s="18" t="s">
        <v>171</v>
      </c>
      <c r="D55" s="18"/>
      <c r="E55" s="18"/>
      <c r="F55" s="18" t="s">
        <v>12</v>
      </c>
      <c r="G55" s="284" t="s">
        <v>172</v>
      </c>
      <c r="H55" s="284"/>
      <c r="I55" s="284"/>
      <c r="J55" s="285" t="s">
        <v>173</v>
      </c>
      <c r="K55" s="285"/>
      <c r="L55" s="285"/>
      <c r="M55" s="285" t="s">
        <v>174</v>
      </c>
      <c r="N55" s="285"/>
      <c r="O55" s="285"/>
      <c r="P55" s="285" t="s">
        <v>175</v>
      </c>
      <c r="Q55" s="285"/>
      <c r="R55" s="285"/>
      <c r="S55" s="286" t="s">
        <v>176</v>
      </c>
      <c r="T55" s="286"/>
      <c r="U55" s="286"/>
      <c r="V55" s="286"/>
      <c r="W55" s="286" t="s">
        <v>177</v>
      </c>
      <c r="X55" s="286"/>
      <c r="Y55" s="286"/>
      <c r="Z55" s="287" t="s">
        <v>178</v>
      </c>
      <c r="AA55" s="287"/>
      <c r="AB55" s="287"/>
      <c r="AE55" s="45"/>
      <c r="AF55" s="178"/>
      <c r="AG55" s="45"/>
      <c r="AH55" s="232"/>
      <c r="AI55" s="232"/>
      <c r="AJ55" s="232"/>
      <c r="AK55" s="232"/>
      <c r="AL55" s="232"/>
      <c r="AM55" s="232"/>
      <c r="AN55" s="232"/>
      <c r="AO55" s="183"/>
      <c r="AP55" s="183"/>
      <c r="AQ55" s="183"/>
      <c r="AR55" s="183"/>
      <c r="AS55" s="183"/>
      <c r="AT55" s="183"/>
      <c r="AU55" s="183"/>
      <c r="AV55" s="183"/>
      <c r="AW55" s="183"/>
    </row>
    <row r="56" customFormat="false" ht="18" hidden="false" customHeight="true" outlineLevel="0" collapsed="false">
      <c r="A56" s="150"/>
      <c r="B56" s="150"/>
      <c r="C56" s="240" t="s">
        <v>19</v>
      </c>
      <c r="D56" s="27" t="s">
        <v>179</v>
      </c>
      <c r="E56" s="202" t="s">
        <v>180</v>
      </c>
      <c r="F56" s="18"/>
      <c r="G56" s="202" t="s">
        <v>19</v>
      </c>
      <c r="H56" s="202" t="s">
        <v>20</v>
      </c>
      <c r="I56" s="202" t="s">
        <v>21</v>
      </c>
      <c r="J56" s="202" t="s">
        <v>19</v>
      </c>
      <c r="K56" s="202" t="s">
        <v>20</v>
      </c>
      <c r="L56" s="202" t="s">
        <v>21</v>
      </c>
      <c r="M56" s="202" t="s">
        <v>19</v>
      </c>
      <c r="N56" s="202" t="s">
        <v>20</v>
      </c>
      <c r="O56" s="202" t="s">
        <v>21</v>
      </c>
      <c r="P56" s="202" t="s">
        <v>19</v>
      </c>
      <c r="Q56" s="202" t="s">
        <v>20</v>
      </c>
      <c r="R56" s="288" t="s">
        <v>21</v>
      </c>
      <c r="S56" s="27" t="s">
        <v>19</v>
      </c>
      <c r="T56" s="27" t="s">
        <v>20</v>
      </c>
      <c r="U56" s="27" t="s">
        <v>21</v>
      </c>
      <c r="V56" s="27"/>
      <c r="W56" s="27" t="s">
        <v>19</v>
      </c>
      <c r="X56" s="27" t="s">
        <v>20</v>
      </c>
      <c r="Y56" s="240" t="s">
        <v>21</v>
      </c>
      <c r="Z56" s="27" t="s">
        <v>19</v>
      </c>
      <c r="AA56" s="27" t="s">
        <v>20</v>
      </c>
      <c r="AB56" s="288" t="s">
        <v>21</v>
      </c>
      <c r="AC56" s="74"/>
      <c r="AE56" s="45"/>
      <c r="AF56" s="178"/>
      <c r="AG56" s="45"/>
      <c r="AH56" s="232"/>
      <c r="AI56" s="232"/>
      <c r="AJ56" s="232"/>
      <c r="AK56" s="232"/>
      <c r="AL56" s="232"/>
      <c r="AM56" s="232"/>
      <c r="AN56" s="232"/>
      <c r="AO56" s="232"/>
      <c r="AP56" s="232"/>
      <c r="AQ56" s="232"/>
      <c r="AR56" s="232"/>
      <c r="AS56" s="232"/>
      <c r="AT56" s="232"/>
      <c r="AU56" s="232"/>
      <c r="AV56" s="232"/>
      <c r="AW56" s="232"/>
    </row>
    <row r="57" customFormat="false" ht="18" hidden="false" customHeight="true" outlineLevel="0" collapsed="false">
      <c r="A57" s="289" t="s">
        <v>26</v>
      </c>
      <c r="B57" s="289"/>
      <c r="C57" s="218" t="n">
        <v>2</v>
      </c>
      <c r="D57" s="218" t="n">
        <v>2</v>
      </c>
      <c r="E57" s="218" t="s">
        <v>27</v>
      </c>
      <c r="F57" s="218" t="n">
        <v>15</v>
      </c>
      <c r="G57" s="218" t="n">
        <v>106</v>
      </c>
      <c r="H57" s="218" t="n">
        <v>59</v>
      </c>
      <c r="I57" s="218" t="n">
        <v>47</v>
      </c>
      <c r="J57" s="218" t="n">
        <v>6</v>
      </c>
      <c r="K57" s="218" t="n">
        <v>4</v>
      </c>
      <c r="L57" s="218" t="n">
        <v>2</v>
      </c>
      <c r="M57" s="218" t="n">
        <v>16</v>
      </c>
      <c r="N57" s="218" t="n">
        <v>11</v>
      </c>
      <c r="O57" s="218" t="n">
        <v>5</v>
      </c>
      <c r="P57" s="218" t="n">
        <v>13</v>
      </c>
      <c r="Q57" s="218" t="n">
        <v>7</v>
      </c>
      <c r="R57" s="218" t="n">
        <v>6</v>
      </c>
      <c r="S57" s="157" t="n">
        <v>11</v>
      </c>
      <c r="T57" s="157" t="n">
        <v>4</v>
      </c>
      <c r="U57" s="290" t="n">
        <v>7</v>
      </c>
      <c r="V57" s="290"/>
      <c r="W57" s="157" t="n">
        <v>12</v>
      </c>
      <c r="X57" s="157" t="n">
        <v>5</v>
      </c>
      <c r="Y57" s="291" t="n">
        <v>7</v>
      </c>
      <c r="Z57" s="291" t="n">
        <v>11</v>
      </c>
      <c r="AA57" s="291" t="n">
        <v>7</v>
      </c>
      <c r="AB57" s="291" t="n">
        <v>4</v>
      </c>
      <c r="AC57" s="74"/>
      <c r="AE57" s="157"/>
      <c r="AF57" s="291"/>
      <c r="AG57" s="291"/>
      <c r="AH57" s="230"/>
      <c r="AI57" s="230"/>
      <c r="AJ57" s="230"/>
      <c r="AK57" s="230"/>
      <c r="AL57" s="230"/>
      <c r="AM57" s="230"/>
      <c r="AN57" s="230"/>
      <c r="AO57" s="232"/>
      <c r="AP57" s="232"/>
      <c r="AQ57" s="232"/>
      <c r="AR57" s="232"/>
      <c r="AS57" s="232"/>
      <c r="AT57" s="232"/>
      <c r="AU57" s="232"/>
      <c r="AV57" s="232"/>
      <c r="AW57" s="232"/>
    </row>
    <row r="58" customFormat="false" ht="18" hidden="false" customHeight="true" outlineLevel="0" collapsed="false">
      <c r="A58" s="44" t="s">
        <v>181</v>
      </c>
      <c r="B58" s="44"/>
      <c r="C58" s="35" t="n">
        <v>2</v>
      </c>
      <c r="D58" s="36" t="n">
        <v>2</v>
      </c>
      <c r="E58" s="36" t="s">
        <v>27</v>
      </c>
      <c r="F58" s="36" t="n">
        <v>14</v>
      </c>
      <c r="G58" s="35" t="n">
        <v>113</v>
      </c>
      <c r="H58" s="36" t="n">
        <v>61</v>
      </c>
      <c r="I58" s="36" t="n">
        <v>52</v>
      </c>
      <c r="J58" s="35" t="n">
        <v>18</v>
      </c>
      <c r="K58" s="36" t="n">
        <v>10</v>
      </c>
      <c r="L58" s="36" t="n">
        <v>8</v>
      </c>
      <c r="M58" s="35" t="n">
        <v>6</v>
      </c>
      <c r="N58" s="36" t="n">
        <v>4</v>
      </c>
      <c r="O58" s="36" t="n">
        <v>2</v>
      </c>
      <c r="P58" s="35" t="n">
        <v>16</v>
      </c>
      <c r="Q58" s="36" t="n">
        <v>11</v>
      </c>
      <c r="R58" s="36" t="n">
        <v>5</v>
      </c>
      <c r="S58" s="157" t="n">
        <v>12</v>
      </c>
      <c r="T58" s="157" t="n">
        <v>6</v>
      </c>
      <c r="U58" s="292" t="n">
        <v>6</v>
      </c>
      <c r="V58" s="292"/>
      <c r="W58" s="157" t="n">
        <v>11</v>
      </c>
      <c r="X58" s="157" t="n">
        <v>4</v>
      </c>
      <c r="Y58" s="291" t="n">
        <v>7</v>
      </c>
      <c r="Z58" s="291" t="n">
        <v>12</v>
      </c>
      <c r="AA58" s="291" t="n">
        <v>5</v>
      </c>
      <c r="AB58" s="291" t="n">
        <v>7</v>
      </c>
      <c r="AC58" s="74"/>
      <c r="AD58" s="157"/>
      <c r="AH58" s="291"/>
      <c r="AI58" s="291"/>
      <c r="AJ58" s="291"/>
      <c r="AK58" s="291"/>
      <c r="AL58" s="291"/>
      <c r="AM58" s="291"/>
      <c r="AN58" s="291"/>
      <c r="AO58" s="230"/>
      <c r="AP58" s="230"/>
      <c r="AQ58" s="230"/>
      <c r="AR58" s="230"/>
      <c r="AS58" s="230"/>
      <c r="AT58" s="230"/>
      <c r="AU58" s="230"/>
      <c r="AV58" s="230"/>
      <c r="AW58" s="230"/>
      <c r="AX58" s="157"/>
    </row>
    <row r="59" customFormat="false" ht="18" hidden="false" customHeight="true" outlineLevel="0" collapsed="false">
      <c r="A59" s="44" t="s">
        <v>182</v>
      </c>
      <c r="B59" s="44"/>
      <c r="C59" s="35" t="n">
        <v>3</v>
      </c>
      <c r="D59" s="36" t="n">
        <v>3</v>
      </c>
      <c r="E59" s="36" t="s">
        <v>27</v>
      </c>
      <c r="F59" s="36" t="n">
        <v>25</v>
      </c>
      <c r="G59" s="35" t="n">
        <v>286</v>
      </c>
      <c r="H59" s="36" t="n">
        <v>144</v>
      </c>
      <c r="I59" s="36" t="n">
        <v>142</v>
      </c>
      <c r="J59" s="35" t="n">
        <v>22</v>
      </c>
      <c r="K59" s="36" t="n">
        <v>8</v>
      </c>
      <c r="L59" s="36" t="n">
        <v>14</v>
      </c>
      <c r="M59" s="35" t="n">
        <v>38</v>
      </c>
      <c r="N59" s="36" t="n">
        <v>18</v>
      </c>
      <c r="O59" s="36" t="n">
        <v>20</v>
      </c>
      <c r="P59" s="35" t="n">
        <v>24</v>
      </c>
      <c r="Q59" s="36" t="n">
        <v>14</v>
      </c>
      <c r="R59" s="36" t="n">
        <v>10</v>
      </c>
      <c r="S59" s="157" t="n">
        <v>40</v>
      </c>
      <c r="T59" s="157" t="n">
        <v>26</v>
      </c>
      <c r="U59" s="292" t="n">
        <v>14</v>
      </c>
      <c r="V59" s="292" t="n">
        <v>0</v>
      </c>
      <c r="W59" s="157" t="n">
        <v>29</v>
      </c>
      <c r="X59" s="157" t="n">
        <v>19</v>
      </c>
      <c r="Y59" s="157" t="n">
        <v>10</v>
      </c>
      <c r="Z59" s="157" t="n">
        <v>26</v>
      </c>
      <c r="AA59" s="157" t="n">
        <v>8</v>
      </c>
      <c r="AB59" s="291" t="n">
        <v>18</v>
      </c>
      <c r="AC59" s="74"/>
      <c r="AE59" s="291"/>
      <c r="AF59" s="291"/>
      <c r="AG59" s="291"/>
      <c r="AH59" s="291"/>
      <c r="AI59" s="291"/>
      <c r="AJ59" s="291"/>
      <c r="AK59" s="291"/>
      <c r="AL59" s="291"/>
      <c r="AM59" s="291"/>
      <c r="AN59" s="291"/>
      <c r="AO59" s="291"/>
      <c r="AP59" s="291"/>
      <c r="AQ59" s="291"/>
      <c r="AR59" s="291"/>
      <c r="AS59" s="291"/>
      <c r="AT59" s="291"/>
      <c r="AU59" s="291"/>
      <c r="AV59" s="291"/>
      <c r="AW59" s="291"/>
    </row>
    <row r="60" customFormat="false" ht="18" hidden="false" customHeight="true" outlineLevel="0" collapsed="false">
      <c r="A60" s="44" t="s">
        <v>183</v>
      </c>
      <c r="B60" s="44"/>
      <c r="C60" s="35" t="n">
        <v>3</v>
      </c>
      <c r="D60" s="36" t="n">
        <v>3</v>
      </c>
      <c r="E60" s="36" t="s">
        <v>27</v>
      </c>
      <c r="F60" s="36" t="n">
        <v>27</v>
      </c>
      <c r="G60" s="36" t="n">
        <v>280</v>
      </c>
      <c r="H60" s="36" t="n">
        <v>143</v>
      </c>
      <c r="I60" s="36" t="n">
        <v>137</v>
      </c>
      <c r="J60" s="35" t="n">
        <v>24</v>
      </c>
      <c r="K60" s="36" t="n">
        <v>12</v>
      </c>
      <c r="L60" s="36" t="n">
        <v>12</v>
      </c>
      <c r="M60" s="35" t="n">
        <v>23</v>
      </c>
      <c r="N60" s="36" t="n">
        <v>9</v>
      </c>
      <c r="O60" s="36" t="n">
        <v>14</v>
      </c>
      <c r="P60" s="35" t="n">
        <v>39</v>
      </c>
      <c r="Q60" s="36" t="n">
        <v>19</v>
      </c>
      <c r="R60" s="36" t="n">
        <v>20</v>
      </c>
      <c r="S60" s="157" t="n">
        <v>26</v>
      </c>
      <c r="T60" s="157" t="n">
        <v>15</v>
      </c>
      <c r="U60" s="292" t="n">
        <v>11</v>
      </c>
      <c r="V60" s="292" t="n">
        <v>0</v>
      </c>
      <c r="W60" s="157" t="n">
        <v>39</v>
      </c>
      <c r="X60" s="157" t="n">
        <v>26</v>
      </c>
      <c r="Y60" s="157" t="n">
        <v>13</v>
      </c>
      <c r="Z60" s="157" t="n">
        <v>30</v>
      </c>
      <c r="AA60" s="157" t="n">
        <v>20</v>
      </c>
      <c r="AB60" s="291" t="n">
        <v>10</v>
      </c>
      <c r="AC60" s="36"/>
      <c r="AE60" s="291"/>
      <c r="AO60" s="291"/>
      <c r="AP60" s="291"/>
      <c r="AQ60" s="291"/>
      <c r="AR60" s="291"/>
      <c r="AS60" s="291"/>
      <c r="AT60" s="291"/>
    </row>
    <row r="61" customFormat="false" ht="18" hidden="false" customHeight="true" outlineLevel="0" collapsed="false">
      <c r="A61" s="48" t="n">
        <v>5</v>
      </c>
      <c r="B61" s="48"/>
      <c r="C61" s="49" t="n">
        <v>3</v>
      </c>
      <c r="D61" s="49" t="n">
        <v>3</v>
      </c>
      <c r="E61" s="50" t="s">
        <v>27</v>
      </c>
      <c r="F61" s="49" t="n">
        <v>25</v>
      </c>
      <c r="G61" s="49" t="n">
        <v>271</v>
      </c>
      <c r="H61" s="49" t="n">
        <v>137</v>
      </c>
      <c r="I61" s="49" t="n">
        <v>134</v>
      </c>
      <c r="J61" s="49" t="n">
        <v>16</v>
      </c>
      <c r="K61" s="49" t="n">
        <v>8</v>
      </c>
      <c r="L61" s="49" t="n">
        <v>8</v>
      </c>
      <c r="M61" s="49" t="n">
        <v>24</v>
      </c>
      <c r="N61" s="49" t="n">
        <v>12</v>
      </c>
      <c r="O61" s="49" t="n">
        <v>12</v>
      </c>
      <c r="P61" s="49" t="n">
        <v>24</v>
      </c>
      <c r="Q61" s="49" t="n">
        <v>9</v>
      </c>
      <c r="R61" s="49" t="n">
        <v>15</v>
      </c>
      <c r="S61" s="49" t="n">
        <v>40</v>
      </c>
      <c r="T61" s="49" t="n">
        <v>20</v>
      </c>
      <c r="U61" s="293" t="n">
        <v>20</v>
      </c>
      <c r="V61" s="293" t="n">
        <v>0</v>
      </c>
      <c r="W61" s="49" t="n">
        <v>29</v>
      </c>
      <c r="X61" s="49" t="n">
        <v>16</v>
      </c>
      <c r="Y61" s="49" t="n">
        <v>13</v>
      </c>
      <c r="Z61" s="49" t="n">
        <v>39</v>
      </c>
      <c r="AA61" s="49" t="n">
        <v>26</v>
      </c>
      <c r="AB61" s="49" t="n">
        <v>13</v>
      </c>
      <c r="AC61" s="36"/>
      <c r="AD61" s="291"/>
      <c r="AE61" s="291"/>
    </row>
    <row r="62" customFormat="false" ht="18" hidden="false" customHeight="true" outlineLevel="0" collapsed="false">
      <c r="A62" s="294"/>
      <c r="B62" s="295"/>
      <c r="C62" s="296"/>
      <c r="D62" s="167"/>
      <c r="E62" s="167"/>
      <c r="F62" s="167"/>
      <c r="G62" s="167"/>
      <c r="H62" s="167"/>
      <c r="I62" s="167"/>
      <c r="J62" s="167"/>
      <c r="K62" s="167"/>
      <c r="L62" s="167"/>
      <c r="M62" s="167"/>
      <c r="N62" s="167"/>
      <c r="O62" s="167"/>
      <c r="P62" s="167"/>
      <c r="Q62" s="167"/>
      <c r="R62" s="167"/>
      <c r="S62" s="167"/>
      <c r="T62" s="167"/>
      <c r="U62" s="167"/>
      <c r="V62" s="167"/>
      <c r="W62" s="167"/>
      <c r="X62" s="167"/>
      <c r="Y62" s="167"/>
      <c r="Z62" s="186"/>
      <c r="AA62" s="183"/>
      <c r="AB62" s="183"/>
      <c r="AC62" s="36"/>
      <c r="AD62" s="291"/>
      <c r="AE62" s="291"/>
    </row>
    <row r="63" customFormat="false" ht="18" hidden="false" customHeight="true" outlineLevel="0" collapsed="false">
      <c r="A63" s="256" t="s">
        <v>38</v>
      </c>
      <c r="B63" s="256"/>
      <c r="C63" s="182" t="n">
        <v>1</v>
      </c>
      <c r="D63" s="49" t="n">
        <v>1</v>
      </c>
      <c r="E63" s="167" t="s">
        <v>27</v>
      </c>
      <c r="F63" s="49" t="n">
        <v>12</v>
      </c>
      <c r="G63" s="49" t="n">
        <v>181</v>
      </c>
      <c r="H63" s="49" t="n">
        <v>90</v>
      </c>
      <c r="I63" s="49" t="n">
        <v>91</v>
      </c>
      <c r="J63" s="49" t="n">
        <v>12</v>
      </c>
      <c r="K63" s="49" t="n">
        <v>6</v>
      </c>
      <c r="L63" s="49" t="n">
        <v>6</v>
      </c>
      <c r="M63" s="49" t="n">
        <v>18</v>
      </c>
      <c r="N63" s="49" t="n">
        <v>9</v>
      </c>
      <c r="O63" s="49" t="n">
        <v>9</v>
      </c>
      <c r="P63" s="49" t="n">
        <v>18</v>
      </c>
      <c r="Q63" s="49" t="n">
        <v>6</v>
      </c>
      <c r="R63" s="49" t="n">
        <v>12</v>
      </c>
      <c r="S63" s="49" t="n">
        <v>23</v>
      </c>
      <c r="T63" s="49" t="n">
        <v>11</v>
      </c>
      <c r="U63" s="293"/>
      <c r="V63" s="293" t="n">
        <v>12</v>
      </c>
      <c r="W63" s="49" t="n">
        <v>22</v>
      </c>
      <c r="X63" s="49" t="n">
        <v>12</v>
      </c>
      <c r="Y63" s="49" t="n">
        <v>10</v>
      </c>
      <c r="Z63" s="49" t="n">
        <v>23</v>
      </c>
      <c r="AA63" s="49" t="n">
        <v>15</v>
      </c>
      <c r="AB63" s="49" t="n">
        <v>8</v>
      </c>
    </row>
    <row r="64" s="157" customFormat="true" ht="18" hidden="false" customHeight="true" outlineLevel="0" collapsed="false">
      <c r="A64" s="297" t="s">
        <v>39</v>
      </c>
      <c r="B64" s="297"/>
      <c r="C64" s="298" t="n">
        <v>2</v>
      </c>
      <c r="D64" s="299" t="n">
        <v>2</v>
      </c>
      <c r="E64" s="299" t="s">
        <v>27</v>
      </c>
      <c r="F64" s="299" t="n">
        <v>13</v>
      </c>
      <c r="G64" s="299" t="n">
        <v>90</v>
      </c>
      <c r="H64" s="299" t="n">
        <v>47</v>
      </c>
      <c r="I64" s="299" t="n">
        <v>43</v>
      </c>
      <c r="J64" s="299" t="n">
        <v>4</v>
      </c>
      <c r="K64" s="299" t="n">
        <v>2</v>
      </c>
      <c r="L64" s="299" t="n">
        <v>2</v>
      </c>
      <c r="M64" s="299" t="n">
        <v>6</v>
      </c>
      <c r="N64" s="299" t="n">
        <v>3</v>
      </c>
      <c r="O64" s="299" t="n">
        <v>3</v>
      </c>
      <c r="P64" s="299" t="n">
        <v>6</v>
      </c>
      <c r="Q64" s="299" t="n">
        <v>3</v>
      </c>
      <c r="R64" s="299" t="n">
        <v>3</v>
      </c>
      <c r="S64" s="299" t="n">
        <v>17</v>
      </c>
      <c r="T64" s="299" t="n">
        <v>9</v>
      </c>
      <c r="U64" s="299"/>
      <c r="V64" s="299" t="n">
        <v>8</v>
      </c>
      <c r="W64" s="299" t="n">
        <v>7</v>
      </c>
      <c r="X64" s="299" t="n">
        <v>4</v>
      </c>
      <c r="Y64" s="299" t="n">
        <v>3</v>
      </c>
      <c r="Z64" s="299" t="n">
        <v>16</v>
      </c>
      <c r="AA64" s="299" t="n">
        <v>11</v>
      </c>
      <c r="AB64" s="299" t="n">
        <v>5</v>
      </c>
      <c r="AC64" s="167"/>
      <c r="AD64" s="167"/>
      <c r="AE64" s="291"/>
      <c r="AF64" s="1"/>
      <c r="AG64" s="1"/>
      <c r="AH64" s="1"/>
      <c r="AI64" s="1"/>
      <c r="AJ64" s="1"/>
      <c r="AK64" s="1"/>
      <c r="AL64" s="1"/>
      <c r="AM64" s="1"/>
      <c r="AN64" s="1"/>
      <c r="AO64" s="1"/>
      <c r="AP64" s="1"/>
      <c r="AQ64" s="1"/>
      <c r="AR64" s="1"/>
      <c r="AS64" s="1"/>
      <c r="AT64" s="1"/>
      <c r="AU64" s="1"/>
      <c r="AV64" s="1"/>
      <c r="AW64" s="1"/>
      <c r="AX64" s="1"/>
    </row>
    <row r="65" customFormat="false" ht="15" hidden="false" customHeight="false" outlineLevel="0" collapsed="false">
      <c r="A65" s="83"/>
      <c r="B65" s="45"/>
    </row>
    <row r="66" customFormat="false" ht="14.25" hidden="false" customHeight="true" outlineLevel="0" collapsed="false">
      <c r="A66" s="300" t="s">
        <v>91</v>
      </c>
      <c r="B66" s="300"/>
      <c r="C66" s="285" t="s">
        <v>184</v>
      </c>
      <c r="D66" s="285"/>
      <c r="E66" s="285"/>
      <c r="F66" s="284" t="s">
        <v>185</v>
      </c>
      <c r="G66" s="284"/>
      <c r="H66" s="284"/>
      <c r="I66" s="301" t="s">
        <v>186</v>
      </c>
      <c r="J66" s="301"/>
      <c r="K66" s="301"/>
      <c r="L66" s="183"/>
      <c r="M66" s="186"/>
      <c r="R66" s="291"/>
      <c r="S66" s="291"/>
      <c r="T66" s="291"/>
      <c r="U66" s="291"/>
      <c r="V66" s="291"/>
      <c r="W66" s="291"/>
      <c r="X66" s="291"/>
      <c r="Y66" s="291"/>
      <c r="Z66" s="291"/>
      <c r="AA66" s="291"/>
      <c r="AD66" s="291"/>
      <c r="AE66" s="157"/>
    </row>
    <row r="67" customFormat="false" ht="18" hidden="false" customHeight="true" outlineLevel="0" collapsed="false">
      <c r="A67" s="300"/>
      <c r="B67" s="300"/>
      <c r="C67" s="27" t="s">
        <v>19</v>
      </c>
      <c r="D67" s="27" t="s">
        <v>20</v>
      </c>
      <c r="E67" s="27" t="s">
        <v>21</v>
      </c>
      <c r="F67" s="27" t="s">
        <v>19</v>
      </c>
      <c r="G67" s="202" t="s">
        <v>20</v>
      </c>
      <c r="H67" s="288" t="s">
        <v>21</v>
      </c>
      <c r="I67" s="27" t="s">
        <v>19</v>
      </c>
      <c r="J67" s="202" t="s">
        <v>20</v>
      </c>
      <c r="K67" s="288" t="s">
        <v>21</v>
      </c>
      <c r="L67" s="182"/>
      <c r="M67" s="186"/>
      <c r="R67" s="291"/>
      <c r="S67" s="291"/>
      <c r="T67" s="291"/>
      <c r="U67" s="291"/>
      <c r="V67" s="291"/>
      <c r="W67" s="291"/>
      <c r="X67" s="291"/>
      <c r="Y67" s="291"/>
      <c r="Z67" s="291"/>
      <c r="AA67" s="291"/>
      <c r="AB67" s="291"/>
      <c r="AC67" s="291"/>
      <c r="AD67" s="157"/>
      <c r="AE67" s="157"/>
    </row>
    <row r="68" customFormat="false" ht="18" hidden="false" customHeight="true" outlineLevel="0" collapsed="false">
      <c r="A68" s="289" t="s">
        <v>26</v>
      </c>
      <c r="B68" s="289"/>
      <c r="C68" s="218" t="n">
        <v>9</v>
      </c>
      <c r="D68" s="218" t="n">
        <v>5</v>
      </c>
      <c r="E68" s="218" t="n">
        <v>4</v>
      </c>
      <c r="F68" s="218" t="n">
        <v>19</v>
      </c>
      <c r="G68" s="218" t="n">
        <v>10</v>
      </c>
      <c r="H68" s="218" t="n">
        <v>9</v>
      </c>
      <c r="I68" s="218" t="n">
        <v>9</v>
      </c>
      <c r="J68" s="218" t="n">
        <v>6</v>
      </c>
      <c r="K68" s="218" t="n">
        <v>3</v>
      </c>
      <c r="L68" s="182"/>
      <c r="M68" s="186"/>
      <c r="R68" s="291"/>
      <c r="S68" s="291"/>
      <c r="T68" s="291"/>
      <c r="U68" s="291"/>
      <c r="V68" s="183"/>
    </row>
    <row r="69" customFormat="false" ht="18" hidden="false" customHeight="true" outlineLevel="0" collapsed="false">
      <c r="A69" s="44" t="s">
        <v>181</v>
      </c>
      <c r="B69" s="44"/>
      <c r="C69" s="36" t="n">
        <v>10</v>
      </c>
      <c r="D69" s="36" t="n">
        <v>6</v>
      </c>
      <c r="E69" s="36" t="n">
        <v>4</v>
      </c>
      <c r="F69" s="36" t="n">
        <v>9</v>
      </c>
      <c r="G69" s="36" t="n">
        <v>5</v>
      </c>
      <c r="H69" s="36" t="n">
        <v>4</v>
      </c>
      <c r="I69" s="36" t="n">
        <v>19</v>
      </c>
      <c r="J69" s="36" t="n">
        <v>10</v>
      </c>
      <c r="K69" s="36" t="n">
        <v>9</v>
      </c>
      <c r="L69" s="302"/>
      <c r="M69" s="302"/>
      <c r="R69" s="157"/>
      <c r="U69" s="157"/>
      <c r="V69" s="157"/>
      <c r="AC69" s="291"/>
      <c r="AD69" s="157"/>
      <c r="AE69" s="157"/>
      <c r="AF69" s="157"/>
      <c r="AG69" s="157"/>
      <c r="AH69" s="157"/>
      <c r="AI69" s="157"/>
      <c r="AJ69" s="157"/>
    </row>
    <row r="70" customFormat="false" ht="18" hidden="false" customHeight="true" outlineLevel="0" collapsed="false">
      <c r="A70" s="44" t="s">
        <v>182</v>
      </c>
      <c r="B70" s="44"/>
      <c r="C70" s="155" t="n">
        <v>34</v>
      </c>
      <c r="D70" s="155" t="n">
        <v>16</v>
      </c>
      <c r="E70" s="155" t="n">
        <v>18</v>
      </c>
      <c r="F70" s="155" t="n">
        <v>37</v>
      </c>
      <c r="G70" s="155" t="n">
        <v>17</v>
      </c>
      <c r="H70" s="155" t="n">
        <v>20</v>
      </c>
      <c r="I70" s="155" t="n">
        <v>36</v>
      </c>
      <c r="J70" s="155" t="n">
        <v>18</v>
      </c>
      <c r="K70" s="155" t="n">
        <v>18</v>
      </c>
      <c r="L70" s="302"/>
      <c r="M70" s="302"/>
      <c r="R70" s="157"/>
      <c r="U70" s="157"/>
      <c r="V70" s="157"/>
      <c r="AC70" s="291"/>
      <c r="AD70" s="157"/>
      <c r="AE70" s="157"/>
      <c r="AF70" s="157"/>
      <c r="AG70" s="157"/>
      <c r="AH70" s="157"/>
      <c r="AI70" s="157"/>
      <c r="AJ70" s="157"/>
    </row>
    <row r="71" customFormat="false" ht="18" hidden="false" customHeight="true" outlineLevel="0" collapsed="false">
      <c r="A71" s="44" t="s">
        <v>183</v>
      </c>
      <c r="B71" s="44"/>
      <c r="C71" s="155" t="n">
        <v>28</v>
      </c>
      <c r="D71" s="155" t="n">
        <v>9</v>
      </c>
      <c r="E71" s="155" t="n">
        <v>19</v>
      </c>
      <c r="F71" s="155" t="n">
        <v>34</v>
      </c>
      <c r="G71" s="155" t="n">
        <v>16</v>
      </c>
      <c r="H71" s="155" t="n">
        <v>18</v>
      </c>
      <c r="I71" s="155" t="n">
        <v>37</v>
      </c>
      <c r="J71" s="155" t="n">
        <v>17</v>
      </c>
      <c r="K71" s="155" t="n">
        <v>20</v>
      </c>
      <c r="L71" s="186"/>
      <c r="M71" s="186"/>
      <c r="R71" s="157"/>
      <c r="U71" s="157"/>
      <c r="V71" s="157"/>
      <c r="AC71" s="291"/>
      <c r="AH71" s="157"/>
      <c r="AI71" s="157"/>
      <c r="AJ71" s="157"/>
      <c r="AK71" s="157"/>
      <c r="AL71" s="157"/>
      <c r="AM71" s="157"/>
      <c r="AN71" s="157"/>
    </row>
    <row r="72" customFormat="false" ht="18" hidden="false" customHeight="true" outlineLevel="0" collapsed="false">
      <c r="A72" s="48" t="n">
        <v>5</v>
      </c>
      <c r="B72" s="48"/>
      <c r="C72" s="303" t="n">
        <v>36</v>
      </c>
      <c r="D72" s="303" t="n">
        <v>20</v>
      </c>
      <c r="E72" s="303" t="n">
        <v>16</v>
      </c>
      <c r="F72" s="303" t="n">
        <v>28</v>
      </c>
      <c r="G72" s="303" t="n">
        <v>9</v>
      </c>
      <c r="H72" s="303" t="n">
        <v>19</v>
      </c>
      <c r="I72" s="303" t="n">
        <v>35</v>
      </c>
      <c r="J72" s="303" t="n">
        <v>17</v>
      </c>
      <c r="K72" s="303" t="n">
        <v>18</v>
      </c>
      <c r="L72" s="186"/>
      <c r="M72" s="186"/>
      <c r="R72" s="157"/>
      <c r="U72" s="157"/>
      <c r="V72" s="157"/>
      <c r="AC72" s="291"/>
      <c r="AH72" s="157"/>
      <c r="AI72" s="157"/>
      <c r="AJ72" s="157"/>
      <c r="AK72" s="157"/>
      <c r="AL72" s="157"/>
      <c r="AM72" s="157"/>
      <c r="AN72" s="157"/>
      <c r="AO72" s="157"/>
      <c r="AP72" s="157"/>
      <c r="AQ72" s="157"/>
      <c r="AR72" s="157"/>
      <c r="AS72" s="157"/>
      <c r="AT72" s="157"/>
      <c r="AU72" s="157"/>
      <c r="AV72" s="157"/>
      <c r="AW72" s="157"/>
    </row>
    <row r="73" customFormat="false" ht="18" hidden="false" customHeight="true" outlineLevel="0" collapsed="false">
      <c r="A73" s="294"/>
      <c r="B73" s="295"/>
      <c r="C73" s="182"/>
      <c r="D73" s="182"/>
      <c r="E73" s="182"/>
      <c r="F73" s="186"/>
      <c r="G73" s="183"/>
      <c r="H73" s="183"/>
      <c r="I73" s="186"/>
      <c r="J73" s="183"/>
      <c r="K73" s="183"/>
      <c r="L73" s="186"/>
      <c r="M73" s="186"/>
      <c r="R73" s="157"/>
      <c r="S73" s="157"/>
      <c r="T73" s="157"/>
      <c r="U73" s="157"/>
      <c r="V73" s="157"/>
      <c r="W73" s="157"/>
      <c r="X73" s="157"/>
      <c r="Y73" s="157"/>
      <c r="Z73" s="157"/>
      <c r="AA73" s="157"/>
      <c r="AB73" s="157"/>
      <c r="AC73" s="157"/>
      <c r="AH73" s="157"/>
      <c r="AI73" s="157"/>
      <c r="AJ73" s="157"/>
      <c r="AK73" s="157"/>
      <c r="AL73" s="157"/>
      <c r="AM73" s="157"/>
      <c r="AN73" s="157"/>
      <c r="AO73" s="157"/>
      <c r="AP73" s="157"/>
      <c r="AQ73" s="157"/>
      <c r="AR73" s="157"/>
      <c r="AS73" s="157"/>
      <c r="AT73" s="157"/>
      <c r="AU73" s="157"/>
      <c r="AV73" s="157"/>
      <c r="AW73" s="157"/>
    </row>
    <row r="74" customFormat="false" ht="18" hidden="false" customHeight="true" outlineLevel="0" collapsed="false">
      <c r="A74" s="162" t="s">
        <v>38</v>
      </c>
      <c r="B74" s="162"/>
      <c r="C74" s="49" t="n">
        <v>24</v>
      </c>
      <c r="D74" s="49" t="n">
        <v>14</v>
      </c>
      <c r="E74" s="49" t="n">
        <v>10</v>
      </c>
      <c r="F74" s="49" t="n">
        <v>18</v>
      </c>
      <c r="G74" s="49" t="n">
        <v>5</v>
      </c>
      <c r="H74" s="49" t="n">
        <v>13</v>
      </c>
      <c r="I74" s="49" t="n">
        <v>23</v>
      </c>
      <c r="J74" s="49" t="n">
        <v>12</v>
      </c>
      <c r="K74" s="49" t="n">
        <v>11</v>
      </c>
      <c r="R74" s="157"/>
      <c r="S74" s="157"/>
      <c r="T74" s="157"/>
      <c r="U74" s="157"/>
      <c r="V74" s="157"/>
      <c r="W74" s="157"/>
      <c r="X74" s="157"/>
      <c r="Y74" s="157"/>
      <c r="Z74" s="157"/>
      <c r="AA74" s="157"/>
      <c r="AB74" s="157"/>
      <c r="AC74" s="157"/>
      <c r="AH74" s="157"/>
      <c r="AI74" s="157"/>
      <c r="AJ74" s="157"/>
      <c r="AK74" s="157"/>
      <c r="AL74" s="157"/>
      <c r="AM74" s="157"/>
      <c r="AN74" s="157"/>
      <c r="AO74" s="157"/>
      <c r="AP74" s="157"/>
      <c r="AQ74" s="157"/>
      <c r="AR74" s="157"/>
      <c r="AS74" s="157"/>
      <c r="AT74" s="157"/>
      <c r="AU74" s="157"/>
      <c r="AV74" s="157"/>
      <c r="AW74" s="157"/>
    </row>
    <row r="75" customFormat="false" ht="18" hidden="false" customHeight="true" outlineLevel="0" collapsed="false">
      <c r="A75" s="304" t="s">
        <v>39</v>
      </c>
      <c r="B75" s="304"/>
      <c r="C75" s="305" t="n">
        <v>12</v>
      </c>
      <c r="D75" s="305" t="n">
        <v>6</v>
      </c>
      <c r="E75" s="305" t="n">
        <v>6</v>
      </c>
      <c r="F75" s="305" t="n">
        <v>10</v>
      </c>
      <c r="G75" s="305" t="n">
        <v>4</v>
      </c>
      <c r="H75" s="305" t="n">
        <v>6</v>
      </c>
      <c r="I75" s="305" t="n">
        <v>12</v>
      </c>
      <c r="J75" s="305" t="n">
        <v>5</v>
      </c>
      <c r="K75" s="305" t="n">
        <v>7</v>
      </c>
      <c r="L75" s="186"/>
      <c r="M75" s="186"/>
      <c r="R75" s="157"/>
      <c r="S75" s="157"/>
      <c r="T75" s="157"/>
      <c r="U75" s="157"/>
      <c r="V75" s="157"/>
      <c r="W75" s="157"/>
      <c r="X75" s="157"/>
      <c r="Y75" s="157"/>
      <c r="Z75" s="157"/>
      <c r="AA75" s="157"/>
      <c r="AB75" s="157"/>
      <c r="AC75" s="157"/>
      <c r="AH75" s="157"/>
      <c r="AI75" s="157"/>
      <c r="AJ75" s="157"/>
      <c r="AK75" s="157"/>
      <c r="AL75" s="157"/>
      <c r="AM75" s="157"/>
      <c r="AN75" s="157"/>
      <c r="AO75" s="157"/>
      <c r="AP75" s="157"/>
      <c r="AQ75" s="157"/>
      <c r="AR75" s="157"/>
      <c r="AS75" s="157"/>
      <c r="AT75" s="157"/>
      <c r="AU75" s="157"/>
      <c r="AV75" s="157"/>
      <c r="AW75" s="157"/>
    </row>
    <row r="76" customFormat="false" ht="14.25" hidden="false" customHeight="false" outlineLevel="0" collapsed="false">
      <c r="A76" s="178" t="s">
        <v>49</v>
      </c>
      <c r="B76" s="173"/>
      <c r="C76" s="186"/>
      <c r="D76" s="182"/>
      <c r="E76" s="182"/>
      <c r="F76" s="186"/>
      <c r="G76" s="186"/>
      <c r="H76" s="186"/>
      <c r="I76" s="186"/>
      <c r="J76" s="182"/>
      <c r="K76" s="182"/>
      <c r="L76" s="186"/>
      <c r="M76" s="186"/>
      <c r="N76" s="186"/>
      <c r="O76" s="186"/>
      <c r="P76" s="186"/>
      <c r="Q76" s="186"/>
      <c r="R76" s="186"/>
      <c r="S76" s="186"/>
      <c r="T76" s="186"/>
      <c r="U76" s="186"/>
      <c r="V76" s="186"/>
      <c r="W76" s="183"/>
      <c r="X76" s="232"/>
      <c r="Y76" s="182"/>
      <c r="Z76" s="182"/>
      <c r="AA76" s="186"/>
      <c r="AB76" s="157"/>
      <c r="AC76" s="157"/>
      <c r="AH76" s="157"/>
      <c r="AI76" s="157"/>
      <c r="AJ76" s="157"/>
      <c r="AK76" s="157"/>
      <c r="AL76" s="157"/>
      <c r="AM76" s="157"/>
      <c r="AN76" s="157"/>
      <c r="AO76" s="157"/>
      <c r="AP76" s="157"/>
      <c r="AQ76" s="157"/>
      <c r="AR76" s="157"/>
      <c r="AS76" s="157"/>
      <c r="AT76" s="157"/>
      <c r="AU76" s="157"/>
      <c r="AV76" s="157"/>
      <c r="AW76" s="157"/>
    </row>
    <row r="77" customFormat="false" ht="14.25" hidden="false" customHeight="false" outlineLevel="0" collapsed="false">
      <c r="C77" s="184"/>
      <c r="D77" s="184"/>
      <c r="E77" s="184"/>
      <c r="F77" s="302"/>
      <c r="G77" s="167"/>
      <c r="H77" s="167"/>
      <c r="I77" s="167"/>
      <c r="J77" s="302"/>
      <c r="K77" s="167"/>
      <c r="L77" s="167"/>
      <c r="M77" s="167"/>
      <c r="N77" s="167"/>
      <c r="O77" s="167"/>
      <c r="P77" s="167"/>
      <c r="Q77" s="167"/>
      <c r="R77" s="186"/>
      <c r="S77" s="186"/>
      <c r="T77" s="186"/>
      <c r="U77" s="186"/>
      <c r="V77" s="186"/>
      <c r="W77" s="183"/>
      <c r="X77" s="183"/>
      <c r="Y77" s="183"/>
      <c r="Z77" s="183"/>
      <c r="AA77" s="184"/>
      <c r="AB77" s="186"/>
      <c r="AC77" s="186"/>
      <c r="AH77" s="157"/>
      <c r="AI77" s="157"/>
      <c r="AJ77" s="157"/>
      <c r="AK77" s="157"/>
      <c r="AL77" s="157"/>
      <c r="AM77" s="157"/>
      <c r="AN77" s="157"/>
      <c r="AO77" s="157"/>
      <c r="AP77" s="157"/>
      <c r="AQ77" s="157"/>
      <c r="AR77" s="157"/>
      <c r="AS77" s="157"/>
      <c r="AT77" s="157"/>
      <c r="AU77" s="157"/>
      <c r="AV77" s="157"/>
      <c r="AW77" s="157"/>
    </row>
    <row r="78" customFormat="false" ht="14.25" hidden="false" customHeight="false" outlineLevel="0" collapsed="false">
      <c r="C78" s="306"/>
      <c r="D78" s="306"/>
      <c r="E78" s="291"/>
      <c r="F78" s="291"/>
      <c r="N78" s="167"/>
      <c r="O78" s="167"/>
      <c r="P78" s="167"/>
      <c r="Q78" s="167"/>
      <c r="R78" s="186"/>
      <c r="S78" s="186"/>
      <c r="T78" s="186"/>
      <c r="U78" s="186"/>
      <c r="V78" s="186"/>
      <c r="W78" s="183"/>
      <c r="X78" s="183"/>
      <c r="Y78" s="183"/>
      <c r="Z78" s="183"/>
      <c r="AA78" s="184"/>
      <c r="AB78" s="302"/>
      <c r="AC78" s="302"/>
      <c r="AH78" s="157"/>
      <c r="AI78" s="157"/>
      <c r="AJ78" s="157"/>
      <c r="AK78" s="157"/>
      <c r="AL78" s="157"/>
      <c r="AM78" s="157"/>
      <c r="AN78" s="157"/>
      <c r="AO78" s="157"/>
      <c r="AP78" s="157"/>
      <c r="AQ78" s="157"/>
      <c r="AR78" s="157"/>
      <c r="AS78" s="157"/>
      <c r="AT78" s="157"/>
      <c r="AU78" s="157"/>
      <c r="AV78" s="157"/>
      <c r="AW78" s="157"/>
    </row>
    <row r="79" customFormat="false" ht="14.25" hidden="false" customHeight="false" outlineLevel="0" collapsed="false">
      <c r="C79" s="182"/>
      <c r="D79" s="182"/>
      <c r="E79" s="182"/>
      <c r="F79" s="186"/>
      <c r="G79" s="183"/>
      <c r="H79" s="183"/>
      <c r="I79" s="183"/>
      <c r="J79" s="186"/>
      <c r="K79" s="183"/>
      <c r="L79" s="183"/>
      <c r="M79" s="183"/>
      <c r="N79" s="183"/>
      <c r="O79" s="183"/>
      <c r="P79" s="186"/>
      <c r="Q79" s="186"/>
      <c r="R79" s="186"/>
      <c r="S79" s="186"/>
      <c r="T79" s="186"/>
      <c r="U79" s="186"/>
      <c r="V79" s="186"/>
      <c r="W79" s="183"/>
      <c r="X79" s="182"/>
      <c r="Y79" s="183"/>
      <c r="Z79" s="183"/>
      <c r="AA79" s="182"/>
      <c r="AB79" s="302"/>
      <c r="AC79" s="302"/>
      <c r="AO79" s="157"/>
      <c r="AP79" s="157"/>
      <c r="AQ79" s="157"/>
      <c r="AR79" s="157"/>
      <c r="AS79" s="157"/>
      <c r="AT79" s="157"/>
      <c r="AU79" s="157"/>
      <c r="AV79" s="157"/>
      <c r="AW79" s="157"/>
    </row>
    <row r="80" customFormat="false" ht="17.25" hidden="false" customHeight="false" outlineLevel="0" collapsed="false">
      <c r="A80" s="148" t="s">
        <v>187</v>
      </c>
      <c r="B80" s="148"/>
      <c r="C80" s="148"/>
      <c r="D80" s="148"/>
      <c r="E80" s="148"/>
      <c r="F80" s="148"/>
      <c r="G80" s="148"/>
      <c r="H80" s="148"/>
      <c r="I80" s="148"/>
      <c r="J80" s="148"/>
      <c r="K80" s="148"/>
      <c r="L80" s="148"/>
      <c r="M80" s="148"/>
      <c r="N80" s="148"/>
      <c r="O80" s="148"/>
      <c r="P80" s="148"/>
      <c r="Q80" s="148"/>
      <c r="R80" s="148"/>
      <c r="S80" s="148"/>
      <c r="T80" s="148"/>
      <c r="U80" s="148"/>
      <c r="V80" s="148"/>
      <c r="W80" s="148"/>
      <c r="X80" s="148"/>
      <c r="Y80" s="148"/>
      <c r="Z80" s="148"/>
      <c r="AA80" s="148"/>
      <c r="AB80" s="148"/>
      <c r="AC80" s="148"/>
    </row>
    <row r="81" customFormat="false" ht="14.25" hidden="false" customHeight="false" outlineLevel="0" collapsed="false">
      <c r="A81" s="149" t="s">
        <v>144</v>
      </c>
      <c r="B81" s="149"/>
      <c r="C81" s="149"/>
      <c r="D81" s="149"/>
      <c r="E81" s="149"/>
      <c r="F81" s="149"/>
      <c r="G81" s="149"/>
      <c r="H81" s="149"/>
      <c r="I81" s="149"/>
      <c r="J81" s="149"/>
      <c r="K81" s="149"/>
      <c r="L81" s="149"/>
      <c r="M81" s="149"/>
      <c r="N81" s="149"/>
      <c r="O81" s="149"/>
      <c r="P81" s="149"/>
      <c r="Q81" s="149"/>
      <c r="R81" s="149"/>
      <c r="S81" s="149"/>
      <c r="T81" s="149"/>
      <c r="U81" s="149"/>
      <c r="V81" s="149"/>
      <c r="W81" s="149"/>
      <c r="X81" s="149"/>
      <c r="Y81" s="149"/>
      <c r="Z81" s="149"/>
      <c r="AA81" s="149"/>
      <c r="AB81" s="149"/>
      <c r="AC81" s="149"/>
    </row>
    <row r="82" customFormat="false" ht="15" hidden="false" customHeight="false" outlineLevel="0" collapsed="false">
      <c r="B82" s="74"/>
      <c r="C82" s="74"/>
      <c r="D82" s="74"/>
      <c r="E82" s="74"/>
      <c r="F82" s="74"/>
      <c r="G82" s="74"/>
      <c r="H82" s="74"/>
      <c r="I82" s="74"/>
      <c r="J82" s="74"/>
      <c r="K82" s="74"/>
      <c r="L82" s="74"/>
      <c r="M82" s="74"/>
      <c r="N82" s="74"/>
      <c r="O82" s="74"/>
      <c r="P82" s="74"/>
      <c r="Q82" s="74"/>
      <c r="R82" s="74"/>
      <c r="S82" s="74"/>
      <c r="T82" s="74"/>
      <c r="U82" s="74"/>
      <c r="V82" s="74"/>
      <c r="W82" s="74"/>
      <c r="X82" s="74"/>
      <c r="Y82" s="74"/>
      <c r="Z82" s="74"/>
      <c r="AA82" s="74"/>
      <c r="AB82" s="74"/>
      <c r="AC82" s="10" t="s">
        <v>115</v>
      </c>
    </row>
    <row r="83" customFormat="false" ht="14.25" hidden="false" customHeight="true" outlineLevel="0" collapsed="false">
      <c r="A83" s="150" t="s">
        <v>147</v>
      </c>
      <c r="B83" s="150"/>
      <c r="C83" s="190" t="s">
        <v>148</v>
      </c>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238" t="s">
        <v>149</v>
      </c>
      <c r="AB83" s="238"/>
      <c r="AC83" s="238"/>
    </row>
    <row r="84" customFormat="false" ht="14.25" hidden="false" customHeight="false" outlineLevel="0" collapsed="false">
      <c r="A84" s="150"/>
      <c r="B84" s="150"/>
      <c r="C84" s="27" t="s">
        <v>154</v>
      </c>
      <c r="D84" s="27"/>
      <c r="E84" s="27"/>
      <c r="F84" s="27"/>
      <c r="G84" s="27"/>
      <c r="H84" s="27"/>
      <c r="I84" s="27"/>
      <c r="J84" s="27"/>
      <c r="K84" s="27"/>
      <c r="L84" s="27"/>
      <c r="M84" s="27"/>
      <c r="N84" s="27"/>
      <c r="O84" s="27"/>
      <c r="P84" s="27"/>
      <c r="Q84" s="27"/>
      <c r="R84" s="27"/>
      <c r="S84" s="27"/>
      <c r="T84" s="27"/>
      <c r="U84" s="27"/>
      <c r="V84" s="27"/>
      <c r="W84" s="27"/>
      <c r="X84" s="27"/>
      <c r="Y84" s="9"/>
      <c r="Z84" s="193"/>
      <c r="AA84" s="238"/>
      <c r="AB84" s="238"/>
      <c r="AC84" s="238"/>
    </row>
    <row r="85" customFormat="false" ht="14.25" hidden="false" customHeight="false" outlineLevel="0" collapsed="false">
      <c r="A85" s="150"/>
      <c r="B85" s="150"/>
      <c r="C85" s="27" t="s">
        <v>127</v>
      </c>
      <c r="D85" s="27"/>
      <c r="E85" s="27"/>
      <c r="F85" s="27" t="s">
        <v>128</v>
      </c>
      <c r="G85" s="27"/>
      <c r="H85" s="27" t="s">
        <v>129</v>
      </c>
      <c r="I85" s="27"/>
      <c r="J85" s="27" t="s">
        <v>130</v>
      </c>
      <c r="K85" s="27"/>
      <c r="L85" s="27" t="s">
        <v>131</v>
      </c>
      <c r="M85" s="27"/>
      <c r="N85" s="27" t="s">
        <v>132</v>
      </c>
      <c r="O85" s="27"/>
      <c r="P85" s="27" t="s">
        <v>161</v>
      </c>
      <c r="Q85" s="27"/>
      <c r="R85" s="27" t="s">
        <v>162</v>
      </c>
      <c r="S85" s="27"/>
      <c r="T85" s="241" t="s">
        <v>163</v>
      </c>
      <c r="U85" s="242" t="s">
        <v>136</v>
      </c>
      <c r="V85" s="242"/>
      <c r="W85" s="27" t="s">
        <v>137</v>
      </c>
      <c r="X85" s="27"/>
      <c r="Y85" s="197" t="s">
        <v>23</v>
      </c>
      <c r="Z85" s="197"/>
      <c r="AA85" s="243" t="s">
        <v>164</v>
      </c>
      <c r="AB85" s="243"/>
      <c r="AC85" s="243"/>
    </row>
    <row r="86" customFormat="false" ht="14.25" hidden="false" customHeight="false" outlineLevel="0" collapsed="false">
      <c r="A86" s="150"/>
      <c r="B86" s="150"/>
      <c r="C86" s="27"/>
      <c r="D86" s="27"/>
      <c r="E86" s="27"/>
      <c r="F86" s="27"/>
      <c r="G86" s="27"/>
      <c r="H86" s="27"/>
      <c r="I86" s="27"/>
      <c r="J86" s="27"/>
      <c r="K86" s="27"/>
      <c r="L86" s="27"/>
      <c r="M86" s="27"/>
      <c r="N86" s="27"/>
      <c r="O86" s="27"/>
      <c r="P86" s="27"/>
      <c r="Q86" s="27"/>
      <c r="R86" s="27"/>
      <c r="S86" s="27"/>
      <c r="T86" s="244" t="s">
        <v>165</v>
      </c>
      <c r="U86" s="242"/>
      <c r="V86" s="242"/>
      <c r="W86" s="27"/>
      <c r="X86" s="27"/>
      <c r="Y86" s="153"/>
      <c r="Z86" s="198"/>
      <c r="AA86" s="243"/>
      <c r="AB86" s="243"/>
      <c r="AC86" s="243"/>
    </row>
    <row r="87" customFormat="false" ht="14.25" hidden="false" customHeight="false" outlineLevel="0" collapsed="false">
      <c r="A87" s="150"/>
      <c r="B87" s="150"/>
      <c r="C87" s="152" t="s">
        <v>19</v>
      </c>
      <c r="D87" s="152" t="s">
        <v>20</v>
      </c>
      <c r="E87" s="152" t="s">
        <v>21</v>
      </c>
      <c r="F87" s="152" t="s">
        <v>20</v>
      </c>
      <c r="G87" s="152" t="s">
        <v>21</v>
      </c>
      <c r="H87" s="152" t="s">
        <v>20</v>
      </c>
      <c r="I87" s="152" t="s">
        <v>21</v>
      </c>
      <c r="J87" s="152" t="s">
        <v>20</v>
      </c>
      <c r="K87" s="152" t="s">
        <v>21</v>
      </c>
      <c r="L87" s="152" t="s">
        <v>20</v>
      </c>
      <c r="M87" s="152" t="s">
        <v>21</v>
      </c>
      <c r="N87" s="152" t="s">
        <v>20</v>
      </c>
      <c r="O87" s="152" t="s">
        <v>21</v>
      </c>
      <c r="P87" s="152" t="s">
        <v>20</v>
      </c>
      <c r="Q87" s="152" t="s">
        <v>21</v>
      </c>
      <c r="R87" s="152" t="s">
        <v>20</v>
      </c>
      <c r="S87" s="152" t="s">
        <v>21</v>
      </c>
      <c r="T87" s="152" t="s">
        <v>21</v>
      </c>
      <c r="U87" s="152" t="s">
        <v>20</v>
      </c>
      <c r="V87" s="152" t="s">
        <v>21</v>
      </c>
      <c r="W87" s="152" t="s">
        <v>20</v>
      </c>
      <c r="X87" s="152" t="s">
        <v>21</v>
      </c>
      <c r="Y87" s="152" t="s">
        <v>20</v>
      </c>
      <c r="Z87" s="201" t="s">
        <v>21</v>
      </c>
      <c r="AA87" s="152" t="s">
        <v>19</v>
      </c>
      <c r="AB87" s="152" t="s">
        <v>20</v>
      </c>
      <c r="AC87" s="153" t="s">
        <v>21</v>
      </c>
    </row>
    <row r="88" customFormat="false" ht="16.9" hidden="false" customHeight="true" outlineLevel="0" collapsed="false">
      <c r="A88" s="289" t="s">
        <v>26</v>
      </c>
      <c r="B88" s="289"/>
      <c r="C88" s="218" t="n">
        <v>31</v>
      </c>
      <c r="D88" s="218" t="n">
        <v>16</v>
      </c>
      <c r="E88" s="218" t="n">
        <v>15</v>
      </c>
      <c r="F88" s="218" t="n">
        <v>2</v>
      </c>
      <c r="G88" s="218" t="s">
        <v>27</v>
      </c>
      <c r="H88" s="218" t="s">
        <v>27</v>
      </c>
      <c r="I88" s="218" t="s">
        <v>27</v>
      </c>
      <c r="J88" s="218" t="n">
        <v>3</v>
      </c>
      <c r="K88" s="218" t="n">
        <v>1</v>
      </c>
      <c r="L88" s="218" t="s">
        <v>27</v>
      </c>
      <c r="M88" s="218" t="s">
        <v>27</v>
      </c>
      <c r="N88" s="218" t="s">
        <v>27</v>
      </c>
      <c r="O88" s="218" t="s">
        <v>27</v>
      </c>
      <c r="P88" s="218" t="n">
        <v>10</v>
      </c>
      <c r="Q88" s="218" t="n">
        <v>11</v>
      </c>
      <c r="R88" s="218" t="s">
        <v>27</v>
      </c>
      <c r="S88" s="218" t="s">
        <v>27</v>
      </c>
      <c r="T88" s="218" t="n">
        <v>2</v>
      </c>
      <c r="U88" s="218" t="s">
        <v>27</v>
      </c>
      <c r="V88" s="218" t="n">
        <v>1</v>
      </c>
      <c r="W88" s="218" t="n">
        <v>1</v>
      </c>
      <c r="X88" s="218" t="s">
        <v>27</v>
      </c>
      <c r="Y88" s="218" t="n">
        <v>5</v>
      </c>
      <c r="Z88" s="218" t="n">
        <v>3</v>
      </c>
      <c r="AA88" s="218" t="n">
        <v>10</v>
      </c>
      <c r="AB88" s="218" t="n">
        <v>3</v>
      </c>
      <c r="AC88" s="218" t="n">
        <v>7</v>
      </c>
    </row>
    <row r="89" customFormat="false" ht="18" hidden="false" customHeight="true" outlineLevel="0" collapsed="false">
      <c r="A89" s="44" t="s">
        <v>181</v>
      </c>
      <c r="B89" s="44"/>
      <c r="C89" s="62" t="n">
        <v>30</v>
      </c>
      <c r="D89" s="36" t="n">
        <v>14</v>
      </c>
      <c r="E89" s="36" t="n">
        <v>16</v>
      </c>
      <c r="F89" s="36" t="n">
        <v>1</v>
      </c>
      <c r="G89" s="36" t="n">
        <v>1</v>
      </c>
      <c r="H89" s="36" t="s">
        <v>27</v>
      </c>
      <c r="I89" s="36" t="s">
        <v>27</v>
      </c>
      <c r="J89" s="36" t="n">
        <v>2</v>
      </c>
      <c r="K89" s="36" t="n">
        <v>1</v>
      </c>
      <c r="L89" s="36" t="s">
        <v>27</v>
      </c>
      <c r="M89" s="36" t="s">
        <v>27</v>
      </c>
      <c r="N89" s="36" t="s">
        <v>27</v>
      </c>
      <c r="O89" s="36" t="s">
        <v>27</v>
      </c>
      <c r="P89" s="36" t="n">
        <v>10</v>
      </c>
      <c r="Q89" s="36" t="n">
        <v>11</v>
      </c>
      <c r="R89" s="36" t="s">
        <v>27</v>
      </c>
      <c r="S89" s="36" t="s">
        <v>27</v>
      </c>
      <c r="T89" s="36" t="n">
        <v>2</v>
      </c>
      <c r="U89" s="36" t="s">
        <v>27</v>
      </c>
      <c r="V89" s="36" t="n">
        <v>1</v>
      </c>
      <c r="W89" s="36" t="n">
        <v>1</v>
      </c>
      <c r="X89" s="36" t="s">
        <v>27</v>
      </c>
      <c r="Y89" s="36" t="n">
        <v>4</v>
      </c>
      <c r="Z89" s="36" t="n">
        <v>5</v>
      </c>
      <c r="AA89" s="36" t="n">
        <v>10</v>
      </c>
      <c r="AB89" s="36" t="n">
        <v>2</v>
      </c>
      <c r="AC89" s="36" t="n">
        <v>8</v>
      </c>
    </row>
    <row r="90" customFormat="false" ht="18" hidden="false" customHeight="true" outlineLevel="0" collapsed="false">
      <c r="A90" s="44" t="s">
        <v>182</v>
      </c>
      <c r="B90" s="44"/>
      <c r="C90" s="232" t="n">
        <v>49</v>
      </c>
      <c r="D90" s="232" t="n">
        <v>20</v>
      </c>
      <c r="E90" s="232" t="n">
        <v>29</v>
      </c>
      <c r="F90" s="232" t="n">
        <v>1</v>
      </c>
      <c r="G90" s="232" t="n">
        <v>2</v>
      </c>
      <c r="H90" s="232" t="s">
        <v>27</v>
      </c>
      <c r="I90" s="232" t="s">
        <v>27</v>
      </c>
      <c r="J90" s="232" t="n">
        <v>3</v>
      </c>
      <c r="K90" s="232" t="n">
        <v>2</v>
      </c>
      <c r="L90" s="232" t="s">
        <v>27</v>
      </c>
      <c r="M90" s="232" t="s">
        <v>27</v>
      </c>
      <c r="N90" s="232" t="s">
        <v>27</v>
      </c>
      <c r="O90" s="232" t="s">
        <v>27</v>
      </c>
      <c r="P90" s="232" t="n">
        <v>14</v>
      </c>
      <c r="Q90" s="232" t="n">
        <v>19</v>
      </c>
      <c r="R90" s="232" t="s">
        <v>27</v>
      </c>
      <c r="S90" s="232" t="s">
        <v>27</v>
      </c>
      <c r="T90" s="232" t="n">
        <v>3</v>
      </c>
      <c r="U90" s="232" t="s">
        <v>27</v>
      </c>
      <c r="V90" s="232" t="n">
        <v>1</v>
      </c>
      <c r="W90" s="232" t="n">
        <v>2</v>
      </c>
      <c r="X90" s="232" t="n">
        <v>2</v>
      </c>
      <c r="Y90" s="232" t="n">
        <v>8</v>
      </c>
      <c r="Z90" s="232" t="n">
        <v>6</v>
      </c>
      <c r="AA90" s="232" t="n">
        <v>16</v>
      </c>
      <c r="AB90" s="232" t="n">
        <v>3</v>
      </c>
      <c r="AC90" s="232" t="n">
        <v>13</v>
      </c>
    </row>
    <row r="91" customFormat="false" ht="18" hidden="false" customHeight="true" outlineLevel="0" collapsed="false">
      <c r="A91" s="44" t="s">
        <v>183</v>
      </c>
      <c r="B91" s="44"/>
      <c r="C91" s="307" t="n">
        <v>52</v>
      </c>
      <c r="D91" s="232" t="n">
        <v>21</v>
      </c>
      <c r="E91" s="232" t="n">
        <v>31</v>
      </c>
      <c r="F91" s="232" t="n">
        <v>1</v>
      </c>
      <c r="G91" s="232" t="n">
        <v>2</v>
      </c>
      <c r="H91" s="232" t="s">
        <v>27</v>
      </c>
      <c r="I91" s="232" t="s">
        <v>27</v>
      </c>
      <c r="J91" s="232" t="n">
        <v>1</v>
      </c>
      <c r="K91" s="232" t="n">
        <v>4</v>
      </c>
      <c r="L91" s="232" t="s">
        <v>27</v>
      </c>
      <c r="M91" s="232" t="s">
        <v>27</v>
      </c>
      <c r="N91" s="232" t="s">
        <v>27</v>
      </c>
      <c r="O91" s="232" t="s">
        <v>27</v>
      </c>
      <c r="P91" s="232" t="n">
        <v>16</v>
      </c>
      <c r="Q91" s="232" t="n">
        <v>16</v>
      </c>
      <c r="R91" s="232" t="s">
        <v>27</v>
      </c>
      <c r="S91" s="232" t="s">
        <v>27</v>
      </c>
      <c r="T91" s="232" t="n">
        <v>3</v>
      </c>
      <c r="U91" s="232" t="s">
        <v>27</v>
      </c>
      <c r="V91" s="232" t="n">
        <v>1</v>
      </c>
      <c r="W91" s="232" t="n">
        <v>3</v>
      </c>
      <c r="X91" s="232" t="n">
        <v>5</v>
      </c>
      <c r="Y91" s="232" t="n">
        <v>8</v>
      </c>
      <c r="Z91" s="232" t="n">
        <v>1</v>
      </c>
      <c r="AA91" s="232" t="n">
        <v>16</v>
      </c>
      <c r="AB91" s="232" t="n">
        <v>2</v>
      </c>
      <c r="AC91" s="232" t="n">
        <v>14</v>
      </c>
    </row>
    <row r="92" customFormat="false" ht="18" hidden="false" customHeight="true" outlineLevel="0" collapsed="false">
      <c r="A92" s="48" t="n">
        <v>5</v>
      </c>
      <c r="B92" s="48"/>
      <c r="C92" s="308" t="n">
        <v>51</v>
      </c>
      <c r="D92" s="309" t="n">
        <v>22</v>
      </c>
      <c r="E92" s="309" t="n">
        <v>29</v>
      </c>
      <c r="F92" s="309" t="n">
        <v>1</v>
      </c>
      <c r="G92" s="309" t="n">
        <v>2</v>
      </c>
      <c r="H92" s="309" t="s">
        <v>27</v>
      </c>
      <c r="I92" s="309" t="s">
        <v>27</v>
      </c>
      <c r="J92" s="309" t="n">
        <v>2</v>
      </c>
      <c r="K92" s="309" t="n">
        <v>3</v>
      </c>
      <c r="L92" s="309" t="s">
        <v>27</v>
      </c>
      <c r="M92" s="309" t="s">
        <v>27</v>
      </c>
      <c r="N92" s="309" t="s">
        <v>27</v>
      </c>
      <c r="O92" s="309" t="s">
        <v>27</v>
      </c>
      <c r="P92" s="309" t="n">
        <v>16</v>
      </c>
      <c r="Q92" s="309" t="n">
        <v>18</v>
      </c>
      <c r="R92" s="309" t="s">
        <v>27</v>
      </c>
      <c r="S92" s="309" t="s">
        <v>27</v>
      </c>
      <c r="T92" s="309" t="n">
        <v>3</v>
      </c>
      <c r="U92" s="309" t="s">
        <v>27</v>
      </c>
      <c r="V92" s="309" t="n">
        <v>1</v>
      </c>
      <c r="W92" s="309" t="n">
        <v>3</v>
      </c>
      <c r="X92" s="309" t="n">
        <v>2</v>
      </c>
      <c r="Y92" s="309" t="n">
        <v>5</v>
      </c>
      <c r="Z92" s="309" t="n">
        <v>3</v>
      </c>
      <c r="AA92" s="309" t="n">
        <v>15</v>
      </c>
      <c r="AB92" s="309" t="n">
        <v>3</v>
      </c>
      <c r="AC92" s="309" t="n">
        <v>12</v>
      </c>
    </row>
    <row r="93" customFormat="false" ht="18" hidden="false" customHeight="true" outlineLevel="0" collapsed="false">
      <c r="A93" s="251"/>
      <c r="B93" s="48"/>
      <c r="C93" s="308"/>
      <c r="D93" s="167"/>
      <c r="E93" s="167"/>
      <c r="F93" s="167"/>
      <c r="G93" s="167"/>
      <c r="H93" s="167"/>
      <c r="I93" s="167"/>
      <c r="J93" s="167"/>
      <c r="K93" s="167"/>
      <c r="L93" s="167"/>
      <c r="M93" s="167"/>
      <c r="N93" s="167"/>
      <c r="O93" s="167"/>
      <c r="P93" s="167"/>
      <c r="Q93" s="167"/>
      <c r="R93" s="167"/>
      <c r="S93" s="167"/>
      <c r="T93" s="167"/>
      <c r="U93" s="167"/>
      <c r="V93" s="167"/>
      <c r="W93" s="167"/>
      <c r="X93" s="167"/>
      <c r="Y93" s="167"/>
      <c r="Z93" s="167"/>
      <c r="AA93" s="167"/>
      <c r="AB93" s="167"/>
      <c r="AC93" s="167"/>
    </row>
    <row r="94" customFormat="false" ht="18" hidden="false" customHeight="true" outlineLevel="0" collapsed="false">
      <c r="A94" s="162" t="s">
        <v>38</v>
      </c>
      <c r="B94" s="162"/>
      <c r="C94" s="308" t="n">
        <v>21</v>
      </c>
      <c r="D94" s="167" t="n">
        <v>8</v>
      </c>
      <c r="E94" s="167" t="n">
        <v>13</v>
      </c>
      <c r="F94" s="310" t="s">
        <v>27</v>
      </c>
      <c r="G94" s="167" t="n">
        <v>1</v>
      </c>
      <c r="H94" s="167" t="s">
        <v>27</v>
      </c>
      <c r="I94" s="167" t="s">
        <v>27</v>
      </c>
      <c r="J94" s="167" t="n">
        <v>1</v>
      </c>
      <c r="K94" s="167" t="n">
        <v>1</v>
      </c>
      <c r="L94" s="167" t="s">
        <v>27</v>
      </c>
      <c r="M94" s="167" t="s">
        <v>27</v>
      </c>
      <c r="N94" s="167" t="s">
        <v>27</v>
      </c>
      <c r="O94" s="167" t="s">
        <v>27</v>
      </c>
      <c r="P94" s="167" t="n">
        <v>7</v>
      </c>
      <c r="Q94" s="167" t="n">
        <v>8</v>
      </c>
      <c r="R94" s="167" t="s">
        <v>27</v>
      </c>
      <c r="S94" s="167" t="s">
        <v>27</v>
      </c>
      <c r="T94" s="167" t="n">
        <v>1</v>
      </c>
      <c r="U94" s="167" t="s">
        <v>27</v>
      </c>
      <c r="V94" s="309" t="s">
        <v>27</v>
      </c>
      <c r="W94" s="309" t="s">
        <v>27</v>
      </c>
      <c r="X94" s="167" t="n">
        <v>2</v>
      </c>
      <c r="Y94" s="167" t="n">
        <v>1</v>
      </c>
      <c r="Z94" s="309" t="n">
        <v>1</v>
      </c>
      <c r="AA94" s="167" t="n">
        <v>5</v>
      </c>
      <c r="AB94" s="167" t="s">
        <v>27</v>
      </c>
      <c r="AC94" s="167" t="n">
        <v>5</v>
      </c>
    </row>
    <row r="95" customFormat="false" ht="18" hidden="false" customHeight="true" outlineLevel="0" collapsed="false">
      <c r="A95" s="162" t="s">
        <v>39</v>
      </c>
      <c r="B95" s="162"/>
      <c r="C95" s="296" t="n">
        <v>30</v>
      </c>
      <c r="D95" s="306" t="n">
        <v>14</v>
      </c>
      <c r="E95" s="306" t="n">
        <v>16</v>
      </c>
      <c r="F95" s="306" t="n">
        <v>1</v>
      </c>
      <c r="G95" s="306" t="n">
        <v>1</v>
      </c>
      <c r="H95" s="306" t="s">
        <v>27</v>
      </c>
      <c r="I95" s="306" t="s">
        <v>27</v>
      </c>
      <c r="J95" s="306" t="n">
        <v>1</v>
      </c>
      <c r="K95" s="306" t="n">
        <v>2</v>
      </c>
      <c r="L95" s="306" t="s">
        <v>27</v>
      </c>
      <c r="M95" s="306" t="s">
        <v>27</v>
      </c>
      <c r="N95" s="306" t="s">
        <v>27</v>
      </c>
      <c r="O95" s="306" t="s">
        <v>27</v>
      </c>
      <c r="P95" s="306" t="n">
        <v>9</v>
      </c>
      <c r="Q95" s="306" t="n">
        <v>10</v>
      </c>
      <c r="R95" s="306" t="s">
        <v>27</v>
      </c>
      <c r="S95" s="306" t="s">
        <v>27</v>
      </c>
      <c r="T95" s="306" t="n">
        <v>2</v>
      </c>
      <c r="U95" s="306" t="s">
        <v>27</v>
      </c>
      <c r="V95" s="306" t="n">
        <v>1</v>
      </c>
      <c r="W95" s="306" t="n">
        <v>3</v>
      </c>
      <c r="X95" s="306" t="s">
        <v>27</v>
      </c>
      <c r="Y95" s="306" t="n">
        <v>4</v>
      </c>
      <c r="Z95" s="306" t="n">
        <v>2</v>
      </c>
      <c r="AA95" s="306" t="n">
        <v>10</v>
      </c>
      <c r="AB95" s="306" t="n">
        <v>3</v>
      </c>
      <c r="AC95" s="306" t="n">
        <v>7</v>
      </c>
    </row>
    <row r="96" customFormat="false" ht="18" hidden="false" customHeight="true" outlineLevel="0" collapsed="false">
      <c r="A96" s="69" t="s">
        <v>49</v>
      </c>
      <c r="B96" s="311"/>
      <c r="C96" s="312"/>
      <c r="D96" s="179"/>
      <c r="E96" s="179"/>
      <c r="F96" s="312"/>
      <c r="G96" s="313"/>
      <c r="H96" s="313"/>
      <c r="I96" s="313"/>
      <c r="J96" s="179"/>
      <c r="K96" s="313"/>
      <c r="L96" s="313"/>
      <c r="M96" s="313"/>
      <c r="N96" s="313"/>
      <c r="O96" s="313"/>
      <c r="P96" s="314" t="s">
        <v>65</v>
      </c>
      <c r="Q96" s="312"/>
      <c r="R96" s="312"/>
      <c r="S96" s="312"/>
      <c r="T96" s="313"/>
      <c r="U96" s="313"/>
      <c r="V96" s="313"/>
      <c r="W96" s="313"/>
      <c r="X96" s="313"/>
      <c r="Y96" s="313"/>
      <c r="Z96" s="312"/>
      <c r="AA96" s="179"/>
      <c r="AB96" s="313"/>
      <c r="AC96" s="312"/>
    </row>
  </sheetData>
  <mergeCells count="154">
    <mergeCell ref="A2:AC2"/>
    <mergeCell ref="AE2:AW2"/>
    <mergeCell ref="A3:AC3"/>
    <mergeCell ref="AE3:AW3"/>
    <mergeCell ref="A5:B9"/>
    <mergeCell ref="C5:Z5"/>
    <mergeCell ref="AA5:AC6"/>
    <mergeCell ref="AE5:AG7"/>
    <mergeCell ref="AH5:AK5"/>
    <mergeCell ref="AL5:AT5"/>
    <mergeCell ref="AU5:AW5"/>
    <mergeCell ref="C6:X6"/>
    <mergeCell ref="AH6:AH7"/>
    <mergeCell ref="AI6:AI7"/>
    <mergeCell ref="AJ6:AJ7"/>
    <mergeCell ref="AK6:AK7"/>
    <mergeCell ref="AL6:AN6"/>
    <mergeCell ref="AO6:AQ6"/>
    <mergeCell ref="AR6:AT6"/>
    <mergeCell ref="AU6:AU7"/>
    <mergeCell ref="AV6:AV7"/>
    <mergeCell ref="AW6:AW7"/>
    <mergeCell ref="C7:E8"/>
    <mergeCell ref="F7:G8"/>
    <mergeCell ref="H7:I8"/>
    <mergeCell ref="J7:K8"/>
    <mergeCell ref="L7:M8"/>
    <mergeCell ref="N7:O8"/>
    <mergeCell ref="P7:Q8"/>
    <mergeCell ref="R7:S8"/>
    <mergeCell ref="U7:V8"/>
    <mergeCell ref="W7:X8"/>
    <mergeCell ref="Y7:Z7"/>
    <mergeCell ref="AA7:AC8"/>
    <mergeCell ref="AE8:AG8"/>
    <mergeCell ref="AE9:AG9"/>
    <mergeCell ref="A10:B10"/>
    <mergeCell ref="AE10:AG10"/>
    <mergeCell ref="A11:B11"/>
    <mergeCell ref="AE11:AG11"/>
    <mergeCell ref="A12:B12"/>
    <mergeCell ref="AE12:AG12"/>
    <mergeCell ref="A13:B13"/>
    <mergeCell ref="A14:B14"/>
    <mergeCell ref="AE14:AG14"/>
    <mergeCell ref="AE15:AG15"/>
    <mergeCell ref="A16:B16"/>
    <mergeCell ref="AE16:AG16"/>
    <mergeCell ref="A17:B17"/>
    <mergeCell ref="A18:B18"/>
    <mergeCell ref="AE18:AG18"/>
    <mergeCell ref="AE19:AG19"/>
    <mergeCell ref="A20:B20"/>
    <mergeCell ref="A21:B21"/>
    <mergeCell ref="AE21:AG21"/>
    <mergeCell ref="A22:B22"/>
    <mergeCell ref="AE22:AG22"/>
    <mergeCell ref="A23:B23"/>
    <mergeCell ref="AE23:AG23"/>
    <mergeCell ref="A24:B24"/>
    <mergeCell ref="AE24:AG24"/>
    <mergeCell ref="A25:B25"/>
    <mergeCell ref="AE25:AG25"/>
    <mergeCell ref="A26:B26"/>
    <mergeCell ref="AE26:AG26"/>
    <mergeCell ref="A27:B27"/>
    <mergeCell ref="AE27:AG27"/>
    <mergeCell ref="A28:B28"/>
    <mergeCell ref="AE28:AG28"/>
    <mergeCell ref="A29:B29"/>
    <mergeCell ref="AE29:AG29"/>
    <mergeCell ref="A30:B30"/>
    <mergeCell ref="AE30:AG30"/>
    <mergeCell ref="AE31:AG31"/>
    <mergeCell ref="A32:B32"/>
    <mergeCell ref="AE33:AG33"/>
    <mergeCell ref="AF34:AG34"/>
    <mergeCell ref="A35:B35"/>
    <mergeCell ref="AE36:AG36"/>
    <mergeCell ref="AF37:AG37"/>
    <mergeCell ref="AF38:AG38"/>
    <mergeCell ref="A39:B39"/>
    <mergeCell ref="AE40:AG40"/>
    <mergeCell ref="AF41:AG41"/>
    <mergeCell ref="AF42:AG42"/>
    <mergeCell ref="A43:B43"/>
    <mergeCell ref="AE44:AG44"/>
    <mergeCell ref="AF45:AG45"/>
    <mergeCell ref="A46:B46"/>
    <mergeCell ref="AE47:AG47"/>
    <mergeCell ref="AF48:AG48"/>
    <mergeCell ref="AF49:AG49"/>
    <mergeCell ref="A52:AC52"/>
    <mergeCell ref="A53:AC53"/>
    <mergeCell ref="A55:B56"/>
    <mergeCell ref="C55:E55"/>
    <mergeCell ref="F55:F56"/>
    <mergeCell ref="G55:I55"/>
    <mergeCell ref="J55:L55"/>
    <mergeCell ref="M55:O55"/>
    <mergeCell ref="P55:R55"/>
    <mergeCell ref="S55:V55"/>
    <mergeCell ref="W55:Y55"/>
    <mergeCell ref="Z55:AB55"/>
    <mergeCell ref="U56:V56"/>
    <mergeCell ref="A57:B57"/>
    <mergeCell ref="U57:V57"/>
    <mergeCell ref="A58:B58"/>
    <mergeCell ref="U58:V58"/>
    <mergeCell ref="A59:B59"/>
    <mergeCell ref="U59:V59"/>
    <mergeCell ref="A60:B60"/>
    <mergeCell ref="U60:V60"/>
    <mergeCell ref="A61:B61"/>
    <mergeCell ref="U61:V61"/>
    <mergeCell ref="A63:B63"/>
    <mergeCell ref="U63:V63"/>
    <mergeCell ref="A64:B64"/>
    <mergeCell ref="A66:B67"/>
    <mergeCell ref="C66:E66"/>
    <mergeCell ref="F66:H66"/>
    <mergeCell ref="I66:K66"/>
    <mergeCell ref="A68:B68"/>
    <mergeCell ref="A69:B69"/>
    <mergeCell ref="A70:B70"/>
    <mergeCell ref="A71:B71"/>
    <mergeCell ref="A72:B72"/>
    <mergeCell ref="A74:B74"/>
    <mergeCell ref="A75:B75"/>
    <mergeCell ref="A80:AC80"/>
    <mergeCell ref="A81:AC81"/>
    <mergeCell ref="A83:B87"/>
    <mergeCell ref="C83:Z83"/>
    <mergeCell ref="AA83:AC84"/>
    <mergeCell ref="C84:X84"/>
    <mergeCell ref="C85:E86"/>
    <mergeCell ref="F85:G86"/>
    <mergeCell ref="H85:I86"/>
    <mergeCell ref="J85:K86"/>
    <mergeCell ref="L85:M86"/>
    <mergeCell ref="N85:O86"/>
    <mergeCell ref="P85:Q86"/>
    <mergeCell ref="R85:S86"/>
    <mergeCell ref="U85:V86"/>
    <mergeCell ref="W85:X86"/>
    <mergeCell ref="Y85:Z85"/>
    <mergeCell ref="AA85:AC86"/>
    <mergeCell ref="A88:B88"/>
    <mergeCell ref="A89:B89"/>
    <mergeCell ref="A90:B90"/>
    <mergeCell ref="A91:B91"/>
    <mergeCell ref="A92:B92"/>
    <mergeCell ref="A94:B94"/>
    <mergeCell ref="A95:B95"/>
  </mergeCells>
  <printOptions headings="false" gridLines="false" gridLinesSet="true" horizontalCentered="true" verticalCentered="true"/>
  <pageMargins left="0.511805555555556" right="0.196527777777778"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colBreaks count="1" manualBreakCount="1">
    <brk id="2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73"/>
  <sheetViews>
    <sheetView showFormulas="false" showGridLines="true" showRowColHeaders="true" showZeros="true" rightToLeft="false" tabSelected="false" showOutlineSymbols="true" defaultGridColor="true" view="pageBreakPreview" topLeftCell="A1" colorId="64" zoomScale="72" zoomScaleNormal="100" zoomScalePageLayoutView="72"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IV16384"/>
    </sheetView>
  </sheetViews>
  <sheetFormatPr defaultColWidth="10.62109375" defaultRowHeight="14.25" zeroHeight="false" outlineLevelRow="0" outlineLevelCol="0"/>
  <cols>
    <col collapsed="false" customWidth="true" hidden="false" outlineLevel="0" max="2" min="1" style="1" width="2.62"/>
    <col collapsed="false" customWidth="true" hidden="false" outlineLevel="0" max="9" min="3" style="1" width="9.62"/>
    <col collapsed="false" customWidth="true" hidden="false" outlineLevel="0" max="30" min="10" style="1" width="8.62"/>
    <col collapsed="false" customWidth="false" hidden="false" outlineLevel="0" max="257" min="31" style="1" width="10.62"/>
  </cols>
  <sheetData>
    <row r="1" s="3" customFormat="true" ht="20.1" hidden="false" customHeight="true" outlineLevel="0" collapsed="false">
      <c r="A1" s="2" t="s">
        <v>188</v>
      </c>
      <c r="B1" s="315"/>
      <c r="C1" s="315"/>
      <c r="D1" s="315"/>
      <c r="E1" s="315"/>
      <c r="F1" s="315"/>
      <c r="G1" s="315"/>
      <c r="H1" s="315"/>
      <c r="I1" s="315"/>
      <c r="J1" s="315"/>
      <c r="K1" s="315"/>
      <c r="L1" s="315"/>
      <c r="M1" s="315"/>
      <c r="N1" s="315"/>
      <c r="O1" s="315"/>
      <c r="P1" s="315"/>
      <c r="Q1" s="315"/>
      <c r="R1" s="315"/>
      <c r="S1" s="315"/>
      <c r="T1" s="315"/>
      <c r="U1" s="315"/>
      <c r="V1" s="315"/>
      <c r="W1" s="315"/>
      <c r="X1" s="315"/>
      <c r="Y1" s="315"/>
      <c r="Z1" s="315"/>
      <c r="AA1" s="315"/>
      <c r="AB1" s="315"/>
      <c r="AC1" s="315"/>
      <c r="AD1" s="4" t="s">
        <v>189</v>
      </c>
    </row>
    <row r="2" s="3" customFormat="true" ht="20.1" hidden="false" customHeight="true" outlineLevel="0" collapsed="false">
      <c r="A2" s="2"/>
      <c r="B2" s="315"/>
      <c r="C2" s="315"/>
      <c r="D2" s="315"/>
      <c r="E2" s="315"/>
      <c r="F2" s="315"/>
      <c r="G2" s="315"/>
      <c r="H2" s="315"/>
      <c r="I2" s="315"/>
      <c r="J2" s="315"/>
      <c r="K2" s="315"/>
      <c r="L2" s="315"/>
      <c r="M2" s="315"/>
      <c r="N2" s="315"/>
      <c r="O2" s="315"/>
      <c r="P2" s="315"/>
      <c r="Q2" s="315"/>
      <c r="R2" s="315"/>
      <c r="S2" s="315"/>
      <c r="T2" s="315"/>
      <c r="U2" s="315"/>
      <c r="V2" s="315"/>
      <c r="W2" s="315"/>
      <c r="X2" s="315"/>
      <c r="Y2" s="315"/>
      <c r="Z2" s="315"/>
      <c r="AA2" s="315"/>
      <c r="AB2" s="315"/>
      <c r="AC2" s="315"/>
      <c r="AD2" s="4"/>
    </row>
    <row r="3" customFormat="false" ht="20.1" hidden="false" customHeight="true" outlineLevel="0" collapsed="false">
      <c r="A3" s="148" t="s">
        <v>190</v>
      </c>
      <c r="B3" s="148"/>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row>
    <row r="4" customFormat="false" ht="20.1" hidden="false" customHeight="true" outlineLevel="0" collapsed="false">
      <c r="A4" s="149" t="s">
        <v>191</v>
      </c>
      <c r="B4" s="149"/>
      <c r="C4" s="149"/>
      <c r="D4" s="149"/>
      <c r="E4" s="149"/>
      <c r="F4" s="149"/>
      <c r="G4" s="149"/>
      <c r="H4" s="149"/>
      <c r="I4" s="149"/>
      <c r="J4" s="149"/>
      <c r="K4" s="149"/>
      <c r="L4" s="149"/>
      <c r="M4" s="149"/>
      <c r="N4" s="149"/>
      <c r="O4" s="149"/>
      <c r="P4" s="149"/>
      <c r="Q4" s="149"/>
      <c r="R4" s="149"/>
      <c r="S4" s="149"/>
      <c r="T4" s="149"/>
      <c r="U4" s="149"/>
      <c r="V4" s="149"/>
      <c r="W4" s="149"/>
      <c r="X4" s="149"/>
      <c r="Y4" s="149"/>
      <c r="Z4" s="149"/>
      <c r="AA4" s="149"/>
      <c r="AB4" s="149"/>
      <c r="AC4" s="149"/>
      <c r="AD4" s="149"/>
    </row>
    <row r="5" customFormat="false" ht="18" hidden="false" customHeight="true" outlineLevel="0" collapsed="false">
      <c r="B5" s="74"/>
      <c r="C5" s="74"/>
      <c r="D5" s="74"/>
      <c r="E5" s="74"/>
      <c r="F5" s="74"/>
      <c r="G5" s="74"/>
      <c r="H5" s="74"/>
      <c r="I5" s="74"/>
      <c r="J5" s="74"/>
      <c r="K5" s="74"/>
      <c r="L5" s="74"/>
      <c r="M5" s="74"/>
      <c r="N5" s="74"/>
      <c r="O5" s="74"/>
      <c r="P5" s="74"/>
      <c r="Q5" s="74"/>
      <c r="R5" s="74"/>
      <c r="S5" s="74"/>
      <c r="T5" s="74"/>
      <c r="U5" s="74"/>
      <c r="V5" s="74"/>
      <c r="W5" s="74"/>
      <c r="X5" s="74"/>
      <c r="Y5" s="74"/>
      <c r="Z5" s="74"/>
      <c r="AA5" s="74"/>
      <c r="AB5" s="74"/>
      <c r="AC5" s="74"/>
      <c r="AD5" s="10" t="s">
        <v>115</v>
      </c>
    </row>
    <row r="6" customFormat="false" ht="15" hidden="false" customHeight="true" outlineLevel="0" collapsed="false">
      <c r="A6" s="150" t="s">
        <v>192</v>
      </c>
      <c r="B6" s="150"/>
      <c r="C6" s="150"/>
      <c r="D6" s="18" t="s">
        <v>193</v>
      </c>
      <c r="E6" s="18"/>
      <c r="F6" s="18"/>
      <c r="G6" s="18" t="s">
        <v>194</v>
      </c>
      <c r="H6" s="18"/>
      <c r="I6" s="18"/>
      <c r="J6" s="18"/>
      <c r="K6" s="18"/>
      <c r="L6" s="18"/>
      <c r="M6" s="18"/>
      <c r="N6" s="18"/>
      <c r="O6" s="18"/>
      <c r="P6" s="18"/>
      <c r="Q6" s="18"/>
      <c r="R6" s="151" t="s">
        <v>195</v>
      </c>
      <c r="S6" s="151"/>
      <c r="T6" s="151"/>
      <c r="U6" s="151"/>
      <c r="V6" s="151"/>
      <c r="W6" s="151"/>
      <c r="X6" s="151"/>
      <c r="Y6" s="151"/>
      <c r="Z6" s="151"/>
      <c r="AA6" s="151"/>
      <c r="AB6" s="151"/>
      <c r="AC6" s="151"/>
      <c r="AD6" s="151"/>
    </row>
    <row r="7" customFormat="false" ht="15" hidden="false" customHeight="true" outlineLevel="0" collapsed="false">
      <c r="A7" s="150"/>
      <c r="B7" s="150"/>
      <c r="C7" s="150"/>
      <c r="D7" s="18"/>
      <c r="E7" s="18"/>
      <c r="F7" s="18"/>
      <c r="G7" s="240" t="s">
        <v>19</v>
      </c>
      <c r="H7" s="240"/>
      <c r="I7" s="240"/>
      <c r="J7" s="27" t="s">
        <v>196</v>
      </c>
      <c r="K7" s="27"/>
      <c r="L7" s="27"/>
      <c r="M7" s="27"/>
      <c r="N7" s="27"/>
      <c r="O7" s="27"/>
      <c r="P7" s="202" t="s">
        <v>197</v>
      </c>
      <c r="Q7" s="202"/>
      <c r="R7" s="240" t="s">
        <v>19</v>
      </c>
      <c r="S7" s="240"/>
      <c r="T7" s="240"/>
      <c r="U7" s="240" t="s">
        <v>196</v>
      </c>
      <c r="V7" s="240"/>
      <c r="W7" s="240"/>
      <c r="X7" s="240"/>
      <c r="Y7" s="240"/>
      <c r="Z7" s="240"/>
      <c r="AA7" s="240"/>
      <c r="AB7" s="240"/>
      <c r="AC7" s="240" t="s">
        <v>197</v>
      </c>
      <c r="AD7" s="240"/>
    </row>
    <row r="8" customFormat="false" ht="15" hidden="false" customHeight="true" outlineLevel="0" collapsed="false">
      <c r="A8" s="150"/>
      <c r="B8" s="150"/>
      <c r="C8" s="150"/>
      <c r="D8" s="18"/>
      <c r="E8" s="18"/>
      <c r="F8" s="18"/>
      <c r="G8" s="240"/>
      <c r="H8" s="240"/>
      <c r="I8" s="240"/>
      <c r="J8" s="27" t="s">
        <v>198</v>
      </c>
      <c r="K8" s="27"/>
      <c r="L8" s="27" t="s">
        <v>199</v>
      </c>
      <c r="M8" s="27"/>
      <c r="N8" s="27" t="s">
        <v>200</v>
      </c>
      <c r="O8" s="27"/>
      <c r="P8" s="202"/>
      <c r="Q8" s="202"/>
      <c r="R8" s="240"/>
      <c r="S8" s="240"/>
      <c r="T8" s="240"/>
      <c r="U8" s="27" t="s">
        <v>198</v>
      </c>
      <c r="V8" s="27"/>
      <c r="W8" s="27" t="s">
        <v>199</v>
      </c>
      <c r="X8" s="27"/>
      <c r="Y8" s="27" t="s">
        <v>200</v>
      </c>
      <c r="Z8" s="27"/>
      <c r="AA8" s="240" t="s">
        <v>201</v>
      </c>
      <c r="AB8" s="240"/>
      <c r="AC8" s="240"/>
      <c r="AD8" s="240"/>
    </row>
    <row r="9" customFormat="false" ht="15" hidden="false" customHeight="true" outlineLevel="0" collapsed="false">
      <c r="A9" s="150"/>
      <c r="B9" s="150"/>
      <c r="C9" s="150"/>
      <c r="D9" s="27" t="s">
        <v>19</v>
      </c>
      <c r="E9" s="27" t="s">
        <v>20</v>
      </c>
      <c r="F9" s="27" t="s">
        <v>21</v>
      </c>
      <c r="G9" s="152" t="s">
        <v>19</v>
      </c>
      <c r="H9" s="152" t="s">
        <v>20</v>
      </c>
      <c r="I9" s="152" t="s">
        <v>21</v>
      </c>
      <c r="J9" s="152" t="s">
        <v>20</v>
      </c>
      <c r="K9" s="152" t="s">
        <v>21</v>
      </c>
      <c r="L9" s="152" t="s">
        <v>20</v>
      </c>
      <c r="M9" s="152" t="s">
        <v>21</v>
      </c>
      <c r="N9" s="152" t="s">
        <v>20</v>
      </c>
      <c r="O9" s="152" t="s">
        <v>21</v>
      </c>
      <c r="P9" s="152" t="s">
        <v>20</v>
      </c>
      <c r="Q9" s="152" t="s">
        <v>21</v>
      </c>
      <c r="R9" s="152" t="s">
        <v>19</v>
      </c>
      <c r="S9" s="152" t="s">
        <v>20</v>
      </c>
      <c r="T9" s="152" t="s">
        <v>21</v>
      </c>
      <c r="U9" s="152" t="s">
        <v>20</v>
      </c>
      <c r="V9" s="152" t="s">
        <v>21</v>
      </c>
      <c r="W9" s="152" t="s">
        <v>20</v>
      </c>
      <c r="X9" s="152" t="s">
        <v>21</v>
      </c>
      <c r="Y9" s="152" t="s">
        <v>20</v>
      </c>
      <c r="Z9" s="152" t="s">
        <v>21</v>
      </c>
      <c r="AA9" s="152" t="s">
        <v>20</v>
      </c>
      <c r="AB9" s="153" t="s">
        <v>21</v>
      </c>
      <c r="AC9" s="27" t="s">
        <v>20</v>
      </c>
      <c r="AD9" s="288" t="s">
        <v>21</v>
      </c>
    </row>
    <row r="10" customFormat="false" ht="15" hidden="false" customHeight="true" outlineLevel="0" collapsed="false">
      <c r="A10" s="154" t="s">
        <v>26</v>
      </c>
      <c r="B10" s="154"/>
      <c r="C10" s="154"/>
      <c r="D10" s="283" t="n">
        <v>31532</v>
      </c>
      <c r="E10" s="283" t="n">
        <v>16194</v>
      </c>
      <c r="F10" s="283" t="n">
        <v>15338</v>
      </c>
      <c r="G10" s="283" t="n">
        <v>30925</v>
      </c>
      <c r="H10" s="283" t="n">
        <v>15843</v>
      </c>
      <c r="I10" s="283" t="n">
        <v>15082</v>
      </c>
      <c r="J10" s="237" t="n">
        <v>5380</v>
      </c>
      <c r="K10" s="237" t="n">
        <v>5057</v>
      </c>
      <c r="L10" s="237" t="n">
        <v>5135</v>
      </c>
      <c r="M10" s="237" t="n">
        <v>4913</v>
      </c>
      <c r="N10" s="237" t="n">
        <v>5326</v>
      </c>
      <c r="O10" s="237" t="n">
        <v>5039</v>
      </c>
      <c r="P10" s="237" t="n">
        <v>2</v>
      </c>
      <c r="Q10" s="237" t="n">
        <v>73</v>
      </c>
      <c r="R10" s="237" t="n">
        <v>607</v>
      </c>
      <c r="S10" s="237" t="n">
        <v>351</v>
      </c>
      <c r="T10" s="237" t="n">
        <v>256</v>
      </c>
      <c r="U10" s="237" t="n">
        <v>127</v>
      </c>
      <c r="V10" s="237" t="n">
        <v>80</v>
      </c>
      <c r="W10" s="237" t="n">
        <v>92</v>
      </c>
      <c r="X10" s="237" t="n">
        <v>68</v>
      </c>
      <c r="Y10" s="237" t="n">
        <v>75</v>
      </c>
      <c r="Z10" s="237" t="n">
        <v>61</v>
      </c>
      <c r="AA10" s="237" t="n">
        <v>57</v>
      </c>
      <c r="AB10" s="237" t="n">
        <v>47</v>
      </c>
      <c r="AC10" s="283" t="s">
        <v>27</v>
      </c>
      <c r="AD10" s="283" t="s">
        <v>27</v>
      </c>
    </row>
    <row r="11" customFormat="false" ht="15" hidden="false" customHeight="true" outlineLevel="0" collapsed="false">
      <c r="A11" s="156" t="n">
        <v>2</v>
      </c>
      <c r="B11" s="156"/>
      <c r="C11" s="156"/>
      <c r="D11" s="237" t="n">
        <v>30515</v>
      </c>
      <c r="E11" s="237" t="n">
        <v>15563</v>
      </c>
      <c r="F11" s="237" t="n">
        <v>14952</v>
      </c>
      <c r="G11" s="237" t="n">
        <v>29903</v>
      </c>
      <c r="H11" s="237" t="n">
        <v>15193</v>
      </c>
      <c r="I11" s="237" t="n">
        <v>14710</v>
      </c>
      <c r="J11" s="237" t="n">
        <v>4965</v>
      </c>
      <c r="K11" s="237" t="n">
        <v>4911</v>
      </c>
      <c r="L11" s="237" t="n">
        <v>5196</v>
      </c>
      <c r="M11" s="237" t="n">
        <v>4937</v>
      </c>
      <c r="N11" s="237" t="n">
        <v>5029</v>
      </c>
      <c r="O11" s="237" t="n">
        <v>4787</v>
      </c>
      <c r="P11" s="237" t="n">
        <v>3</v>
      </c>
      <c r="Q11" s="237" t="n">
        <v>75</v>
      </c>
      <c r="R11" s="237" t="n">
        <v>612</v>
      </c>
      <c r="S11" s="237" t="n">
        <v>370</v>
      </c>
      <c r="T11" s="237" t="n">
        <v>242</v>
      </c>
      <c r="U11" s="237" t="n">
        <v>134</v>
      </c>
      <c r="V11" s="237" t="n">
        <v>79</v>
      </c>
      <c r="W11" s="237" t="n">
        <v>106</v>
      </c>
      <c r="X11" s="237" t="n">
        <v>64</v>
      </c>
      <c r="Y11" s="237" t="n">
        <v>79</v>
      </c>
      <c r="Z11" s="237" t="n">
        <v>61</v>
      </c>
      <c r="AA11" s="237" t="n">
        <v>51</v>
      </c>
      <c r="AB11" s="237" t="n">
        <v>38</v>
      </c>
      <c r="AC11" s="283" t="s">
        <v>27</v>
      </c>
      <c r="AD11" s="283" t="s">
        <v>27</v>
      </c>
    </row>
    <row r="12" customFormat="false" ht="15" hidden="false" customHeight="true" outlineLevel="0" collapsed="false">
      <c r="A12" s="156" t="n">
        <v>3</v>
      </c>
      <c r="B12" s="156"/>
      <c r="C12" s="156"/>
      <c r="D12" s="237" t="n">
        <v>29764</v>
      </c>
      <c r="E12" s="237" t="n">
        <v>15138</v>
      </c>
      <c r="F12" s="237" t="n">
        <v>14626</v>
      </c>
      <c r="G12" s="237" t="n">
        <v>29163</v>
      </c>
      <c r="H12" s="237" t="n">
        <v>14773</v>
      </c>
      <c r="I12" s="237" t="n">
        <v>14390</v>
      </c>
      <c r="J12" s="237" t="n">
        <v>4826</v>
      </c>
      <c r="K12" s="237" t="n">
        <v>4691</v>
      </c>
      <c r="L12" s="237" t="n">
        <v>4822</v>
      </c>
      <c r="M12" s="237" t="n">
        <v>4770</v>
      </c>
      <c r="N12" s="237" t="n">
        <v>5124</v>
      </c>
      <c r="O12" s="237" t="n">
        <v>4853</v>
      </c>
      <c r="P12" s="237" t="n">
        <v>1</v>
      </c>
      <c r="Q12" s="237" t="n">
        <v>76</v>
      </c>
      <c r="R12" s="237" t="n">
        <v>601</v>
      </c>
      <c r="S12" s="237" t="n">
        <v>365</v>
      </c>
      <c r="T12" s="237" t="n">
        <v>236</v>
      </c>
      <c r="U12" s="237" t="n">
        <v>102</v>
      </c>
      <c r="V12" s="237" t="n">
        <v>75</v>
      </c>
      <c r="W12" s="237" t="n">
        <v>115</v>
      </c>
      <c r="X12" s="237" t="n">
        <v>70</v>
      </c>
      <c r="Y12" s="237" t="n">
        <v>91</v>
      </c>
      <c r="Z12" s="237" t="n">
        <v>52</v>
      </c>
      <c r="AA12" s="237" t="n">
        <v>57</v>
      </c>
      <c r="AB12" s="237" t="n">
        <v>39</v>
      </c>
      <c r="AC12" s="283" t="s">
        <v>27</v>
      </c>
      <c r="AD12" s="283" t="s">
        <v>27</v>
      </c>
    </row>
    <row r="13" customFormat="false" ht="15" hidden="false" customHeight="true" outlineLevel="0" collapsed="false">
      <c r="A13" s="156" t="n">
        <v>4</v>
      </c>
      <c r="B13" s="156"/>
      <c r="C13" s="156"/>
      <c r="D13" s="36" t="n">
        <v>28974</v>
      </c>
      <c r="E13" s="36" t="n">
        <v>14703</v>
      </c>
      <c r="F13" s="36" t="n">
        <v>14271</v>
      </c>
      <c r="G13" s="36" t="n">
        <v>28324</v>
      </c>
      <c r="H13" s="36" t="n">
        <v>14320</v>
      </c>
      <c r="I13" s="36" t="n">
        <v>14004</v>
      </c>
      <c r="J13" s="36" t="n">
        <v>4949</v>
      </c>
      <c r="K13" s="36" t="n">
        <v>4754</v>
      </c>
      <c r="L13" s="36" t="n">
        <v>4677</v>
      </c>
      <c r="M13" s="36" t="n">
        <v>4540</v>
      </c>
      <c r="N13" s="36" t="n">
        <v>4694</v>
      </c>
      <c r="O13" s="36" t="n">
        <v>4632</v>
      </c>
      <c r="P13" s="36" t="s">
        <v>27</v>
      </c>
      <c r="Q13" s="36" t="n">
        <v>78</v>
      </c>
      <c r="R13" s="36" t="n">
        <v>650</v>
      </c>
      <c r="S13" s="36" t="n">
        <v>383</v>
      </c>
      <c r="T13" s="36" t="n">
        <v>267</v>
      </c>
      <c r="U13" s="36" t="n">
        <v>105</v>
      </c>
      <c r="V13" s="36" t="n">
        <v>99</v>
      </c>
      <c r="W13" s="36" t="n">
        <v>103</v>
      </c>
      <c r="X13" s="36" t="n">
        <v>72</v>
      </c>
      <c r="Y13" s="36" t="n">
        <v>101</v>
      </c>
      <c r="Z13" s="36" t="n">
        <v>59</v>
      </c>
      <c r="AA13" s="36" t="n">
        <v>74</v>
      </c>
      <c r="AB13" s="36" t="n">
        <v>37</v>
      </c>
      <c r="AC13" s="36" t="s">
        <v>27</v>
      </c>
      <c r="AD13" s="36" t="s">
        <v>27</v>
      </c>
    </row>
    <row r="14" s="169" customFormat="true" ht="15" hidden="false" customHeight="true" outlineLevel="0" collapsed="false">
      <c r="A14" s="162" t="n">
        <v>5</v>
      </c>
      <c r="B14" s="162"/>
      <c r="C14" s="162"/>
      <c r="D14" s="50" t="n">
        <v>28988</v>
      </c>
      <c r="E14" s="50" t="n">
        <v>14814</v>
      </c>
      <c r="F14" s="50" t="n">
        <v>14174</v>
      </c>
      <c r="G14" s="50" t="n">
        <v>28325</v>
      </c>
      <c r="H14" s="50" t="n">
        <v>14421</v>
      </c>
      <c r="I14" s="50" t="n">
        <v>13904</v>
      </c>
      <c r="J14" s="50" t="n">
        <v>5074</v>
      </c>
      <c r="K14" s="50" t="n">
        <v>4851</v>
      </c>
      <c r="L14" s="50" t="n">
        <v>4776</v>
      </c>
      <c r="M14" s="50" t="n">
        <v>4592</v>
      </c>
      <c r="N14" s="50" t="n">
        <v>4570</v>
      </c>
      <c r="O14" s="50" t="n">
        <v>4384</v>
      </c>
      <c r="P14" s="50" t="n">
        <v>1</v>
      </c>
      <c r="Q14" s="50" t="n">
        <v>77</v>
      </c>
      <c r="R14" s="50" t="n">
        <v>663</v>
      </c>
      <c r="S14" s="50" t="n">
        <v>393</v>
      </c>
      <c r="T14" s="50" t="n">
        <v>270</v>
      </c>
      <c r="U14" s="50" t="n">
        <v>127</v>
      </c>
      <c r="V14" s="50" t="n">
        <v>84</v>
      </c>
      <c r="W14" s="50" t="n">
        <v>98</v>
      </c>
      <c r="X14" s="50" t="n">
        <v>78</v>
      </c>
      <c r="Y14" s="50" t="n">
        <v>97</v>
      </c>
      <c r="Z14" s="50" t="n">
        <v>71</v>
      </c>
      <c r="AA14" s="50" t="n">
        <v>71</v>
      </c>
      <c r="AB14" s="50" t="n">
        <v>37</v>
      </c>
      <c r="AC14" s="50" t="s">
        <v>27</v>
      </c>
      <c r="AD14" s="50" t="s">
        <v>27</v>
      </c>
    </row>
    <row r="15" customFormat="false" ht="15.75" hidden="false" customHeight="true" outlineLevel="0" collapsed="false">
      <c r="A15" s="216"/>
      <c r="B15" s="216"/>
      <c r="C15" s="316"/>
      <c r="D15" s="221"/>
      <c r="E15" s="221"/>
      <c r="F15" s="221"/>
      <c r="G15" s="221"/>
      <c r="H15" s="221"/>
      <c r="I15" s="221"/>
      <c r="J15" s="221"/>
      <c r="K15" s="221"/>
      <c r="L15" s="221"/>
      <c r="M15" s="221"/>
      <c r="N15" s="221"/>
      <c r="O15" s="221"/>
      <c r="P15" s="221"/>
      <c r="Q15" s="221"/>
      <c r="R15" s="221"/>
      <c r="S15" s="221"/>
      <c r="T15" s="221"/>
      <c r="U15" s="221"/>
      <c r="V15" s="221"/>
      <c r="W15" s="221"/>
      <c r="X15" s="221"/>
      <c r="Y15" s="221"/>
      <c r="Z15" s="221"/>
      <c r="AA15" s="221"/>
      <c r="AB15" s="221"/>
      <c r="AC15" s="221"/>
      <c r="AD15" s="221"/>
    </row>
    <row r="16" customFormat="false" ht="15" hidden="false" customHeight="true" outlineLevel="0" collapsed="false">
      <c r="A16" s="162" t="s">
        <v>33</v>
      </c>
      <c r="B16" s="162"/>
      <c r="C16" s="162"/>
      <c r="D16" s="50" t="n">
        <v>365</v>
      </c>
      <c r="E16" s="50" t="n">
        <v>174</v>
      </c>
      <c r="F16" s="50" t="n">
        <v>191</v>
      </c>
      <c r="G16" s="50" t="n">
        <v>365</v>
      </c>
      <c r="H16" s="50" t="n">
        <v>174</v>
      </c>
      <c r="I16" s="50" t="n">
        <v>191</v>
      </c>
      <c r="J16" s="50" t="n">
        <v>54</v>
      </c>
      <c r="K16" s="50" t="n">
        <v>66</v>
      </c>
      <c r="L16" s="50" t="n">
        <v>62</v>
      </c>
      <c r="M16" s="50" t="n">
        <v>63</v>
      </c>
      <c r="N16" s="50" t="n">
        <v>58</v>
      </c>
      <c r="O16" s="50" t="n">
        <v>62</v>
      </c>
      <c r="P16" s="50" t="s">
        <v>27</v>
      </c>
      <c r="Q16" s="50" t="s">
        <v>27</v>
      </c>
      <c r="R16" s="50" t="s">
        <v>27</v>
      </c>
      <c r="S16" s="50" t="s">
        <v>27</v>
      </c>
      <c r="T16" s="50" t="s">
        <v>27</v>
      </c>
      <c r="U16" s="50" t="s">
        <v>27</v>
      </c>
      <c r="V16" s="50" t="s">
        <v>27</v>
      </c>
      <c r="W16" s="50" t="s">
        <v>27</v>
      </c>
      <c r="X16" s="50" t="s">
        <v>27</v>
      </c>
      <c r="Y16" s="50" t="s">
        <v>27</v>
      </c>
      <c r="Z16" s="50" t="s">
        <v>27</v>
      </c>
      <c r="AA16" s="50" t="s">
        <v>27</v>
      </c>
      <c r="AB16" s="50" t="s">
        <v>27</v>
      </c>
      <c r="AC16" s="50" t="s">
        <v>27</v>
      </c>
      <c r="AD16" s="50" t="s">
        <v>27</v>
      </c>
    </row>
    <row r="17" customFormat="false" ht="15" hidden="false" customHeight="true" outlineLevel="0" collapsed="false">
      <c r="A17" s="162" t="s">
        <v>34</v>
      </c>
      <c r="B17" s="162"/>
      <c r="C17" s="162"/>
      <c r="D17" s="50" t="n">
        <v>19931</v>
      </c>
      <c r="E17" s="50" t="n">
        <v>10235</v>
      </c>
      <c r="F17" s="50" t="n">
        <v>9696</v>
      </c>
      <c r="G17" s="50" t="n">
        <v>19268</v>
      </c>
      <c r="H17" s="50" t="n">
        <v>9842</v>
      </c>
      <c r="I17" s="50" t="n">
        <v>9426</v>
      </c>
      <c r="J17" s="50" t="n">
        <v>3465</v>
      </c>
      <c r="K17" s="50" t="n">
        <v>3302</v>
      </c>
      <c r="L17" s="50" t="n">
        <v>3234</v>
      </c>
      <c r="M17" s="50" t="n">
        <v>3094</v>
      </c>
      <c r="N17" s="50" t="n">
        <v>3142</v>
      </c>
      <c r="O17" s="50" t="n">
        <v>2953</v>
      </c>
      <c r="P17" s="50" t="n">
        <v>1</v>
      </c>
      <c r="Q17" s="50" t="n">
        <v>77</v>
      </c>
      <c r="R17" s="50" t="n">
        <v>663</v>
      </c>
      <c r="S17" s="50" t="n">
        <v>393</v>
      </c>
      <c r="T17" s="50" t="n">
        <v>270</v>
      </c>
      <c r="U17" s="50" t="n">
        <v>127</v>
      </c>
      <c r="V17" s="50" t="n">
        <v>84</v>
      </c>
      <c r="W17" s="50" t="n">
        <v>98</v>
      </c>
      <c r="X17" s="50" t="n">
        <v>78</v>
      </c>
      <c r="Y17" s="50" t="n">
        <v>97</v>
      </c>
      <c r="Z17" s="50" t="n">
        <v>71</v>
      </c>
      <c r="AA17" s="50" t="n">
        <v>71</v>
      </c>
      <c r="AB17" s="50" t="n">
        <v>37</v>
      </c>
      <c r="AC17" s="50" t="s">
        <v>27</v>
      </c>
      <c r="AD17" s="50" t="s">
        <v>27</v>
      </c>
    </row>
    <row r="18" customFormat="false" ht="15" hidden="false" customHeight="true" outlineLevel="0" collapsed="false">
      <c r="A18" s="162" t="s">
        <v>35</v>
      </c>
      <c r="B18" s="162"/>
      <c r="C18" s="162"/>
      <c r="D18" s="50" t="n">
        <v>8692</v>
      </c>
      <c r="E18" s="50" t="n">
        <v>4405</v>
      </c>
      <c r="F18" s="50" t="n">
        <v>4287</v>
      </c>
      <c r="G18" s="50" t="n">
        <v>8692</v>
      </c>
      <c r="H18" s="50" t="n">
        <v>4405</v>
      </c>
      <c r="I18" s="50" t="n">
        <v>4287</v>
      </c>
      <c r="J18" s="50" t="n">
        <v>1555</v>
      </c>
      <c r="K18" s="50" t="n">
        <v>1483</v>
      </c>
      <c r="L18" s="50" t="n">
        <v>1480</v>
      </c>
      <c r="M18" s="50" t="n">
        <v>1435</v>
      </c>
      <c r="N18" s="50" t="n">
        <v>1370</v>
      </c>
      <c r="O18" s="50" t="n">
        <v>1369</v>
      </c>
      <c r="P18" s="50" t="s">
        <v>27</v>
      </c>
      <c r="Q18" s="50" t="s">
        <v>27</v>
      </c>
      <c r="R18" s="50" t="s">
        <v>27</v>
      </c>
      <c r="S18" s="50" t="s">
        <v>27</v>
      </c>
      <c r="T18" s="50" t="s">
        <v>27</v>
      </c>
      <c r="U18" s="50" t="s">
        <v>27</v>
      </c>
      <c r="V18" s="50" t="s">
        <v>27</v>
      </c>
      <c r="W18" s="50" t="s">
        <v>27</v>
      </c>
      <c r="X18" s="50" t="s">
        <v>27</v>
      </c>
      <c r="Y18" s="50" t="s">
        <v>27</v>
      </c>
      <c r="Z18" s="50" t="s">
        <v>27</v>
      </c>
      <c r="AA18" s="50" t="s">
        <v>27</v>
      </c>
      <c r="AB18" s="50" t="s">
        <v>27</v>
      </c>
      <c r="AC18" s="50" t="s">
        <v>27</v>
      </c>
      <c r="AD18" s="50" t="s">
        <v>27</v>
      </c>
    </row>
    <row r="19" customFormat="false" ht="15" hidden="false" customHeight="true" outlineLevel="0" collapsed="false">
      <c r="A19" s="219"/>
      <c r="B19" s="219"/>
      <c r="C19" s="22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row>
    <row r="20" customFormat="false" ht="15" hidden="false" customHeight="true" outlineLevel="0" collapsed="false">
      <c r="A20" s="162" t="s">
        <v>37</v>
      </c>
      <c r="B20" s="162"/>
      <c r="C20" s="162"/>
      <c r="D20" s="50" t="n">
        <v>16887</v>
      </c>
      <c r="E20" s="50" t="n">
        <v>8372</v>
      </c>
      <c r="F20" s="50" t="n">
        <v>8515</v>
      </c>
      <c r="G20" s="50" t="n">
        <v>16503</v>
      </c>
      <c r="H20" s="50" t="n">
        <v>8148</v>
      </c>
      <c r="I20" s="50" t="n">
        <v>8355</v>
      </c>
      <c r="J20" s="50" t="n">
        <v>2831</v>
      </c>
      <c r="K20" s="50" t="n">
        <v>2921</v>
      </c>
      <c r="L20" s="50" t="n">
        <v>2750</v>
      </c>
      <c r="M20" s="50" t="n">
        <v>2776</v>
      </c>
      <c r="N20" s="50" t="n">
        <v>2567</v>
      </c>
      <c r="O20" s="50" t="n">
        <v>2658</v>
      </c>
      <c r="P20" s="50" t="s">
        <v>27</v>
      </c>
      <c r="Q20" s="50" t="s">
        <v>27</v>
      </c>
      <c r="R20" s="50" t="n">
        <v>384</v>
      </c>
      <c r="S20" s="50" t="n">
        <v>224</v>
      </c>
      <c r="T20" s="50" t="n">
        <v>160</v>
      </c>
      <c r="U20" s="50" t="n">
        <v>77</v>
      </c>
      <c r="V20" s="50" t="n">
        <v>52</v>
      </c>
      <c r="W20" s="50" t="n">
        <v>62</v>
      </c>
      <c r="X20" s="50" t="n">
        <v>53</v>
      </c>
      <c r="Y20" s="50" t="n">
        <v>53</v>
      </c>
      <c r="Z20" s="50" t="n">
        <v>40</v>
      </c>
      <c r="AA20" s="50" t="n">
        <v>32</v>
      </c>
      <c r="AB20" s="50" t="n">
        <v>15</v>
      </c>
      <c r="AC20" s="50" t="s">
        <v>27</v>
      </c>
      <c r="AD20" s="50" t="s">
        <v>27</v>
      </c>
    </row>
    <row r="21" customFormat="false" ht="15" hidden="false" customHeight="true" outlineLevel="0" collapsed="false">
      <c r="A21" s="162" t="s">
        <v>56</v>
      </c>
      <c r="B21" s="162"/>
      <c r="C21" s="162"/>
      <c r="D21" s="50" t="n">
        <v>1643</v>
      </c>
      <c r="E21" s="50" t="n">
        <v>723</v>
      </c>
      <c r="F21" s="50" t="n">
        <v>920</v>
      </c>
      <c r="G21" s="50" t="n">
        <v>1601</v>
      </c>
      <c r="H21" s="50" t="n">
        <v>705</v>
      </c>
      <c r="I21" s="50" t="n">
        <v>896</v>
      </c>
      <c r="J21" s="50" t="n">
        <v>253</v>
      </c>
      <c r="K21" s="50" t="n">
        <v>256</v>
      </c>
      <c r="L21" s="50" t="n">
        <v>216</v>
      </c>
      <c r="M21" s="50" t="n">
        <v>274</v>
      </c>
      <c r="N21" s="50" t="n">
        <v>235</v>
      </c>
      <c r="O21" s="50" t="n">
        <v>289</v>
      </c>
      <c r="P21" s="50" t="n">
        <v>1</v>
      </c>
      <c r="Q21" s="50" t="n">
        <v>77</v>
      </c>
      <c r="R21" s="50" t="n">
        <v>42</v>
      </c>
      <c r="S21" s="50" t="n">
        <v>18</v>
      </c>
      <c r="T21" s="50" t="n">
        <v>24</v>
      </c>
      <c r="U21" s="50" t="n">
        <v>5</v>
      </c>
      <c r="V21" s="50" t="n">
        <v>8</v>
      </c>
      <c r="W21" s="50" t="n">
        <v>6</v>
      </c>
      <c r="X21" s="50" t="n">
        <v>5</v>
      </c>
      <c r="Y21" s="50" t="n">
        <v>6</v>
      </c>
      <c r="Z21" s="50" t="n">
        <v>7</v>
      </c>
      <c r="AA21" s="50" t="n">
        <v>1</v>
      </c>
      <c r="AB21" s="50" t="n">
        <v>4</v>
      </c>
      <c r="AC21" s="50" t="s">
        <v>27</v>
      </c>
      <c r="AD21" s="50" t="s">
        <v>27</v>
      </c>
    </row>
    <row r="22" customFormat="false" ht="15" hidden="false" customHeight="true" outlineLevel="0" collapsed="false">
      <c r="A22" s="162" t="s">
        <v>38</v>
      </c>
      <c r="B22" s="162"/>
      <c r="C22" s="162"/>
      <c r="D22" s="50" t="n">
        <v>4214</v>
      </c>
      <c r="E22" s="50" t="n">
        <v>2229</v>
      </c>
      <c r="F22" s="50" t="n">
        <v>1985</v>
      </c>
      <c r="G22" s="50" t="n">
        <v>4049</v>
      </c>
      <c r="H22" s="50" t="n">
        <v>2117</v>
      </c>
      <c r="I22" s="50" t="n">
        <v>1932</v>
      </c>
      <c r="J22" s="50" t="n">
        <v>776</v>
      </c>
      <c r="K22" s="50" t="n">
        <v>632</v>
      </c>
      <c r="L22" s="50" t="n">
        <v>690</v>
      </c>
      <c r="M22" s="50" t="n">
        <v>686</v>
      </c>
      <c r="N22" s="50" t="n">
        <v>651</v>
      </c>
      <c r="O22" s="50" t="n">
        <v>614</v>
      </c>
      <c r="P22" s="50" t="s">
        <v>27</v>
      </c>
      <c r="Q22" s="50" t="s">
        <v>27</v>
      </c>
      <c r="R22" s="50" t="n">
        <v>165</v>
      </c>
      <c r="S22" s="50" t="n">
        <v>112</v>
      </c>
      <c r="T22" s="50" t="n">
        <v>53</v>
      </c>
      <c r="U22" s="50" t="n">
        <v>34</v>
      </c>
      <c r="V22" s="50" t="n">
        <v>17</v>
      </c>
      <c r="W22" s="50" t="n">
        <v>19</v>
      </c>
      <c r="X22" s="50" t="n">
        <v>11</v>
      </c>
      <c r="Y22" s="50" t="n">
        <v>27</v>
      </c>
      <c r="Z22" s="50" t="n">
        <v>15</v>
      </c>
      <c r="AA22" s="50" t="n">
        <v>32</v>
      </c>
      <c r="AB22" s="50" t="n">
        <v>10</v>
      </c>
      <c r="AC22" s="50" t="s">
        <v>27</v>
      </c>
      <c r="AD22" s="50" t="s">
        <v>27</v>
      </c>
    </row>
    <row r="23" customFormat="false" ht="15" hidden="false" customHeight="true" outlineLevel="0" collapsed="false">
      <c r="A23" s="162" t="s">
        <v>57</v>
      </c>
      <c r="B23" s="162"/>
      <c r="C23" s="162"/>
      <c r="D23" s="50" t="n">
        <v>959</v>
      </c>
      <c r="E23" s="50" t="n">
        <v>606</v>
      </c>
      <c r="F23" s="50" t="n">
        <v>353</v>
      </c>
      <c r="G23" s="50" t="n">
        <v>943</v>
      </c>
      <c r="H23" s="50" t="n">
        <v>600</v>
      </c>
      <c r="I23" s="50" t="n">
        <v>343</v>
      </c>
      <c r="J23" s="50" t="n">
        <v>220</v>
      </c>
      <c r="K23" s="50" t="n">
        <v>130</v>
      </c>
      <c r="L23" s="50" t="n">
        <v>207</v>
      </c>
      <c r="M23" s="50" t="n">
        <v>103</v>
      </c>
      <c r="N23" s="50" t="n">
        <v>173</v>
      </c>
      <c r="O23" s="50" t="n">
        <v>110</v>
      </c>
      <c r="P23" s="50" t="s">
        <v>27</v>
      </c>
      <c r="Q23" s="50" t="s">
        <v>27</v>
      </c>
      <c r="R23" s="50" t="n">
        <v>16</v>
      </c>
      <c r="S23" s="50" t="n">
        <v>6</v>
      </c>
      <c r="T23" s="50" t="n">
        <v>10</v>
      </c>
      <c r="U23" s="50" t="n">
        <v>1</v>
      </c>
      <c r="V23" s="50" t="n">
        <v>3</v>
      </c>
      <c r="W23" s="50" t="n">
        <v>2</v>
      </c>
      <c r="X23" s="50" t="n">
        <v>3</v>
      </c>
      <c r="Y23" s="50" t="n">
        <v>3</v>
      </c>
      <c r="Z23" s="50" t="n">
        <v>1</v>
      </c>
      <c r="AA23" s="50" t="s">
        <v>27</v>
      </c>
      <c r="AB23" s="50" t="n">
        <v>3</v>
      </c>
      <c r="AC23" s="50" t="s">
        <v>27</v>
      </c>
      <c r="AD23" s="50" t="s">
        <v>27</v>
      </c>
    </row>
    <row r="24" customFormat="false" ht="15" hidden="false" customHeight="true" outlineLevel="0" collapsed="false">
      <c r="A24" s="162" t="s">
        <v>39</v>
      </c>
      <c r="B24" s="162"/>
      <c r="C24" s="162"/>
      <c r="D24" s="50" t="n">
        <v>299</v>
      </c>
      <c r="E24" s="50" t="n">
        <v>135</v>
      </c>
      <c r="F24" s="50" t="n">
        <v>164</v>
      </c>
      <c r="G24" s="50" t="n">
        <v>299</v>
      </c>
      <c r="H24" s="50" t="n">
        <v>135</v>
      </c>
      <c r="I24" s="50" t="n">
        <v>164</v>
      </c>
      <c r="J24" s="50" t="n">
        <v>44</v>
      </c>
      <c r="K24" s="50" t="n">
        <v>57</v>
      </c>
      <c r="L24" s="50" t="n">
        <v>57</v>
      </c>
      <c r="M24" s="50" t="n">
        <v>52</v>
      </c>
      <c r="N24" s="50" t="n">
        <v>34</v>
      </c>
      <c r="O24" s="50" t="n">
        <v>55</v>
      </c>
      <c r="P24" s="50" t="s">
        <v>27</v>
      </c>
      <c r="Q24" s="50" t="s">
        <v>27</v>
      </c>
      <c r="R24" s="50" t="s">
        <v>27</v>
      </c>
      <c r="S24" s="50" t="s">
        <v>27</v>
      </c>
      <c r="T24" s="50" t="s">
        <v>27</v>
      </c>
      <c r="U24" s="50" t="s">
        <v>27</v>
      </c>
      <c r="V24" s="50" t="s">
        <v>27</v>
      </c>
      <c r="W24" s="50" t="s">
        <v>27</v>
      </c>
      <c r="X24" s="50" t="s">
        <v>27</v>
      </c>
      <c r="Y24" s="50" t="s">
        <v>27</v>
      </c>
      <c r="Z24" s="50" t="s">
        <v>27</v>
      </c>
      <c r="AA24" s="50" t="s">
        <v>27</v>
      </c>
      <c r="AB24" s="50" t="s">
        <v>27</v>
      </c>
      <c r="AC24" s="50" t="s">
        <v>27</v>
      </c>
      <c r="AD24" s="50" t="s">
        <v>27</v>
      </c>
    </row>
    <row r="25" customFormat="false" ht="15" hidden="false" customHeight="true" outlineLevel="0" collapsed="false">
      <c r="A25" s="162" t="s">
        <v>41</v>
      </c>
      <c r="B25" s="162"/>
      <c r="C25" s="162"/>
      <c r="D25" s="50" t="n">
        <v>866</v>
      </c>
      <c r="E25" s="50" t="n">
        <v>470</v>
      </c>
      <c r="F25" s="50" t="n">
        <v>396</v>
      </c>
      <c r="G25" s="50" t="n">
        <v>845</v>
      </c>
      <c r="H25" s="50" t="n">
        <v>459</v>
      </c>
      <c r="I25" s="50" t="n">
        <v>386</v>
      </c>
      <c r="J25" s="50" t="n">
        <v>136</v>
      </c>
      <c r="K25" s="50" t="n">
        <v>140</v>
      </c>
      <c r="L25" s="50" t="n">
        <v>163</v>
      </c>
      <c r="M25" s="50" t="n">
        <v>126</v>
      </c>
      <c r="N25" s="50" t="n">
        <v>160</v>
      </c>
      <c r="O25" s="50" t="n">
        <v>120</v>
      </c>
      <c r="P25" s="50" t="s">
        <v>27</v>
      </c>
      <c r="Q25" s="50" t="s">
        <v>27</v>
      </c>
      <c r="R25" s="50" t="n">
        <v>21</v>
      </c>
      <c r="S25" s="50" t="n">
        <v>11</v>
      </c>
      <c r="T25" s="50" t="n">
        <v>10</v>
      </c>
      <c r="U25" s="50" t="n">
        <v>1</v>
      </c>
      <c r="V25" s="50" t="n">
        <v>1</v>
      </c>
      <c r="W25" s="50" t="n">
        <v>5</v>
      </c>
      <c r="X25" s="50" t="n">
        <v>2</v>
      </c>
      <c r="Y25" s="50" t="n">
        <v>2</v>
      </c>
      <c r="Z25" s="50" t="n">
        <v>4</v>
      </c>
      <c r="AA25" s="50" t="n">
        <v>3</v>
      </c>
      <c r="AB25" s="50" t="n">
        <v>3</v>
      </c>
      <c r="AC25" s="50" t="s">
        <v>27</v>
      </c>
      <c r="AD25" s="50" t="s">
        <v>27</v>
      </c>
    </row>
    <row r="26" customFormat="false" ht="15" hidden="false" customHeight="true" outlineLevel="0" collapsed="false">
      <c r="A26" s="162" t="s">
        <v>60</v>
      </c>
      <c r="B26" s="162"/>
      <c r="C26" s="162"/>
      <c r="D26" s="50" t="n">
        <v>811</v>
      </c>
      <c r="E26" s="50" t="n">
        <v>491</v>
      </c>
      <c r="F26" s="50" t="n">
        <v>320</v>
      </c>
      <c r="G26" s="50" t="n">
        <v>776</v>
      </c>
      <c r="H26" s="50" t="n">
        <v>469</v>
      </c>
      <c r="I26" s="50" t="n">
        <v>307</v>
      </c>
      <c r="J26" s="50" t="n">
        <v>150</v>
      </c>
      <c r="K26" s="50" t="n">
        <v>120</v>
      </c>
      <c r="L26" s="50" t="n">
        <v>147</v>
      </c>
      <c r="M26" s="50" t="n">
        <v>106</v>
      </c>
      <c r="N26" s="50" t="n">
        <v>172</v>
      </c>
      <c r="O26" s="50" t="n">
        <v>81</v>
      </c>
      <c r="P26" s="50" t="s">
        <v>27</v>
      </c>
      <c r="Q26" s="50" t="s">
        <v>27</v>
      </c>
      <c r="R26" s="50" t="n">
        <v>35</v>
      </c>
      <c r="S26" s="50" t="n">
        <v>22</v>
      </c>
      <c r="T26" s="50" t="n">
        <v>13</v>
      </c>
      <c r="U26" s="50" t="n">
        <v>9</v>
      </c>
      <c r="V26" s="50" t="n">
        <v>3</v>
      </c>
      <c r="W26" s="50" t="n">
        <v>4</v>
      </c>
      <c r="X26" s="50" t="n">
        <v>4</v>
      </c>
      <c r="Y26" s="50" t="n">
        <v>6</v>
      </c>
      <c r="Z26" s="50" t="n">
        <v>4</v>
      </c>
      <c r="AA26" s="50" t="n">
        <v>3</v>
      </c>
      <c r="AB26" s="50" t="n">
        <v>2</v>
      </c>
      <c r="AC26" s="50" t="s">
        <v>27</v>
      </c>
      <c r="AD26" s="50" t="s">
        <v>27</v>
      </c>
    </row>
    <row r="27" customFormat="false" ht="15" hidden="false" customHeight="true" outlineLevel="0" collapsed="false">
      <c r="A27" s="162" t="s">
        <v>61</v>
      </c>
      <c r="B27" s="162"/>
      <c r="C27" s="162"/>
      <c r="D27" s="50" t="s">
        <v>27</v>
      </c>
      <c r="E27" s="50" t="s">
        <v>27</v>
      </c>
      <c r="F27" s="50" t="s">
        <v>27</v>
      </c>
      <c r="G27" s="50" t="s">
        <v>27</v>
      </c>
      <c r="H27" s="58" t="s">
        <v>27</v>
      </c>
      <c r="I27" s="58" t="s">
        <v>27</v>
      </c>
      <c r="J27" s="58" t="s">
        <v>27</v>
      </c>
      <c r="K27" s="58" t="s">
        <v>27</v>
      </c>
      <c r="L27" s="58" t="s">
        <v>27</v>
      </c>
      <c r="M27" s="58" t="s">
        <v>27</v>
      </c>
      <c r="N27" s="58" t="s">
        <v>27</v>
      </c>
      <c r="O27" s="58" t="s">
        <v>27</v>
      </c>
      <c r="P27" s="58" t="s">
        <v>27</v>
      </c>
      <c r="Q27" s="58" t="s">
        <v>27</v>
      </c>
      <c r="R27" s="58" t="s">
        <v>27</v>
      </c>
      <c r="S27" s="58" t="s">
        <v>27</v>
      </c>
      <c r="T27" s="58" t="s">
        <v>27</v>
      </c>
      <c r="U27" s="58" t="s">
        <v>27</v>
      </c>
      <c r="V27" s="58" t="s">
        <v>27</v>
      </c>
      <c r="W27" s="58" t="s">
        <v>27</v>
      </c>
      <c r="X27" s="58" t="s">
        <v>27</v>
      </c>
      <c r="Y27" s="58" t="s">
        <v>27</v>
      </c>
      <c r="Z27" s="58" t="s">
        <v>27</v>
      </c>
      <c r="AA27" s="58" t="s">
        <v>27</v>
      </c>
      <c r="AB27" s="58" t="s">
        <v>27</v>
      </c>
      <c r="AC27" s="58" t="s">
        <v>27</v>
      </c>
      <c r="AD27" s="58" t="s">
        <v>27</v>
      </c>
    </row>
    <row r="28" customFormat="false" ht="15" hidden="false" customHeight="true" outlineLevel="0" collapsed="false">
      <c r="A28" s="162" t="s">
        <v>42</v>
      </c>
      <c r="B28" s="162"/>
      <c r="C28" s="162"/>
      <c r="D28" s="50" t="n">
        <v>902</v>
      </c>
      <c r="E28" s="50" t="n">
        <v>530</v>
      </c>
      <c r="F28" s="50" t="n">
        <v>372</v>
      </c>
      <c r="G28" s="50" t="n">
        <v>902</v>
      </c>
      <c r="H28" s="50" t="n">
        <v>530</v>
      </c>
      <c r="I28" s="50" t="n">
        <v>372</v>
      </c>
      <c r="J28" s="50" t="n">
        <v>191</v>
      </c>
      <c r="K28" s="50" t="n">
        <v>150</v>
      </c>
      <c r="L28" s="50" t="n">
        <v>169</v>
      </c>
      <c r="M28" s="50" t="n">
        <v>105</v>
      </c>
      <c r="N28" s="50" t="n">
        <v>170</v>
      </c>
      <c r="O28" s="50" t="n">
        <v>117</v>
      </c>
      <c r="P28" s="50" t="s">
        <v>27</v>
      </c>
      <c r="Q28" s="50" t="s">
        <v>27</v>
      </c>
      <c r="R28" s="50" t="s">
        <v>27</v>
      </c>
      <c r="S28" s="50" t="s">
        <v>27</v>
      </c>
      <c r="T28" s="50" t="s">
        <v>27</v>
      </c>
      <c r="U28" s="50" t="s">
        <v>27</v>
      </c>
      <c r="V28" s="50" t="s">
        <v>27</v>
      </c>
      <c r="W28" s="50" t="s">
        <v>27</v>
      </c>
      <c r="X28" s="50" t="s">
        <v>27</v>
      </c>
      <c r="Y28" s="50" t="s">
        <v>27</v>
      </c>
      <c r="Z28" s="50" t="s">
        <v>27</v>
      </c>
      <c r="AA28" s="50" t="s">
        <v>27</v>
      </c>
      <c r="AB28" s="50" t="s">
        <v>27</v>
      </c>
      <c r="AC28" s="50" t="s">
        <v>27</v>
      </c>
      <c r="AD28" s="50" t="s">
        <v>27</v>
      </c>
    </row>
    <row r="29" customFormat="false" ht="15" hidden="false" customHeight="true" outlineLevel="0" collapsed="false">
      <c r="A29" s="162" t="s">
        <v>63</v>
      </c>
      <c r="B29" s="162"/>
      <c r="C29" s="162"/>
      <c r="D29" s="50" t="n">
        <v>299</v>
      </c>
      <c r="E29" s="50" t="n">
        <v>167</v>
      </c>
      <c r="F29" s="50" t="n">
        <v>132</v>
      </c>
      <c r="G29" s="50" t="n">
        <v>299</v>
      </c>
      <c r="H29" s="50" t="n">
        <v>167</v>
      </c>
      <c r="I29" s="50" t="n">
        <v>132</v>
      </c>
      <c r="J29" s="50" t="n">
        <v>63</v>
      </c>
      <c r="K29" s="50" t="n">
        <v>45</v>
      </c>
      <c r="L29" s="50" t="n">
        <v>38</v>
      </c>
      <c r="M29" s="50" t="n">
        <v>39</v>
      </c>
      <c r="N29" s="50" t="n">
        <v>66</v>
      </c>
      <c r="O29" s="50" t="n">
        <v>48</v>
      </c>
      <c r="P29" s="50" t="s">
        <v>27</v>
      </c>
      <c r="Q29" s="50" t="s">
        <v>27</v>
      </c>
      <c r="R29" s="50" t="s">
        <v>27</v>
      </c>
      <c r="S29" s="50" t="s">
        <v>27</v>
      </c>
      <c r="T29" s="50" t="s">
        <v>27</v>
      </c>
      <c r="U29" s="50" t="s">
        <v>27</v>
      </c>
      <c r="V29" s="50" t="s">
        <v>27</v>
      </c>
      <c r="W29" s="50" t="s">
        <v>27</v>
      </c>
      <c r="X29" s="50" t="s">
        <v>27</v>
      </c>
      <c r="Y29" s="50" t="s">
        <v>27</v>
      </c>
      <c r="Z29" s="50" t="s">
        <v>27</v>
      </c>
      <c r="AA29" s="50" t="s">
        <v>27</v>
      </c>
      <c r="AB29" s="50" t="s">
        <v>27</v>
      </c>
      <c r="AC29" s="50" t="s">
        <v>27</v>
      </c>
      <c r="AD29" s="50" t="s">
        <v>27</v>
      </c>
    </row>
    <row r="30" customFormat="false" ht="15" hidden="false" customHeight="true" outlineLevel="0" collapsed="false">
      <c r="A30" s="162" t="s">
        <v>43</v>
      </c>
      <c r="B30" s="162"/>
      <c r="C30" s="162"/>
      <c r="D30" s="50" t="n">
        <v>830</v>
      </c>
      <c r="E30" s="50" t="n">
        <v>430</v>
      </c>
      <c r="F30" s="50" t="n">
        <v>400</v>
      </c>
      <c r="G30" s="50" t="n">
        <v>830</v>
      </c>
      <c r="H30" s="50" t="n">
        <v>430</v>
      </c>
      <c r="I30" s="50" t="n">
        <v>400</v>
      </c>
      <c r="J30" s="50" t="n">
        <v>158</v>
      </c>
      <c r="K30" s="50" t="n">
        <v>165</v>
      </c>
      <c r="L30" s="50" t="n">
        <v>147</v>
      </c>
      <c r="M30" s="50" t="n">
        <v>125</v>
      </c>
      <c r="N30" s="50" t="n">
        <v>125</v>
      </c>
      <c r="O30" s="50" t="n">
        <v>110</v>
      </c>
      <c r="P30" s="50" t="s">
        <v>27</v>
      </c>
      <c r="Q30" s="50" t="s">
        <v>27</v>
      </c>
      <c r="R30" s="50" t="s">
        <v>27</v>
      </c>
      <c r="S30" s="50" t="s">
        <v>27</v>
      </c>
      <c r="T30" s="50" t="s">
        <v>27</v>
      </c>
      <c r="U30" s="50" t="s">
        <v>27</v>
      </c>
      <c r="V30" s="50" t="s">
        <v>27</v>
      </c>
      <c r="W30" s="50" t="s">
        <v>27</v>
      </c>
      <c r="X30" s="50" t="s">
        <v>27</v>
      </c>
      <c r="Y30" s="50" t="s">
        <v>27</v>
      </c>
      <c r="Z30" s="50" t="s">
        <v>27</v>
      </c>
      <c r="AA30" s="50" t="s">
        <v>27</v>
      </c>
      <c r="AB30" s="50" t="s">
        <v>27</v>
      </c>
      <c r="AC30" s="50" t="s">
        <v>27</v>
      </c>
      <c r="AD30" s="50" t="s">
        <v>27</v>
      </c>
    </row>
    <row r="31" customFormat="false" ht="15" hidden="false" customHeight="true" outlineLevel="0" collapsed="false">
      <c r="A31" s="216"/>
      <c r="B31" s="162"/>
      <c r="C31" s="162"/>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row>
    <row r="32" customFormat="false" ht="15" hidden="false" customHeight="true" outlineLevel="0" collapsed="false">
      <c r="A32" s="162" t="s">
        <v>102</v>
      </c>
      <c r="B32" s="162"/>
      <c r="C32" s="162"/>
      <c r="D32" s="58" t="s">
        <v>27</v>
      </c>
      <c r="E32" s="58" t="s">
        <v>27</v>
      </c>
      <c r="F32" s="58" t="s">
        <v>27</v>
      </c>
      <c r="G32" s="58" t="s">
        <v>27</v>
      </c>
      <c r="H32" s="58" t="s">
        <v>27</v>
      </c>
      <c r="I32" s="58" t="s">
        <v>27</v>
      </c>
      <c r="J32" s="58" t="s">
        <v>27</v>
      </c>
      <c r="K32" s="58" t="s">
        <v>27</v>
      </c>
      <c r="L32" s="58" t="s">
        <v>27</v>
      </c>
      <c r="M32" s="58" t="s">
        <v>27</v>
      </c>
      <c r="N32" s="58" t="s">
        <v>27</v>
      </c>
      <c r="O32" s="58" t="s">
        <v>27</v>
      </c>
      <c r="P32" s="58" t="s">
        <v>27</v>
      </c>
      <c r="Q32" s="58" t="s">
        <v>27</v>
      </c>
      <c r="R32" s="58" t="s">
        <v>27</v>
      </c>
      <c r="S32" s="58" t="s">
        <v>27</v>
      </c>
      <c r="T32" s="58" t="s">
        <v>27</v>
      </c>
      <c r="U32" s="58" t="s">
        <v>27</v>
      </c>
      <c r="V32" s="58" t="s">
        <v>27</v>
      </c>
      <c r="W32" s="58" t="s">
        <v>27</v>
      </c>
      <c r="X32" s="58" t="s">
        <v>27</v>
      </c>
      <c r="Y32" s="58" t="s">
        <v>27</v>
      </c>
      <c r="Z32" s="58" t="s">
        <v>27</v>
      </c>
      <c r="AA32" s="58" t="s">
        <v>27</v>
      </c>
      <c r="AB32" s="58" t="s">
        <v>27</v>
      </c>
      <c r="AC32" s="58" t="s">
        <v>27</v>
      </c>
      <c r="AD32" s="58" t="s">
        <v>27</v>
      </c>
    </row>
    <row r="33" customFormat="false" ht="15" hidden="false" customHeight="true" outlineLevel="0" collapsed="false">
      <c r="A33" s="216"/>
      <c r="B33" s="170" t="s">
        <v>103</v>
      </c>
      <c r="C33" s="170"/>
      <c r="D33" s="63" t="s">
        <v>27</v>
      </c>
      <c r="E33" s="63" t="s">
        <v>27</v>
      </c>
      <c r="F33" s="63" t="s">
        <v>27</v>
      </c>
      <c r="G33" s="63" t="s">
        <v>27</v>
      </c>
      <c r="H33" s="63" t="s">
        <v>27</v>
      </c>
      <c r="I33" s="63" t="s">
        <v>27</v>
      </c>
      <c r="J33" s="63" t="s">
        <v>27</v>
      </c>
      <c r="K33" s="63" t="s">
        <v>27</v>
      </c>
      <c r="L33" s="63" t="s">
        <v>27</v>
      </c>
      <c r="M33" s="63" t="s">
        <v>27</v>
      </c>
      <c r="N33" s="63" t="s">
        <v>27</v>
      </c>
      <c r="O33" s="63" t="s">
        <v>27</v>
      </c>
      <c r="P33" s="63" t="s">
        <v>27</v>
      </c>
      <c r="Q33" s="63" t="s">
        <v>27</v>
      </c>
      <c r="R33" s="63" t="s">
        <v>27</v>
      </c>
      <c r="S33" s="63" t="s">
        <v>27</v>
      </c>
      <c r="T33" s="63" t="s">
        <v>27</v>
      </c>
      <c r="U33" s="63" t="s">
        <v>27</v>
      </c>
      <c r="V33" s="63" t="s">
        <v>27</v>
      </c>
      <c r="W33" s="63" t="s">
        <v>27</v>
      </c>
      <c r="X33" s="63" t="s">
        <v>27</v>
      </c>
      <c r="Y33" s="63" t="s">
        <v>27</v>
      </c>
      <c r="Z33" s="63" t="s">
        <v>27</v>
      </c>
      <c r="AA33" s="63" t="s">
        <v>27</v>
      </c>
      <c r="AB33" s="63" t="s">
        <v>27</v>
      </c>
      <c r="AC33" s="63" t="s">
        <v>27</v>
      </c>
      <c r="AD33" s="63" t="s">
        <v>27</v>
      </c>
    </row>
    <row r="34" customFormat="false" ht="15" hidden="false" customHeight="true" outlineLevel="0" collapsed="false">
      <c r="A34" s="216"/>
      <c r="B34" s="216"/>
      <c r="C34" s="220"/>
      <c r="D34" s="221"/>
      <c r="E34" s="221"/>
      <c r="F34" s="221"/>
      <c r="G34" s="221"/>
      <c r="H34" s="221"/>
      <c r="I34" s="221"/>
      <c r="J34" s="221"/>
      <c r="K34" s="221"/>
      <c r="L34" s="221"/>
      <c r="M34" s="221"/>
      <c r="N34" s="221"/>
      <c r="O34" s="221"/>
      <c r="P34" s="221"/>
      <c r="Q34" s="221"/>
      <c r="R34" s="221"/>
      <c r="S34" s="221"/>
      <c r="T34" s="221"/>
      <c r="U34" s="221"/>
      <c r="V34" s="221"/>
      <c r="W34" s="221"/>
      <c r="X34" s="221"/>
      <c r="Y34" s="221"/>
      <c r="Z34" s="221"/>
      <c r="AA34" s="221"/>
      <c r="AB34" s="221"/>
      <c r="AC34" s="221"/>
      <c r="AD34" s="221"/>
    </row>
    <row r="35" customFormat="false" ht="15" hidden="false" customHeight="true" outlineLevel="0" collapsed="false">
      <c r="A35" s="162" t="s">
        <v>104</v>
      </c>
      <c r="B35" s="162"/>
      <c r="C35" s="162"/>
      <c r="D35" s="50" t="n">
        <v>466</v>
      </c>
      <c r="E35" s="50" t="n">
        <v>285</v>
      </c>
      <c r="F35" s="50" t="n">
        <v>181</v>
      </c>
      <c r="G35" s="50" t="n">
        <v>466</v>
      </c>
      <c r="H35" s="50" t="n">
        <v>285</v>
      </c>
      <c r="I35" s="50" t="n">
        <v>181</v>
      </c>
      <c r="J35" s="50" t="n">
        <v>112</v>
      </c>
      <c r="K35" s="50" t="n">
        <v>66</v>
      </c>
      <c r="L35" s="50" t="n">
        <v>77</v>
      </c>
      <c r="M35" s="50" t="n">
        <v>59</v>
      </c>
      <c r="N35" s="50" t="n">
        <v>96</v>
      </c>
      <c r="O35" s="50" t="n">
        <v>56</v>
      </c>
      <c r="P35" s="50" t="s">
        <v>27</v>
      </c>
      <c r="Q35" s="50" t="s">
        <v>27</v>
      </c>
      <c r="R35" s="50" t="s">
        <v>27</v>
      </c>
      <c r="S35" s="50" t="s">
        <v>27</v>
      </c>
      <c r="T35" s="50" t="s">
        <v>27</v>
      </c>
      <c r="U35" s="50" t="s">
        <v>27</v>
      </c>
      <c r="V35" s="50" t="s">
        <v>27</v>
      </c>
      <c r="W35" s="50" t="s">
        <v>27</v>
      </c>
      <c r="X35" s="50" t="s">
        <v>27</v>
      </c>
      <c r="Y35" s="50" t="s">
        <v>27</v>
      </c>
      <c r="Z35" s="50" t="s">
        <v>27</v>
      </c>
      <c r="AA35" s="50" t="s">
        <v>27</v>
      </c>
      <c r="AB35" s="50" t="s">
        <v>27</v>
      </c>
      <c r="AC35" s="50" t="s">
        <v>27</v>
      </c>
      <c r="AD35" s="50" t="s">
        <v>27</v>
      </c>
    </row>
    <row r="36" customFormat="false" ht="15" hidden="false" customHeight="true" outlineLevel="0" collapsed="false">
      <c r="A36" s="216"/>
      <c r="B36" s="170" t="s">
        <v>44</v>
      </c>
      <c r="C36" s="170"/>
      <c r="D36" s="36" t="n">
        <v>313</v>
      </c>
      <c r="E36" s="36" t="n">
        <v>193</v>
      </c>
      <c r="F36" s="36" t="n">
        <v>120</v>
      </c>
      <c r="G36" s="36" t="n">
        <v>313</v>
      </c>
      <c r="H36" s="36" t="n">
        <v>193</v>
      </c>
      <c r="I36" s="36" t="n">
        <v>120</v>
      </c>
      <c r="J36" s="36" t="n">
        <v>77</v>
      </c>
      <c r="K36" s="36" t="n">
        <v>38</v>
      </c>
      <c r="L36" s="36" t="n">
        <v>48</v>
      </c>
      <c r="M36" s="36" t="n">
        <v>40</v>
      </c>
      <c r="N36" s="36" t="n">
        <v>68</v>
      </c>
      <c r="O36" s="36" t="n">
        <v>42</v>
      </c>
      <c r="P36" s="36" t="s">
        <v>27</v>
      </c>
      <c r="Q36" s="36" t="s">
        <v>27</v>
      </c>
      <c r="R36" s="36" t="s">
        <v>27</v>
      </c>
      <c r="S36" s="36" t="s">
        <v>27</v>
      </c>
      <c r="T36" s="36" t="s">
        <v>27</v>
      </c>
      <c r="U36" s="36" t="s">
        <v>27</v>
      </c>
      <c r="V36" s="36" t="s">
        <v>27</v>
      </c>
      <c r="W36" s="36" t="s">
        <v>27</v>
      </c>
      <c r="X36" s="36" t="s">
        <v>27</v>
      </c>
      <c r="Y36" s="36" t="s">
        <v>27</v>
      </c>
      <c r="Z36" s="36" t="s">
        <v>27</v>
      </c>
      <c r="AA36" s="36" t="s">
        <v>27</v>
      </c>
      <c r="AB36" s="36" t="s">
        <v>27</v>
      </c>
      <c r="AC36" s="36" t="s">
        <v>27</v>
      </c>
      <c r="AD36" s="36" t="s">
        <v>27</v>
      </c>
    </row>
    <row r="37" customFormat="false" ht="15" hidden="false" customHeight="true" outlineLevel="0" collapsed="false">
      <c r="A37" s="216"/>
      <c r="B37" s="170" t="s">
        <v>66</v>
      </c>
      <c r="C37" s="170"/>
      <c r="D37" s="36" t="n">
        <v>153</v>
      </c>
      <c r="E37" s="36" t="n">
        <v>92</v>
      </c>
      <c r="F37" s="36" t="n">
        <v>61</v>
      </c>
      <c r="G37" s="36" t="n">
        <v>153</v>
      </c>
      <c r="H37" s="36" t="n">
        <v>92</v>
      </c>
      <c r="I37" s="36" t="n">
        <v>61</v>
      </c>
      <c r="J37" s="36" t="n">
        <v>35</v>
      </c>
      <c r="K37" s="36" t="n">
        <v>28</v>
      </c>
      <c r="L37" s="36" t="n">
        <v>29</v>
      </c>
      <c r="M37" s="36" t="n">
        <v>19</v>
      </c>
      <c r="N37" s="36" t="n">
        <v>28</v>
      </c>
      <c r="O37" s="36" t="n">
        <v>14</v>
      </c>
      <c r="P37" s="36" t="s">
        <v>27</v>
      </c>
      <c r="Q37" s="36" t="s">
        <v>27</v>
      </c>
      <c r="R37" s="36" t="s">
        <v>27</v>
      </c>
      <c r="S37" s="36" t="s">
        <v>27</v>
      </c>
      <c r="T37" s="36" t="s">
        <v>27</v>
      </c>
      <c r="U37" s="36" t="s">
        <v>27</v>
      </c>
      <c r="V37" s="36" t="s">
        <v>27</v>
      </c>
      <c r="W37" s="36" t="s">
        <v>27</v>
      </c>
      <c r="X37" s="36" t="s">
        <v>27</v>
      </c>
      <c r="Y37" s="36" t="s">
        <v>27</v>
      </c>
      <c r="Z37" s="36" t="s">
        <v>27</v>
      </c>
      <c r="AA37" s="36" t="s">
        <v>27</v>
      </c>
      <c r="AB37" s="36" t="s">
        <v>27</v>
      </c>
      <c r="AC37" s="36" t="s">
        <v>27</v>
      </c>
      <c r="AD37" s="36" t="s">
        <v>27</v>
      </c>
    </row>
    <row r="38" customFormat="false" ht="15" hidden="false" customHeight="true" outlineLevel="0" collapsed="false">
      <c r="A38" s="216"/>
      <c r="B38" s="162"/>
      <c r="C38" s="162"/>
      <c r="D38" s="221"/>
      <c r="E38" s="221" t="s">
        <v>65</v>
      </c>
      <c r="F38" s="221" t="s">
        <v>65</v>
      </c>
      <c r="G38" s="221" t="s">
        <v>65</v>
      </c>
      <c r="H38" s="221" t="s">
        <v>65</v>
      </c>
      <c r="I38" s="221" t="s">
        <v>65</v>
      </c>
      <c r="J38" s="221"/>
      <c r="K38" s="221"/>
      <c r="L38" s="221"/>
      <c r="M38" s="221"/>
      <c r="N38" s="221"/>
      <c r="O38" s="221"/>
      <c r="P38" s="221"/>
      <c r="Q38" s="221"/>
      <c r="R38" s="221" t="s">
        <v>65</v>
      </c>
      <c r="S38" s="221" t="s">
        <v>65</v>
      </c>
      <c r="T38" s="221" t="s">
        <v>65</v>
      </c>
      <c r="U38" s="221" t="s">
        <v>65</v>
      </c>
      <c r="V38" s="221" t="s">
        <v>65</v>
      </c>
      <c r="W38" s="221" t="s">
        <v>65</v>
      </c>
      <c r="X38" s="221" t="s">
        <v>65</v>
      </c>
      <c r="Y38" s="221" t="s">
        <v>65</v>
      </c>
      <c r="Z38" s="221" t="s">
        <v>65</v>
      </c>
      <c r="AA38" s="221" t="s">
        <v>65</v>
      </c>
      <c r="AB38" s="221" t="s">
        <v>65</v>
      </c>
      <c r="AC38" s="221" t="s">
        <v>65</v>
      </c>
      <c r="AD38" s="221" t="s">
        <v>65</v>
      </c>
    </row>
    <row r="39" customFormat="false" ht="15" hidden="false" customHeight="true" outlineLevel="0" collapsed="false">
      <c r="A39" s="162" t="s">
        <v>105</v>
      </c>
      <c r="B39" s="162"/>
      <c r="C39" s="162"/>
      <c r="D39" s="50" t="n">
        <v>212</v>
      </c>
      <c r="E39" s="50" t="n">
        <v>112</v>
      </c>
      <c r="F39" s="50" t="n">
        <v>100</v>
      </c>
      <c r="G39" s="50" t="n">
        <v>212</v>
      </c>
      <c r="H39" s="50" t="n">
        <v>112</v>
      </c>
      <c r="I39" s="50" t="n">
        <v>100</v>
      </c>
      <c r="J39" s="50" t="n">
        <v>51</v>
      </c>
      <c r="K39" s="50" t="n">
        <v>37</v>
      </c>
      <c r="L39" s="50" t="n">
        <v>34</v>
      </c>
      <c r="M39" s="50" t="n">
        <v>36</v>
      </c>
      <c r="N39" s="50" t="n">
        <v>27</v>
      </c>
      <c r="O39" s="50" t="n">
        <v>27</v>
      </c>
      <c r="P39" s="50" t="s">
        <v>27</v>
      </c>
      <c r="Q39" s="50" t="s">
        <v>27</v>
      </c>
      <c r="R39" s="50" t="s">
        <v>27</v>
      </c>
      <c r="S39" s="50" t="s">
        <v>27</v>
      </c>
      <c r="T39" s="50" t="s">
        <v>27</v>
      </c>
      <c r="U39" s="50" t="s">
        <v>27</v>
      </c>
      <c r="V39" s="50" t="s">
        <v>27</v>
      </c>
      <c r="W39" s="50" t="s">
        <v>27</v>
      </c>
      <c r="X39" s="50" t="s">
        <v>27</v>
      </c>
      <c r="Y39" s="50" t="s">
        <v>27</v>
      </c>
      <c r="Z39" s="50" t="s">
        <v>27</v>
      </c>
      <c r="AA39" s="50" t="s">
        <v>27</v>
      </c>
      <c r="AB39" s="50" t="s">
        <v>27</v>
      </c>
      <c r="AC39" s="50" t="s">
        <v>27</v>
      </c>
      <c r="AD39" s="50" t="s">
        <v>27</v>
      </c>
    </row>
    <row r="40" customFormat="false" ht="15" hidden="false" customHeight="true" outlineLevel="0" collapsed="false">
      <c r="A40" s="216"/>
      <c r="B40" s="170" t="s">
        <v>67</v>
      </c>
      <c r="C40" s="170"/>
      <c r="D40" s="36" t="n">
        <v>100</v>
      </c>
      <c r="E40" s="36" t="n">
        <v>57</v>
      </c>
      <c r="F40" s="36" t="n">
        <v>43</v>
      </c>
      <c r="G40" s="36" t="n">
        <v>100</v>
      </c>
      <c r="H40" s="36" t="n">
        <v>57</v>
      </c>
      <c r="I40" s="36" t="n">
        <v>43</v>
      </c>
      <c r="J40" s="36" t="n">
        <v>27</v>
      </c>
      <c r="K40" s="36" t="n">
        <v>15</v>
      </c>
      <c r="L40" s="36" t="n">
        <v>17</v>
      </c>
      <c r="M40" s="36" t="n">
        <v>18</v>
      </c>
      <c r="N40" s="36" t="n">
        <v>13</v>
      </c>
      <c r="O40" s="36" t="n">
        <v>10</v>
      </c>
      <c r="P40" s="36" t="s">
        <v>27</v>
      </c>
      <c r="Q40" s="36" t="s">
        <v>27</v>
      </c>
      <c r="R40" s="36" t="s">
        <v>27</v>
      </c>
      <c r="S40" s="36" t="s">
        <v>27</v>
      </c>
      <c r="T40" s="36" t="s">
        <v>27</v>
      </c>
      <c r="U40" s="36" t="s">
        <v>27</v>
      </c>
      <c r="V40" s="36" t="s">
        <v>27</v>
      </c>
      <c r="W40" s="36" t="s">
        <v>27</v>
      </c>
      <c r="X40" s="36" t="s">
        <v>27</v>
      </c>
      <c r="Y40" s="36" t="s">
        <v>27</v>
      </c>
      <c r="Z40" s="36" t="s">
        <v>27</v>
      </c>
      <c r="AA40" s="36" t="s">
        <v>27</v>
      </c>
      <c r="AB40" s="36" t="s">
        <v>27</v>
      </c>
      <c r="AC40" s="36" t="s">
        <v>27</v>
      </c>
      <c r="AD40" s="36" t="s">
        <v>27</v>
      </c>
    </row>
    <row r="41" customFormat="false" ht="15" hidden="false" customHeight="true" outlineLevel="0" collapsed="false">
      <c r="A41" s="216"/>
      <c r="B41" s="170" t="s">
        <v>106</v>
      </c>
      <c r="C41" s="170"/>
      <c r="D41" s="36" t="n">
        <v>112</v>
      </c>
      <c r="E41" s="36" t="n">
        <v>55</v>
      </c>
      <c r="F41" s="36" t="n">
        <v>57</v>
      </c>
      <c r="G41" s="36" t="n">
        <v>112</v>
      </c>
      <c r="H41" s="36" t="n">
        <v>55</v>
      </c>
      <c r="I41" s="36" t="n">
        <v>57</v>
      </c>
      <c r="J41" s="36" t="n">
        <v>24</v>
      </c>
      <c r="K41" s="36" t="n">
        <v>22</v>
      </c>
      <c r="L41" s="36" t="n">
        <v>17</v>
      </c>
      <c r="M41" s="36" t="n">
        <v>18</v>
      </c>
      <c r="N41" s="36" t="n">
        <v>14</v>
      </c>
      <c r="O41" s="36" t="n">
        <v>17</v>
      </c>
      <c r="P41" s="36" t="s">
        <v>27</v>
      </c>
      <c r="Q41" s="36" t="s">
        <v>27</v>
      </c>
      <c r="R41" s="36" t="s">
        <v>27</v>
      </c>
      <c r="S41" s="36" t="s">
        <v>27</v>
      </c>
      <c r="T41" s="36" t="s">
        <v>27</v>
      </c>
      <c r="U41" s="36" t="s">
        <v>27</v>
      </c>
      <c r="V41" s="36" t="s">
        <v>27</v>
      </c>
      <c r="W41" s="36" t="s">
        <v>27</v>
      </c>
      <c r="X41" s="36" t="s">
        <v>27</v>
      </c>
      <c r="Y41" s="36" t="s">
        <v>27</v>
      </c>
      <c r="Z41" s="36" t="s">
        <v>27</v>
      </c>
      <c r="AA41" s="36" t="s">
        <v>27</v>
      </c>
      <c r="AB41" s="36" t="s">
        <v>27</v>
      </c>
      <c r="AC41" s="36" t="s">
        <v>27</v>
      </c>
      <c r="AD41" s="36" t="s">
        <v>27</v>
      </c>
    </row>
    <row r="42" customFormat="false" ht="15" hidden="false" customHeight="true" outlineLevel="0" collapsed="false">
      <c r="A42" s="216"/>
      <c r="B42" s="216"/>
      <c r="C42" s="220"/>
      <c r="D42" s="221"/>
      <c r="E42" s="221"/>
      <c r="F42" s="221"/>
      <c r="G42" s="221"/>
      <c r="H42" s="221"/>
      <c r="I42" s="221"/>
      <c r="J42" s="221"/>
      <c r="K42" s="221"/>
      <c r="L42" s="221"/>
      <c r="M42" s="221"/>
      <c r="N42" s="221"/>
      <c r="O42" s="221"/>
      <c r="P42" s="221"/>
      <c r="Q42" s="221"/>
      <c r="R42" s="221"/>
      <c r="S42" s="221"/>
      <c r="T42" s="221"/>
      <c r="U42" s="221"/>
      <c r="V42" s="221"/>
      <c r="W42" s="221"/>
      <c r="X42" s="221"/>
      <c r="Y42" s="221"/>
      <c r="Z42" s="221"/>
      <c r="AA42" s="221"/>
      <c r="AB42" s="221"/>
      <c r="AC42" s="221"/>
      <c r="AD42" s="221"/>
    </row>
    <row r="43" customFormat="false" ht="15.75" hidden="false" customHeight="true" outlineLevel="0" collapsed="false">
      <c r="A43" s="162" t="s">
        <v>107</v>
      </c>
      <c r="B43" s="162"/>
      <c r="C43" s="162"/>
      <c r="D43" s="50" t="n">
        <v>331</v>
      </c>
      <c r="E43" s="50" t="n">
        <v>114</v>
      </c>
      <c r="F43" s="50" t="n">
        <v>217</v>
      </c>
      <c r="G43" s="50" t="n">
        <v>331</v>
      </c>
      <c r="H43" s="50" t="n">
        <v>114</v>
      </c>
      <c r="I43" s="50" t="n">
        <v>217</v>
      </c>
      <c r="J43" s="50" t="n">
        <v>39</v>
      </c>
      <c r="K43" s="50" t="n">
        <v>82</v>
      </c>
      <c r="L43" s="50" t="n">
        <v>29</v>
      </c>
      <c r="M43" s="50" t="n">
        <v>72</v>
      </c>
      <c r="N43" s="50" t="n">
        <v>46</v>
      </c>
      <c r="O43" s="50" t="n">
        <v>63</v>
      </c>
      <c r="P43" s="50" t="s">
        <v>27</v>
      </c>
      <c r="Q43" s="50" t="s">
        <v>27</v>
      </c>
      <c r="R43" s="50" t="s">
        <v>27</v>
      </c>
      <c r="S43" s="50" t="s">
        <v>27</v>
      </c>
      <c r="T43" s="50" t="s">
        <v>27</v>
      </c>
      <c r="U43" s="50" t="s">
        <v>27</v>
      </c>
      <c r="V43" s="50" t="s">
        <v>27</v>
      </c>
      <c r="W43" s="50" t="s">
        <v>27</v>
      </c>
      <c r="X43" s="50" t="s">
        <v>27</v>
      </c>
      <c r="Y43" s="50" t="s">
        <v>27</v>
      </c>
      <c r="Z43" s="50" t="s">
        <v>27</v>
      </c>
      <c r="AA43" s="50" t="s">
        <v>27</v>
      </c>
      <c r="AB43" s="50" t="s">
        <v>27</v>
      </c>
      <c r="AC43" s="50" t="s">
        <v>27</v>
      </c>
      <c r="AD43" s="50" t="s">
        <v>27</v>
      </c>
    </row>
    <row r="44" customFormat="false" ht="15" hidden="false" customHeight="true" outlineLevel="0" collapsed="false">
      <c r="A44" s="216"/>
      <c r="B44" s="170" t="s">
        <v>46</v>
      </c>
      <c r="C44" s="170"/>
      <c r="D44" s="36" t="n">
        <v>331</v>
      </c>
      <c r="E44" s="36" t="n">
        <v>114</v>
      </c>
      <c r="F44" s="36" t="n">
        <v>217</v>
      </c>
      <c r="G44" s="36" t="n">
        <v>331</v>
      </c>
      <c r="H44" s="36" t="n">
        <v>114</v>
      </c>
      <c r="I44" s="36" t="n">
        <v>217</v>
      </c>
      <c r="J44" s="36" t="n">
        <v>39</v>
      </c>
      <c r="K44" s="36" t="n">
        <v>82</v>
      </c>
      <c r="L44" s="36" t="n">
        <v>29</v>
      </c>
      <c r="M44" s="36" t="n">
        <v>72</v>
      </c>
      <c r="N44" s="36" t="n">
        <v>46</v>
      </c>
      <c r="O44" s="36" t="n">
        <v>63</v>
      </c>
      <c r="P44" s="36" t="s">
        <v>27</v>
      </c>
      <c r="Q44" s="36" t="s">
        <v>27</v>
      </c>
      <c r="R44" s="36" t="s">
        <v>27</v>
      </c>
      <c r="S44" s="36" t="s">
        <v>27</v>
      </c>
      <c r="T44" s="36" t="s">
        <v>27</v>
      </c>
      <c r="U44" s="36" t="s">
        <v>27</v>
      </c>
      <c r="V44" s="36" t="s">
        <v>27</v>
      </c>
      <c r="W44" s="36" t="s">
        <v>27</v>
      </c>
      <c r="X44" s="36" t="s">
        <v>27</v>
      </c>
      <c r="Y44" s="36" t="s">
        <v>27</v>
      </c>
      <c r="Z44" s="36" t="s">
        <v>27</v>
      </c>
      <c r="AA44" s="36" t="s">
        <v>27</v>
      </c>
      <c r="AB44" s="36" t="s">
        <v>27</v>
      </c>
      <c r="AC44" s="36" t="s">
        <v>27</v>
      </c>
      <c r="AD44" s="36" t="s">
        <v>27</v>
      </c>
    </row>
    <row r="45" customFormat="false" ht="15" hidden="false" customHeight="true" outlineLevel="0" collapsed="false">
      <c r="A45" s="216"/>
      <c r="B45" s="216"/>
      <c r="C45" s="220"/>
      <c r="D45" s="221"/>
      <c r="E45" s="221" t="s">
        <v>65</v>
      </c>
      <c r="F45" s="221" t="s">
        <v>65</v>
      </c>
      <c r="G45" s="221" t="s">
        <v>65</v>
      </c>
      <c r="H45" s="221" t="s">
        <v>65</v>
      </c>
      <c r="I45" s="221" t="s">
        <v>65</v>
      </c>
      <c r="J45" s="221" t="s">
        <v>65</v>
      </c>
      <c r="K45" s="221" t="s">
        <v>65</v>
      </c>
      <c r="L45" s="221" t="s">
        <v>65</v>
      </c>
      <c r="M45" s="221" t="s">
        <v>65</v>
      </c>
      <c r="N45" s="221" t="s">
        <v>65</v>
      </c>
      <c r="O45" s="221" t="s">
        <v>65</v>
      </c>
      <c r="P45" s="221" t="s">
        <v>65</v>
      </c>
      <c r="Q45" s="221" t="s">
        <v>65</v>
      </c>
      <c r="R45" s="221" t="s">
        <v>65</v>
      </c>
      <c r="S45" s="221" t="s">
        <v>65</v>
      </c>
      <c r="T45" s="221" t="s">
        <v>65</v>
      </c>
      <c r="U45" s="221" t="s">
        <v>65</v>
      </c>
      <c r="V45" s="221" t="s">
        <v>65</v>
      </c>
      <c r="W45" s="221" t="s">
        <v>65</v>
      </c>
      <c r="X45" s="221" t="s">
        <v>65</v>
      </c>
      <c r="Y45" s="221" t="s">
        <v>65</v>
      </c>
      <c r="Z45" s="221" t="s">
        <v>65</v>
      </c>
      <c r="AA45" s="221" t="s">
        <v>65</v>
      </c>
      <c r="AB45" s="221" t="s">
        <v>65</v>
      </c>
      <c r="AC45" s="221" t="s">
        <v>65</v>
      </c>
      <c r="AD45" s="221" t="s">
        <v>65</v>
      </c>
    </row>
    <row r="46" customFormat="false" ht="15" hidden="false" customHeight="true" outlineLevel="0" collapsed="false">
      <c r="A46" s="162" t="s">
        <v>108</v>
      </c>
      <c r="B46" s="162"/>
      <c r="C46" s="162"/>
      <c r="D46" s="50" t="n">
        <v>269</v>
      </c>
      <c r="E46" s="50" t="n">
        <v>150</v>
      </c>
      <c r="F46" s="50" t="n">
        <v>119</v>
      </c>
      <c r="G46" s="50" t="n">
        <v>269</v>
      </c>
      <c r="H46" s="50" t="n">
        <v>150</v>
      </c>
      <c r="I46" s="50" t="n">
        <v>119</v>
      </c>
      <c r="J46" s="50" t="n">
        <v>50</v>
      </c>
      <c r="K46" s="50" t="n">
        <v>50</v>
      </c>
      <c r="L46" s="50" t="n">
        <v>52</v>
      </c>
      <c r="M46" s="50" t="n">
        <v>33</v>
      </c>
      <c r="N46" s="50" t="n">
        <v>48</v>
      </c>
      <c r="O46" s="50" t="n">
        <v>36</v>
      </c>
      <c r="P46" s="50" t="s">
        <v>27</v>
      </c>
      <c r="Q46" s="50" t="s">
        <v>27</v>
      </c>
      <c r="R46" s="50" t="s">
        <v>27</v>
      </c>
      <c r="S46" s="50" t="s">
        <v>27</v>
      </c>
      <c r="T46" s="50" t="s">
        <v>27</v>
      </c>
      <c r="U46" s="50" t="s">
        <v>27</v>
      </c>
      <c r="V46" s="50" t="s">
        <v>27</v>
      </c>
      <c r="W46" s="50" t="s">
        <v>27</v>
      </c>
      <c r="X46" s="50" t="s">
        <v>27</v>
      </c>
      <c r="Y46" s="50" t="s">
        <v>27</v>
      </c>
      <c r="Z46" s="50" t="s">
        <v>27</v>
      </c>
      <c r="AA46" s="50" t="s">
        <v>27</v>
      </c>
      <c r="AB46" s="50" t="s">
        <v>27</v>
      </c>
      <c r="AC46" s="50" t="s">
        <v>27</v>
      </c>
      <c r="AD46" s="50" t="s">
        <v>27</v>
      </c>
    </row>
    <row r="47" customFormat="false" ht="14.25" hidden="false" customHeight="true" outlineLevel="0" collapsed="false">
      <c r="A47" s="216"/>
      <c r="B47" s="170" t="s">
        <v>68</v>
      </c>
      <c r="C47" s="170"/>
      <c r="D47" s="36" t="n">
        <v>98</v>
      </c>
      <c r="E47" s="36" t="n">
        <v>52</v>
      </c>
      <c r="F47" s="36" t="n">
        <v>46</v>
      </c>
      <c r="G47" s="36" t="n">
        <v>98</v>
      </c>
      <c r="H47" s="36" t="n">
        <v>52</v>
      </c>
      <c r="I47" s="36" t="n">
        <v>46</v>
      </c>
      <c r="J47" s="36" t="n">
        <v>14</v>
      </c>
      <c r="K47" s="36" t="n">
        <v>15</v>
      </c>
      <c r="L47" s="36" t="n">
        <v>17</v>
      </c>
      <c r="M47" s="36" t="n">
        <v>18</v>
      </c>
      <c r="N47" s="36" t="n">
        <v>21</v>
      </c>
      <c r="O47" s="36" t="n">
        <v>13</v>
      </c>
      <c r="P47" s="36" t="s">
        <v>27</v>
      </c>
      <c r="Q47" s="36" t="s">
        <v>27</v>
      </c>
      <c r="R47" s="36" t="s">
        <v>27</v>
      </c>
      <c r="S47" s="36" t="s">
        <v>27</v>
      </c>
      <c r="T47" s="36" t="s">
        <v>27</v>
      </c>
      <c r="U47" s="36" t="s">
        <v>27</v>
      </c>
      <c r="V47" s="36" t="s">
        <v>27</v>
      </c>
      <c r="W47" s="36" t="s">
        <v>27</v>
      </c>
      <c r="X47" s="36" t="s">
        <v>27</v>
      </c>
      <c r="Y47" s="36" t="s">
        <v>27</v>
      </c>
      <c r="Z47" s="36" t="s">
        <v>27</v>
      </c>
      <c r="AA47" s="36" t="s">
        <v>27</v>
      </c>
      <c r="AB47" s="36" t="s">
        <v>27</v>
      </c>
      <c r="AC47" s="36" t="s">
        <v>27</v>
      </c>
      <c r="AD47" s="36" t="s">
        <v>27</v>
      </c>
    </row>
    <row r="48" customFormat="false" ht="15" hidden="false" customHeight="true" outlineLevel="0" collapsed="false">
      <c r="A48" s="216"/>
      <c r="B48" s="170" t="s">
        <v>69</v>
      </c>
      <c r="C48" s="170"/>
      <c r="D48" s="36" t="n">
        <v>171</v>
      </c>
      <c r="E48" s="36" t="n">
        <v>98</v>
      </c>
      <c r="F48" s="36" t="n">
        <v>73</v>
      </c>
      <c r="G48" s="36" t="n">
        <v>171</v>
      </c>
      <c r="H48" s="36" t="n">
        <v>98</v>
      </c>
      <c r="I48" s="36" t="n">
        <v>73</v>
      </c>
      <c r="J48" s="36" t="n">
        <v>36</v>
      </c>
      <c r="K48" s="36" t="n">
        <v>35</v>
      </c>
      <c r="L48" s="36" t="n">
        <v>35</v>
      </c>
      <c r="M48" s="36" t="n">
        <v>15</v>
      </c>
      <c r="N48" s="36" t="n">
        <v>27</v>
      </c>
      <c r="O48" s="36" t="n">
        <v>23</v>
      </c>
      <c r="P48" s="36" t="s">
        <v>27</v>
      </c>
      <c r="Q48" s="36" t="s">
        <v>27</v>
      </c>
      <c r="R48" s="36" t="s">
        <v>27</v>
      </c>
      <c r="S48" s="36" t="s">
        <v>27</v>
      </c>
      <c r="T48" s="36" t="s">
        <v>27</v>
      </c>
      <c r="U48" s="36" t="s">
        <v>27</v>
      </c>
      <c r="V48" s="36" t="s">
        <v>27</v>
      </c>
      <c r="W48" s="36" t="s">
        <v>27</v>
      </c>
      <c r="X48" s="36" t="s">
        <v>27</v>
      </c>
      <c r="Y48" s="36" t="s">
        <v>27</v>
      </c>
      <c r="Z48" s="36" t="s">
        <v>27</v>
      </c>
      <c r="AA48" s="36" t="s">
        <v>27</v>
      </c>
      <c r="AB48" s="36" t="s">
        <v>27</v>
      </c>
      <c r="AC48" s="36" t="s">
        <v>27</v>
      </c>
      <c r="AD48" s="36" t="s">
        <v>27</v>
      </c>
      <c r="AE48" s="317" t="s">
        <v>58</v>
      </c>
    </row>
    <row r="49" customFormat="false" ht="15" hidden="false" customHeight="true" outlineLevel="0" collapsed="false">
      <c r="A49" s="318"/>
      <c r="B49" s="304"/>
      <c r="C49" s="304"/>
      <c r="D49" s="319"/>
      <c r="E49" s="320" t="s">
        <v>65</v>
      </c>
      <c r="F49" s="320" t="s">
        <v>65</v>
      </c>
      <c r="G49" s="320" t="s">
        <v>65</v>
      </c>
      <c r="H49" s="320" t="s">
        <v>65</v>
      </c>
      <c r="I49" s="320" t="s">
        <v>65</v>
      </c>
      <c r="J49" s="320" t="s">
        <v>65</v>
      </c>
      <c r="K49" s="320" t="s">
        <v>65</v>
      </c>
      <c r="L49" s="320" t="s">
        <v>65</v>
      </c>
      <c r="M49" s="320" t="s">
        <v>65</v>
      </c>
      <c r="N49" s="320" t="s">
        <v>65</v>
      </c>
      <c r="O49" s="320" t="s">
        <v>65</v>
      </c>
      <c r="P49" s="320" t="s">
        <v>65</v>
      </c>
      <c r="Q49" s="320" t="s">
        <v>65</v>
      </c>
      <c r="R49" s="321" t="s">
        <v>65</v>
      </c>
      <c r="S49" s="321" t="s">
        <v>65</v>
      </c>
      <c r="T49" s="321" t="s">
        <v>65</v>
      </c>
      <c r="U49" s="321" t="s">
        <v>65</v>
      </c>
      <c r="V49" s="321" t="s">
        <v>65</v>
      </c>
      <c r="W49" s="321" t="s">
        <v>65</v>
      </c>
      <c r="X49" s="321" t="s">
        <v>65</v>
      </c>
      <c r="Y49" s="321" t="s">
        <v>65</v>
      </c>
      <c r="Z49" s="321" t="s">
        <v>65</v>
      </c>
      <c r="AA49" s="321" t="s">
        <v>65</v>
      </c>
      <c r="AB49" s="321" t="s">
        <v>65</v>
      </c>
      <c r="AC49" s="321" t="s">
        <v>65</v>
      </c>
      <c r="AD49" s="321" t="s">
        <v>65</v>
      </c>
    </row>
    <row r="50" customFormat="false" ht="15" hidden="false" customHeight="true" outlineLevel="0" collapsed="false">
      <c r="A50" s="178" t="s">
        <v>49</v>
      </c>
      <c r="B50" s="219"/>
      <c r="C50" s="219"/>
      <c r="D50" s="322"/>
      <c r="E50" s="322"/>
      <c r="F50" s="322"/>
      <c r="G50" s="322"/>
      <c r="H50" s="322"/>
      <c r="I50" s="322"/>
      <c r="J50" s="322"/>
      <c r="K50" s="322"/>
      <c r="L50" s="322"/>
      <c r="M50" s="322"/>
      <c r="N50" s="322"/>
      <c r="O50" s="322"/>
      <c r="P50" s="323"/>
      <c r="Q50" s="323"/>
      <c r="R50" s="324"/>
      <c r="S50" s="324"/>
      <c r="T50" s="324"/>
      <c r="U50" s="324"/>
      <c r="V50" s="324"/>
      <c r="W50" s="324"/>
      <c r="X50" s="324"/>
      <c r="Y50" s="324"/>
      <c r="Z50" s="324"/>
      <c r="AA50" s="324"/>
      <c r="AB50" s="324"/>
      <c r="AC50" s="324"/>
      <c r="AD50" s="324"/>
    </row>
    <row r="51" customFormat="false" ht="15" hidden="false" customHeight="true" outlineLevel="0" collapsed="false">
      <c r="A51" s="9"/>
      <c r="B51" s="9"/>
      <c r="C51" s="9"/>
      <c r="D51" s="237"/>
      <c r="E51" s="237"/>
      <c r="F51" s="237"/>
      <c r="G51" s="237"/>
      <c r="H51" s="237"/>
      <c r="I51" s="237"/>
      <c r="J51" s="237"/>
      <c r="K51" s="237"/>
      <c r="L51" s="237"/>
      <c r="M51" s="237"/>
      <c r="N51" s="237"/>
      <c r="O51" s="237"/>
      <c r="P51" s="283"/>
      <c r="Q51" s="283"/>
      <c r="R51" s="283"/>
      <c r="S51" s="283"/>
      <c r="T51" s="283"/>
      <c r="U51" s="283"/>
      <c r="V51" s="283"/>
      <c r="W51" s="283"/>
      <c r="X51" s="283"/>
      <c r="Y51" s="283"/>
      <c r="Z51" s="283"/>
      <c r="AA51" s="283"/>
      <c r="AB51" s="283"/>
      <c r="AC51" s="283"/>
      <c r="AD51" s="283"/>
    </row>
    <row r="52" customFormat="false" ht="14.25" hidden="false" customHeight="true" outlineLevel="0" collapsed="false">
      <c r="A52" s="9"/>
      <c r="B52" s="9"/>
      <c r="C52" s="9"/>
      <c r="D52" s="74"/>
      <c r="E52" s="74"/>
      <c r="F52" s="74"/>
      <c r="G52" s="74"/>
      <c r="H52" s="74"/>
      <c r="I52" s="74"/>
      <c r="J52" s="74"/>
      <c r="K52" s="74"/>
      <c r="L52" s="74"/>
      <c r="M52" s="74"/>
      <c r="N52" s="74"/>
      <c r="O52" s="74"/>
      <c r="P52" s="320"/>
      <c r="Q52" s="320"/>
      <c r="R52" s="320"/>
      <c r="S52" s="320"/>
      <c r="T52" s="320"/>
      <c r="U52" s="320"/>
      <c r="V52" s="320"/>
      <c r="W52" s="320"/>
      <c r="X52" s="320"/>
      <c r="Y52" s="320"/>
      <c r="Z52" s="320"/>
      <c r="AA52" s="320"/>
      <c r="AB52" s="320"/>
      <c r="AC52" s="320"/>
      <c r="AD52" s="320"/>
    </row>
    <row r="53" customFormat="false" ht="14.25" hidden="false" customHeight="true" outlineLevel="0" collapsed="false">
      <c r="A53" s="9"/>
      <c r="B53" s="9"/>
      <c r="C53" s="9"/>
      <c r="D53" s="325"/>
      <c r="E53" s="325"/>
      <c r="F53" s="325"/>
      <c r="G53" s="325"/>
      <c r="H53" s="325"/>
      <c r="I53" s="325"/>
      <c r="J53" s="325"/>
      <c r="K53" s="325"/>
      <c r="L53" s="325"/>
      <c r="M53" s="325"/>
      <c r="N53" s="325"/>
      <c r="O53" s="325"/>
      <c r="P53" s="320"/>
      <c r="Q53" s="320"/>
      <c r="R53" s="320"/>
      <c r="S53" s="320"/>
      <c r="T53" s="320"/>
      <c r="U53" s="320"/>
      <c r="V53" s="320"/>
      <c r="W53" s="320"/>
      <c r="X53" s="320"/>
      <c r="Y53" s="320"/>
      <c r="Z53" s="320"/>
      <c r="AA53" s="320"/>
      <c r="AB53" s="320"/>
      <c r="AC53" s="320"/>
      <c r="AD53" s="320"/>
    </row>
    <row r="54" customFormat="false" ht="14.25" hidden="false" customHeight="true" outlineLevel="0" collapsed="false">
      <c r="A54" s="9"/>
      <c r="B54" s="9"/>
      <c r="C54" s="9"/>
      <c r="D54" s="325"/>
      <c r="E54" s="325"/>
      <c r="F54" s="325"/>
      <c r="G54" s="325"/>
      <c r="H54" s="325"/>
      <c r="I54" s="325"/>
      <c r="J54" s="325"/>
      <c r="K54" s="325"/>
      <c r="L54" s="325"/>
      <c r="M54" s="325"/>
      <c r="N54" s="325"/>
      <c r="O54" s="325"/>
      <c r="P54" s="320"/>
      <c r="Q54" s="320"/>
      <c r="R54" s="320"/>
      <c r="S54" s="320"/>
      <c r="T54" s="320"/>
      <c r="U54" s="320"/>
      <c r="V54" s="320"/>
      <c r="W54" s="320"/>
      <c r="X54" s="320"/>
      <c r="Y54" s="320"/>
      <c r="Z54" s="320"/>
      <c r="AA54" s="320"/>
      <c r="AB54" s="320"/>
      <c r="AC54" s="320"/>
      <c r="AD54" s="320"/>
    </row>
    <row r="55" customFormat="false" ht="14.25" hidden="false" customHeight="true" outlineLevel="0" collapsed="false">
      <c r="A55" s="9"/>
      <c r="B55" s="9"/>
      <c r="C55" s="9"/>
      <c r="D55" s="325"/>
      <c r="E55" s="325"/>
      <c r="F55" s="325"/>
      <c r="G55" s="325"/>
      <c r="H55" s="325"/>
      <c r="I55" s="325"/>
      <c r="J55" s="325"/>
      <c r="K55" s="325"/>
      <c r="L55" s="325"/>
      <c r="M55" s="325"/>
      <c r="N55" s="325"/>
      <c r="O55" s="325"/>
      <c r="P55" s="320"/>
      <c r="Q55" s="320"/>
      <c r="R55" s="320"/>
      <c r="S55" s="320"/>
      <c r="T55" s="320"/>
      <c r="U55" s="320"/>
      <c r="V55" s="320"/>
      <c r="W55" s="320"/>
      <c r="X55" s="320"/>
      <c r="Y55" s="320"/>
      <c r="Z55" s="320"/>
      <c r="AA55" s="320"/>
      <c r="AB55" s="320"/>
      <c r="AC55" s="320"/>
      <c r="AD55" s="320"/>
    </row>
    <row r="56" customFormat="false" ht="14.25" hidden="false" customHeight="true" outlineLevel="0" collapsed="false">
      <c r="A56" s="9"/>
      <c r="B56" s="9"/>
      <c r="C56" s="9"/>
      <c r="D56" s="325"/>
      <c r="E56" s="325"/>
      <c r="F56" s="325"/>
      <c r="G56" s="325"/>
      <c r="H56" s="325"/>
      <c r="I56" s="325"/>
      <c r="J56" s="325"/>
      <c r="K56" s="325"/>
      <c r="L56" s="325"/>
      <c r="M56" s="325"/>
      <c r="N56" s="325"/>
      <c r="O56" s="325"/>
      <c r="P56" s="320"/>
      <c r="Q56" s="320"/>
      <c r="R56" s="320"/>
      <c r="S56" s="320"/>
      <c r="T56" s="320"/>
      <c r="U56" s="320"/>
      <c r="V56" s="320"/>
      <c r="W56" s="320"/>
      <c r="X56" s="320"/>
      <c r="Y56" s="320"/>
      <c r="Z56" s="320"/>
      <c r="AA56" s="320"/>
      <c r="AB56" s="320"/>
      <c r="AC56" s="320"/>
      <c r="AD56" s="320"/>
    </row>
    <row r="57" customFormat="false" ht="14.25" hidden="false" customHeight="true" outlineLevel="0" collapsed="false">
      <c r="A57" s="9"/>
      <c r="B57" s="9"/>
      <c r="C57" s="9"/>
      <c r="D57" s="325"/>
      <c r="E57" s="325"/>
      <c r="F57" s="324"/>
      <c r="G57" s="325"/>
      <c r="H57" s="325"/>
      <c r="I57" s="324"/>
      <c r="J57" s="324"/>
      <c r="K57" s="324"/>
      <c r="L57" s="325"/>
      <c r="M57" s="324"/>
      <c r="N57" s="325"/>
      <c r="O57" s="324"/>
      <c r="P57" s="320"/>
      <c r="Q57" s="320"/>
      <c r="R57" s="320"/>
      <c r="S57" s="320"/>
      <c r="T57" s="320"/>
      <c r="U57" s="320"/>
      <c r="V57" s="320"/>
      <c r="W57" s="320"/>
      <c r="X57" s="320"/>
      <c r="Y57" s="320"/>
      <c r="Z57" s="320"/>
      <c r="AA57" s="320"/>
      <c r="AB57" s="320"/>
      <c r="AC57" s="320"/>
      <c r="AD57" s="320"/>
    </row>
    <row r="58" customFormat="false" ht="14.25" hidden="false" customHeight="true" outlineLevel="0" collapsed="false">
      <c r="A58" s="9"/>
      <c r="B58" s="9"/>
      <c r="C58" s="9"/>
      <c r="F58" s="324"/>
      <c r="G58" s="324"/>
      <c r="H58" s="324"/>
      <c r="I58" s="324"/>
      <c r="J58" s="324"/>
      <c r="K58" s="324"/>
      <c r="L58" s="324"/>
      <c r="M58" s="324"/>
      <c r="N58" s="324"/>
      <c r="O58" s="324"/>
      <c r="P58" s="324"/>
      <c r="Q58" s="324"/>
      <c r="R58" s="320"/>
      <c r="S58" s="320"/>
      <c r="T58" s="320"/>
      <c r="U58" s="320"/>
      <c r="V58" s="320"/>
      <c r="W58" s="320"/>
      <c r="X58" s="320"/>
      <c r="Y58" s="320"/>
      <c r="Z58" s="320"/>
      <c r="AA58" s="320"/>
      <c r="AB58" s="320"/>
      <c r="AC58" s="320"/>
      <c r="AD58" s="320"/>
    </row>
    <row r="59" customFormat="false" ht="14.25" hidden="false" customHeight="true" outlineLevel="0" collapsed="false">
      <c r="A59" s="9"/>
      <c r="B59" s="9"/>
      <c r="C59" s="9"/>
      <c r="R59" s="320"/>
      <c r="S59" s="320"/>
      <c r="T59" s="320"/>
      <c r="U59" s="320"/>
      <c r="V59" s="320"/>
      <c r="W59" s="320"/>
      <c r="X59" s="320"/>
      <c r="Y59" s="320"/>
      <c r="Z59" s="320"/>
      <c r="AA59" s="320"/>
      <c r="AB59" s="320"/>
      <c r="AC59" s="320"/>
      <c r="AD59" s="320"/>
    </row>
    <row r="60" customFormat="false" ht="14.25" hidden="false" customHeight="true" outlineLevel="0" collapsed="false">
      <c r="A60" s="9"/>
      <c r="B60" s="9"/>
      <c r="C60" s="9"/>
    </row>
    <row r="61" customFormat="false" ht="14.25" hidden="false" customHeight="true" outlineLevel="0" collapsed="false">
      <c r="A61" s="9"/>
      <c r="B61" s="9"/>
      <c r="C61" s="9"/>
    </row>
    <row r="62" customFormat="false" ht="14.25" hidden="false" customHeight="true" outlineLevel="0" collapsed="false">
      <c r="A62" s="9"/>
      <c r="B62" s="9"/>
      <c r="C62" s="9"/>
    </row>
    <row r="63" customFormat="false" ht="14.25" hidden="false" customHeight="true" outlineLevel="0" collapsed="false">
      <c r="A63" s="9"/>
      <c r="B63" s="9"/>
      <c r="C63" s="9"/>
    </row>
    <row r="64" customFormat="false" ht="14.25" hidden="false" customHeight="true" outlineLevel="0" collapsed="false">
      <c r="A64" s="9"/>
      <c r="B64" s="9"/>
      <c r="C64" s="9"/>
    </row>
    <row r="65" customFormat="false" ht="14.25" hidden="false" customHeight="true" outlineLevel="0" collapsed="false">
      <c r="A65" s="9"/>
      <c r="B65" s="9"/>
      <c r="C65" s="9"/>
    </row>
    <row r="66" customFormat="false" ht="14.25" hidden="false" customHeight="true" outlineLevel="0" collapsed="false">
      <c r="A66" s="9"/>
      <c r="B66" s="9"/>
      <c r="C66" s="9"/>
    </row>
    <row r="67" customFormat="false" ht="14.25" hidden="false" customHeight="true" outlineLevel="0" collapsed="false">
      <c r="A67" s="9"/>
      <c r="B67" s="9"/>
      <c r="C67" s="9"/>
      <c r="R67" s="320"/>
      <c r="S67" s="320"/>
    </row>
    <row r="68" customFormat="false" ht="14.25" hidden="false" customHeight="true" outlineLevel="0" collapsed="false">
      <c r="A68" s="9"/>
      <c r="B68" s="9"/>
      <c r="C68" s="9"/>
    </row>
    <row r="69" customFormat="false" ht="14.25" hidden="false" customHeight="true" outlineLevel="0" collapsed="false">
      <c r="A69" s="9"/>
      <c r="B69" s="9"/>
      <c r="C69" s="9"/>
    </row>
    <row r="70" customFormat="false" ht="14.25" hidden="false" customHeight="true" outlineLevel="0" collapsed="false">
      <c r="A70" s="9"/>
      <c r="B70" s="9"/>
      <c r="C70" s="9"/>
    </row>
    <row r="71" customFormat="false" ht="14.25" hidden="false" customHeight="true" outlineLevel="0" collapsed="false">
      <c r="A71" s="9"/>
      <c r="B71" s="9"/>
      <c r="C71" s="9"/>
    </row>
    <row r="72" customFormat="false" ht="14.25" hidden="false" customHeight="true" outlineLevel="0" collapsed="false">
      <c r="A72" s="9"/>
      <c r="B72" s="9"/>
      <c r="C72" s="9"/>
    </row>
    <row r="73" customFormat="false" ht="14.25" hidden="false" customHeight="true" outlineLevel="0" collapsed="false">
      <c r="A73" s="9"/>
      <c r="B73" s="9"/>
      <c r="C73" s="9"/>
    </row>
    <row r="74" customFormat="false" ht="14.25" hidden="false" customHeight="true" outlineLevel="0" collapsed="false">
      <c r="A74" s="9"/>
      <c r="B74" s="9"/>
      <c r="C74" s="9"/>
    </row>
    <row r="75" customFormat="false" ht="14.25" hidden="false" customHeight="true" outlineLevel="0" collapsed="false">
      <c r="A75" s="9"/>
      <c r="B75" s="9"/>
      <c r="C75" s="9"/>
    </row>
    <row r="76" customFormat="false" ht="14.25" hidden="false" customHeight="true" outlineLevel="0" collapsed="false">
      <c r="A76" s="9"/>
      <c r="B76" s="9"/>
      <c r="C76" s="9"/>
    </row>
    <row r="77" customFormat="false" ht="14.25" hidden="false" customHeight="true" outlineLevel="0" collapsed="false">
      <c r="B77" s="9"/>
      <c r="C77" s="9"/>
    </row>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sheetData>
  <mergeCells count="54">
    <mergeCell ref="A3:AD3"/>
    <mergeCell ref="A4:AD4"/>
    <mergeCell ref="A6:C9"/>
    <mergeCell ref="D6:F8"/>
    <mergeCell ref="G6:Q6"/>
    <mergeCell ref="R6:AD6"/>
    <mergeCell ref="G7:I8"/>
    <mergeCell ref="J7:O7"/>
    <mergeCell ref="P7:Q8"/>
    <mergeCell ref="R7:T8"/>
    <mergeCell ref="U7:AB7"/>
    <mergeCell ref="AC7:AD8"/>
    <mergeCell ref="J8:K8"/>
    <mergeCell ref="L8:M8"/>
    <mergeCell ref="N8:O8"/>
    <mergeCell ref="U8:V8"/>
    <mergeCell ref="W8:X8"/>
    <mergeCell ref="Y8:Z8"/>
    <mergeCell ref="AA8:AB8"/>
    <mergeCell ref="A10:C10"/>
    <mergeCell ref="A11:C11"/>
    <mergeCell ref="A12:C12"/>
    <mergeCell ref="A13:C13"/>
    <mergeCell ref="A14:C14"/>
    <mergeCell ref="A16:C16"/>
    <mergeCell ref="A17:C17"/>
    <mergeCell ref="A18:C18"/>
    <mergeCell ref="A20:C20"/>
    <mergeCell ref="A21:C21"/>
    <mergeCell ref="A22:C22"/>
    <mergeCell ref="A23:C23"/>
    <mergeCell ref="A24:C24"/>
    <mergeCell ref="A25:C25"/>
    <mergeCell ref="A26:C26"/>
    <mergeCell ref="A27:C27"/>
    <mergeCell ref="A28:C28"/>
    <mergeCell ref="A29:C29"/>
    <mergeCell ref="A30:C30"/>
    <mergeCell ref="B31:C31"/>
    <mergeCell ref="A32:C32"/>
    <mergeCell ref="B33:C33"/>
    <mergeCell ref="A35:C35"/>
    <mergeCell ref="B36:C36"/>
    <mergeCell ref="B37:C37"/>
    <mergeCell ref="B38:C38"/>
    <mergeCell ref="A39:C39"/>
    <mergeCell ref="B40:C40"/>
    <mergeCell ref="B41:C41"/>
    <mergeCell ref="A43:C43"/>
    <mergeCell ref="B44:C44"/>
    <mergeCell ref="A46:C46"/>
    <mergeCell ref="B47:C47"/>
    <mergeCell ref="B48:C48"/>
    <mergeCell ref="B49:C49"/>
  </mergeCells>
  <printOptions headings="false" gridLines="false" gridLinesSet="true" horizontalCentered="true" verticalCentered="true"/>
  <pageMargins left="0.7875" right="0.393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28"/>
  <sheetViews>
    <sheetView showFormulas="false" showGridLines="true" showRowColHeaders="true" showZeros="true" rightToLeft="false" tabSelected="false" showOutlineSymbols="true" defaultGridColor="true" view="pageBreakPreview" topLeftCell="A8" colorId="64" zoomScale="73" zoomScaleNormal="100" zoomScalePageLayoutView="73" workbookViewId="0">
      <selection pane="topLeft" activeCell="A11" activeCellId="0" sqref="A1:IV16384"/>
    </sheetView>
  </sheetViews>
  <sheetFormatPr defaultColWidth="10.62109375" defaultRowHeight="14.25" zeroHeight="false" outlineLevelRow="0" outlineLevelCol="0"/>
  <cols>
    <col collapsed="false" customWidth="true" hidden="false" outlineLevel="0" max="1" min="1" style="1" width="3.74"/>
    <col collapsed="false" customWidth="true" hidden="false" outlineLevel="0" max="2" min="2" style="1" width="15.75"/>
    <col collapsed="false" customWidth="true" hidden="false" outlineLevel="0" max="17" min="3" style="1" width="7.62"/>
    <col collapsed="false" customWidth="true" hidden="false" outlineLevel="0" max="18" min="18" style="1" width="6.24"/>
    <col collapsed="false" customWidth="true" hidden="false" outlineLevel="0" max="19" min="19" style="1" width="19.99"/>
    <col collapsed="false" customWidth="true" hidden="false" outlineLevel="0" max="25" min="20" style="1" width="12.49"/>
    <col collapsed="false" customWidth="true" hidden="false" outlineLevel="0" max="26" min="26" style="1" width="7.12"/>
    <col collapsed="false" customWidth="false" hidden="false" outlineLevel="0" max="257" min="27" style="1" width="10.62"/>
  </cols>
  <sheetData>
    <row r="1" s="3" customFormat="true" ht="20.1" hidden="false" customHeight="true" outlineLevel="0" collapsed="false">
      <c r="A1" s="2" t="s">
        <v>202</v>
      </c>
      <c r="Y1" s="4" t="s">
        <v>203</v>
      </c>
    </row>
    <row r="2" s="3" customFormat="true" ht="20.1" hidden="false" customHeight="true" outlineLevel="0" collapsed="false">
      <c r="A2" s="2"/>
      <c r="Z2" s="4"/>
    </row>
    <row r="3" s="3" customFormat="true" ht="20.1" hidden="false" customHeight="true" outlineLevel="0" collapsed="false">
      <c r="A3" s="148" t="s">
        <v>204</v>
      </c>
      <c r="B3" s="148"/>
      <c r="C3" s="148"/>
      <c r="D3" s="148"/>
      <c r="E3" s="148"/>
      <c r="F3" s="148"/>
      <c r="G3" s="148"/>
      <c r="H3" s="148"/>
      <c r="I3" s="148"/>
      <c r="J3" s="148"/>
      <c r="K3" s="148"/>
      <c r="L3" s="148"/>
      <c r="M3" s="148"/>
      <c r="R3" s="148" t="s">
        <v>205</v>
      </c>
      <c r="S3" s="148"/>
      <c r="T3" s="148"/>
      <c r="U3" s="148"/>
      <c r="V3" s="148"/>
      <c r="W3" s="148"/>
      <c r="X3" s="148"/>
      <c r="Y3" s="148"/>
    </row>
    <row r="4" s="3" customFormat="true" ht="20.1" hidden="false" customHeight="true" outlineLevel="0" collapsed="false">
      <c r="A4" s="149" t="s">
        <v>206</v>
      </c>
      <c r="B4" s="149"/>
      <c r="C4" s="149"/>
      <c r="D4" s="149"/>
      <c r="E4" s="149"/>
      <c r="F4" s="149"/>
      <c r="G4" s="149"/>
      <c r="H4" s="149"/>
      <c r="I4" s="149"/>
      <c r="J4" s="149"/>
      <c r="K4" s="149"/>
      <c r="L4" s="149"/>
      <c r="M4" s="149"/>
      <c r="R4" s="149" t="s">
        <v>207</v>
      </c>
      <c r="S4" s="149"/>
      <c r="T4" s="149"/>
      <c r="U4" s="149"/>
      <c r="V4" s="149"/>
      <c r="W4" s="149"/>
      <c r="X4" s="149"/>
      <c r="Y4" s="149"/>
    </row>
    <row r="5" s="3" customFormat="true" ht="20.1" hidden="false" customHeight="true" outlineLevel="0" collapsed="false">
      <c r="A5" s="1"/>
      <c r="B5" s="1"/>
      <c r="C5" s="1"/>
      <c r="D5" s="1"/>
      <c r="E5" s="1"/>
      <c r="F5" s="1"/>
      <c r="G5" s="1"/>
      <c r="H5" s="1"/>
      <c r="I5" s="1"/>
      <c r="J5" s="1"/>
      <c r="K5" s="1"/>
      <c r="L5" s="1"/>
      <c r="M5" s="10" t="s">
        <v>208</v>
      </c>
      <c r="R5" s="149" t="s">
        <v>209</v>
      </c>
      <c r="S5" s="149"/>
      <c r="T5" s="149"/>
      <c r="U5" s="149"/>
      <c r="V5" s="149"/>
      <c r="W5" s="149"/>
      <c r="X5" s="149"/>
      <c r="Y5" s="149"/>
    </row>
    <row r="6" s="3" customFormat="true" ht="20.1" hidden="false" customHeight="true" outlineLevel="0" collapsed="false">
      <c r="A6" s="326" t="s">
        <v>210</v>
      </c>
      <c r="B6" s="326"/>
      <c r="C6" s="18" t="s">
        <v>211</v>
      </c>
      <c r="D6" s="18"/>
      <c r="E6" s="18"/>
      <c r="F6" s="18" t="s">
        <v>212</v>
      </c>
      <c r="G6" s="18"/>
      <c r="H6" s="18"/>
      <c r="I6" s="151" t="s">
        <v>213</v>
      </c>
      <c r="J6" s="151"/>
      <c r="K6" s="151"/>
      <c r="L6" s="151"/>
      <c r="M6" s="151"/>
      <c r="R6" s="1"/>
      <c r="S6" s="74"/>
      <c r="T6" s="74"/>
      <c r="U6" s="74"/>
      <c r="V6" s="74"/>
      <c r="W6" s="74"/>
      <c r="X6" s="74"/>
      <c r="Y6" s="10" t="s">
        <v>115</v>
      </c>
    </row>
    <row r="7" s="3" customFormat="true" ht="20.1" hidden="false" customHeight="true" outlineLevel="0" collapsed="false">
      <c r="A7" s="326"/>
      <c r="B7" s="326"/>
      <c r="C7" s="27" t="s">
        <v>19</v>
      </c>
      <c r="D7" s="152" t="s">
        <v>20</v>
      </c>
      <c r="E7" s="152" t="s">
        <v>21</v>
      </c>
      <c r="F7" s="152" t="s">
        <v>19</v>
      </c>
      <c r="G7" s="152" t="s">
        <v>20</v>
      </c>
      <c r="H7" s="152" t="s">
        <v>21</v>
      </c>
      <c r="I7" s="152" t="s">
        <v>19</v>
      </c>
      <c r="J7" s="152" t="s">
        <v>214</v>
      </c>
      <c r="K7" s="152" t="s">
        <v>215</v>
      </c>
      <c r="L7" s="152" t="s">
        <v>216</v>
      </c>
      <c r="M7" s="153" t="s">
        <v>217</v>
      </c>
      <c r="R7" s="326" t="s">
        <v>218</v>
      </c>
      <c r="S7" s="326"/>
      <c r="T7" s="18" t="s">
        <v>219</v>
      </c>
      <c r="U7" s="18"/>
      <c r="V7" s="18"/>
      <c r="W7" s="151" t="s">
        <v>220</v>
      </c>
      <c r="X7" s="151"/>
      <c r="Y7" s="151"/>
    </row>
    <row r="8" s="3" customFormat="true" ht="20.1" hidden="false" customHeight="true" outlineLevel="0" collapsed="false">
      <c r="A8" s="154" t="s">
        <v>26</v>
      </c>
      <c r="B8" s="154"/>
      <c r="C8" s="72" t="n">
        <v>822</v>
      </c>
      <c r="D8" s="72" t="n">
        <v>302</v>
      </c>
      <c r="E8" s="72" t="n">
        <v>520</v>
      </c>
      <c r="F8" s="72" t="n">
        <v>152</v>
      </c>
      <c r="G8" s="72" t="n">
        <v>49</v>
      </c>
      <c r="H8" s="72" t="n">
        <v>103</v>
      </c>
      <c r="I8" s="72" t="n">
        <v>350</v>
      </c>
      <c r="J8" s="72" t="n">
        <v>5</v>
      </c>
      <c r="K8" s="72" t="n">
        <v>135</v>
      </c>
      <c r="L8" s="72" t="n">
        <v>85</v>
      </c>
      <c r="M8" s="72" t="n">
        <v>125</v>
      </c>
      <c r="R8" s="326"/>
      <c r="S8" s="326"/>
      <c r="T8" s="152" t="s">
        <v>19</v>
      </c>
      <c r="U8" s="152" t="s">
        <v>20</v>
      </c>
      <c r="V8" s="152" t="s">
        <v>21</v>
      </c>
      <c r="W8" s="152" t="s">
        <v>19</v>
      </c>
      <c r="X8" s="152" t="s">
        <v>20</v>
      </c>
      <c r="Y8" s="153" t="s">
        <v>21</v>
      </c>
    </row>
    <row r="9" s="3" customFormat="true" ht="20.1" hidden="false" customHeight="true" outlineLevel="0" collapsed="false">
      <c r="A9" s="156" t="s">
        <v>181</v>
      </c>
      <c r="B9" s="156"/>
      <c r="C9" s="1" t="n">
        <v>831</v>
      </c>
      <c r="D9" s="1" t="n">
        <v>302</v>
      </c>
      <c r="E9" s="1" t="n">
        <v>529</v>
      </c>
      <c r="F9" s="1" t="n">
        <v>148</v>
      </c>
      <c r="G9" s="1" t="n">
        <v>44</v>
      </c>
      <c r="H9" s="1" t="n">
        <v>104</v>
      </c>
      <c r="I9" s="1" t="n">
        <v>357</v>
      </c>
      <c r="J9" s="1" t="n">
        <v>4</v>
      </c>
      <c r="K9" s="1" t="n">
        <v>145</v>
      </c>
      <c r="L9" s="1" t="n">
        <v>89</v>
      </c>
      <c r="M9" s="1" t="n">
        <v>119</v>
      </c>
      <c r="R9" s="327" t="s">
        <v>172</v>
      </c>
      <c r="S9" s="327"/>
      <c r="T9" s="168" t="n">
        <v>4755</v>
      </c>
      <c r="U9" s="168" t="n">
        <v>1822</v>
      </c>
      <c r="V9" s="168" t="n">
        <v>2933</v>
      </c>
      <c r="W9" s="168" t="n">
        <v>2045</v>
      </c>
      <c r="X9" s="168" t="n">
        <v>762</v>
      </c>
      <c r="Y9" s="168" t="n">
        <v>1283</v>
      </c>
    </row>
    <row r="10" s="3" customFormat="true" ht="20.1" hidden="false" customHeight="true" outlineLevel="0" collapsed="false">
      <c r="A10" s="156" t="s">
        <v>182</v>
      </c>
      <c r="B10" s="156"/>
      <c r="C10" s="328" t="n">
        <v>813</v>
      </c>
      <c r="D10" s="1" t="n">
        <v>293</v>
      </c>
      <c r="E10" s="1" t="n">
        <v>520</v>
      </c>
      <c r="F10" s="1" t="n">
        <v>162</v>
      </c>
      <c r="G10" s="1" t="n">
        <v>50</v>
      </c>
      <c r="H10" s="1" t="n">
        <v>112</v>
      </c>
      <c r="I10" s="1" t="n">
        <v>346</v>
      </c>
      <c r="J10" s="1" t="n">
        <v>4</v>
      </c>
      <c r="K10" s="1" t="n">
        <v>141</v>
      </c>
      <c r="L10" s="1" t="n">
        <v>92</v>
      </c>
      <c r="M10" s="1" t="n">
        <v>109</v>
      </c>
      <c r="R10" s="1"/>
      <c r="S10" s="194"/>
      <c r="T10" s="329"/>
      <c r="U10" s="329"/>
      <c r="V10" s="329"/>
      <c r="W10" s="329"/>
      <c r="X10" s="329"/>
      <c r="Y10" s="329"/>
    </row>
    <row r="11" s="3" customFormat="true" ht="20.1" hidden="false" customHeight="true" outlineLevel="0" collapsed="false">
      <c r="A11" s="156" t="s">
        <v>183</v>
      </c>
      <c r="B11" s="156"/>
      <c r="C11" s="328" t="n">
        <v>794</v>
      </c>
      <c r="D11" s="1" t="n">
        <v>284</v>
      </c>
      <c r="E11" s="1" t="n">
        <v>510</v>
      </c>
      <c r="F11" s="1" t="n">
        <v>145</v>
      </c>
      <c r="G11" s="1" t="n">
        <v>43</v>
      </c>
      <c r="H11" s="1" t="n">
        <v>102</v>
      </c>
      <c r="I11" s="1" t="n">
        <v>349</v>
      </c>
      <c r="J11" s="1" t="n">
        <v>3</v>
      </c>
      <c r="K11" s="1" t="n">
        <v>144</v>
      </c>
      <c r="L11" s="1" t="n">
        <v>96</v>
      </c>
      <c r="M11" s="1" t="n">
        <v>106</v>
      </c>
      <c r="R11" s="170" t="s">
        <v>33</v>
      </c>
      <c r="S11" s="170"/>
      <c r="T11" s="330" t="s">
        <v>27</v>
      </c>
      <c r="U11" s="330" t="s">
        <v>27</v>
      </c>
      <c r="V11" s="330" t="s">
        <v>27</v>
      </c>
      <c r="W11" s="330" t="s">
        <v>27</v>
      </c>
      <c r="X11" s="330" t="s">
        <v>27</v>
      </c>
      <c r="Y11" s="330" t="s">
        <v>27</v>
      </c>
    </row>
    <row r="12" s="3" customFormat="true" ht="20.1" hidden="false" customHeight="true" outlineLevel="0" collapsed="false">
      <c r="A12" s="304" t="n">
        <v>5</v>
      </c>
      <c r="B12" s="304"/>
      <c r="C12" s="331" t="n">
        <v>809</v>
      </c>
      <c r="D12" s="332" t="n">
        <v>294</v>
      </c>
      <c r="E12" s="332" t="n">
        <v>515</v>
      </c>
      <c r="F12" s="332" t="n">
        <v>143</v>
      </c>
      <c r="G12" s="332" t="n">
        <v>43</v>
      </c>
      <c r="H12" s="332" t="n">
        <v>100</v>
      </c>
      <c r="I12" s="332" t="n">
        <v>361</v>
      </c>
      <c r="J12" s="332" t="n">
        <v>4</v>
      </c>
      <c r="K12" s="332" t="n">
        <v>150</v>
      </c>
      <c r="L12" s="332" t="n">
        <v>97</v>
      </c>
      <c r="M12" s="332" t="n">
        <v>110</v>
      </c>
      <c r="R12" s="170" t="s">
        <v>34</v>
      </c>
      <c r="S12" s="170"/>
      <c r="T12" s="157" t="n">
        <v>397</v>
      </c>
      <c r="U12" s="157" t="n">
        <v>33</v>
      </c>
      <c r="V12" s="157" t="n">
        <v>364</v>
      </c>
      <c r="W12" s="157" t="n">
        <v>141</v>
      </c>
      <c r="X12" s="157" t="n">
        <v>12</v>
      </c>
      <c r="Y12" s="157" t="n">
        <v>129</v>
      </c>
    </row>
    <row r="13" s="3" customFormat="true" ht="20.1" hidden="false" customHeight="true" outlineLevel="0" collapsed="false">
      <c r="A13" s="217" t="s">
        <v>221</v>
      </c>
      <c r="B13" s="1"/>
      <c r="C13" s="1"/>
      <c r="D13" s="1"/>
      <c r="E13" s="1"/>
      <c r="F13" s="1"/>
      <c r="G13" s="1"/>
      <c r="H13" s="1"/>
      <c r="I13" s="1"/>
      <c r="J13" s="1"/>
      <c r="K13" s="1"/>
      <c r="L13" s="1"/>
      <c r="M13" s="1"/>
      <c r="R13" s="170" t="s">
        <v>35</v>
      </c>
      <c r="S13" s="170"/>
      <c r="T13" s="157" t="n">
        <v>4358</v>
      </c>
      <c r="U13" s="157" t="n">
        <v>1789</v>
      </c>
      <c r="V13" s="157" t="n">
        <v>2569</v>
      </c>
      <c r="W13" s="157" t="n">
        <v>1904</v>
      </c>
      <c r="X13" s="157" t="n">
        <v>750</v>
      </c>
      <c r="Y13" s="157" t="n">
        <v>1154</v>
      </c>
    </row>
    <row r="14" s="3" customFormat="true" ht="20.1" hidden="false" customHeight="true" outlineLevel="0" collapsed="false">
      <c r="A14" s="178" t="s">
        <v>49</v>
      </c>
      <c r="B14" s="1"/>
      <c r="C14" s="1"/>
      <c r="D14" s="1"/>
      <c r="E14" s="1"/>
      <c r="F14" s="1"/>
      <c r="G14" s="1"/>
      <c r="H14" s="1"/>
      <c r="I14" s="1"/>
      <c r="J14" s="1"/>
      <c r="K14" s="1"/>
      <c r="L14" s="1"/>
      <c r="M14" s="1"/>
      <c r="R14" s="45"/>
      <c r="S14" s="170"/>
      <c r="T14" s="157"/>
      <c r="U14" s="157"/>
      <c r="V14" s="157"/>
      <c r="W14" s="157"/>
      <c r="X14" s="157"/>
      <c r="Y14" s="157"/>
    </row>
    <row r="15" s="3" customFormat="true" ht="20.1" hidden="false" customHeight="true" outlineLevel="0" collapsed="false">
      <c r="B15" s="74"/>
      <c r="C15" s="1"/>
      <c r="D15" s="215"/>
      <c r="E15" s="215"/>
      <c r="F15" s="1"/>
      <c r="G15" s="1"/>
      <c r="H15" s="1"/>
      <c r="I15" s="1"/>
      <c r="J15" s="1"/>
      <c r="K15" s="1"/>
      <c r="L15" s="1"/>
      <c r="M15" s="1"/>
      <c r="R15" s="1"/>
      <c r="S15" s="170" t="s">
        <v>222</v>
      </c>
      <c r="T15" s="330" t="s">
        <v>27</v>
      </c>
      <c r="U15" s="330" t="s">
        <v>27</v>
      </c>
      <c r="V15" s="330" t="s">
        <v>27</v>
      </c>
      <c r="W15" s="330" t="s">
        <v>27</v>
      </c>
      <c r="X15" s="330" t="s">
        <v>27</v>
      </c>
      <c r="Y15" s="330" t="s">
        <v>27</v>
      </c>
    </row>
    <row r="16" s="3" customFormat="true" ht="20.1" hidden="false" customHeight="true" outlineLevel="0" collapsed="false">
      <c r="A16" s="178"/>
      <c r="B16" s="74"/>
      <c r="C16" s="1"/>
      <c r="D16" s="215"/>
      <c r="E16" s="215"/>
      <c r="F16" s="1"/>
      <c r="G16" s="1"/>
      <c r="H16" s="1"/>
      <c r="I16" s="1"/>
      <c r="J16" s="1"/>
      <c r="K16" s="1"/>
      <c r="L16" s="1"/>
      <c r="M16" s="1"/>
      <c r="R16" s="1"/>
      <c r="S16" s="170" t="s">
        <v>223</v>
      </c>
      <c r="T16" s="157" t="n">
        <v>84</v>
      </c>
      <c r="U16" s="171" t="n">
        <v>61</v>
      </c>
      <c r="V16" s="171" t="n">
        <v>23</v>
      </c>
      <c r="W16" s="157" t="n">
        <v>45</v>
      </c>
      <c r="X16" s="171" t="n">
        <v>33</v>
      </c>
      <c r="Y16" s="171" t="n">
        <v>12</v>
      </c>
    </row>
    <row r="17" s="3" customFormat="true" ht="20.1" hidden="false" customHeight="true" outlineLevel="0" collapsed="false">
      <c r="A17" s="217" t="s">
        <v>65</v>
      </c>
      <c r="B17" s="1"/>
      <c r="C17" s="1"/>
      <c r="D17" s="1"/>
      <c r="E17" s="1"/>
      <c r="F17" s="1"/>
      <c r="G17" s="1"/>
      <c r="H17" s="1"/>
      <c r="I17" s="1"/>
      <c r="J17" s="1"/>
      <c r="K17" s="1"/>
      <c r="L17" s="1"/>
      <c r="M17" s="1"/>
      <c r="S17" s="170" t="s">
        <v>224</v>
      </c>
      <c r="T17" s="330" t="s">
        <v>27</v>
      </c>
      <c r="U17" s="330" t="s">
        <v>27</v>
      </c>
      <c r="V17" s="330" t="s">
        <v>27</v>
      </c>
      <c r="W17" s="330" t="s">
        <v>27</v>
      </c>
      <c r="X17" s="330" t="s">
        <v>27</v>
      </c>
      <c r="Y17" s="330" t="s">
        <v>27</v>
      </c>
    </row>
    <row r="18" s="3" customFormat="true" ht="20.1" hidden="false" customHeight="true" outlineLevel="0" collapsed="false">
      <c r="A18" s="148" t="s">
        <v>225</v>
      </c>
      <c r="B18" s="148"/>
      <c r="C18" s="148"/>
      <c r="D18" s="148"/>
      <c r="E18" s="148"/>
      <c r="F18" s="148"/>
      <c r="G18" s="148"/>
      <c r="H18" s="148"/>
      <c r="I18" s="148"/>
      <c r="J18" s="148"/>
      <c r="K18" s="148"/>
      <c r="L18" s="148"/>
      <c r="M18" s="148"/>
      <c r="N18" s="148"/>
      <c r="R18" s="1"/>
      <c r="S18" s="170" t="s">
        <v>226</v>
      </c>
      <c r="T18" s="157" t="n">
        <v>92</v>
      </c>
      <c r="U18" s="171" t="n">
        <v>88</v>
      </c>
      <c r="V18" s="218" t="n">
        <v>4</v>
      </c>
      <c r="W18" s="157" t="n">
        <v>46</v>
      </c>
      <c r="X18" s="171" t="n">
        <v>44</v>
      </c>
      <c r="Y18" s="218" t="n">
        <v>2</v>
      </c>
    </row>
    <row r="19" s="3" customFormat="true" ht="20.1" hidden="false" customHeight="true" outlineLevel="0" collapsed="false">
      <c r="A19" s="149" t="s">
        <v>227</v>
      </c>
      <c r="B19" s="149"/>
      <c r="C19" s="149"/>
      <c r="D19" s="149"/>
      <c r="E19" s="149"/>
      <c r="F19" s="149"/>
      <c r="G19" s="149"/>
      <c r="H19" s="149"/>
      <c r="I19" s="149"/>
      <c r="J19" s="149"/>
      <c r="K19" s="149"/>
      <c r="L19" s="149"/>
      <c r="M19" s="149"/>
      <c r="N19" s="149"/>
      <c r="R19" s="9"/>
      <c r="S19" s="170" t="s">
        <v>228</v>
      </c>
      <c r="T19" s="330" t="s">
        <v>27</v>
      </c>
      <c r="U19" s="330" t="s">
        <v>27</v>
      </c>
      <c r="V19" s="330" t="s">
        <v>27</v>
      </c>
      <c r="W19" s="330" t="s">
        <v>27</v>
      </c>
      <c r="X19" s="330" t="s">
        <v>27</v>
      </c>
      <c r="Y19" s="330" t="s">
        <v>27</v>
      </c>
    </row>
    <row r="20" s="3" customFormat="true" ht="20.1" hidden="false" customHeight="true" outlineLevel="0" collapsed="false">
      <c r="A20" s="178" t="s">
        <v>65</v>
      </c>
      <c r="B20" s="1"/>
      <c r="C20" s="1"/>
      <c r="D20" s="1"/>
      <c r="E20" s="1"/>
      <c r="G20" s="1"/>
      <c r="H20" s="1"/>
      <c r="J20" s="1"/>
      <c r="L20" s="1"/>
      <c r="N20" s="218" t="s">
        <v>229</v>
      </c>
      <c r="R20" s="9"/>
      <c r="S20" s="170" t="s">
        <v>230</v>
      </c>
      <c r="T20" s="157" t="n">
        <v>4</v>
      </c>
      <c r="U20" s="171" t="n">
        <v>4</v>
      </c>
      <c r="V20" s="330" t="s">
        <v>27</v>
      </c>
      <c r="W20" s="157" t="n">
        <v>1</v>
      </c>
      <c r="X20" s="330" t="n">
        <v>1</v>
      </c>
      <c r="Y20" s="330" t="s">
        <v>27</v>
      </c>
    </row>
    <row r="21" s="3" customFormat="true" ht="20.1" hidden="false" customHeight="true" outlineLevel="0" collapsed="false">
      <c r="A21" s="326" t="s">
        <v>210</v>
      </c>
      <c r="B21" s="326"/>
      <c r="C21" s="333" t="s">
        <v>74</v>
      </c>
      <c r="D21" s="333"/>
      <c r="E21" s="333"/>
      <c r="F21" s="333" t="s">
        <v>214</v>
      </c>
      <c r="G21" s="333"/>
      <c r="H21" s="333"/>
      <c r="I21" s="333" t="s">
        <v>215</v>
      </c>
      <c r="J21" s="333"/>
      <c r="K21" s="333"/>
      <c r="L21" s="334" t="s">
        <v>216</v>
      </c>
      <c r="M21" s="334"/>
      <c r="N21" s="334"/>
      <c r="R21" s="9"/>
      <c r="S21" s="170" t="s">
        <v>231</v>
      </c>
      <c r="T21" s="157" t="n">
        <v>265</v>
      </c>
      <c r="U21" s="171" t="n">
        <v>241</v>
      </c>
      <c r="V21" s="171" t="n">
        <v>24</v>
      </c>
      <c r="W21" s="157" t="n">
        <v>134</v>
      </c>
      <c r="X21" s="171" t="n">
        <v>116</v>
      </c>
      <c r="Y21" s="171" t="n">
        <v>18</v>
      </c>
    </row>
    <row r="22" s="3" customFormat="true" ht="20.1" hidden="false" customHeight="true" outlineLevel="0" collapsed="false">
      <c r="A22" s="326"/>
      <c r="B22" s="326"/>
      <c r="C22" s="152" t="s">
        <v>19</v>
      </c>
      <c r="D22" s="152" t="s">
        <v>20</v>
      </c>
      <c r="E22" s="152" t="s">
        <v>21</v>
      </c>
      <c r="F22" s="152" t="s">
        <v>19</v>
      </c>
      <c r="G22" s="152" t="s">
        <v>20</v>
      </c>
      <c r="H22" s="152" t="s">
        <v>21</v>
      </c>
      <c r="I22" s="152" t="s">
        <v>19</v>
      </c>
      <c r="J22" s="152" t="s">
        <v>20</v>
      </c>
      <c r="K22" s="152" t="s">
        <v>21</v>
      </c>
      <c r="L22" s="27" t="s">
        <v>19</v>
      </c>
      <c r="M22" s="27" t="s">
        <v>20</v>
      </c>
      <c r="N22" s="240" t="s">
        <v>21</v>
      </c>
      <c r="R22" s="9"/>
      <c r="S22" s="170" t="s">
        <v>232</v>
      </c>
      <c r="T22" s="157" t="n">
        <v>427</v>
      </c>
      <c r="U22" s="171" t="n">
        <v>357</v>
      </c>
      <c r="V22" s="171" t="n">
        <v>70</v>
      </c>
      <c r="W22" s="157" t="n">
        <v>117</v>
      </c>
      <c r="X22" s="172" t="n">
        <v>89</v>
      </c>
      <c r="Y22" s="171" t="n">
        <v>28</v>
      </c>
    </row>
    <row r="23" s="3" customFormat="true" ht="20.1" hidden="false" customHeight="true" outlineLevel="0" collapsed="false">
      <c r="A23" s="154" t="s">
        <v>26</v>
      </c>
      <c r="B23" s="154"/>
      <c r="C23" s="335" t="n">
        <v>1327</v>
      </c>
      <c r="D23" s="72" t="n">
        <v>888</v>
      </c>
      <c r="E23" s="72" t="n">
        <v>439</v>
      </c>
      <c r="F23" s="1" t="n">
        <v>5</v>
      </c>
      <c r="G23" s="72" t="n">
        <v>3</v>
      </c>
      <c r="H23" s="72" t="n">
        <v>2</v>
      </c>
      <c r="I23" s="1" t="n">
        <v>457</v>
      </c>
      <c r="J23" s="72" t="n">
        <v>314</v>
      </c>
      <c r="K23" s="72" t="n">
        <v>143</v>
      </c>
      <c r="L23" s="1" t="n">
        <v>304</v>
      </c>
      <c r="M23" s="72" t="n">
        <v>196</v>
      </c>
      <c r="N23" s="72" t="n">
        <v>108</v>
      </c>
      <c r="R23" s="9"/>
      <c r="S23" s="170" t="s">
        <v>233</v>
      </c>
      <c r="T23" s="157" t="n">
        <v>832</v>
      </c>
      <c r="U23" s="232" t="n">
        <v>100</v>
      </c>
      <c r="V23" s="171" t="n">
        <v>732</v>
      </c>
      <c r="W23" s="157" t="n">
        <v>257</v>
      </c>
      <c r="X23" s="218" t="n">
        <v>32</v>
      </c>
      <c r="Y23" s="171" t="n">
        <v>225</v>
      </c>
    </row>
    <row r="24" s="3" customFormat="true" ht="20.1" hidden="false" customHeight="true" outlineLevel="0" collapsed="false">
      <c r="A24" s="156" t="s">
        <v>181</v>
      </c>
      <c r="B24" s="156"/>
      <c r="C24" s="336" t="n">
        <v>1340</v>
      </c>
      <c r="D24" s="1" t="n">
        <v>897</v>
      </c>
      <c r="E24" s="1" t="n">
        <v>443</v>
      </c>
      <c r="F24" s="1" t="n">
        <v>5</v>
      </c>
      <c r="G24" s="1" t="n">
        <v>3</v>
      </c>
      <c r="H24" s="1" t="n">
        <v>2</v>
      </c>
      <c r="I24" s="1" t="n">
        <v>468</v>
      </c>
      <c r="J24" s="1" t="n">
        <v>321</v>
      </c>
      <c r="K24" s="1" t="n">
        <v>147</v>
      </c>
      <c r="L24" s="1" t="n">
        <v>319</v>
      </c>
      <c r="M24" s="1" t="n">
        <v>195</v>
      </c>
      <c r="N24" s="1" t="n">
        <v>124</v>
      </c>
      <c r="R24" s="9"/>
      <c r="S24" s="170" t="s">
        <v>234</v>
      </c>
      <c r="T24" s="330" t="s">
        <v>27</v>
      </c>
      <c r="U24" s="330" t="s">
        <v>27</v>
      </c>
      <c r="V24" s="330" t="s">
        <v>27</v>
      </c>
      <c r="W24" s="330" t="s">
        <v>27</v>
      </c>
      <c r="X24" s="330" t="s">
        <v>27</v>
      </c>
      <c r="Y24" s="330" t="s">
        <v>27</v>
      </c>
    </row>
    <row r="25" s="3" customFormat="true" ht="20.1" hidden="false" customHeight="true" outlineLevel="0" collapsed="false">
      <c r="A25" s="156" t="s">
        <v>182</v>
      </c>
      <c r="B25" s="156"/>
      <c r="C25" s="336" t="n">
        <v>1318</v>
      </c>
      <c r="D25" s="1" t="n">
        <v>878</v>
      </c>
      <c r="E25" s="1" t="n">
        <v>440</v>
      </c>
      <c r="F25" s="1" t="n">
        <v>5</v>
      </c>
      <c r="G25" s="1" t="n">
        <v>3</v>
      </c>
      <c r="H25" s="1" t="n">
        <v>2</v>
      </c>
      <c r="I25" s="1" t="n">
        <v>477</v>
      </c>
      <c r="J25" s="1" t="n">
        <v>323</v>
      </c>
      <c r="K25" s="1" t="n">
        <v>154</v>
      </c>
      <c r="L25" s="1" t="n">
        <v>331</v>
      </c>
      <c r="M25" s="1" t="n">
        <v>206</v>
      </c>
      <c r="N25" s="1" t="n">
        <v>125</v>
      </c>
      <c r="R25" s="9"/>
      <c r="S25" s="170" t="s">
        <v>235</v>
      </c>
      <c r="T25" s="157" t="n">
        <v>225</v>
      </c>
      <c r="U25" s="218" t="n">
        <v>3</v>
      </c>
      <c r="V25" s="171" t="n">
        <v>222</v>
      </c>
      <c r="W25" s="157" t="n">
        <v>76</v>
      </c>
      <c r="X25" s="218" t="n">
        <v>2</v>
      </c>
      <c r="Y25" s="171" t="n">
        <v>74</v>
      </c>
    </row>
    <row r="26" s="3" customFormat="true" ht="20.1" hidden="false" customHeight="true" outlineLevel="0" collapsed="false">
      <c r="A26" s="156" t="s">
        <v>183</v>
      </c>
      <c r="B26" s="156"/>
      <c r="C26" s="337" t="n">
        <v>1339</v>
      </c>
      <c r="D26" s="1" t="n">
        <v>891</v>
      </c>
      <c r="E26" s="1" t="n">
        <v>448</v>
      </c>
      <c r="F26" s="1" t="n">
        <v>5</v>
      </c>
      <c r="G26" s="1" t="n">
        <v>3</v>
      </c>
      <c r="H26" s="1" t="n">
        <v>2</v>
      </c>
      <c r="I26" s="1" t="n">
        <v>487</v>
      </c>
      <c r="J26" s="1" t="n">
        <v>335</v>
      </c>
      <c r="K26" s="1" t="n">
        <v>152</v>
      </c>
      <c r="L26" s="1" t="n">
        <v>343</v>
      </c>
      <c r="M26" s="1" t="n">
        <v>213</v>
      </c>
      <c r="N26" s="1" t="n">
        <v>130</v>
      </c>
      <c r="R26" s="9"/>
      <c r="S26" s="170" t="s">
        <v>236</v>
      </c>
      <c r="T26" s="157" t="n">
        <v>37</v>
      </c>
      <c r="U26" s="157" t="n">
        <v>10</v>
      </c>
      <c r="V26" s="157" t="n">
        <v>27</v>
      </c>
      <c r="W26" s="157" t="n">
        <v>21</v>
      </c>
      <c r="X26" s="157" t="n">
        <v>6</v>
      </c>
      <c r="Y26" s="157" t="n">
        <v>15</v>
      </c>
    </row>
    <row r="27" s="3" customFormat="true" ht="20.1" hidden="false" customHeight="true" outlineLevel="0" collapsed="false">
      <c r="A27" s="304" t="n">
        <v>5</v>
      </c>
      <c r="B27" s="304"/>
      <c r="C27" s="338" t="n">
        <v>1364</v>
      </c>
      <c r="D27" s="332" t="n">
        <v>907</v>
      </c>
      <c r="E27" s="332" t="n">
        <v>457</v>
      </c>
      <c r="F27" s="332" t="n">
        <v>4</v>
      </c>
      <c r="G27" s="332" t="n">
        <v>3</v>
      </c>
      <c r="H27" s="332" t="n">
        <v>1</v>
      </c>
      <c r="I27" s="332" t="n">
        <v>499</v>
      </c>
      <c r="J27" s="332" t="n">
        <v>346</v>
      </c>
      <c r="K27" s="332" t="n">
        <v>153</v>
      </c>
      <c r="L27" s="332" t="n">
        <v>338</v>
      </c>
      <c r="M27" s="332" t="n">
        <v>219</v>
      </c>
      <c r="N27" s="332" t="n">
        <v>119</v>
      </c>
      <c r="R27" s="1"/>
      <c r="S27" s="339" t="s">
        <v>237</v>
      </c>
      <c r="T27" s="157" t="n">
        <v>35</v>
      </c>
      <c r="U27" s="171" t="n">
        <v>16</v>
      </c>
      <c r="V27" s="171" t="n">
        <v>19</v>
      </c>
      <c r="W27" s="157" t="n">
        <v>13</v>
      </c>
      <c r="X27" s="171" t="n">
        <v>7</v>
      </c>
      <c r="Y27" s="171" t="n">
        <v>6</v>
      </c>
    </row>
    <row r="28" s="3" customFormat="true" ht="20.1" hidden="false" customHeight="true" outlineLevel="0" collapsed="false">
      <c r="R28" s="9"/>
      <c r="S28" s="170" t="s">
        <v>238</v>
      </c>
      <c r="T28" s="157" t="n">
        <v>23</v>
      </c>
      <c r="U28" s="171" t="n">
        <v>16</v>
      </c>
      <c r="V28" s="171" t="n">
        <v>7</v>
      </c>
      <c r="W28" s="330" t="s">
        <v>27</v>
      </c>
      <c r="X28" s="330" t="s">
        <v>27</v>
      </c>
      <c r="Y28" s="330" t="s">
        <v>27</v>
      </c>
    </row>
    <row r="29" s="3" customFormat="true" ht="20.1" hidden="false" customHeight="true" outlineLevel="0" collapsed="false">
      <c r="A29" s="326" t="s">
        <v>210</v>
      </c>
      <c r="B29" s="326"/>
      <c r="C29" s="340" t="s">
        <v>217</v>
      </c>
      <c r="D29" s="340"/>
      <c r="E29" s="340"/>
      <c r="F29" s="340"/>
      <c r="G29" s="340"/>
      <c r="H29" s="340"/>
      <c r="M29" s="1"/>
      <c r="R29" s="9"/>
      <c r="S29" s="170" t="s">
        <v>239</v>
      </c>
      <c r="T29" s="157" t="n">
        <v>283</v>
      </c>
      <c r="U29" s="171" t="n">
        <v>174</v>
      </c>
      <c r="V29" s="171" t="n">
        <v>109</v>
      </c>
      <c r="W29" s="157" t="n">
        <v>93</v>
      </c>
      <c r="X29" s="171" t="n">
        <v>53</v>
      </c>
      <c r="Y29" s="218" t="n">
        <v>40</v>
      </c>
    </row>
    <row r="30" s="3" customFormat="true" ht="20.1" hidden="false" customHeight="true" outlineLevel="0" collapsed="false">
      <c r="A30" s="326"/>
      <c r="B30" s="326"/>
      <c r="C30" s="341"/>
      <c r="D30" s="153"/>
      <c r="E30" s="152"/>
      <c r="F30" s="240" t="s">
        <v>240</v>
      </c>
      <c r="G30" s="240" t="s">
        <v>241</v>
      </c>
      <c r="H30" s="240" t="s">
        <v>242</v>
      </c>
      <c r="M30" s="1"/>
      <c r="R30" s="9"/>
      <c r="S30" s="170" t="s">
        <v>243</v>
      </c>
      <c r="T30" s="157" t="n">
        <v>5</v>
      </c>
      <c r="U30" s="171" t="n">
        <v>5</v>
      </c>
      <c r="V30" s="330" t="s">
        <v>27</v>
      </c>
      <c r="W30" s="157" t="n">
        <v>5</v>
      </c>
      <c r="X30" s="171" t="n">
        <v>5</v>
      </c>
      <c r="Y30" s="330" t="s">
        <v>27</v>
      </c>
    </row>
    <row r="31" s="3" customFormat="true" ht="20.1" hidden="false" customHeight="true" outlineLevel="0" collapsed="false">
      <c r="A31" s="326"/>
      <c r="B31" s="326"/>
      <c r="C31" s="27" t="s">
        <v>19</v>
      </c>
      <c r="D31" s="152" t="s">
        <v>20</v>
      </c>
      <c r="E31" s="152" t="s">
        <v>21</v>
      </c>
      <c r="F31" s="152" t="s">
        <v>19</v>
      </c>
      <c r="G31" s="152" t="s">
        <v>19</v>
      </c>
      <c r="H31" s="240" t="s">
        <v>19</v>
      </c>
      <c r="M31" s="1"/>
      <c r="R31" s="9"/>
      <c r="S31" s="170" t="s">
        <v>244</v>
      </c>
      <c r="T31" s="157" t="n">
        <v>135</v>
      </c>
      <c r="U31" s="171" t="n">
        <v>84</v>
      </c>
      <c r="V31" s="171" t="n">
        <v>51</v>
      </c>
      <c r="W31" s="157" t="n">
        <v>103</v>
      </c>
      <c r="X31" s="171" t="n">
        <v>56</v>
      </c>
      <c r="Y31" s="171" t="n">
        <v>47</v>
      </c>
    </row>
    <row r="32" s="3" customFormat="true" ht="20.1" hidden="false" customHeight="true" outlineLevel="0" collapsed="false">
      <c r="A32" s="154" t="s">
        <v>26</v>
      </c>
      <c r="B32" s="154"/>
      <c r="C32" s="218" t="n">
        <v>561</v>
      </c>
      <c r="D32" s="72" t="n">
        <v>375</v>
      </c>
      <c r="E32" s="72" t="n">
        <v>186</v>
      </c>
      <c r="F32" s="72" t="n">
        <v>549</v>
      </c>
      <c r="G32" s="72" t="n">
        <v>12</v>
      </c>
      <c r="H32" s="342" t="s">
        <v>27</v>
      </c>
      <c r="M32" s="1"/>
      <c r="R32" s="1"/>
      <c r="S32" s="170" t="s">
        <v>245</v>
      </c>
      <c r="T32" s="157" t="n">
        <v>15</v>
      </c>
      <c r="U32" s="172" t="n">
        <v>5</v>
      </c>
      <c r="V32" s="172" t="n">
        <v>10</v>
      </c>
      <c r="W32" s="157" t="n">
        <v>14</v>
      </c>
      <c r="X32" s="172" t="n">
        <v>4</v>
      </c>
      <c r="Y32" s="330" t="n">
        <v>10</v>
      </c>
    </row>
    <row r="33" s="3" customFormat="true" ht="20.1" hidden="false" customHeight="true" outlineLevel="0" collapsed="false">
      <c r="A33" s="156" t="s">
        <v>181</v>
      </c>
      <c r="B33" s="156"/>
      <c r="C33" s="218" t="n">
        <v>548</v>
      </c>
      <c r="D33" s="1" t="n">
        <v>378</v>
      </c>
      <c r="E33" s="1" t="n">
        <v>170</v>
      </c>
      <c r="F33" s="1" t="n">
        <v>539</v>
      </c>
      <c r="G33" s="1" t="n">
        <v>9</v>
      </c>
      <c r="H33" s="342" t="s">
        <v>27</v>
      </c>
      <c r="M33" s="1"/>
      <c r="R33" s="9"/>
      <c r="S33" s="170" t="s">
        <v>246</v>
      </c>
      <c r="T33" s="157" t="n">
        <v>310</v>
      </c>
      <c r="U33" s="1" t="n">
        <v>73</v>
      </c>
      <c r="V33" s="1" t="n">
        <v>237</v>
      </c>
      <c r="W33" s="157" t="n">
        <v>171</v>
      </c>
      <c r="X33" s="1" t="n">
        <v>36</v>
      </c>
      <c r="Y33" s="1" t="n">
        <v>135</v>
      </c>
    </row>
    <row r="34" s="3" customFormat="true" ht="20.1" hidden="false" customHeight="true" outlineLevel="0" collapsed="false">
      <c r="A34" s="156" t="s">
        <v>182</v>
      </c>
      <c r="B34" s="156"/>
      <c r="C34" s="218" t="n">
        <v>505</v>
      </c>
      <c r="D34" s="1" t="n">
        <v>346</v>
      </c>
      <c r="E34" s="1" t="n">
        <v>159</v>
      </c>
      <c r="F34" s="1" t="n">
        <v>499</v>
      </c>
      <c r="G34" s="1" t="n">
        <v>6</v>
      </c>
      <c r="H34" s="342" t="s">
        <v>27</v>
      </c>
      <c r="S34" s="170" t="s">
        <v>247</v>
      </c>
      <c r="T34" s="157" t="n">
        <v>197</v>
      </c>
      <c r="U34" s="172" t="n">
        <v>38</v>
      </c>
      <c r="V34" s="172" t="n">
        <v>159</v>
      </c>
      <c r="W34" s="157" t="n">
        <v>111</v>
      </c>
      <c r="X34" s="172" t="n">
        <v>21</v>
      </c>
      <c r="Y34" s="172" t="n">
        <v>90</v>
      </c>
    </row>
    <row r="35" s="3" customFormat="true" ht="20.1" hidden="false" customHeight="true" outlineLevel="0" collapsed="false">
      <c r="A35" s="156" t="s">
        <v>183</v>
      </c>
      <c r="B35" s="156"/>
      <c r="C35" s="218" t="n">
        <v>504</v>
      </c>
      <c r="D35" s="1" t="n">
        <v>340</v>
      </c>
      <c r="E35" s="1" t="n">
        <v>164</v>
      </c>
      <c r="F35" s="1" t="n">
        <v>496</v>
      </c>
      <c r="G35" s="1" t="n">
        <v>8</v>
      </c>
      <c r="H35" s="342" t="s">
        <v>27</v>
      </c>
      <c r="R35" s="9"/>
      <c r="S35" s="170" t="s">
        <v>248</v>
      </c>
      <c r="T35" s="157" t="n">
        <v>21</v>
      </c>
      <c r="U35" s="330" t="s">
        <v>27</v>
      </c>
      <c r="V35" s="171" t="n">
        <v>21</v>
      </c>
      <c r="W35" s="157" t="n">
        <v>10</v>
      </c>
      <c r="X35" s="330" t="s">
        <v>27</v>
      </c>
      <c r="Y35" s="232" t="n">
        <v>10</v>
      </c>
    </row>
    <row r="36" s="3" customFormat="true" ht="20.1" hidden="false" customHeight="true" outlineLevel="0" collapsed="false">
      <c r="A36" s="304" t="n">
        <v>5</v>
      </c>
      <c r="B36" s="304"/>
      <c r="C36" s="343" t="n">
        <v>523</v>
      </c>
      <c r="D36" s="332" t="n">
        <v>339</v>
      </c>
      <c r="E36" s="332" t="n">
        <v>184</v>
      </c>
      <c r="F36" s="332" t="n">
        <v>518</v>
      </c>
      <c r="G36" s="332" t="n">
        <v>5</v>
      </c>
      <c r="H36" s="344" t="s">
        <v>27</v>
      </c>
      <c r="R36" s="1"/>
      <c r="S36" s="170" t="s">
        <v>249</v>
      </c>
      <c r="T36" s="157" t="n">
        <v>85</v>
      </c>
      <c r="U36" s="172" t="n">
        <v>6</v>
      </c>
      <c r="V36" s="171" t="n">
        <v>79</v>
      </c>
      <c r="W36" s="157" t="n">
        <v>42</v>
      </c>
      <c r="X36" s="172" t="n">
        <v>4</v>
      </c>
      <c r="Y36" s="171" t="n">
        <v>38</v>
      </c>
    </row>
    <row r="37" s="3" customFormat="true" ht="20.1" hidden="false" customHeight="true" outlineLevel="0" collapsed="false">
      <c r="A37" s="178" t="s">
        <v>49</v>
      </c>
      <c r="B37" s="1"/>
      <c r="C37" s="1"/>
      <c r="D37" s="1"/>
      <c r="E37" s="1"/>
      <c r="F37" s="1"/>
      <c r="G37" s="1"/>
      <c r="H37" s="1"/>
      <c r="I37" s="1"/>
      <c r="J37" s="1"/>
      <c r="K37" s="1"/>
      <c r="L37" s="1"/>
      <c r="M37" s="1"/>
      <c r="R37" s="9"/>
      <c r="S37" s="170" t="s">
        <v>250</v>
      </c>
      <c r="T37" s="330" t="s">
        <v>27</v>
      </c>
      <c r="U37" s="330" t="s">
        <v>27</v>
      </c>
      <c r="V37" s="330" t="s">
        <v>27</v>
      </c>
      <c r="W37" s="330" t="s">
        <v>27</v>
      </c>
      <c r="X37" s="330" t="s">
        <v>27</v>
      </c>
      <c r="Y37" s="330" t="s">
        <v>27</v>
      </c>
    </row>
    <row r="38" s="3" customFormat="true" ht="20.1" hidden="false" customHeight="true" outlineLevel="0" collapsed="false">
      <c r="B38" s="74"/>
      <c r="C38" s="1"/>
      <c r="D38" s="215"/>
      <c r="E38" s="215"/>
      <c r="F38" s="1"/>
      <c r="G38" s="1"/>
      <c r="H38" s="1"/>
      <c r="I38" s="1"/>
      <c r="J38" s="1"/>
      <c r="K38" s="1"/>
      <c r="L38" s="1"/>
      <c r="M38" s="1"/>
      <c r="R38" s="1"/>
      <c r="S38" s="170" t="s">
        <v>251</v>
      </c>
      <c r="T38" s="157" t="n">
        <v>126</v>
      </c>
      <c r="U38" s="172" t="n">
        <v>44</v>
      </c>
      <c r="V38" s="171" t="n">
        <v>82</v>
      </c>
      <c r="W38" s="157" t="n">
        <v>58</v>
      </c>
      <c r="X38" s="232" t="n">
        <v>22</v>
      </c>
      <c r="Y38" s="232" t="n">
        <v>36</v>
      </c>
    </row>
    <row r="39" s="3" customFormat="true" ht="20.1" hidden="false" customHeight="true" outlineLevel="0" collapsed="false">
      <c r="A39" s="2"/>
      <c r="R39" s="9"/>
      <c r="S39" s="170" t="s">
        <v>252</v>
      </c>
      <c r="T39" s="330" t="s">
        <v>27</v>
      </c>
      <c r="U39" s="330" t="s">
        <v>27</v>
      </c>
      <c r="V39" s="330" t="s">
        <v>27</v>
      </c>
      <c r="W39" s="330" t="s">
        <v>27</v>
      </c>
      <c r="X39" s="330" t="s">
        <v>27</v>
      </c>
      <c r="Y39" s="330" t="s">
        <v>27</v>
      </c>
    </row>
    <row r="40" s="3" customFormat="true" ht="20.1" hidden="false" customHeight="true" outlineLevel="0" collapsed="false">
      <c r="A40" s="345" t="s">
        <v>58</v>
      </c>
      <c r="B40" s="1"/>
      <c r="C40" s="1"/>
      <c r="D40" s="1"/>
      <c r="E40" s="1"/>
      <c r="F40" s="1"/>
      <c r="G40" s="1"/>
      <c r="H40" s="1"/>
      <c r="I40" s="1"/>
      <c r="J40" s="1"/>
      <c r="K40" s="1"/>
      <c r="L40" s="1"/>
      <c r="S40" s="170" t="s">
        <v>253</v>
      </c>
      <c r="T40" s="157" t="n">
        <v>40</v>
      </c>
      <c r="U40" s="172" t="n">
        <v>21</v>
      </c>
      <c r="V40" s="171" t="n">
        <v>19</v>
      </c>
      <c r="W40" s="157" t="n">
        <v>20</v>
      </c>
      <c r="X40" s="172" t="n">
        <v>10</v>
      </c>
      <c r="Y40" s="171" t="n">
        <v>10</v>
      </c>
    </row>
    <row r="41" s="3" customFormat="true" ht="20.1" hidden="false" customHeight="true" outlineLevel="0" collapsed="false">
      <c r="A41" s="148" t="s">
        <v>254</v>
      </c>
      <c r="B41" s="148"/>
      <c r="C41" s="148"/>
      <c r="D41" s="148"/>
      <c r="E41" s="148"/>
      <c r="F41" s="148"/>
      <c r="G41" s="148"/>
      <c r="H41" s="148"/>
      <c r="I41" s="148"/>
      <c r="J41" s="148"/>
      <c r="K41" s="148"/>
      <c r="L41" s="148"/>
      <c r="R41" s="9"/>
      <c r="S41" s="170" t="s">
        <v>255</v>
      </c>
      <c r="T41" s="157" t="n">
        <v>30</v>
      </c>
      <c r="U41" s="1" t="n">
        <v>10</v>
      </c>
      <c r="V41" s="1" t="n">
        <v>20</v>
      </c>
      <c r="W41" s="157" t="n">
        <v>12</v>
      </c>
      <c r="X41" s="1" t="n">
        <v>2</v>
      </c>
      <c r="Y41" s="1" t="n">
        <v>10</v>
      </c>
    </row>
    <row r="42" s="3" customFormat="true" ht="20.1" hidden="false" customHeight="true" outlineLevel="0" collapsed="false">
      <c r="A42" s="149" t="s">
        <v>256</v>
      </c>
      <c r="B42" s="149"/>
      <c r="C42" s="149"/>
      <c r="D42" s="149"/>
      <c r="E42" s="149"/>
      <c r="F42" s="149"/>
      <c r="G42" s="149"/>
      <c r="H42" s="149"/>
      <c r="I42" s="149"/>
      <c r="J42" s="149"/>
      <c r="K42" s="149"/>
      <c r="L42" s="149"/>
      <c r="S42" s="170" t="s">
        <v>257</v>
      </c>
      <c r="T42" s="157" t="n">
        <v>5</v>
      </c>
      <c r="U42" s="3" t="n">
        <v>3</v>
      </c>
      <c r="V42" s="3" t="n">
        <v>2</v>
      </c>
      <c r="W42" s="157" t="n">
        <v>5</v>
      </c>
      <c r="X42" s="3" t="n">
        <v>3</v>
      </c>
      <c r="Y42" s="3" t="n">
        <v>2</v>
      </c>
    </row>
    <row r="43" s="3" customFormat="true" ht="20.1" hidden="false" customHeight="true" outlineLevel="0" collapsed="false">
      <c r="A43" s="1"/>
      <c r="B43" s="74"/>
      <c r="C43" s="74"/>
      <c r="D43" s="74"/>
      <c r="E43" s="74"/>
      <c r="F43" s="74"/>
      <c r="G43" s="74"/>
      <c r="H43" s="74"/>
      <c r="I43" s="74"/>
      <c r="J43" s="74"/>
      <c r="K43" s="1"/>
      <c r="L43" s="10" t="s">
        <v>258</v>
      </c>
      <c r="S43" s="170" t="s">
        <v>259</v>
      </c>
      <c r="T43" s="157" t="n">
        <v>187</v>
      </c>
      <c r="U43" s="1" t="n">
        <v>18</v>
      </c>
      <c r="V43" s="1" t="n">
        <v>169</v>
      </c>
      <c r="W43" s="157" t="n">
        <v>76</v>
      </c>
      <c r="X43" s="1" t="n">
        <v>9</v>
      </c>
      <c r="Y43" s="1" t="n">
        <v>67</v>
      </c>
    </row>
    <row r="44" s="3" customFormat="true" ht="20.1" hidden="false" customHeight="true" outlineLevel="0" collapsed="false">
      <c r="A44" s="188"/>
      <c r="B44" s="189"/>
      <c r="C44" s="346"/>
      <c r="D44" s="347" t="s">
        <v>260</v>
      </c>
      <c r="E44" s="347"/>
      <c r="F44" s="347"/>
      <c r="G44" s="347"/>
      <c r="H44" s="347"/>
      <c r="I44" s="347"/>
      <c r="J44" s="347"/>
      <c r="K44" s="347"/>
      <c r="L44" s="347"/>
      <c r="R44" s="9"/>
      <c r="S44" s="170" t="s">
        <v>261</v>
      </c>
      <c r="T44" s="157" t="n">
        <v>115</v>
      </c>
      <c r="U44" s="172" t="n">
        <v>7</v>
      </c>
      <c r="V44" s="171" t="n">
        <v>108</v>
      </c>
      <c r="W44" s="157" t="n">
        <v>70</v>
      </c>
      <c r="X44" s="218" t="n">
        <v>4</v>
      </c>
      <c r="Y44" s="171" t="n">
        <v>66</v>
      </c>
    </row>
    <row r="45" s="3" customFormat="true" ht="20.1" hidden="false" customHeight="true" outlineLevel="0" collapsed="false">
      <c r="A45" s="192" t="s">
        <v>262</v>
      </c>
      <c r="B45" s="192"/>
      <c r="C45" s="348" t="s">
        <v>171</v>
      </c>
      <c r="D45" s="349" t="s">
        <v>74</v>
      </c>
      <c r="E45" s="349"/>
      <c r="F45" s="349"/>
      <c r="G45" s="27" t="s">
        <v>263</v>
      </c>
      <c r="H45" s="27"/>
      <c r="I45" s="27" t="s">
        <v>264</v>
      </c>
      <c r="J45" s="27"/>
      <c r="K45" s="240" t="s">
        <v>265</v>
      </c>
      <c r="L45" s="240"/>
      <c r="S45" s="170" t="s">
        <v>266</v>
      </c>
      <c r="T45" s="157" t="n">
        <v>59</v>
      </c>
      <c r="U45" s="172" t="n">
        <v>17</v>
      </c>
      <c r="V45" s="171" t="n">
        <v>42</v>
      </c>
      <c r="W45" s="157" t="n">
        <v>24</v>
      </c>
      <c r="X45" s="172" t="n">
        <v>8</v>
      </c>
      <c r="Y45" s="171" t="n">
        <v>16</v>
      </c>
    </row>
    <row r="46" s="3" customFormat="true" ht="20.1" hidden="false" customHeight="true" outlineLevel="0" collapsed="false">
      <c r="A46" s="153"/>
      <c r="B46" s="152"/>
      <c r="C46" s="350"/>
      <c r="D46" s="153" t="s">
        <v>19</v>
      </c>
      <c r="E46" s="129" t="s">
        <v>267</v>
      </c>
      <c r="F46" s="152" t="s">
        <v>268</v>
      </c>
      <c r="G46" s="27" t="s">
        <v>267</v>
      </c>
      <c r="H46" s="152" t="s">
        <v>268</v>
      </c>
      <c r="I46" s="152" t="s">
        <v>267</v>
      </c>
      <c r="J46" s="152" t="s">
        <v>268</v>
      </c>
      <c r="K46" s="152" t="s">
        <v>267</v>
      </c>
      <c r="L46" s="153" t="s">
        <v>268</v>
      </c>
      <c r="S46" s="170" t="s">
        <v>269</v>
      </c>
      <c r="T46" s="157" t="n">
        <v>30</v>
      </c>
      <c r="U46" s="232" t="n">
        <v>12</v>
      </c>
      <c r="V46" s="232" t="n">
        <v>18</v>
      </c>
      <c r="W46" s="157" t="n">
        <v>13</v>
      </c>
      <c r="X46" s="232" t="n">
        <v>4</v>
      </c>
      <c r="Y46" s="232" t="n">
        <v>9</v>
      </c>
    </row>
    <row r="47" s="3" customFormat="true" ht="20.1" hidden="false" customHeight="true" outlineLevel="0" collapsed="false">
      <c r="A47" s="351" t="s">
        <v>74</v>
      </c>
      <c r="B47" s="351"/>
      <c r="C47" s="352" t="n">
        <v>36</v>
      </c>
      <c r="D47" s="352" t="n">
        <v>91</v>
      </c>
      <c r="E47" s="352" t="n">
        <v>88</v>
      </c>
      <c r="F47" s="352" t="n">
        <v>3</v>
      </c>
      <c r="G47" s="352" t="n">
        <v>1</v>
      </c>
      <c r="H47" s="353" t="s">
        <v>27</v>
      </c>
      <c r="I47" s="352" t="n">
        <v>87</v>
      </c>
      <c r="J47" s="352" t="n">
        <v>3</v>
      </c>
      <c r="K47" s="353" t="s">
        <v>27</v>
      </c>
      <c r="L47" s="353" t="s">
        <v>27</v>
      </c>
      <c r="R47" s="9"/>
      <c r="S47" s="170" t="s">
        <v>270</v>
      </c>
      <c r="T47" s="157" t="n">
        <v>25</v>
      </c>
      <c r="U47" s="232" t="n">
        <v>13</v>
      </c>
      <c r="V47" s="232" t="n">
        <v>12</v>
      </c>
      <c r="W47" s="232" t="s">
        <v>27</v>
      </c>
      <c r="X47" s="232" t="s">
        <v>27</v>
      </c>
      <c r="Y47" s="232" t="s">
        <v>27</v>
      </c>
    </row>
    <row r="48" s="3" customFormat="true" ht="20.1" hidden="false" customHeight="true" outlineLevel="0" collapsed="false">
      <c r="A48" s="9"/>
      <c r="B48" s="174"/>
      <c r="C48" s="213"/>
      <c r="D48" s="213"/>
      <c r="E48" s="213"/>
      <c r="F48" s="213"/>
      <c r="G48" s="213"/>
      <c r="H48" s="213"/>
      <c r="I48" s="213"/>
      <c r="J48" s="213"/>
      <c r="K48" s="1"/>
      <c r="L48" s="1"/>
      <c r="R48" s="9"/>
      <c r="S48" s="170" t="s">
        <v>271</v>
      </c>
      <c r="T48" s="157" t="n">
        <v>180</v>
      </c>
      <c r="U48" s="172" t="n">
        <v>95</v>
      </c>
      <c r="V48" s="172" t="n">
        <v>85</v>
      </c>
      <c r="W48" s="157" t="n">
        <v>114</v>
      </c>
      <c r="X48" s="172" t="n">
        <v>63</v>
      </c>
      <c r="Y48" s="172" t="n">
        <v>51</v>
      </c>
    </row>
    <row r="49" s="3" customFormat="true" ht="20.1" hidden="false" customHeight="true" outlineLevel="0" collapsed="false">
      <c r="A49" s="170" t="s">
        <v>29</v>
      </c>
      <c r="B49" s="170"/>
      <c r="C49" s="354" t="s">
        <v>27</v>
      </c>
      <c r="D49" s="330" t="s">
        <v>27</v>
      </c>
      <c r="E49" s="330" t="s">
        <v>27</v>
      </c>
      <c r="F49" s="330" t="s">
        <v>27</v>
      </c>
      <c r="G49" s="330" t="s">
        <v>27</v>
      </c>
      <c r="H49" s="330" t="s">
        <v>27</v>
      </c>
      <c r="I49" s="330" t="s">
        <v>27</v>
      </c>
      <c r="J49" s="330" t="s">
        <v>27</v>
      </c>
      <c r="K49" s="330" t="s">
        <v>27</v>
      </c>
      <c r="L49" s="330" t="s">
        <v>27</v>
      </c>
      <c r="M49" s="345"/>
      <c r="N49" s="345"/>
      <c r="O49" s="345"/>
      <c r="P49" s="345"/>
      <c r="Q49" s="345"/>
      <c r="R49" s="9"/>
      <c r="S49" s="170" t="s">
        <v>272</v>
      </c>
      <c r="T49" s="157" t="n">
        <v>252</v>
      </c>
      <c r="U49" s="171" t="n">
        <v>17</v>
      </c>
      <c r="V49" s="171" t="n">
        <v>235</v>
      </c>
      <c r="W49" s="157" t="n">
        <v>125</v>
      </c>
      <c r="X49" s="171" t="n">
        <v>10</v>
      </c>
      <c r="Y49" s="171" t="n">
        <v>115</v>
      </c>
      <c r="Z49" s="355"/>
    </row>
    <row r="50" s="3" customFormat="true" ht="20.1" hidden="false" customHeight="true" outlineLevel="0" collapsed="false">
      <c r="A50" s="9"/>
      <c r="B50" s="174"/>
      <c r="C50" s="1"/>
      <c r="D50" s="1"/>
      <c r="E50" s="1"/>
      <c r="F50" s="1"/>
      <c r="G50" s="1"/>
      <c r="H50" s="1"/>
      <c r="I50" s="1"/>
      <c r="J50" s="1"/>
      <c r="K50" s="1"/>
      <c r="L50" s="1"/>
      <c r="M50" s="1"/>
      <c r="N50" s="1"/>
      <c r="O50" s="1"/>
      <c r="P50" s="1"/>
      <c r="Q50" s="1"/>
      <c r="R50" s="9"/>
      <c r="S50" s="170" t="s">
        <v>273</v>
      </c>
      <c r="T50" s="157" t="n">
        <v>60</v>
      </c>
      <c r="U50" s="171" t="n">
        <v>39</v>
      </c>
      <c r="V50" s="171" t="n">
        <v>21</v>
      </c>
      <c r="W50" s="157" t="n">
        <v>40</v>
      </c>
      <c r="X50" s="171" t="n">
        <v>24</v>
      </c>
      <c r="Y50" s="171" t="n">
        <v>16</v>
      </c>
    </row>
    <row r="51" s="3" customFormat="true" ht="20.1" hidden="false" customHeight="true" outlineLevel="0" collapsed="false">
      <c r="A51" s="170" t="s">
        <v>30</v>
      </c>
      <c r="B51" s="170"/>
      <c r="C51" s="1" t="n">
        <v>3</v>
      </c>
      <c r="D51" s="1" t="n">
        <v>6</v>
      </c>
      <c r="E51" s="1" t="n">
        <v>6</v>
      </c>
      <c r="F51" s="330" t="s">
        <v>27</v>
      </c>
      <c r="G51" s="1" t="n">
        <v>1</v>
      </c>
      <c r="H51" s="330" t="s">
        <v>27</v>
      </c>
      <c r="I51" s="1" t="n">
        <v>5</v>
      </c>
      <c r="J51" s="330" t="s">
        <v>27</v>
      </c>
      <c r="K51" s="330" t="s">
        <v>27</v>
      </c>
      <c r="L51" s="330" t="s">
        <v>27</v>
      </c>
      <c r="M51" s="1"/>
      <c r="N51" s="1"/>
      <c r="O51" s="1"/>
      <c r="P51" s="1"/>
      <c r="Q51" s="1"/>
      <c r="R51" s="9"/>
      <c r="S51" s="170" t="s">
        <v>274</v>
      </c>
      <c r="T51" s="157" t="n">
        <v>60</v>
      </c>
      <c r="U51" s="1" t="n">
        <v>46</v>
      </c>
      <c r="V51" s="1" t="n">
        <v>14</v>
      </c>
      <c r="W51" s="157" t="n">
        <v>30</v>
      </c>
      <c r="X51" s="1" t="n">
        <v>21</v>
      </c>
      <c r="Y51" s="1" t="n">
        <v>9</v>
      </c>
    </row>
    <row r="52" s="3" customFormat="true" ht="20.1" hidden="false" customHeight="true" outlineLevel="0" collapsed="false">
      <c r="A52" s="9"/>
      <c r="B52" s="174"/>
      <c r="C52" s="1"/>
      <c r="D52" s="1"/>
      <c r="E52" s="217" t="s">
        <v>65</v>
      </c>
      <c r="F52" s="1"/>
      <c r="G52" s="1"/>
      <c r="H52" s="1"/>
      <c r="I52" s="217" t="s">
        <v>65</v>
      </c>
      <c r="J52" s="1"/>
      <c r="K52" s="1"/>
      <c r="L52" s="1"/>
      <c r="M52" s="1"/>
      <c r="N52" s="1"/>
      <c r="O52" s="1"/>
      <c r="P52" s="1"/>
      <c r="Q52" s="1"/>
      <c r="R52" s="9"/>
      <c r="S52" s="356" t="s">
        <v>275</v>
      </c>
      <c r="T52" s="357" t="n">
        <v>511</v>
      </c>
      <c r="U52" s="358" t="n">
        <v>199</v>
      </c>
      <c r="V52" s="358" t="n">
        <v>312</v>
      </c>
      <c r="W52" s="359" t="n">
        <v>199</v>
      </c>
      <c r="X52" s="358" t="n">
        <v>73</v>
      </c>
      <c r="Y52" s="358" t="n">
        <v>126</v>
      </c>
    </row>
    <row r="53" s="3" customFormat="true" ht="20.1" hidden="false" customHeight="true" outlineLevel="0" collapsed="false">
      <c r="A53" s="170" t="s">
        <v>31</v>
      </c>
      <c r="B53" s="170"/>
      <c r="C53" s="1" t="n">
        <v>33</v>
      </c>
      <c r="D53" s="1" t="n">
        <v>85</v>
      </c>
      <c r="E53" s="1" t="n">
        <v>82</v>
      </c>
      <c r="F53" s="35" t="n">
        <v>3</v>
      </c>
      <c r="G53" s="330" t="s">
        <v>27</v>
      </c>
      <c r="H53" s="330" t="s">
        <v>27</v>
      </c>
      <c r="I53" s="1" t="n">
        <v>82</v>
      </c>
      <c r="J53" s="1" t="n">
        <v>3</v>
      </c>
      <c r="K53" s="330" t="s">
        <v>27</v>
      </c>
      <c r="L53" s="330" t="s">
        <v>27</v>
      </c>
      <c r="M53" s="1"/>
      <c r="N53" s="1" t="s">
        <v>58</v>
      </c>
      <c r="O53" s="1"/>
      <c r="P53" s="1"/>
      <c r="Q53" s="74" t="s">
        <v>58</v>
      </c>
      <c r="R53" s="69" t="s">
        <v>49</v>
      </c>
      <c r="T53" s="283"/>
      <c r="U53" s="1"/>
      <c r="V53" s="1"/>
      <c r="W53" s="283"/>
      <c r="X53" s="217" t="s">
        <v>65</v>
      </c>
      <c r="Y53" s="1"/>
    </row>
    <row r="54" s="3" customFormat="true" ht="20.1" hidden="false" customHeight="true" outlineLevel="0" collapsed="false">
      <c r="A54" s="360"/>
      <c r="B54" s="170" t="s">
        <v>276</v>
      </c>
      <c r="C54" s="1" t="n">
        <v>11</v>
      </c>
      <c r="D54" s="1" t="n">
        <v>32</v>
      </c>
      <c r="E54" s="1" t="n">
        <v>31</v>
      </c>
      <c r="F54" s="1" t="n">
        <v>1</v>
      </c>
      <c r="G54" s="330" t="s">
        <v>27</v>
      </c>
      <c r="H54" s="330" t="s">
        <v>27</v>
      </c>
      <c r="I54" s="1" t="n">
        <v>31</v>
      </c>
      <c r="J54" s="218" t="n">
        <v>1</v>
      </c>
      <c r="K54" s="330" t="s">
        <v>27</v>
      </c>
      <c r="L54" s="330" t="s">
        <v>27</v>
      </c>
      <c r="M54" s="74" t="s">
        <v>58</v>
      </c>
      <c r="N54" s="74" t="s">
        <v>58</v>
      </c>
      <c r="O54" s="74"/>
      <c r="P54" s="74" t="s">
        <v>58</v>
      </c>
      <c r="Q54" s="74" t="s">
        <v>58</v>
      </c>
    </row>
    <row r="55" s="3" customFormat="true" ht="20.1" hidden="false" customHeight="true" outlineLevel="0" collapsed="false">
      <c r="A55" s="360"/>
      <c r="B55" s="170" t="s">
        <v>277</v>
      </c>
      <c r="C55" s="1" t="n">
        <v>18</v>
      </c>
      <c r="D55" s="1" t="n">
        <v>48</v>
      </c>
      <c r="E55" s="1" t="n">
        <v>46</v>
      </c>
      <c r="F55" s="1" t="n">
        <v>2</v>
      </c>
      <c r="G55" s="330" t="s">
        <v>27</v>
      </c>
      <c r="H55" s="330" t="s">
        <v>27</v>
      </c>
      <c r="I55" s="1" t="n">
        <v>46</v>
      </c>
      <c r="J55" s="1" t="n">
        <v>2</v>
      </c>
      <c r="K55" s="330" t="s">
        <v>27</v>
      </c>
      <c r="L55" s="330" t="s">
        <v>27</v>
      </c>
      <c r="M55" s="218" t="s">
        <v>58</v>
      </c>
      <c r="N55" s="218" t="s">
        <v>58</v>
      </c>
      <c r="O55" s="218"/>
      <c r="P55" s="218" t="s">
        <v>58</v>
      </c>
      <c r="Q55" s="218" t="s">
        <v>58</v>
      </c>
      <c r="R55" s="1"/>
    </row>
    <row r="56" s="3" customFormat="true" ht="20.1" hidden="false" customHeight="true" outlineLevel="0" collapsed="false">
      <c r="A56" s="360"/>
      <c r="B56" s="170" t="s">
        <v>278</v>
      </c>
      <c r="C56" s="330" t="s">
        <v>27</v>
      </c>
      <c r="D56" s="330" t="s">
        <v>27</v>
      </c>
      <c r="E56" s="330" t="s">
        <v>27</v>
      </c>
      <c r="F56" s="330" t="s">
        <v>27</v>
      </c>
      <c r="G56" s="330" t="s">
        <v>27</v>
      </c>
      <c r="H56" s="330" t="s">
        <v>27</v>
      </c>
      <c r="I56" s="330" t="s">
        <v>27</v>
      </c>
      <c r="J56" s="330" t="s">
        <v>27</v>
      </c>
      <c r="K56" s="330" t="s">
        <v>27</v>
      </c>
      <c r="L56" s="330" t="s">
        <v>27</v>
      </c>
      <c r="M56" s="10" t="s">
        <v>65</v>
      </c>
      <c r="N56" s="10" t="s">
        <v>65</v>
      </c>
      <c r="O56" s="218"/>
      <c r="P56" s="218" t="s">
        <v>58</v>
      </c>
      <c r="Q56" s="218" t="s">
        <v>58</v>
      </c>
    </row>
    <row r="57" s="3" customFormat="true" ht="20.1" hidden="false" customHeight="true" outlineLevel="0" collapsed="false">
      <c r="A57" s="360"/>
      <c r="B57" s="170" t="s">
        <v>279</v>
      </c>
      <c r="C57" s="1" t="n">
        <v>2</v>
      </c>
      <c r="D57" s="1" t="n">
        <v>2</v>
      </c>
      <c r="E57" s="1" t="n">
        <v>2</v>
      </c>
      <c r="F57" s="330" t="s">
        <v>27</v>
      </c>
      <c r="G57" s="330" t="s">
        <v>27</v>
      </c>
      <c r="H57" s="330" t="s">
        <v>27</v>
      </c>
      <c r="I57" s="1" t="n">
        <v>2</v>
      </c>
      <c r="J57" s="330" t="s">
        <v>27</v>
      </c>
      <c r="K57" s="330" t="s">
        <v>27</v>
      </c>
      <c r="L57" s="330" t="s">
        <v>27</v>
      </c>
    </row>
    <row r="58" s="3" customFormat="true" ht="20.1" hidden="false" customHeight="true" outlineLevel="0" collapsed="false">
      <c r="A58" s="360"/>
      <c r="B58" s="170" t="s">
        <v>280</v>
      </c>
      <c r="C58" s="1" t="n">
        <v>1</v>
      </c>
      <c r="D58" s="1" t="n">
        <v>1</v>
      </c>
      <c r="E58" s="1" t="n">
        <v>1</v>
      </c>
      <c r="F58" s="330" t="s">
        <v>27</v>
      </c>
      <c r="G58" s="330" t="s">
        <v>27</v>
      </c>
      <c r="H58" s="330" t="s">
        <v>27</v>
      </c>
      <c r="I58" s="1" t="n">
        <v>1</v>
      </c>
      <c r="J58" s="330" t="s">
        <v>27</v>
      </c>
      <c r="K58" s="330" t="s">
        <v>27</v>
      </c>
      <c r="L58" s="330" t="s">
        <v>27</v>
      </c>
      <c r="M58" s="10" t="s">
        <v>65</v>
      </c>
      <c r="N58" s="218"/>
      <c r="O58" s="218"/>
      <c r="P58" s="218"/>
      <c r="Q58" s="218"/>
    </row>
    <row r="59" s="3" customFormat="true" ht="20.1" hidden="false" customHeight="true" outlineLevel="0" collapsed="false">
      <c r="A59" s="361"/>
      <c r="B59" s="176" t="s">
        <v>281</v>
      </c>
      <c r="C59" s="1" t="n">
        <v>1</v>
      </c>
      <c r="D59" s="1" t="n">
        <v>2</v>
      </c>
      <c r="E59" s="1" t="n">
        <v>2</v>
      </c>
      <c r="F59" s="330" t="s">
        <v>27</v>
      </c>
      <c r="G59" s="330" t="s">
        <v>27</v>
      </c>
      <c r="H59" s="330" t="s">
        <v>27</v>
      </c>
      <c r="I59" s="1" t="n">
        <v>2</v>
      </c>
      <c r="J59" s="330" t="s">
        <v>27</v>
      </c>
      <c r="K59" s="330" t="s">
        <v>27</v>
      </c>
      <c r="L59" s="330" t="s">
        <v>27</v>
      </c>
    </row>
    <row r="60" s="3" customFormat="true" ht="20.1" hidden="false" customHeight="true" outlineLevel="0" collapsed="false">
      <c r="A60" s="178" t="s">
        <v>49</v>
      </c>
      <c r="B60" s="1"/>
      <c r="C60" s="72"/>
      <c r="D60" s="72"/>
      <c r="E60" s="72"/>
      <c r="F60" s="290"/>
      <c r="G60" s="72"/>
      <c r="H60" s="290"/>
      <c r="I60" s="72"/>
      <c r="J60" s="290"/>
      <c r="K60" s="290"/>
      <c r="L60" s="290"/>
    </row>
    <row r="61" s="3" customFormat="true" ht="20.1" hidden="false" customHeight="true" outlineLevel="0" collapsed="false">
      <c r="A61" s="2"/>
    </row>
    <row r="62" s="3" customFormat="true" ht="20.1" hidden="false" customHeight="true" outlineLevel="0" collapsed="false">
      <c r="A62" s="2"/>
    </row>
    <row r="63" s="3" customFormat="true" ht="20.1" hidden="false" customHeight="true" outlineLevel="0" collapsed="false">
      <c r="A63" s="2"/>
      <c r="R63" s="1"/>
    </row>
    <row r="64" s="3" customFormat="true" ht="20.1" hidden="false" customHeight="true" outlineLevel="0" collapsed="false">
      <c r="A64" s="2"/>
      <c r="R64" s="1"/>
    </row>
    <row r="65" s="3" customFormat="true" ht="20.1" hidden="false" customHeight="true" outlineLevel="0" collapsed="false">
      <c r="A65" s="1"/>
      <c r="B65" s="1"/>
      <c r="C65" s="1"/>
      <c r="D65" s="1"/>
      <c r="E65" s="1"/>
      <c r="F65" s="1"/>
      <c r="G65" s="1"/>
      <c r="H65" s="1"/>
      <c r="I65" s="1"/>
      <c r="J65" s="1"/>
      <c r="K65" s="1"/>
      <c r="L65" s="74"/>
      <c r="M65" s="74"/>
      <c r="N65" s="74"/>
      <c r="O65" s="74"/>
      <c r="P65" s="1"/>
      <c r="Q65" s="1"/>
      <c r="R65" s="1"/>
      <c r="S65" s="1"/>
      <c r="T65" s="1"/>
      <c r="U65" s="1"/>
      <c r="V65" s="1"/>
      <c r="W65" s="1"/>
      <c r="X65" s="1"/>
      <c r="Y65" s="1"/>
    </row>
    <row r="66" s="3" customFormat="true" ht="20.1" hidden="false" customHeight="true" outlineLevel="0" collapsed="false">
      <c r="A66" s="1"/>
      <c r="B66" s="1"/>
      <c r="C66" s="1"/>
      <c r="D66" s="1"/>
      <c r="E66" s="1"/>
      <c r="F66" s="1"/>
      <c r="G66" s="1"/>
      <c r="H66" s="1"/>
      <c r="I66" s="1"/>
      <c r="J66" s="1"/>
      <c r="K66" s="1"/>
      <c r="L66" s="74"/>
      <c r="M66" s="74"/>
      <c r="N66" s="74"/>
      <c r="O66" s="74"/>
      <c r="P66" s="1"/>
      <c r="Q66" s="1"/>
      <c r="R66" s="1"/>
      <c r="S66" s="1"/>
      <c r="T66" s="1"/>
      <c r="U66" s="1"/>
      <c r="V66" s="1"/>
      <c r="W66" s="1"/>
      <c r="X66" s="1"/>
      <c r="Y66" s="1"/>
    </row>
    <row r="67" s="3" customFormat="true" ht="20.1" hidden="false" customHeight="true" outlineLevel="0" collapsed="false">
      <c r="A67" s="1"/>
      <c r="B67" s="1"/>
      <c r="C67" s="1"/>
      <c r="D67" s="1"/>
      <c r="E67" s="1"/>
      <c r="F67" s="1"/>
      <c r="G67" s="1"/>
      <c r="H67" s="1"/>
      <c r="I67" s="1"/>
      <c r="J67" s="1"/>
      <c r="K67" s="1"/>
      <c r="L67" s="74"/>
      <c r="M67" s="1"/>
      <c r="N67" s="1"/>
      <c r="O67" s="1"/>
      <c r="P67" s="1"/>
      <c r="Q67" s="1"/>
      <c r="R67" s="1"/>
      <c r="S67" s="1"/>
      <c r="T67" s="1"/>
      <c r="U67" s="1"/>
      <c r="V67" s="1"/>
      <c r="W67" s="1"/>
      <c r="X67" s="1"/>
      <c r="Y67" s="1"/>
    </row>
    <row r="68" s="3" customFormat="true" ht="20.1"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row>
    <row r="69" s="3" customFormat="true" ht="20.1"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row>
    <row r="70" customFormat="false" ht="20.1" hidden="false" customHeight="true" outlineLevel="0" collapsed="false"/>
    <row r="71" customFormat="false" ht="20.1" hidden="false" customHeight="true" outlineLevel="0" collapsed="false"/>
    <row r="72" customFormat="false" ht="18"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 hidden="false" customHeight="true" outlineLevel="0" collapsed="false">
      <c r="S79" s="217" t="s">
        <v>65</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20.1" hidden="false" customHeight="true" outlineLevel="0" collapsed="false"/>
    <row r="84" customFormat="false" ht="20.1" hidden="false" customHeight="true" outlineLevel="0" collapsed="false"/>
    <row r="85" customFormat="false" ht="18"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c r="N91" s="1" t="s">
        <v>58</v>
      </c>
    </row>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 hidden="false" customHeight="true" outlineLevel="0" collapsed="false"/>
    <row r="98" customFormat="false" ht="15.75" hidden="false" customHeight="true" outlineLevel="0" collapsed="false"/>
    <row r="99" customFormat="false" ht="20.1" hidden="false" customHeight="true" outlineLevel="0" collapsed="false"/>
    <row r="100" customFormat="false" ht="18" hidden="false" customHeight="true" outlineLevel="0" collapsed="false"/>
    <row r="101" customFormat="false" ht="15.75" hidden="false" customHeight="true" outlineLevel="0" collapsed="false">
      <c r="A101" s="1" t="s">
        <v>58</v>
      </c>
    </row>
    <row r="102" customFormat="false" ht="15.75" hidden="false" customHeight="true" outlineLevel="0" collapsed="false">
      <c r="A102" s="1" t="s">
        <v>58</v>
      </c>
    </row>
    <row r="103" customFormat="false" ht="15.75" hidden="false" customHeight="true" outlineLevel="0" collapsed="false">
      <c r="A103" s="362" t="s">
        <v>58</v>
      </c>
    </row>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c r="A114" s="74"/>
      <c r="C114" s="215"/>
      <c r="D114" s="215"/>
      <c r="J114" s="218"/>
    </row>
    <row r="115" customFormat="false" ht="15" hidden="false" customHeight="true" outlineLevel="0" collapsed="false">
      <c r="A115" s="74"/>
      <c r="C115" s="215"/>
      <c r="D115" s="215"/>
      <c r="J115" s="218"/>
    </row>
    <row r="116" customFormat="false" ht="15" hidden="false" customHeight="true" outlineLevel="0" collapsed="false">
      <c r="A116" s="362" t="s">
        <v>58</v>
      </c>
      <c r="C116" s="215"/>
      <c r="D116" s="215"/>
      <c r="J116" s="218"/>
    </row>
    <row r="117" customFormat="false" ht="15" hidden="false" customHeight="true" outlineLevel="0" collapsed="false">
      <c r="A117" s="74"/>
      <c r="C117" s="215"/>
      <c r="D117" s="215"/>
      <c r="J117" s="218"/>
    </row>
    <row r="118" customFormat="false" ht="15.75" hidden="false" customHeight="true" outlineLevel="0" collapsed="false"/>
    <row r="119" customFormat="false" ht="15.75" hidden="false" customHeight="true" outlineLevel="0" collapsed="false">
      <c r="M119" s="215"/>
    </row>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 hidden="false" customHeight="true" outlineLevel="0" collapsed="false"/>
    <row r="128" customFormat="false" ht="14.25" hidden="false" customHeight="false" outlineLevel="0" collapsed="false">
      <c r="A128" s="178" t="s">
        <v>65</v>
      </c>
    </row>
  </sheetData>
  <mergeCells count="52">
    <mergeCell ref="A3:M3"/>
    <mergeCell ref="R3:Y3"/>
    <mergeCell ref="A4:M4"/>
    <mergeCell ref="R4:Y4"/>
    <mergeCell ref="R5:Y5"/>
    <mergeCell ref="A6:B7"/>
    <mergeCell ref="C6:E6"/>
    <mergeCell ref="F6:H6"/>
    <mergeCell ref="I6:M6"/>
    <mergeCell ref="R7:S8"/>
    <mergeCell ref="T7:V7"/>
    <mergeCell ref="W7:Y7"/>
    <mergeCell ref="A8:B8"/>
    <mergeCell ref="A9:B9"/>
    <mergeCell ref="R9:S9"/>
    <mergeCell ref="A10:B10"/>
    <mergeCell ref="A11:B11"/>
    <mergeCell ref="R11:S11"/>
    <mergeCell ref="A12:B12"/>
    <mergeCell ref="R12:S12"/>
    <mergeCell ref="R13:S13"/>
    <mergeCell ref="A18:N18"/>
    <mergeCell ref="A19:N19"/>
    <mergeCell ref="A21:B22"/>
    <mergeCell ref="C21:E21"/>
    <mergeCell ref="F21:H21"/>
    <mergeCell ref="I21:K21"/>
    <mergeCell ref="L21:N21"/>
    <mergeCell ref="A23:B23"/>
    <mergeCell ref="A24:B24"/>
    <mergeCell ref="A25:B25"/>
    <mergeCell ref="A26:B26"/>
    <mergeCell ref="A27:B27"/>
    <mergeCell ref="A29:B31"/>
    <mergeCell ref="C29:H29"/>
    <mergeCell ref="A32:B32"/>
    <mergeCell ref="A33:B33"/>
    <mergeCell ref="A34:B34"/>
    <mergeCell ref="A35:B35"/>
    <mergeCell ref="A36:B36"/>
    <mergeCell ref="A41:L41"/>
    <mergeCell ref="A42:L42"/>
    <mergeCell ref="D44:L44"/>
    <mergeCell ref="A45:B45"/>
    <mergeCell ref="D45:F45"/>
    <mergeCell ref="G45:H45"/>
    <mergeCell ref="I45:J45"/>
    <mergeCell ref="K45:L45"/>
    <mergeCell ref="A47:B47"/>
    <mergeCell ref="A49:B49"/>
    <mergeCell ref="A51:B51"/>
    <mergeCell ref="A53:B53"/>
  </mergeCells>
  <printOptions headings="false" gridLines="false" gridLinesSet="true" horizontalCentered="true" verticalCentered="true"/>
  <pageMargins left="0.984027777777778" right="0.39375" top="0.590277777777778" bottom="0.315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IV16384"/>
    </sheetView>
  </sheetViews>
  <sheetFormatPr defaultColWidth="10.62109375" defaultRowHeight="14.25" zeroHeight="false" outlineLevelRow="0" outlineLevelCol="0"/>
  <cols>
    <col collapsed="false" customWidth="false" hidden="false" outlineLevel="0" max="257" min="1" style="1" width="10.62"/>
  </cols>
  <sheetData>
    <row r="1" s="3" customFormat="true" ht="20.1" hidden="false" customHeight="true" outlineLevel="0" collapsed="false">
      <c r="A1" s="2" t="s">
        <v>282</v>
      </c>
      <c r="AF1" s="4" t="s">
        <v>283</v>
      </c>
    </row>
    <row r="2" customFormat="false" ht="20.1" hidden="false" customHeight="true" outlineLevel="0" collapsed="false">
      <c r="I2" s="363"/>
    </row>
    <row r="3" customFormat="false" ht="20.1" hidden="false" customHeight="true" outlineLevel="0" collapsed="false">
      <c r="A3" s="148" t="s">
        <v>284</v>
      </c>
      <c r="B3" s="148"/>
      <c r="C3" s="148"/>
      <c r="D3" s="148"/>
      <c r="E3" s="148"/>
      <c r="F3" s="148"/>
      <c r="G3" s="148"/>
      <c r="H3" s="148"/>
      <c r="I3" s="148"/>
      <c r="J3" s="148"/>
      <c r="K3" s="148"/>
      <c r="L3" s="148"/>
      <c r="M3" s="148"/>
      <c r="N3" s="148"/>
      <c r="O3" s="148"/>
      <c r="P3" s="148"/>
      <c r="Q3" s="363"/>
      <c r="R3" s="363"/>
      <c r="S3" s="363"/>
      <c r="U3" s="364" t="s">
        <v>285</v>
      </c>
      <c r="V3" s="364"/>
      <c r="W3" s="364"/>
      <c r="X3" s="364"/>
      <c r="Y3" s="364"/>
      <c r="Z3" s="364"/>
      <c r="AA3" s="364"/>
      <c r="AB3" s="364"/>
      <c r="AC3" s="365"/>
      <c r="AD3" s="366"/>
      <c r="AE3" s="366"/>
      <c r="AF3" s="365"/>
      <c r="AG3" s="365"/>
      <c r="AH3" s="365"/>
      <c r="AI3" s="365"/>
      <c r="AJ3" s="365"/>
      <c r="AK3" s="365"/>
      <c r="AL3" s="365"/>
      <c r="AM3" s="365"/>
      <c r="AN3" s="365"/>
      <c r="AO3" s="365"/>
      <c r="AP3" s="365"/>
      <c r="AQ3" s="365"/>
      <c r="AR3" s="365"/>
      <c r="AS3" s="365"/>
    </row>
    <row r="4" customFormat="false" ht="18" hidden="false" customHeight="true" outlineLevel="0" collapsed="false">
      <c r="A4" s="149" t="s">
        <v>286</v>
      </c>
      <c r="B4" s="149"/>
      <c r="C4" s="149"/>
      <c r="D4" s="149"/>
      <c r="E4" s="149"/>
      <c r="F4" s="149"/>
      <c r="G4" s="149"/>
      <c r="H4" s="149"/>
      <c r="I4" s="149"/>
      <c r="J4" s="149"/>
      <c r="K4" s="149"/>
      <c r="L4" s="149"/>
      <c r="M4" s="149"/>
      <c r="N4" s="149"/>
      <c r="O4" s="149"/>
      <c r="P4" s="149"/>
      <c r="U4" s="367" t="s">
        <v>287</v>
      </c>
      <c r="V4" s="367"/>
      <c r="W4" s="367"/>
      <c r="X4" s="367"/>
      <c r="Y4" s="367"/>
      <c r="Z4" s="367"/>
      <c r="AA4" s="367"/>
      <c r="AB4" s="367"/>
      <c r="AC4" s="157"/>
      <c r="AD4" s="368"/>
      <c r="AE4" s="368"/>
      <c r="AF4" s="368"/>
      <c r="AG4" s="157"/>
      <c r="AH4" s="157"/>
      <c r="AI4" s="157"/>
      <c r="AJ4" s="157"/>
      <c r="AK4" s="157"/>
      <c r="AL4" s="157"/>
      <c r="AM4" s="157"/>
      <c r="AN4" s="157"/>
      <c r="AO4" s="157"/>
      <c r="AP4" s="157"/>
      <c r="AQ4" s="157"/>
      <c r="AR4" s="157"/>
      <c r="AS4" s="157"/>
    </row>
    <row r="5" customFormat="false" ht="18" hidden="false" customHeight="true" outlineLevel="0" collapsed="false">
      <c r="A5" s="149" t="s">
        <v>288</v>
      </c>
      <c r="B5" s="149"/>
      <c r="C5" s="149"/>
      <c r="D5" s="149"/>
      <c r="E5" s="149"/>
      <c r="F5" s="149"/>
      <c r="G5" s="149"/>
      <c r="H5" s="149"/>
      <c r="I5" s="149"/>
      <c r="J5" s="149"/>
      <c r="K5" s="149"/>
      <c r="L5" s="149"/>
      <c r="M5" s="149"/>
      <c r="N5" s="149"/>
      <c r="O5" s="149"/>
      <c r="P5" s="149"/>
      <c r="U5" s="369"/>
      <c r="V5" s="157"/>
      <c r="W5" s="157"/>
      <c r="X5" s="157"/>
      <c r="Y5" s="157"/>
      <c r="Z5" s="157"/>
      <c r="AA5" s="157"/>
      <c r="AB5" s="370" t="s">
        <v>146</v>
      </c>
      <c r="AC5" s="157"/>
      <c r="AD5" s="232"/>
      <c r="AF5" s="157"/>
      <c r="AG5" s="157"/>
      <c r="AH5" s="157"/>
      <c r="AI5" s="157"/>
      <c r="AJ5" s="157"/>
      <c r="AK5" s="157"/>
      <c r="AL5" s="157"/>
      <c r="AM5" s="157"/>
      <c r="AN5" s="157"/>
      <c r="AO5" s="157"/>
      <c r="AP5" s="157"/>
      <c r="AQ5" s="157"/>
      <c r="AR5" s="157"/>
    </row>
    <row r="6" customFormat="false" ht="17.1" hidden="false" customHeight="true" outlineLevel="0" collapsed="false">
      <c r="C6" s="74"/>
      <c r="D6" s="74"/>
      <c r="E6" s="74"/>
      <c r="F6" s="74"/>
      <c r="G6" s="74"/>
      <c r="H6" s="74"/>
      <c r="I6" s="74"/>
      <c r="J6" s="74"/>
      <c r="K6" s="74"/>
      <c r="L6" s="74"/>
      <c r="M6" s="74"/>
      <c r="N6" s="74"/>
      <c r="O6" s="74"/>
      <c r="P6" s="10" t="s">
        <v>115</v>
      </c>
      <c r="U6" s="371" t="s">
        <v>123</v>
      </c>
      <c r="V6" s="372" t="s">
        <v>171</v>
      </c>
      <c r="W6" s="373" t="s">
        <v>289</v>
      </c>
      <c r="X6" s="373"/>
      <c r="Y6" s="373"/>
      <c r="Z6" s="374" t="s">
        <v>290</v>
      </c>
      <c r="AA6" s="374"/>
      <c r="AB6" s="374"/>
      <c r="AC6" s="157"/>
      <c r="AD6" s="157"/>
      <c r="AE6" s="157"/>
      <c r="AF6" s="375" t="s">
        <v>65</v>
      </c>
      <c r="AG6" s="157"/>
      <c r="AH6" s="157"/>
      <c r="AI6" s="157"/>
      <c r="AJ6" s="157"/>
      <c r="AK6" s="157"/>
      <c r="AL6" s="157"/>
      <c r="AM6" s="157"/>
      <c r="AN6" s="157"/>
      <c r="AO6" s="157"/>
      <c r="AP6" s="157"/>
    </row>
    <row r="7" customFormat="false" ht="17.1" hidden="false" customHeight="true" outlineLevel="0" collapsed="false">
      <c r="A7" s="376" t="s">
        <v>218</v>
      </c>
      <c r="B7" s="376"/>
      <c r="C7" s="376"/>
      <c r="D7" s="376"/>
      <c r="E7" s="377" t="s">
        <v>291</v>
      </c>
      <c r="F7" s="377"/>
      <c r="G7" s="377"/>
      <c r="H7" s="377"/>
      <c r="I7" s="377"/>
      <c r="J7" s="377"/>
      <c r="K7" s="378" t="s">
        <v>292</v>
      </c>
      <c r="L7" s="378"/>
      <c r="M7" s="378"/>
      <c r="N7" s="378"/>
      <c r="O7" s="378"/>
      <c r="P7" s="378"/>
      <c r="U7" s="130" t="s">
        <v>262</v>
      </c>
      <c r="V7" s="379"/>
      <c r="W7" s="380" t="s">
        <v>19</v>
      </c>
      <c r="X7" s="381" t="s">
        <v>20</v>
      </c>
      <c r="Y7" s="382" t="s">
        <v>21</v>
      </c>
      <c r="Z7" s="383" t="s">
        <v>19</v>
      </c>
      <c r="AA7" s="381" t="s">
        <v>20</v>
      </c>
      <c r="AB7" s="383" t="s">
        <v>21</v>
      </c>
      <c r="AC7" s="368"/>
      <c r="AD7" s="368"/>
      <c r="AE7" s="157"/>
      <c r="AF7" s="375" t="s">
        <v>65</v>
      </c>
      <c r="AG7" s="157"/>
      <c r="AH7" s="157"/>
      <c r="AI7" s="157"/>
      <c r="AJ7" s="157"/>
      <c r="AK7" s="375" t="s">
        <v>65</v>
      </c>
      <c r="AL7" s="281"/>
      <c r="AM7" s="281"/>
      <c r="AN7" s="375" t="s">
        <v>65</v>
      </c>
      <c r="AO7" s="281"/>
      <c r="AP7" s="281"/>
    </row>
    <row r="8" customFormat="false" ht="17.1" hidden="false" customHeight="true" outlineLevel="0" collapsed="false">
      <c r="A8" s="376"/>
      <c r="B8" s="376"/>
      <c r="C8" s="376"/>
      <c r="D8" s="376"/>
      <c r="E8" s="27" t="s">
        <v>19</v>
      </c>
      <c r="F8" s="27"/>
      <c r="G8" s="27" t="s">
        <v>20</v>
      </c>
      <c r="H8" s="27"/>
      <c r="I8" s="27" t="s">
        <v>21</v>
      </c>
      <c r="J8" s="27"/>
      <c r="K8" s="27" t="s">
        <v>19</v>
      </c>
      <c r="L8" s="27"/>
      <c r="M8" s="27" t="s">
        <v>20</v>
      </c>
      <c r="N8" s="27"/>
      <c r="O8" s="240" t="s">
        <v>21</v>
      </c>
      <c r="P8" s="240"/>
      <c r="U8" s="384" t="s">
        <v>26</v>
      </c>
      <c r="V8" s="157" t="n">
        <v>20</v>
      </c>
      <c r="W8" s="157" t="n">
        <v>374</v>
      </c>
      <c r="X8" s="157" t="n">
        <v>300</v>
      </c>
      <c r="Y8" s="157" t="n">
        <v>74</v>
      </c>
      <c r="Z8" s="157" t="n">
        <v>134</v>
      </c>
      <c r="AA8" s="157" t="n">
        <v>68</v>
      </c>
      <c r="AB8" s="157" t="n">
        <v>66</v>
      </c>
      <c r="AC8" s="157"/>
      <c r="AD8" s="157"/>
      <c r="AE8" s="375" t="s">
        <v>65</v>
      </c>
      <c r="AF8" s="157"/>
      <c r="AG8" s="157"/>
      <c r="AH8" s="157"/>
      <c r="AI8" s="157"/>
      <c r="AJ8" s="375" t="s">
        <v>65</v>
      </c>
      <c r="AK8" s="157"/>
      <c r="AL8" s="157"/>
      <c r="AM8" s="375" t="s">
        <v>65</v>
      </c>
      <c r="AN8" s="157"/>
      <c r="AO8" s="157"/>
      <c r="AP8" s="375" t="s">
        <v>65</v>
      </c>
    </row>
    <row r="9" customFormat="false" ht="17.1" hidden="false" customHeight="true" outlineLevel="0" collapsed="false">
      <c r="A9" s="385" t="s">
        <v>172</v>
      </c>
      <c r="B9" s="385"/>
      <c r="C9" s="385"/>
      <c r="D9" s="385"/>
      <c r="F9" s="386" t="n">
        <v>36</v>
      </c>
      <c r="G9" s="386"/>
      <c r="H9" s="386" t="n">
        <v>5</v>
      </c>
      <c r="I9" s="386"/>
      <c r="J9" s="386" t="n">
        <v>31</v>
      </c>
      <c r="K9" s="386"/>
      <c r="L9" s="386" t="n">
        <v>14</v>
      </c>
      <c r="M9" s="386"/>
      <c r="N9" s="386" t="n">
        <v>2</v>
      </c>
      <c r="O9" s="386"/>
      <c r="P9" s="386" t="n">
        <v>12</v>
      </c>
      <c r="Q9" s="387"/>
      <c r="U9" s="74" t="s">
        <v>181</v>
      </c>
      <c r="V9" s="157" t="n">
        <v>20</v>
      </c>
      <c r="W9" s="157" t="n">
        <v>373</v>
      </c>
      <c r="X9" s="157" t="n">
        <v>295</v>
      </c>
      <c r="Y9" s="157" t="n">
        <v>78</v>
      </c>
      <c r="Z9" s="157" t="n">
        <v>130</v>
      </c>
      <c r="AA9" s="157" t="n">
        <v>68</v>
      </c>
      <c r="AB9" s="157" t="n">
        <v>62</v>
      </c>
      <c r="AC9" s="157"/>
      <c r="AD9" s="157"/>
      <c r="AE9" s="375" t="s">
        <v>65</v>
      </c>
      <c r="AF9" s="157"/>
      <c r="AG9" s="157"/>
      <c r="AH9" s="157"/>
      <c r="AI9" s="157"/>
      <c r="AJ9" s="375" t="s">
        <v>65</v>
      </c>
      <c r="AK9" s="157"/>
      <c r="AL9" s="157"/>
      <c r="AM9" s="375" t="s">
        <v>65</v>
      </c>
      <c r="AN9" s="157"/>
      <c r="AO9" s="157"/>
      <c r="AP9" s="375" t="s">
        <v>65</v>
      </c>
    </row>
    <row r="10" customFormat="false" ht="17.1" hidden="false" customHeight="true" outlineLevel="0" collapsed="false">
      <c r="A10" s="9"/>
      <c r="B10" s="9"/>
      <c r="C10" s="9"/>
      <c r="D10" s="194"/>
      <c r="E10" s="213"/>
      <c r="F10" s="213"/>
      <c r="G10" s="213"/>
      <c r="H10" s="213"/>
      <c r="I10" s="213"/>
      <c r="J10" s="213"/>
      <c r="K10" s="213"/>
      <c r="L10" s="213"/>
      <c r="M10" s="213"/>
      <c r="N10" s="213"/>
      <c r="O10" s="213"/>
      <c r="P10" s="213"/>
      <c r="U10" s="74" t="s">
        <v>182</v>
      </c>
      <c r="V10" s="157" t="n">
        <v>20</v>
      </c>
      <c r="W10" s="157" t="n">
        <v>378</v>
      </c>
      <c r="X10" s="157" t="n">
        <v>304</v>
      </c>
      <c r="Y10" s="157" t="n">
        <v>74</v>
      </c>
      <c r="Z10" s="157" t="n">
        <v>145</v>
      </c>
      <c r="AA10" s="157" t="n">
        <v>75</v>
      </c>
      <c r="AB10" s="157" t="n">
        <v>70</v>
      </c>
      <c r="AC10" s="157"/>
      <c r="AD10" s="157"/>
      <c r="AE10" s="375" t="s">
        <v>65</v>
      </c>
      <c r="AF10" s="157"/>
      <c r="AG10" s="157"/>
      <c r="AH10" s="157"/>
      <c r="AI10" s="157"/>
      <c r="AJ10" s="375" t="s">
        <v>65</v>
      </c>
      <c r="AK10" s="157"/>
      <c r="AL10" s="157"/>
      <c r="AM10" s="375" t="s">
        <v>65</v>
      </c>
      <c r="AN10" s="157"/>
      <c r="AO10" s="157"/>
      <c r="AP10" s="375" t="s">
        <v>65</v>
      </c>
    </row>
    <row r="11" customFormat="false" ht="17.1" hidden="false" customHeight="true" outlineLevel="0" collapsed="false">
      <c r="A11" s="388" t="s">
        <v>33</v>
      </c>
      <c r="B11" s="388"/>
      <c r="C11" s="388"/>
      <c r="D11" s="388"/>
      <c r="F11" s="330" t="s">
        <v>27</v>
      </c>
      <c r="G11" s="330"/>
      <c r="H11" s="330" t="s">
        <v>27</v>
      </c>
      <c r="I11" s="389"/>
      <c r="J11" s="330" t="s">
        <v>27</v>
      </c>
      <c r="K11" s="389"/>
      <c r="L11" s="330" t="s">
        <v>27</v>
      </c>
      <c r="M11" s="389"/>
      <c r="N11" s="330" t="s">
        <v>27</v>
      </c>
      <c r="O11" s="389"/>
      <c r="P11" s="330" t="s">
        <v>27</v>
      </c>
      <c r="U11" s="74" t="s">
        <v>183</v>
      </c>
      <c r="V11" s="157" t="n">
        <v>20</v>
      </c>
      <c r="W11" s="157" t="n">
        <v>373</v>
      </c>
      <c r="X11" s="157" t="n">
        <v>296</v>
      </c>
      <c r="Y11" s="157" t="n">
        <v>77</v>
      </c>
      <c r="Z11" s="157" t="n">
        <v>145</v>
      </c>
      <c r="AA11" s="157" t="n">
        <v>78</v>
      </c>
      <c r="AB11" s="157" t="n">
        <v>67</v>
      </c>
      <c r="AC11" s="157"/>
      <c r="AD11" s="157"/>
      <c r="AE11" s="375" t="s">
        <v>65</v>
      </c>
      <c r="AF11" s="157"/>
      <c r="AG11" s="157"/>
      <c r="AH11" s="157"/>
      <c r="AI11" s="157"/>
      <c r="AJ11" s="375" t="s">
        <v>65</v>
      </c>
      <c r="AK11" s="157"/>
      <c r="AL11" s="157"/>
      <c r="AM11" s="375" t="s">
        <v>65</v>
      </c>
      <c r="AN11" s="157"/>
      <c r="AO11" s="157"/>
      <c r="AP11" s="375" t="s">
        <v>65</v>
      </c>
    </row>
    <row r="12" customFormat="false" ht="17.1" hidden="false" customHeight="true" outlineLevel="0" collapsed="false">
      <c r="A12" s="388" t="s">
        <v>34</v>
      </c>
      <c r="B12" s="388"/>
      <c r="C12" s="388"/>
      <c r="D12" s="388"/>
      <c r="E12" s="328"/>
      <c r="F12" s="218" t="n">
        <v>36</v>
      </c>
      <c r="G12" s="218"/>
      <c r="H12" s="218" t="n">
        <v>5</v>
      </c>
      <c r="I12" s="218"/>
      <c r="J12" s="218" t="n">
        <v>31</v>
      </c>
      <c r="K12" s="218"/>
      <c r="L12" s="218" t="n">
        <v>14</v>
      </c>
      <c r="M12" s="218"/>
      <c r="N12" s="218" t="n">
        <v>2</v>
      </c>
      <c r="O12" s="218"/>
      <c r="P12" s="218" t="n">
        <v>12</v>
      </c>
      <c r="U12" s="251" t="n">
        <v>5</v>
      </c>
      <c r="V12" s="168" t="n">
        <v>19</v>
      </c>
      <c r="W12" s="168" t="n">
        <v>363</v>
      </c>
      <c r="X12" s="168" t="n">
        <v>287</v>
      </c>
      <c r="Y12" s="168" t="n">
        <v>76</v>
      </c>
      <c r="Z12" s="168" t="n">
        <v>129</v>
      </c>
      <c r="AA12" s="168" t="n">
        <v>59</v>
      </c>
      <c r="AB12" s="168" t="n">
        <v>70</v>
      </c>
      <c r="AC12" s="168"/>
      <c r="AD12" s="168"/>
      <c r="AE12" s="168" t="s">
        <v>65</v>
      </c>
      <c r="AF12" s="168"/>
      <c r="AG12" s="168"/>
      <c r="AH12" s="168"/>
      <c r="AI12" s="168"/>
      <c r="AJ12" s="168" t="s">
        <v>65</v>
      </c>
      <c r="AK12" s="168"/>
      <c r="AL12" s="168"/>
      <c r="AM12" s="168" t="s">
        <v>65</v>
      </c>
      <c r="AN12" s="168"/>
      <c r="AO12" s="168"/>
      <c r="AP12" s="168" t="s">
        <v>65</v>
      </c>
    </row>
    <row r="13" customFormat="false" ht="17.1" hidden="false" customHeight="true" outlineLevel="0" collapsed="false">
      <c r="A13" s="388" t="s">
        <v>35</v>
      </c>
      <c r="B13" s="388"/>
      <c r="C13" s="388"/>
      <c r="D13" s="388"/>
      <c r="E13" s="328"/>
      <c r="F13" s="330" t="s">
        <v>27</v>
      </c>
      <c r="G13" s="218"/>
      <c r="H13" s="330" t="s">
        <v>27</v>
      </c>
      <c r="I13" s="218"/>
      <c r="J13" s="330" t="s">
        <v>27</v>
      </c>
      <c r="K13" s="218"/>
      <c r="L13" s="330" t="s">
        <v>27</v>
      </c>
      <c r="M13" s="218"/>
      <c r="N13" s="330" t="s">
        <v>27</v>
      </c>
      <c r="O13" s="218"/>
      <c r="P13" s="330" t="s">
        <v>27</v>
      </c>
      <c r="U13" s="368"/>
      <c r="V13" s="157"/>
      <c r="W13" s="368"/>
      <c r="X13" s="368"/>
      <c r="Y13" s="368"/>
      <c r="Z13" s="368"/>
      <c r="AA13" s="368"/>
      <c r="AB13" s="368"/>
      <c r="AC13" s="368"/>
      <c r="AD13" s="368"/>
      <c r="AE13" s="367" t="s">
        <v>293</v>
      </c>
      <c r="AF13" s="368"/>
      <c r="AG13" s="157"/>
      <c r="AH13" s="157"/>
      <c r="AI13" s="157"/>
      <c r="AJ13" s="367" t="s">
        <v>65</v>
      </c>
      <c r="AK13" s="157"/>
      <c r="AL13" s="157"/>
      <c r="AM13" s="367" t="s">
        <v>65</v>
      </c>
      <c r="AN13" s="157"/>
      <c r="AO13" s="157"/>
      <c r="AP13" s="367" t="s">
        <v>65</v>
      </c>
    </row>
    <row r="14" customFormat="false" ht="17.1" hidden="false" customHeight="true" outlineLevel="0" collapsed="false">
      <c r="B14" s="44"/>
      <c r="C14" s="44"/>
      <c r="D14" s="44"/>
      <c r="E14" s="328"/>
      <c r="F14" s="218"/>
      <c r="G14" s="218"/>
      <c r="H14" s="218"/>
      <c r="I14" s="218"/>
      <c r="J14" s="218"/>
      <c r="K14" s="218"/>
      <c r="L14" s="218"/>
      <c r="M14" s="218"/>
      <c r="N14" s="218"/>
      <c r="O14" s="218"/>
      <c r="P14" s="218"/>
      <c r="U14" s="367" t="s">
        <v>294</v>
      </c>
      <c r="V14" s="330" t="s">
        <v>27</v>
      </c>
      <c r="W14" s="330" t="s">
        <v>27</v>
      </c>
      <c r="X14" s="330" t="s">
        <v>27</v>
      </c>
      <c r="Y14" s="330" t="s">
        <v>27</v>
      </c>
      <c r="Z14" s="330" t="s">
        <v>27</v>
      </c>
      <c r="AA14" s="330" t="s">
        <v>27</v>
      </c>
      <c r="AB14" s="330" t="s">
        <v>27</v>
      </c>
      <c r="AC14" s="330"/>
      <c r="AD14" s="330"/>
      <c r="AE14" s="390" t="s">
        <v>65</v>
      </c>
      <c r="AF14" s="157"/>
      <c r="AG14" s="157"/>
      <c r="AH14" s="157"/>
      <c r="AI14" s="157"/>
      <c r="AJ14" s="390" t="s">
        <v>65</v>
      </c>
      <c r="AK14" s="232"/>
      <c r="AL14" s="232"/>
      <c r="AM14" s="390" t="s">
        <v>65</v>
      </c>
      <c r="AN14" s="232"/>
      <c r="AO14" s="232"/>
      <c r="AP14" s="390" t="s">
        <v>65</v>
      </c>
    </row>
    <row r="15" customFormat="false" ht="17.1" hidden="false" customHeight="true" outlineLevel="0" collapsed="false">
      <c r="B15" s="388" t="s">
        <v>234</v>
      </c>
      <c r="C15" s="388"/>
      <c r="D15" s="388"/>
      <c r="E15" s="328"/>
      <c r="F15" s="218" t="n">
        <v>36</v>
      </c>
      <c r="G15" s="218"/>
      <c r="H15" s="218" t="n">
        <v>5</v>
      </c>
      <c r="I15" s="218"/>
      <c r="J15" s="218" t="n">
        <v>31</v>
      </c>
      <c r="K15" s="218"/>
      <c r="L15" s="218" t="n">
        <v>14</v>
      </c>
      <c r="M15" s="218"/>
      <c r="N15" s="218" t="n">
        <v>2</v>
      </c>
      <c r="O15" s="218"/>
      <c r="P15" s="218" t="n">
        <v>12</v>
      </c>
      <c r="U15" s="391" t="s">
        <v>295</v>
      </c>
      <c r="V15" s="392" t="n">
        <v>19</v>
      </c>
      <c r="W15" s="392" t="n">
        <v>363</v>
      </c>
      <c r="X15" s="359" t="n">
        <v>287</v>
      </c>
      <c r="Y15" s="359" t="n">
        <v>76</v>
      </c>
      <c r="Z15" s="392" t="n">
        <v>129</v>
      </c>
      <c r="AA15" s="392" t="n">
        <v>59</v>
      </c>
      <c r="AB15" s="392" t="n">
        <v>70</v>
      </c>
      <c r="AC15" s="232"/>
      <c r="AD15" s="232"/>
      <c r="AE15" s="375" t="s">
        <v>65</v>
      </c>
      <c r="AF15" s="157"/>
      <c r="AG15" s="157"/>
      <c r="AH15" s="157"/>
      <c r="AI15" s="157"/>
      <c r="AJ15" s="370" t="s">
        <v>65</v>
      </c>
      <c r="AK15" s="232"/>
      <c r="AL15" s="232"/>
      <c r="AM15" s="370" t="s">
        <v>65</v>
      </c>
      <c r="AN15" s="232"/>
      <c r="AO15" s="232"/>
      <c r="AP15" s="370" t="s">
        <v>65</v>
      </c>
    </row>
    <row r="16" customFormat="false" ht="17.1" hidden="false" customHeight="true" outlineLevel="0" collapsed="false">
      <c r="A16" s="199"/>
      <c r="B16" s="153"/>
      <c r="C16" s="153"/>
      <c r="D16" s="152"/>
      <c r="E16" s="199"/>
      <c r="F16" s="393"/>
      <c r="G16" s="393"/>
      <c r="H16" s="393"/>
      <c r="I16" s="393"/>
      <c r="J16" s="393"/>
      <c r="K16" s="393"/>
      <c r="L16" s="393"/>
      <c r="M16" s="393"/>
      <c r="N16" s="393"/>
      <c r="O16" s="393"/>
      <c r="P16" s="393"/>
      <c r="U16" s="375" t="s">
        <v>221</v>
      </c>
      <c r="V16" s="368"/>
      <c r="W16" s="368"/>
      <c r="X16" s="368"/>
      <c r="Y16" s="368"/>
      <c r="Z16" s="368"/>
      <c r="AA16" s="368"/>
      <c r="AB16" s="157"/>
      <c r="AC16" s="157"/>
      <c r="AD16" s="157"/>
      <c r="AE16" s="157"/>
      <c r="AF16" s="157"/>
      <c r="AG16" s="157"/>
      <c r="AH16" s="157"/>
      <c r="AI16" s="157"/>
      <c r="AJ16" s="157"/>
      <c r="AK16" s="157"/>
      <c r="AL16" s="157"/>
      <c r="AM16" s="157"/>
      <c r="AN16" s="157"/>
      <c r="AO16" s="157"/>
      <c r="AP16" s="375" t="s">
        <v>65</v>
      </c>
      <c r="AQ16" s="157"/>
      <c r="AR16" s="157"/>
      <c r="AS16" s="157"/>
    </row>
    <row r="17" customFormat="false" ht="17.1" hidden="false" customHeight="true" outlineLevel="0" collapsed="false">
      <c r="A17" s="178" t="s">
        <v>49</v>
      </c>
      <c r="U17" s="178" t="s">
        <v>49</v>
      </c>
      <c r="V17" s="157"/>
      <c r="W17" s="157"/>
      <c r="X17" s="157"/>
      <c r="Y17" s="157"/>
      <c r="Z17" s="157"/>
      <c r="AA17" s="157"/>
      <c r="AB17" s="157"/>
      <c r="AC17" s="157"/>
      <c r="AD17" s="157"/>
      <c r="AE17" s="157"/>
      <c r="AF17" s="157"/>
      <c r="AG17" s="157"/>
      <c r="AH17" s="157"/>
      <c r="AI17" s="157"/>
      <c r="AJ17" s="157"/>
      <c r="AK17" s="157"/>
      <c r="AL17" s="157"/>
      <c r="AM17" s="157"/>
      <c r="AN17" s="157"/>
      <c r="AO17" s="157"/>
      <c r="AP17" s="157"/>
      <c r="AQ17" s="157"/>
      <c r="AR17" s="157"/>
      <c r="AS17" s="157"/>
    </row>
    <row r="18" customFormat="false" ht="17.1" hidden="false" customHeight="true" outlineLevel="0" collapsed="false">
      <c r="A18" s="362"/>
    </row>
    <row r="19" customFormat="false" ht="17.1" hidden="false" customHeight="true" outlineLevel="0" collapsed="false"/>
    <row r="20" customFormat="false" ht="17.1" hidden="false" customHeight="true" outlineLevel="0" collapsed="false">
      <c r="A20" s="148" t="s">
        <v>284</v>
      </c>
      <c r="B20" s="148"/>
      <c r="C20" s="148"/>
      <c r="D20" s="148"/>
      <c r="E20" s="148"/>
      <c r="F20" s="148"/>
      <c r="G20" s="148"/>
      <c r="H20" s="148"/>
      <c r="I20" s="148"/>
      <c r="J20" s="148"/>
      <c r="K20" s="148"/>
      <c r="L20" s="148"/>
      <c r="M20" s="148"/>
      <c r="N20" s="148"/>
      <c r="O20" s="148"/>
      <c r="P20" s="148"/>
      <c r="U20" s="364" t="s">
        <v>296</v>
      </c>
      <c r="V20" s="364"/>
      <c r="W20" s="364"/>
      <c r="X20" s="364"/>
      <c r="Y20" s="364"/>
      <c r="Z20" s="364"/>
      <c r="AA20" s="364"/>
      <c r="AB20" s="364"/>
      <c r="AC20" s="364"/>
      <c r="AD20" s="364"/>
      <c r="AE20" s="364"/>
      <c r="AF20" s="364"/>
      <c r="AG20" s="365"/>
      <c r="AH20" s="365"/>
      <c r="AI20" s="365"/>
      <c r="AJ20" s="365"/>
      <c r="AK20" s="365"/>
      <c r="AL20" s="365"/>
      <c r="AM20" s="365"/>
      <c r="AN20" s="365"/>
      <c r="AO20" s="365"/>
    </row>
    <row r="21" customFormat="false" ht="17.1" hidden="false" customHeight="true" outlineLevel="0" collapsed="false">
      <c r="A21" s="149" t="s">
        <v>286</v>
      </c>
      <c r="B21" s="149"/>
      <c r="C21" s="149"/>
      <c r="D21" s="149"/>
      <c r="E21" s="149"/>
      <c r="F21" s="149"/>
      <c r="G21" s="149"/>
      <c r="H21" s="149"/>
      <c r="I21" s="149"/>
      <c r="J21" s="149"/>
      <c r="K21" s="149"/>
      <c r="L21" s="149"/>
      <c r="M21" s="149"/>
      <c r="N21" s="149"/>
      <c r="O21" s="149"/>
      <c r="P21" s="149"/>
      <c r="U21" s="367" t="s">
        <v>297</v>
      </c>
      <c r="V21" s="367"/>
      <c r="W21" s="367"/>
      <c r="X21" s="367"/>
      <c r="Y21" s="367"/>
      <c r="Z21" s="367"/>
      <c r="AA21" s="367"/>
      <c r="AB21" s="367"/>
      <c r="AC21" s="367"/>
      <c r="AD21" s="367"/>
      <c r="AE21" s="367"/>
      <c r="AF21" s="367"/>
      <c r="AG21" s="157"/>
      <c r="AH21" s="157"/>
      <c r="AI21" s="157"/>
      <c r="AJ21" s="157"/>
      <c r="AK21" s="157"/>
      <c r="AL21" s="157"/>
      <c r="AM21" s="157"/>
      <c r="AN21" s="157"/>
      <c r="AO21" s="157"/>
    </row>
    <row r="22" customFormat="false" ht="17.1" hidden="false" customHeight="true" outlineLevel="0" collapsed="false">
      <c r="A22" s="149" t="s">
        <v>298</v>
      </c>
      <c r="B22" s="149"/>
      <c r="C22" s="149"/>
      <c r="D22" s="149"/>
      <c r="E22" s="149"/>
      <c r="F22" s="149"/>
      <c r="G22" s="149"/>
      <c r="H22" s="149"/>
      <c r="I22" s="149"/>
      <c r="J22" s="149"/>
      <c r="K22" s="149"/>
      <c r="L22" s="149"/>
      <c r="M22" s="149"/>
      <c r="N22" s="149"/>
      <c r="O22" s="149"/>
      <c r="P22" s="149"/>
      <c r="U22" s="367" t="s">
        <v>299</v>
      </c>
      <c r="V22" s="367"/>
      <c r="W22" s="367"/>
      <c r="X22" s="367"/>
      <c r="Y22" s="367"/>
      <c r="Z22" s="367"/>
      <c r="AA22" s="367"/>
      <c r="AB22" s="367"/>
      <c r="AC22" s="367"/>
      <c r="AD22" s="367"/>
      <c r="AE22" s="367"/>
      <c r="AF22" s="367"/>
      <c r="AG22" s="157"/>
      <c r="AH22" s="157"/>
      <c r="AI22" s="157"/>
      <c r="AJ22" s="157"/>
      <c r="AK22" s="157"/>
      <c r="AL22" s="157"/>
      <c r="AM22" s="157"/>
      <c r="AN22" s="157"/>
      <c r="AO22" s="157"/>
    </row>
    <row r="23" customFormat="false" ht="17.1" hidden="false" customHeight="true" outlineLevel="0" collapsed="false">
      <c r="C23" s="74"/>
      <c r="D23" s="74"/>
      <c r="E23" s="74"/>
      <c r="F23" s="74"/>
      <c r="G23" s="74"/>
      <c r="H23" s="74"/>
      <c r="I23" s="74"/>
      <c r="J23" s="74"/>
      <c r="K23" s="74"/>
      <c r="L23" s="74"/>
      <c r="M23" s="74"/>
      <c r="N23" s="74"/>
      <c r="O23" s="74"/>
      <c r="P23" s="10" t="s">
        <v>115</v>
      </c>
      <c r="U23" s="157"/>
      <c r="V23" s="157"/>
      <c r="W23" s="157"/>
      <c r="X23" s="157"/>
      <c r="Y23" s="157"/>
      <c r="Z23" s="157"/>
      <c r="AA23" s="157"/>
      <c r="AB23" s="157"/>
      <c r="AC23" s="157"/>
      <c r="AD23" s="370" t="s">
        <v>115</v>
      </c>
      <c r="AE23" s="157"/>
      <c r="AG23" s="157"/>
      <c r="AH23" s="157"/>
      <c r="AI23" s="157"/>
      <c r="AJ23" s="157"/>
      <c r="AK23" s="157"/>
      <c r="AL23" s="157"/>
      <c r="AM23" s="157"/>
      <c r="AN23" s="157"/>
    </row>
    <row r="24" customFormat="false" ht="17.1" hidden="false" customHeight="true" outlineLevel="0" collapsed="false">
      <c r="A24" s="376" t="s">
        <v>218</v>
      </c>
      <c r="B24" s="376"/>
      <c r="C24" s="376"/>
      <c r="D24" s="376"/>
      <c r="E24" s="377" t="s">
        <v>291</v>
      </c>
      <c r="F24" s="377"/>
      <c r="G24" s="377"/>
      <c r="H24" s="377"/>
      <c r="I24" s="377"/>
      <c r="J24" s="377"/>
      <c r="K24" s="378" t="s">
        <v>292</v>
      </c>
      <c r="L24" s="378"/>
      <c r="M24" s="378"/>
      <c r="N24" s="378"/>
      <c r="O24" s="378"/>
      <c r="P24" s="378"/>
      <c r="U24" s="394" t="s">
        <v>300</v>
      </c>
      <c r="V24" s="395" t="s">
        <v>74</v>
      </c>
      <c r="W24" s="395"/>
      <c r="X24" s="395"/>
      <c r="Y24" s="396" t="s">
        <v>30</v>
      </c>
      <c r="Z24" s="396"/>
      <c r="AA24" s="396"/>
      <c r="AB24" s="396" t="s">
        <v>31</v>
      </c>
      <c r="AC24" s="396"/>
      <c r="AD24" s="396"/>
      <c r="AE24" s="157"/>
      <c r="AF24" s="157"/>
      <c r="AG24" s="157"/>
      <c r="AH24" s="375" t="s">
        <v>65</v>
      </c>
      <c r="AI24" s="157"/>
      <c r="AJ24" s="157"/>
      <c r="AK24" s="157"/>
      <c r="AL24" s="157"/>
      <c r="AM24" s="157"/>
    </row>
    <row r="25" customFormat="false" ht="17.1" hidden="false" customHeight="true" outlineLevel="0" collapsed="false">
      <c r="A25" s="376"/>
      <c r="B25" s="376"/>
      <c r="C25" s="376"/>
      <c r="D25" s="376"/>
      <c r="E25" s="27" t="s">
        <v>19</v>
      </c>
      <c r="F25" s="27"/>
      <c r="G25" s="27" t="s">
        <v>20</v>
      </c>
      <c r="H25" s="27"/>
      <c r="I25" s="27" t="s">
        <v>21</v>
      </c>
      <c r="J25" s="27"/>
      <c r="K25" s="27" t="s">
        <v>19</v>
      </c>
      <c r="L25" s="27"/>
      <c r="M25" s="27" t="s">
        <v>20</v>
      </c>
      <c r="N25" s="27"/>
      <c r="O25" s="240" t="s">
        <v>21</v>
      </c>
      <c r="P25" s="240"/>
      <c r="U25" s="153"/>
      <c r="V25" s="380" t="s">
        <v>19</v>
      </c>
      <c r="W25" s="381" t="s">
        <v>20</v>
      </c>
      <c r="X25" s="380" t="s">
        <v>21</v>
      </c>
      <c r="Y25" s="380" t="s">
        <v>19</v>
      </c>
      <c r="Z25" s="381" t="s">
        <v>20</v>
      </c>
      <c r="AA25" s="382" t="s">
        <v>21</v>
      </c>
      <c r="AB25" s="380" t="s">
        <v>19</v>
      </c>
      <c r="AC25" s="381" t="s">
        <v>20</v>
      </c>
      <c r="AD25" s="383" t="s">
        <v>21</v>
      </c>
      <c r="AE25" s="375" t="s">
        <v>65</v>
      </c>
      <c r="AF25" s="157"/>
      <c r="AG25" s="157"/>
      <c r="AH25" s="375" t="s">
        <v>65</v>
      </c>
      <c r="AI25" s="157"/>
      <c r="AJ25" s="375" t="s">
        <v>65</v>
      </c>
      <c r="AK25" s="157"/>
      <c r="AL25" s="375" t="s">
        <v>65</v>
      </c>
      <c r="AM25" s="157"/>
    </row>
    <row r="26" customFormat="false" ht="17.1" hidden="false" customHeight="true" outlineLevel="0" collapsed="false">
      <c r="A26" s="385" t="s">
        <v>172</v>
      </c>
      <c r="B26" s="385"/>
      <c r="C26" s="385"/>
      <c r="D26" s="385"/>
      <c r="E26" s="169"/>
      <c r="F26" s="353" t="s">
        <v>27</v>
      </c>
      <c r="G26" s="169"/>
      <c r="H26" s="353" t="s">
        <v>27</v>
      </c>
      <c r="I26" s="169"/>
      <c r="J26" s="353" t="s">
        <v>27</v>
      </c>
      <c r="K26" s="169"/>
      <c r="L26" s="353" t="s">
        <v>27</v>
      </c>
      <c r="M26" s="169"/>
      <c r="N26" s="353" t="s">
        <v>27</v>
      </c>
      <c r="O26" s="169"/>
      <c r="P26" s="353" t="s">
        <v>27</v>
      </c>
      <c r="U26" s="384" t="s">
        <v>26</v>
      </c>
      <c r="V26" s="397" t="n">
        <v>3426</v>
      </c>
      <c r="W26" s="232" t="n">
        <v>2083</v>
      </c>
      <c r="X26" s="157" t="n">
        <v>1343</v>
      </c>
      <c r="Y26" s="330" t="s">
        <v>27</v>
      </c>
      <c r="Z26" s="330" t="s">
        <v>27</v>
      </c>
      <c r="AA26" s="330" t="s">
        <v>27</v>
      </c>
      <c r="AB26" s="157" t="n">
        <v>3426</v>
      </c>
      <c r="AC26" s="157" t="n">
        <v>2083</v>
      </c>
      <c r="AD26" s="157" t="n">
        <v>1343</v>
      </c>
      <c r="AE26" s="157"/>
      <c r="AF26" s="232" t="s">
        <v>58</v>
      </c>
      <c r="AG26" s="390" t="s">
        <v>65</v>
      </c>
      <c r="AI26" s="157"/>
      <c r="AK26" s="157"/>
      <c r="AM26" s="157"/>
    </row>
    <row r="27" customFormat="false" ht="17.1" hidden="false" customHeight="true" outlineLevel="0" collapsed="false">
      <c r="A27" s="45"/>
      <c r="B27" s="45"/>
      <c r="C27" s="45"/>
      <c r="D27" s="170"/>
      <c r="E27" s="218"/>
      <c r="F27" s="353"/>
      <c r="G27" s="218"/>
      <c r="H27" s="353"/>
      <c r="I27" s="218"/>
      <c r="J27" s="353"/>
      <c r="K27" s="218"/>
      <c r="L27" s="353"/>
      <c r="M27" s="218"/>
      <c r="N27" s="353"/>
      <c r="O27" s="218"/>
      <c r="P27" s="353"/>
      <c r="U27" s="45" t="s">
        <v>181</v>
      </c>
      <c r="V27" s="397" t="n">
        <v>3210</v>
      </c>
      <c r="W27" s="232" t="n">
        <v>1946</v>
      </c>
      <c r="X27" s="157" t="n">
        <v>1264</v>
      </c>
      <c r="Y27" s="330" t="s">
        <v>27</v>
      </c>
      <c r="Z27" s="330" t="s">
        <v>27</v>
      </c>
      <c r="AA27" s="330" t="s">
        <v>27</v>
      </c>
      <c r="AB27" s="157" t="n">
        <v>3210</v>
      </c>
      <c r="AC27" s="157" t="n">
        <v>1946</v>
      </c>
      <c r="AD27" s="157" t="n">
        <v>1264</v>
      </c>
      <c r="AE27" s="157"/>
      <c r="AF27" s="232" t="s">
        <v>58</v>
      </c>
      <c r="AG27" s="390" t="s">
        <v>65</v>
      </c>
      <c r="AI27" s="157"/>
      <c r="AK27" s="157"/>
      <c r="AM27" s="157"/>
    </row>
    <row r="28" customFormat="false" ht="17.1" hidden="false" customHeight="true" outlineLevel="0" collapsed="false">
      <c r="A28" s="388" t="s">
        <v>33</v>
      </c>
      <c r="B28" s="388"/>
      <c r="C28" s="388"/>
      <c r="D28" s="388"/>
      <c r="E28" s="398"/>
      <c r="F28" s="342" t="s">
        <v>27</v>
      </c>
      <c r="G28" s="398"/>
      <c r="H28" s="342" t="s">
        <v>27</v>
      </c>
      <c r="I28" s="398"/>
      <c r="J28" s="342" t="s">
        <v>27</v>
      </c>
      <c r="K28" s="398"/>
      <c r="L28" s="342" t="s">
        <v>27</v>
      </c>
      <c r="M28" s="398"/>
      <c r="N28" s="342" t="s">
        <v>27</v>
      </c>
      <c r="O28" s="398"/>
      <c r="P28" s="342" t="s">
        <v>27</v>
      </c>
      <c r="U28" s="45" t="s">
        <v>182</v>
      </c>
      <c r="V28" s="397" t="n">
        <v>4144</v>
      </c>
      <c r="W28" s="232" t="n">
        <v>2499</v>
      </c>
      <c r="X28" s="157" t="n">
        <v>1645</v>
      </c>
      <c r="Y28" s="330" t="s">
        <v>27</v>
      </c>
      <c r="Z28" s="330" t="s">
        <v>27</v>
      </c>
      <c r="AA28" s="330" t="s">
        <v>27</v>
      </c>
      <c r="AB28" s="157" t="n">
        <v>4144</v>
      </c>
      <c r="AC28" s="157" t="n">
        <v>2499</v>
      </c>
      <c r="AD28" s="157" t="n">
        <v>1645</v>
      </c>
      <c r="AE28" s="157"/>
      <c r="AF28" s="232" t="s">
        <v>58</v>
      </c>
      <c r="AG28" s="390" t="s">
        <v>65</v>
      </c>
    </row>
    <row r="29" customFormat="false" ht="17.1" hidden="false" customHeight="true" outlineLevel="0" collapsed="false">
      <c r="A29" s="388" t="s">
        <v>34</v>
      </c>
      <c r="B29" s="388"/>
      <c r="C29" s="388"/>
      <c r="D29" s="388"/>
      <c r="E29" s="398"/>
      <c r="F29" s="342" t="s">
        <v>27</v>
      </c>
      <c r="G29" s="398"/>
      <c r="H29" s="342" t="s">
        <v>27</v>
      </c>
      <c r="I29" s="398"/>
      <c r="J29" s="342" t="s">
        <v>27</v>
      </c>
      <c r="K29" s="398"/>
      <c r="L29" s="342" t="s">
        <v>27</v>
      </c>
      <c r="M29" s="398"/>
      <c r="N29" s="342" t="s">
        <v>27</v>
      </c>
      <c r="O29" s="398"/>
      <c r="P29" s="342" t="s">
        <v>27</v>
      </c>
      <c r="U29" s="45" t="s">
        <v>183</v>
      </c>
      <c r="V29" s="399" t="n">
        <v>4109</v>
      </c>
      <c r="W29" s="157" t="n">
        <v>2491</v>
      </c>
      <c r="X29" s="157" t="n">
        <v>1618</v>
      </c>
      <c r="Y29" s="330" t="s">
        <v>27</v>
      </c>
      <c r="Z29" s="330" t="s">
        <v>27</v>
      </c>
      <c r="AA29" s="330" t="s">
        <v>27</v>
      </c>
      <c r="AB29" s="157" t="n">
        <v>4109</v>
      </c>
      <c r="AC29" s="157" t="n">
        <v>2491</v>
      </c>
      <c r="AD29" s="157" t="n">
        <v>1618</v>
      </c>
      <c r="AE29" s="157"/>
      <c r="AF29" s="232" t="s">
        <v>58</v>
      </c>
      <c r="AG29" s="390" t="s">
        <v>65</v>
      </c>
    </row>
    <row r="30" customFormat="false" ht="17.1" hidden="false" customHeight="true" outlineLevel="0" collapsed="false">
      <c r="A30" s="388" t="s">
        <v>35</v>
      </c>
      <c r="B30" s="388"/>
      <c r="C30" s="388"/>
      <c r="D30" s="388"/>
      <c r="E30" s="398"/>
      <c r="F30" s="342" t="s">
        <v>27</v>
      </c>
      <c r="G30" s="398"/>
      <c r="H30" s="342" t="s">
        <v>27</v>
      </c>
      <c r="I30" s="398"/>
      <c r="J30" s="342" t="s">
        <v>27</v>
      </c>
      <c r="K30" s="398"/>
      <c r="L30" s="342" t="s">
        <v>27</v>
      </c>
      <c r="M30" s="398"/>
      <c r="N30" s="342" t="s">
        <v>27</v>
      </c>
      <c r="O30" s="398"/>
      <c r="P30" s="342" t="s">
        <v>27</v>
      </c>
      <c r="U30" s="219" t="n">
        <v>5</v>
      </c>
      <c r="V30" s="400" t="n">
        <v>3936</v>
      </c>
      <c r="W30" s="401" t="n">
        <v>2367</v>
      </c>
      <c r="X30" s="401" t="n">
        <v>1569</v>
      </c>
      <c r="Y30" s="344" t="s">
        <v>27</v>
      </c>
      <c r="Z30" s="344" t="s">
        <v>27</v>
      </c>
      <c r="AA30" s="344" t="s">
        <v>27</v>
      </c>
      <c r="AB30" s="401" t="n">
        <v>3936</v>
      </c>
      <c r="AC30" s="401" t="n">
        <v>2367</v>
      </c>
      <c r="AD30" s="401" t="n">
        <v>1569</v>
      </c>
      <c r="AE30" s="168"/>
      <c r="AF30" s="167" t="s">
        <v>58</v>
      </c>
      <c r="AG30" s="402" t="s">
        <v>65</v>
      </c>
      <c r="AI30" s="213"/>
      <c r="AK30" s="213"/>
      <c r="AM30" s="213"/>
    </row>
    <row r="31" customFormat="false" ht="17.1" hidden="false" customHeight="true" outlineLevel="0" collapsed="false">
      <c r="A31" s="199"/>
      <c r="B31" s="199"/>
      <c r="C31" s="403"/>
      <c r="D31" s="176"/>
      <c r="E31" s="393"/>
      <c r="F31" s="393"/>
      <c r="G31" s="393"/>
      <c r="H31" s="393"/>
      <c r="I31" s="393"/>
      <c r="J31" s="393"/>
      <c r="K31" s="393"/>
      <c r="L31" s="393"/>
      <c r="M31" s="393"/>
      <c r="N31" s="393"/>
      <c r="O31" s="393"/>
      <c r="P31" s="393"/>
      <c r="U31" s="404" t="s">
        <v>49</v>
      </c>
      <c r="V31" s="157"/>
      <c r="W31" s="157"/>
      <c r="X31" s="157"/>
      <c r="Y31" s="157"/>
      <c r="Z31" s="157"/>
      <c r="AA31" s="157"/>
      <c r="AB31" s="157"/>
      <c r="AC31" s="157"/>
      <c r="AD31" s="157"/>
      <c r="AE31" s="157"/>
      <c r="AF31" s="157"/>
      <c r="AG31" s="157"/>
      <c r="AH31" s="157"/>
      <c r="AI31" s="157"/>
      <c r="AJ31" s="157"/>
      <c r="AK31" s="157"/>
      <c r="AL31" s="157"/>
      <c r="AM31" s="157"/>
      <c r="AN31" s="157"/>
      <c r="AO31" s="157"/>
    </row>
    <row r="32" customFormat="false" ht="17.1" hidden="false" customHeight="true" outlineLevel="0" collapsed="false">
      <c r="A32" s="217" t="s">
        <v>49</v>
      </c>
    </row>
    <row r="33" customFormat="false" ht="17.1" hidden="false" customHeight="true" outlineLevel="0" collapsed="false"/>
    <row r="34" customFormat="false" ht="17.1" hidden="false" customHeight="true" outlineLevel="0" collapsed="false">
      <c r="U34" s="364" t="s">
        <v>296</v>
      </c>
      <c r="V34" s="364"/>
      <c r="W34" s="364"/>
      <c r="X34" s="364"/>
      <c r="Y34" s="364"/>
      <c r="Z34" s="364"/>
      <c r="AA34" s="364"/>
      <c r="AB34" s="364"/>
      <c r="AC34" s="364"/>
      <c r="AD34" s="364"/>
      <c r="AE34" s="364"/>
      <c r="AF34" s="364"/>
      <c r="AG34" s="366"/>
      <c r="AH34" s="366"/>
      <c r="AI34" s="365"/>
      <c r="AJ34" s="365"/>
      <c r="AK34" s="365"/>
      <c r="AL34" s="365"/>
      <c r="AM34" s="365"/>
      <c r="AN34" s="365"/>
      <c r="AO34" s="365"/>
      <c r="AP34" s="365"/>
      <c r="AQ34" s="365"/>
      <c r="AR34" s="366"/>
      <c r="AS34" s="366"/>
    </row>
    <row r="35" customFormat="false" ht="17.1" hidden="false" customHeight="true" outlineLevel="0" collapsed="false">
      <c r="A35" s="148" t="s">
        <v>205</v>
      </c>
      <c r="B35" s="148"/>
      <c r="C35" s="148"/>
      <c r="D35" s="148"/>
      <c r="E35" s="148"/>
      <c r="F35" s="148"/>
      <c r="G35" s="148"/>
      <c r="H35" s="148"/>
      <c r="I35" s="148"/>
      <c r="J35" s="148"/>
      <c r="K35" s="148"/>
      <c r="L35" s="148"/>
      <c r="M35" s="148"/>
      <c r="N35" s="148"/>
      <c r="O35" s="148"/>
      <c r="P35" s="148"/>
      <c r="Q35" s="148"/>
      <c r="R35" s="148"/>
      <c r="U35" s="367" t="s">
        <v>301</v>
      </c>
      <c r="V35" s="367"/>
      <c r="W35" s="367"/>
      <c r="X35" s="367"/>
      <c r="Y35" s="367"/>
      <c r="Z35" s="367"/>
      <c r="AA35" s="367"/>
      <c r="AB35" s="367"/>
      <c r="AC35" s="367"/>
      <c r="AD35" s="367"/>
      <c r="AE35" s="367"/>
      <c r="AF35" s="367"/>
      <c r="AG35" s="368"/>
      <c r="AH35" s="368"/>
      <c r="AI35" s="157"/>
      <c r="AJ35" s="157"/>
      <c r="AK35" s="157"/>
      <c r="AL35" s="157"/>
      <c r="AM35" s="157"/>
      <c r="AN35" s="157"/>
      <c r="AO35" s="157"/>
      <c r="AP35" s="157"/>
      <c r="AQ35" s="157"/>
      <c r="AR35" s="368"/>
      <c r="AS35" s="368"/>
    </row>
    <row r="36" customFormat="false" ht="17.1" hidden="false" customHeight="true" outlineLevel="0" collapsed="false">
      <c r="A36" s="149" t="s">
        <v>302</v>
      </c>
      <c r="B36" s="149"/>
      <c r="C36" s="149"/>
      <c r="D36" s="149"/>
      <c r="E36" s="149"/>
      <c r="F36" s="149"/>
      <c r="G36" s="149"/>
      <c r="H36" s="149"/>
      <c r="I36" s="149"/>
      <c r="J36" s="149"/>
      <c r="K36" s="149"/>
      <c r="L36" s="149"/>
      <c r="M36" s="149"/>
      <c r="N36" s="149"/>
      <c r="O36" s="149"/>
      <c r="P36" s="149"/>
      <c r="Q36" s="149"/>
      <c r="R36" s="149"/>
      <c r="U36" s="367" t="s">
        <v>303</v>
      </c>
      <c r="V36" s="367"/>
      <c r="W36" s="367"/>
      <c r="X36" s="367"/>
      <c r="Y36" s="367"/>
      <c r="Z36" s="367"/>
      <c r="AA36" s="367"/>
      <c r="AB36" s="367"/>
      <c r="AC36" s="367"/>
      <c r="AD36" s="367"/>
      <c r="AE36" s="367"/>
      <c r="AF36" s="367"/>
      <c r="AG36" s="368"/>
      <c r="AH36" s="368"/>
      <c r="AR36" s="405"/>
      <c r="AS36" s="405"/>
    </row>
    <row r="37" customFormat="false" ht="17.1" hidden="false" customHeight="true" outlineLevel="0" collapsed="false">
      <c r="C37" s="74"/>
      <c r="D37" s="74"/>
      <c r="E37" s="74"/>
      <c r="F37" s="74"/>
      <c r="G37" s="74"/>
      <c r="H37" s="74"/>
      <c r="I37" s="74"/>
      <c r="J37" s="74"/>
      <c r="K37" s="74"/>
      <c r="L37" s="74"/>
      <c r="M37" s="74"/>
      <c r="N37" s="74"/>
      <c r="O37" s="74"/>
      <c r="P37" s="74"/>
      <c r="R37" s="10" t="s">
        <v>115</v>
      </c>
      <c r="U37" s="157"/>
      <c r="V37" s="157"/>
      <c r="W37" s="157"/>
      <c r="X37" s="157"/>
      <c r="Y37" s="157"/>
      <c r="Z37" s="157"/>
      <c r="AA37" s="157"/>
      <c r="AC37" s="157"/>
      <c r="AD37" s="157"/>
      <c r="AE37" s="157"/>
      <c r="AF37" s="370" t="s">
        <v>115</v>
      </c>
      <c r="AG37" s="157"/>
      <c r="AI37" s="157"/>
      <c r="AJ37" s="157"/>
      <c r="AK37" s="157"/>
      <c r="AL37" s="157"/>
      <c r="AM37" s="157"/>
      <c r="AN37" s="157"/>
      <c r="AO37" s="157"/>
      <c r="AP37" s="157"/>
      <c r="AR37" s="157"/>
      <c r="AS37" s="232"/>
    </row>
    <row r="38" customFormat="false" ht="17.1" hidden="false" customHeight="true" outlineLevel="0" collapsed="false">
      <c r="A38" s="326" t="s">
        <v>304</v>
      </c>
      <c r="B38" s="326"/>
      <c r="C38" s="326"/>
      <c r="D38" s="377" t="s">
        <v>29</v>
      </c>
      <c r="E38" s="377"/>
      <c r="F38" s="377"/>
      <c r="G38" s="377"/>
      <c r="H38" s="377"/>
      <c r="I38" s="377" t="s">
        <v>30</v>
      </c>
      <c r="J38" s="377"/>
      <c r="K38" s="377"/>
      <c r="L38" s="377"/>
      <c r="M38" s="377"/>
      <c r="N38" s="378" t="s">
        <v>31</v>
      </c>
      <c r="O38" s="378"/>
      <c r="P38" s="378"/>
      <c r="Q38" s="378"/>
      <c r="R38" s="378"/>
      <c r="S38" s="406"/>
      <c r="U38" s="407" t="s">
        <v>305</v>
      </c>
      <c r="V38" s="408" t="s">
        <v>306</v>
      </c>
      <c r="W38" s="409" t="s">
        <v>30</v>
      </c>
      <c r="X38" s="410" t="s">
        <v>31</v>
      </c>
      <c r="Y38" s="410"/>
      <c r="Z38" s="410"/>
      <c r="AA38" s="410"/>
      <c r="AB38" s="410"/>
      <c r="AC38" s="410"/>
      <c r="AD38" s="410"/>
      <c r="AE38" s="410"/>
      <c r="AF38" s="410"/>
      <c r="AG38" s="157"/>
      <c r="AH38" s="157"/>
      <c r="AI38" s="157"/>
      <c r="AJ38" s="157"/>
      <c r="AK38" s="157"/>
      <c r="AL38" s="157"/>
      <c r="AM38" s="157"/>
      <c r="AN38" s="157"/>
      <c r="AO38" s="157"/>
      <c r="AP38" s="157"/>
      <c r="AQ38" s="157"/>
    </row>
    <row r="39" customFormat="false" ht="17.1" hidden="false" customHeight="true" outlineLevel="0" collapsed="false">
      <c r="A39" s="326"/>
      <c r="B39" s="326"/>
      <c r="C39" s="326"/>
      <c r="D39" s="349" t="s">
        <v>289</v>
      </c>
      <c r="E39" s="349"/>
      <c r="F39" s="349"/>
      <c r="G39" s="349"/>
      <c r="H39" s="411" t="s">
        <v>290</v>
      </c>
      <c r="I39" s="349" t="s">
        <v>289</v>
      </c>
      <c r="J39" s="349"/>
      <c r="K39" s="349"/>
      <c r="L39" s="349"/>
      <c r="M39" s="411" t="s">
        <v>290</v>
      </c>
      <c r="N39" s="349" t="s">
        <v>289</v>
      </c>
      <c r="O39" s="349"/>
      <c r="P39" s="349"/>
      <c r="Q39" s="349"/>
      <c r="R39" s="412" t="s">
        <v>290</v>
      </c>
      <c r="S39" s="74"/>
      <c r="U39" s="407"/>
      <c r="V39" s="408"/>
      <c r="W39" s="413" t="s">
        <v>266</v>
      </c>
      <c r="X39" s="413" t="s">
        <v>234</v>
      </c>
      <c r="Y39" s="413" t="s">
        <v>307</v>
      </c>
      <c r="Z39" s="413" t="s">
        <v>266</v>
      </c>
      <c r="AA39" s="413" t="s">
        <v>308</v>
      </c>
      <c r="AB39" s="414" t="s">
        <v>309</v>
      </c>
      <c r="AC39" s="413" t="s">
        <v>310</v>
      </c>
      <c r="AD39" s="414" t="s">
        <v>311</v>
      </c>
      <c r="AE39" s="413" t="s">
        <v>312</v>
      </c>
      <c r="AF39" s="415" t="s">
        <v>313</v>
      </c>
      <c r="AG39" s="416"/>
      <c r="AI39" s="417"/>
      <c r="AK39" s="416"/>
      <c r="AM39" s="417"/>
      <c r="AO39" s="416"/>
      <c r="AP39" s="418"/>
      <c r="AQ39" s="418"/>
    </row>
    <row r="40" customFormat="false" ht="17.1" hidden="false" customHeight="true" outlineLevel="0" collapsed="false">
      <c r="A40" s="326"/>
      <c r="B40" s="326"/>
      <c r="C40" s="326"/>
      <c r="D40" s="152" t="s">
        <v>19</v>
      </c>
      <c r="E40" s="152" t="s">
        <v>314</v>
      </c>
      <c r="F40" s="152" t="s">
        <v>315</v>
      </c>
      <c r="G40" s="202" t="s">
        <v>316</v>
      </c>
      <c r="H40" s="411"/>
      <c r="I40" s="152" t="s">
        <v>19</v>
      </c>
      <c r="J40" s="152" t="s">
        <v>314</v>
      </c>
      <c r="K40" s="152" t="s">
        <v>315</v>
      </c>
      <c r="L40" s="202" t="s">
        <v>316</v>
      </c>
      <c r="M40" s="411"/>
      <c r="N40" s="152" t="s">
        <v>19</v>
      </c>
      <c r="O40" s="152" t="s">
        <v>314</v>
      </c>
      <c r="P40" s="152" t="s">
        <v>315</v>
      </c>
      <c r="Q40" s="202" t="s">
        <v>316</v>
      </c>
      <c r="R40" s="412"/>
      <c r="S40" s="218"/>
      <c r="U40" s="407"/>
      <c r="V40" s="408"/>
      <c r="W40" s="413"/>
      <c r="X40" s="413"/>
      <c r="Y40" s="413"/>
      <c r="Z40" s="413"/>
      <c r="AA40" s="413"/>
      <c r="AB40" s="414"/>
      <c r="AC40" s="413"/>
      <c r="AD40" s="414"/>
      <c r="AE40" s="413"/>
      <c r="AF40" s="415"/>
      <c r="AG40" s="416"/>
      <c r="AI40" s="417"/>
      <c r="AK40" s="416"/>
      <c r="AM40" s="417"/>
      <c r="AO40" s="416"/>
      <c r="AP40" s="418"/>
      <c r="AQ40" s="418"/>
    </row>
    <row r="41" customFormat="false" ht="17.1" hidden="false" customHeight="true" outlineLevel="0" collapsed="false">
      <c r="A41" s="72"/>
      <c r="B41" s="72"/>
      <c r="C41" s="72"/>
      <c r="D41" s="419"/>
      <c r="E41" s="384"/>
      <c r="F41" s="384"/>
      <c r="G41" s="384"/>
      <c r="H41" s="420"/>
      <c r="I41" s="384"/>
      <c r="J41" s="384"/>
      <c r="K41" s="384"/>
      <c r="L41" s="384"/>
      <c r="M41" s="420"/>
      <c r="N41" s="384"/>
      <c r="O41" s="384"/>
      <c r="P41" s="384"/>
      <c r="Q41" s="384"/>
      <c r="R41" s="420"/>
      <c r="S41" s="74"/>
      <c r="U41" s="407"/>
      <c r="V41" s="408"/>
      <c r="W41" s="413"/>
      <c r="X41" s="413"/>
      <c r="Y41" s="413"/>
      <c r="Z41" s="413"/>
      <c r="AA41" s="413"/>
      <c r="AB41" s="414"/>
      <c r="AC41" s="413"/>
      <c r="AD41" s="414"/>
      <c r="AE41" s="413"/>
      <c r="AF41" s="415"/>
      <c r="AG41" s="416"/>
      <c r="AI41" s="417"/>
      <c r="AK41" s="416"/>
      <c r="AM41" s="417"/>
      <c r="AO41" s="416"/>
      <c r="AP41" s="418"/>
      <c r="AQ41" s="418"/>
    </row>
    <row r="42" customFormat="false" ht="17.1" hidden="false" customHeight="true" outlineLevel="0" collapsed="false">
      <c r="A42" s="173"/>
      <c r="B42" s="173"/>
      <c r="C42" s="421" t="s">
        <v>19</v>
      </c>
      <c r="D42" s="353" t="s">
        <v>27</v>
      </c>
      <c r="E42" s="353" t="s">
        <v>27</v>
      </c>
      <c r="F42" s="353" t="s">
        <v>27</v>
      </c>
      <c r="G42" s="353" t="s">
        <v>27</v>
      </c>
      <c r="H42" s="353" t="s">
        <v>27</v>
      </c>
      <c r="I42" s="306" t="n">
        <v>47</v>
      </c>
      <c r="J42" s="306" t="n">
        <v>7</v>
      </c>
      <c r="K42" s="306" t="n">
        <v>40</v>
      </c>
      <c r="L42" s="353" t="s">
        <v>27</v>
      </c>
      <c r="M42" s="306" t="n">
        <v>10</v>
      </c>
      <c r="N42" s="306" t="n">
        <v>299</v>
      </c>
      <c r="O42" s="353" t="s">
        <v>27</v>
      </c>
      <c r="P42" s="306" t="n">
        <v>299</v>
      </c>
      <c r="Q42" s="353" t="s">
        <v>27</v>
      </c>
      <c r="R42" s="306" t="n">
        <v>109</v>
      </c>
      <c r="S42" s="422"/>
      <c r="U42" s="407"/>
      <c r="V42" s="408"/>
      <c r="W42" s="413"/>
      <c r="X42" s="413"/>
      <c r="Y42" s="413"/>
      <c r="Z42" s="413"/>
      <c r="AA42" s="413"/>
      <c r="AB42" s="414"/>
      <c r="AC42" s="413"/>
      <c r="AD42" s="414"/>
      <c r="AE42" s="413"/>
      <c r="AF42" s="415"/>
      <c r="AG42" s="416"/>
      <c r="AI42" s="417"/>
      <c r="AK42" s="416"/>
      <c r="AM42" s="417"/>
      <c r="AO42" s="416"/>
      <c r="AP42" s="418"/>
      <c r="AQ42" s="418"/>
    </row>
    <row r="43" customFormat="false" ht="17.1" hidden="false" customHeight="true" outlineLevel="0" collapsed="false">
      <c r="A43" s="423" t="s">
        <v>317</v>
      </c>
      <c r="B43" s="9"/>
      <c r="C43" s="192" t="s">
        <v>20</v>
      </c>
      <c r="D43" s="342" t="s">
        <v>27</v>
      </c>
      <c r="E43" s="342" t="s">
        <v>27</v>
      </c>
      <c r="F43" s="342" t="s">
        <v>27</v>
      </c>
      <c r="G43" s="342" t="s">
        <v>27</v>
      </c>
      <c r="H43" s="342" t="s">
        <v>27</v>
      </c>
      <c r="I43" s="424" t="n">
        <v>4</v>
      </c>
      <c r="J43" s="342" t="n">
        <v>1</v>
      </c>
      <c r="K43" s="424" t="n">
        <v>3</v>
      </c>
      <c r="L43" s="342" t="s">
        <v>27</v>
      </c>
      <c r="M43" s="424" t="n">
        <v>7</v>
      </c>
      <c r="N43" s="389" t="n">
        <v>146</v>
      </c>
      <c r="O43" s="342" t="s">
        <v>27</v>
      </c>
      <c r="P43" s="424" t="n">
        <v>146</v>
      </c>
      <c r="Q43" s="342" t="s">
        <v>27</v>
      </c>
      <c r="R43" s="424" t="n">
        <v>38</v>
      </c>
      <c r="S43" s="422"/>
      <c r="U43" s="425" t="s">
        <v>74</v>
      </c>
      <c r="V43" s="426" t="n">
        <v>3936</v>
      </c>
      <c r="W43" s="353" t="s">
        <v>27</v>
      </c>
      <c r="X43" s="427" t="n">
        <v>65</v>
      </c>
      <c r="Y43" s="353" t="s">
        <v>27</v>
      </c>
      <c r="Z43" s="353" t="s">
        <v>27</v>
      </c>
      <c r="AA43" s="427" t="n">
        <v>29</v>
      </c>
      <c r="AB43" s="353" t="s">
        <v>27</v>
      </c>
      <c r="AC43" s="353" t="s">
        <v>27</v>
      </c>
      <c r="AD43" s="353" t="s">
        <v>27</v>
      </c>
      <c r="AE43" s="427" t="n">
        <v>197</v>
      </c>
      <c r="AF43" s="427" t="n">
        <v>3645</v>
      </c>
      <c r="AG43" s="168"/>
      <c r="AH43" s="168" t="s">
        <v>65</v>
      </c>
      <c r="AI43" s="168"/>
      <c r="AJ43" s="168" t="s">
        <v>65</v>
      </c>
      <c r="AK43" s="168"/>
      <c r="AL43" s="168" t="s">
        <v>65</v>
      </c>
      <c r="AM43" s="168"/>
      <c r="AN43" s="168" t="s">
        <v>65</v>
      </c>
      <c r="AO43" s="168"/>
      <c r="AP43" s="158"/>
      <c r="AQ43" s="158"/>
    </row>
    <row r="44" customFormat="false" ht="17.1" hidden="false" customHeight="true" outlineLevel="0" collapsed="false">
      <c r="A44" s="74"/>
      <c r="B44" s="9"/>
      <c r="C44" s="192" t="s">
        <v>21</v>
      </c>
      <c r="D44" s="342" t="s">
        <v>27</v>
      </c>
      <c r="E44" s="342" t="s">
        <v>27</v>
      </c>
      <c r="F44" s="342" t="s">
        <v>27</v>
      </c>
      <c r="G44" s="342" t="s">
        <v>27</v>
      </c>
      <c r="H44" s="342" t="s">
        <v>27</v>
      </c>
      <c r="I44" s="424" t="n">
        <v>43</v>
      </c>
      <c r="J44" s="424" t="n">
        <v>6</v>
      </c>
      <c r="K44" s="424" t="n">
        <v>37</v>
      </c>
      <c r="L44" s="342" t="s">
        <v>27</v>
      </c>
      <c r="M44" s="424" t="n">
        <v>3</v>
      </c>
      <c r="N44" s="389" t="n">
        <v>153</v>
      </c>
      <c r="O44" s="342" t="s">
        <v>27</v>
      </c>
      <c r="P44" s="424" t="n">
        <v>153</v>
      </c>
      <c r="Q44" s="342" t="s">
        <v>27</v>
      </c>
      <c r="R44" s="424" t="n">
        <v>71</v>
      </c>
      <c r="S44" s="428"/>
      <c r="U44" s="157"/>
      <c r="V44" s="429"/>
      <c r="W44" s="330"/>
      <c r="X44" s="430"/>
      <c r="Y44" s="330"/>
      <c r="Z44" s="330"/>
      <c r="AA44" s="183"/>
      <c r="AB44" s="330"/>
      <c r="AC44" s="330"/>
      <c r="AD44" s="330"/>
      <c r="AE44" s="430"/>
      <c r="AF44" s="430"/>
      <c r="AG44" s="157"/>
      <c r="AH44" s="232"/>
      <c r="AI44" s="232"/>
      <c r="AJ44" s="232"/>
      <c r="AK44" s="232"/>
      <c r="AL44" s="157"/>
      <c r="AM44" s="157"/>
      <c r="AN44" s="157"/>
      <c r="AO44" s="157"/>
      <c r="AP44" s="157"/>
      <c r="AQ44" s="157"/>
    </row>
    <row r="45" customFormat="false" ht="17.1" hidden="false" customHeight="true" outlineLevel="0" collapsed="false">
      <c r="A45" s="74"/>
      <c r="B45" s="9"/>
      <c r="C45" s="44"/>
      <c r="D45" s="389"/>
      <c r="E45" s="389"/>
      <c r="F45" s="389"/>
      <c r="G45" s="389"/>
      <c r="H45" s="389"/>
      <c r="I45" s="424"/>
      <c r="J45" s="424"/>
      <c r="K45" s="424"/>
      <c r="L45" s="389"/>
      <c r="M45" s="424"/>
      <c r="N45" s="306"/>
      <c r="O45" s="389"/>
      <c r="P45" s="424"/>
      <c r="Q45" s="389"/>
      <c r="R45" s="424"/>
      <c r="S45" s="306"/>
      <c r="U45" s="367" t="s">
        <v>20</v>
      </c>
      <c r="V45" s="397" t="n">
        <v>2367</v>
      </c>
      <c r="W45" s="330" t="s">
        <v>27</v>
      </c>
      <c r="X45" s="232" t="n">
        <v>8</v>
      </c>
      <c r="Y45" s="330" t="s">
        <v>27</v>
      </c>
      <c r="Z45" s="330" t="s">
        <v>27</v>
      </c>
      <c r="AA45" s="232" t="n">
        <v>6</v>
      </c>
      <c r="AB45" s="330" t="s">
        <v>27</v>
      </c>
      <c r="AC45" s="330" t="s">
        <v>27</v>
      </c>
      <c r="AD45" s="330" t="s">
        <v>27</v>
      </c>
      <c r="AE45" s="232" t="n">
        <v>146</v>
      </c>
      <c r="AF45" s="232" t="n">
        <v>2207</v>
      </c>
      <c r="AG45" s="157"/>
      <c r="AH45" s="375" t="s">
        <v>65</v>
      </c>
      <c r="AI45" s="157"/>
      <c r="AJ45" s="375" t="s">
        <v>65</v>
      </c>
      <c r="AK45" s="157"/>
      <c r="AL45" s="375" t="s">
        <v>65</v>
      </c>
      <c r="AM45" s="157"/>
      <c r="AN45" s="375" t="s">
        <v>65</v>
      </c>
      <c r="AO45" s="157"/>
      <c r="AP45" s="158"/>
      <c r="AQ45" s="158"/>
    </row>
    <row r="46" customFormat="false" ht="17.1" hidden="false" customHeight="true" outlineLevel="0" collapsed="false">
      <c r="A46" s="431"/>
      <c r="B46" s="173"/>
      <c r="C46" s="421" t="s">
        <v>19</v>
      </c>
      <c r="D46" s="353" t="s">
        <v>27</v>
      </c>
      <c r="E46" s="353" t="s">
        <v>27</v>
      </c>
      <c r="F46" s="353" t="s">
        <v>27</v>
      </c>
      <c r="G46" s="353" t="s">
        <v>27</v>
      </c>
      <c r="H46" s="353" t="s">
        <v>27</v>
      </c>
      <c r="I46" s="306" t="n">
        <v>256</v>
      </c>
      <c r="J46" s="306" t="n">
        <v>54</v>
      </c>
      <c r="K46" s="306" t="n">
        <v>202</v>
      </c>
      <c r="L46" s="353" t="s">
        <v>27</v>
      </c>
      <c r="M46" s="353" t="s">
        <v>27</v>
      </c>
      <c r="N46" s="306" t="n">
        <v>857</v>
      </c>
      <c r="O46" s="353" t="s">
        <v>27</v>
      </c>
      <c r="P46" s="306" t="n">
        <v>857</v>
      </c>
      <c r="Q46" s="353" t="s">
        <v>27</v>
      </c>
      <c r="R46" s="353" t="s">
        <v>27</v>
      </c>
      <c r="S46" s="424"/>
      <c r="U46" s="391" t="s">
        <v>21</v>
      </c>
      <c r="V46" s="357" t="n">
        <v>1569</v>
      </c>
      <c r="W46" s="432" t="s">
        <v>27</v>
      </c>
      <c r="X46" s="359" t="n">
        <v>57</v>
      </c>
      <c r="Y46" s="432" t="s">
        <v>27</v>
      </c>
      <c r="Z46" s="432" t="s">
        <v>27</v>
      </c>
      <c r="AA46" s="359" t="n">
        <v>23</v>
      </c>
      <c r="AB46" s="432" t="s">
        <v>27</v>
      </c>
      <c r="AC46" s="432" t="s">
        <v>27</v>
      </c>
      <c r="AD46" s="432" t="s">
        <v>27</v>
      </c>
      <c r="AE46" s="359" t="n">
        <v>51</v>
      </c>
      <c r="AF46" s="359" t="n">
        <v>1438</v>
      </c>
      <c r="AG46" s="157"/>
      <c r="AH46" s="232"/>
      <c r="AI46" s="232"/>
      <c r="AJ46" s="232"/>
      <c r="AK46" s="232"/>
      <c r="AL46" s="157"/>
      <c r="AM46" s="157"/>
      <c r="AN46" s="157"/>
      <c r="AO46" s="157"/>
      <c r="AP46" s="157"/>
      <c r="AQ46" s="157"/>
    </row>
    <row r="47" customFormat="false" ht="17.1" hidden="false" customHeight="true" outlineLevel="0" collapsed="false">
      <c r="A47" s="423" t="s">
        <v>318</v>
      </c>
      <c r="B47" s="9"/>
      <c r="C47" s="192" t="s">
        <v>20</v>
      </c>
      <c r="D47" s="342" t="s">
        <v>27</v>
      </c>
      <c r="E47" s="342" t="s">
        <v>27</v>
      </c>
      <c r="F47" s="342" t="s">
        <v>27</v>
      </c>
      <c r="G47" s="342" t="s">
        <v>27</v>
      </c>
      <c r="H47" s="342" t="s">
        <v>27</v>
      </c>
      <c r="I47" s="424" t="n">
        <v>152</v>
      </c>
      <c r="J47" s="424" t="n">
        <v>33</v>
      </c>
      <c r="K47" s="424" t="n">
        <v>119</v>
      </c>
      <c r="L47" s="342" t="s">
        <v>27</v>
      </c>
      <c r="M47" s="342" t="s">
        <v>27</v>
      </c>
      <c r="N47" s="424" t="n">
        <v>498</v>
      </c>
      <c r="O47" s="342" t="s">
        <v>27</v>
      </c>
      <c r="P47" s="424" t="n">
        <v>498</v>
      </c>
      <c r="Q47" s="342" t="s">
        <v>27</v>
      </c>
      <c r="R47" s="342" t="s">
        <v>27</v>
      </c>
      <c r="S47" s="424"/>
      <c r="U47" s="178" t="s">
        <v>49</v>
      </c>
      <c r="V47" s="157"/>
      <c r="W47" s="157"/>
      <c r="X47" s="157"/>
      <c r="Y47" s="157"/>
      <c r="Z47" s="157"/>
      <c r="AA47" s="157"/>
      <c r="AB47" s="157"/>
      <c r="AC47" s="157"/>
      <c r="AD47" s="157"/>
      <c r="AE47" s="157"/>
      <c r="AF47" s="157"/>
      <c r="AG47" s="157"/>
      <c r="AH47" s="375" t="s">
        <v>65</v>
      </c>
      <c r="AI47" s="157"/>
      <c r="AJ47" s="375" t="s">
        <v>65</v>
      </c>
      <c r="AK47" s="157"/>
      <c r="AL47" s="375" t="s">
        <v>65</v>
      </c>
      <c r="AM47" s="157"/>
      <c r="AN47" s="375" t="s">
        <v>65</v>
      </c>
      <c r="AO47" s="157"/>
      <c r="AP47" s="157"/>
      <c r="AQ47" s="157"/>
    </row>
    <row r="48" customFormat="false" ht="17.1" hidden="false" customHeight="true" outlineLevel="0" collapsed="false">
      <c r="A48" s="175"/>
      <c r="B48" s="9"/>
      <c r="C48" s="192" t="s">
        <v>21</v>
      </c>
      <c r="D48" s="342" t="s">
        <v>27</v>
      </c>
      <c r="E48" s="342" t="s">
        <v>27</v>
      </c>
      <c r="F48" s="342" t="s">
        <v>27</v>
      </c>
      <c r="G48" s="342" t="s">
        <v>27</v>
      </c>
      <c r="H48" s="342" t="s">
        <v>27</v>
      </c>
      <c r="I48" s="424" t="n">
        <v>104</v>
      </c>
      <c r="J48" s="424" t="n">
        <v>21</v>
      </c>
      <c r="K48" s="424" t="n">
        <v>83</v>
      </c>
      <c r="L48" s="342" t="s">
        <v>27</v>
      </c>
      <c r="M48" s="342" t="s">
        <v>27</v>
      </c>
      <c r="N48" s="424" t="n">
        <v>359</v>
      </c>
      <c r="O48" s="342" t="s">
        <v>27</v>
      </c>
      <c r="P48" s="424" t="n">
        <v>359</v>
      </c>
      <c r="Q48" s="342" t="s">
        <v>27</v>
      </c>
      <c r="R48" s="342" t="s">
        <v>27</v>
      </c>
      <c r="S48" s="424"/>
      <c r="AG48" s="157"/>
      <c r="AH48" s="157"/>
      <c r="AI48" s="157"/>
      <c r="AJ48" s="157"/>
      <c r="AK48" s="157"/>
      <c r="AL48" s="157"/>
      <c r="AM48" s="157"/>
      <c r="AN48" s="157"/>
      <c r="AO48" s="157"/>
      <c r="AP48" s="157"/>
      <c r="AQ48" s="157"/>
      <c r="AR48" s="157"/>
      <c r="AS48" s="157"/>
    </row>
    <row r="49" customFormat="false" ht="17.1" hidden="false" customHeight="true" outlineLevel="0" collapsed="false">
      <c r="A49" s="178" t="s">
        <v>49</v>
      </c>
      <c r="B49" s="433"/>
      <c r="C49" s="384"/>
      <c r="D49" s="434"/>
      <c r="E49" s="434"/>
      <c r="F49" s="434"/>
      <c r="G49" s="434"/>
      <c r="H49" s="434"/>
      <c r="I49" s="435"/>
      <c r="J49" s="435"/>
      <c r="K49" s="435"/>
      <c r="L49" s="434"/>
      <c r="M49" s="434"/>
      <c r="N49" s="435"/>
      <c r="O49" s="435"/>
      <c r="P49" s="435"/>
      <c r="Q49" s="434"/>
      <c r="R49" s="434"/>
      <c r="S49" s="306"/>
    </row>
    <row r="50" customFormat="false" ht="17.1" hidden="false" customHeight="true" outlineLevel="0" collapsed="false">
      <c r="S50" s="389"/>
    </row>
    <row r="51" customFormat="false" ht="17.1" hidden="false" customHeight="true" outlineLevel="0" collapsed="false">
      <c r="S51" s="389"/>
    </row>
    <row r="52" customFormat="false" ht="17.1" hidden="false" customHeight="true" outlineLevel="0" collapsed="false">
      <c r="S52" s="389"/>
    </row>
    <row r="53" customFormat="false" ht="17.1" hidden="false" customHeight="true" outlineLevel="0" collapsed="false"/>
    <row r="54" customFormat="false" ht="17.1" hidden="false" customHeight="true" outlineLevel="0" collapsed="false"/>
    <row r="55" customFormat="false" ht="17.1" hidden="false" customHeight="true" outlineLevel="0" collapsed="false"/>
    <row r="56" customFormat="false" ht="17.1" hidden="false" customHeight="true" outlineLevel="0" collapsed="false"/>
    <row r="57" customFormat="false" ht="17.1" hidden="false" customHeight="true" outlineLevel="0" collapsed="false"/>
    <row r="58" customFormat="false" ht="17.1" hidden="false" customHeight="true" outlineLevel="0" collapsed="false"/>
    <row r="59" customFormat="false" ht="17.1" hidden="false" customHeight="true" outlineLevel="0" collapsed="false"/>
    <row r="60" customFormat="false" ht="15" hidden="false" customHeight="true" outlineLevel="0" collapsed="false"/>
  </sheetData>
  <mergeCells count="76">
    <mergeCell ref="A3:P3"/>
    <mergeCell ref="U3:AB3"/>
    <mergeCell ref="A4:P4"/>
    <mergeCell ref="U4:AB4"/>
    <mergeCell ref="A5:P5"/>
    <mergeCell ref="W6:Y6"/>
    <mergeCell ref="Z6:AB6"/>
    <mergeCell ref="A7:D8"/>
    <mergeCell ref="E7:J7"/>
    <mergeCell ref="K7:P7"/>
    <mergeCell ref="E8:F8"/>
    <mergeCell ref="G8:H8"/>
    <mergeCell ref="I8:J8"/>
    <mergeCell ref="K8:L8"/>
    <mergeCell ref="M8:N8"/>
    <mergeCell ref="O8:P8"/>
    <mergeCell ref="A9:D9"/>
    <mergeCell ref="A11:D11"/>
    <mergeCell ref="A12:D12"/>
    <mergeCell ref="A13:D13"/>
    <mergeCell ref="B14:D14"/>
    <mergeCell ref="B15:D15"/>
    <mergeCell ref="A20:P20"/>
    <mergeCell ref="U20:AF20"/>
    <mergeCell ref="A21:P21"/>
    <mergeCell ref="U21:AF21"/>
    <mergeCell ref="A22:P22"/>
    <mergeCell ref="U22:AF22"/>
    <mergeCell ref="A24:D25"/>
    <mergeCell ref="E24:J24"/>
    <mergeCell ref="K24:P24"/>
    <mergeCell ref="V24:X24"/>
    <mergeCell ref="Y24:AA24"/>
    <mergeCell ref="AB24:AD24"/>
    <mergeCell ref="E25:F25"/>
    <mergeCell ref="G25:H25"/>
    <mergeCell ref="I25:J25"/>
    <mergeCell ref="K25:L25"/>
    <mergeCell ref="M25:N25"/>
    <mergeCell ref="O25:P25"/>
    <mergeCell ref="A26:D26"/>
    <mergeCell ref="A28:D28"/>
    <mergeCell ref="A29:D29"/>
    <mergeCell ref="A30:D30"/>
    <mergeCell ref="U34:AF34"/>
    <mergeCell ref="A35:R35"/>
    <mergeCell ref="U35:AF35"/>
    <mergeCell ref="A36:R36"/>
    <mergeCell ref="U36:AF36"/>
    <mergeCell ref="A38:C40"/>
    <mergeCell ref="D38:H38"/>
    <mergeCell ref="I38:M38"/>
    <mergeCell ref="N38:R38"/>
    <mergeCell ref="U38:U42"/>
    <mergeCell ref="V38:V42"/>
    <mergeCell ref="X38:AF38"/>
    <mergeCell ref="D39:G39"/>
    <mergeCell ref="H39:H40"/>
    <mergeCell ref="I39:L39"/>
    <mergeCell ref="M39:M40"/>
    <mergeCell ref="N39:Q39"/>
    <mergeCell ref="R39:R40"/>
    <mergeCell ref="W39:W42"/>
    <mergeCell ref="X39:X42"/>
    <mergeCell ref="Y39:Y42"/>
    <mergeCell ref="Z39:Z42"/>
    <mergeCell ref="AA39:AA42"/>
    <mergeCell ref="AB39:AB42"/>
    <mergeCell ref="AC39:AC42"/>
    <mergeCell ref="AD39:AD42"/>
    <mergeCell ref="AE39:AE42"/>
    <mergeCell ref="AF39:AF42"/>
    <mergeCell ref="AP39:AQ42"/>
    <mergeCell ref="AP43:AQ43"/>
    <mergeCell ref="AP45:AQ45"/>
    <mergeCell ref="AP47:AQ47"/>
  </mergeCells>
  <printOptions headings="false" gridLines="false" gridLinesSet="true" horizontalCentered="true" verticalCentered="true"/>
  <pageMargins left="0.39375" right="0.196527777777778" top="0.984027777777778" bottom="0.590277777777778" header="0.511811023622047" footer="0.511811023622047"/>
  <pageSetup paperSize="8"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70"/>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IV16384"/>
    </sheetView>
  </sheetViews>
  <sheetFormatPr defaultColWidth="10.62109375" defaultRowHeight="14.25" zeroHeight="false" outlineLevelRow="0" outlineLevelCol="0"/>
  <cols>
    <col collapsed="false" customWidth="true" hidden="false" outlineLevel="0" max="1" min="1" style="157" width="5.12"/>
    <col collapsed="false" customWidth="true" hidden="false" outlineLevel="0" max="2" min="2" style="157" width="2.12"/>
    <col collapsed="false" customWidth="true" hidden="false" outlineLevel="0" max="3" min="3" style="157" width="7.99"/>
    <col collapsed="false" customWidth="true" hidden="false" outlineLevel="0" max="15" min="4" style="157" width="4.62"/>
    <col collapsed="false" customWidth="true" hidden="false" outlineLevel="0" max="16" min="16" style="157" width="7.62"/>
    <col collapsed="false" customWidth="true" hidden="false" outlineLevel="0" max="41" min="17" style="157" width="4.62"/>
    <col collapsed="false" customWidth="true" hidden="false" outlineLevel="0" max="47" min="42" style="157" width="2.62"/>
    <col collapsed="false" customWidth="true" hidden="false" outlineLevel="0" max="48" min="48" style="157" width="3.62"/>
    <col collapsed="false" customWidth="true" hidden="false" outlineLevel="0" max="49" min="49" style="157" width="2.12"/>
    <col collapsed="false" customWidth="true" hidden="false" outlineLevel="0" max="50" min="50" style="157" width="7.62"/>
    <col collapsed="false" customWidth="true" hidden="false" outlineLevel="0" max="51" min="51" style="157" width="2.12"/>
    <col collapsed="false" customWidth="true" hidden="false" outlineLevel="0" max="52" min="52" style="157" width="9.12"/>
    <col collapsed="false" customWidth="true" hidden="false" outlineLevel="0" max="53" min="53" style="157" width="11.36"/>
    <col collapsed="false" customWidth="true" hidden="false" outlineLevel="0" max="54" min="54" style="157" width="8.49"/>
    <col collapsed="false" customWidth="true" hidden="false" outlineLevel="0" max="56" min="55" style="157" width="8.12"/>
    <col collapsed="false" customWidth="true" hidden="false" outlineLevel="0" max="57" min="57" style="157" width="8.36"/>
    <col collapsed="false" customWidth="true" hidden="false" outlineLevel="0" max="58" min="58" style="157" width="6.62"/>
    <col collapsed="false" customWidth="true" hidden="false" outlineLevel="0" max="59" min="59" style="157" width="8.12"/>
    <col collapsed="false" customWidth="true" hidden="false" outlineLevel="0" max="60" min="60" style="157" width="8.62"/>
    <col collapsed="false" customWidth="true" hidden="false" outlineLevel="0" max="61" min="61" style="157" width="8.87"/>
    <col collapsed="false" customWidth="true" hidden="false" outlineLevel="0" max="65" min="62" style="157" width="6.62"/>
    <col collapsed="false" customWidth="true" hidden="false" outlineLevel="0" max="66" min="66" style="157" width="7.62"/>
    <col collapsed="false" customWidth="true" hidden="false" outlineLevel="0" max="67" min="67" style="157" width="7.37"/>
    <col collapsed="false" customWidth="true" hidden="false" outlineLevel="0" max="71" min="68" style="157" width="6.62"/>
    <col collapsed="false" customWidth="false" hidden="false" outlineLevel="0" max="257" min="72" style="157" width="10.62"/>
  </cols>
  <sheetData>
    <row r="1" s="437" customFormat="true" ht="20.1" hidden="false" customHeight="true" outlineLevel="0" collapsed="false">
      <c r="A1" s="436" t="s">
        <v>319</v>
      </c>
      <c r="B1" s="436"/>
      <c r="BS1" s="438" t="s">
        <v>320</v>
      </c>
    </row>
    <row r="2" customFormat="false" ht="20.1" hidden="false" customHeight="true" outlineLevel="0" collapsed="false">
      <c r="AF2" s="405"/>
      <c r="AG2" s="405"/>
      <c r="AH2" s="405"/>
      <c r="AI2" s="405"/>
      <c r="AJ2" s="405"/>
      <c r="AK2" s="405"/>
      <c r="AL2" s="405"/>
      <c r="AM2" s="405"/>
      <c r="AN2" s="405"/>
      <c r="AO2" s="405"/>
      <c r="AP2" s="405"/>
      <c r="AQ2" s="405"/>
      <c r="AR2" s="405"/>
      <c r="AS2" s="405"/>
      <c r="AT2" s="405"/>
      <c r="AU2" s="405"/>
      <c r="BS2" s="405"/>
    </row>
    <row r="3" customFormat="false" ht="20.1" hidden="false" customHeight="true" outlineLevel="0" collapsed="false"/>
    <row r="4" customFormat="false" ht="18" hidden="false" customHeight="true" outlineLevel="0" collapsed="false">
      <c r="AU4" s="405"/>
    </row>
    <row r="5" customFormat="false" ht="20.1" hidden="false" customHeight="true" outlineLevel="0" collapsed="false">
      <c r="A5" s="364" t="s">
        <v>321</v>
      </c>
      <c r="B5" s="364"/>
      <c r="C5" s="364"/>
      <c r="D5" s="364"/>
      <c r="E5" s="364"/>
      <c r="F5" s="364"/>
      <c r="G5" s="364"/>
      <c r="H5" s="364"/>
      <c r="I5" s="364"/>
      <c r="J5" s="364"/>
      <c r="K5" s="364"/>
      <c r="L5" s="364"/>
      <c r="M5" s="364"/>
      <c r="N5" s="364"/>
      <c r="O5" s="364"/>
      <c r="P5" s="364"/>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6"/>
      <c r="AT5" s="366"/>
      <c r="AV5" s="364" t="s">
        <v>322</v>
      </c>
      <c r="AW5" s="364"/>
      <c r="AX5" s="364"/>
      <c r="AY5" s="364"/>
      <c r="AZ5" s="364"/>
      <c r="BA5" s="364"/>
      <c r="BB5" s="364"/>
      <c r="BC5" s="364"/>
      <c r="BD5" s="364"/>
      <c r="BE5" s="364"/>
      <c r="BF5" s="364"/>
      <c r="BG5" s="364"/>
      <c r="BH5" s="364"/>
      <c r="BI5" s="364"/>
      <c r="BJ5" s="364"/>
      <c r="BK5" s="364"/>
      <c r="BL5" s="364"/>
      <c r="BM5" s="364"/>
      <c r="BN5" s="364"/>
      <c r="BO5" s="364"/>
      <c r="BP5" s="364"/>
      <c r="BQ5" s="364"/>
      <c r="BR5" s="364"/>
      <c r="BS5" s="364"/>
    </row>
    <row r="6" s="157" customFormat="true" ht="20.1" hidden="false" customHeight="true" outlineLevel="0" collapsed="false">
      <c r="A6" s="232"/>
      <c r="B6" s="232"/>
      <c r="C6" s="232"/>
      <c r="D6" s="232"/>
      <c r="E6" s="232"/>
      <c r="F6" s="232"/>
      <c r="G6" s="232"/>
      <c r="H6" s="232"/>
      <c r="I6" s="232"/>
      <c r="J6" s="232"/>
      <c r="K6" s="232"/>
      <c r="L6" s="232"/>
      <c r="M6" s="232"/>
      <c r="N6" s="232"/>
      <c r="O6" s="232"/>
      <c r="P6" s="232"/>
      <c r="Q6" s="232"/>
      <c r="R6" s="232"/>
      <c r="S6" s="232"/>
      <c r="T6" s="232"/>
      <c r="U6" s="232"/>
      <c r="V6" s="232"/>
      <c r="W6" s="232"/>
      <c r="X6" s="232"/>
      <c r="AB6" s="232"/>
      <c r="AC6" s="232"/>
      <c r="AD6" s="232"/>
      <c r="AE6" s="232"/>
      <c r="AF6" s="232"/>
      <c r="AG6" s="232"/>
      <c r="AH6" s="232"/>
      <c r="AI6" s="232"/>
      <c r="AJ6" s="232"/>
      <c r="AK6" s="232"/>
      <c r="AM6" s="232"/>
      <c r="AN6" s="370" t="s">
        <v>115</v>
      </c>
      <c r="AO6" s="405"/>
      <c r="AP6" s="405"/>
      <c r="AQ6" s="405"/>
      <c r="AR6" s="232"/>
      <c r="AS6" s="232"/>
      <c r="AT6" s="232"/>
      <c r="AV6" s="367" t="s">
        <v>323</v>
      </c>
      <c r="AW6" s="367"/>
      <c r="AX6" s="367"/>
      <c r="AY6" s="367"/>
      <c r="AZ6" s="367"/>
      <c r="BA6" s="367"/>
      <c r="BB6" s="367"/>
      <c r="BC6" s="367"/>
      <c r="BD6" s="367"/>
      <c r="BE6" s="367"/>
      <c r="BF6" s="367"/>
      <c r="BG6" s="367"/>
      <c r="BH6" s="367"/>
      <c r="BI6" s="367"/>
      <c r="BJ6" s="367"/>
      <c r="BK6" s="367"/>
      <c r="BL6" s="367"/>
      <c r="BM6" s="367"/>
      <c r="BN6" s="367"/>
      <c r="BO6" s="367"/>
      <c r="BP6" s="367"/>
      <c r="BQ6" s="367"/>
      <c r="BR6" s="367"/>
      <c r="BS6" s="367"/>
    </row>
    <row r="7" s="157" customFormat="true" ht="20.1" hidden="false" customHeight="true" outlineLevel="0" collapsed="false">
      <c r="A7" s="439" t="s">
        <v>324</v>
      </c>
      <c r="B7" s="439"/>
      <c r="C7" s="439"/>
      <c r="D7" s="18" t="s">
        <v>325</v>
      </c>
      <c r="E7" s="18"/>
      <c r="F7" s="18"/>
      <c r="G7" s="18"/>
      <c r="H7" s="18"/>
      <c r="I7" s="18"/>
      <c r="J7" s="18"/>
      <c r="K7" s="18"/>
      <c r="L7" s="18"/>
      <c r="M7" s="19" t="s">
        <v>212</v>
      </c>
      <c r="N7" s="19"/>
      <c r="O7" s="19"/>
      <c r="P7" s="18" t="s">
        <v>326</v>
      </c>
      <c r="Q7" s="18"/>
      <c r="R7" s="18"/>
      <c r="S7" s="18"/>
      <c r="T7" s="18"/>
      <c r="U7" s="18"/>
      <c r="V7" s="18"/>
      <c r="W7" s="18"/>
      <c r="X7" s="18"/>
      <c r="Y7" s="440" t="s">
        <v>327</v>
      </c>
      <c r="Z7" s="440"/>
      <c r="AA7" s="440"/>
      <c r="AB7" s="440"/>
      <c r="AC7" s="440"/>
      <c r="AD7" s="440"/>
      <c r="AE7" s="440"/>
      <c r="AF7" s="440"/>
      <c r="AG7" s="440"/>
      <c r="AH7" s="440"/>
      <c r="AI7" s="440"/>
      <c r="AJ7" s="440"/>
      <c r="AK7" s="440"/>
      <c r="AL7" s="440"/>
      <c r="AM7" s="440"/>
      <c r="AN7" s="440"/>
      <c r="AO7" s="112"/>
      <c r="AP7" s="112"/>
      <c r="AQ7" s="112"/>
      <c r="AR7" s="112"/>
      <c r="AS7" s="441"/>
      <c r="AT7" s="441"/>
      <c r="AV7" s="367" t="s">
        <v>328</v>
      </c>
      <c r="AW7" s="367"/>
      <c r="AX7" s="367"/>
      <c r="AY7" s="367"/>
      <c r="AZ7" s="367"/>
      <c r="BA7" s="367"/>
      <c r="BB7" s="367"/>
      <c r="BC7" s="367"/>
      <c r="BD7" s="367"/>
      <c r="BE7" s="367"/>
      <c r="BF7" s="367"/>
      <c r="BG7" s="367"/>
      <c r="BH7" s="367"/>
      <c r="BI7" s="367"/>
      <c r="BJ7" s="367"/>
      <c r="BK7" s="367"/>
      <c r="BL7" s="367"/>
      <c r="BM7" s="367"/>
      <c r="BN7" s="367"/>
      <c r="BO7" s="367"/>
      <c r="BP7" s="367"/>
      <c r="BQ7" s="367"/>
      <c r="BR7" s="367"/>
      <c r="BS7" s="367"/>
    </row>
    <row r="8" customFormat="false" ht="20.1" hidden="false" customHeight="true" outlineLevel="0" collapsed="false">
      <c r="A8" s="439"/>
      <c r="B8" s="439"/>
      <c r="C8" s="439"/>
      <c r="D8" s="442" t="s">
        <v>329</v>
      </c>
      <c r="E8" s="27" t="s">
        <v>330</v>
      </c>
      <c r="F8" s="27"/>
      <c r="G8" s="27"/>
      <c r="H8" s="27"/>
      <c r="I8" s="27"/>
      <c r="J8" s="27"/>
      <c r="K8" s="27"/>
      <c r="L8" s="442" t="s">
        <v>331</v>
      </c>
      <c r="M8" s="27" t="s">
        <v>22</v>
      </c>
      <c r="N8" s="27"/>
      <c r="O8" s="27"/>
      <c r="P8" s="18"/>
      <c r="Q8" s="18"/>
      <c r="R8" s="18"/>
      <c r="S8" s="18"/>
      <c r="T8" s="18"/>
      <c r="U8" s="18"/>
      <c r="V8" s="18"/>
      <c r="W8" s="18"/>
      <c r="X8" s="18"/>
      <c r="Y8" s="27" t="s">
        <v>332</v>
      </c>
      <c r="Z8" s="27"/>
      <c r="AA8" s="27"/>
      <c r="AB8" s="27"/>
      <c r="AC8" s="27"/>
      <c r="AD8" s="27"/>
      <c r="AE8" s="27"/>
      <c r="AF8" s="27"/>
      <c r="AG8" s="443" t="s">
        <v>333</v>
      </c>
      <c r="AH8" s="72"/>
      <c r="AI8" s="72"/>
      <c r="AJ8" s="72"/>
      <c r="AK8" s="72"/>
      <c r="AL8" s="72"/>
      <c r="AM8" s="72"/>
      <c r="AN8" s="72"/>
      <c r="AO8" s="112"/>
      <c r="AP8" s="112"/>
      <c r="AQ8" s="112"/>
      <c r="AR8" s="112"/>
      <c r="AS8" s="441"/>
      <c r="AT8" s="441"/>
      <c r="AX8" s="368"/>
      <c r="AY8" s="368"/>
      <c r="AZ8" s="368"/>
      <c r="BA8" s="368"/>
      <c r="BB8" s="368"/>
      <c r="BC8" s="368"/>
      <c r="BD8" s="368"/>
      <c r="BE8" s="368"/>
      <c r="BF8" s="368"/>
      <c r="BG8" s="368"/>
      <c r="BH8" s="368"/>
      <c r="BI8" s="368"/>
      <c r="BJ8" s="368"/>
      <c r="BS8" s="370" t="s">
        <v>115</v>
      </c>
    </row>
    <row r="9" customFormat="false" ht="20.1" hidden="false" customHeight="true" outlineLevel="0" collapsed="false">
      <c r="A9" s="439"/>
      <c r="B9" s="439"/>
      <c r="C9" s="439"/>
      <c r="D9" s="442"/>
      <c r="E9" s="442" t="s">
        <v>19</v>
      </c>
      <c r="F9" s="444" t="s">
        <v>334</v>
      </c>
      <c r="G9" s="444" t="s">
        <v>335</v>
      </c>
      <c r="H9" s="444" t="s">
        <v>336</v>
      </c>
      <c r="I9" s="444" t="s">
        <v>337</v>
      </c>
      <c r="J9" s="444" t="s">
        <v>338</v>
      </c>
      <c r="K9" s="444" t="s">
        <v>339</v>
      </c>
      <c r="L9" s="442"/>
      <c r="M9" s="442" t="s">
        <v>19</v>
      </c>
      <c r="N9" s="444" t="s">
        <v>340</v>
      </c>
      <c r="O9" s="444" t="s">
        <v>268</v>
      </c>
      <c r="P9" s="442" t="s">
        <v>19</v>
      </c>
      <c r="Q9" s="444" t="s">
        <v>341</v>
      </c>
      <c r="R9" s="444" t="s">
        <v>342</v>
      </c>
      <c r="S9" s="444" t="s">
        <v>343</v>
      </c>
      <c r="T9" s="444" t="s">
        <v>344</v>
      </c>
      <c r="U9" s="444" t="s">
        <v>345</v>
      </c>
      <c r="V9" s="444" t="s">
        <v>346</v>
      </c>
      <c r="W9" s="413" t="s">
        <v>347</v>
      </c>
      <c r="X9" s="413" t="s">
        <v>348</v>
      </c>
      <c r="Y9" s="444" t="s">
        <v>341</v>
      </c>
      <c r="Z9" s="444" t="s">
        <v>342</v>
      </c>
      <c r="AA9" s="444" t="s">
        <v>343</v>
      </c>
      <c r="AB9" s="444" t="s">
        <v>344</v>
      </c>
      <c r="AC9" s="444" t="s">
        <v>345</v>
      </c>
      <c r="AD9" s="444" t="s">
        <v>346</v>
      </c>
      <c r="AE9" s="413" t="s">
        <v>347</v>
      </c>
      <c r="AF9" s="413" t="s">
        <v>348</v>
      </c>
      <c r="AG9" s="444" t="s">
        <v>341</v>
      </c>
      <c r="AH9" s="444" t="s">
        <v>342</v>
      </c>
      <c r="AI9" s="444" t="s">
        <v>343</v>
      </c>
      <c r="AJ9" s="444" t="s">
        <v>344</v>
      </c>
      <c r="AK9" s="444" t="s">
        <v>345</v>
      </c>
      <c r="AL9" s="444" t="s">
        <v>346</v>
      </c>
      <c r="AM9" s="413" t="s">
        <v>347</v>
      </c>
      <c r="AN9" s="445" t="s">
        <v>348</v>
      </c>
      <c r="AO9" s="446"/>
      <c r="AP9" s="446"/>
      <c r="AQ9" s="446"/>
      <c r="AR9" s="418"/>
      <c r="AS9" s="418"/>
      <c r="AT9" s="418"/>
      <c r="AV9" s="447" t="s">
        <v>349</v>
      </c>
      <c r="AW9" s="447"/>
      <c r="AX9" s="447"/>
      <c r="AY9" s="447"/>
      <c r="AZ9" s="447"/>
      <c r="BA9" s="373" t="s">
        <v>350</v>
      </c>
      <c r="BB9" s="373"/>
      <c r="BC9" s="373"/>
      <c r="BD9" s="373" t="s">
        <v>351</v>
      </c>
      <c r="BE9" s="373"/>
      <c r="BF9" s="373"/>
      <c r="BG9" s="373"/>
      <c r="BH9" s="373"/>
      <c r="BI9" s="373"/>
      <c r="BJ9" s="373"/>
      <c r="BK9" s="373"/>
      <c r="BL9" s="374" t="s">
        <v>352</v>
      </c>
      <c r="BM9" s="374"/>
      <c r="BN9" s="374"/>
      <c r="BO9" s="374"/>
      <c r="BP9" s="374"/>
      <c r="BQ9" s="374"/>
      <c r="BR9" s="374"/>
      <c r="BS9" s="374"/>
    </row>
    <row r="10" customFormat="false" ht="20.1" hidden="false" customHeight="true" outlineLevel="0" collapsed="false">
      <c r="A10" s="439"/>
      <c r="B10" s="439"/>
      <c r="C10" s="439"/>
      <c r="D10" s="442"/>
      <c r="E10" s="442"/>
      <c r="F10" s="444"/>
      <c r="G10" s="444"/>
      <c r="H10" s="444"/>
      <c r="I10" s="444"/>
      <c r="J10" s="444"/>
      <c r="K10" s="444"/>
      <c r="L10" s="442"/>
      <c r="M10" s="442"/>
      <c r="N10" s="444"/>
      <c r="O10" s="444"/>
      <c r="P10" s="442"/>
      <c r="Q10" s="444"/>
      <c r="R10" s="444"/>
      <c r="S10" s="444"/>
      <c r="T10" s="444"/>
      <c r="U10" s="444"/>
      <c r="V10" s="444"/>
      <c r="W10" s="413"/>
      <c r="X10" s="413"/>
      <c r="Y10" s="444"/>
      <c r="Z10" s="444"/>
      <c r="AA10" s="444"/>
      <c r="AB10" s="444"/>
      <c r="AC10" s="444"/>
      <c r="AD10" s="444"/>
      <c r="AE10" s="413"/>
      <c r="AF10" s="413"/>
      <c r="AG10" s="444"/>
      <c r="AH10" s="444"/>
      <c r="AI10" s="444"/>
      <c r="AJ10" s="444"/>
      <c r="AK10" s="444"/>
      <c r="AL10" s="444"/>
      <c r="AM10" s="413"/>
      <c r="AN10" s="445"/>
      <c r="AO10" s="446"/>
      <c r="AP10" s="446"/>
      <c r="AQ10" s="446"/>
      <c r="AR10" s="418"/>
      <c r="AS10" s="418"/>
      <c r="AT10" s="418"/>
      <c r="AV10" s="447"/>
      <c r="AW10" s="447"/>
      <c r="AX10" s="447"/>
      <c r="AY10" s="447"/>
      <c r="AZ10" s="447"/>
      <c r="BA10" s="373"/>
      <c r="BB10" s="373"/>
      <c r="BC10" s="373"/>
      <c r="BD10" s="381" t="s">
        <v>353</v>
      </c>
      <c r="BE10" s="381"/>
      <c r="BF10" s="381" t="s">
        <v>354</v>
      </c>
      <c r="BG10" s="381"/>
      <c r="BH10" s="381" t="s">
        <v>355</v>
      </c>
      <c r="BI10" s="381"/>
      <c r="BJ10" s="381" t="s">
        <v>356</v>
      </c>
      <c r="BK10" s="381"/>
      <c r="BL10" s="381" t="s">
        <v>353</v>
      </c>
      <c r="BM10" s="381"/>
      <c r="BN10" s="381" t="s">
        <v>357</v>
      </c>
      <c r="BO10" s="381"/>
      <c r="BP10" s="381" t="s">
        <v>355</v>
      </c>
      <c r="BQ10" s="381"/>
      <c r="BR10" s="380" t="s">
        <v>356</v>
      </c>
      <c r="BS10" s="380"/>
    </row>
    <row r="11" customFormat="false" ht="20.1" hidden="false" customHeight="true" outlineLevel="0" collapsed="false">
      <c r="A11" s="439"/>
      <c r="B11" s="439"/>
      <c r="C11" s="439"/>
      <c r="D11" s="442"/>
      <c r="E11" s="442"/>
      <c r="F11" s="444"/>
      <c r="G11" s="444"/>
      <c r="H11" s="444"/>
      <c r="I11" s="444"/>
      <c r="J11" s="444"/>
      <c r="K11" s="444"/>
      <c r="L11" s="442"/>
      <c r="M11" s="442"/>
      <c r="N11" s="444"/>
      <c r="O11" s="444"/>
      <c r="P11" s="442"/>
      <c r="Q11" s="444"/>
      <c r="R11" s="444"/>
      <c r="S11" s="444"/>
      <c r="T11" s="444"/>
      <c r="U11" s="444"/>
      <c r="V11" s="444"/>
      <c r="W11" s="413"/>
      <c r="X11" s="413"/>
      <c r="Y11" s="444"/>
      <c r="Z11" s="444"/>
      <c r="AA11" s="444"/>
      <c r="AB11" s="444"/>
      <c r="AC11" s="444"/>
      <c r="AD11" s="444"/>
      <c r="AE11" s="413"/>
      <c r="AF11" s="413"/>
      <c r="AG11" s="444"/>
      <c r="AH11" s="444"/>
      <c r="AI11" s="444"/>
      <c r="AJ11" s="444"/>
      <c r="AK11" s="444"/>
      <c r="AL11" s="444"/>
      <c r="AM11" s="413"/>
      <c r="AN11" s="445"/>
      <c r="AO11" s="446"/>
      <c r="AP11" s="446"/>
      <c r="AQ11" s="446"/>
      <c r="AR11" s="418"/>
      <c r="AS11" s="418"/>
      <c r="AT11" s="418"/>
      <c r="AV11" s="447"/>
      <c r="AW11" s="447"/>
      <c r="AX11" s="447"/>
      <c r="AY11" s="447"/>
      <c r="AZ11" s="447"/>
      <c r="BA11" s="382" t="s">
        <v>19</v>
      </c>
      <c r="BB11" s="381" t="s">
        <v>20</v>
      </c>
      <c r="BC11" s="381" t="s">
        <v>21</v>
      </c>
      <c r="BD11" s="381" t="s">
        <v>20</v>
      </c>
      <c r="BE11" s="381" t="s">
        <v>21</v>
      </c>
      <c r="BF11" s="381" t="s">
        <v>20</v>
      </c>
      <c r="BG11" s="381" t="s">
        <v>21</v>
      </c>
      <c r="BH11" s="381" t="s">
        <v>20</v>
      </c>
      <c r="BI11" s="381" t="s">
        <v>21</v>
      </c>
      <c r="BJ11" s="381" t="s">
        <v>20</v>
      </c>
      <c r="BK11" s="381" t="s">
        <v>21</v>
      </c>
      <c r="BL11" s="381" t="s">
        <v>20</v>
      </c>
      <c r="BM11" s="381" t="s">
        <v>21</v>
      </c>
      <c r="BN11" s="381" t="s">
        <v>20</v>
      </c>
      <c r="BO11" s="381" t="s">
        <v>21</v>
      </c>
      <c r="BP11" s="381" t="s">
        <v>20</v>
      </c>
      <c r="BQ11" s="381" t="s">
        <v>21</v>
      </c>
      <c r="BR11" s="381" t="s">
        <v>20</v>
      </c>
      <c r="BS11" s="380" t="s">
        <v>21</v>
      </c>
    </row>
    <row r="12" customFormat="false" ht="20.1" hidden="false" customHeight="true" outlineLevel="0" collapsed="false">
      <c r="A12" s="439"/>
      <c r="B12" s="439"/>
      <c r="C12" s="439"/>
      <c r="D12" s="442"/>
      <c r="E12" s="442"/>
      <c r="F12" s="444"/>
      <c r="G12" s="444"/>
      <c r="H12" s="444"/>
      <c r="I12" s="444"/>
      <c r="J12" s="444"/>
      <c r="K12" s="444"/>
      <c r="L12" s="442"/>
      <c r="M12" s="442"/>
      <c r="N12" s="444"/>
      <c r="O12" s="444"/>
      <c r="P12" s="442"/>
      <c r="Q12" s="444"/>
      <c r="R12" s="444"/>
      <c r="S12" s="444"/>
      <c r="T12" s="444"/>
      <c r="U12" s="444"/>
      <c r="V12" s="444"/>
      <c r="W12" s="413"/>
      <c r="X12" s="413"/>
      <c r="Y12" s="444"/>
      <c r="Z12" s="444"/>
      <c r="AA12" s="444"/>
      <c r="AB12" s="444"/>
      <c r="AC12" s="444"/>
      <c r="AD12" s="444"/>
      <c r="AE12" s="413"/>
      <c r="AF12" s="413"/>
      <c r="AG12" s="444"/>
      <c r="AH12" s="444"/>
      <c r="AI12" s="444"/>
      <c r="AJ12" s="444"/>
      <c r="AK12" s="444"/>
      <c r="AL12" s="444"/>
      <c r="AM12" s="413"/>
      <c r="AN12" s="445"/>
      <c r="AO12" s="446"/>
      <c r="AP12" s="446"/>
      <c r="AQ12" s="446"/>
      <c r="AR12" s="418"/>
      <c r="AS12" s="418"/>
      <c r="AT12" s="418"/>
      <c r="AV12" s="448" t="s">
        <v>358</v>
      </c>
      <c r="AW12" s="448"/>
      <c r="AX12" s="448"/>
      <c r="AY12" s="448"/>
      <c r="AZ12" s="448"/>
      <c r="BA12" s="449" t="n">
        <v>4070</v>
      </c>
      <c r="BB12" s="449" t="n">
        <v>1202</v>
      </c>
      <c r="BC12" s="449" t="n">
        <v>2868</v>
      </c>
      <c r="BD12" s="449" t="n">
        <v>1186</v>
      </c>
      <c r="BE12" s="449" t="n">
        <v>2851</v>
      </c>
      <c r="BF12" s="449" t="n">
        <v>515</v>
      </c>
      <c r="BG12" s="449" t="n">
        <v>1225</v>
      </c>
      <c r="BH12" s="449" t="n">
        <v>40</v>
      </c>
      <c r="BI12" s="449" t="n">
        <v>48</v>
      </c>
      <c r="BJ12" s="449" t="n">
        <v>631</v>
      </c>
      <c r="BK12" s="450" t="n">
        <v>1578</v>
      </c>
      <c r="BL12" s="449" t="n">
        <v>16</v>
      </c>
      <c r="BM12" s="449" t="n">
        <v>17</v>
      </c>
      <c r="BN12" s="167" t="s">
        <v>27</v>
      </c>
      <c r="BO12" s="167" t="s">
        <v>27</v>
      </c>
      <c r="BP12" s="167" t="s">
        <v>27</v>
      </c>
      <c r="BQ12" s="167" t="s">
        <v>27</v>
      </c>
      <c r="BR12" s="449" t="n">
        <v>16</v>
      </c>
      <c r="BS12" s="449" t="n">
        <v>17</v>
      </c>
    </row>
    <row r="13" customFormat="false" ht="20.1" hidden="false" customHeight="true" outlineLevel="0" collapsed="false">
      <c r="A13" s="439"/>
      <c r="B13" s="439"/>
      <c r="C13" s="439"/>
      <c r="D13" s="442"/>
      <c r="E13" s="442"/>
      <c r="F13" s="444"/>
      <c r="G13" s="444"/>
      <c r="H13" s="444"/>
      <c r="I13" s="444"/>
      <c r="J13" s="444"/>
      <c r="K13" s="444"/>
      <c r="L13" s="442"/>
      <c r="M13" s="442"/>
      <c r="N13" s="444"/>
      <c r="O13" s="444"/>
      <c r="P13" s="442"/>
      <c r="Q13" s="444"/>
      <c r="R13" s="444"/>
      <c r="S13" s="444"/>
      <c r="T13" s="444"/>
      <c r="U13" s="444"/>
      <c r="V13" s="444"/>
      <c r="W13" s="413"/>
      <c r="X13" s="413"/>
      <c r="Y13" s="444"/>
      <c r="Z13" s="444"/>
      <c r="AA13" s="444"/>
      <c r="AB13" s="444"/>
      <c r="AC13" s="444"/>
      <c r="AD13" s="444"/>
      <c r="AE13" s="413"/>
      <c r="AF13" s="413"/>
      <c r="AG13" s="444"/>
      <c r="AH13" s="444"/>
      <c r="AI13" s="444"/>
      <c r="AJ13" s="444"/>
      <c r="AK13" s="444"/>
      <c r="AL13" s="444"/>
      <c r="AM13" s="413"/>
      <c r="AN13" s="445"/>
      <c r="AO13" s="446"/>
      <c r="AP13" s="446"/>
      <c r="AQ13" s="446"/>
      <c r="AR13" s="418"/>
      <c r="AS13" s="418"/>
      <c r="AT13" s="418"/>
      <c r="AZ13" s="451"/>
    </row>
    <row r="14" customFormat="false" ht="20.1" hidden="false" customHeight="true" outlineLevel="0" collapsed="false">
      <c r="A14" s="439"/>
      <c r="B14" s="439"/>
      <c r="C14" s="439"/>
      <c r="D14" s="442"/>
      <c r="E14" s="442"/>
      <c r="F14" s="444"/>
      <c r="G14" s="444"/>
      <c r="H14" s="444"/>
      <c r="I14" s="444"/>
      <c r="J14" s="444"/>
      <c r="K14" s="444"/>
      <c r="L14" s="442"/>
      <c r="M14" s="442"/>
      <c r="N14" s="444"/>
      <c r="O14" s="444"/>
      <c r="P14" s="442"/>
      <c r="Q14" s="444"/>
      <c r="R14" s="444"/>
      <c r="S14" s="444"/>
      <c r="T14" s="444"/>
      <c r="U14" s="444"/>
      <c r="V14" s="444"/>
      <c r="W14" s="413"/>
      <c r="X14" s="413"/>
      <c r="Y14" s="444"/>
      <c r="Z14" s="444"/>
      <c r="AA14" s="444"/>
      <c r="AB14" s="444"/>
      <c r="AC14" s="444"/>
      <c r="AD14" s="444"/>
      <c r="AE14" s="413"/>
      <c r="AF14" s="413"/>
      <c r="AG14" s="444"/>
      <c r="AH14" s="444"/>
      <c r="AI14" s="444"/>
      <c r="AJ14" s="444"/>
      <c r="AK14" s="444"/>
      <c r="AL14" s="444"/>
      <c r="AM14" s="413"/>
      <c r="AN14" s="445"/>
      <c r="AO14" s="446"/>
      <c r="AP14" s="446"/>
      <c r="AQ14" s="446"/>
      <c r="AR14" s="418"/>
      <c r="AS14" s="418"/>
      <c r="AT14" s="418"/>
      <c r="AV14" s="329"/>
      <c r="AW14" s="329"/>
      <c r="AX14" s="329"/>
      <c r="AY14" s="329"/>
      <c r="AZ14" s="452"/>
      <c r="BA14" s="453"/>
      <c r="BB14" s="230"/>
      <c r="BC14" s="230"/>
      <c r="BF14" s="230"/>
      <c r="BG14" s="230"/>
      <c r="BH14" s="230"/>
      <c r="BI14" s="230"/>
      <c r="BJ14" s="230"/>
      <c r="BK14" s="230"/>
      <c r="BN14" s="368"/>
      <c r="BO14" s="368"/>
    </row>
    <row r="15" customFormat="false" ht="20.1" hidden="false" customHeight="true" outlineLevel="0" collapsed="false">
      <c r="A15" s="425" t="s">
        <v>74</v>
      </c>
      <c r="B15" s="425"/>
      <c r="C15" s="448" t="s">
        <v>20</v>
      </c>
      <c r="D15" s="454" t="n">
        <v>130</v>
      </c>
      <c r="E15" s="455" t="n">
        <v>94</v>
      </c>
      <c r="F15" s="455" t="n">
        <v>2</v>
      </c>
      <c r="G15" s="455" t="n">
        <v>46</v>
      </c>
      <c r="H15" s="455" t="n">
        <v>25</v>
      </c>
      <c r="I15" s="455" t="n">
        <v>16</v>
      </c>
      <c r="J15" s="455" t="n">
        <v>3</v>
      </c>
      <c r="K15" s="455" t="n">
        <v>2</v>
      </c>
      <c r="L15" s="455" t="n">
        <v>36</v>
      </c>
      <c r="M15" s="455" t="n">
        <v>29</v>
      </c>
      <c r="N15" s="455" t="n">
        <v>21</v>
      </c>
      <c r="O15" s="455" t="n">
        <v>8</v>
      </c>
      <c r="P15" s="455" t="n">
        <v>791</v>
      </c>
      <c r="Q15" s="455" t="n">
        <v>189</v>
      </c>
      <c r="R15" s="455" t="n">
        <v>178</v>
      </c>
      <c r="S15" s="455" t="s">
        <v>27</v>
      </c>
      <c r="T15" s="455" t="n">
        <v>169</v>
      </c>
      <c r="U15" s="455" t="n">
        <v>108</v>
      </c>
      <c r="V15" s="455" t="n">
        <v>98</v>
      </c>
      <c r="W15" s="455" t="s">
        <v>27</v>
      </c>
      <c r="X15" s="455" t="n">
        <v>49</v>
      </c>
      <c r="Y15" s="455" t="n">
        <v>61</v>
      </c>
      <c r="Z15" s="455" t="n">
        <v>53</v>
      </c>
      <c r="AA15" s="230" t="s">
        <v>27</v>
      </c>
      <c r="AB15" s="427" t="n">
        <v>63</v>
      </c>
      <c r="AC15" s="427" t="n">
        <v>30</v>
      </c>
      <c r="AD15" s="427" t="n">
        <v>35</v>
      </c>
      <c r="AE15" s="230" t="s">
        <v>27</v>
      </c>
      <c r="AF15" s="427" t="n">
        <v>28</v>
      </c>
      <c r="AG15" s="427" t="n">
        <v>38</v>
      </c>
      <c r="AH15" s="427" t="n">
        <v>36</v>
      </c>
      <c r="AI15" s="230" t="s">
        <v>27</v>
      </c>
      <c r="AJ15" s="427" t="n">
        <v>34</v>
      </c>
      <c r="AK15" s="427" t="n">
        <v>19</v>
      </c>
      <c r="AL15" s="427" t="n">
        <v>19</v>
      </c>
      <c r="AM15" s="230" t="s">
        <v>27</v>
      </c>
      <c r="AN15" s="427" t="n">
        <v>16</v>
      </c>
      <c r="AO15" s="405"/>
      <c r="AP15" s="405"/>
      <c r="AQ15" s="405"/>
      <c r="AR15" s="405"/>
      <c r="AS15" s="405"/>
      <c r="AT15" s="405"/>
      <c r="AV15" s="456" t="s">
        <v>359</v>
      </c>
      <c r="AW15" s="456"/>
      <c r="AX15" s="456"/>
      <c r="AY15" s="456"/>
      <c r="AZ15" s="456"/>
      <c r="BA15" s="232" t="n">
        <v>1320</v>
      </c>
      <c r="BB15" s="232" t="n">
        <v>600</v>
      </c>
      <c r="BC15" s="232" t="n">
        <v>720</v>
      </c>
      <c r="BD15" s="232" t="n">
        <v>587</v>
      </c>
      <c r="BE15" s="232" t="n">
        <v>705</v>
      </c>
      <c r="BF15" s="232" t="n">
        <v>252</v>
      </c>
      <c r="BG15" s="232" t="n">
        <v>315</v>
      </c>
      <c r="BH15" s="232" t="n">
        <v>34</v>
      </c>
      <c r="BI15" s="232" t="n">
        <v>42</v>
      </c>
      <c r="BJ15" s="232" t="n">
        <v>301</v>
      </c>
      <c r="BK15" s="232" t="n">
        <v>348</v>
      </c>
      <c r="BL15" s="232" t="n">
        <v>13</v>
      </c>
      <c r="BM15" s="232" t="n">
        <v>15</v>
      </c>
      <c r="BN15" s="232" t="s">
        <v>27</v>
      </c>
      <c r="BO15" s="232" t="s">
        <v>27</v>
      </c>
      <c r="BP15" s="232" t="s">
        <v>27</v>
      </c>
      <c r="BQ15" s="232" t="s">
        <v>27</v>
      </c>
      <c r="BR15" s="232" t="n">
        <v>13</v>
      </c>
      <c r="BS15" s="232" t="n">
        <v>15</v>
      </c>
    </row>
    <row r="16" customFormat="false" ht="20.1" hidden="false" customHeight="true" outlineLevel="0" collapsed="false">
      <c r="A16" s="425"/>
      <c r="B16" s="457"/>
      <c r="C16" s="458" t="s">
        <v>21</v>
      </c>
      <c r="D16" s="459" t="n">
        <v>27</v>
      </c>
      <c r="E16" s="168" t="n">
        <v>17</v>
      </c>
      <c r="F16" s="230" t="s">
        <v>27</v>
      </c>
      <c r="G16" s="168" t="n">
        <v>6</v>
      </c>
      <c r="H16" s="168" t="n">
        <v>5</v>
      </c>
      <c r="I16" s="168" t="n">
        <v>6</v>
      </c>
      <c r="J16" s="158" t="s">
        <v>27</v>
      </c>
      <c r="K16" s="230" t="s">
        <v>27</v>
      </c>
      <c r="L16" s="168" t="n">
        <v>10</v>
      </c>
      <c r="M16" s="168" t="n">
        <v>25</v>
      </c>
      <c r="N16" s="168" t="n">
        <v>19</v>
      </c>
      <c r="O16" s="168" t="n">
        <v>6</v>
      </c>
      <c r="P16" s="168" t="n">
        <v>322</v>
      </c>
      <c r="Q16" s="168" t="n">
        <v>20</v>
      </c>
      <c r="R16" s="168" t="n">
        <v>30</v>
      </c>
      <c r="S16" s="158" t="s">
        <v>27</v>
      </c>
      <c r="T16" s="168" t="n">
        <v>45</v>
      </c>
      <c r="U16" s="168" t="n">
        <v>104</v>
      </c>
      <c r="V16" s="168" t="n">
        <v>110</v>
      </c>
      <c r="W16" s="230" t="s">
        <v>27</v>
      </c>
      <c r="X16" s="168" t="n">
        <v>13</v>
      </c>
      <c r="Y16" s="168" t="n">
        <v>9</v>
      </c>
      <c r="Z16" s="168" t="n">
        <v>9</v>
      </c>
      <c r="AA16" s="230" t="s">
        <v>27</v>
      </c>
      <c r="AB16" s="168" t="n">
        <v>16</v>
      </c>
      <c r="AC16" s="168" t="n">
        <v>30</v>
      </c>
      <c r="AD16" s="168" t="n">
        <v>30</v>
      </c>
      <c r="AE16" s="230" t="s">
        <v>27</v>
      </c>
      <c r="AF16" s="230" t="n">
        <v>8</v>
      </c>
      <c r="AG16" s="168" t="n">
        <v>5</v>
      </c>
      <c r="AH16" s="168" t="n">
        <v>7</v>
      </c>
      <c r="AI16" s="230" t="s">
        <v>27</v>
      </c>
      <c r="AJ16" s="168" t="n">
        <v>9</v>
      </c>
      <c r="AK16" s="168" t="n">
        <v>23</v>
      </c>
      <c r="AL16" s="168" t="n">
        <v>22</v>
      </c>
      <c r="AM16" s="230" t="s">
        <v>27</v>
      </c>
      <c r="AN16" s="168" t="n">
        <v>6</v>
      </c>
      <c r="AO16" s="405"/>
      <c r="AP16" s="405"/>
      <c r="AQ16" s="405"/>
      <c r="AR16" s="405"/>
      <c r="AS16" s="405"/>
      <c r="AT16" s="405"/>
      <c r="AV16" s="460"/>
      <c r="AW16" s="460"/>
      <c r="AX16" s="460"/>
      <c r="AY16" s="460"/>
      <c r="AZ16" s="461"/>
      <c r="BA16" s="399"/>
      <c r="BB16" s="232"/>
      <c r="BD16" s="232"/>
      <c r="BF16" s="232"/>
      <c r="BH16" s="232"/>
      <c r="BJ16" s="232"/>
      <c r="BL16" s="232"/>
      <c r="BN16" s="232"/>
      <c r="BO16" s="232"/>
      <c r="BP16" s="232"/>
      <c r="BR16" s="232"/>
    </row>
    <row r="17" customFormat="false" ht="20.1" hidden="false" customHeight="true" outlineLevel="0" collapsed="false">
      <c r="A17" s="368"/>
      <c r="B17" s="368"/>
      <c r="C17" s="462"/>
      <c r="D17" s="463"/>
      <c r="E17" s="368"/>
      <c r="F17" s="368"/>
      <c r="G17" s="368"/>
      <c r="H17" s="368"/>
      <c r="I17" s="368"/>
      <c r="J17" s="368"/>
      <c r="K17" s="368"/>
      <c r="L17" s="368"/>
      <c r="M17" s="368"/>
      <c r="N17" s="368"/>
      <c r="O17" s="368"/>
      <c r="P17" s="368"/>
      <c r="Q17" s="368"/>
      <c r="R17" s="368"/>
      <c r="S17" s="368"/>
      <c r="T17" s="368"/>
      <c r="U17" s="368"/>
      <c r="V17" s="368"/>
      <c r="Y17" s="368"/>
      <c r="Z17" s="368"/>
      <c r="AA17" s="368"/>
      <c r="AB17" s="368"/>
      <c r="AC17" s="368"/>
      <c r="AD17" s="368"/>
      <c r="AE17" s="368"/>
      <c r="AF17" s="368"/>
      <c r="AG17" s="368"/>
      <c r="AH17" s="368"/>
      <c r="AI17" s="368"/>
      <c r="AJ17" s="368"/>
      <c r="AK17" s="368"/>
      <c r="AL17" s="368"/>
      <c r="AM17" s="368"/>
      <c r="AN17" s="368"/>
      <c r="AO17" s="405"/>
      <c r="AP17" s="405"/>
      <c r="AQ17" s="405"/>
      <c r="AR17" s="405"/>
      <c r="AS17" s="405"/>
      <c r="AT17" s="405"/>
      <c r="AV17" s="456" t="s">
        <v>360</v>
      </c>
      <c r="AW17" s="456"/>
      <c r="AX17" s="456"/>
      <c r="AY17" s="456"/>
      <c r="AZ17" s="456"/>
      <c r="BA17" s="232" t="n">
        <v>236</v>
      </c>
      <c r="BB17" s="232" t="n">
        <v>179</v>
      </c>
      <c r="BC17" s="232" t="n">
        <v>57</v>
      </c>
      <c r="BD17" s="232" t="n">
        <v>177</v>
      </c>
      <c r="BE17" s="232" t="n">
        <v>57</v>
      </c>
      <c r="BF17" s="232" t="n">
        <v>98</v>
      </c>
      <c r="BG17" s="232" t="n">
        <v>28</v>
      </c>
      <c r="BH17" s="232" t="n">
        <v>6</v>
      </c>
      <c r="BI17" s="232" t="n">
        <v>2</v>
      </c>
      <c r="BJ17" s="232" t="n">
        <v>73</v>
      </c>
      <c r="BK17" s="232" t="n">
        <v>27</v>
      </c>
      <c r="BL17" s="232" t="n">
        <v>2</v>
      </c>
      <c r="BM17" s="232" t="s">
        <v>27</v>
      </c>
      <c r="BN17" s="232" t="s">
        <v>27</v>
      </c>
      <c r="BO17" s="232" t="s">
        <v>27</v>
      </c>
      <c r="BP17" s="232" t="s">
        <v>27</v>
      </c>
      <c r="BQ17" s="232" t="s">
        <v>27</v>
      </c>
      <c r="BR17" s="232" t="n">
        <v>2</v>
      </c>
      <c r="BS17" s="232" t="s">
        <v>27</v>
      </c>
    </row>
    <row r="18" customFormat="false" ht="20.1" hidden="false" customHeight="true" outlineLevel="0" collapsed="false">
      <c r="A18" s="367" t="s">
        <v>29</v>
      </c>
      <c r="B18" s="368"/>
      <c r="C18" s="456" t="s">
        <v>20</v>
      </c>
      <c r="D18" s="399" t="n">
        <v>89</v>
      </c>
      <c r="E18" s="232" t="n">
        <v>64</v>
      </c>
      <c r="F18" s="157" t="n">
        <v>1</v>
      </c>
      <c r="G18" s="157" t="n">
        <v>31</v>
      </c>
      <c r="H18" s="157" t="n">
        <v>21</v>
      </c>
      <c r="I18" s="157" t="n">
        <v>9</v>
      </c>
      <c r="J18" s="157" t="n">
        <v>2</v>
      </c>
      <c r="K18" s="232" t="s">
        <v>27</v>
      </c>
      <c r="L18" s="157" t="n">
        <v>25</v>
      </c>
      <c r="M18" s="157" t="n">
        <v>19</v>
      </c>
      <c r="N18" s="157" t="n">
        <v>12</v>
      </c>
      <c r="O18" s="157" t="n">
        <v>7</v>
      </c>
      <c r="P18" s="157" t="n">
        <v>742</v>
      </c>
      <c r="Q18" s="232" t="n">
        <v>189</v>
      </c>
      <c r="R18" s="232" t="n">
        <v>178</v>
      </c>
      <c r="S18" s="232" t="s">
        <v>27</v>
      </c>
      <c r="T18" s="232" t="n">
        <v>169</v>
      </c>
      <c r="U18" s="232" t="n">
        <v>108</v>
      </c>
      <c r="V18" s="232" t="n">
        <v>98</v>
      </c>
      <c r="W18" s="232" t="s">
        <v>27</v>
      </c>
      <c r="X18" s="232" t="s">
        <v>27</v>
      </c>
      <c r="Y18" s="232" t="n">
        <v>61</v>
      </c>
      <c r="Z18" s="232" t="n">
        <v>53</v>
      </c>
      <c r="AA18" s="232" t="s">
        <v>27</v>
      </c>
      <c r="AB18" s="232" t="n">
        <v>63</v>
      </c>
      <c r="AC18" s="232" t="n">
        <v>30</v>
      </c>
      <c r="AD18" s="232" t="n">
        <v>35</v>
      </c>
      <c r="AE18" s="232" t="s">
        <v>27</v>
      </c>
      <c r="AF18" s="232" t="s">
        <v>27</v>
      </c>
      <c r="AG18" s="232" t="n">
        <v>38</v>
      </c>
      <c r="AH18" s="232" t="n">
        <v>36</v>
      </c>
      <c r="AI18" s="232" t="s">
        <v>27</v>
      </c>
      <c r="AJ18" s="232" t="n">
        <v>34</v>
      </c>
      <c r="AK18" s="232" t="n">
        <v>19</v>
      </c>
      <c r="AL18" s="232" t="n">
        <v>19</v>
      </c>
      <c r="AM18" s="232" t="s">
        <v>27</v>
      </c>
      <c r="AN18" s="232" t="s">
        <v>27</v>
      </c>
      <c r="AO18" s="405"/>
      <c r="AP18" s="405"/>
      <c r="AQ18" s="405"/>
      <c r="AR18" s="405"/>
      <c r="AS18" s="405"/>
      <c r="AT18" s="405"/>
      <c r="AZ18" s="451"/>
      <c r="BA18" s="399"/>
      <c r="BB18" s="232"/>
      <c r="BD18" s="232"/>
      <c r="BF18" s="232"/>
      <c r="BH18" s="232"/>
      <c r="BJ18" s="232"/>
      <c r="BL18" s="232"/>
      <c r="BN18" s="232"/>
      <c r="BO18" s="232"/>
      <c r="BP18" s="232"/>
      <c r="BR18" s="232"/>
    </row>
    <row r="19" customFormat="false" ht="20.1" hidden="false" customHeight="true" outlineLevel="0" collapsed="false">
      <c r="A19" s="367"/>
      <c r="B19" s="368"/>
      <c r="C19" s="456" t="s">
        <v>21</v>
      </c>
      <c r="D19" s="399" t="n">
        <v>17</v>
      </c>
      <c r="E19" s="232" t="n">
        <v>10</v>
      </c>
      <c r="F19" s="232" t="s">
        <v>27</v>
      </c>
      <c r="G19" s="157" t="n">
        <v>3</v>
      </c>
      <c r="H19" s="232" t="n">
        <v>5</v>
      </c>
      <c r="I19" s="232" t="n">
        <v>2</v>
      </c>
      <c r="J19" s="232" t="s">
        <v>27</v>
      </c>
      <c r="K19" s="232" t="s">
        <v>27</v>
      </c>
      <c r="L19" s="232" t="n">
        <v>7</v>
      </c>
      <c r="M19" s="157" t="n">
        <v>21</v>
      </c>
      <c r="N19" s="157" t="n">
        <v>15</v>
      </c>
      <c r="O19" s="232" t="n">
        <v>6</v>
      </c>
      <c r="P19" s="157" t="n">
        <v>309</v>
      </c>
      <c r="Q19" s="232" t="n">
        <v>20</v>
      </c>
      <c r="R19" s="232" t="n">
        <v>30</v>
      </c>
      <c r="S19" s="232" t="s">
        <v>27</v>
      </c>
      <c r="T19" s="232" t="n">
        <v>45</v>
      </c>
      <c r="U19" s="232" t="n">
        <v>104</v>
      </c>
      <c r="V19" s="232" t="n">
        <v>110</v>
      </c>
      <c r="W19" s="232" t="s">
        <v>27</v>
      </c>
      <c r="X19" s="232" t="s">
        <v>27</v>
      </c>
      <c r="Y19" s="232" t="n">
        <v>9</v>
      </c>
      <c r="Z19" s="232" t="n">
        <v>9</v>
      </c>
      <c r="AA19" s="232" t="s">
        <v>27</v>
      </c>
      <c r="AB19" s="232" t="n">
        <v>16</v>
      </c>
      <c r="AC19" s="232" t="n">
        <v>30</v>
      </c>
      <c r="AD19" s="232" t="n">
        <v>30</v>
      </c>
      <c r="AE19" s="232" t="s">
        <v>27</v>
      </c>
      <c r="AF19" s="232" t="s">
        <v>27</v>
      </c>
      <c r="AG19" s="232" t="n">
        <v>5</v>
      </c>
      <c r="AH19" s="232" t="n">
        <v>7</v>
      </c>
      <c r="AI19" s="232" t="s">
        <v>27</v>
      </c>
      <c r="AJ19" s="232" t="n">
        <v>9</v>
      </c>
      <c r="AK19" s="232" t="n">
        <v>23</v>
      </c>
      <c r="AL19" s="232" t="n">
        <v>22</v>
      </c>
      <c r="AM19" s="232" t="s">
        <v>27</v>
      </c>
      <c r="AN19" s="232" t="s">
        <v>27</v>
      </c>
      <c r="AO19" s="405"/>
      <c r="AP19" s="405"/>
      <c r="AQ19" s="405"/>
      <c r="AR19" s="405"/>
      <c r="AS19" s="405"/>
      <c r="AT19" s="405"/>
      <c r="AV19" s="456" t="s">
        <v>361</v>
      </c>
      <c r="AW19" s="456"/>
      <c r="AX19" s="456"/>
      <c r="AY19" s="456"/>
      <c r="AZ19" s="456"/>
      <c r="BA19" s="232" t="n">
        <v>2482</v>
      </c>
      <c r="BB19" s="232" t="n">
        <v>404</v>
      </c>
      <c r="BC19" s="232" t="n">
        <v>2078</v>
      </c>
      <c r="BD19" s="232" t="n">
        <v>404</v>
      </c>
      <c r="BE19" s="232" t="n">
        <v>2077</v>
      </c>
      <c r="BF19" s="232" t="n">
        <v>161</v>
      </c>
      <c r="BG19" s="232" t="n">
        <v>882</v>
      </c>
      <c r="BH19" s="232" t="s">
        <v>27</v>
      </c>
      <c r="BI19" s="232" t="n">
        <v>4</v>
      </c>
      <c r="BJ19" s="232" t="n">
        <v>243</v>
      </c>
      <c r="BK19" s="232" t="n">
        <v>1191</v>
      </c>
      <c r="BL19" s="232" t="s">
        <v>27</v>
      </c>
      <c r="BM19" s="232" t="n">
        <v>1</v>
      </c>
      <c r="BN19" s="232" t="s">
        <v>27</v>
      </c>
      <c r="BO19" s="232" t="s">
        <v>27</v>
      </c>
      <c r="BP19" s="232" t="s">
        <v>27</v>
      </c>
      <c r="BQ19" s="232" t="s">
        <v>27</v>
      </c>
      <c r="BR19" s="232" t="s">
        <v>27</v>
      </c>
      <c r="BS19" s="232" t="n">
        <v>1</v>
      </c>
    </row>
    <row r="20" customFormat="false" ht="20.1" hidden="false" customHeight="true" outlineLevel="0" collapsed="false">
      <c r="A20" s="368"/>
      <c r="B20" s="368"/>
      <c r="C20" s="462"/>
      <c r="D20" s="463"/>
      <c r="E20" s="368"/>
      <c r="F20" s="368"/>
      <c r="G20" s="368"/>
      <c r="H20" s="368"/>
      <c r="I20" s="368"/>
      <c r="J20" s="368"/>
      <c r="K20" s="368"/>
      <c r="L20" s="368"/>
      <c r="M20" s="368"/>
      <c r="N20" s="368"/>
      <c r="O20" s="368" t="s">
        <v>58</v>
      </c>
      <c r="P20" s="368"/>
      <c r="Q20" s="368"/>
      <c r="R20" s="368"/>
      <c r="S20" s="368"/>
      <c r="T20" s="368"/>
      <c r="Y20" s="368"/>
      <c r="Z20" s="368"/>
      <c r="AA20" s="368"/>
      <c r="AB20" s="368"/>
      <c r="AC20" s="368"/>
      <c r="AD20" s="368"/>
      <c r="AE20" s="368"/>
      <c r="AF20" s="368"/>
      <c r="AG20" s="367" t="s">
        <v>65</v>
      </c>
      <c r="AH20" s="368"/>
      <c r="AI20" s="368"/>
      <c r="AJ20" s="368"/>
      <c r="AK20" s="368"/>
      <c r="AL20" s="368"/>
      <c r="AM20" s="368"/>
      <c r="AN20" s="368"/>
      <c r="AO20" s="405"/>
      <c r="AP20" s="405"/>
      <c r="AQ20" s="405"/>
      <c r="AR20" s="405"/>
      <c r="AS20" s="405"/>
      <c r="AT20" s="405"/>
      <c r="AZ20" s="451"/>
      <c r="BA20" s="399"/>
      <c r="BB20" s="232"/>
      <c r="BD20" s="232"/>
      <c r="BF20" s="232"/>
      <c r="BH20" s="232"/>
      <c r="BJ20" s="232"/>
      <c r="BL20" s="232"/>
      <c r="BN20" s="232"/>
      <c r="BO20" s="232"/>
      <c r="BP20" s="232"/>
      <c r="BR20" s="232"/>
    </row>
    <row r="21" customFormat="false" ht="20.1" hidden="false" customHeight="true" outlineLevel="0" collapsed="false">
      <c r="A21" s="391" t="s">
        <v>31</v>
      </c>
      <c r="B21" s="368"/>
      <c r="C21" s="456" t="s">
        <v>20</v>
      </c>
      <c r="D21" s="399" t="n">
        <v>41</v>
      </c>
      <c r="E21" s="232" t="n">
        <v>30</v>
      </c>
      <c r="F21" s="232" t="n">
        <v>1</v>
      </c>
      <c r="G21" s="232" t="n">
        <v>15</v>
      </c>
      <c r="H21" s="232" t="n">
        <v>4</v>
      </c>
      <c r="I21" s="232" t="n">
        <v>7</v>
      </c>
      <c r="J21" s="232" t="n">
        <v>1</v>
      </c>
      <c r="K21" s="232" t="n">
        <v>2</v>
      </c>
      <c r="L21" s="232" t="n">
        <v>11</v>
      </c>
      <c r="M21" s="157" t="n">
        <v>10</v>
      </c>
      <c r="N21" s="232" t="n">
        <v>9</v>
      </c>
      <c r="O21" s="232" t="n">
        <v>1</v>
      </c>
      <c r="P21" s="157" t="n">
        <v>49</v>
      </c>
      <c r="Q21" s="232" t="s">
        <v>27</v>
      </c>
      <c r="R21" s="232" t="s">
        <v>27</v>
      </c>
      <c r="S21" s="232" t="s">
        <v>27</v>
      </c>
      <c r="T21" s="232" t="s">
        <v>27</v>
      </c>
      <c r="U21" s="232" t="s">
        <v>27</v>
      </c>
      <c r="V21" s="232" t="s">
        <v>27</v>
      </c>
      <c r="W21" s="232" t="s">
        <v>27</v>
      </c>
      <c r="X21" s="157" t="n">
        <v>49</v>
      </c>
      <c r="Y21" s="232" t="s">
        <v>27</v>
      </c>
      <c r="Z21" s="232" t="s">
        <v>27</v>
      </c>
      <c r="AA21" s="232" t="s">
        <v>27</v>
      </c>
      <c r="AB21" s="232" t="s">
        <v>27</v>
      </c>
      <c r="AC21" s="232" t="s">
        <v>27</v>
      </c>
      <c r="AD21" s="232" t="s">
        <v>27</v>
      </c>
      <c r="AE21" s="232" t="s">
        <v>27</v>
      </c>
      <c r="AF21" s="232" t="n">
        <v>28</v>
      </c>
      <c r="AG21" s="232" t="s">
        <v>27</v>
      </c>
      <c r="AH21" s="232" t="s">
        <v>27</v>
      </c>
      <c r="AI21" s="232" t="s">
        <v>27</v>
      </c>
      <c r="AJ21" s="232" t="s">
        <v>27</v>
      </c>
      <c r="AK21" s="232" t="s">
        <v>27</v>
      </c>
      <c r="AL21" s="232" t="s">
        <v>27</v>
      </c>
      <c r="AM21" s="232" t="s">
        <v>27</v>
      </c>
      <c r="AN21" s="232" t="n">
        <v>16</v>
      </c>
      <c r="AO21" s="405"/>
      <c r="AP21" s="405"/>
      <c r="AQ21" s="405"/>
      <c r="AR21" s="405"/>
      <c r="AS21" s="405"/>
      <c r="AT21" s="405"/>
      <c r="AV21" s="456" t="s">
        <v>362</v>
      </c>
      <c r="AW21" s="456"/>
      <c r="AX21" s="456"/>
      <c r="AY21" s="456"/>
      <c r="AZ21" s="456"/>
      <c r="BA21" s="232" t="n">
        <v>5</v>
      </c>
      <c r="BB21" s="232" t="n">
        <v>3</v>
      </c>
      <c r="BC21" s="232" t="n">
        <v>2</v>
      </c>
      <c r="BD21" s="232" t="n">
        <v>3</v>
      </c>
      <c r="BE21" s="232" t="n">
        <v>1</v>
      </c>
      <c r="BF21" s="232" t="s">
        <v>27</v>
      </c>
      <c r="BG21" s="232" t="s">
        <v>27</v>
      </c>
      <c r="BH21" s="232" t="s">
        <v>27</v>
      </c>
      <c r="BI21" s="232" t="s">
        <v>27</v>
      </c>
      <c r="BJ21" s="232" t="n">
        <v>3</v>
      </c>
      <c r="BK21" s="232" t="n">
        <v>1</v>
      </c>
      <c r="BL21" s="232" t="s">
        <v>27</v>
      </c>
      <c r="BM21" s="232" t="n">
        <v>1</v>
      </c>
      <c r="BN21" s="232" t="s">
        <v>27</v>
      </c>
      <c r="BO21" s="232" t="s">
        <v>27</v>
      </c>
      <c r="BP21" s="232" t="s">
        <v>27</v>
      </c>
      <c r="BQ21" s="232" t="s">
        <v>27</v>
      </c>
      <c r="BR21" s="232" t="s">
        <v>27</v>
      </c>
      <c r="BS21" s="232" t="n">
        <v>1</v>
      </c>
    </row>
    <row r="22" customFormat="false" ht="20.1" hidden="false" customHeight="true" outlineLevel="0" collapsed="false">
      <c r="A22" s="391"/>
      <c r="B22" s="153"/>
      <c r="C22" s="464" t="s">
        <v>21</v>
      </c>
      <c r="D22" s="357" t="n">
        <v>10</v>
      </c>
      <c r="E22" s="392" t="n">
        <v>7</v>
      </c>
      <c r="F22" s="392" t="s">
        <v>27</v>
      </c>
      <c r="G22" s="392" t="n">
        <v>3</v>
      </c>
      <c r="H22" s="392" t="s">
        <v>27</v>
      </c>
      <c r="I22" s="392" t="n">
        <v>4</v>
      </c>
      <c r="J22" s="392" t="s">
        <v>27</v>
      </c>
      <c r="K22" s="392" t="s">
        <v>27</v>
      </c>
      <c r="L22" s="392" t="n">
        <v>3</v>
      </c>
      <c r="M22" s="359" t="n">
        <v>4</v>
      </c>
      <c r="N22" s="392" t="n">
        <v>4</v>
      </c>
      <c r="O22" s="392" t="s">
        <v>27</v>
      </c>
      <c r="P22" s="359" t="n">
        <v>13</v>
      </c>
      <c r="Q22" s="392" t="s">
        <v>27</v>
      </c>
      <c r="R22" s="392" t="s">
        <v>27</v>
      </c>
      <c r="S22" s="392" t="s">
        <v>27</v>
      </c>
      <c r="T22" s="392" t="s">
        <v>27</v>
      </c>
      <c r="U22" s="392" t="s">
        <v>27</v>
      </c>
      <c r="V22" s="392" t="s">
        <v>27</v>
      </c>
      <c r="W22" s="392" t="s">
        <v>27</v>
      </c>
      <c r="X22" s="359" t="n">
        <v>13</v>
      </c>
      <c r="Y22" s="392" t="s">
        <v>27</v>
      </c>
      <c r="Z22" s="392" t="s">
        <v>27</v>
      </c>
      <c r="AA22" s="392" t="s">
        <v>27</v>
      </c>
      <c r="AB22" s="392" t="s">
        <v>27</v>
      </c>
      <c r="AC22" s="392" t="s">
        <v>27</v>
      </c>
      <c r="AD22" s="392" t="s">
        <v>27</v>
      </c>
      <c r="AE22" s="392" t="s">
        <v>27</v>
      </c>
      <c r="AF22" s="392" t="n">
        <v>8</v>
      </c>
      <c r="AG22" s="392" t="s">
        <v>27</v>
      </c>
      <c r="AH22" s="392" t="s">
        <v>27</v>
      </c>
      <c r="AI22" s="392" t="s">
        <v>27</v>
      </c>
      <c r="AJ22" s="392" t="s">
        <v>27</v>
      </c>
      <c r="AK22" s="392" t="s">
        <v>27</v>
      </c>
      <c r="AL22" s="392" t="s">
        <v>27</v>
      </c>
      <c r="AM22" s="392" t="s">
        <v>27</v>
      </c>
      <c r="AN22" s="392" t="n">
        <v>6</v>
      </c>
      <c r="AO22" s="405"/>
      <c r="AP22" s="405"/>
      <c r="AQ22" s="405"/>
      <c r="AR22" s="405"/>
      <c r="AS22" s="405"/>
      <c r="AT22" s="405"/>
      <c r="AU22" s="405"/>
      <c r="AZ22" s="451"/>
      <c r="BA22" s="399"/>
      <c r="BB22" s="232"/>
      <c r="BD22" s="232"/>
      <c r="BF22" s="232"/>
      <c r="BH22" s="232"/>
      <c r="BJ22" s="232"/>
      <c r="BL22" s="232"/>
      <c r="BN22" s="232"/>
      <c r="BO22" s="232"/>
      <c r="BP22" s="232"/>
      <c r="BR22" s="232"/>
    </row>
    <row r="23" customFormat="false" ht="20.1" hidden="false" customHeight="true" outlineLevel="0" collapsed="false">
      <c r="A23" s="375" t="s">
        <v>363</v>
      </c>
      <c r="D23" s="368"/>
      <c r="E23" s="368"/>
      <c r="F23" s="368"/>
      <c r="G23" s="368"/>
      <c r="H23" s="368"/>
      <c r="I23" s="368"/>
      <c r="J23" s="368"/>
      <c r="K23" s="368"/>
      <c r="L23" s="368"/>
      <c r="M23" s="368"/>
      <c r="N23" s="368"/>
      <c r="O23" s="368"/>
      <c r="P23" s="368"/>
      <c r="Q23" s="368"/>
      <c r="R23" s="368"/>
      <c r="S23" s="368"/>
      <c r="T23" s="368"/>
      <c r="U23" s="368"/>
      <c r="V23" s="368"/>
      <c r="W23" s="368"/>
      <c r="X23" s="368"/>
      <c r="Y23" s="368"/>
      <c r="Z23" s="368"/>
      <c r="AA23" s="368"/>
      <c r="AB23" s="368"/>
      <c r="AC23" s="368"/>
      <c r="AD23" s="367" t="s">
        <v>65</v>
      </c>
      <c r="AE23" s="368"/>
      <c r="AF23" s="368"/>
      <c r="AG23" s="368"/>
      <c r="AH23" s="368"/>
      <c r="AI23" s="368"/>
      <c r="AJ23" s="368"/>
      <c r="AK23" s="368"/>
      <c r="AL23" s="368"/>
      <c r="AM23" s="368"/>
      <c r="AU23" s="405"/>
      <c r="AV23" s="465" t="s">
        <v>364</v>
      </c>
      <c r="AW23" s="465"/>
      <c r="AX23" s="465"/>
      <c r="AY23" s="465"/>
      <c r="AZ23" s="465"/>
      <c r="BA23" s="232" t="n">
        <v>27</v>
      </c>
      <c r="BB23" s="232" t="n">
        <v>16</v>
      </c>
      <c r="BC23" s="232" t="n">
        <v>11</v>
      </c>
      <c r="BD23" s="232" t="n">
        <v>15</v>
      </c>
      <c r="BE23" s="232" t="n">
        <v>11</v>
      </c>
      <c r="BF23" s="232" t="n">
        <v>4</v>
      </c>
      <c r="BG23" s="232" t="s">
        <v>27</v>
      </c>
      <c r="BH23" s="232" t="s">
        <v>27</v>
      </c>
      <c r="BI23" s="232" t="s">
        <v>27</v>
      </c>
      <c r="BJ23" s="232" t="n">
        <v>11</v>
      </c>
      <c r="BK23" s="232" t="n">
        <v>11</v>
      </c>
      <c r="BL23" s="232" t="n">
        <v>1</v>
      </c>
      <c r="BM23" s="232" t="s">
        <v>27</v>
      </c>
      <c r="BN23" s="232" t="s">
        <v>27</v>
      </c>
      <c r="BO23" s="232" t="s">
        <v>27</v>
      </c>
      <c r="BP23" s="232" t="s">
        <v>27</v>
      </c>
      <c r="BQ23" s="232" t="s">
        <v>27</v>
      </c>
      <c r="BR23" s="232" t="n">
        <v>1</v>
      </c>
      <c r="BS23" s="232" t="s">
        <v>27</v>
      </c>
    </row>
    <row r="24" customFormat="false" ht="20.1" hidden="false" customHeight="true" outlineLevel="0" collapsed="false">
      <c r="AF24" s="405"/>
      <c r="AG24" s="405"/>
      <c r="AH24" s="405"/>
      <c r="AI24" s="405"/>
      <c r="AJ24" s="405"/>
      <c r="AK24" s="405"/>
      <c r="AL24" s="405"/>
      <c r="AM24" s="405"/>
      <c r="AN24" s="405"/>
      <c r="AO24" s="405"/>
      <c r="AP24" s="405"/>
      <c r="AQ24" s="405"/>
      <c r="AR24" s="405"/>
      <c r="AS24" s="405"/>
      <c r="AT24" s="405"/>
      <c r="AZ24" s="451"/>
      <c r="BA24" s="466"/>
      <c r="BB24" s="232"/>
      <c r="BC24" s="232"/>
      <c r="BF24" s="232"/>
      <c r="BG24" s="232"/>
      <c r="BH24" s="232"/>
      <c r="BI24" s="232"/>
      <c r="BJ24" s="232"/>
      <c r="BK24" s="232"/>
    </row>
    <row r="25" customFormat="false" ht="28.5" hidden="false" customHeight="true" outlineLevel="0" collapsed="false">
      <c r="AV25" s="467" t="s">
        <v>365</v>
      </c>
      <c r="AW25" s="405"/>
      <c r="AX25" s="405"/>
      <c r="AY25" s="405"/>
      <c r="AZ25" s="468" t="s">
        <v>366</v>
      </c>
      <c r="BA25" s="397" t="n">
        <v>19</v>
      </c>
      <c r="BB25" s="232" t="n">
        <v>2</v>
      </c>
      <c r="BC25" s="232" t="n">
        <v>17</v>
      </c>
      <c r="BD25" s="232" t="n">
        <v>2</v>
      </c>
      <c r="BE25" s="157" t="n">
        <v>16</v>
      </c>
      <c r="BF25" s="232" t="s">
        <v>27</v>
      </c>
      <c r="BG25" s="232" t="n">
        <v>5</v>
      </c>
      <c r="BH25" s="232" t="s">
        <v>27</v>
      </c>
      <c r="BI25" s="232" t="n">
        <v>4</v>
      </c>
      <c r="BJ25" s="232" t="n">
        <v>2</v>
      </c>
      <c r="BK25" s="232" t="n">
        <v>7</v>
      </c>
      <c r="BL25" s="232" t="s">
        <v>27</v>
      </c>
      <c r="BM25" s="157" t="n">
        <v>1</v>
      </c>
      <c r="BN25" s="232" t="s">
        <v>27</v>
      </c>
      <c r="BO25" s="232" t="s">
        <v>27</v>
      </c>
      <c r="BP25" s="232" t="s">
        <v>27</v>
      </c>
      <c r="BQ25" s="232" t="s">
        <v>27</v>
      </c>
      <c r="BR25" s="232" t="s">
        <v>27</v>
      </c>
      <c r="BS25" s="232" t="n">
        <v>1</v>
      </c>
    </row>
    <row r="26" customFormat="false" ht="20.1" hidden="false" customHeight="true" outlineLevel="0" collapsed="false">
      <c r="AV26" s="469"/>
      <c r="AW26" s="470" t="s">
        <v>367</v>
      </c>
      <c r="AX26" s="470"/>
      <c r="AY26" s="471"/>
      <c r="AZ26" s="472"/>
      <c r="BA26" s="397"/>
      <c r="BB26" s="218"/>
      <c r="BC26" s="232"/>
      <c r="BD26" s="218"/>
      <c r="BF26" s="218"/>
      <c r="BG26" s="232"/>
      <c r="BH26" s="218"/>
      <c r="BI26" s="232"/>
      <c r="BJ26" s="218"/>
      <c r="BK26" s="232"/>
      <c r="BL26" s="232"/>
      <c r="BN26" s="232"/>
      <c r="BO26" s="232"/>
      <c r="BP26" s="232"/>
      <c r="BQ26" s="232"/>
      <c r="BR26" s="232"/>
      <c r="BS26" s="232"/>
    </row>
    <row r="27" customFormat="false" ht="20.1" hidden="false" customHeight="true" outlineLevel="0" collapsed="false">
      <c r="AV27" s="473"/>
      <c r="AW27" s="153"/>
      <c r="AX27" s="153"/>
      <c r="AY27" s="153"/>
      <c r="AZ27" s="474" t="s">
        <v>368</v>
      </c>
      <c r="BA27" s="475" t="n">
        <v>1820</v>
      </c>
      <c r="BB27" s="392" t="n">
        <v>136</v>
      </c>
      <c r="BC27" s="392" t="n">
        <v>1684</v>
      </c>
      <c r="BD27" s="392" t="n">
        <v>136</v>
      </c>
      <c r="BE27" s="392" t="n">
        <v>1684</v>
      </c>
      <c r="BF27" s="392" t="n">
        <v>64</v>
      </c>
      <c r="BG27" s="392" t="n">
        <v>744</v>
      </c>
      <c r="BH27" s="392" t="s">
        <v>27</v>
      </c>
      <c r="BI27" s="392" t="s">
        <v>27</v>
      </c>
      <c r="BJ27" s="392" t="n">
        <v>72</v>
      </c>
      <c r="BK27" s="392" t="n">
        <v>940</v>
      </c>
      <c r="BL27" s="392" t="s">
        <v>27</v>
      </c>
      <c r="BM27" s="392" t="s">
        <v>27</v>
      </c>
      <c r="BN27" s="392" t="s">
        <v>27</v>
      </c>
      <c r="BO27" s="392" t="s">
        <v>27</v>
      </c>
      <c r="BP27" s="392" t="s">
        <v>27</v>
      </c>
      <c r="BQ27" s="392" t="s">
        <v>27</v>
      </c>
      <c r="BR27" s="392" t="s">
        <v>27</v>
      </c>
      <c r="BS27" s="392" t="s">
        <v>27</v>
      </c>
    </row>
    <row r="28" customFormat="false" ht="20.1" hidden="false" customHeight="true" outlineLevel="0" collapsed="false">
      <c r="AV28" s="375" t="s">
        <v>363</v>
      </c>
    </row>
    <row r="29" customFormat="false" ht="20.1" hidden="false" customHeight="true" outlineLevel="0" collapsed="false">
      <c r="A29" s="364" t="s">
        <v>369</v>
      </c>
      <c r="B29" s="364"/>
      <c r="C29" s="364"/>
      <c r="D29" s="364"/>
      <c r="E29" s="364"/>
      <c r="F29" s="364"/>
      <c r="G29" s="364"/>
      <c r="H29" s="364"/>
      <c r="I29" s="364"/>
      <c r="J29" s="364"/>
      <c r="K29" s="364"/>
      <c r="L29" s="364"/>
      <c r="M29" s="364"/>
      <c r="N29" s="364"/>
      <c r="O29" s="364"/>
      <c r="P29" s="364"/>
      <c r="Q29" s="364"/>
      <c r="R29" s="364"/>
      <c r="S29" s="364"/>
      <c r="T29" s="364"/>
      <c r="U29" s="364"/>
      <c r="V29" s="364"/>
      <c r="W29" s="364"/>
      <c r="X29" s="364"/>
      <c r="Y29" s="364"/>
      <c r="Z29" s="364"/>
      <c r="AA29" s="364"/>
      <c r="AB29" s="364"/>
      <c r="AC29" s="364"/>
      <c r="AD29" s="364"/>
      <c r="AE29" s="364"/>
      <c r="AF29" s="364"/>
      <c r="AG29" s="364"/>
      <c r="AH29" s="364"/>
      <c r="AI29" s="364"/>
      <c r="AJ29" s="364"/>
      <c r="AK29" s="364"/>
      <c r="AL29" s="364"/>
      <c r="AM29" s="364"/>
      <c r="AN29" s="364"/>
      <c r="AO29" s="364"/>
      <c r="AP29" s="364"/>
      <c r="AQ29" s="364"/>
      <c r="AR29" s="364"/>
      <c r="AS29" s="366"/>
      <c r="AT29" s="366"/>
    </row>
    <row r="30" customFormat="false" ht="20.1" hidden="false" customHeight="true" outlineLevel="0" collapsed="false">
      <c r="A30" s="367" t="s">
        <v>370</v>
      </c>
      <c r="B30" s="367"/>
      <c r="C30" s="367"/>
      <c r="D30" s="367"/>
      <c r="E30" s="367"/>
      <c r="F30" s="367"/>
      <c r="G30" s="367"/>
      <c r="H30" s="367"/>
      <c r="I30" s="367"/>
      <c r="J30" s="367"/>
      <c r="K30" s="367"/>
      <c r="L30" s="367"/>
      <c r="M30" s="367"/>
      <c r="N30" s="367"/>
      <c r="O30" s="367"/>
      <c r="P30" s="367"/>
      <c r="Q30" s="367"/>
      <c r="R30" s="367"/>
      <c r="S30" s="367"/>
      <c r="T30" s="367"/>
      <c r="U30" s="367"/>
      <c r="V30" s="367"/>
      <c r="W30" s="367"/>
      <c r="X30" s="367"/>
      <c r="Y30" s="367"/>
      <c r="Z30" s="367"/>
      <c r="AA30" s="367"/>
      <c r="AB30" s="367"/>
      <c r="AC30" s="367"/>
      <c r="AD30" s="367"/>
      <c r="AE30" s="367"/>
      <c r="AF30" s="367"/>
      <c r="AG30" s="367"/>
      <c r="AH30" s="367"/>
      <c r="AI30" s="367"/>
      <c r="AJ30" s="367"/>
      <c r="AK30" s="367"/>
      <c r="AL30" s="367"/>
      <c r="AM30" s="367"/>
      <c r="AN30" s="367"/>
      <c r="AO30" s="367"/>
      <c r="AP30" s="367"/>
      <c r="AQ30" s="367"/>
      <c r="AR30" s="367"/>
      <c r="AS30" s="368"/>
      <c r="AT30" s="368"/>
    </row>
    <row r="31" customFormat="false" ht="20.1" hidden="false" customHeight="true" outlineLevel="0" collapsed="false">
      <c r="A31" s="367" t="s">
        <v>371</v>
      </c>
      <c r="B31" s="367"/>
      <c r="C31" s="367"/>
      <c r="D31" s="367"/>
      <c r="E31" s="367"/>
      <c r="F31" s="367"/>
      <c r="G31" s="367"/>
      <c r="H31" s="367"/>
      <c r="I31" s="367"/>
      <c r="J31" s="367"/>
      <c r="K31" s="367"/>
      <c r="L31" s="367"/>
      <c r="M31" s="367"/>
      <c r="N31" s="367"/>
      <c r="O31" s="367"/>
      <c r="P31" s="367"/>
      <c r="Q31" s="367"/>
      <c r="R31" s="367"/>
      <c r="S31" s="367"/>
      <c r="T31" s="367"/>
      <c r="U31" s="367"/>
      <c r="V31" s="367"/>
      <c r="W31" s="367"/>
      <c r="X31" s="367"/>
      <c r="Y31" s="367"/>
      <c r="Z31" s="367"/>
      <c r="AA31" s="367"/>
      <c r="AB31" s="367"/>
      <c r="AC31" s="367"/>
      <c r="AD31" s="367"/>
      <c r="AE31" s="367"/>
      <c r="AF31" s="367"/>
      <c r="AG31" s="367"/>
      <c r="AH31" s="367"/>
      <c r="AI31" s="367"/>
      <c r="AJ31" s="367"/>
      <c r="AK31" s="367"/>
      <c r="AL31" s="367"/>
      <c r="AM31" s="367"/>
      <c r="AN31" s="367"/>
      <c r="AO31" s="367"/>
      <c r="AP31" s="367"/>
      <c r="AQ31" s="367"/>
      <c r="AR31" s="367"/>
      <c r="AS31" s="368"/>
      <c r="AT31" s="368"/>
    </row>
    <row r="32" customFormat="false" ht="20.1" hidden="false" customHeight="true" outlineLevel="0" collapsed="false">
      <c r="C32" s="368"/>
      <c r="D32" s="368"/>
      <c r="E32" s="368"/>
      <c r="F32" s="368"/>
      <c r="G32" s="368"/>
      <c r="H32" s="368"/>
      <c r="I32" s="368"/>
      <c r="J32" s="368"/>
      <c r="K32" s="368"/>
      <c r="L32" s="368"/>
      <c r="M32" s="368"/>
      <c r="N32" s="368"/>
      <c r="O32" s="368"/>
      <c r="P32" s="368"/>
      <c r="Q32" s="368"/>
      <c r="R32" s="368"/>
      <c r="T32" s="405"/>
      <c r="U32" s="405"/>
      <c r="V32" s="405"/>
      <c r="AO32" s="370" t="s">
        <v>115</v>
      </c>
      <c r="AR32" s="232"/>
      <c r="AS32" s="232"/>
      <c r="AT32" s="232"/>
    </row>
    <row r="33" customFormat="false" ht="20.1" hidden="false" customHeight="true" outlineLevel="0" collapsed="false">
      <c r="A33" s="447" t="s">
        <v>372</v>
      </c>
      <c r="B33" s="447"/>
      <c r="C33" s="447"/>
      <c r="D33" s="373" t="s">
        <v>329</v>
      </c>
      <c r="E33" s="373"/>
      <c r="F33" s="373"/>
      <c r="G33" s="373"/>
      <c r="H33" s="373"/>
      <c r="I33" s="373"/>
      <c r="J33" s="374" t="s">
        <v>373</v>
      </c>
      <c r="K33" s="374"/>
      <c r="L33" s="374"/>
      <c r="M33" s="374"/>
      <c r="N33" s="374"/>
      <c r="O33" s="374"/>
      <c r="P33" s="374"/>
      <c r="Q33" s="374"/>
      <c r="R33" s="374"/>
      <c r="S33" s="374"/>
      <c r="T33" s="374"/>
      <c r="U33" s="374"/>
      <c r="V33" s="374"/>
      <c r="W33" s="374"/>
      <c r="X33" s="374"/>
      <c r="Y33" s="374" t="s">
        <v>374</v>
      </c>
      <c r="Z33" s="374"/>
      <c r="AA33" s="374"/>
      <c r="AB33" s="374"/>
      <c r="AC33" s="374"/>
      <c r="AD33" s="374"/>
      <c r="AE33" s="374"/>
      <c r="AF33" s="374"/>
      <c r="AG33" s="374"/>
      <c r="AH33" s="374"/>
      <c r="AI33" s="374"/>
      <c r="AJ33" s="374"/>
      <c r="AK33" s="374"/>
      <c r="AL33" s="374"/>
      <c r="AM33" s="374"/>
      <c r="AN33" s="374"/>
      <c r="AO33" s="368"/>
      <c r="AP33" s="368"/>
      <c r="AQ33" s="368"/>
      <c r="AR33" s="368"/>
      <c r="AS33" s="368"/>
    </row>
    <row r="34" customFormat="false" ht="20.1" hidden="false" customHeight="true" outlineLevel="0" collapsed="false">
      <c r="A34" s="447"/>
      <c r="B34" s="447"/>
      <c r="C34" s="447"/>
      <c r="D34" s="373"/>
      <c r="E34" s="373"/>
      <c r="F34" s="373"/>
      <c r="G34" s="373"/>
      <c r="H34" s="373"/>
      <c r="I34" s="373"/>
      <c r="J34" s="476" t="s">
        <v>353</v>
      </c>
      <c r="K34" s="476"/>
      <c r="L34" s="476"/>
      <c r="M34" s="476"/>
      <c r="N34" s="477" t="s">
        <v>375</v>
      </c>
      <c r="O34" s="477"/>
      <c r="P34" s="477"/>
      <c r="Q34" s="381" t="s">
        <v>376</v>
      </c>
      <c r="R34" s="381"/>
      <c r="S34" s="381"/>
      <c r="T34" s="381"/>
      <c r="U34" s="367" t="s">
        <v>377</v>
      </c>
      <c r="V34" s="367"/>
      <c r="W34" s="367"/>
      <c r="X34" s="367"/>
      <c r="Y34" s="381" t="s">
        <v>353</v>
      </c>
      <c r="Z34" s="381"/>
      <c r="AA34" s="381"/>
      <c r="AB34" s="381"/>
      <c r="AC34" s="381" t="s">
        <v>375</v>
      </c>
      <c r="AD34" s="381"/>
      <c r="AE34" s="381"/>
      <c r="AF34" s="381"/>
      <c r="AG34" s="381" t="s">
        <v>376</v>
      </c>
      <c r="AH34" s="381"/>
      <c r="AI34" s="381"/>
      <c r="AJ34" s="381"/>
      <c r="AK34" s="367" t="s">
        <v>377</v>
      </c>
      <c r="AL34" s="367"/>
      <c r="AM34" s="367"/>
      <c r="AN34" s="367"/>
      <c r="AO34" s="368"/>
      <c r="AP34" s="368"/>
      <c r="AQ34" s="368"/>
      <c r="AR34" s="368"/>
      <c r="AS34" s="368"/>
      <c r="AT34" s="368"/>
      <c r="AU34" s="368"/>
      <c r="AW34" s="364" t="s">
        <v>322</v>
      </c>
      <c r="AX34" s="364"/>
      <c r="AY34" s="364"/>
      <c r="AZ34" s="364"/>
      <c r="BA34" s="364"/>
      <c r="BB34" s="364"/>
      <c r="BC34" s="364"/>
      <c r="BD34" s="364"/>
      <c r="BE34" s="364"/>
      <c r="BF34" s="364"/>
      <c r="BG34" s="364"/>
      <c r="BH34" s="364"/>
      <c r="BI34" s="364"/>
      <c r="BJ34" s="364"/>
      <c r="BK34" s="364"/>
      <c r="BL34" s="364"/>
      <c r="BM34" s="364"/>
      <c r="BN34" s="364"/>
      <c r="BO34" s="364"/>
    </row>
    <row r="35" customFormat="false" ht="20.1" hidden="false" customHeight="true" outlineLevel="0" collapsed="false">
      <c r="A35" s="447"/>
      <c r="B35" s="447"/>
      <c r="C35" s="447"/>
      <c r="D35" s="381" t="s">
        <v>19</v>
      </c>
      <c r="E35" s="381"/>
      <c r="F35" s="381" t="s">
        <v>20</v>
      </c>
      <c r="G35" s="381"/>
      <c r="H35" s="381" t="s">
        <v>21</v>
      </c>
      <c r="I35" s="381"/>
      <c r="J35" s="381" t="s">
        <v>20</v>
      </c>
      <c r="K35" s="381"/>
      <c r="L35" s="381" t="s">
        <v>21</v>
      </c>
      <c r="M35" s="381"/>
      <c r="N35" s="381" t="s">
        <v>20</v>
      </c>
      <c r="O35" s="381"/>
      <c r="P35" s="464" t="s">
        <v>21</v>
      </c>
      <c r="Q35" s="381" t="s">
        <v>20</v>
      </c>
      <c r="R35" s="381"/>
      <c r="S35" s="381" t="s">
        <v>21</v>
      </c>
      <c r="T35" s="381"/>
      <c r="U35" s="381" t="s">
        <v>20</v>
      </c>
      <c r="V35" s="381"/>
      <c r="W35" s="381" t="s">
        <v>21</v>
      </c>
      <c r="X35" s="381"/>
      <c r="Y35" s="381" t="s">
        <v>20</v>
      </c>
      <c r="Z35" s="381"/>
      <c r="AA35" s="381" t="s">
        <v>21</v>
      </c>
      <c r="AB35" s="381"/>
      <c r="AC35" s="381" t="s">
        <v>20</v>
      </c>
      <c r="AD35" s="381"/>
      <c r="AE35" s="381" t="s">
        <v>21</v>
      </c>
      <c r="AF35" s="381"/>
      <c r="AG35" s="381" t="s">
        <v>20</v>
      </c>
      <c r="AH35" s="381"/>
      <c r="AI35" s="381" t="s">
        <v>21</v>
      </c>
      <c r="AJ35" s="381"/>
      <c r="AK35" s="381" t="s">
        <v>20</v>
      </c>
      <c r="AL35" s="381"/>
      <c r="AM35" s="380" t="s">
        <v>21</v>
      </c>
      <c r="AN35" s="380"/>
      <c r="AO35" s="368"/>
      <c r="AP35" s="368"/>
      <c r="AQ35" s="368"/>
      <c r="AR35" s="368"/>
      <c r="AS35" s="368"/>
      <c r="AT35" s="368"/>
      <c r="AU35" s="368"/>
      <c r="AW35" s="367" t="s">
        <v>378</v>
      </c>
      <c r="AX35" s="367"/>
      <c r="AY35" s="367"/>
      <c r="AZ35" s="367"/>
      <c r="BA35" s="367"/>
      <c r="BB35" s="367"/>
      <c r="BC35" s="367"/>
      <c r="BD35" s="367"/>
      <c r="BE35" s="367"/>
      <c r="BF35" s="367"/>
      <c r="BG35" s="367"/>
      <c r="BH35" s="367"/>
      <c r="BI35" s="367"/>
      <c r="BJ35" s="367"/>
      <c r="BK35" s="367"/>
      <c r="BL35" s="367"/>
      <c r="BM35" s="367"/>
      <c r="BN35" s="367"/>
      <c r="BO35" s="367"/>
    </row>
    <row r="36" customFormat="false" ht="20.1" hidden="false" customHeight="true" outlineLevel="0" collapsed="false">
      <c r="A36" s="448" t="s">
        <v>306</v>
      </c>
      <c r="B36" s="448"/>
      <c r="C36" s="448"/>
      <c r="D36" s="478" t="n">
        <v>4175</v>
      </c>
      <c r="E36" s="478"/>
      <c r="F36" s="479" t="n">
        <v>3037</v>
      </c>
      <c r="G36" s="479"/>
      <c r="H36" s="479" t="n">
        <v>1138</v>
      </c>
      <c r="I36" s="479"/>
      <c r="J36" s="479" t="n">
        <v>2935</v>
      </c>
      <c r="K36" s="479"/>
      <c r="L36" s="479" t="n">
        <v>1023</v>
      </c>
      <c r="M36" s="479"/>
      <c r="N36" s="479" t="n">
        <v>972</v>
      </c>
      <c r="O36" s="479"/>
      <c r="P36" s="32" t="n">
        <v>212</v>
      </c>
      <c r="Q36" s="479" t="n">
        <v>500</v>
      </c>
      <c r="R36" s="479"/>
      <c r="S36" s="479" t="n">
        <v>257</v>
      </c>
      <c r="T36" s="479"/>
      <c r="U36" s="479" t="n">
        <v>1463</v>
      </c>
      <c r="V36" s="479"/>
      <c r="W36" s="479" t="n">
        <v>554</v>
      </c>
      <c r="X36" s="479"/>
      <c r="Y36" s="479" t="n">
        <v>102</v>
      </c>
      <c r="Z36" s="479"/>
      <c r="AA36" s="479" t="n">
        <v>115</v>
      </c>
      <c r="AB36" s="479"/>
      <c r="AC36" s="479" t="s">
        <v>27</v>
      </c>
      <c r="AD36" s="479"/>
      <c r="AE36" s="480" t="s">
        <v>27</v>
      </c>
      <c r="AF36" s="480"/>
      <c r="AG36" s="479" t="s">
        <v>27</v>
      </c>
      <c r="AH36" s="479"/>
      <c r="AI36" s="479" t="s">
        <v>27</v>
      </c>
      <c r="AJ36" s="479"/>
      <c r="AK36" s="479" t="n">
        <v>102</v>
      </c>
      <c r="AL36" s="479"/>
      <c r="AM36" s="479" t="n">
        <v>115</v>
      </c>
      <c r="AN36" s="479"/>
      <c r="AO36" s="478"/>
      <c r="AP36" s="478"/>
      <c r="AQ36" s="478"/>
      <c r="AR36" s="478"/>
      <c r="AS36" s="478"/>
      <c r="AT36" s="478"/>
      <c r="AU36" s="478"/>
      <c r="BO36" s="370" t="s">
        <v>115</v>
      </c>
    </row>
    <row r="37" customFormat="false" ht="20.1" hidden="false" customHeight="true" outlineLevel="0" collapsed="false">
      <c r="C37" s="481"/>
      <c r="D37" s="218"/>
      <c r="E37" s="218"/>
      <c r="F37" s="218"/>
      <c r="G37" s="218"/>
      <c r="H37" s="218"/>
      <c r="I37" s="218"/>
      <c r="J37" s="218"/>
      <c r="K37" s="218"/>
      <c r="L37" s="218"/>
      <c r="M37" s="218"/>
      <c r="N37" s="218"/>
      <c r="O37" s="218"/>
      <c r="P37" s="218"/>
      <c r="Q37" s="218"/>
      <c r="R37" s="218"/>
      <c r="S37" s="218"/>
      <c r="T37" s="218"/>
      <c r="U37" s="10" t="s">
        <v>65</v>
      </c>
      <c r="V37" s="218"/>
      <c r="W37" s="218"/>
      <c r="X37" s="218"/>
      <c r="Y37" s="218"/>
      <c r="Z37" s="218"/>
      <c r="AA37" s="10" t="s">
        <v>65</v>
      </c>
      <c r="AB37" s="218"/>
      <c r="AC37" s="218"/>
      <c r="AD37" s="218"/>
      <c r="AE37" s="218"/>
      <c r="AF37" s="232"/>
      <c r="AG37" s="218"/>
      <c r="AH37" s="218"/>
      <c r="AI37" s="218"/>
      <c r="AJ37" s="218"/>
      <c r="AK37" s="218"/>
      <c r="AL37" s="218"/>
      <c r="AM37" s="10" t="s">
        <v>65</v>
      </c>
      <c r="AN37" s="218"/>
      <c r="AO37" s="218"/>
      <c r="AP37" s="218"/>
      <c r="AQ37" s="218"/>
      <c r="AR37" s="218"/>
      <c r="AS37" s="218"/>
      <c r="AT37" s="218"/>
      <c r="AU37" s="218"/>
      <c r="AW37" s="439" t="s">
        <v>379</v>
      </c>
      <c r="AX37" s="439"/>
      <c r="AY37" s="439"/>
      <c r="AZ37" s="373" t="s">
        <v>329</v>
      </c>
      <c r="BA37" s="373"/>
      <c r="BB37" s="373"/>
      <c r="BC37" s="373"/>
      <c r="BD37" s="373" t="s">
        <v>380</v>
      </c>
      <c r="BE37" s="373"/>
      <c r="BF37" s="373"/>
      <c r="BG37" s="373"/>
      <c r="BH37" s="373"/>
      <c r="BI37" s="373"/>
      <c r="BJ37" s="373"/>
      <c r="BK37" s="373"/>
      <c r="BL37" s="373"/>
      <c r="BM37" s="373"/>
      <c r="BN37" s="374" t="s">
        <v>381</v>
      </c>
      <c r="BO37" s="374"/>
    </row>
    <row r="38" customFormat="false" ht="20.1" hidden="false" customHeight="true" outlineLevel="0" collapsed="false">
      <c r="C38" s="456" t="s">
        <v>19</v>
      </c>
      <c r="D38" s="482" t="n">
        <v>2806</v>
      </c>
      <c r="E38" s="482"/>
      <c r="F38" s="482" t="n">
        <v>2147</v>
      </c>
      <c r="G38" s="482"/>
      <c r="H38" s="482" t="n">
        <v>659</v>
      </c>
      <c r="I38" s="482"/>
      <c r="J38" s="482" t="n">
        <v>2110</v>
      </c>
      <c r="K38" s="482"/>
      <c r="L38" s="482" t="n">
        <v>626</v>
      </c>
      <c r="M38" s="482"/>
      <c r="N38" s="482" t="n">
        <v>965</v>
      </c>
      <c r="O38" s="482"/>
      <c r="P38" s="483" t="n">
        <v>205</v>
      </c>
      <c r="Q38" s="482" t="n">
        <v>172</v>
      </c>
      <c r="R38" s="482"/>
      <c r="S38" s="482" t="n">
        <v>94</v>
      </c>
      <c r="T38" s="482"/>
      <c r="U38" s="482" t="n">
        <v>973</v>
      </c>
      <c r="V38" s="482"/>
      <c r="W38" s="482" t="n">
        <v>327</v>
      </c>
      <c r="X38" s="482"/>
      <c r="Y38" s="484" t="n">
        <v>37</v>
      </c>
      <c r="Z38" s="484"/>
      <c r="AA38" s="484" t="n">
        <v>33</v>
      </c>
      <c r="AB38" s="484"/>
      <c r="AC38" s="482" t="s">
        <v>27</v>
      </c>
      <c r="AD38" s="482"/>
      <c r="AE38" s="485" t="s">
        <v>27</v>
      </c>
      <c r="AF38" s="485"/>
      <c r="AG38" s="482" t="s">
        <v>27</v>
      </c>
      <c r="AH38" s="482"/>
      <c r="AI38" s="482" t="s">
        <v>27</v>
      </c>
      <c r="AJ38" s="482"/>
      <c r="AK38" s="482" t="n">
        <v>37</v>
      </c>
      <c r="AL38" s="482"/>
      <c r="AM38" s="482" t="n">
        <v>33</v>
      </c>
      <c r="AN38" s="482"/>
      <c r="AO38" s="483"/>
      <c r="AP38" s="483"/>
      <c r="AQ38" s="483"/>
      <c r="AR38" s="483"/>
      <c r="AS38" s="483"/>
      <c r="AT38" s="483"/>
      <c r="AU38" s="483"/>
      <c r="AW38" s="439"/>
      <c r="AX38" s="439"/>
      <c r="AY38" s="439"/>
      <c r="AZ38" s="373"/>
      <c r="BA38" s="373"/>
      <c r="BB38" s="373"/>
      <c r="BC38" s="373"/>
      <c r="BD38" s="381" t="s">
        <v>353</v>
      </c>
      <c r="BE38" s="381"/>
      <c r="BF38" s="381" t="s">
        <v>382</v>
      </c>
      <c r="BG38" s="381"/>
      <c r="BH38" s="381" t="s">
        <v>383</v>
      </c>
      <c r="BI38" s="381"/>
      <c r="BJ38" s="381" t="s">
        <v>384</v>
      </c>
      <c r="BK38" s="381"/>
      <c r="BL38" s="381" t="s">
        <v>385</v>
      </c>
      <c r="BM38" s="381"/>
      <c r="BN38" s="374"/>
      <c r="BO38" s="374"/>
    </row>
    <row r="39" customFormat="false" ht="20.1" hidden="false" customHeight="true" outlineLevel="0" collapsed="false">
      <c r="A39" s="417"/>
      <c r="C39" s="481"/>
      <c r="D39" s="486"/>
      <c r="E39" s="483"/>
      <c r="F39" s="483"/>
      <c r="G39" s="483"/>
      <c r="H39" s="487" t="s">
        <v>65</v>
      </c>
      <c r="I39" s="483"/>
      <c r="J39" s="483"/>
      <c r="K39" s="483"/>
      <c r="L39" s="483"/>
      <c r="M39" s="483"/>
      <c r="N39" s="483"/>
      <c r="O39" s="483"/>
      <c r="P39" s="483"/>
      <c r="Q39" s="483"/>
      <c r="R39" s="483"/>
      <c r="S39" s="483"/>
      <c r="T39" s="483"/>
      <c r="U39" s="483"/>
      <c r="V39" s="483"/>
      <c r="W39" s="487" t="s">
        <v>65</v>
      </c>
      <c r="X39" s="483"/>
      <c r="Y39" s="487" t="s">
        <v>65</v>
      </c>
      <c r="Z39" s="483"/>
      <c r="AA39" s="483"/>
      <c r="AB39" s="483"/>
      <c r="AC39" s="483"/>
      <c r="AD39" s="483"/>
      <c r="AE39" s="483"/>
      <c r="AF39" s="485"/>
      <c r="AG39" s="483"/>
      <c r="AH39" s="483"/>
      <c r="AI39" s="483"/>
      <c r="AJ39" s="483"/>
      <c r="AK39" s="487" t="s">
        <v>65</v>
      </c>
      <c r="AL39" s="483"/>
      <c r="AM39" s="483"/>
      <c r="AN39" s="483"/>
      <c r="AO39" s="483"/>
      <c r="AP39" s="483"/>
      <c r="AQ39" s="483"/>
      <c r="AR39" s="483"/>
      <c r="AS39" s="483"/>
      <c r="AT39" s="483"/>
      <c r="AU39" s="483"/>
      <c r="AW39" s="439"/>
      <c r="AX39" s="439"/>
      <c r="AY39" s="439"/>
      <c r="AZ39" s="381" t="s">
        <v>19</v>
      </c>
      <c r="BA39" s="381"/>
      <c r="BB39" s="381" t="s">
        <v>20</v>
      </c>
      <c r="BC39" s="382" t="s">
        <v>21</v>
      </c>
      <c r="BD39" s="382" t="s">
        <v>20</v>
      </c>
      <c r="BE39" s="382" t="s">
        <v>21</v>
      </c>
      <c r="BF39" s="382" t="s">
        <v>20</v>
      </c>
      <c r="BG39" s="382" t="s">
        <v>21</v>
      </c>
      <c r="BH39" s="382" t="s">
        <v>20</v>
      </c>
      <c r="BI39" s="382" t="s">
        <v>21</v>
      </c>
      <c r="BJ39" s="382" t="s">
        <v>20</v>
      </c>
      <c r="BK39" s="382" t="s">
        <v>21</v>
      </c>
      <c r="BL39" s="382" t="s">
        <v>20</v>
      </c>
      <c r="BM39" s="382" t="s">
        <v>21</v>
      </c>
      <c r="BN39" s="382" t="s">
        <v>20</v>
      </c>
      <c r="BO39" s="383" t="s">
        <v>21</v>
      </c>
    </row>
    <row r="40" customFormat="false" ht="20.1" hidden="false" customHeight="true" outlineLevel="0" collapsed="false">
      <c r="A40" s="417"/>
      <c r="C40" s="488" t="s">
        <v>386</v>
      </c>
      <c r="D40" s="482" t="n">
        <v>17</v>
      </c>
      <c r="E40" s="482"/>
      <c r="F40" s="482" t="n">
        <v>15</v>
      </c>
      <c r="G40" s="482"/>
      <c r="H40" s="482" t="n">
        <v>2</v>
      </c>
      <c r="I40" s="482"/>
      <c r="J40" s="482" t="n">
        <v>12</v>
      </c>
      <c r="K40" s="482"/>
      <c r="L40" s="482" t="n">
        <v>2</v>
      </c>
      <c r="M40" s="482"/>
      <c r="N40" s="482" t="n">
        <v>2</v>
      </c>
      <c r="O40" s="482"/>
      <c r="P40" s="483" t="s">
        <v>27</v>
      </c>
      <c r="Q40" s="482" t="n">
        <v>2</v>
      </c>
      <c r="R40" s="482"/>
      <c r="S40" s="482" t="n">
        <v>2</v>
      </c>
      <c r="T40" s="482"/>
      <c r="U40" s="482" t="n">
        <v>8</v>
      </c>
      <c r="V40" s="482"/>
      <c r="W40" s="482" t="s">
        <v>27</v>
      </c>
      <c r="X40" s="482"/>
      <c r="Y40" s="484" t="n">
        <v>3</v>
      </c>
      <c r="Z40" s="484"/>
      <c r="AA40" s="484" t="s">
        <v>27</v>
      </c>
      <c r="AB40" s="484"/>
      <c r="AC40" s="482" t="s">
        <v>27</v>
      </c>
      <c r="AD40" s="482"/>
      <c r="AE40" s="485" t="s">
        <v>27</v>
      </c>
      <c r="AF40" s="485"/>
      <c r="AG40" s="482" t="s">
        <v>27</v>
      </c>
      <c r="AH40" s="482"/>
      <c r="AI40" s="482" t="s">
        <v>27</v>
      </c>
      <c r="AJ40" s="482"/>
      <c r="AK40" s="482" t="n">
        <v>3</v>
      </c>
      <c r="AL40" s="482"/>
      <c r="AM40" s="482" t="s">
        <v>27</v>
      </c>
      <c r="AN40" s="482"/>
      <c r="AO40" s="482"/>
      <c r="AP40" s="482"/>
      <c r="AQ40" s="482"/>
      <c r="AR40" s="482"/>
      <c r="AS40" s="482"/>
      <c r="AT40" s="482"/>
      <c r="AU40" s="482"/>
      <c r="AW40" s="404"/>
      <c r="AX40" s="404"/>
      <c r="AY40" s="489"/>
      <c r="AZ40" s="490"/>
      <c r="BA40" s="404"/>
      <c r="BB40" s="404"/>
      <c r="BC40" s="404"/>
      <c r="BD40" s="404"/>
      <c r="BE40" s="404"/>
      <c r="BF40" s="404"/>
      <c r="BG40" s="404"/>
      <c r="BH40" s="404"/>
      <c r="BI40" s="404"/>
      <c r="BJ40" s="404"/>
      <c r="BK40" s="404"/>
      <c r="BL40" s="404"/>
      <c r="BM40" s="404"/>
      <c r="BN40" s="404"/>
      <c r="BO40" s="404"/>
    </row>
    <row r="41" customFormat="false" ht="20.1" hidden="false" customHeight="true" outlineLevel="0" collapsed="false">
      <c r="A41" s="417"/>
      <c r="C41" s="461"/>
      <c r="D41" s="483"/>
      <c r="E41" s="483"/>
      <c r="F41" s="487" t="s">
        <v>65</v>
      </c>
      <c r="G41" s="483"/>
      <c r="H41" s="483"/>
      <c r="I41" s="483"/>
      <c r="J41" s="483"/>
      <c r="K41" s="483"/>
      <c r="L41" s="483"/>
      <c r="M41" s="483"/>
      <c r="N41" s="483"/>
      <c r="O41" s="483"/>
      <c r="P41" s="483"/>
      <c r="Q41" s="483"/>
      <c r="R41" s="483"/>
      <c r="S41" s="483"/>
      <c r="T41" s="483"/>
      <c r="U41" s="483"/>
      <c r="V41" s="483"/>
      <c r="W41" s="487" t="s">
        <v>65</v>
      </c>
      <c r="X41" s="483"/>
      <c r="Y41" s="483"/>
      <c r="Z41" s="483"/>
      <c r="AA41" s="484"/>
      <c r="AB41" s="484"/>
      <c r="AC41" s="487" t="s">
        <v>65</v>
      </c>
      <c r="AD41" s="483"/>
      <c r="AE41" s="483"/>
      <c r="AF41" s="485"/>
      <c r="AG41" s="483"/>
      <c r="AH41" s="483"/>
      <c r="AI41" s="483"/>
      <c r="AJ41" s="483"/>
      <c r="AK41" s="483"/>
      <c r="AL41" s="483"/>
      <c r="AM41" s="483"/>
      <c r="AN41" s="483"/>
      <c r="AO41" s="483"/>
      <c r="AP41" s="483"/>
      <c r="AQ41" s="483"/>
      <c r="AR41" s="483"/>
      <c r="AS41" s="483"/>
      <c r="AT41" s="483"/>
      <c r="AU41" s="483"/>
      <c r="AW41" s="458" t="s">
        <v>306</v>
      </c>
      <c r="AX41" s="458"/>
      <c r="AY41" s="458"/>
      <c r="AZ41" s="491"/>
      <c r="BA41" s="167" t="n">
        <v>33744</v>
      </c>
      <c r="BB41" s="492" t="n">
        <v>20168</v>
      </c>
      <c r="BC41" s="492" t="n">
        <v>13576</v>
      </c>
      <c r="BD41" s="492" t="n">
        <v>20069</v>
      </c>
      <c r="BE41" s="492" t="n">
        <v>12532</v>
      </c>
      <c r="BF41" s="492" t="n">
        <v>3254</v>
      </c>
      <c r="BG41" s="492" t="n">
        <v>1163</v>
      </c>
      <c r="BH41" s="492" t="n">
        <v>16588</v>
      </c>
      <c r="BI41" s="167" t="n">
        <v>11115</v>
      </c>
      <c r="BJ41" s="167" t="n">
        <v>3</v>
      </c>
      <c r="BK41" s="167" t="n">
        <v>6</v>
      </c>
      <c r="BL41" s="167" t="n">
        <v>224</v>
      </c>
      <c r="BM41" s="167" t="n">
        <v>248</v>
      </c>
      <c r="BN41" s="167" t="n">
        <v>99</v>
      </c>
      <c r="BO41" s="167" t="n">
        <v>1044</v>
      </c>
    </row>
    <row r="42" customFormat="false" ht="20.1" hidden="false" customHeight="true" outlineLevel="0" collapsed="false">
      <c r="A42" s="493" t="s">
        <v>317</v>
      </c>
      <c r="C42" s="488" t="s">
        <v>387</v>
      </c>
      <c r="D42" s="482" t="n">
        <v>26</v>
      </c>
      <c r="E42" s="482"/>
      <c r="F42" s="482" t="n">
        <v>23</v>
      </c>
      <c r="G42" s="482"/>
      <c r="H42" s="482" t="n">
        <v>3</v>
      </c>
      <c r="I42" s="482"/>
      <c r="J42" s="482" t="n">
        <v>20</v>
      </c>
      <c r="K42" s="482"/>
      <c r="L42" s="482" t="n">
        <v>2</v>
      </c>
      <c r="M42" s="482"/>
      <c r="N42" s="482" t="n">
        <v>6</v>
      </c>
      <c r="O42" s="482"/>
      <c r="P42" s="483" t="n">
        <v>1</v>
      </c>
      <c r="Q42" s="482" t="n">
        <v>2</v>
      </c>
      <c r="R42" s="482"/>
      <c r="S42" s="482" t="s">
        <v>27</v>
      </c>
      <c r="T42" s="482"/>
      <c r="U42" s="482" t="n">
        <v>12</v>
      </c>
      <c r="V42" s="482"/>
      <c r="W42" s="482" t="n">
        <v>1</v>
      </c>
      <c r="X42" s="482"/>
      <c r="Y42" s="484" t="n">
        <v>2</v>
      </c>
      <c r="Z42" s="484"/>
      <c r="AA42" s="484" t="n">
        <v>0</v>
      </c>
      <c r="AB42" s="484"/>
      <c r="AC42" s="482" t="s">
        <v>27</v>
      </c>
      <c r="AD42" s="482"/>
      <c r="AE42" s="485" t="s">
        <v>27</v>
      </c>
      <c r="AF42" s="485"/>
      <c r="AG42" s="482" t="s">
        <v>27</v>
      </c>
      <c r="AH42" s="482"/>
      <c r="AI42" s="482" t="s">
        <v>27</v>
      </c>
      <c r="AJ42" s="482"/>
      <c r="AK42" s="482" t="n">
        <v>2</v>
      </c>
      <c r="AL42" s="482"/>
      <c r="AM42" s="483"/>
      <c r="AN42" s="483" t="s">
        <v>27</v>
      </c>
      <c r="AO42" s="483"/>
      <c r="AP42" s="483"/>
      <c r="AQ42" s="483"/>
      <c r="AR42" s="483"/>
      <c r="AS42" s="483"/>
      <c r="AT42" s="483"/>
      <c r="AU42" s="483"/>
      <c r="AY42" s="451"/>
      <c r="AZ42" s="399"/>
      <c r="BA42" s="232"/>
      <c r="BB42" s="232"/>
      <c r="BC42" s="232"/>
      <c r="BD42" s="232"/>
      <c r="BE42" s="232"/>
      <c r="BF42" s="232"/>
      <c r="BG42" s="232"/>
      <c r="BH42" s="232"/>
      <c r="BI42" s="232"/>
      <c r="BJ42" s="232"/>
      <c r="BK42" s="232"/>
      <c r="BL42" s="232"/>
      <c r="BM42" s="232"/>
      <c r="BN42" s="232"/>
      <c r="BO42" s="232"/>
    </row>
    <row r="43" customFormat="false" ht="20.1" hidden="false" customHeight="true" outlineLevel="0" collapsed="false">
      <c r="A43" s="493"/>
      <c r="C43" s="461"/>
      <c r="D43" s="482"/>
      <c r="E43" s="482"/>
      <c r="F43" s="487" t="s">
        <v>65</v>
      </c>
      <c r="G43" s="483"/>
      <c r="H43" s="483"/>
      <c r="I43" s="483"/>
      <c r="J43" s="483"/>
      <c r="K43" s="483"/>
      <c r="L43" s="483"/>
      <c r="M43" s="483"/>
      <c r="N43" s="483"/>
      <c r="O43" s="483"/>
      <c r="P43" s="483"/>
      <c r="Q43" s="483"/>
      <c r="R43" s="483"/>
      <c r="S43" s="483"/>
      <c r="T43" s="483"/>
      <c r="U43" s="483"/>
      <c r="V43" s="483"/>
      <c r="W43" s="483"/>
      <c r="X43" s="483"/>
      <c r="Y43" s="484"/>
      <c r="Z43" s="484"/>
      <c r="AA43" s="484"/>
      <c r="AB43" s="484"/>
      <c r="AC43" s="483"/>
      <c r="AD43" s="483"/>
      <c r="AE43" s="483"/>
      <c r="AF43" s="485"/>
      <c r="AG43" s="483"/>
      <c r="AH43" s="483"/>
      <c r="AI43" s="483"/>
      <c r="AJ43" s="483"/>
      <c r="AK43" s="483"/>
      <c r="AL43" s="483"/>
      <c r="AM43" s="483"/>
      <c r="AN43" s="483"/>
      <c r="AO43" s="483"/>
      <c r="AP43" s="483"/>
      <c r="AQ43" s="483"/>
      <c r="AR43" s="483"/>
      <c r="AS43" s="483"/>
      <c r="AT43" s="483"/>
      <c r="AU43" s="483"/>
      <c r="AY43" s="451"/>
      <c r="AZ43" s="399"/>
    </row>
    <row r="44" customFormat="false" ht="20.1" hidden="false" customHeight="true" outlineLevel="0" collapsed="false">
      <c r="A44" s="493"/>
      <c r="C44" s="488" t="s">
        <v>335</v>
      </c>
      <c r="D44" s="482" t="n">
        <v>1100</v>
      </c>
      <c r="E44" s="482"/>
      <c r="F44" s="482" t="n">
        <v>933</v>
      </c>
      <c r="G44" s="482"/>
      <c r="H44" s="482" t="n">
        <v>167</v>
      </c>
      <c r="I44" s="482"/>
      <c r="J44" s="482" t="n">
        <v>918</v>
      </c>
      <c r="K44" s="482"/>
      <c r="L44" s="482" t="n">
        <v>161</v>
      </c>
      <c r="M44" s="482"/>
      <c r="N44" s="482" t="n">
        <v>364</v>
      </c>
      <c r="O44" s="482"/>
      <c r="P44" s="483" t="n">
        <v>53</v>
      </c>
      <c r="Q44" s="482" t="n">
        <v>90</v>
      </c>
      <c r="R44" s="482"/>
      <c r="S44" s="482" t="n">
        <v>29</v>
      </c>
      <c r="T44" s="482"/>
      <c r="U44" s="482" t="n">
        <v>464</v>
      </c>
      <c r="V44" s="482"/>
      <c r="W44" s="482" t="n">
        <v>79</v>
      </c>
      <c r="X44" s="482"/>
      <c r="Y44" s="484" t="n">
        <v>17</v>
      </c>
      <c r="Z44" s="484"/>
      <c r="AA44" s="484" t="n">
        <v>12</v>
      </c>
      <c r="AB44" s="484"/>
      <c r="AC44" s="482" t="s">
        <v>27</v>
      </c>
      <c r="AD44" s="482"/>
      <c r="AE44" s="485" t="s">
        <v>27</v>
      </c>
      <c r="AF44" s="485"/>
      <c r="AG44" s="482" t="s">
        <v>27</v>
      </c>
      <c r="AH44" s="482"/>
      <c r="AI44" s="482" t="s">
        <v>27</v>
      </c>
      <c r="AJ44" s="482"/>
      <c r="AK44" s="482" t="n">
        <v>17</v>
      </c>
      <c r="AL44" s="482"/>
      <c r="AM44" s="482" t="n">
        <v>9</v>
      </c>
      <c r="AN44" s="482"/>
      <c r="AO44" s="483"/>
      <c r="AP44" s="483"/>
      <c r="AQ44" s="483"/>
      <c r="AR44" s="483"/>
      <c r="AS44" s="483"/>
      <c r="AT44" s="483"/>
      <c r="AU44" s="483"/>
      <c r="AW44" s="456" t="s">
        <v>388</v>
      </c>
      <c r="AX44" s="456"/>
      <c r="AY44" s="456"/>
      <c r="AZ44" s="494"/>
      <c r="BA44" s="232" t="n">
        <v>11763</v>
      </c>
      <c r="BB44" s="232" t="n">
        <v>7602</v>
      </c>
      <c r="BC44" s="232" t="n">
        <v>4161</v>
      </c>
      <c r="BD44" s="232" t="n">
        <v>7602</v>
      </c>
      <c r="BE44" s="232" t="n">
        <v>4161</v>
      </c>
      <c r="BF44" s="232" t="n">
        <v>2671</v>
      </c>
      <c r="BG44" s="232" t="n">
        <v>909</v>
      </c>
      <c r="BH44" s="232" t="n">
        <v>4774</v>
      </c>
      <c r="BI44" s="232" t="n">
        <v>3081</v>
      </c>
      <c r="BJ44" s="232" t="s">
        <v>27</v>
      </c>
      <c r="BK44" s="232" t="s">
        <v>27</v>
      </c>
      <c r="BL44" s="232" t="n">
        <v>157</v>
      </c>
      <c r="BM44" s="232" t="n">
        <v>171</v>
      </c>
      <c r="BN44" s="232" t="s">
        <v>27</v>
      </c>
      <c r="BO44" s="232" t="s">
        <v>27</v>
      </c>
    </row>
    <row r="45" customFormat="false" ht="20.1" hidden="false" customHeight="true" outlineLevel="0" collapsed="false">
      <c r="A45" s="493"/>
      <c r="C45" s="461"/>
      <c r="D45" s="482"/>
      <c r="E45" s="482"/>
      <c r="F45" s="483"/>
      <c r="G45" s="483"/>
      <c r="H45" s="483"/>
      <c r="I45" s="483"/>
      <c r="J45" s="483"/>
      <c r="K45" s="483"/>
      <c r="L45" s="483"/>
      <c r="M45" s="483"/>
      <c r="N45" s="483"/>
      <c r="O45" s="483"/>
      <c r="P45" s="487" t="s">
        <v>65</v>
      </c>
      <c r="Q45" s="487" t="s">
        <v>65</v>
      </c>
      <c r="R45" s="483"/>
      <c r="S45" s="483"/>
      <c r="T45" s="483"/>
      <c r="U45" s="483"/>
      <c r="V45" s="483"/>
      <c r="W45" s="483"/>
      <c r="X45" s="483"/>
      <c r="Y45" s="484"/>
      <c r="Z45" s="484"/>
      <c r="AA45" s="484"/>
      <c r="AB45" s="484"/>
      <c r="AC45" s="483"/>
      <c r="AD45" s="483"/>
      <c r="AE45" s="483"/>
      <c r="AF45" s="485"/>
      <c r="AG45" s="483"/>
      <c r="AH45" s="483"/>
      <c r="AI45" s="483"/>
      <c r="AJ45" s="483"/>
      <c r="AK45" s="483"/>
      <c r="AL45" s="483"/>
      <c r="AM45" s="483"/>
      <c r="AN45" s="483"/>
      <c r="AO45" s="483"/>
      <c r="AP45" s="483"/>
      <c r="AQ45" s="483"/>
      <c r="AR45" s="483"/>
      <c r="AS45" s="483"/>
      <c r="AT45" s="483"/>
      <c r="AU45" s="483"/>
      <c r="AY45" s="451"/>
      <c r="AZ45" s="399"/>
    </row>
    <row r="46" customFormat="false" ht="20.1" hidden="false" customHeight="true" outlineLevel="0" collapsed="false">
      <c r="A46" s="493"/>
      <c r="C46" s="488" t="s">
        <v>336</v>
      </c>
      <c r="D46" s="482" t="n">
        <v>679</v>
      </c>
      <c r="E46" s="482"/>
      <c r="F46" s="482" t="n">
        <v>522</v>
      </c>
      <c r="G46" s="482"/>
      <c r="H46" s="482" t="n">
        <v>157</v>
      </c>
      <c r="I46" s="482"/>
      <c r="J46" s="482" t="n">
        <v>509</v>
      </c>
      <c r="K46" s="482"/>
      <c r="L46" s="482" t="n">
        <v>146</v>
      </c>
      <c r="M46" s="482"/>
      <c r="N46" s="482" t="n">
        <v>292</v>
      </c>
      <c r="O46" s="482"/>
      <c r="P46" s="483" t="n">
        <v>65</v>
      </c>
      <c r="Q46" s="482" t="n">
        <v>51</v>
      </c>
      <c r="R46" s="482"/>
      <c r="S46" s="482" t="n">
        <v>19</v>
      </c>
      <c r="T46" s="482"/>
      <c r="U46" s="482" t="n">
        <v>166</v>
      </c>
      <c r="V46" s="482"/>
      <c r="W46" s="482" t="n">
        <v>62</v>
      </c>
      <c r="X46" s="482"/>
      <c r="Y46" s="484" t="n">
        <v>4</v>
      </c>
      <c r="Z46" s="484"/>
      <c r="AA46" s="484" t="n">
        <v>12</v>
      </c>
      <c r="AB46" s="484"/>
      <c r="AC46" s="482" t="s">
        <v>27</v>
      </c>
      <c r="AD46" s="482"/>
      <c r="AE46" s="485" t="s">
        <v>27</v>
      </c>
      <c r="AF46" s="485"/>
      <c r="AG46" s="482" t="s">
        <v>27</v>
      </c>
      <c r="AH46" s="482"/>
      <c r="AI46" s="482" t="s">
        <v>27</v>
      </c>
      <c r="AJ46" s="482"/>
      <c r="AK46" s="482" t="n">
        <v>4</v>
      </c>
      <c r="AL46" s="482"/>
      <c r="AM46" s="482" t="n">
        <v>9</v>
      </c>
      <c r="AN46" s="482"/>
      <c r="AO46" s="482"/>
      <c r="AP46" s="482"/>
      <c r="AQ46" s="482"/>
      <c r="AR46" s="482"/>
      <c r="AS46" s="482"/>
      <c r="AT46" s="482"/>
      <c r="AU46" s="482"/>
      <c r="AW46" s="456" t="s">
        <v>294</v>
      </c>
      <c r="AX46" s="456"/>
      <c r="AY46" s="456"/>
      <c r="AZ46" s="494"/>
      <c r="BA46" s="232" t="n">
        <v>2736</v>
      </c>
      <c r="BB46" s="232" t="n">
        <v>926</v>
      </c>
      <c r="BC46" s="232" t="n">
        <v>1810</v>
      </c>
      <c r="BD46" s="232" t="n">
        <v>926</v>
      </c>
      <c r="BE46" s="232" t="n">
        <v>1810</v>
      </c>
      <c r="BF46" s="232" t="n">
        <v>78</v>
      </c>
      <c r="BG46" s="232" t="n">
        <v>136</v>
      </c>
      <c r="BH46" s="232" t="n">
        <v>843</v>
      </c>
      <c r="BI46" s="232" t="n">
        <v>1659</v>
      </c>
      <c r="BJ46" s="232" t="s">
        <v>27</v>
      </c>
      <c r="BK46" s="232" t="s">
        <v>27</v>
      </c>
      <c r="BL46" s="232" t="n">
        <v>5</v>
      </c>
      <c r="BM46" s="232" t="n">
        <v>15</v>
      </c>
      <c r="BN46" s="232" t="s">
        <v>27</v>
      </c>
      <c r="BO46" s="232" t="s">
        <v>27</v>
      </c>
    </row>
    <row r="47" customFormat="false" ht="20.1" hidden="false" customHeight="true" outlineLevel="0" collapsed="false">
      <c r="A47" s="493"/>
      <c r="C47" s="495"/>
      <c r="D47" s="482"/>
      <c r="E47" s="482"/>
      <c r="F47" s="483"/>
      <c r="G47" s="483"/>
      <c r="H47" s="483"/>
      <c r="I47" s="483"/>
      <c r="J47" s="483"/>
      <c r="K47" s="483"/>
      <c r="L47" s="483"/>
      <c r="M47" s="483"/>
      <c r="N47" s="483"/>
      <c r="O47" s="483"/>
      <c r="P47" s="487" t="s">
        <v>65</v>
      </c>
      <c r="Q47" s="487" t="s">
        <v>65</v>
      </c>
      <c r="R47" s="483"/>
      <c r="S47" s="483"/>
      <c r="T47" s="483"/>
      <c r="U47" s="483"/>
      <c r="V47" s="483"/>
      <c r="W47" s="483"/>
      <c r="X47" s="483"/>
      <c r="Y47" s="484"/>
      <c r="Z47" s="484"/>
      <c r="AA47" s="484"/>
      <c r="AB47" s="484"/>
      <c r="AC47" s="483"/>
      <c r="AD47" s="483"/>
      <c r="AE47" s="483"/>
      <c r="AF47" s="485"/>
      <c r="AG47" s="483"/>
      <c r="AH47" s="483"/>
      <c r="AI47" s="483"/>
      <c r="AJ47" s="483"/>
      <c r="AK47" s="483"/>
      <c r="AL47" s="483"/>
      <c r="AM47" s="483"/>
      <c r="AN47" s="483"/>
      <c r="AO47" s="483"/>
      <c r="AP47" s="483"/>
      <c r="AQ47" s="483"/>
      <c r="AR47" s="483"/>
      <c r="AS47" s="483"/>
      <c r="AT47" s="483"/>
      <c r="AU47" s="483"/>
      <c r="AY47" s="451"/>
      <c r="AZ47" s="399"/>
    </row>
    <row r="48" customFormat="false" ht="20.1" hidden="false" customHeight="true" outlineLevel="0" collapsed="false">
      <c r="A48" s="493"/>
      <c r="C48" s="488" t="s">
        <v>337</v>
      </c>
      <c r="D48" s="482" t="n">
        <v>340</v>
      </c>
      <c r="E48" s="482"/>
      <c r="F48" s="482" t="n">
        <v>221</v>
      </c>
      <c r="G48" s="482"/>
      <c r="H48" s="482" t="n">
        <v>119</v>
      </c>
      <c r="I48" s="482"/>
      <c r="J48" s="482" t="n">
        <v>219</v>
      </c>
      <c r="K48" s="482"/>
      <c r="L48" s="482" t="n">
        <v>105</v>
      </c>
      <c r="M48" s="482"/>
      <c r="N48" s="482" t="n">
        <v>59</v>
      </c>
      <c r="O48" s="482"/>
      <c r="P48" s="483" t="n">
        <v>13</v>
      </c>
      <c r="Q48" s="482" t="n">
        <v>20</v>
      </c>
      <c r="R48" s="482"/>
      <c r="S48" s="482" t="n">
        <v>16</v>
      </c>
      <c r="T48" s="482"/>
      <c r="U48" s="482" t="n">
        <v>140</v>
      </c>
      <c r="V48" s="482"/>
      <c r="W48" s="482" t="n">
        <v>76</v>
      </c>
      <c r="X48" s="482"/>
      <c r="Y48" s="484" t="n">
        <v>7</v>
      </c>
      <c r="Z48" s="484"/>
      <c r="AA48" s="484" t="n">
        <v>8</v>
      </c>
      <c r="AB48" s="484"/>
      <c r="AC48" s="482" t="s">
        <v>27</v>
      </c>
      <c r="AD48" s="482"/>
      <c r="AE48" s="485" t="s">
        <v>27</v>
      </c>
      <c r="AF48" s="485"/>
      <c r="AG48" s="482" t="s">
        <v>27</v>
      </c>
      <c r="AH48" s="482"/>
      <c r="AI48" s="482" t="s">
        <v>27</v>
      </c>
      <c r="AJ48" s="482"/>
      <c r="AK48" s="482" t="n">
        <v>7</v>
      </c>
      <c r="AL48" s="482"/>
      <c r="AM48" s="482" t="n">
        <v>8</v>
      </c>
      <c r="AN48" s="482"/>
      <c r="AO48" s="483"/>
      <c r="AP48" s="483"/>
      <c r="AQ48" s="483"/>
      <c r="AR48" s="483"/>
      <c r="AS48" s="483"/>
      <c r="AT48" s="483"/>
      <c r="AU48" s="483"/>
      <c r="AW48" s="456" t="s">
        <v>295</v>
      </c>
      <c r="AX48" s="456"/>
      <c r="AY48" s="456"/>
      <c r="AZ48" s="494"/>
      <c r="BA48" s="232" t="n">
        <v>19245</v>
      </c>
      <c r="BB48" s="232" t="n">
        <v>11640</v>
      </c>
      <c r="BC48" s="232" t="n">
        <v>7605</v>
      </c>
      <c r="BD48" s="232" t="n">
        <v>11541</v>
      </c>
      <c r="BE48" s="232" t="n">
        <v>6561</v>
      </c>
      <c r="BF48" s="232" t="n">
        <v>505</v>
      </c>
      <c r="BG48" s="232" t="n">
        <v>118</v>
      </c>
      <c r="BH48" s="232" t="n">
        <v>10971</v>
      </c>
      <c r="BI48" s="232" t="n">
        <v>6375</v>
      </c>
      <c r="BJ48" s="232" t="n">
        <v>3</v>
      </c>
      <c r="BK48" s="232" t="n">
        <v>6</v>
      </c>
      <c r="BL48" s="232" t="n">
        <v>62</v>
      </c>
      <c r="BM48" s="232" t="n">
        <v>62</v>
      </c>
      <c r="BN48" s="232" t="n">
        <v>99</v>
      </c>
      <c r="BO48" s="232" t="n">
        <v>1044</v>
      </c>
    </row>
    <row r="49" customFormat="false" ht="20.1" hidden="false" customHeight="true" outlineLevel="0" collapsed="false">
      <c r="A49" s="417"/>
      <c r="C49" s="461"/>
      <c r="D49" s="482"/>
      <c r="E49" s="482"/>
      <c r="F49" s="483"/>
      <c r="G49" s="483"/>
      <c r="H49" s="483"/>
      <c r="I49" s="483"/>
      <c r="J49" s="487" t="s">
        <v>65</v>
      </c>
      <c r="K49" s="483"/>
      <c r="L49" s="483"/>
      <c r="M49" s="483"/>
      <c r="N49" s="483"/>
      <c r="O49" s="483"/>
      <c r="P49" s="487" t="s">
        <v>65</v>
      </c>
      <c r="Q49" s="487" t="s">
        <v>65</v>
      </c>
      <c r="R49" s="483"/>
      <c r="S49" s="483"/>
      <c r="T49" s="483"/>
      <c r="U49" s="483"/>
      <c r="V49" s="483"/>
      <c r="W49" s="483"/>
      <c r="X49" s="483"/>
      <c r="Y49" s="484"/>
      <c r="Z49" s="484"/>
      <c r="AA49" s="484"/>
      <c r="AB49" s="484"/>
      <c r="AC49" s="483"/>
      <c r="AD49" s="483"/>
      <c r="AE49" s="483"/>
      <c r="AF49" s="485"/>
      <c r="AG49" s="483"/>
      <c r="AH49" s="483"/>
      <c r="AI49" s="483"/>
      <c r="AJ49" s="483"/>
      <c r="AK49" s="483"/>
      <c r="AL49" s="483"/>
      <c r="AM49" s="483"/>
      <c r="AN49" s="483"/>
      <c r="AO49" s="483"/>
      <c r="AP49" s="483"/>
      <c r="AQ49" s="483"/>
      <c r="AR49" s="483"/>
      <c r="AS49" s="483"/>
      <c r="AT49" s="483"/>
      <c r="AU49" s="483"/>
      <c r="AW49" s="359"/>
      <c r="AX49" s="359"/>
      <c r="AY49" s="496"/>
      <c r="AZ49" s="359"/>
      <c r="BA49" s="359"/>
      <c r="BB49" s="359"/>
      <c r="BC49" s="359"/>
      <c r="BD49" s="359"/>
      <c r="BE49" s="359"/>
      <c r="BF49" s="359"/>
      <c r="BG49" s="359"/>
      <c r="BH49" s="359"/>
      <c r="BI49" s="359"/>
      <c r="BJ49" s="359"/>
      <c r="BK49" s="359"/>
      <c r="BL49" s="359"/>
      <c r="BM49" s="359"/>
      <c r="BN49" s="359"/>
      <c r="BO49" s="359"/>
    </row>
    <row r="50" customFormat="false" ht="20.1" hidden="false" customHeight="true" outlineLevel="0" collapsed="false">
      <c r="A50" s="417"/>
      <c r="C50" s="488" t="s">
        <v>338</v>
      </c>
      <c r="D50" s="482" t="n">
        <v>620</v>
      </c>
      <c r="E50" s="482"/>
      <c r="F50" s="482" t="n">
        <v>440</v>
      </c>
      <c r="G50" s="482"/>
      <c r="H50" s="482" t="n">
        <v>180</v>
      </c>
      <c r="I50" s="482"/>
      <c r="J50" s="482" t="n">
        <v>425</v>
      </c>
      <c r="K50" s="482"/>
      <c r="L50" s="482" t="n">
        <v>185</v>
      </c>
      <c r="M50" s="482"/>
      <c r="N50" s="482" t="n">
        <v>241</v>
      </c>
      <c r="O50" s="482"/>
      <c r="P50" s="483" t="n">
        <v>72</v>
      </c>
      <c r="Q50" s="482" t="n">
        <v>7</v>
      </c>
      <c r="R50" s="482"/>
      <c r="S50" s="482" t="n">
        <v>26</v>
      </c>
      <c r="T50" s="482"/>
      <c r="U50" s="482" t="n">
        <v>177</v>
      </c>
      <c r="V50" s="482"/>
      <c r="W50" s="482" t="n">
        <v>87</v>
      </c>
      <c r="X50" s="482"/>
      <c r="Y50" s="484" t="n">
        <v>3</v>
      </c>
      <c r="Z50" s="484"/>
      <c r="AA50" s="484" t="n">
        <v>3</v>
      </c>
      <c r="AB50" s="484"/>
      <c r="AC50" s="482" t="s">
        <v>27</v>
      </c>
      <c r="AD50" s="482"/>
      <c r="AE50" s="485" t="s">
        <v>27</v>
      </c>
      <c r="AF50" s="485"/>
      <c r="AG50" s="482" t="s">
        <v>27</v>
      </c>
      <c r="AH50" s="482"/>
      <c r="AI50" s="482" t="s">
        <v>27</v>
      </c>
      <c r="AJ50" s="482"/>
      <c r="AK50" s="482" t="n">
        <v>4</v>
      </c>
      <c r="AL50" s="482"/>
      <c r="AM50" s="482" t="n">
        <v>3</v>
      </c>
      <c r="AN50" s="482"/>
      <c r="AO50" s="483"/>
      <c r="AP50" s="483"/>
      <c r="AQ50" s="483"/>
      <c r="AR50" s="483"/>
      <c r="AS50" s="483"/>
      <c r="AT50" s="483"/>
      <c r="AU50" s="483"/>
      <c r="AW50" s="375" t="s">
        <v>389</v>
      </c>
    </row>
    <row r="51" customFormat="false" ht="20.1" hidden="false" customHeight="true" outlineLevel="0" collapsed="false">
      <c r="A51" s="417"/>
      <c r="C51" s="461"/>
      <c r="D51" s="482"/>
      <c r="E51" s="482"/>
      <c r="F51" s="483"/>
      <c r="G51" s="483"/>
      <c r="H51" s="483"/>
      <c r="I51" s="483"/>
      <c r="J51" s="487" t="s">
        <v>65</v>
      </c>
      <c r="K51" s="483"/>
      <c r="L51" s="483"/>
      <c r="M51" s="483"/>
      <c r="N51" s="483"/>
      <c r="O51" s="483"/>
      <c r="P51" s="483"/>
      <c r="Q51" s="483"/>
      <c r="R51" s="483"/>
      <c r="S51" s="483"/>
      <c r="T51" s="483"/>
      <c r="U51" s="483"/>
      <c r="V51" s="483"/>
      <c r="W51" s="483"/>
      <c r="X51" s="483"/>
      <c r="Y51" s="484"/>
      <c r="Z51" s="484"/>
      <c r="AA51" s="484"/>
      <c r="AB51" s="484"/>
      <c r="AC51" s="483"/>
      <c r="AD51" s="483"/>
      <c r="AE51" s="483"/>
      <c r="AF51" s="485"/>
      <c r="AG51" s="483"/>
      <c r="AH51" s="483"/>
      <c r="AI51" s="483"/>
      <c r="AJ51" s="483"/>
      <c r="AK51" s="483"/>
      <c r="AL51" s="483"/>
      <c r="AM51" s="483"/>
      <c r="AN51" s="483"/>
      <c r="AO51" s="483"/>
      <c r="AP51" s="483"/>
      <c r="AQ51" s="483"/>
      <c r="AR51" s="483"/>
      <c r="AS51" s="483"/>
      <c r="AT51" s="483"/>
      <c r="AU51" s="483"/>
      <c r="AW51" s="375" t="s">
        <v>363</v>
      </c>
    </row>
    <row r="52" customFormat="false" ht="20.1" hidden="false" customHeight="true" outlineLevel="0" collapsed="false">
      <c r="A52" s="417"/>
      <c r="C52" s="488" t="s">
        <v>339</v>
      </c>
      <c r="D52" s="482" t="n">
        <v>39</v>
      </c>
      <c r="E52" s="482"/>
      <c r="F52" s="482" t="n">
        <v>10</v>
      </c>
      <c r="G52" s="482"/>
      <c r="H52" s="482" t="n">
        <v>29</v>
      </c>
      <c r="I52" s="482"/>
      <c r="J52" s="482" t="n">
        <v>9</v>
      </c>
      <c r="K52" s="482"/>
      <c r="L52" s="482" t="n">
        <v>25</v>
      </c>
      <c r="M52" s="482"/>
      <c r="N52" s="482" t="n">
        <v>1</v>
      </c>
      <c r="O52" s="482"/>
      <c r="P52" s="483" t="n">
        <v>1</v>
      </c>
      <c r="Q52" s="482" t="s">
        <v>27</v>
      </c>
      <c r="R52" s="482"/>
      <c r="S52" s="482" t="n">
        <v>2</v>
      </c>
      <c r="T52" s="482"/>
      <c r="U52" s="482" t="n">
        <v>8</v>
      </c>
      <c r="V52" s="482"/>
      <c r="W52" s="482" t="n">
        <v>22</v>
      </c>
      <c r="X52" s="482"/>
      <c r="Y52" s="484" t="n">
        <v>1</v>
      </c>
      <c r="Z52" s="484"/>
      <c r="AA52" s="484" t="n">
        <v>4</v>
      </c>
      <c r="AB52" s="484"/>
      <c r="AC52" s="482" t="s">
        <v>27</v>
      </c>
      <c r="AD52" s="482"/>
      <c r="AE52" s="485" t="s">
        <v>27</v>
      </c>
      <c r="AF52" s="485"/>
      <c r="AG52" s="482" t="s">
        <v>27</v>
      </c>
      <c r="AH52" s="482"/>
      <c r="AI52" s="482" t="s">
        <v>27</v>
      </c>
      <c r="AJ52" s="482"/>
      <c r="AK52" s="482" t="s">
        <v>27</v>
      </c>
      <c r="AL52" s="482"/>
      <c r="AM52" s="482" t="n">
        <v>4</v>
      </c>
      <c r="AN52" s="482"/>
      <c r="AO52" s="482"/>
      <c r="AP52" s="482"/>
      <c r="AQ52" s="482"/>
      <c r="AR52" s="482"/>
      <c r="AS52" s="482"/>
      <c r="AT52" s="405"/>
    </row>
    <row r="53" customFormat="false" ht="20.1" hidden="false" customHeight="true" outlineLevel="0" collapsed="false">
      <c r="C53" s="462"/>
      <c r="D53" s="482"/>
      <c r="E53" s="482"/>
      <c r="F53" s="483"/>
      <c r="G53" s="483"/>
      <c r="H53" s="483"/>
      <c r="I53" s="483"/>
      <c r="J53" s="483"/>
      <c r="K53" s="483"/>
      <c r="L53" s="483"/>
      <c r="M53" s="483"/>
      <c r="N53" s="483"/>
      <c r="O53" s="483"/>
      <c r="P53" s="487" t="s">
        <v>65</v>
      </c>
      <c r="Q53" s="483"/>
      <c r="R53" s="483"/>
      <c r="S53" s="483"/>
      <c r="T53" s="483"/>
      <c r="U53" s="483"/>
      <c r="V53" s="483"/>
      <c r="W53" s="483"/>
      <c r="X53" s="483"/>
      <c r="Y53" s="484"/>
      <c r="Z53" s="484"/>
      <c r="AA53" s="484"/>
      <c r="AB53" s="484"/>
      <c r="AC53" s="483"/>
      <c r="AD53" s="483"/>
      <c r="AE53" s="483"/>
      <c r="AF53" s="485"/>
      <c r="AG53" s="483"/>
      <c r="AH53" s="483"/>
      <c r="AI53" s="483"/>
      <c r="AJ53" s="483"/>
      <c r="AK53" s="483"/>
      <c r="AL53" s="483"/>
      <c r="AM53" s="483"/>
      <c r="AN53" s="483"/>
      <c r="AO53" s="483"/>
      <c r="AP53" s="483"/>
      <c r="AQ53" s="483"/>
      <c r="AR53" s="483"/>
      <c r="AS53" s="483"/>
    </row>
    <row r="54" customFormat="false" ht="20.1" hidden="false" customHeight="true" outlineLevel="0" collapsed="false">
      <c r="A54" s="464" t="s">
        <v>23</v>
      </c>
      <c r="B54" s="464"/>
      <c r="C54" s="464"/>
      <c r="D54" s="497" t="n">
        <v>1369</v>
      </c>
      <c r="E54" s="497"/>
      <c r="F54" s="498" t="n">
        <v>890</v>
      </c>
      <c r="G54" s="498"/>
      <c r="H54" s="498" t="n">
        <v>479</v>
      </c>
      <c r="I54" s="498"/>
      <c r="J54" s="498" t="n">
        <v>825</v>
      </c>
      <c r="K54" s="498"/>
      <c r="L54" s="498" t="n">
        <v>397</v>
      </c>
      <c r="M54" s="498"/>
      <c r="N54" s="498" t="n">
        <v>7</v>
      </c>
      <c r="O54" s="498"/>
      <c r="P54" s="498" t="n">
        <v>7</v>
      </c>
      <c r="Q54" s="498" t="n">
        <v>328</v>
      </c>
      <c r="R54" s="498"/>
      <c r="S54" s="498" t="n">
        <v>163</v>
      </c>
      <c r="T54" s="498"/>
      <c r="U54" s="498" t="n">
        <v>490</v>
      </c>
      <c r="V54" s="498"/>
      <c r="W54" s="498" t="n">
        <v>227</v>
      </c>
      <c r="X54" s="498"/>
      <c r="Y54" s="499" t="n">
        <v>65</v>
      </c>
      <c r="Z54" s="499"/>
      <c r="AA54" s="499" t="n">
        <v>82</v>
      </c>
      <c r="AB54" s="499"/>
      <c r="AC54" s="498" t="s">
        <v>27</v>
      </c>
      <c r="AD54" s="498"/>
      <c r="AE54" s="500" t="s">
        <v>27</v>
      </c>
      <c r="AF54" s="500"/>
      <c r="AG54" s="498" t="s">
        <v>27</v>
      </c>
      <c r="AH54" s="498"/>
      <c r="AI54" s="498" t="s">
        <v>27</v>
      </c>
      <c r="AJ54" s="498"/>
      <c r="AK54" s="498" t="n">
        <v>65</v>
      </c>
      <c r="AL54" s="498"/>
      <c r="AM54" s="498" t="n">
        <v>82</v>
      </c>
      <c r="AN54" s="498"/>
      <c r="AO54" s="482"/>
      <c r="AP54" s="482"/>
      <c r="AQ54" s="482"/>
      <c r="AR54" s="482"/>
      <c r="AS54" s="482"/>
    </row>
    <row r="55" customFormat="false" ht="20.1" hidden="false" customHeight="true" outlineLevel="0" collapsed="false">
      <c r="A55" s="375" t="s">
        <v>363</v>
      </c>
      <c r="C55" s="405"/>
      <c r="D55" s="405"/>
      <c r="E55" s="368"/>
      <c r="F55" s="368"/>
      <c r="G55" s="368"/>
      <c r="H55" s="368"/>
      <c r="I55" s="368"/>
      <c r="J55" s="368"/>
      <c r="K55" s="368"/>
      <c r="L55" s="368"/>
      <c r="M55" s="368"/>
      <c r="N55" s="368"/>
      <c r="O55" s="368"/>
      <c r="P55" s="368"/>
      <c r="Q55" s="368"/>
      <c r="R55" s="368"/>
      <c r="S55" s="368"/>
      <c r="AU55" s="446"/>
    </row>
    <row r="56" customFormat="false" ht="20.1" hidden="false" customHeight="true" outlineLevel="0" collapsed="false">
      <c r="AU56" s="446"/>
      <c r="AW56" s="441"/>
    </row>
    <row r="57" customFormat="false" ht="20.1" hidden="false" customHeight="true" outlineLevel="0" collapsed="false">
      <c r="AU57" s="446"/>
      <c r="AV57" s="446"/>
      <c r="AW57" s="446"/>
    </row>
    <row r="58" customFormat="false" ht="20.1" hidden="false" customHeight="true" outlineLevel="0" collapsed="false">
      <c r="AU58" s="446"/>
      <c r="AV58" s="446"/>
      <c r="AW58" s="446"/>
      <c r="AY58" s="368"/>
      <c r="AZ58" s="368"/>
      <c r="BA58" s="368"/>
      <c r="BB58" s="368"/>
      <c r="BC58" s="368"/>
      <c r="BD58" s="368"/>
      <c r="BE58" s="368"/>
      <c r="BF58" s="368"/>
      <c r="BG58" s="368"/>
      <c r="BH58" s="368"/>
      <c r="BI58" s="368"/>
      <c r="BJ58" s="368"/>
      <c r="BK58" s="368"/>
      <c r="BL58" s="368"/>
      <c r="BM58" s="368"/>
      <c r="BN58" s="368"/>
      <c r="BO58" s="368"/>
      <c r="BP58" s="368"/>
      <c r="BQ58" s="368"/>
    </row>
    <row r="59" customFormat="false" ht="20.1" hidden="false" customHeight="true" outlineLevel="0" collapsed="false">
      <c r="AU59" s="446"/>
      <c r="AV59" s="446"/>
      <c r="AW59" s="446"/>
      <c r="AY59" s="368"/>
      <c r="AZ59" s="368"/>
      <c r="BA59" s="368"/>
      <c r="BB59" s="368"/>
      <c r="BC59" s="368"/>
      <c r="BD59" s="368"/>
      <c r="BE59" s="368"/>
      <c r="BF59" s="368"/>
      <c r="BG59" s="368"/>
      <c r="BH59" s="368"/>
      <c r="BI59" s="368"/>
      <c r="BJ59" s="368"/>
      <c r="BK59" s="368"/>
      <c r="BL59" s="368"/>
      <c r="BM59" s="368"/>
      <c r="BN59" s="368"/>
      <c r="BO59" s="368"/>
      <c r="BP59" s="368"/>
      <c r="BQ59" s="368"/>
    </row>
    <row r="60" customFormat="false" ht="20.1" hidden="false" customHeight="true" outlineLevel="0" collapsed="false">
      <c r="AU60" s="446"/>
    </row>
    <row r="61" customFormat="false" ht="20.1" hidden="false" customHeight="true" outlineLevel="0" collapsed="false">
      <c r="AU61" s="168"/>
    </row>
    <row r="62" customFormat="false" ht="20.1" hidden="false" customHeight="true" outlineLevel="0" collapsed="false">
      <c r="AU62" s="329"/>
    </row>
    <row r="63" customFormat="false" ht="20.1" hidden="false" customHeight="true" outlineLevel="0" collapsed="false">
      <c r="AU63" s="368"/>
    </row>
    <row r="64" customFormat="false" ht="20.1" hidden="false" customHeight="true" outlineLevel="0" collapsed="false">
      <c r="BO64" s="501"/>
      <c r="BP64" s="501"/>
      <c r="BQ64" s="501"/>
      <c r="BR64" s="501"/>
      <c r="BS64" s="501"/>
    </row>
    <row r="65" customFormat="false" ht="20.1" hidden="false" customHeight="true" outlineLevel="0" collapsed="false"/>
    <row r="66" customFormat="false" ht="20.1" hidden="false" customHeight="true" outlineLevel="0" collapsed="false">
      <c r="AU66" s="368"/>
    </row>
    <row r="67" customFormat="false" ht="20.1" hidden="false" customHeight="true" outlineLevel="0" collapsed="false">
      <c r="AU67" s="232"/>
    </row>
    <row r="68" customFormat="false" ht="20.1" hidden="false" customHeight="true" outlineLevel="0" collapsed="false">
      <c r="AU68" s="232"/>
    </row>
    <row r="69" customFormat="false" ht="20.1" hidden="false" customHeight="true" outlineLevel="0" collapsed="false"/>
    <row r="70" customFormat="false" ht="20.1" hidden="false" customHeight="true" outlineLevel="0" collapsed="false"/>
  </sheetData>
  <mergeCells count="321">
    <mergeCell ref="A5:AR5"/>
    <mergeCell ref="AV5:BS5"/>
    <mergeCell ref="AV6:BS6"/>
    <mergeCell ref="A7:C14"/>
    <mergeCell ref="D7:L7"/>
    <mergeCell ref="M7:O7"/>
    <mergeCell ref="P7:X8"/>
    <mergeCell ref="Y7:AN7"/>
    <mergeCell ref="AV7:BS7"/>
    <mergeCell ref="D8:D14"/>
    <mergeCell ref="E8:K8"/>
    <mergeCell ref="L8:L14"/>
    <mergeCell ref="M8:O8"/>
    <mergeCell ref="Y8:AF8"/>
    <mergeCell ref="E9:E14"/>
    <mergeCell ref="F9:F14"/>
    <mergeCell ref="G9:G14"/>
    <mergeCell ref="H9:H14"/>
    <mergeCell ref="I9:I14"/>
    <mergeCell ref="J9:J14"/>
    <mergeCell ref="K9:K14"/>
    <mergeCell ref="M9:M14"/>
    <mergeCell ref="N9:N14"/>
    <mergeCell ref="O9:O14"/>
    <mergeCell ref="P9:P14"/>
    <mergeCell ref="Q9:Q14"/>
    <mergeCell ref="R9:R14"/>
    <mergeCell ref="S9:S14"/>
    <mergeCell ref="T9:T14"/>
    <mergeCell ref="U9:U14"/>
    <mergeCell ref="V9:V14"/>
    <mergeCell ref="W9:W14"/>
    <mergeCell ref="X9:X14"/>
    <mergeCell ref="Y9:Y14"/>
    <mergeCell ref="Z9:Z14"/>
    <mergeCell ref="AA9:AA14"/>
    <mergeCell ref="AB9:AB14"/>
    <mergeCell ref="AC9:AC14"/>
    <mergeCell ref="AD9:AD14"/>
    <mergeCell ref="AE9:AE14"/>
    <mergeCell ref="AF9:AF14"/>
    <mergeCell ref="AG9:AG14"/>
    <mergeCell ref="AH9:AH14"/>
    <mergeCell ref="AI9:AI14"/>
    <mergeCell ref="AJ9:AJ14"/>
    <mergeCell ref="AK9:AK14"/>
    <mergeCell ref="AL9:AL14"/>
    <mergeCell ref="AM9:AM14"/>
    <mergeCell ref="AN9:AN14"/>
    <mergeCell ref="AO9:AO14"/>
    <mergeCell ref="AP9:AP14"/>
    <mergeCell ref="AQ9:AQ14"/>
    <mergeCell ref="AR9:AR14"/>
    <mergeCell ref="AS9:AS14"/>
    <mergeCell ref="AT9:AT14"/>
    <mergeCell ref="AV9:AZ11"/>
    <mergeCell ref="BA9:BC10"/>
    <mergeCell ref="BD9:BK9"/>
    <mergeCell ref="BL9:BS9"/>
    <mergeCell ref="BD10:BE10"/>
    <mergeCell ref="BF10:BG10"/>
    <mergeCell ref="BH10:BI10"/>
    <mergeCell ref="BJ10:BK10"/>
    <mergeCell ref="BL10:BM10"/>
    <mergeCell ref="BN10:BO10"/>
    <mergeCell ref="BP10:BQ10"/>
    <mergeCell ref="BR10:BS10"/>
    <mergeCell ref="AV12:AZ12"/>
    <mergeCell ref="A15:A16"/>
    <mergeCell ref="AV15:AZ15"/>
    <mergeCell ref="AV17:AZ17"/>
    <mergeCell ref="A18:A19"/>
    <mergeCell ref="AV19:AZ19"/>
    <mergeCell ref="A21:A22"/>
    <mergeCell ref="AV21:AZ21"/>
    <mergeCell ref="AV23:AZ23"/>
    <mergeCell ref="AW26:AX26"/>
    <mergeCell ref="A29:AR29"/>
    <mergeCell ref="A30:AR30"/>
    <mergeCell ref="A31:AR31"/>
    <mergeCell ref="A33:C35"/>
    <mergeCell ref="D33:I34"/>
    <mergeCell ref="J33:X33"/>
    <mergeCell ref="Y33:AN33"/>
    <mergeCell ref="J34:M34"/>
    <mergeCell ref="N34:P34"/>
    <mergeCell ref="Q34:T34"/>
    <mergeCell ref="U34:X34"/>
    <mergeCell ref="Y34:AB34"/>
    <mergeCell ref="AC34:AF34"/>
    <mergeCell ref="AG34:AJ34"/>
    <mergeCell ref="AK34:AN34"/>
    <mergeCell ref="AW34:BO34"/>
    <mergeCell ref="D35:E35"/>
    <mergeCell ref="F35:G35"/>
    <mergeCell ref="H35:I35"/>
    <mergeCell ref="J35:K35"/>
    <mergeCell ref="L35:M35"/>
    <mergeCell ref="N35:O35"/>
    <mergeCell ref="Q35:R35"/>
    <mergeCell ref="S35:T35"/>
    <mergeCell ref="U35:V35"/>
    <mergeCell ref="W35:X35"/>
    <mergeCell ref="Y35:Z35"/>
    <mergeCell ref="AA35:AB35"/>
    <mergeCell ref="AC35:AD35"/>
    <mergeCell ref="AE35:AF35"/>
    <mergeCell ref="AG35:AH35"/>
    <mergeCell ref="AI35:AJ35"/>
    <mergeCell ref="AK35:AL35"/>
    <mergeCell ref="AM35:AN35"/>
    <mergeCell ref="AW35:BO35"/>
    <mergeCell ref="A36:C36"/>
    <mergeCell ref="D36:E36"/>
    <mergeCell ref="F36:G36"/>
    <mergeCell ref="H36:I36"/>
    <mergeCell ref="J36:K36"/>
    <mergeCell ref="L36:M36"/>
    <mergeCell ref="N36:O36"/>
    <mergeCell ref="Q36:R36"/>
    <mergeCell ref="S36:T36"/>
    <mergeCell ref="U36:V36"/>
    <mergeCell ref="W36:X36"/>
    <mergeCell ref="Y36:Z36"/>
    <mergeCell ref="AA36:AB36"/>
    <mergeCell ref="AC36:AD36"/>
    <mergeCell ref="AE36:AF36"/>
    <mergeCell ref="AG36:AH36"/>
    <mergeCell ref="AI36:AJ36"/>
    <mergeCell ref="AK36:AL36"/>
    <mergeCell ref="AM36:AN36"/>
    <mergeCell ref="AW37:AY39"/>
    <mergeCell ref="AZ37:BC38"/>
    <mergeCell ref="BD37:BM37"/>
    <mergeCell ref="BN37:BO38"/>
    <mergeCell ref="D38:E38"/>
    <mergeCell ref="F38:G38"/>
    <mergeCell ref="H38:I38"/>
    <mergeCell ref="J38:K38"/>
    <mergeCell ref="L38:M38"/>
    <mergeCell ref="N38:O38"/>
    <mergeCell ref="Q38:R38"/>
    <mergeCell ref="S38:T38"/>
    <mergeCell ref="U38:V38"/>
    <mergeCell ref="W38:X38"/>
    <mergeCell ref="Y38:Z38"/>
    <mergeCell ref="AA38:AB38"/>
    <mergeCell ref="AC38:AD38"/>
    <mergeCell ref="AE38:AF38"/>
    <mergeCell ref="AG38:AH38"/>
    <mergeCell ref="AI38:AJ38"/>
    <mergeCell ref="AK38:AL38"/>
    <mergeCell ref="AM38:AN38"/>
    <mergeCell ref="BD38:BE38"/>
    <mergeCell ref="BF38:BG38"/>
    <mergeCell ref="BH38:BI38"/>
    <mergeCell ref="BJ38:BK38"/>
    <mergeCell ref="BL38:BM38"/>
    <mergeCell ref="AZ39:BA39"/>
    <mergeCell ref="D40:E40"/>
    <mergeCell ref="F40:G40"/>
    <mergeCell ref="H40:I40"/>
    <mergeCell ref="J40:K40"/>
    <mergeCell ref="L40:M40"/>
    <mergeCell ref="N40:O40"/>
    <mergeCell ref="Q40:R40"/>
    <mergeCell ref="S40:T40"/>
    <mergeCell ref="U40:V40"/>
    <mergeCell ref="W40:X40"/>
    <mergeCell ref="Y40:Z40"/>
    <mergeCell ref="AA40:AB40"/>
    <mergeCell ref="AC40:AD40"/>
    <mergeCell ref="AE40:AF40"/>
    <mergeCell ref="AG40:AH40"/>
    <mergeCell ref="AI40:AJ40"/>
    <mergeCell ref="AK40:AL40"/>
    <mergeCell ref="AM40:AN40"/>
    <mergeCell ref="AA41:AB41"/>
    <mergeCell ref="AW41:AY41"/>
    <mergeCell ref="A42:A48"/>
    <mergeCell ref="D42:E42"/>
    <mergeCell ref="F42:G42"/>
    <mergeCell ref="H42:I42"/>
    <mergeCell ref="J42:K42"/>
    <mergeCell ref="L42:M42"/>
    <mergeCell ref="N42:O42"/>
    <mergeCell ref="Q42:R42"/>
    <mergeCell ref="S42:T42"/>
    <mergeCell ref="U42:V42"/>
    <mergeCell ref="W42:X42"/>
    <mergeCell ref="Y42:Z42"/>
    <mergeCell ref="AA42:AB42"/>
    <mergeCell ref="AC42:AD42"/>
    <mergeCell ref="AE42:AF42"/>
    <mergeCell ref="AG42:AH42"/>
    <mergeCell ref="AI42:AJ42"/>
    <mergeCell ref="AK42:AL42"/>
    <mergeCell ref="D43:E43"/>
    <mergeCell ref="AA43:AB43"/>
    <mergeCell ref="D44:E44"/>
    <mergeCell ref="F44:G44"/>
    <mergeCell ref="H44:I44"/>
    <mergeCell ref="J44:K44"/>
    <mergeCell ref="L44:M44"/>
    <mergeCell ref="N44:O44"/>
    <mergeCell ref="Q44:R44"/>
    <mergeCell ref="S44:T44"/>
    <mergeCell ref="U44:V44"/>
    <mergeCell ref="W44:X44"/>
    <mergeCell ref="Y44:Z44"/>
    <mergeCell ref="AA44:AB44"/>
    <mergeCell ref="AC44:AD44"/>
    <mergeCell ref="AE44:AF44"/>
    <mergeCell ref="AG44:AH44"/>
    <mergeCell ref="AI44:AJ44"/>
    <mergeCell ref="AK44:AL44"/>
    <mergeCell ref="AM44:AN44"/>
    <mergeCell ref="AW44:AY44"/>
    <mergeCell ref="D45:E45"/>
    <mergeCell ref="AA45:AB45"/>
    <mergeCell ref="D46:E46"/>
    <mergeCell ref="F46:G46"/>
    <mergeCell ref="H46:I46"/>
    <mergeCell ref="J46:K46"/>
    <mergeCell ref="L46:M46"/>
    <mergeCell ref="N46:O46"/>
    <mergeCell ref="Q46:R46"/>
    <mergeCell ref="S46:T46"/>
    <mergeCell ref="U46:V46"/>
    <mergeCell ref="W46:X46"/>
    <mergeCell ref="Y46:Z46"/>
    <mergeCell ref="AA46:AB46"/>
    <mergeCell ref="AC46:AD46"/>
    <mergeCell ref="AE46:AF46"/>
    <mergeCell ref="AG46:AH46"/>
    <mergeCell ref="AI46:AJ46"/>
    <mergeCell ref="AK46:AL46"/>
    <mergeCell ref="AM46:AN46"/>
    <mergeCell ref="AW46:AY46"/>
    <mergeCell ref="D47:E47"/>
    <mergeCell ref="AA47:AB47"/>
    <mergeCell ref="D48:E48"/>
    <mergeCell ref="F48:G48"/>
    <mergeCell ref="H48:I48"/>
    <mergeCell ref="J48:K48"/>
    <mergeCell ref="L48:M48"/>
    <mergeCell ref="N48:O48"/>
    <mergeCell ref="Q48:R48"/>
    <mergeCell ref="S48:T48"/>
    <mergeCell ref="U48:V48"/>
    <mergeCell ref="W48:X48"/>
    <mergeCell ref="Y48:Z48"/>
    <mergeCell ref="AA48:AB48"/>
    <mergeCell ref="AC48:AD48"/>
    <mergeCell ref="AE48:AF48"/>
    <mergeCell ref="AG48:AH48"/>
    <mergeCell ref="AI48:AJ48"/>
    <mergeCell ref="AK48:AL48"/>
    <mergeCell ref="AM48:AN48"/>
    <mergeCell ref="AW48:AY48"/>
    <mergeCell ref="D49:E49"/>
    <mergeCell ref="AA49:AB49"/>
    <mergeCell ref="D50:E50"/>
    <mergeCell ref="F50:G50"/>
    <mergeCell ref="H50:I50"/>
    <mergeCell ref="J50:K50"/>
    <mergeCell ref="L50:M50"/>
    <mergeCell ref="N50:O50"/>
    <mergeCell ref="Q50:R50"/>
    <mergeCell ref="S50:T50"/>
    <mergeCell ref="U50:V50"/>
    <mergeCell ref="W50:X50"/>
    <mergeCell ref="Y50:Z50"/>
    <mergeCell ref="AA50:AB50"/>
    <mergeCell ref="AC50:AD50"/>
    <mergeCell ref="AE50:AF50"/>
    <mergeCell ref="AG50:AH50"/>
    <mergeCell ref="AI50:AJ50"/>
    <mergeCell ref="AK50:AL50"/>
    <mergeCell ref="AM50:AN50"/>
    <mergeCell ref="D51:E51"/>
    <mergeCell ref="AA51:AB51"/>
    <mergeCell ref="D52:E52"/>
    <mergeCell ref="F52:G52"/>
    <mergeCell ref="H52:I52"/>
    <mergeCell ref="J52:K52"/>
    <mergeCell ref="L52:M52"/>
    <mergeCell ref="N52:O52"/>
    <mergeCell ref="Q52:R52"/>
    <mergeCell ref="S52:T52"/>
    <mergeCell ref="U52:V52"/>
    <mergeCell ref="W52:X52"/>
    <mergeCell ref="Y52:Z52"/>
    <mergeCell ref="AA52:AB52"/>
    <mergeCell ref="AC52:AD52"/>
    <mergeCell ref="AE52:AF52"/>
    <mergeCell ref="AG52:AH52"/>
    <mergeCell ref="AI52:AJ52"/>
    <mergeCell ref="AK52:AL52"/>
    <mergeCell ref="AM52:AN52"/>
    <mergeCell ref="D53:E53"/>
    <mergeCell ref="AA53:AB53"/>
    <mergeCell ref="A54:C54"/>
    <mergeCell ref="D54:E54"/>
    <mergeCell ref="F54:G54"/>
    <mergeCell ref="H54:I54"/>
    <mergeCell ref="J54:K54"/>
    <mergeCell ref="L54:M54"/>
    <mergeCell ref="N54:O54"/>
    <mergeCell ref="Q54:R54"/>
    <mergeCell ref="S54:T54"/>
    <mergeCell ref="U54:V54"/>
    <mergeCell ref="W54:X54"/>
    <mergeCell ref="Y54:Z54"/>
    <mergeCell ref="AA54:AB54"/>
    <mergeCell ref="AC54:AD54"/>
    <mergeCell ref="AE54:AF54"/>
    <mergeCell ref="AG54:AH54"/>
    <mergeCell ref="AI54:AJ54"/>
    <mergeCell ref="AK54:AL54"/>
    <mergeCell ref="AM54:AN54"/>
  </mergeCells>
  <printOptions headings="false" gridLines="false" gridLinesSet="true" horizontalCentered="true" verticalCentered="true"/>
  <pageMargins left="0.7875" right="0.472222222222222" top="0.984027777777778"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78"/>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6" activeCellId="0" sqref="A1:IV16384"/>
    </sheetView>
  </sheetViews>
  <sheetFormatPr defaultColWidth="10.62109375" defaultRowHeight="14.25" zeroHeight="false" outlineLevelRow="0" outlineLevelCol="0"/>
  <cols>
    <col collapsed="false" customWidth="true" hidden="false" outlineLevel="0" max="1" min="1" style="502" width="3.62"/>
    <col collapsed="false" customWidth="true" hidden="false" outlineLevel="0" max="2" min="2" style="502" width="2.12"/>
    <col collapsed="false" customWidth="true" hidden="false" outlineLevel="0" max="3" min="3" style="502" width="6.12"/>
    <col collapsed="false" customWidth="true" hidden="false" outlineLevel="0" max="5" min="4" style="502" width="8.12"/>
    <col collapsed="false" customWidth="true" hidden="false" outlineLevel="0" max="6" min="6" style="502" width="8.87"/>
    <col collapsed="false" customWidth="true" hidden="false" outlineLevel="0" max="8" min="7" style="502" width="8.12"/>
    <col collapsed="false" customWidth="true" hidden="false" outlineLevel="0" max="10" min="9" style="502" width="8.99"/>
    <col collapsed="false" customWidth="true" hidden="false" outlineLevel="0" max="31" min="11" style="502" width="8.12"/>
    <col collapsed="false" customWidth="true" hidden="false" outlineLevel="0" max="33" min="32" style="502" width="7.12"/>
    <col collapsed="false" customWidth="false" hidden="false" outlineLevel="0" max="257" min="34" style="502" width="10.62"/>
  </cols>
  <sheetData>
    <row r="1" s="504" customFormat="true" ht="20.1" hidden="false" customHeight="true" outlineLevel="0" collapsed="false">
      <c r="A1" s="503" t="s">
        <v>390</v>
      </c>
      <c r="B1" s="503"/>
      <c r="AB1" s="505" t="s">
        <v>391</v>
      </c>
    </row>
    <row r="2" customFormat="false" ht="20.1" hidden="false" customHeight="true" outlineLevel="0" collapsed="false">
      <c r="A2" s="506" t="s">
        <v>392</v>
      </c>
      <c r="B2" s="506"/>
      <c r="C2" s="506"/>
      <c r="D2" s="506"/>
      <c r="E2" s="506"/>
      <c r="F2" s="506"/>
      <c r="G2" s="506"/>
      <c r="H2" s="506"/>
      <c r="I2" s="506"/>
      <c r="J2" s="506"/>
      <c r="K2" s="506"/>
      <c r="L2" s="506"/>
      <c r="M2" s="506"/>
      <c r="N2" s="506"/>
      <c r="O2" s="506"/>
      <c r="P2" s="506"/>
      <c r="Q2" s="506"/>
      <c r="R2" s="506"/>
      <c r="S2" s="506"/>
      <c r="T2" s="506"/>
      <c r="U2" s="506"/>
      <c r="V2" s="506"/>
      <c r="W2" s="506"/>
      <c r="X2" s="506"/>
      <c r="Y2" s="506"/>
      <c r="Z2" s="506"/>
      <c r="AA2" s="506"/>
      <c r="AB2" s="506"/>
      <c r="AC2" s="507"/>
    </row>
    <row r="3" customFormat="false" ht="20.1" hidden="false" customHeight="true" outlineLevel="0" collapsed="false">
      <c r="A3" s="508" t="s">
        <v>393</v>
      </c>
      <c r="B3" s="508"/>
      <c r="C3" s="508"/>
      <c r="D3" s="508"/>
      <c r="E3" s="508"/>
      <c r="F3" s="508"/>
      <c r="G3" s="508"/>
      <c r="H3" s="508"/>
      <c r="I3" s="508"/>
      <c r="J3" s="508"/>
      <c r="K3" s="508"/>
      <c r="L3" s="508"/>
      <c r="M3" s="508"/>
      <c r="N3" s="508"/>
      <c r="O3" s="508"/>
      <c r="P3" s="508"/>
      <c r="Q3" s="508"/>
      <c r="R3" s="508"/>
      <c r="S3" s="508"/>
      <c r="T3" s="508"/>
      <c r="U3" s="508"/>
      <c r="V3" s="508"/>
      <c r="W3" s="508"/>
      <c r="X3" s="508"/>
      <c r="Y3" s="508"/>
      <c r="Z3" s="508"/>
      <c r="AA3" s="508"/>
      <c r="AB3" s="508"/>
      <c r="AC3" s="509"/>
    </row>
    <row r="4" customFormat="false" ht="20.1" hidden="false" customHeight="true" outlineLevel="0" collapsed="false">
      <c r="A4" s="508" t="s">
        <v>394</v>
      </c>
      <c r="B4" s="508"/>
      <c r="C4" s="508"/>
      <c r="D4" s="508"/>
      <c r="E4" s="508"/>
      <c r="F4" s="508"/>
      <c r="G4" s="508"/>
      <c r="H4" s="508"/>
      <c r="I4" s="508"/>
      <c r="J4" s="508"/>
      <c r="K4" s="508"/>
      <c r="L4" s="508"/>
      <c r="M4" s="508"/>
      <c r="N4" s="508"/>
      <c r="O4" s="508"/>
      <c r="P4" s="508"/>
      <c r="Q4" s="508"/>
      <c r="R4" s="508"/>
      <c r="S4" s="508"/>
      <c r="T4" s="508"/>
      <c r="U4" s="508"/>
      <c r="V4" s="508"/>
      <c r="W4" s="508"/>
      <c r="X4" s="508"/>
      <c r="Y4" s="508"/>
      <c r="Z4" s="508"/>
      <c r="AA4" s="508"/>
      <c r="AB4" s="508"/>
    </row>
    <row r="5" customFormat="false" ht="18" hidden="false" customHeight="true" outlineLevel="0" collapsed="false">
      <c r="E5" s="510"/>
      <c r="F5" s="510"/>
      <c r="G5" s="511"/>
      <c r="H5" s="511"/>
      <c r="I5" s="511"/>
      <c r="J5" s="511"/>
      <c r="K5" s="511"/>
      <c r="L5" s="511"/>
      <c r="M5" s="511"/>
      <c r="N5" s="511"/>
      <c r="O5" s="511"/>
      <c r="P5" s="511"/>
      <c r="Q5" s="511"/>
      <c r="R5" s="510"/>
      <c r="S5" s="510"/>
      <c r="T5" s="510"/>
      <c r="U5" s="510"/>
      <c r="V5" s="510"/>
      <c r="W5" s="510"/>
      <c r="X5" s="510"/>
      <c r="Y5" s="510"/>
      <c r="Z5" s="510"/>
      <c r="AB5" s="512" t="s">
        <v>395</v>
      </c>
    </row>
    <row r="6" customFormat="false" ht="15.75" hidden="false" customHeight="true" outlineLevel="0" collapsed="false">
      <c r="A6" s="513" t="s">
        <v>396</v>
      </c>
      <c r="B6" s="513"/>
      <c r="C6" s="513"/>
      <c r="D6" s="514" t="s">
        <v>350</v>
      </c>
      <c r="E6" s="514"/>
      <c r="F6" s="514"/>
      <c r="G6" s="515" t="s">
        <v>397</v>
      </c>
      <c r="H6" s="515"/>
      <c r="I6" s="515" t="s">
        <v>398</v>
      </c>
      <c r="J6" s="515"/>
      <c r="K6" s="515" t="s">
        <v>399</v>
      </c>
      <c r="L6" s="515"/>
      <c r="M6" s="515" t="s">
        <v>400</v>
      </c>
      <c r="N6" s="515"/>
      <c r="O6" s="515" t="s">
        <v>401</v>
      </c>
      <c r="P6" s="515"/>
      <c r="Q6" s="515" t="s">
        <v>402</v>
      </c>
      <c r="R6" s="515"/>
      <c r="S6" s="515" t="s">
        <v>403</v>
      </c>
      <c r="T6" s="515"/>
      <c r="U6" s="515" t="s">
        <v>404</v>
      </c>
      <c r="V6" s="515"/>
      <c r="W6" s="515" t="s">
        <v>405</v>
      </c>
      <c r="X6" s="515"/>
      <c r="Y6" s="515" t="s">
        <v>406</v>
      </c>
      <c r="Z6" s="515"/>
      <c r="AA6" s="516" t="s">
        <v>407</v>
      </c>
      <c r="AB6" s="516"/>
    </row>
    <row r="7" customFormat="false" ht="15.75" hidden="false" customHeight="true" outlineLevel="0" collapsed="false">
      <c r="A7" s="513"/>
      <c r="B7" s="513"/>
      <c r="C7" s="513"/>
      <c r="D7" s="514"/>
      <c r="E7" s="514"/>
      <c r="F7" s="514"/>
      <c r="G7" s="515"/>
      <c r="H7" s="515"/>
      <c r="I7" s="515"/>
      <c r="J7" s="515"/>
      <c r="K7" s="515"/>
      <c r="L7" s="515"/>
      <c r="M7" s="515"/>
      <c r="N7" s="515"/>
      <c r="O7" s="515"/>
      <c r="P7" s="515"/>
      <c r="Q7" s="515"/>
      <c r="R7" s="515"/>
      <c r="S7" s="515"/>
      <c r="T7" s="515"/>
      <c r="U7" s="515"/>
      <c r="V7" s="515"/>
      <c r="W7" s="515"/>
      <c r="X7" s="515"/>
      <c r="Y7" s="515"/>
      <c r="Z7" s="515"/>
      <c r="AA7" s="516"/>
      <c r="AB7" s="516"/>
    </row>
    <row r="8" s="519" customFormat="true" ht="15.75" hidden="false" customHeight="true" outlineLevel="0" collapsed="false">
      <c r="A8" s="513"/>
      <c r="B8" s="513"/>
      <c r="C8" s="513"/>
      <c r="D8" s="514"/>
      <c r="E8" s="514"/>
      <c r="F8" s="514"/>
      <c r="G8" s="517" t="s">
        <v>408</v>
      </c>
      <c r="H8" s="517"/>
      <c r="I8" s="517" t="s">
        <v>409</v>
      </c>
      <c r="J8" s="517"/>
      <c r="K8" s="517" t="s">
        <v>410</v>
      </c>
      <c r="L8" s="517"/>
      <c r="M8" s="517" t="s">
        <v>411</v>
      </c>
      <c r="N8" s="517"/>
      <c r="O8" s="517" t="s">
        <v>412</v>
      </c>
      <c r="P8" s="517"/>
      <c r="Q8" s="517" t="s">
        <v>413</v>
      </c>
      <c r="R8" s="517"/>
      <c r="S8" s="517" t="s">
        <v>414</v>
      </c>
      <c r="T8" s="517"/>
      <c r="U8" s="517" t="s">
        <v>415</v>
      </c>
      <c r="V8" s="517"/>
      <c r="W8" s="517"/>
      <c r="X8" s="517"/>
      <c r="Y8" s="517" t="s">
        <v>416</v>
      </c>
      <c r="Z8" s="517"/>
      <c r="AA8" s="518"/>
      <c r="AB8" s="518"/>
    </row>
    <row r="9" customFormat="false" ht="15.75" hidden="false" customHeight="true" outlineLevel="0" collapsed="false">
      <c r="A9" s="513"/>
      <c r="B9" s="513"/>
      <c r="C9" s="513"/>
      <c r="D9" s="520" t="s">
        <v>19</v>
      </c>
      <c r="E9" s="520" t="s">
        <v>20</v>
      </c>
      <c r="F9" s="520" t="s">
        <v>21</v>
      </c>
      <c r="G9" s="520" t="s">
        <v>20</v>
      </c>
      <c r="H9" s="520" t="s">
        <v>21</v>
      </c>
      <c r="I9" s="520" t="s">
        <v>20</v>
      </c>
      <c r="J9" s="520" t="s">
        <v>21</v>
      </c>
      <c r="K9" s="520" t="s">
        <v>20</v>
      </c>
      <c r="L9" s="520" t="s">
        <v>21</v>
      </c>
      <c r="M9" s="520" t="s">
        <v>20</v>
      </c>
      <c r="N9" s="520" t="s">
        <v>21</v>
      </c>
      <c r="O9" s="520" t="s">
        <v>20</v>
      </c>
      <c r="P9" s="520" t="s">
        <v>21</v>
      </c>
      <c r="Q9" s="520" t="s">
        <v>20</v>
      </c>
      <c r="R9" s="520" t="s">
        <v>21</v>
      </c>
      <c r="S9" s="521" t="s">
        <v>20</v>
      </c>
      <c r="T9" s="520" t="s">
        <v>21</v>
      </c>
      <c r="U9" s="520" t="s">
        <v>20</v>
      </c>
      <c r="V9" s="520" t="s">
        <v>21</v>
      </c>
      <c r="W9" s="520" t="s">
        <v>20</v>
      </c>
      <c r="X9" s="520" t="s">
        <v>21</v>
      </c>
      <c r="Y9" s="520" t="s">
        <v>20</v>
      </c>
      <c r="Z9" s="520" t="s">
        <v>21</v>
      </c>
      <c r="AA9" s="522" t="s">
        <v>20</v>
      </c>
      <c r="AB9" s="523" t="s">
        <v>21</v>
      </c>
    </row>
    <row r="10" s="530" customFormat="true" ht="15.75" hidden="false" customHeight="true" outlineLevel="0" collapsed="false">
      <c r="A10" s="524"/>
      <c r="B10" s="524"/>
      <c r="C10" s="525" t="s">
        <v>19</v>
      </c>
      <c r="D10" s="526" t="n">
        <v>28052</v>
      </c>
      <c r="E10" s="527" t="n">
        <v>16939</v>
      </c>
      <c r="F10" s="528" t="n">
        <v>11113</v>
      </c>
      <c r="G10" s="528" t="n">
        <v>945</v>
      </c>
      <c r="H10" s="528" t="n">
        <v>1431</v>
      </c>
      <c r="I10" s="528" t="n">
        <v>2127</v>
      </c>
      <c r="J10" s="528" t="n">
        <v>1297</v>
      </c>
      <c r="K10" s="528" t="n">
        <v>1234</v>
      </c>
      <c r="L10" s="528" t="n">
        <v>526</v>
      </c>
      <c r="M10" s="528" t="n">
        <v>5026</v>
      </c>
      <c r="N10" s="528" t="n">
        <v>549</v>
      </c>
      <c r="O10" s="528" t="n">
        <v>395</v>
      </c>
      <c r="P10" s="528" t="n">
        <v>411</v>
      </c>
      <c r="Q10" s="528" t="n">
        <v>4094</v>
      </c>
      <c r="R10" s="528" t="n">
        <v>4171</v>
      </c>
      <c r="S10" s="529" t="s">
        <v>27</v>
      </c>
      <c r="T10" s="529" t="s">
        <v>27</v>
      </c>
      <c r="U10" s="528" t="n">
        <v>22</v>
      </c>
      <c r="V10" s="528" t="n">
        <v>362</v>
      </c>
      <c r="W10" s="528" t="n">
        <v>421</v>
      </c>
      <c r="X10" s="528" t="n">
        <v>660</v>
      </c>
      <c r="Y10" s="528" t="n">
        <v>237</v>
      </c>
      <c r="Z10" s="528" t="n">
        <v>602</v>
      </c>
      <c r="AA10" s="528" t="n">
        <v>2438</v>
      </c>
      <c r="AB10" s="528" t="n">
        <v>1104</v>
      </c>
      <c r="AC10" s="528"/>
    </row>
    <row r="11" customFormat="false" ht="15.75" hidden="false" customHeight="true" outlineLevel="0" collapsed="false">
      <c r="A11" s="531" t="s">
        <v>417</v>
      </c>
      <c r="B11" s="532"/>
      <c r="C11" s="533"/>
      <c r="D11" s="510"/>
      <c r="E11" s="510"/>
      <c r="F11" s="510"/>
      <c r="G11" s="510"/>
      <c r="H11" s="510"/>
      <c r="I11" s="510"/>
      <c r="J11" s="510"/>
      <c r="K11" s="510"/>
      <c r="L11" s="510"/>
      <c r="M11" s="510"/>
      <c r="N11" s="510"/>
      <c r="O11" s="510"/>
      <c r="P11" s="510"/>
      <c r="Q11" s="534"/>
      <c r="R11" s="534"/>
      <c r="S11" s="510"/>
      <c r="T11" s="510"/>
      <c r="U11" s="510"/>
      <c r="V11" s="510"/>
      <c r="W11" s="510"/>
      <c r="X11" s="510"/>
      <c r="Y11" s="510"/>
      <c r="Z11" s="510"/>
      <c r="AA11" s="510"/>
      <c r="AB11" s="510"/>
    </row>
    <row r="12" customFormat="false" ht="15.75" hidden="false" customHeight="true" outlineLevel="0" collapsed="false">
      <c r="A12" s="531"/>
      <c r="B12" s="532"/>
      <c r="C12" s="535" t="s">
        <v>29</v>
      </c>
      <c r="D12" s="536" t="n">
        <v>4035</v>
      </c>
      <c r="E12" s="536" t="n">
        <v>2444</v>
      </c>
      <c r="F12" s="536" t="n">
        <v>1591</v>
      </c>
      <c r="G12" s="537" t="n">
        <v>480</v>
      </c>
      <c r="H12" s="537" t="n">
        <v>522</v>
      </c>
      <c r="I12" s="537" t="s">
        <v>27</v>
      </c>
      <c r="J12" s="537" t="s">
        <v>27</v>
      </c>
      <c r="K12" s="537" t="n">
        <v>802</v>
      </c>
      <c r="L12" s="537" t="n">
        <v>154</v>
      </c>
      <c r="M12" s="537" t="s">
        <v>27</v>
      </c>
      <c r="N12" s="537" t="s">
        <v>27</v>
      </c>
      <c r="O12" s="537" t="s">
        <v>27</v>
      </c>
      <c r="P12" s="537" t="s">
        <v>27</v>
      </c>
      <c r="Q12" s="536" t="n">
        <v>463</v>
      </c>
      <c r="R12" s="536" t="n">
        <v>541</v>
      </c>
      <c r="S12" s="537" t="s">
        <v>27</v>
      </c>
      <c r="T12" s="537" t="s">
        <v>27</v>
      </c>
      <c r="U12" s="537" t="s">
        <v>27</v>
      </c>
      <c r="V12" s="537" t="s">
        <v>27</v>
      </c>
      <c r="W12" s="536" t="n">
        <v>43</v>
      </c>
      <c r="X12" s="536" t="n">
        <v>92</v>
      </c>
      <c r="Y12" s="537" t="s">
        <v>27</v>
      </c>
      <c r="Z12" s="537" t="s">
        <v>27</v>
      </c>
      <c r="AA12" s="537" t="n">
        <v>656</v>
      </c>
      <c r="AB12" s="537" t="n">
        <v>282</v>
      </c>
    </row>
    <row r="13" customFormat="false" ht="15.75" hidden="false" customHeight="true" outlineLevel="0" collapsed="false">
      <c r="A13" s="531"/>
      <c r="B13" s="532"/>
      <c r="C13" s="533"/>
      <c r="D13" s="536"/>
      <c r="E13" s="510"/>
      <c r="F13" s="510"/>
      <c r="G13" s="510"/>
      <c r="H13" s="510"/>
      <c r="I13" s="510"/>
      <c r="J13" s="510"/>
      <c r="K13" s="510"/>
      <c r="L13" s="510"/>
      <c r="M13" s="510"/>
      <c r="N13" s="510"/>
      <c r="O13" s="510"/>
      <c r="P13" s="510"/>
      <c r="Q13" s="534"/>
      <c r="R13" s="534"/>
      <c r="S13" s="510"/>
      <c r="T13" s="510"/>
      <c r="U13" s="510"/>
      <c r="V13" s="510"/>
      <c r="W13" s="510"/>
      <c r="X13" s="510"/>
      <c r="Y13" s="510"/>
      <c r="Z13" s="510"/>
      <c r="AA13" s="510"/>
      <c r="AB13" s="510"/>
    </row>
    <row r="14" customFormat="false" ht="15.75" hidden="false" customHeight="true" outlineLevel="0" collapsed="false">
      <c r="A14" s="531"/>
      <c r="B14" s="532"/>
      <c r="C14" s="535" t="s">
        <v>30</v>
      </c>
      <c r="D14" s="536" t="n">
        <v>3119</v>
      </c>
      <c r="E14" s="536" t="n">
        <v>1067</v>
      </c>
      <c r="F14" s="536" t="n">
        <v>2052</v>
      </c>
      <c r="G14" s="537" t="n">
        <v>91</v>
      </c>
      <c r="H14" s="537" t="n">
        <v>265</v>
      </c>
      <c r="I14" s="537" t="s">
        <v>27</v>
      </c>
      <c r="J14" s="537" t="s">
        <v>27</v>
      </c>
      <c r="K14" s="537" t="s">
        <v>27</v>
      </c>
      <c r="L14" s="537" t="s">
        <v>27</v>
      </c>
      <c r="M14" s="537" t="n">
        <v>220</v>
      </c>
      <c r="N14" s="537" t="n">
        <v>26</v>
      </c>
      <c r="O14" s="537" t="n">
        <v>395</v>
      </c>
      <c r="P14" s="537" t="n">
        <v>411</v>
      </c>
      <c r="Q14" s="537" t="n">
        <v>124</v>
      </c>
      <c r="R14" s="537" t="n">
        <v>748</v>
      </c>
      <c r="S14" s="537" t="s">
        <v>27</v>
      </c>
      <c r="T14" s="537" t="s">
        <v>27</v>
      </c>
      <c r="U14" s="537" t="s">
        <v>27</v>
      </c>
      <c r="V14" s="537" t="s">
        <v>27</v>
      </c>
      <c r="W14" s="537" t="s">
        <v>27</v>
      </c>
      <c r="X14" s="537" t="s">
        <v>27</v>
      </c>
      <c r="Y14" s="536" t="n">
        <v>237</v>
      </c>
      <c r="Z14" s="536" t="n">
        <v>602</v>
      </c>
      <c r="AA14" s="537" t="s">
        <v>27</v>
      </c>
      <c r="AB14" s="537" t="s">
        <v>27</v>
      </c>
      <c r="AC14" s="538"/>
    </row>
    <row r="15" customFormat="false" ht="15.75" hidden="false" customHeight="true" outlineLevel="0" collapsed="false">
      <c r="A15" s="531"/>
      <c r="B15" s="532"/>
      <c r="C15" s="533"/>
      <c r="D15" s="510"/>
      <c r="E15" s="536"/>
      <c r="F15" s="536"/>
      <c r="G15" s="510"/>
      <c r="H15" s="510"/>
      <c r="I15" s="510"/>
      <c r="J15" s="510"/>
      <c r="K15" s="510"/>
      <c r="L15" s="510"/>
      <c r="M15" s="510"/>
      <c r="N15" s="510"/>
      <c r="O15" s="510"/>
      <c r="P15" s="510"/>
      <c r="Q15" s="510"/>
      <c r="R15" s="510"/>
      <c r="S15" s="510"/>
      <c r="T15" s="510"/>
      <c r="U15" s="510"/>
      <c r="V15" s="510"/>
      <c r="W15" s="510"/>
      <c r="X15" s="510"/>
      <c r="Y15" s="510"/>
      <c r="Z15" s="510"/>
      <c r="AA15" s="510"/>
      <c r="AB15" s="510"/>
    </row>
    <row r="16" customFormat="false" ht="15.75" hidden="false" customHeight="true" outlineLevel="0" collapsed="false">
      <c r="A16" s="532"/>
      <c r="B16" s="532"/>
      <c r="C16" s="535" t="s">
        <v>31</v>
      </c>
      <c r="D16" s="536" t="n">
        <v>20898</v>
      </c>
      <c r="E16" s="536" t="n">
        <v>13428</v>
      </c>
      <c r="F16" s="536" t="n">
        <v>7470</v>
      </c>
      <c r="G16" s="536" t="n">
        <v>374</v>
      </c>
      <c r="H16" s="536" t="n">
        <v>644</v>
      </c>
      <c r="I16" s="536" t="n">
        <v>2127</v>
      </c>
      <c r="J16" s="536" t="n">
        <v>1297</v>
      </c>
      <c r="K16" s="537" t="n">
        <v>432</v>
      </c>
      <c r="L16" s="537" t="n">
        <v>372</v>
      </c>
      <c r="M16" s="536" t="n">
        <v>4806</v>
      </c>
      <c r="N16" s="536" t="n">
        <v>523</v>
      </c>
      <c r="O16" s="537" t="s">
        <v>27</v>
      </c>
      <c r="P16" s="537" t="s">
        <v>27</v>
      </c>
      <c r="Q16" s="536" t="n">
        <v>3507</v>
      </c>
      <c r="R16" s="536" t="n">
        <v>2882</v>
      </c>
      <c r="S16" s="537" t="s">
        <v>27</v>
      </c>
      <c r="T16" s="537" t="s">
        <v>27</v>
      </c>
      <c r="U16" s="537" t="n">
        <v>22</v>
      </c>
      <c r="V16" s="537" t="n">
        <v>362</v>
      </c>
      <c r="W16" s="537" t="n">
        <v>378</v>
      </c>
      <c r="X16" s="537" t="n">
        <v>568</v>
      </c>
      <c r="Y16" s="537" t="s">
        <v>27</v>
      </c>
      <c r="Z16" s="537" t="s">
        <v>27</v>
      </c>
      <c r="AA16" s="537" t="n">
        <v>1782</v>
      </c>
      <c r="AB16" s="537" t="n">
        <v>822</v>
      </c>
      <c r="AC16" s="538"/>
    </row>
    <row r="17" customFormat="false" ht="15.75" hidden="false" customHeight="true" outlineLevel="0" collapsed="false">
      <c r="A17" s="532"/>
      <c r="B17" s="532"/>
      <c r="C17" s="539"/>
      <c r="D17" s="510"/>
      <c r="E17" s="510"/>
      <c r="F17" s="510"/>
      <c r="G17" s="510"/>
      <c r="H17" s="510"/>
      <c r="I17" s="510"/>
      <c r="J17" s="510"/>
      <c r="K17" s="510"/>
      <c r="L17" s="510"/>
      <c r="M17" s="510"/>
      <c r="N17" s="510"/>
      <c r="O17" s="510"/>
      <c r="P17" s="510"/>
      <c r="Q17" s="534"/>
      <c r="R17" s="534"/>
      <c r="S17" s="510"/>
      <c r="T17" s="510"/>
      <c r="U17" s="510"/>
      <c r="V17" s="510"/>
      <c r="W17" s="510"/>
      <c r="X17" s="510"/>
      <c r="Y17" s="510"/>
      <c r="Z17" s="510"/>
      <c r="AA17" s="510"/>
      <c r="AB17" s="510"/>
    </row>
    <row r="18" customFormat="false" ht="15.75" hidden="false" customHeight="true" outlineLevel="0" collapsed="false">
      <c r="A18" s="532"/>
      <c r="B18" s="532"/>
      <c r="C18" s="539"/>
      <c r="D18" s="510"/>
      <c r="E18" s="510"/>
      <c r="F18" s="510"/>
      <c r="G18" s="510"/>
      <c r="H18" s="510"/>
      <c r="I18" s="510"/>
      <c r="J18" s="510"/>
      <c r="K18" s="510"/>
      <c r="L18" s="510"/>
      <c r="M18" s="510"/>
      <c r="N18" s="510"/>
      <c r="O18" s="510"/>
      <c r="P18" s="510"/>
      <c r="Q18" s="534"/>
      <c r="R18" s="534"/>
      <c r="S18" s="510"/>
      <c r="T18" s="510"/>
      <c r="U18" s="510"/>
      <c r="V18" s="510"/>
      <c r="W18" s="510"/>
      <c r="X18" s="510"/>
      <c r="Y18" s="510"/>
      <c r="Z18" s="510"/>
      <c r="AA18" s="510"/>
      <c r="AB18" s="510"/>
    </row>
    <row r="19" s="530" customFormat="true" ht="15.75" hidden="false" customHeight="true" outlineLevel="0" collapsed="false">
      <c r="A19" s="524"/>
      <c r="B19" s="524"/>
      <c r="C19" s="525" t="s">
        <v>19</v>
      </c>
      <c r="D19" s="540" t="n">
        <v>6540</v>
      </c>
      <c r="E19" s="528" t="n">
        <v>3872</v>
      </c>
      <c r="F19" s="528" t="n">
        <v>2668</v>
      </c>
      <c r="G19" s="528" t="n">
        <v>346</v>
      </c>
      <c r="H19" s="528" t="n">
        <v>513</v>
      </c>
      <c r="I19" s="528" t="n">
        <v>555</v>
      </c>
      <c r="J19" s="528" t="n">
        <v>365</v>
      </c>
      <c r="K19" s="528" t="n">
        <v>507</v>
      </c>
      <c r="L19" s="528" t="n">
        <v>142</v>
      </c>
      <c r="M19" s="528" t="n">
        <v>1065</v>
      </c>
      <c r="N19" s="528" t="n">
        <v>105</v>
      </c>
      <c r="O19" s="528" t="n">
        <v>62</v>
      </c>
      <c r="P19" s="528" t="n">
        <v>73</v>
      </c>
      <c r="Q19" s="528" t="n">
        <v>394</v>
      </c>
      <c r="R19" s="528" t="n">
        <v>710</v>
      </c>
      <c r="S19" s="529" t="s">
        <v>27</v>
      </c>
      <c r="T19" s="529" t="s">
        <v>27</v>
      </c>
      <c r="U19" s="528" t="n">
        <v>11</v>
      </c>
      <c r="V19" s="528" t="n">
        <v>125</v>
      </c>
      <c r="W19" s="528" t="n">
        <v>130</v>
      </c>
      <c r="X19" s="528" t="n">
        <v>207</v>
      </c>
      <c r="Y19" s="528" t="n">
        <v>36</v>
      </c>
      <c r="Z19" s="528" t="n">
        <v>120</v>
      </c>
      <c r="AA19" s="528" t="n">
        <v>766</v>
      </c>
      <c r="AB19" s="528" t="n">
        <v>308</v>
      </c>
      <c r="AC19" s="528"/>
    </row>
    <row r="20" customFormat="false" ht="15.75" hidden="false" customHeight="true" outlineLevel="0" collapsed="false">
      <c r="A20" s="531" t="s">
        <v>418</v>
      </c>
      <c r="B20" s="532"/>
      <c r="C20" s="533"/>
      <c r="D20" s="510"/>
      <c r="E20" s="510"/>
      <c r="F20" s="510"/>
      <c r="G20" s="510"/>
      <c r="H20" s="510"/>
      <c r="I20" s="510"/>
      <c r="J20" s="510"/>
      <c r="K20" s="510"/>
      <c r="L20" s="510"/>
      <c r="M20" s="510"/>
      <c r="N20" s="510"/>
      <c r="O20" s="510"/>
      <c r="P20" s="510"/>
      <c r="Q20" s="534"/>
      <c r="R20" s="534"/>
      <c r="S20" s="510"/>
      <c r="T20" s="510"/>
      <c r="U20" s="510"/>
      <c r="V20" s="510"/>
      <c r="W20" s="510"/>
      <c r="X20" s="510"/>
      <c r="Y20" s="510"/>
      <c r="Z20" s="510"/>
      <c r="AA20" s="510"/>
      <c r="AB20" s="510"/>
    </row>
    <row r="21" customFormat="false" ht="15.75" hidden="false" customHeight="true" outlineLevel="0" collapsed="false">
      <c r="A21" s="531"/>
      <c r="B21" s="532"/>
      <c r="C21" s="535" t="s">
        <v>29</v>
      </c>
      <c r="D21" s="536" t="n">
        <v>1777</v>
      </c>
      <c r="E21" s="536" t="n">
        <v>1010</v>
      </c>
      <c r="F21" s="536" t="n">
        <v>767</v>
      </c>
      <c r="G21" s="537" t="n">
        <v>233</v>
      </c>
      <c r="H21" s="537" t="n">
        <v>303</v>
      </c>
      <c r="I21" s="537" t="s">
        <v>27</v>
      </c>
      <c r="J21" s="537" t="s">
        <v>27</v>
      </c>
      <c r="K21" s="537" t="n">
        <v>443</v>
      </c>
      <c r="L21" s="537" t="n">
        <v>86</v>
      </c>
      <c r="M21" s="537" t="s">
        <v>27</v>
      </c>
      <c r="N21" s="537" t="s">
        <v>27</v>
      </c>
      <c r="O21" s="537" t="s">
        <v>27</v>
      </c>
      <c r="P21" s="537" t="s">
        <v>27</v>
      </c>
      <c r="Q21" s="536" t="n">
        <v>167</v>
      </c>
      <c r="R21" s="536" t="n">
        <v>221</v>
      </c>
      <c r="S21" s="537" t="s">
        <v>27</v>
      </c>
      <c r="T21" s="537" t="s">
        <v>27</v>
      </c>
      <c r="U21" s="537" t="s">
        <v>27</v>
      </c>
      <c r="V21" s="537" t="s">
        <v>27</v>
      </c>
      <c r="W21" s="536" t="n">
        <v>23</v>
      </c>
      <c r="X21" s="536" t="n">
        <v>62</v>
      </c>
      <c r="Y21" s="537" t="s">
        <v>27</v>
      </c>
      <c r="Z21" s="537" t="s">
        <v>27</v>
      </c>
      <c r="AA21" s="537" t="n">
        <v>144</v>
      </c>
      <c r="AB21" s="537" t="n">
        <v>95</v>
      </c>
    </row>
    <row r="22" customFormat="false" ht="15.75" hidden="false" customHeight="true" outlineLevel="0" collapsed="false">
      <c r="A22" s="531"/>
      <c r="B22" s="532"/>
      <c r="C22" s="533"/>
      <c r="D22" s="536"/>
      <c r="E22" s="510"/>
      <c r="F22" s="510"/>
      <c r="G22" s="510"/>
      <c r="H22" s="510"/>
      <c r="I22" s="510"/>
      <c r="J22" s="510"/>
      <c r="K22" s="510"/>
      <c r="L22" s="510"/>
      <c r="M22" s="510"/>
      <c r="N22" s="510"/>
      <c r="O22" s="510"/>
      <c r="P22" s="510"/>
      <c r="Q22" s="510"/>
      <c r="R22" s="510"/>
      <c r="S22" s="510"/>
      <c r="T22" s="510"/>
      <c r="U22" s="510"/>
      <c r="V22" s="510"/>
      <c r="W22" s="510"/>
      <c r="X22" s="510"/>
      <c r="Y22" s="510"/>
      <c r="Z22" s="510"/>
      <c r="AA22" s="510"/>
      <c r="AB22" s="510"/>
    </row>
    <row r="23" customFormat="false" ht="15.75" hidden="false" customHeight="true" outlineLevel="0" collapsed="false">
      <c r="A23" s="531"/>
      <c r="B23" s="532"/>
      <c r="C23" s="535" t="s">
        <v>30</v>
      </c>
      <c r="D23" s="536" t="n">
        <v>618</v>
      </c>
      <c r="E23" s="536" t="n">
        <v>204</v>
      </c>
      <c r="F23" s="536" t="n">
        <v>414</v>
      </c>
      <c r="G23" s="537" t="n">
        <v>21</v>
      </c>
      <c r="H23" s="537" t="n">
        <v>65</v>
      </c>
      <c r="I23" s="537" t="s">
        <v>27</v>
      </c>
      <c r="J23" s="537" t="s">
        <v>27</v>
      </c>
      <c r="K23" s="537" t="s">
        <v>27</v>
      </c>
      <c r="L23" s="537" t="s">
        <v>27</v>
      </c>
      <c r="M23" s="537" t="n">
        <v>67</v>
      </c>
      <c r="N23" s="537" t="n">
        <v>8</v>
      </c>
      <c r="O23" s="537" t="n">
        <v>62</v>
      </c>
      <c r="P23" s="537" t="n">
        <v>73</v>
      </c>
      <c r="Q23" s="537" t="n">
        <v>18</v>
      </c>
      <c r="R23" s="537" t="n">
        <v>148</v>
      </c>
      <c r="S23" s="537" t="s">
        <v>27</v>
      </c>
      <c r="T23" s="537" t="s">
        <v>27</v>
      </c>
      <c r="U23" s="537" t="s">
        <v>27</v>
      </c>
      <c r="V23" s="537" t="s">
        <v>27</v>
      </c>
      <c r="W23" s="537" t="s">
        <v>27</v>
      </c>
      <c r="X23" s="537" t="s">
        <v>27</v>
      </c>
      <c r="Y23" s="536" t="n">
        <v>36</v>
      </c>
      <c r="Z23" s="536" t="n">
        <v>120</v>
      </c>
      <c r="AA23" s="537" t="s">
        <v>27</v>
      </c>
      <c r="AB23" s="537" t="s">
        <v>27</v>
      </c>
      <c r="AC23" s="538"/>
    </row>
    <row r="24" customFormat="false" ht="15.75" hidden="false" customHeight="true" outlineLevel="0" collapsed="false">
      <c r="A24" s="531"/>
      <c r="B24" s="532"/>
      <c r="C24" s="533"/>
      <c r="D24" s="510"/>
      <c r="E24" s="536"/>
      <c r="F24" s="536"/>
      <c r="G24" s="510"/>
      <c r="H24" s="510"/>
      <c r="I24" s="510"/>
      <c r="J24" s="510"/>
      <c r="K24" s="510"/>
      <c r="L24" s="510"/>
      <c r="M24" s="510"/>
      <c r="N24" s="510"/>
      <c r="O24" s="510"/>
      <c r="P24" s="510"/>
      <c r="Q24" s="510" t="s">
        <v>58</v>
      </c>
      <c r="R24" s="510"/>
      <c r="S24" s="510"/>
      <c r="T24" s="510"/>
      <c r="U24" s="510"/>
      <c r="V24" s="510"/>
      <c r="W24" s="510"/>
      <c r="X24" s="510"/>
      <c r="Y24" s="510" t="s">
        <v>58</v>
      </c>
      <c r="Z24" s="510"/>
      <c r="AA24" s="510"/>
      <c r="AB24" s="510"/>
    </row>
    <row r="25" customFormat="false" ht="15.75" hidden="false" customHeight="true" outlineLevel="0" collapsed="false">
      <c r="A25" s="532"/>
      <c r="B25" s="532"/>
      <c r="C25" s="535" t="s">
        <v>31</v>
      </c>
      <c r="D25" s="536" t="n">
        <v>4145</v>
      </c>
      <c r="E25" s="536" t="n">
        <v>2658</v>
      </c>
      <c r="F25" s="536" t="n">
        <v>1487</v>
      </c>
      <c r="G25" s="536" t="n">
        <v>92</v>
      </c>
      <c r="H25" s="536" t="n">
        <v>145</v>
      </c>
      <c r="I25" s="536" t="n">
        <v>555</v>
      </c>
      <c r="J25" s="536" t="n">
        <v>365</v>
      </c>
      <c r="K25" s="537" t="n">
        <v>64</v>
      </c>
      <c r="L25" s="537" t="n">
        <v>56</v>
      </c>
      <c r="M25" s="536" t="n">
        <v>998</v>
      </c>
      <c r="N25" s="536" t="n">
        <v>97</v>
      </c>
      <c r="O25" s="537" t="s">
        <v>27</v>
      </c>
      <c r="P25" s="537" t="s">
        <v>27</v>
      </c>
      <c r="Q25" s="536" t="n">
        <v>209</v>
      </c>
      <c r="R25" s="536" t="n">
        <v>341</v>
      </c>
      <c r="S25" s="537" t="s">
        <v>27</v>
      </c>
      <c r="T25" s="537" t="s">
        <v>27</v>
      </c>
      <c r="U25" s="537" t="n">
        <v>11</v>
      </c>
      <c r="V25" s="537" t="n">
        <v>125</v>
      </c>
      <c r="W25" s="537" t="n">
        <v>107</v>
      </c>
      <c r="X25" s="537" t="n">
        <v>145</v>
      </c>
      <c r="Y25" s="537" t="s">
        <v>27</v>
      </c>
      <c r="Z25" s="537" t="s">
        <v>27</v>
      </c>
      <c r="AA25" s="537" t="n">
        <v>622</v>
      </c>
      <c r="AB25" s="537" t="n">
        <v>213</v>
      </c>
      <c r="AC25" s="538"/>
    </row>
    <row r="26" customFormat="false" ht="15.75" hidden="false" customHeight="true" outlineLevel="0" collapsed="false">
      <c r="A26" s="532"/>
      <c r="B26" s="532"/>
      <c r="C26" s="533"/>
      <c r="D26" s="510"/>
      <c r="E26" s="510"/>
      <c r="F26" s="510"/>
      <c r="G26" s="510"/>
      <c r="H26" s="510"/>
      <c r="I26" s="510"/>
      <c r="J26" s="510"/>
      <c r="K26" s="510"/>
      <c r="L26" s="510"/>
      <c r="M26" s="510"/>
      <c r="N26" s="510"/>
      <c r="O26" s="510"/>
      <c r="P26" s="510"/>
      <c r="Q26" s="534"/>
      <c r="R26" s="534"/>
      <c r="S26" s="510"/>
      <c r="T26" s="510"/>
      <c r="U26" s="510"/>
      <c r="V26" s="510"/>
      <c r="W26" s="510"/>
      <c r="X26" s="510"/>
      <c r="Y26" s="510"/>
      <c r="Z26" s="510"/>
      <c r="AA26" s="510"/>
      <c r="AB26" s="510"/>
    </row>
    <row r="27" customFormat="false" ht="15.75" hidden="false" customHeight="true" outlineLevel="0" collapsed="false">
      <c r="A27" s="532"/>
      <c r="B27" s="532"/>
      <c r="C27" s="533"/>
      <c r="D27" s="510"/>
      <c r="E27" s="510"/>
      <c r="F27" s="510"/>
      <c r="G27" s="510"/>
      <c r="H27" s="510"/>
      <c r="I27" s="510"/>
      <c r="J27" s="510"/>
      <c r="K27" s="510"/>
      <c r="L27" s="510"/>
      <c r="M27" s="510"/>
      <c r="N27" s="510"/>
      <c r="O27" s="510"/>
      <c r="P27" s="510"/>
      <c r="Q27" s="534"/>
      <c r="R27" s="534"/>
      <c r="S27" s="510"/>
      <c r="T27" s="510"/>
      <c r="U27" s="510"/>
      <c r="V27" s="510"/>
      <c r="W27" s="510"/>
      <c r="X27" s="510"/>
      <c r="Y27" s="510"/>
      <c r="Z27" s="510"/>
      <c r="AA27" s="510"/>
      <c r="AB27" s="510"/>
    </row>
    <row r="28" s="530" customFormat="true" ht="15.75" hidden="false" customHeight="true" outlineLevel="0" collapsed="false">
      <c r="A28" s="524"/>
      <c r="B28" s="524"/>
      <c r="C28" s="525" t="s">
        <v>19</v>
      </c>
      <c r="D28" s="541" t="n">
        <v>6212</v>
      </c>
      <c r="E28" s="528" t="n">
        <v>3643</v>
      </c>
      <c r="F28" s="528" t="n">
        <v>2569</v>
      </c>
      <c r="G28" s="528" t="n">
        <v>428</v>
      </c>
      <c r="H28" s="528" t="n">
        <v>511</v>
      </c>
      <c r="I28" s="528" t="n">
        <v>447</v>
      </c>
      <c r="J28" s="528" t="n">
        <v>382</v>
      </c>
      <c r="K28" s="528" t="n">
        <v>597</v>
      </c>
      <c r="L28" s="528" t="n">
        <v>145</v>
      </c>
      <c r="M28" s="528" t="n">
        <v>993</v>
      </c>
      <c r="N28" s="528" t="n">
        <v>108</v>
      </c>
      <c r="O28" s="528" t="n">
        <v>58</v>
      </c>
      <c r="P28" s="528" t="n">
        <v>70</v>
      </c>
      <c r="Q28" s="528" t="n">
        <v>367</v>
      </c>
      <c r="R28" s="528" t="n">
        <v>673</v>
      </c>
      <c r="S28" s="529" t="s">
        <v>27</v>
      </c>
      <c r="T28" s="529" t="s">
        <v>27</v>
      </c>
      <c r="U28" s="529" t="n">
        <v>5</v>
      </c>
      <c r="V28" s="529" t="n">
        <v>57</v>
      </c>
      <c r="W28" s="528" t="n">
        <v>252</v>
      </c>
      <c r="X28" s="528" t="n">
        <v>274</v>
      </c>
      <c r="Y28" s="528" t="n">
        <v>45</v>
      </c>
      <c r="Z28" s="528" t="n">
        <v>113</v>
      </c>
      <c r="AA28" s="528" t="n">
        <v>451</v>
      </c>
      <c r="AB28" s="528" t="n">
        <v>236</v>
      </c>
      <c r="AC28" s="529"/>
    </row>
    <row r="29" customFormat="false" ht="15.75" hidden="false" customHeight="true" outlineLevel="0" collapsed="false">
      <c r="A29" s="531" t="s">
        <v>419</v>
      </c>
      <c r="B29" s="532"/>
      <c r="C29" s="533"/>
      <c r="D29" s="542"/>
      <c r="E29" s="510"/>
      <c r="F29" s="510"/>
      <c r="G29" s="510"/>
      <c r="H29" s="510"/>
      <c r="I29" s="510"/>
      <c r="J29" s="510"/>
      <c r="K29" s="510"/>
      <c r="L29" s="510"/>
      <c r="M29" s="510"/>
      <c r="N29" s="510"/>
      <c r="O29" s="510"/>
      <c r="P29" s="510"/>
      <c r="Q29" s="534"/>
      <c r="R29" s="534"/>
      <c r="S29" s="510"/>
      <c r="T29" s="510"/>
      <c r="U29" s="510"/>
      <c r="V29" s="510"/>
      <c r="W29" s="510"/>
      <c r="X29" s="510"/>
      <c r="Y29" s="510"/>
      <c r="Z29" s="510"/>
      <c r="AA29" s="512"/>
      <c r="AB29" s="512"/>
    </row>
    <row r="30" customFormat="false" ht="15.75" hidden="false" customHeight="true" outlineLevel="0" collapsed="false">
      <c r="A30" s="531"/>
      <c r="B30" s="532"/>
      <c r="C30" s="535" t="s">
        <v>29</v>
      </c>
      <c r="D30" s="543" t="n">
        <v>1674</v>
      </c>
      <c r="E30" s="536" t="n">
        <v>1021</v>
      </c>
      <c r="F30" s="536" t="n">
        <v>653</v>
      </c>
      <c r="G30" s="536" t="n">
        <v>298</v>
      </c>
      <c r="H30" s="536" t="n">
        <v>291</v>
      </c>
      <c r="I30" s="544" t="s">
        <v>27</v>
      </c>
      <c r="J30" s="544" t="s">
        <v>27</v>
      </c>
      <c r="K30" s="545" t="n">
        <v>509</v>
      </c>
      <c r="L30" s="545" t="n">
        <v>90</v>
      </c>
      <c r="M30" s="544" t="s">
        <v>27</v>
      </c>
      <c r="N30" s="544" t="s">
        <v>27</v>
      </c>
      <c r="O30" s="544" t="s">
        <v>27</v>
      </c>
      <c r="P30" s="544" t="s">
        <v>27</v>
      </c>
      <c r="Q30" s="545" t="n">
        <v>181</v>
      </c>
      <c r="R30" s="545" t="n">
        <v>217</v>
      </c>
      <c r="S30" s="544" t="s">
        <v>27</v>
      </c>
      <c r="T30" s="544" t="s">
        <v>27</v>
      </c>
      <c r="U30" s="544" t="s">
        <v>27</v>
      </c>
      <c r="V30" s="544" t="s">
        <v>27</v>
      </c>
      <c r="W30" s="545" t="n">
        <v>33</v>
      </c>
      <c r="X30" s="545" t="n">
        <v>55</v>
      </c>
      <c r="Y30" s="544" t="s">
        <v>27</v>
      </c>
      <c r="Z30" s="544" t="s">
        <v>27</v>
      </c>
      <c r="AA30" s="544" t="s">
        <v>27</v>
      </c>
      <c r="AB30" s="544" t="s">
        <v>27</v>
      </c>
      <c r="AC30" s="537"/>
    </row>
    <row r="31" customFormat="false" ht="15.75" hidden="false" customHeight="true" outlineLevel="0" collapsed="false">
      <c r="A31" s="531"/>
      <c r="B31" s="532"/>
      <c r="C31" s="533"/>
      <c r="D31" s="543"/>
      <c r="E31" s="510"/>
      <c r="F31" s="510"/>
      <c r="G31" s="510"/>
      <c r="H31" s="510"/>
      <c r="I31" s="510"/>
      <c r="J31" s="510"/>
      <c r="K31" s="510"/>
      <c r="L31" s="510"/>
      <c r="M31" s="510"/>
      <c r="N31" s="510"/>
      <c r="O31" s="510"/>
      <c r="P31" s="510"/>
      <c r="Q31" s="510"/>
      <c r="R31" s="510"/>
      <c r="S31" s="510"/>
      <c r="T31" s="510"/>
      <c r="U31" s="510"/>
      <c r="V31" s="510"/>
      <c r="W31" s="510"/>
      <c r="X31" s="510"/>
      <c r="Y31" s="510"/>
      <c r="Z31" s="510"/>
      <c r="AA31" s="510"/>
      <c r="AB31" s="510"/>
    </row>
    <row r="32" customFormat="false" ht="15.75" hidden="false" customHeight="true" outlineLevel="0" collapsed="false">
      <c r="A32" s="531"/>
      <c r="B32" s="532"/>
      <c r="C32" s="535" t="s">
        <v>30</v>
      </c>
      <c r="D32" s="543" t="n">
        <v>595</v>
      </c>
      <c r="E32" s="536" t="n">
        <v>213</v>
      </c>
      <c r="F32" s="536" t="n">
        <v>382</v>
      </c>
      <c r="G32" s="537" t="n">
        <v>16</v>
      </c>
      <c r="H32" s="537" t="n">
        <v>59</v>
      </c>
      <c r="I32" s="537" t="s">
        <v>27</v>
      </c>
      <c r="J32" s="537" t="s">
        <v>27</v>
      </c>
      <c r="K32" s="537" t="s">
        <v>27</v>
      </c>
      <c r="L32" s="537" t="s">
        <v>27</v>
      </c>
      <c r="M32" s="537" t="n">
        <v>71</v>
      </c>
      <c r="N32" s="537" t="n">
        <v>4</v>
      </c>
      <c r="O32" s="537" t="n">
        <v>58</v>
      </c>
      <c r="P32" s="537" t="n">
        <v>70</v>
      </c>
      <c r="Q32" s="537" t="n">
        <v>23</v>
      </c>
      <c r="R32" s="537" t="n">
        <v>136</v>
      </c>
      <c r="S32" s="537" t="s">
        <v>27</v>
      </c>
      <c r="T32" s="537" t="s">
        <v>27</v>
      </c>
      <c r="U32" s="537" t="s">
        <v>27</v>
      </c>
      <c r="V32" s="537" t="s">
        <v>27</v>
      </c>
      <c r="W32" s="537" t="s">
        <v>27</v>
      </c>
      <c r="X32" s="537" t="s">
        <v>27</v>
      </c>
      <c r="Y32" s="536" t="n">
        <v>45</v>
      </c>
      <c r="Z32" s="536" t="n">
        <v>113</v>
      </c>
      <c r="AA32" s="537" t="s">
        <v>27</v>
      </c>
      <c r="AB32" s="537" t="s">
        <v>27</v>
      </c>
      <c r="AC32" s="538"/>
    </row>
    <row r="33" customFormat="false" ht="15.75" hidden="false" customHeight="true" outlineLevel="0" collapsed="false">
      <c r="A33" s="531"/>
      <c r="B33" s="532"/>
      <c r="C33" s="533"/>
      <c r="D33" s="542"/>
      <c r="E33" s="536"/>
      <c r="F33" s="536"/>
      <c r="G33" s="510"/>
      <c r="H33" s="510"/>
      <c r="I33" s="510"/>
      <c r="J33" s="510"/>
      <c r="K33" s="510"/>
      <c r="L33" s="510"/>
      <c r="M33" s="510"/>
      <c r="N33" s="510"/>
      <c r="O33" s="510"/>
      <c r="P33" s="510"/>
      <c r="Q33" s="510"/>
      <c r="R33" s="510"/>
      <c r="S33" s="510"/>
      <c r="T33" s="510"/>
      <c r="U33" s="510"/>
      <c r="V33" s="510"/>
      <c r="W33" s="510"/>
      <c r="X33" s="510"/>
      <c r="Y33" s="510"/>
      <c r="Z33" s="510"/>
      <c r="AA33" s="510"/>
      <c r="AB33" s="510"/>
    </row>
    <row r="34" customFormat="false" ht="15.75" hidden="false" customHeight="true" outlineLevel="0" collapsed="false">
      <c r="A34" s="546"/>
      <c r="B34" s="546"/>
      <c r="C34" s="547" t="s">
        <v>31</v>
      </c>
      <c r="D34" s="548" t="n">
        <v>3943</v>
      </c>
      <c r="E34" s="549" t="n">
        <v>2409</v>
      </c>
      <c r="F34" s="549" t="n">
        <v>1534</v>
      </c>
      <c r="G34" s="549" t="n">
        <v>114</v>
      </c>
      <c r="H34" s="549" t="n">
        <v>161</v>
      </c>
      <c r="I34" s="549" t="n">
        <v>447</v>
      </c>
      <c r="J34" s="549" t="n">
        <v>382</v>
      </c>
      <c r="K34" s="550" t="n">
        <v>88</v>
      </c>
      <c r="L34" s="550" t="n">
        <v>55</v>
      </c>
      <c r="M34" s="549" t="n">
        <v>922</v>
      </c>
      <c r="N34" s="549" t="n">
        <v>104</v>
      </c>
      <c r="O34" s="550" t="s">
        <v>27</v>
      </c>
      <c r="P34" s="550" t="s">
        <v>27</v>
      </c>
      <c r="Q34" s="549" t="n">
        <v>163</v>
      </c>
      <c r="R34" s="549" t="n">
        <v>320</v>
      </c>
      <c r="S34" s="550" t="s">
        <v>27</v>
      </c>
      <c r="T34" s="550" t="s">
        <v>27</v>
      </c>
      <c r="U34" s="550" t="n">
        <v>5</v>
      </c>
      <c r="V34" s="550" t="n">
        <v>57</v>
      </c>
      <c r="W34" s="550" t="n">
        <v>219</v>
      </c>
      <c r="X34" s="550" t="n">
        <v>219</v>
      </c>
      <c r="Y34" s="550" t="s">
        <v>27</v>
      </c>
      <c r="Z34" s="550" t="s">
        <v>27</v>
      </c>
      <c r="AA34" s="550" t="n">
        <v>451</v>
      </c>
      <c r="AB34" s="550" t="n">
        <v>236</v>
      </c>
    </row>
    <row r="35" customFormat="false" ht="15" hidden="false" customHeight="true" outlineLevel="0" collapsed="false">
      <c r="A35" s="551" t="s">
        <v>420</v>
      </c>
      <c r="D35" s="551"/>
      <c r="E35" s="551"/>
      <c r="F35" s="551"/>
      <c r="G35" s="551"/>
      <c r="H35" s="551"/>
      <c r="I35" s="551"/>
      <c r="J35" s="551"/>
      <c r="K35" s="551"/>
      <c r="L35" s="551"/>
      <c r="M35" s="551"/>
      <c r="N35" s="551"/>
      <c r="O35" s="551"/>
      <c r="P35" s="551"/>
      <c r="Q35" s="551"/>
      <c r="R35" s="551"/>
      <c r="T35" s="551"/>
      <c r="U35" s="551"/>
      <c r="V35" s="551"/>
      <c r="W35" s="551"/>
      <c r="X35" s="551"/>
      <c r="Y35" s="551"/>
      <c r="Z35" s="551"/>
      <c r="AA35" s="551"/>
      <c r="AB35" s="551"/>
    </row>
    <row r="36" customFormat="false" ht="15" hidden="false" customHeight="true" outlineLevel="0" collapsed="false">
      <c r="A36" s="552" t="s">
        <v>421</v>
      </c>
      <c r="D36" s="553"/>
    </row>
    <row r="37" customFormat="false" ht="15" hidden="false" customHeight="true" outlineLevel="0" collapsed="false">
      <c r="A37" s="552" t="s">
        <v>422</v>
      </c>
      <c r="D37" s="553"/>
    </row>
    <row r="38" customFormat="false" ht="15" hidden="false" customHeight="true" outlineLevel="0" collapsed="false">
      <c r="A38" s="554" t="s">
        <v>363</v>
      </c>
    </row>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20.1" hidden="false" customHeight="true" outlineLevel="0" collapsed="false">
      <c r="A43" s="506" t="s">
        <v>392</v>
      </c>
      <c r="B43" s="506"/>
      <c r="C43" s="506"/>
      <c r="D43" s="506"/>
      <c r="E43" s="506"/>
      <c r="F43" s="506"/>
      <c r="G43" s="506"/>
      <c r="H43" s="506"/>
      <c r="I43" s="506"/>
      <c r="J43" s="506"/>
      <c r="K43" s="506"/>
      <c r="L43" s="506"/>
      <c r="M43" s="506"/>
      <c r="N43" s="506"/>
      <c r="O43" s="506"/>
      <c r="P43" s="506"/>
      <c r="Q43" s="506"/>
      <c r="R43" s="506"/>
      <c r="S43" s="506"/>
      <c r="T43" s="506"/>
      <c r="U43" s="506"/>
      <c r="V43" s="506"/>
      <c r="W43" s="506"/>
      <c r="X43" s="506"/>
      <c r="Y43" s="555"/>
      <c r="Z43" s="555"/>
      <c r="AA43" s="555"/>
      <c r="AB43" s="555"/>
      <c r="AC43" s="507"/>
      <c r="AD43" s="556"/>
      <c r="AE43" s="556"/>
    </row>
    <row r="44" customFormat="false" ht="20.1" hidden="false" customHeight="true" outlineLevel="0" collapsed="false">
      <c r="A44" s="508" t="s">
        <v>423</v>
      </c>
      <c r="B44" s="508"/>
      <c r="C44" s="508"/>
      <c r="D44" s="508"/>
      <c r="E44" s="508"/>
      <c r="F44" s="508"/>
      <c r="G44" s="508"/>
      <c r="H44" s="508"/>
      <c r="I44" s="508"/>
      <c r="J44" s="508"/>
      <c r="K44" s="508"/>
      <c r="L44" s="508"/>
      <c r="M44" s="508"/>
      <c r="N44" s="508"/>
      <c r="O44" s="508"/>
      <c r="P44" s="508"/>
      <c r="Q44" s="508"/>
      <c r="R44" s="508"/>
      <c r="S44" s="508"/>
      <c r="T44" s="508"/>
      <c r="U44" s="508"/>
      <c r="V44" s="508"/>
      <c r="W44" s="508"/>
      <c r="X44" s="508"/>
      <c r="Y44" s="509"/>
      <c r="Z44" s="509"/>
      <c r="AA44" s="509"/>
      <c r="AB44" s="509"/>
      <c r="AD44" s="510"/>
      <c r="AE44" s="510"/>
    </row>
    <row r="45" customFormat="false" ht="20.1" hidden="false" customHeight="true" outlineLevel="0" collapsed="false">
      <c r="A45" s="508" t="s">
        <v>424</v>
      </c>
      <c r="B45" s="508"/>
      <c r="C45" s="508"/>
      <c r="D45" s="508"/>
      <c r="E45" s="508"/>
      <c r="F45" s="508"/>
      <c r="G45" s="508"/>
      <c r="H45" s="508"/>
      <c r="I45" s="508"/>
      <c r="J45" s="508"/>
      <c r="K45" s="508"/>
      <c r="L45" s="508"/>
      <c r="M45" s="508"/>
      <c r="N45" s="508"/>
      <c r="O45" s="508"/>
      <c r="P45" s="508"/>
      <c r="Q45" s="508"/>
      <c r="R45" s="508"/>
      <c r="S45" s="508"/>
      <c r="T45" s="508"/>
      <c r="U45" s="508"/>
      <c r="V45" s="508"/>
      <c r="W45" s="508"/>
      <c r="X45" s="508"/>
      <c r="Y45" s="509"/>
      <c r="Z45" s="509"/>
      <c r="AA45" s="509"/>
      <c r="AB45" s="509"/>
      <c r="AD45" s="510"/>
      <c r="AE45" s="510"/>
    </row>
    <row r="46" customFormat="false" ht="18" hidden="false" customHeight="true" outlineLevel="0" collapsed="false">
      <c r="C46" s="509"/>
      <c r="D46" s="510"/>
      <c r="E46" s="510"/>
      <c r="F46" s="510"/>
      <c r="G46" s="510"/>
      <c r="H46" s="510"/>
      <c r="I46" s="510"/>
      <c r="J46" s="510"/>
      <c r="K46" s="510"/>
      <c r="L46" s="510"/>
      <c r="M46" s="510"/>
      <c r="N46" s="510"/>
      <c r="O46" s="510"/>
      <c r="P46" s="510"/>
      <c r="Q46" s="510"/>
      <c r="R46" s="510"/>
      <c r="S46" s="510"/>
      <c r="T46" s="510"/>
      <c r="U46" s="510"/>
      <c r="V46" s="510"/>
      <c r="W46" s="510"/>
      <c r="X46" s="512" t="s">
        <v>115</v>
      </c>
      <c r="Z46" s="512"/>
      <c r="AA46" s="512"/>
    </row>
    <row r="47" customFormat="false" ht="15.75" hidden="false" customHeight="true" outlineLevel="0" collapsed="false">
      <c r="A47" s="513" t="s">
        <v>396</v>
      </c>
      <c r="B47" s="513"/>
      <c r="C47" s="513"/>
      <c r="D47" s="514" t="s">
        <v>350</v>
      </c>
      <c r="E47" s="514"/>
      <c r="F47" s="514"/>
      <c r="G47" s="515" t="s">
        <v>425</v>
      </c>
      <c r="H47" s="515"/>
      <c r="I47" s="515" t="s">
        <v>426</v>
      </c>
      <c r="J47" s="515"/>
      <c r="K47" s="515" t="s">
        <v>427</v>
      </c>
      <c r="L47" s="515"/>
      <c r="M47" s="515" t="s">
        <v>428</v>
      </c>
      <c r="N47" s="515"/>
      <c r="O47" s="515" t="s">
        <v>402</v>
      </c>
      <c r="P47" s="515"/>
      <c r="Q47" s="515" t="s">
        <v>404</v>
      </c>
      <c r="R47" s="515"/>
      <c r="S47" s="515" t="s">
        <v>405</v>
      </c>
      <c r="T47" s="515"/>
      <c r="U47" s="515" t="s">
        <v>406</v>
      </c>
      <c r="V47" s="515"/>
      <c r="W47" s="516" t="s">
        <v>429</v>
      </c>
      <c r="X47" s="516"/>
    </row>
    <row r="48" customFormat="false" ht="15.75" hidden="false" customHeight="true" outlineLevel="0" collapsed="false">
      <c r="A48" s="513"/>
      <c r="B48" s="513"/>
      <c r="C48" s="513"/>
      <c r="D48" s="514"/>
      <c r="E48" s="514"/>
      <c r="F48" s="514"/>
      <c r="G48" s="515"/>
      <c r="H48" s="515"/>
      <c r="I48" s="515"/>
      <c r="J48" s="515"/>
      <c r="K48" s="515"/>
      <c r="L48" s="515"/>
      <c r="M48" s="515"/>
      <c r="N48" s="515"/>
      <c r="O48" s="515"/>
      <c r="P48" s="515"/>
      <c r="Q48" s="515"/>
      <c r="R48" s="515"/>
      <c r="S48" s="515"/>
      <c r="T48" s="515"/>
      <c r="U48" s="515"/>
      <c r="V48" s="515"/>
      <c r="W48" s="516"/>
      <c r="X48" s="516"/>
    </row>
    <row r="49" s="519" customFormat="true" ht="15.75" hidden="false" customHeight="true" outlineLevel="0" collapsed="false">
      <c r="A49" s="513"/>
      <c r="B49" s="513"/>
      <c r="C49" s="513"/>
      <c r="D49" s="514"/>
      <c r="E49" s="514"/>
      <c r="F49" s="514"/>
      <c r="G49" s="517" t="s">
        <v>408</v>
      </c>
      <c r="H49" s="517"/>
      <c r="I49" s="517" t="s">
        <v>409</v>
      </c>
      <c r="J49" s="517"/>
      <c r="K49" s="517" t="s">
        <v>411</v>
      </c>
      <c r="L49" s="517"/>
      <c r="M49" s="517" t="s">
        <v>430</v>
      </c>
      <c r="N49" s="517"/>
      <c r="O49" s="517" t="s">
        <v>431</v>
      </c>
      <c r="P49" s="517"/>
      <c r="Q49" s="517" t="s">
        <v>415</v>
      </c>
      <c r="R49" s="517"/>
      <c r="S49" s="517" t="s">
        <v>432</v>
      </c>
      <c r="T49" s="517"/>
      <c r="U49" s="517" t="s">
        <v>416</v>
      </c>
      <c r="V49" s="517"/>
      <c r="W49" s="518"/>
      <c r="X49" s="518"/>
    </row>
    <row r="50" customFormat="false" ht="15.75" hidden="false" customHeight="true" outlineLevel="0" collapsed="false">
      <c r="A50" s="513"/>
      <c r="B50" s="513"/>
      <c r="C50" s="513"/>
      <c r="D50" s="520" t="s">
        <v>19</v>
      </c>
      <c r="E50" s="520" t="s">
        <v>20</v>
      </c>
      <c r="F50" s="520" t="s">
        <v>21</v>
      </c>
      <c r="G50" s="520" t="s">
        <v>20</v>
      </c>
      <c r="H50" s="520" t="s">
        <v>21</v>
      </c>
      <c r="I50" s="520" t="s">
        <v>20</v>
      </c>
      <c r="J50" s="520" t="s">
        <v>21</v>
      </c>
      <c r="K50" s="520" t="s">
        <v>20</v>
      </c>
      <c r="L50" s="520" t="s">
        <v>21</v>
      </c>
      <c r="M50" s="520" t="s">
        <v>20</v>
      </c>
      <c r="N50" s="520" t="s">
        <v>21</v>
      </c>
      <c r="O50" s="520" t="s">
        <v>20</v>
      </c>
      <c r="P50" s="520" t="s">
        <v>21</v>
      </c>
      <c r="Q50" s="520" t="s">
        <v>20</v>
      </c>
      <c r="R50" s="520" t="s">
        <v>21</v>
      </c>
      <c r="S50" s="520" t="s">
        <v>20</v>
      </c>
      <c r="T50" s="520" t="s">
        <v>21</v>
      </c>
      <c r="U50" s="520" t="s">
        <v>20</v>
      </c>
      <c r="V50" s="520" t="s">
        <v>21</v>
      </c>
      <c r="W50" s="520" t="s">
        <v>20</v>
      </c>
      <c r="X50" s="523" t="s">
        <v>21</v>
      </c>
    </row>
    <row r="51" s="530" customFormat="true" ht="15.75" hidden="false" customHeight="true" outlineLevel="0" collapsed="false">
      <c r="A51" s="557"/>
      <c r="B51" s="557"/>
      <c r="C51" s="525" t="s">
        <v>19</v>
      </c>
      <c r="D51" s="540" t="n">
        <v>666</v>
      </c>
      <c r="E51" s="528" t="n">
        <v>38</v>
      </c>
      <c r="F51" s="528" t="n">
        <v>628</v>
      </c>
      <c r="G51" s="558" t="s">
        <v>27</v>
      </c>
      <c r="H51" s="558" t="s">
        <v>27</v>
      </c>
      <c r="I51" s="558" t="n">
        <v>7</v>
      </c>
      <c r="J51" s="558" t="n">
        <v>278</v>
      </c>
      <c r="K51" s="559" t="s">
        <v>27</v>
      </c>
      <c r="L51" s="559" t="s">
        <v>27</v>
      </c>
      <c r="M51" s="559" t="s">
        <v>27</v>
      </c>
      <c r="N51" s="559" t="s">
        <v>27</v>
      </c>
      <c r="O51" s="559" t="s">
        <v>27</v>
      </c>
      <c r="P51" s="559" t="s">
        <v>27</v>
      </c>
      <c r="Q51" s="559" t="n">
        <v>4</v>
      </c>
      <c r="R51" s="559" t="n">
        <v>103</v>
      </c>
      <c r="S51" s="558" t="n">
        <v>8</v>
      </c>
      <c r="T51" s="558" t="n">
        <v>110</v>
      </c>
      <c r="U51" s="558" t="n">
        <v>12</v>
      </c>
      <c r="V51" s="558" t="n">
        <v>71</v>
      </c>
      <c r="W51" s="558" t="n">
        <v>7</v>
      </c>
      <c r="X51" s="558" t="n">
        <v>66</v>
      </c>
    </row>
    <row r="52" s="507" customFormat="true" ht="15.75" hidden="false" customHeight="true" outlineLevel="0" collapsed="false">
      <c r="A52" s="531" t="s">
        <v>417</v>
      </c>
      <c r="B52" s="509"/>
      <c r="C52" s="533"/>
      <c r="D52" s="510"/>
      <c r="E52" s="510"/>
      <c r="F52" s="510"/>
      <c r="G52" s="510"/>
      <c r="H52" s="510"/>
      <c r="I52" s="510"/>
      <c r="J52" s="510"/>
      <c r="K52" s="510"/>
      <c r="L52" s="510"/>
      <c r="M52" s="510"/>
      <c r="N52" s="510"/>
      <c r="O52" s="510"/>
      <c r="P52" s="510"/>
      <c r="Q52" s="510"/>
      <c r="R52" s="510"/>
      <c r="S52" s="510"/>
      <c r="T52" s="510"/>
      <c r="U52" s="510"/>
      <c r="V52" s="510"/>
      <c r="W52" s="510"/>
      <c r="X52" s="510"/>
    </row>
    <row r="53" s="507" customFormat="true" ht="15.75" hidden="false" customHeight="true" outlineLevel="0" collapsed="false">
      <c r="A53" s="531"/>
      <c r="B53" s="509"/>
      <c r="C53" s="535" t="s">
        <v>29</v>
      </c>
      <c r="D53" s="537" t="s">
        <v>27</v>
      </c>
      <c r="E53" s="537" t="s">
        <v>27</v>
      </c>
      <c r="F53" s="537" t="s">
        <v>27</v>
      </c>
      <c r="G53" s="537" t="s">
        <v>27</v>
      </c>
      <c r="H53" s="537" t="s">
        <v>27</v>
      </c>
      <c r="I53" s="537" t="s">
        <v>27</v>
      </c>
      <c r="J53" s="537" t="s">
        <v>27</v>
      </c>
      <c r="K53" s="537" t="s">
        <v>27</v>
      </c>
      <c r="L53" s="537" t="s">
        <v>27</v>
      </c>
      <c r="M53" s="537" t="s">
        <v>27</v>
      </c>
      <c r="N53" s="537" t="s">
        <v>27</v>
      </c>
      <c r="O53" s="537" t="s">
        <v>27</v>
      </c>
      <c r="P53" s="537" t="s">
        <v>27</v>
      </c>
      <c r="Q53" s="537" t="s">
        <v>27</v>
      </c>
      <c r="R53" s="537" t="s">
        <v>27</v>
      </c>
      <c r="S53" s="537" t="s">
        <v>27</v>
      </c>
      <c r="T53" s="537" t="s">
        <v>27</v>
      </c>
      <c r="U53" s="537" t="s">
        <v>27</v>
      </c>
      <c r="V53" s="537" t="s">
        <v>27</v>
      </c>
      <c r="W53" s="537" t="s">
        <v>27</v>
      </c>
      <c r="X53" s="537" t="s">
        <v>27</v>
      </c>
    </row>
    <row r="54" s="507" customFormat="true" ht="15.75" hidden="false" customHeight="true" outlineLevel="0" collapsed="false">
      <c r="A54" s="531"/>
      <c r="B54" s="509"/>
      <c r="C54" s="533"/>
      <c r="D54" s="537"/>
      <c r="E54" s="537"/>
      <c r="F54" s="537"/>
      <c r="G54" s="537"/>
      <c r="H54" s="537"/>
      <c r="I54" s="537"/>
      <c r="J54" s="537"/>
      <c r="K54" s="537"/>
      <c r="L54" s="537"/>
      <c r="M54" s="537"/>
      <c r="N54" s="537"/>
      <c r="O54" s="537"/>
      <c r="P54" s="537"/>
      <c r="Q54" s="537"/>
      <c r="R54" s="537"/>
      <c r="S54" s="537"/>
      <c r="T54" s="537"/>
      <c r="U54" s="537"/>
      <c r="V54" s="537"/>
      <c r="W54" s="537"/>
      <c r="X54" s="537"/>
    </row>
    <row r="55" s="507" customFormat="true" ht="15.75" hidden="false" customHeight="true" outlineLevel="0" collapsed="false">
      <c r="A55" s="531"/>
      <c r="B55" s="509"/>
      <c r="C55" s="535" t="s">
        <v>30</v>
      </c>
      <c r="D55" s="537" t="s">
        <v>27</v>
      </c>
      <c r="E55" s="537" t="s">
        <v>27</v>
      </c>
      <c r="F55" s="537" t="s">
        <v>27</v>
      </c>
      <c r="G55" s="537" t="s">
        <v>27</v>
      </c>
      <c r="H55" s="537" t="s">
        <v>27</v>
      </c>
      <c r="I55" s="537" t="s">
        <v>27</v>
      </c>
      <c r="J55" s="537" t="s">
        <v>27</v>
      </c>
      <c r="K55" s="537" t="s">
        <v>27</v>
      </c>
      <c r="L55" s="537" t="s">
        <v>27</v>
      </c>
      <c r="M55" s="537" t="s">
        <v>27</v>
      </c>
      <c r="N55" s="537" t="s">
        <v>27</v>
      </c>
      <c r="O55" s="537" t="s">
        <v>27</v>
      </c>
      <c r="P55" s="537" t="s">
        <v>27</v>
      </c>
      <c r="Q55" s="537" t="s">
        <v>27</v>
      </c>
      <c r="R55" s="537" t="s">
        <v>27</v>
      </c>
      <c r="S55" s="537" t="s">
        <v>27</v>
      </c>
      <c r="T55" s="537" t="s">
        <v>27</v>
      </c>
      <c r="U55" s="537" t="s">
        <v>27</v>
      </c>
      <c r="V55" s="537" t="s">
        <v>27</v>
      </c>
      <c r="W55" s="537" t="s">
        <v>27</v>
      </c>
      <c r="X55" s="537" t="s">
        <v>27</v>
      </c>
    </row>
    <row r="56" s="507" customFormat="true" ht="15.75" hidden="false" customHeight="true" outlineLevel="0" collapsed="false">
      <c r="A56" s="531"/>
      <c r="B56" s="509"/>
      <c r="C56" s="533"/>
      <c r="D56" s="510"/>
      <c r="E56" s="536"/>
      <c r="F56" s="536"/>
      <c r="G56" s="510"/>
      <c r="H56" s="510"/>
      <c r="I56" s="510"/>
      <c r="J56" s="510"/>
      <c r="K56" s="510"/>
      <c r="L56" s="510"/>
      <c r="M56" s="510"/>
      <c r="N56" s="510"/>
      <c r="O56" s="510"/>
      <c r="P56" s="510"/>
      <c r="Q56" s="510"/>
      <c r="R56" s="510"/>
      <c r="S56" s="510"/>
      <c r="T56" s="510"/>
      <c r="U56" s="510"/>
      <c r="V56" s="510"/>
      <c r="W56" s="510"/>
      <c r="X56" s="510"/>
    </row>
    <row r="57" s="507" customFormat="true" ht="15.75" hidden="false" customHeight="true" outlineLevel="0" collapsed="false">
      <c r="A57" s="509"/>
      <c r="B57" s="509"/>
      <c r="C57" s="535" t="s">
        <v>31</v>
      </c>
      <c r="D57" s="536" t="n">
        <v>666</v>
      </c>
      <c r="E57" s="536" t="n">
        <v>38</v>
      </c>
      <c r="F57" s="536" t="n">
        <v>628</v>
      </c>
      <c r="G57" s="537" t="s">
        <v>27</v>
      </c>
      <c r="H57" s="537" t="s">
        <v>27</v>
      </c>
      <c r="I57" s="537" t="n">
        <v>7</v>
      </c>
      <c r="J57" s="537" t="n">
        <v>278</v>
      </c>
      <c r="K57" s="537" t="s">
        <v>27</v>
      </c>
      <c r="L57" s="537" t="s">
        <v>27</v>
      </c>
      <c r="M57" s="537" t="s">
        <v>27</v>
      </c>
      <c r="N57" s="537" t="s">
        <v>27</v>
      </c>
      <c r="O57" s="537" t="s">
        <v>27</v>
      </c>
      <c r="P57" s="537" t="s">
        <v>27</v>
      </c>
      <c r="Q57" s="537" t="n">
        <v>4</v>
      </c>
      <c r="R57" s="537" t="n">
        <v>103</v>
      </c>
      <c r="S57" s="537" t="n">
        <v>8</v>
      </c>
      <c r="T57" s="537" t="n">
        <v>110</v>
      </c>
      <c r="U57" s="537" t="n">
        <v>12</v>
      </c>
      <c r="V57" s="537" t="n">
        <v>71</v>
      </c>
      <c r="W57" s="537" t="n">
        <v>7</v>
      </c>
      <c r="X57" s="537" t="n">
        <v>66</v>
      </c>
    </row>
    <row r="58" s="507" customFormat="true" ht="15.75" hidden="false" customHeight="true" outlineLevel="0" collapsed="false">
      <c r="A58" s="509"/>
      <c r="B58" s="509"/>
      <c r="C58" s="533"/>
      <c r="D58" s="510"/>
      <c r="E58" s="510"/>
      <c r="F58" s="510"/>
      <c r="G58" s="510"/>
      <c r="H58" s="510"/>
      <c r="I58" s="510"/>
      <c r="J58" s="510"/>
      <c r="K58" s="510"/>
      <c r="L58" s="510"/>
      <c r="M58" s="510"/>
      <c r="N58" s="510"/>
      <c r="O58" s="510"/>
      <c r="P58" s="510"/>
      <c r="Q58" s="510"/>
      <c r="R58" s="510"/>
      <c r="S58" s="510"/>
      <c r="T58" s="510"/>
      <c r="U58" s="510"/>
      <c r="V58" s="510"/>
      <c r="W58" s="510"/>
      <c r="X58" s="510"/>
    </row>
    <row r="59" s="507" customFormat="true" ht="15.75" hidden="false" customHeight="true" outlineLevel="0" collapsed="false">
      <c r="A59" s="560"/>
      <c r="B59" s="560"/>
      <c r="C59" s="561"/>
      <c r="D59" s="510"/>
      <c r="E59" s="510"/>
      <c r="F59" s="510"/>
      <c r="G59" s="562"/>
      <c r="H59" s="562"/>
      <c r="I59" s="562"/>
      <c r="J59" s="562"/>
      <c r="K59" s="562"/>
      <c r="L59" s="562"/>
      <c r="M59" s="562"/>
      <c r="N59" s="562"/>
      <c r="O59" s="562"/>
      <c r="P59" s="562"/>
      <c r="Q59" s="562"/>
      <c r="R59" s="562"/>
      <c r="S59" s="562"/>
      <c r="T59" s="562"/>
      <c r="U59" s="562"/>
      <c r="V59" s="562"/>
      <c r="W59" s="562"/>
      <c r="X59" s="562"/>
    </row>
    <row r="60" s="530" customFormat="true" ht="15.75" hidden="false" customHeight="true" outlineLevel="0" collapsed="false">
      <c r="A60" s="557"/>
      <c r="B60" s="557"/>
      <c r="C60" s="525" t="s">
        <v>19</v>
      </c>
      <c r="D60" s="540" t="n">
        <v>498</v>
      </c>
      <c r="E60" s="528" t="n">
        <v>32</v>
      </c>
      <c r="F60" s="528" t="n">
        <v>466</v>
      </c>
      <c r="G60" s="563" t="s">
        <v>27</v>
      </c>
      <c r="H60" s="563" t="s">
        <v>27</v>
      </c>
      <c r="I60" s="563" t="n">
        <v>7</v>
      </c>
      <c r="J60" s="563" t="n">
        <v>192</v>
      </c>
      <c r="K60" s="559" t="s">
        <v>27</v>
      </c>
      <c r="L60" s="559" t="s">
        <v>27</v>
      </c>
      <c r="M60" s="559" t="s">
        <v>27</v>
      </c>
      <c r="N60" s="559" t="s">
        <v>27</v>
      </c>
      <c r="O60" s="559" t="s">
        <v>27</v>
      </c>
      <c r="P60" s="559" t="s">
        <v>27</v>
      </c>
      <c r="Q60" s="563" t="n">
        <v>2</v>
      </c>
      <c r="R60" s="563" t="n">
        <v>70</v>
      </c>
      <c r="S60" s="563" t="n">
        <v>7</v>
      </c>
      <c r="T60" s="563" t="n">
        <v>98</v>
      </c>
      <c r="U60" s="563" t="n">
        <v>11</v>
      </c>
      <c r="V60" s="563" t="n">
        <v>59</v>
      </c>
      <c r="W60" s="563" t="n">
        <v>5</v>
      </c>
      <c r="X60" s="563" t="n">
        <v>47</v>
      </c>
      <c r="Y60" s="524"/>
    </row>
    <row r="61" s="507" customFormat="true" ht="15.75" hidden="false" customHeight="true" outlineLevel="0" collapsed="false">
      <c r="A61" s="531" t="s">
        <v>418</v>
      </c>
      <c r="B61" s="509"/>
      <c r="C61" s="533"/>
      <c r="D61" s="510"/>
      <c r="E61" s="510"/>
      <c r="F61" s="510"/>
      <c r="G61" s="510"/>
      <c r="H61" s="510"/>
      <c r="I61" s="510"/>
      <c r="J61" s="510"/>
      <c r="K61" s="510"/>
      <c r="L61" s="510"/>
      <c r="M61" s="510"/>
      <c r="N61" s="510"/>
      <c r="O61" s="510"/>
      <c r="P61" s="510"/>
      <c r="Q61" s="510"/>
      <c r="R61" s="510"/>
      <c r="S61" s="510"/>
      <c r="T61" s="510"/>
      <c r="U61" s="510"/>
      <c r="V61" s="510"/>
      <c r="W61" s="510"/>
      <c r="X61" s="510"/>
      <c r="Y61" s="564"/>
    </row>
    <row r="62" s="507" customFormat="true" ht="15.75" hidden="false" customHeight="true" outlineLevel="0" collapsed="false">
      <c r="A62" s="531"/>
      <c r="B62" s="509"/>
      <c r="C62" s="535" t="s">
        <v>29</v>
      </c>
      <c r="D62" s="537" t="s">
        <v>27</v>
      </c>
      <c r="E62" s="537" t="s">
        <v>27</v>
      </c>
      <c r="F62" s="537" t="s">
        <v>27</v>
      </c>
      <c r="G62" s="537" t="s">
        <v>27</v>
      </c>
      <c r="H62" s="537" t="s">
        <v>27</v>
      </c>
      <c r="I62" s="537" t="s">
        <v>27</v>
      </c>
      <c r="J62" s="537" t="s">
        <v>27</v>
      </c>
      <c r="K62" s="537" t="s">
        <v>27</v>
      </c>
      <c r="L62" s="537" t="s">
        <v>27</v>
      </c>
      <c r="M62" s="537" t="s">
        <v>27</v>
      </c>
      <c r="N62" s="537" t="s">
        <v>27</v>
      </c>
      <c r="O62" s="537" t="s">
        <v>27</v>
      </c>
      <c r="P62" s="537" t="s">
        <v>27</v>
      </c>
      <c r="Q62" s="537" t="s">
        <v>27</v>
      </c>
      <c r="R62" s="537" t="s">
        <v>27</v>
      </c>
      <c r="S62" s="537" t="s">
        <v>27</v>
      </c>
      <c r="T62" s="537" t="s">
        <v>27</v>
      </c>
      <c r="U62" s="537" t="s">
        <v>27</v>
      </c>
      <c r="V62" s="537" t="s">
        <v>27</v>
      </c>
      <c r="W62" s="537" t="s">
        <v>27</v>
      </c>
      <c r="X62" s="537" t="s">
        <v>27</v>
      </c>
      <c r="Y62" s="564"/>
    </row>
    <row r="63" s="507" customFormat="true" ht="15.75" hidden="false" customHeight="true" outlineLevel="0" collapsed="false">
      <c r="A63" s="531"/>
      <c r="B63" s="509"/>
      <c r="C63" s="533"/>
      <c r="D63" s="543"/>
      <c r="E63" s="510"/>
      <c r="F63" s="510"/>
      <c r="G63" s="510"/>
      <c r="H63" s="510"/>
      <c r="I63" s="510"/>
      <c r="J63" s="510"/>
      <c r="K63" s="510"/>
      <c r="L63" s="510"/>
      <c r="M63" s="510"/>
      <c r="N63" s="510"/>
      <c r="O63" s="510"/>
      <c r="P63" s="510"/>
      <c r="Q63" s="510"/>
      <c r="R63" s="510"/>
      <c r="S63" s="510"/>
      <c r="T63" s="510"/>
      <c r="U63" s="510"/>
      <c r="V63" s="510"/>
      <c r="W63" s="510"/>
      <c r="X63" s="510"/>
      <c r="Y63" s="564"/>
    </row>
    <row r="64" s="507" customFormat="true" ht="15.75" hidden="false" customHeight="true" outlineLevel="0" collapsed="false">
      <c r="A64" s="531"/>
      <c r="B64" s="509"/>
      <c r="C64" s="535" t="s">
        <v>30</v>
      </c>
      <c r="D64" s="537" t="s">
        <v>27</v>
      </c>
      <c r="E64" s="537" t="s">
        <v>27</v>
      </c>
      <c r="F64" s="537" t="s">
        <v>27</v>
      </c>
      <c r="G64" s="537" t="s">
        <v>27</v>
      </c>
      <c r="H64" s="537" t="s">
        <v>27</v>
      </c>
      <c r="I64" s="537" t="s">
        <v>27</v>
      </c>
      <c r="J64" s="537" t="s">
        <v>27</v>
      </c>
      <c r="K64" s="537" t="s">
        <v>27</v>
      </c>
      <c r="L64" s="537" t="s">
        <v>27</v>
      </c>
      <c r="M64" s="537" t="s">
        <v>27</v>
      </c>
      <c r="N64" s="537" t="s">
        <v>27</v>
      </c>
      <c r="O64" s="537" t="s">
        <v>27</v>
      </c>
      <c r="P64" s="537" t="s">
        <v>27</v>
      </c>
      <c r="Q64" s="537" t="s">
        <v>27</v>
      </c>
      <c r="R64" s="537" t="s">
        <v>27</v>
      </c>
      <c r="S64" s="537" t="s">
        <v>27</v>
      </c>
      <c r="T64" s="537" t="s">
        <v>27</v>
      </c>
      <c r="U64" s="537" t="s">
        <v>27</v>
      </c>
      <c r="V64" s="537" t="s">
        <v>27</v>
      </c>
      <c r="W64" s="537" t="s">
        <v>27</v>
      </c>
      <c r="X64" s="537" t="s">
        <v>27</v>
      </c>
      <c r="Y64" s="564"/>
    </row>
    <row r="65" s="507" customFormat="true" ht="15.75" hidden="false" customHeight="true" outlineLevel="0" collapsed="false">
      <c r="A65" s="531"/>
      <c r="B65" s="509"/>
      <c r="C65" s="533"/>
      <c r="D65" s="510"/>
      <c r="E65" s="536"/>
      <c r="F65" s="536"/>
      <c r="G65" s="510"/>
      <c r="H65" s="510"/>
      <c r="I65" s="510"/>
      <c r="J65" s="510"/>
      <c r="K65" s="510"/>
      <c r="L65" s="510"/>
      <c r="M65" s="510"/>
      <c r="N65" s="510"/>
      <c r="O65" s="510"/>
      <c r="P65" s="510"/>
      <c r="Q65" s="510"/>
      <c r="R65" s="510"/>
      <c r="S65" s="510"/>
      <c r="T65" s="510"/>
      <c r="U65" s="510"/>
      <c r="V65" s="510"/>
      <c r="W65" s="510"/>
      <c r="X65" s="510"/>
      <c r="Y65" s="564"/>
    </row>
    <row r="66" s="507" customFormat="true" ht="15.75" hidden="false" customHeight="true" outlineLevel="0" collapsed="false">
      <c r="A66" s="509"/>
      <c r="B66" s="509"/>
      <c r="C66" s="535" t="s">
        <v>31</v>
      </c>
      <c r="D66" s="536" t="n">
        <v>498</v>
      </c>
      <c r="E66" s="536" t="n">
        <v>32</v>
      </c>
      <c r="F66" s="536" t="n">
        <v>466</v>
      </c>
      <c r="G66" s="537" t="s">
        <v>27</v>
      </c>
      <c r="H66" s="537" t="s">
        <v>27</v>
      </c>
      <c r="I66" s="565" t="n">
        <v>7</v>
      </c>
      <c r="J66" s="565" t="n">
        <v>192</v>
      </c>
      <c r="K66" s="537" t="s">
        <v>27</v>
      </c>
      <c r="L66" s="537" t="s">
        <v>27</v>
      </c>
      <c r="M66" s="537" t="s">
        <v>27</v>
      </c>
      <c r="N66" s="537" t="s">
        <v>27</v>
      </c>
      <c r="O66" s="537" t="s">
        <v>27</v>
      </c>
      <c r="P66" s="537" t="s">
        <v>27</v>
      </c>
      <c r="Q66" s="537" t="n">
        <v>2</v>
      </c>
      <c r="R66" s="537" t="n">
        <v>70</v>
      </c>
      <c r="S66" s="537" t="n">
        <v>7</v>
      </c>
      <c r="T66" s="537" t="n">
        <v>98</v>
      </c>
      <c r="U66" s="537" t="n">
        <v>11</v>
      </c>
      <c r="V66" s="537" t="n">
        <v>59</v>
      </c>
      <c r="W66" s="537" t="n">
        <v>5</v>
      </c>
      <c r="X66" s="537" t="n">
        <v>47</v>
      </c>
      <c r="Y66" s="564"/>
    </row>
    <row r="67" s="507" customFormat="true" ht="15.75" hidden="false" customHeight="true" outlineLevel="0" collapsed="false">
      <c r="A67" s="560"/>
      <c r="B67" s="560"/>
      <c r="C67" s="561"/>
      <c r="D67" s="510"/>
      <c r="E67" s="510"/>
      <c r="F67" s="510"/>
      <c r="G67" s="562"/>
      <c r="H67" s="562"/>
      <c r="I67" s="536" t="s">
        <v>58</v>
      </c>
      <c r="J67" s="562"/>
      <c r="K67" s="562"/>
      <c r="L67" s="562"/>
      <c r="M67" s="562"/>
      <c r="N67" s="562"/>
      <c r="O67" s="562"/>
      <c r="P67" s="562"/>
      <c r="Q67" s="562"/>
      <c r="R67" s="562"/>
      <c r="S67" s="562"/>
      <c r="T67" s="562"/>
      <c r="U67" s="562"/>
      <c r="V67" s="562"/>
      <c r="W67" s="562"/>
      <c r="X67" s="562"/>
      <c r="Y67" s="564"/>
    </row>
    <row r="68" s="507" customFormat="true" ht="15.75" hidden="false" customHeight="true" outlineLevel="0" collapsed="false">
      <c r="A68" s="560"/>
      <c r="B68" s="560"/>
      <c r="C68" s="561"/>
      <c r="D68" s="510"/>
      <c r="E68" s="510"/>
      <c r="F68" s="510"/>
      <c r="G68" s="562"/>
      <c r="H68" s="562"/>
      <c r="I68" s="562"/>
      <c r="J68" s="562"/>
      <c r="K68" s="562"/>
      <c r="L68" s="562"/>
      <c r="M68" s="562"/>
      <c r="N68" s="562"/>
      <c r="O68" s="562"/>
      <c r="P68" s="562"/>
      <c r="Q68" s="562"/>
      <c r="R68" s="562"/>
      <c r="S68" s="562"/>
      <c r="T68" s="562"/>
      <c r="U68" s="562"/>
      <c r="V68" s="562"/>
      <c r="W68" s="562"/>
      <c r="X68" s="562"/>
      <c r="Y68" s="564"/>
    </row>
    <row r="69" s="530" customFormat="true" ht="15.75" hidden="false" customHeight="true" outlineLevel="0" collapsed="false">
      <c r="A69" s="557"/>
      <c r="B69" s="557"/>
      <c r="C69" s="525" t="s">
        <v>19</v>
      </c>
      <c r="D69" s="540" t="n">
        <v>681</v>
      </c>
      <c r="E69" s="528" t="n">
        <v>56</v>
      </c>
      <c r="F69" s="528" t="n">
        <v>625</v>
      </c>
      <c r="G69" s="563" t="n">
        <v>8</v>
      </c>
      <c r="H69" s="563" t="n">
        <v>67</v>
      </c>
      <c r="I69" s="563" t="n">
        <v>6</v>
      </c>
      <c r="J69" s="563" t="n">
        <v>226</v>
      </c>
      <c r="K69" s="559" t="s">
        <v>27</v>
      </c>
      <c r="L69" s="559" t="s">
        <v>27</v>
      </c>
      <c r="M69" s="559" t="s">
        <v>27</v>
      </c>
      <c r="N69" s="559" t="s">
        <v>27</v>
      </c>
      <c r="O69" s="559" t="s">
        <v>27</v>
      </c>
      <c r="P69" s="559" t="s">
        <v>27</v>
      </c>
      <c r="Q69" s="563" t="n">
        <v>3</v>
      </c>
      <c r="R69" s="563" t="n">
        <v>37</v>
      </c>
      <c r="S69" s="563" t="n">
        <v>3</v>
      </c>
      <c r="T69" s="563" t="n">
        <v>129</v>
      </c>
      <c r="U69" s="563" t="n">
        <v>24</v>
      </c>
      <c r="V69" s="563" t="n">
        <v>127</v>
      </c>
      <c r="W69" s="563" t="n">
        <v>12</v>
      </c>
      <c r="X69" s="563" t="n">
        <v>39</v>
      </c>
      <c r="Y69" s="524"/>
    </row>
    <row r="70" s="507" customFormat="true" ht="15.75" hidden="false" customHeight="true" outlineLevel="0" collapsed="false">
      <c r="A70" s="531" t="s">
        <v>419</v>
      </c>
      <c r="B70" s="509"/>
      <c r="C70" s="533"/>
      <c r="D70" s="510"/>
      <c r="E70" s="510"/>
      <c r="F70" s="510"/>
      <c r="G70" s="510"/>
      <c r="H70" s="510"/>
      <c r="I70" s="510"/>
      <c r="J70" s="510"/>
      <c r="K70" s="510"/>
      <c r="L70" s="510"/>
      <c r="M70" s="510"/>
      <c r="N70" s="510"/>
      <c r="O70" s="510"/>
      <c r="P70" s="510"/>
      <c r="Q70" s="510"/>
      <c r="R70" s="510"/>
      <c r="S70" s="510"/>
      <c r="T70" s="510"/>
      <c r="U70" s="510"/>
      <c r="V70" s="510"/>
      <c r="W70" s="510"/>
      <c r="X70" s="510"/>
    </row>
    <row r="71" s="507" customFormat="true" ht="15.75" hidden="false" customHeight="true" outlineLevel="0" collapsed="false">
      <c r="A71" s="531"/>
      <c r="B71" s="509"/>
      <c r="C71" s="535" t="s">
        <v>29</v>
      </c>
      <c r="D71" s="537" t="s">
        <v>27</v>
      </c>
      <c r="E71" s="537" t="s">
        <v>27</v>
      </c>
      <c r="F71" s="537" t="s">
        <v>27</v>
      </c>
      <c r="G71" s="537" t="s">
        <v>27</v>
      </c>
      <c r="H71" s="537" t="s">
        <v>27</v>
      </c>
      <c r="I71" s="537" t="s">
        <v>27</v>
      </c>
      <c r="J71" s="537" t="s">
        <v>27</v>
      </c>
      <c r="K71" s="537" t="s">
        <v>27</v>
      </c>
      <c r="L71" s="537" t="s">
        <v>27</v>
      </c>
      <c r="M71" s="537" t="s">
        <v>27</v>
      </c>
      <c r="N71" s="537" t="s">
        <v>27</v>
      </c>
      <c r="O71" s="537" t="s">
        <v>27</v>
      </c>
      <c r="P71" s="537" t="s">
        <v>27</v>
      </c>
      <c r="Q71" s="537" t="s">
        <v>27</v>
      </c>
      <c r="R71" s="537" t="s">
        <v>27</v>
      </c>
      <c r="S71" s="537" t="s">
        <v>27</v>
      </c>
      <c r="T71" s="537" t="s">
        <v>27</v>
      </c>
      <c r="U71" s="537" t="s">
        <v>27</v>
      </c>
      <c r="V71" s="537" t="s">
        <v>27</v>
      </c>
      <c r="W71" s="537" t="s">
        <v>27</v>
      </c>
      <c r="X71" s="537" t="s">
        <v>27</v>
      </c>
    </row>
    <row r="72" s="507" customFormat="true" ht="15.75" hidden="false" customHeight="true" outlineLevel="0" collapsed="false">
      <c r="A72" s="531"/>
      <c r="B72" s="509"/>
      <c r="C72" s="533"/>
      <c r="D72" s="543"/>
      <c r="E72" s="510"/>
      <c r="F72" s="510"/>
      <c r="G72" s="510"/>
      <c r="H72" s="510"/>
      <c r="I72" s="510"/>
      <c r="J72" s="510"/>
      <c r="K72" s="510"/>
      <c r="L72" s="510"/>
      <c r="M72" s="510"/>
      <c r="N72" s="510"/>
      <c r="O72" s="510"/>
      <c r="P72" s="510"/>
      <c r="Q72" s="510"/>
      <c r="R72" s="510"/>
      <c r="S72" s="510"/>
      <c r="T72" s="510"/>
      <c r="U72" s="510"/>
      <c r="V72" s="510"/>
      <c r="W72" s="510"/>
      <c r="X72" s="510"/>
    </row>
    <row r="73" s="507" customFormat="true" ht="15.75" hidden="false" customHeight="true" outlineLevel="0" collapsed="false">
      <c r="A73" s="531"/>
      <c r="B73" s="509"/>
      <c r="C73" s="535" t="s">
        <v>30</v>
      </c>
      <c r="D73" s="537" t="s">
        <v>27</v>
      </c>
      <c r="E73" s="537" t="s">
        <v>27</v>
      </c>
      <c r="F73" s="537" t="s">
        <v>27</v>
      </c>
      <c r="G73" s="537" t="s">
        <v>27</v>
      </c>
      <c r="H73" s="537" t="s">
        <v>27</v>
      </c>
      <c r="I73" s="537" t="s">
        <v>27</v>
      </c>
      <c r="J73" s="537" t="s">
        <v>27</v>
      </c>
      <c r="K73" s="537" t="s">
        <v>27</v>
      </c>
      <c r="L73" s="537" t="s">
        <v>27</v>
      </c>
      <c r="M73" s="537" t="s">
        <v>27</v>
      </c>
      <c r="N73" s="537" t="s">
        <v>27</v>
      </c>
      <c r="O73" s="537" t="s">
        <v>27</v>
      </c>
      <c r="P73" s="537" t="s">
        <v>27</v>
      </c>
      <c r="Q73" s="537" t="s">
        <v>27</v>
      </c>
      <c r="R73" s="537" t="s">
        <v>27</v>
      </c>
      <c r="S73" s="537" t="s">
        <v>27</v>
      </c>
      <c r="T73" s="537" t="s">
        <v>27</v>
      </c>
      <c r="U73" s="537" t="s">
        <v>27</v>
      </c>
      <c r="V73" s="537" t="s">
        <v>27</v>
      </c>
      <c r="W73" s="537" t="s">
        <v>27</v>
      </c>
      <c r="X73" s="537" t="s">
        <v>27</v>
      </c>
    </row>
    <row r="74" s="507" customFormat="true" ht="15.75" hidden="false" customHeight="true" outlineLevel="0" collapsed="false">
      <c r="A74" s="531"/>
      <c r="B74" s="509"/>
      <c r="C74" s="533"/>
      <c r="D74" s="510"/>
      <c r="E74" s="536"/>
      <c r="F74" s="536"/>
      <c r="G74" s="510"/>
      <c r="H74" s="510"/>
      <c r="I74" s="510"/>
      <c r="J74" s="510"/>
      <c r="K74" s="510"/>
      <c r="L74" s="510"/>
      <c r="M74" s="510"/>
      <c r="N74" s="510"/>
      <c r="O74" s="510"/>
      <c r="P74" s="510"/>
      <c r="Q74" s="510"/>
      <c r="R74" s="510"/>
      <c r="S74" s="510"/>
      <c r="T74" s="510"/>
      <c r="U74" s="510"/>
      <c r="V74" s="510"/>
      <c r="W74" s="510"/>
      <c r="X74" s="510"/>
    </row>
    <row r="75" s="507" customFormat="true" ht="15.75" hidden="false" customHeight="true" outlineLevel="0" collapsed="false">
      <c r="A75" s="566"/>
      <c r="B75" s="566"/>
      <c r="C75" s="547" t="s">
        <v>31</v>
      </c>
      <c r="D75" s="536" t="n">
        <v>681</v>
      </c>
      <c r="E75" s="536" t="n">
        <v>56</v>
      </c>
      <c r="F75" s="536" t="n">
        <v>625</v>
      </c>
      <c r="G75" s="537" t="n">
        <v>8</v>
      </c>
      <c r="H75" s="537" t="n">
        <v>67</v>
      </c>
      <c r="I75" s="537" t="n">
        <v>6</v>
      </c>
      <c r="J75" s="537" t="n">
        <v>226</v>
      </c>
      <c r="K75" s="537" t="s">
        <v>27</v>
      </c>
      <c r="L75" s="537" t="s">
        <v>27</v>
      </c>
      <c r="M75" s="537" t="s">
        <v>27</v>
      </c>
      <c r="N75" s="537" t="s">
        <v>27</v>
      </c>
      <c r="O75" s="537" t="s">
        <v>27</v>
      </c>
      <c r="P75" s="537" t="s">
        <v>27</v>
      </c>
      <c r="Q75" s="537" t="n">
        <v>3</v>
      </c>
      <c r="R75" s="537" t="n">
        <v>37</v>
      </c>
      <c r="S75" s="550" t="n">
        <v>3</v>
      </c>
      <c r="T75" s="550" t="n">
        <v>129</v>
      </c>
      <c r="U75" s="550" t="n">
        <v>24</v>
      </c>
      <c r="V75" s="550" t="n">
        <v>127</v>
      </c>
      <c r="W75" s="550" t="n">
        <v>12</v>
      </c>
      <c r="X75" s="550" t="n">
        <v>39</v>
      </c>
    </row>
    <row r="76" customFormat="false" ht="15" hidden="false" customHeight="true" outlineLevel="0" collapsed="false">
      <c r="A76" s="567" t="s">
        <v>420</v>
      </c>
      <c r="B76" s="567"/>
      <c r="C76" s="567"/>
      <c r="D76" s="567"/>
      <c r="E76" s="567"/>
      <c r="F76" s="567"/>
      <c r="G76" s="567"/>
      <c r="H76" s="567"/>
      <c r="I76" s="567"/>
      <c r="J76" s="567"/>
      <c r="K76" s="567"/>
      <c r="L76" s="567"/>
      <c r="M76" s="567"/>
      <c r="N76" s="567"/>
      <c r="O76" s="567"/>
      <c r="P76" s="567"/>
      <c r="Q76" s="567"/>
      <c r="R76" s="567"/>
      <c r="S76" s="551"/>
      <c r="T76" s="551"/>
      <c r="U76" s="551"/>
      <c r="V76" s="551"/>
      <c r="W76" s="551"/>
      <c r="X76" s="551"/>
      <c r="Y76" s="551"/>
      <c r="Z76" s="551"/>
      <c r="AA76" s="551"/>
      <c r="AB76" s="551"/>
      <c r="AC76" s="551"/>
    </row>
    <row r="77" customFormat="false" ht="15" hidden="false" customHeight="true" outlineLevel="0" collapsed="false">
      <c r="A77" s="552" t="s">
        <v>421</v>
      </c>
    </row>
    <row r="78" customFormat="false" ht="15" hidden="false" customHeight="true" outlineLevel="0" collapsed="false">
      <c r="A78" s="552" t="s">
        <v>363</v>
      </c>
    </row>
  </sheetData>
  <mergeCells count="57">
    <mergeCell ref="A2:AB2"/>
    <mergeCell ref="A3:AB3"/>
    <mergeCell ref="A4:AB4"/>
    <mergeCell ref="A6:C9"/>
    <mergeCell ref="D6:F8"/>
    <mergeCell ref="G6:H7"/>
    <mergeCell ref="I6:J7"/>
    <mergeCell ref="K6:L7"/>
    <mergeCell ref="M6:N7"/>
    <mergeCell ref="O6:P7"/>
    <mergeCell ref="Q6:R7"/>
    <mergeCell ref="S6:T7"/>
    <mergeCell ref="U6:V7"/>
    <mergeCell ref="W6:X7"/>
    <mergeCell ref="Y6:Z7"/>
    <mergeCell ref="AA6:AB7"/>
    <mergeCell ref="G8:H8"/>
    <mergeCell ref="I8:J8"/>
    <mergeCell ref="K8:L8"/>
    <mergeCell ref="M8:N8"/>
    <mergeCell ref="O8:P8"/>
    <mergeCell ref="Q8:R8"/>
    <mergeCell ref="S8:T8"/>
    <mergeCell ref="U8:V8"/>
    <mergeCell ref="W8:X8"/>
    <mergeCell ref="Y8:Z8"/>
    <mergeCell ref="AA8:AB8"/>
    <mergeCell ref="A11:A15"/>
    <mergeCell ref="A20:A24"/>
    <mergeCell ref="A29:A33"/>
    <mergeCell ref="A43:X43"/>
    <mergeCell ref="A44:X44"/>
    <mergeCell ref="A45:X45"/>
    <mergeCell ref="A47:C50"/>
    <mergeCell ref="D47:F49"/>
    <mergeCell ref="G47:H48"/>
    <mergeCell ref="I47:J48"/>
    <mergeCell ref="K47:L48"/>
    <mergeCell ref="M47:N48"/>
    <mergeCell ref="O47:P48"/>
    <mergeCell ref="Q47:R48"/>
    <mergeCell ref="S47:T48"/>
    <mergeCell ref="U47:V48"/>
    <mergeCell ref="W47:X48"/>
    <mergeCell ref="G49:H49"/>
    <mergeCell ref="I49:J49"/>
    <mergeCell ref="K49:L49"/>
    <mergeCell ref="M49:N49"/>
    <mergeCell ref="O49:P49"/>
    <mergeCell ref="Q49:R49"/>
    <mergeCell ref="S49:T49"/>
    <mergeCell ref="U49:V49"/>
    <mergeCell ref="W49:X49"/>
    <mergeCell ref="A52:A56"/>
    <mergeCell ref="A61:A65"/>
    <mergeCell ref="A70:A74"/>
    <mergeCell ref="A76:R76"/>
  </mergeCells>
  <printOptions headings="false" gridLines="false" gridLinesSet="true" horizontalCentered="true" verticalCentered="true"/>
  <pageMargins left="0.7875" right="0.472222222222222" top="0.511805555555556" bottom="0.275694444444444"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2T00:40:19Z</dcterms:created>
  <dc:creator>me-kawad</dc:creator>
  <dc:description/>
  <dc:language>en-US</dc:language>
  <cp:lastModifiedBy>城戸　加奈子</cp:lastModifiedBy>
  <cp:lastPrinted>2025-01-09T05:53:19Z</cp:lastPrinted>
  <dcterms:modified xsi:type="dcterms:W3CDTF">2025-03-21T06:25:42Z</dcterms:modified>
  <cp:revision>0</cp:revision>
  <dc:subject/>
  <dc:title/>
</cp:coreProperties>
</file>