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39(P.244,245)" sheetId="1" state="visible" r:id="rId2"/>
    <sheet name="140(P.246,247)" sheetId="2" state="visible" r:id="rId3"/>
    <sheet name="141-146(P.248,249)" sheetId="3" state="visible" r:id="rId4"/>
    <sheet name="147-149(P.250,251)" sheetId="4" state="visible" r:id="rId5"/>
    <sheet name="150(P.252,253)" sheetId="5" state="visible" r:id="rId6"/>
    <sheet name="151(P.254,255)"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39(P.244,245)'!$A$1:$U$47</definedName>
    <definedName function="false" hidden="false" localSheetId="0" name="_xlnm.Print_Titles" vbProcedure="false">'139(P.244,245)'!$1:$3</definedName>
    <definedName function="false" hidden="false" localSheetId="2" name="_xlnm.Print_Area" vbProcedure="false">'141-146(P.248,249)'!$A$1:$AK$73</definedName>
    <definedName function="false" hidden="false" localSheetId="3" name="_xlnm.Print_Area" vbProcedure="false">'147-149(P.250,251)'!$A$1:$AE$67</definedName>
    <definedName function="false" hidden="false" localSheetId="4" name="_xlnm.Print_Titles" vbProcedure="false">'150(P.252,253)'!$1:$3</definedName>
    <definedName function="false" hidden="false" localSheetId="5" name="_xlnm.Print_Area" vbProcedure="false">'151(P.254,255)'!$B$1:$AP$70</definedName>
    <definedName function="false" hidden="false" name="Excel_BuiltIn_Print_Titles" vbProcedure="false">'[1]'!$A$1:$XFD$3</definedName>
    <definedName function="false" hidden="false" name="_xlfn_COUNTIFS" vbProcedure="false"/>
    <definedName function="false" hidden="false" name="参２_ＢＯＤ_ＣＯＤ" vbProcedure="false">'[3]'!$A$1:$R$239</definedName>
    <definedName function="false" hidden="false" name="参２_ｐＨ_ＤＯ_ＳＳ_大腸菌群数_油分" vbProcedure="false">'[3]'!$A$1:$H$861</definedName>
    <definedName function="false" hidden="false" localSheetId="0" name="Excel_BuiltIn_Print_Titles" vbProcedure="false">'[4]'!$A$1:$XFD$3</definedName>
    <definedName function="false" hidden="false" localSheetId="0" name="参２_ＢＯＤ_ＣＯＤ" vbProcedure="false">'[5]'!$A$1:$R$239</definedName>
    <definedName function="false" hidden="false" localSheetId="0" name="参２_ｐＨ_ＤＯ_ＳＳ_大腸菌群数_油分" vbProcedure="false">'[5]'!$A$1:$H$861</definedName>
    <definedName function="false" hidden="false" localSheetId="1" name="参２_ＢＯＤ_ＣＯＤ" vbProcedure="false">'[5]'!$A$1:$R$239</definedName>
    <definedName function="false" hidden="false" localSheetId="1" name="参２_ｐＨ_ＤＯ_ＳＳ_大腸菌群数_油分" vbProcedure="false">'[5]'!$A$1:$H$861</definedName>
    <definedName function="false" hidden="false" localSheetId="2" name="参２_ＢＯＤ_ＣＯＤ" vbProcedure="false">'[5]'!$A$1:$R$239</definedName>
    <definedName function="false" hidden="false" localSheetId="2" name="参２_ｐＨ_ＤＯ_ＳＳ_大腸菌群数_油分" vbProcedure="false">'[5]'!$A$1:$H$861</definedName>
    <definedName function="false" hidden="false" localSheetId="4" name="Excel_BuiltIn_Print_Titles" vbProcedure="false">'[4]'!$A$1:$XFD$3</definedName>
    <definedName function="false" hidden="false" localSheetId="5" name="参２_ＢＯＤ_ＣＯＤ" vbProcedure="false">'[2]'!$A$1:$R$239</definedName>
    <definedName function="false" hidden="false" localSheetId="5" name="参２_ｐＨ_ＤＯ_ＳＳ_大腸菌群数_油分" vbProcedure="false">'[2]'!$A$1:$H$8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434">
  <si>
    <r>
      <rPr>
        <sz val="11"/>
        <rFont val="ＭＳ 明朝"/>
        <family val="1"/>
        <charset val="128"/>
      </rPr>
      <t xml:space="preserve">244 </t>
    </r>
    <r>
      <rPr>
        <sz val="11"/>
        <rFont val="Noto Sans"/>
        <family val="2"/>
      </rPr>
      <t xml:space="preserve">衛生及び環境</t>
    </r>
  </si>
  <si>
    <r>
      <rPr>
        <sz val="11"/>
        <rFont val="Noto Sans"/>
        <family val="2"/>
      </rPr>
      <t xml:space="preserve">衛生及び環境 </t>
    </r>
    <r>
      <rPr>
        <sz val="11"/>
        <rFont val="ＭＳ 明朝"/>
        <family val="1"/>
        <charset val="128"/>
      </rPr>
      <t xml:space="preserve">245</t>
    </r>
  </si>
  <si>
    <t xml:space="preserve">２１　　衛　　　　生　　　　及　　　　び　　　　環　　　　境</t>
  </si>
  <si>
    <t xml:space="preserve">１３９　　市 町 別 医 療 関 係 施 設 数 及 び 医 療 関 係 者 数 </t>
  </si>
  <si>
    <t xml:space="preserve">（単位：人）</t>
  </si>
  <si>
    <t xml:space="preserve">年次及び市町別</t>
  </si>
  <si>
    <t xml:space="preserve">病　　　　　　　　　　　　　　　　　　　　　　　　　　　　院</t>
  </si>
  <si>
    <t xml:space="preserve">一般診療所</t>
  </si>
  <si>
    <t xml:space="preserve">歯科診療　所　　数</t>
  </si>
  <si>
    <t xml:space="preserve">薬 局 数</t>
  </si>
  <si>
    <t xml:space="preserve">医　　師</t>
  </si>
  <si>
    <t xml:space="preserve">歯科医師</t>
  </si>
  <si>
    <t xml:space="preserve">薬 剤 師</t>
  </si>
  <si>
    <t xml:space="preserve">保健師</t>
  </si>
  <si>
    <t xml:space="preserve">助産師</t>
  </si>
  <si>
    <t xml:space="preserve">看護師</t>
  </si>
  <si>
    <t xml:space="preserve">准看護師</t>
  </si>
  <si>
    <t xml:space="preserve">病　　　院　　　数</t>
  </si>
  <si>
    <t xml:space="preserve">病　　　　　　　　床　　　　　　　　数</t>
  </si>
  <si>
    <t xml:space="preserve">施 設 数</t>
  </si>
  <si>
    <t xml:space="preserve">病 床 数</t>
  </si>
  <si>
    <t xml:space="preserve">総　　数</t>
  </si>
  <si>
    <t xml:space="preserve">精　　神</t>
  </si>
  <si>
    <t xml:space="preserve">一　　般</t>
  </si>
  <si>
    <t xml:space="preserve">結　　核</t>
  </si>
  <si>
    <t xml:space="preserve">感染症</t>
  </si>
  <si>
    <t xml:space="preserve">一般・療養</t>
  </si>
  <si>
    <t xml:space="preserve">平成３０年</t>
  </si>
  <si>
    <t xml:space="preserve">令和元年</t>
  </si>
  <si>
    <t xml:space="preserve">…</t>
  </si>
  <si>
    <t xml:space="preserve">２</t>
  </si>
  <si>
    <t xml:space="preserve">３</t>
  </si>
  <si>
    <t xml:space="preserve">４</t>
  </si>
  <si>
    <t xml:space="preserve">金沢市</t>
  </si>
  <si>
    <t xml:space="preserve">七尾市</t>
  </si>
  <si>
    <t xml:space="preserve">小松市</t>
  </si>
  <si>
    <t xml:space="preserve">輪島市</t>
  </si>
  <si>
    <t xml:space="preserve">***</t>
  </si>
  <si>
    <t xml:space="preserve">珠洲市</t>
  </si>
  <si>
    <t xml:space="preserve">加賀市</t>
  </si>
  <si>
    <t xml:space="preserve">羽咋市</t>
  </si>
  <si>
    <t xml:space="preserve">かほく市</t>
  </si>
  <si>
    <t xml:space="preserve">白山市</t>
  </si>
  <si>
    <t xml:space="preserve">能美市</t>
  </si>
  <si>
    <t xml:space="preserve">野々市市</t>
  </si>
  <si>
    <t xml:space="preserve">　</t>
  </si>
  <si>
    <t xml:space="preserve">能美郡</t>
  </si>
  <si>
    <t xml:space="preserve">川北町</t>
  </si>
  <si>
    <t xml:space="preserve">河北郡</t>
  </si>
  <si>
    <t xml:space="preserve">津幡町</t>
  </si>
  <si>
    <t xml:space="preserve">内灘町</t>
  </si>
  <si>
    <t xml:space="preserve">羽咋郡</t>
  </si>
  <si>
    <t xml:space="preserve">志賀町</t>
  </si>
  <si>
    <t xml:space="preserve">宝達志水町</t>
  </si>
  <si>
    <t xml:space="preserve">鹿島郡</t>
  </si>
  <si>
    <t xml:space="preserve">中能登町</t>
  </si>
  <si>
    <t xml:space="preserve">鳳珠郡</t>
  </si>
  <si>
    <t xml:space="preserve">穴水町</t>
  </si>
  <si>
    <t xml:space="preserve">能登町</t>
  </si>
  <si>
    <r>
      <rPr>
        <sz val="12"/>
        <rFont val="Noto Sans"/>
        <family val="2"/>
      </rPr>
      <t xml:space="preserve">注１　病院及び診療所については、</t>
    </r>
    <r>
      <rPr>
        <sz val="12"/>
        <rFont val="ＭＳ 明朝"/>
        <family val="1"/>
        <charset val="128"/>
      </rPr>
      <t xml:space="preserve">10</t>
    </r>
    <r>
      <rPr>
        <sz val="12"/>
        <rFont val="Noto Sans"/>
        <family val="2"/>
      </rPr>
      <t xml:space="preserve">月１日現在である。</t>
    </r>
  </si>
  <si>
    <r>
      <rPr>
        <sz val="12"/>
        <rFont val="Noto Sans"/>
        <family val="2"/>
      </rPr>
      <t xml:space="preserve">  ２　薬局数については、翌年３月</t>
    </r>
    <r>
      <rPr>
        <sz val="12"/>
        <rFont val="ＭＳ 明朝"/>
        <family val="1"/>
        <charset val="128"/>
      </rPr>
      <t xml:space="preserve">31</t>
    </r>
    <r>
      <rPr>
        <sz val="12"/>
        <rFont val="Noto Sans"/>
        <family val="2"/>
      </rPr>
      <t xml:space="preserve">日現在である。</t>
    </r>
  </si>
  <si>
    <r>
      <rPr>
        <sz val="12"/>
        <rFont val="Noto Sans"/>
        <family val="2"/>
      </rPr>
      <t xml:space="preserve">　３　医療関係者数については、</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現在で従業地による集計であり、隔年調査である。</t>
    </r>
  </si>
  <si>
    <t xml:space="preserve">資料　石川県健康推進課、医療対策課、薬事衛生課</t>
  </si>
  <si>
    <r>
      <rPr>
        <sz val="11"/>
        <rFont val="ＭＳ 明朝"/>
        <family val="1"/>
        <charset val="128"/>
      </rPr>
      <t xml:space="preserve">246 </t>
    </r>
    <r>
      <rPr>
        <sz val="11"/>
        <rFont val="Noto Sans"/>
        <family val="2"/>
      </rPr>
      <t xml:space="preserve">衛生及び環境</t>
    </r>
  </si>
  <si>
    <r>
      <rPr>
        <sz val="11"/>
        <rFont val="Noto Sans"/>
        <family val="2"/>
      </rPr>
      <t xml:space="preserve">衛生及び環境 </t>
    </r>
    <r>
      <rPr>
        <sz val="11"/>
        <rFont val="ＭＳ 明朝"/>
        <family val="1"/>
        <charset val="128"/>
      </rPr>
      <t xml:space="preserve">247</t>
    </r>
  </si>
  <si>
    <t xml:space="preserve">１４０　　主　　要　　死　　因　　別　　死　　亡　　数　　等</t>
  </si>
  <si>
    <t xml:space="preserve">死　　　　因　　　　別</t>
  </si>
  <si>
    <t xml:space="preserve">死　　　　　亡　　　　　数　　（人）</t>
  </si>
  <si>
    <r>
      <rPr>
        <sz val="12"/>
        <rFont val="Noto Sans"/>
        <family val="2"/>
      </rPr>
      <t xml:space="preserve">死　　　　亡　　　　率　　（人 口 </t>
    </r>
    <r>
      <rPr>
        <sz val="12"/>
        <rFont val="ＭＳ 明朝"/>
        <family val="1"/>
        <charset val="128"/>
      </rPr>
      <t xml:space="preserve">10 </t>
    </r>
    <r>
      <rPr>
        <sz val="12"/>
        <rFont val="Noto Sans"/>
        <family val="2"/>
      </rPr>
      <t xml:space="preserve">万 対）</t>
    </r>
  </si>
  <si>
    <t xml:space="preserve">２３年</t>
  </si>
  <si>
    <t xml:space="preserve">２年</t>
  </si>
  <si>
    <t xml:space="preserve">３年</t>
  </si>
  <si>
    <t xml:space="preserve">４年</t>
  </si>
  <si>
    <t xml:space="preserve">死亡総数</t>
  </si>
  <si>
    <t xml:space="preserve">悪性新生物〈腫瘍〉</t>
  </si>
  <si>
    <t xml:space="preserve">心疾患（高血圧性を除く）</t>
  </si>
  <si>
    <t xml:space="preserve">脳血管疾患</t>
  </si>
  <si>
    <t xml:space="preserve">肺炎</t>
  </si>
  <si>
    <t xml:space="preserve">不慮の事故</t>
  </si>
  <si>
    <t xml:space="preserve">自殺</t>
  </si>
  <si>
    <t xml:space="preserve">老衰</t>
  </si>
  <si>
    <t xml:space="preserve">腎不全</t>
  </si>
  <si>
    <t xml:space="preserve">慢性閉塞性肺疾患</t>
  </si>
  <si>
    <t xml:space="preserve">肝疾患</t>
  </si>
  <si>
    <t xml:space="preserve">糖尿病</t>
  </si>
  <si>
    <t xml:space="preserve">大動脈瘤及び解離</t>
  </si>
  <si>
    <t xml:space="preserve">敗血症</t>
  </si>
  <si>
    <t xml:space="preserve">その他の新生物</t>
  </si>
  <si>
    <t xml:space="preserve">ヘルニア及び腸閉塞</t>
  </si>
  <si>
    <t xml:space="preserve">ウイルス肝炎</t>
  </si>
  <si>
    <t xml:space="preserve">高血圧性疾患</t>
  </si>
  <si>
    <t xml:space="preserve">喘息</t>
  </si>
  <si>
    <t xml:space="preserve">筋骨格系及び結合組織の疾患</t>
  </si>
  <si>
    <t xml:space="preserve">糸球体疾患及び腎尿細管間質性疾患</t>
  </si>
  <si>
    <t xml:space="preserve">血管性及び詳細不明の認知症</t>
  </si>
  <si>
    <t xml:space="preserve">胃潰瘍及び十二指腸潰瘍</t>
  </si>
  <si>
    <t xml:space="preserve">先天奇形、変形及び染色体異常</t>
  </si>
  <si>
    <t xml:space="preserve">パーキンソン病</t>
  </si>
  <si>
    <t xml:space="preserve">貧血</t>
  </si>
  <si>
    <t xml:space="preserve">脊髄性筋萎縮症及び関連症候群</t>
  </si>
  <si>
    <t xml:space="preserve">アルツハイマー病</t>
  </si>
  <si>
    <t xml:space="preserve">結核</t>
  </si>
  <si>
    <t xml:space="preserve">皮膚及び皮下組織の疾患</t>
  </si>
  <si>
    <t xml:space="preserve">腸管感染症</t>
  </si>
  <si>
    <t xml:space="preserve">周産期に発生した病態</t>
  </si>
  <si>
    <t xml:space="preserve">急性気管支炎</t>
  </si>
  <si>
    <t xml:space="preserve">髄膜炎</t>
  </si>
  <si>
    <t xml:space="preserve">インフルエンザ</t>
  </si>
  <si>
    <t xml:space="preserve">他殺</t>
  </si>
  <si>
    <t xml:space="preserve">乳幼児突然死症候群</t>
  </si>
  <si>
    <r>
      <rPr>
        <sz val="12"/>
        <rFont val="Noto Sans"/>
        <family val="2"/>
      </rPr>
      <t xml:space="preserve">ヒト免疫不全ウイルス</t>
    </r>
    <r>
      <rPr>
        <sz val="12"/>
        <rFont val="ＭＳ 明朝"/>
        <family val="1"/>
        <charset val="128"/>
      </rPr>
      <t xml:space="preserve">[</t>
    </r>
    <r>
      <rPr>
        <sz val="12"/>
        <rFont val="Noto Sans"/>
        <family val="2"/>
      </rPr>
      <t xml:space="preserve">ＨＩＶ</t>
    </r>
    <r>
      <rPr>
        <sz val="12"/>
        <rFont val="ＭＳ 明朝"/>
        <family val="1"/>
        <charset val="128"/>
      </rPr>
      <t xml:space="preserve">]</t>
    </r>
    <r>
      <rPr>
        <sz val="12"/>
        <rFont val="Noto Sans"/>
        <family val="2"/>
      </rPr>
      <t xml:space="preserve">病</t>
    </r>
  </si>
  <si>
    <t xml:space="preserve">眼及び付属器の疾患</t>
  </si>
  <si>
    <t xml:space="preserve">耳及び乳様突起の疾患</t>
  </si>
  <si>
    <t xml:space="preserve">妊娠、分娩及び産じょく</t>
  </si>
  <si>
    <t xml:space="preserve">（　再　　　　　　掲　）</t>
  </si>
  <si>
    <t xml:space="preserve">呼吸器結核</t>
  </si>
  <si>
    <t xml:space="preserve">胃の悪性新生物〈腫瘍〉</t>
  </si>
  <si>
    <t xml:space="preserve">気管、気管支及び肺の悪性新生物〈腫瘍〉</t>
  </si>
  <si>
    <t xml:space="preserve">交通事故</t>
  </si>
  <si>
    <t xml:space="preserve">資料　石川県健康推進課「衛生統計年報（人口動態統計編）」</t>
  </si>
  <si>
    <r>
      <rPr>
        <sz val="11"/>
        <rFont val="ＭＳ 明朝"/>
        <family val="1"/>
        <charset val="128"/>
      </rPr>
      <t xml:space="preserve">248 </t>
    </r>
    <r>
      <rPr>
        <sz val="11"/>
        <rFont val="Noto Sans"/>
        <family val="2"/>
      </rPr>
      <t xml:space="preserve">衛生及び環境</t>
    </r>
  </si>
  <si>
    <r>
      <rPr>
        <sz val="11"/>
        <rFont val="Noto Sans"/>
        <family val="2"/>
      </rPr>
      <t xml:space="preserve">衛生及び環境 </t>
    </r>
    <r>
      <rPr>
        <sz val="11"/>
        <rFont val="ＭＳ 明朝"/>
        <family val="1"/>
        <charset val="128"/>
      </rPr>
      <t xml:space="preserve">249</t>
    </r>
  </si>
  <si>
    <r>
      <rPr>
        <b val="true"/>
        <sz val="14"/>
        <rFont val="Noto Sans"/>
        <family val="2"/>
      </rPr>
      <t xml:space="preserve">１４１　　保　健　所　職　員　現　員　数 （各年４月１日現在</t>
    </r>
    <r>
      <rPr>
        <b val="true"/>
        <sz val="14"/>
        <rFont val="ＭＳ ゴシック"/>
        <family val="3"/>
        <charset val="128"/>
      </rPr>
      <t xml:space="preserve">(</t>
    </r>
    <r>
      <rPr>
        <b val="true"/>
        <sz val="14"/>
        <rFont val="Noto Sans"/>
        <family val="2"/>
      </rPr>
      <t xml:space="preserve">注</t>
    </r>
    <r>
      <rPr>
        <b val="true"/>
        <sz val="14"/>
        <rFont val="ＭＳ ゴシック"/>
        <family val="3"/>
        <charset val="128"/>
      </rPr>
      <t xml:space="preserve">)</t>
    </r>
    <r>
      <rPr>
        <b val="true"/>
        <sz val="14"/>
        <rFont val="Noto Sans"/>
        <family val="2"/>
      </rPr>
      <t xml:space="preserve">）</t>
    </r>
  </si>
  <si>
    <t xml:space="preserve">１４５　　感　染　症　法　に　基　づ　く　健　診　成　績</t>
  </si>
  <si>
    <r>
      <rPr>
        <sz val="12"/>
        <rFont val="ＭＳ 明朝"/>
        <family val="1"/>
        <charset val="128"/>
      </rPr>
      <t xml:space="preserve">(</t>
    </r>
    <r>
      <rPr>
        <sz val="12"/>
        <rFont val="Noto Sans"/>
        <family val="2"/>
      </rPr>
      <t xml:space="preserve">単位：人</t>
    </r>
    <r>
      <rPr>
        <sz val="12"/>
        <rFont val="ＭＳ 明朝"/>
        <family val="1"/>
        <charset val="128"/>
      </rPr>
      <t xml:space="preserve">)</t>
    </r>
  </si>
  <si>
    <t xml:space="preserve">年　　次　　及　　び　　　　　　　　保　　健　　所　　別</t>
  </si>
  <si>
    <t xml:space="preserve">総　数</t>
  </si>
  <si>
    <t xml:space="preserve">医　師</t>
  </si>
  <si>
    <t xml:space="preserve">薬剤師</t>
  </si>
  <si>
    <t xml:space="preserve">獣医師</t>
  </si>
  <si>
    <t xml:space="preserve">診療      　放射線    技師</t>
  </si>
  <si>
    <t xml:space="preserve">臨　床　　　検査　技師</t>
  </si>
  <si>
    <t xml:space="preserve">衛　生　　　検査　　　技師</t>
  </si>
  <si>
    <t xml:space="preserve">管　理　　　　　栄養士</t>
  </si>
  <si>
    <t xml:space="preserve">化学職</t>
  </si>
  <si>
    <t xml:space="preserve">歯　科　　　　衛生士</t>
  </si>
  <si>
    <t xml:space="preserve">作　業　　　　療法士</t>
  </si>
  <si>
    <t xml:space="preserve">その他</t>
  </si>
  <si>
    <t xml:space="preserve">年次及び保健所別</t>
  </si>
  <si>
    <t xml:space="preserve">ツ  ベ  ル  ク  リ  ン  反  応</t>
  </si>
  <si>
    <t xml:space="preserve">Ｂ　 Ｃ 　Ｇ
接 種 者 数</t>
  </si>
  <si>
    <t xml:space="preserve">間 接 撮 影
者       数</t>
  </si>
  <si>
    <t xml:space="preserve">直 接 撮 影
者       数</t>
  </si>
  <si>
    <t xml:space="preserve">発見結核 
患 者 数</t>
  </si>
  <si>
    <t xml:space="preserve">結核発病の
おそれのある者</t>
  </si>
  <si>
    <t xml:space="preserve">被判定者数</t>
  </si>
  <si>
    <t xml:space="preserve">陽 性 者 数</t>
  </si>
  <si>
    <t xml:space="preserve">平成３０年度</t>
  </si>
  <si>
    <t xml:space="preserve">令　和　元　年</t>
  </si>
  <si>
    <t xml:space="preserve">令和元年度</t>
  </si>
  <si>
    <t xml:space="preserve">　　２</t>
  </si>
  <si>
    <t xml:space="preserve">　　３</t>
  </si>
  <si>
    <t xml:space="preserve">　　４</t>
  </si>
  <si>
    <t xml:space="preserve">　　５</t>
  </si>
  <si>
    <t xml:space="preserve"> </t>
  </si>
  <si>
    <t xml:space="preserve">金 沢 市 保 健 所</t>
  </si>
  <si>
    <t xml:space="preserve">石川県南加賀保健所</t>
  </si>
  <si>
    <t xml:space="preserve">　〃　石川中央保健所</t>
  </si>
  <si>
    <t xml:space="preserve">　〃　能登中部保健所</t>
  </si>
  <si>
    <t xml:space="preserve">　〃　能登北部保健所</t>
  </si>
  <si>
    <t xml:space="preserve">金沢市保健所</t>
  </si>
  <si>
    <t xml:space="preserve">資料　厚生労働省「地域保健・健康増進事業報告」</t>
  </si>
  <si>
    <t xml:space="preserve">注  　事務職員、技能労務職員を除き、地域センター職員を加えた人数である。</t>
  </si>
  <si>
    <t xml:space="preserve">      石川県各保健所について、石川県知事選挙直後の年度は４月１日現在の人数ではない。</t>
  </si>
  <si>
    <t xml:space="preserve">資料　石川県厚生政策課、金沢市保健所</t>
  </si>
  <si>
    <t xml:space="preserve">１４６　　児　童　生　徒　年　齢　別　平  均  体  位</t>
  </si>
  <si>
    <r>
      <rPr>
        <sz val="12"/>
        <rFont val="Noto Sans"/>
        <family val="2"/>
      </rPr>
      <t xml:space="preserve">（単位：</t>
    </r>
    <r>
      <rPr>
        <sz val="12"/>
        <rFont val="ＭＳ 明朝"/>
        <family val="1"/>
        <charset val="128"/>
      </rPr>
      <t xml:space="preserve">cm</t>
    </r>
    <r>
      <rPr>
        <sz val="12"/>
        <rFont val="Noto Sans"/>
        <family val="2"/>
      </rPr>
      <t xml:space="preserve">、 </t>
    </r>
    <r>
      <rPr>
        <sz val="12"/>
        <rFont val="ＭＳ 明朝"/>
        <family val="1"/>
        <charset val="128"/>
      </rPr>
      <t xml:space="preserve">kg</t>
    </r>
    <r>
      <rPr>
        <sz val="12"/>
        <rFont val="Noto Sans"/>
        <family val="2"/>
      </rPr>
      <t xml:space="preserve">）</t>
    </r>
  </si>
  <si>
    <t xml:space="preserve">区　      　　分</t>
  </si>
  <si>
    <t xml:space="preserve">小　　　　　　　　　　　　　　　　学　　　　　　　　　　　　　　　　校</t>
  </si>
  <si>
    <t xml:space="preserve">１４２　　生　活　衛　生　関　係　施　設　数</t>
  </si>
  <si>
    <t xml:space="preserve">６　　　歳</t>
  </si>
  <si>
    <t xml:space="preserve">７　　　歳</t>
  </si>
  <si>
    <t xml:space="preserve">８　　　歳</t>
  </si>
  <si>
    <t xml:space="preserve">９　　　歳</t>
  </si>
  <si>
    <t xml:space="preserve">１０　　歳</t>
  </si>
  <si>
    <t xml:space="preserve">１１　　歳</t>
  </si>
  <si>
    <t xml:space="preserve">男</t>
  </si>
  <si>
    <t xml:space="preserve">女</t>
  </si>
  <si>
    <t xml:space="preserve">年　度</t>
  </si>
  <si>
    <t xml:space="preserve">墓　地</t>
  </si>
  <si>
    <t xml:space="preserve">火葬場</t>
  </si>
  <si>
    <t xml:space="preserve">納骨堂</t>
  </si>
  <si>
    <t xml:space="preserve">埋　葬  年間
件数</t>
  </si>
  <si>
    <t xml:space="preserve">火　葬
年間
件数</t>
  </si>
  <si>
    <t xml:space="preserve">常設の
興業場</t>
  </si>
  <si>
    <t xml:space="preserve">旅館・
ホテル</t>
  </si>
  <si>
    <t xml:space="preserve">簡　易　　
宿　所</t>
  </si>
  <si>
    <t xml:space="preserve">下　宿</t>
  </si>
  <si>
    <t xml:space="preserve">公　衆　
浴　場</t>
  </si>
  <si>
    <t xml:space="preserve">理容所</t>
  </si>
  <si>
    <t xml:space="preserve">美容所</t>
  </si>
  <si>
    <t xml:space="preserve">クリー
ニング　所</t>
  </si>
  <si>
    <t xml:space="preserve">身長</t>
  </si>
  <si>
    <r>
      <rPr>
        <sz val="12"/>
        <rFont val="Noto Sans"/>
        <family val="2"/>
      </rPr>
      <t xml:space="preserve">平成</t>
    </r>
    <r>
      <rPr>
        <sz val="12"/>
        <rFont val="ＭＳ 明朝"/>
        <family val="1"/>
        <charset val="128"/>
      </rPr>
      <t xml:space="preserve">25</t>
    </r>
    <r>
      <rPr>
        <sz val="12"/>
        <rFont val="Noto Sans"/>
        <family val="2"/>
      </rPr>
      <t xml:space="preserve">年度</t>
    </r>
  </si>
  <si>
    <r>
      <rPr>
        <b val="true"/>
        <sz val="12"/>
        <rFont val="Noto Sans"/>
        <family val="2"/>
      </rPr>
      <t xml:space="preserve">令和</t>
    </r>
    <r>
      <rPr>
        <b val="true"/>
        <sz val="12"/>
        <rFont val="ＭＳ ゴシック"/>
        <family val="3"/>
        <charset val="128"/>
      </rPr>
      <t xml:space="preserve">5</t>
    </r>
    <r>
      <rPr>
        <b val="true"/>
        <sz val="12"/>
        <rFont val="Noto Sans"/>
        <family val="2"/>
      </rPr>
      <t xml:space="preserve">年度</t>
    </r>
  </si>
  <si>
    <t xml:space="preserve">体重</t>
  </si>
  <si>
    <t xml:space="preserve">資料　厚生労働省「衛生行政報告例」</t>
  </si>
  <si>
    <t xml:space="preserve">中　　　　　　　学　　　　　　　校</t>
  </si>
  <si>
    <t xml:space="preserve">高　　　　　等　　　　　学　　　　　校</t>
  </si>
  <si>
    <t xml:space="preserve">１２　　歳</t>
  </si>
  <si>
    <t xml:space="preserve">１３　　歳</t>
  </si>
  <si>
    <t xml:space="preserve">１４　　歳</t>
  </si>
  <si>
    <t xml:space="preserve">１５　　歳</t>
  </si>
  <si>
    <t xml:space="preserve">１６　　歳</t>
  </si>
  <si>
    <t xml:space="preserve">１７　　歳</t>
  </si>
  <si>
    <t xml:space="preserve">１４３　　食　品　衛　生　監　視　対　象　施　設　数</t>
  </si>
  <si>
    <t xml:space="preserve">改正前食品衛生法に基づく食品関係営業施設数</t>
  </si>
  <si>
    <t xml:space="preserve">年　　度</t>
  </si>
  <si>
    <t xml:space="preserve">飲食店　営  業</t>
  </si>
  <si>
    <t xml:space="preserve">喫茶店　営  業</t>
  </si>
  <si>
    <t xml:space="preserve">菓　子　製造業</t>
  </si>
  <si>
    <t xml:space="preserve">アイス
ｸﾘｰﾑ類
製造業</t>
  </si>
  <si>
    <t xml:space="preserve">乳　類
販売業</t>
  </si>
  <si>
    <t xml:space="preserve">食  肉　販売業</t>
  </si>
  <si>
    <t xml:space="preserve">魚介類　販売業</t>
  </si>
  <si>
    <t xml:space="preserve">麺　類　製造業</t>
  </si>
  <si>
    <r>
      <rPr>
        <sz val="10"/>
        <rFont val="Noto Sans"/>
        <family val="2"/>
      </rPr>
      <t xml:space="preserve">しょうゆ</t>
    </r>
    <r>
      <rPr>
        <sz val="12"/>
        <rFont val="Noto Sans"/>
        <family val="2"/>
      </rPr>
      <t xml:space="preserve">　製造業</t>
    </r>
  </si>
  <si>
    <t xml:space="preserve">豆  腐　製造業</t>
  </si>
  <si>
    <t xml:space="preserve">乳　搾
取　業</t>
  </si>
  <si>
    <t xml:space="preserve">野  菜　果  物　販売業</t>
  </si>
  <si>
    <t xml:space="preserve">そう菜
販売業</t>
  </si>
  <si>
    <t xml:space="preserve">菓  子
販売業</t>
  </si>
  <si>
    <r>
      <rPr>
        <sz val="12"/>
        <rFont val="Noto Sans"/>
        <family val="2"/>
      </rPr>
      <t xml:space="preserve">注１　「座高」については、平成</t>
    </r>
    <r>
      <rPr>
        <sz val="12"/>
        <rFont val="ＭＳ 明朝"/>
        <family val="1"/>
        <charset val="128"/>
      </rPr>
      <t xml:space="preserve">28</t>
    </r>
    <r>
      <rPr>
        <sz val="12"/>
        <rFont val="Noto Sans"/>
        <family val="2"/>
      </rPr>
      <t xml:space="preserve">年度より調査項目から削除された。</t>
    </r>
  </si>
  <si>
    <t xml:space="preserve">令和２年度</t>
  </si>
  <si>
    <r>
      <rPr>
        <sz val="12"/>
        <rFont val="Noto Sans"/>
        <family val="2"/>
      </rPr>
      <t xml:space="preserve">　２　令和２～５年度については、新型コロナウイルス感染症の影響により、例年４月１日から６月</t>
    </r>
    <r>
      <rPr>
        <sz val="12"/>
        <rFont val="ＭＳ 明朝"/>
        <family val="1"/>
        <charset val="128"/>
      </rPr>
      <t xml:space="preserve">30</t>
    </r>
    <r>
      <rPr>
        <sz val="12"/>
        <rFont val="Noto Sans"/>
        <family val="2"/>
      </rPr>
      <t xml:space="preserve">日に実施される健康診断に</t>
    </r>
  </si>
  <si>
    <t xml:space="preserve">　　　ついて、当該年度末までに実施することとなり、学校保健統計調査においても調査期間を年度末まで延長しているため、</t>
  </si>
  <si>
    <t xml:space="preserve">　　　令和元年度までの数値と単純な比較はできない。</t>
  </si>
  <si>
    <t xml:space="preserve">資料　石川県統計情報室「石川県学校保健統計」</t>
  </si>
  <si>
    <t xml:space="preserve">改正食品衛生法に基づく食品関係営業施設数</t>
  </si>
  <si>
    <t xml:space="preserve">飲食店
営業</t>
  </si>
  <si>
    <t xml:space="preserve">食肉販売業</t>
  </si>
  <si>
    <t xml:space="preserve">魚介類販売業</t>
  </si>
  <si>
    <t xml:space="preserve">菓子製造業</t>
  </si>
  <si>
    <t xml:space="preserve">水産製品製造業</t>
  </si>
  <si>
    <t xml:space="preserve">みそ又はしょうゆ製造業</t>
  </si>
  <si>
    <t xml:space="preserve">豆腐製造業</t>
  </si>
  <si>
    <t xml:space="preserve">麺類製造業</t>
  </si>
  <si>
    <t xml:space="preserve">漬物製造業</t>
  </si>
  <si>
    <t xml:space="preserve">旧許可業種であった営業</t>
  </si>
  <si>
    <t xml:space="preserve">販売業</t>
  </si>
  <si>
    <t xml:space="preserve">製造・加工業</t>
  </si>
  <si>
    <t xml:space="preserve">令和３年度</t>
  </si>
  <si>
    <t xml:space="preserve">注  　食品衛生法改正に伴う許可業種の見直し・届出制度の創設により、令和３年度から計上方法が一部変更された。</t>
  </si>
  <si>
    <t xml:space="preserve">資料　石川県健康推進課「衛生行政報告例」</t>
  </si>
  <si>
    <t xml:space="preserve">１４４　　感　染　症　及　び　食　中　毒　患　者　数</t>
  </si>
  <si>
    <t xml:space="preserve">感　　　　　　　　染　　　　　　　　症</t>
  </si>
  <si>
    <t xml:space="preserve">食中毒</t>
  </si>
  <si>
    <t xml:space="preserve">二　　　　類</t>
  </si>
  <si>
    <t xml:space="preserve">三　　　　　類</t>
  </si>
  <si>
    <t xml:space="preserve">四　　　　　類</t>
  </si>
  <si>
    <t xml:space="preserve">五　　　　　　類</t>
  </si>
  <si>
    <t xml:space="preserve">新型インフル
エンザ等</t>
  </si>
  <si>
    <t xml:space="preserve">ジフテ
リ　ア</t>
  </si>
  <si>
    <t xml:space="preserve">腸　管　出血性　大腸菌　感染症</t>
  </si>
  <si>
    <t xml:space="preserve">コレラ</t>
  </si>
  <si>
    <t xml:space="preserve">細菌性　赤　痢</t>
  </si>
  <si>
    <t xml:space="preserve">腸
チフス</t>
  </si>
  <si>
    <t xml:space="preserve">パ　ラ　　　チフス</t>
  </si>
  <si>
    <t xml:space="preserve">Ｅ　型　肝　炎</t>
  </si>
  <si>
    <t xml:space="preserve">Ａ　型　肝　炎</t>
  </si>
  <si>
    <t xml:space="preserve">つつが 虫　病　</t>
  </si>
  <si>
    <t xml:space="preserve">日　本　　　脳　炎　</t>
  </si>
  <si>
    <t xml:space="preserve">レジオ ネラ症</t>
  </si>
  <si>
    <r>
      <rPr>
        <sz val="9"/>
        <rFont val="Noto Sans"/>
        <family val="2"/>
      </rPr>
      <t xml:space="preserve">ウイルス性肝炎</t>
    </r>
    <r>
      <rPr>
        <sz val="9"/>
        <rFont val="ＭＳ 明朝"/>
        <family val="1"/>
        <charset val="128"/>
      </rPr>
      <t xml:space="preserve">(E</t>
    </r>
    <r>
      <rPr>
        <sz val="9"/>
        <rFont val="Noto Sans"/>
        <family val="2"/>
      </rPr>
      <t xml:space="preserve">型･</t>
    </r>
    <r>
      <rPr>
        <sz val="9"/>
        <rFont val="ＭＳ 明朝"/>
        <family val="1"/>
        <charset val="128"/>
      </rPr>
      <t xml:space="preserve">A</t>
    </r>
    <r>
      <rPr>
        <sz val="9"/>
        <rFont val="Noto Sans"/>
        <family val="2"/>
      </rPr>
      <t xml:space="preserve">型肝炎を除く）</t>
    </r>
  </si>
  <si>
    <t xml:space="preserve">クロイツ　　　フェルト･　　ヤコブ病</t>
  </si>
  <si>
    <t xml:space="preserve">後天性免疫不全症候群</t>
  </si>
  <si>
    <t xml:space="preserve">梅　毒</t>
  </si>
  <si>
    <t xml:space="preserve">破傷風</t>
  </si>
  <si>
    <t xml:space="preserve">新型コロナ
ウイルス
感 染 症</t>
  </si>
  <si>
    <t xml:space="preserve">資料　石川県健康推進課、薬事衛生課</t>
  </si>
  <si>
    <r>
      <rPr>
        <sz val="11"/>
        <rFont val="ＭＳ 明朝"/>
        <family val="1"/>
        <charset val="128"/>
      </rPr>
      <t xml:space="preserve">250 </t>
    </r>
    <r>
      <rPr>
        <sz val="11"/>
        <rFont val="Noto Sans"/>
        <family val="2"/>
      </rPr>
      <t xml:space="preserve">衛生及び環境　　</t>
    </r>
  </si>
  <si>
    <r>
      <rPr>
        <sz val="11"/>
        <rFont val="Noto Sans"/>
        <family val="2"/>
      </rPr>
      <t xml:space="preserve">衛生及び環境 </t>
    </r>
    <r>
      <rPr>
        <sz val="11"/>
        <rFont val="ＭＳ 明朝"/>
        <family val="1"/>
        <charset val="128"/>
      </rPr>
      <t xml:space="preserve">251</t>
    </r>
  </si>
  <si>
    <t xml:space="preserve">１４７　　　ご　　　み　　　及　　　び　　　し　　　尿　　　処　　　理　　　状　　　況　</t>
  </si>
  <si>
    <t xml:space="preserve">年 度 及 び 市 町 別</t>
  </si>
  <si>
    <t xml:space="preserve">ご　　　　　　　　　　　　　　　　　　　　　　　　　　　　　　み</t>
  </si>
  <si>
    <t xml:space="preserve">し　　　　　　　　　　　　　　　　　　　　　　　尿</t>
  </si>
  <si>
    <t xml:space="preserve">ごみ処理計画                  収 集 人 口</t>
  </si>
  <si>
    <t xml:space="preserve">総　　　　計</t>
  </si>
  <si>
    <t xml:space="preserve">資源化量</t>
  </si>
  <si>
    <t xml:space="preserve">集　団　　　回収量</t>
  </si>
  <si>
    <t xml:space="preserve">リサイ　　クル率</t>
  </si>
  <si>
    <t xml:space="preserve">し尿処理計画　　　　　　　　　区域内人口　　　　　　　</t>
  </si>
  <si>
    <r>
      <rPr>
        <sz val="12"/>
        <rFont val="Noto Sans"/>
        <family val="2"/>
      </rPr>
      <t xml:space="preserve">し　　尿　　処　　理　　量　（</t>
    </r>
    <r>
      <rPr>
        <sz val="12"/>
        <rFont val="ＭＳ 明朝"/>
        <family val="1"/>
        <charset val="128"/>
      </rPr>
      <t xml:space="preserve">kL</t>
    </r>
    <r>
      <rPr>
        <sz val="12"/>
        <rFont val="Noto Sans"/>
        <family val="2"/>
      </rPr>
      <t xml:space="preserve">）</t>
    </r>
  </si>
  <si>
    <t xml:space="preserve">自 家　　　処 理　　　人 口</t>
  </si>
  <si>
    <t xml:space="preserve">水　洗　化　人　口</t>
  </si>
  <si>
    <t xml:space="preserve">水洗化率</t>
  </si>
  <si>
    <t xml:space="preserve">ご　　　み　　　処　　　理　　　量　（ｔ）</t>
  </si>
  <si>
    <t xml:space="preserve">自　家　　　　処理量　</t>
  </si>
  <si>
    <t xml:space="preserve">計</t>
  </si>
  <si>
    <t xml:space="preserve">直 接 焼 却</t>
  </si>
  <si>
    <t xml:space="preserve">直 接 埋 立</t>
  </si>
  <si>
    <t xml:space="preserve">資源化施設等</t>
  </si>
  <si>
    <t xml:space="preserve">総    　　量</t>
  </si>
  <si>
    <t xml:space="preserve">し尿処理施設</t>
  </si>
  <si>
    <t xml:space="preserve">（人）</t>
  </si>
  <si>
    <r>
      <rPr>
        <sz val="12"/>
        <rFont val="Noto Sans"/>
        <family val="2"/>
      </rPr>
      <t xml:space="preserve">（</t>
    </r>
    <r>
      <rPr>
        <sz val="12"/>
        <rFont val="ＭＳ 明朝"/>
        <family val="1"/>
        <charset val="128"/>
      </rPr>
      <t xml:space="preserve">t</t>
    </r>
    <r>
      <rPr>
        <sz val="12"/>
        <rFont val="Noto Sans"/>
        <family val="2"/>
      </rPr>
      <t xml:space="preserve">）</t>
    </r>
  </si>
  <si>
    <t xml:space="preserve">（ｔ）</t>
  </si>
  <si>
    <t xml:space="preserve">（％）</t>
  </si>
  <si>
    <t xml:space="preserve">平　成　３０　年　度</t>
  </si>
  <si>
    <t xml:space="preserve">令　和　元　年　度</t>
  </si>
  <si>
    <t xml:space="preserve">注１　金沢市、七尾市、小松市、加賀市、能美市、中能登町を除く市町のごみ（の一部）は、一部事務組合で処理している。</t>
  </si>
  <si>
    <t xml:space="preserve">　２　金沢市、七尾市、輪島市、珠洲市、中能登町、穴水町、能登町以外の市町のし尿は、一部事務組合で処理している。</t>
  </si>
  <si>
    <t xml:space="preserve">　３　人口は外国人人口を含む。</t>
  </si>
  <si>
    <t xml:space="preserve">資料　石川県資源循環推進課「一般廃棄物処理事業実態調査」</t>
  </si>
  <si>
    <t xml:space="preserve">１４８　　大　　気　　汚　　染　　物　　質　　測　　定　　年　　平　　均　　値　</t>
  </si>
  <si>
    <t xml:space="preserve">１４９　　大気汚染、水質汚濁、騒音など公害苦情受理件数</t>
  </si>
  <si>
    <t xml:space="preserve">（構成比：％）</t>
  </si>
  <si>
    <t xml:space="preserve">年　　　　次</t>
  </si>
  <si>
    <r>
      <rPr>
        <sz val="12"/>
        <rFont val="Noto Sans"/>
        <family val="2"/>
      </rPr>
      <t xml:space="preserve">二　　酸　　化　　硫　　黄　（</t>
    </r>
    <r>
      <rPr>
        <sz val="12"/>
        <rFont val="ＭＳ 明朝"/>
        <family val="1"/>
        <charset val="128"/>
      </rPr>
      <t xml:space="preserve">ppm</t>
    </r>
    <r>
      <rPr>
        <sz val="12"/>
        <rFont val="Noto Sans"/>
        <family val="2"/>
      </rPr>
      <t xml:space="preserve">）</t>
    </r>
  </si>
  <si>
    <r>
      <rPr>
        <sz val="12"/>
        <rFont val="Noto Sans"/>
        <family val="2"/>
      </rPr>
      <t xml:space="preserve">二　　酸　　化　　窒　　素　（</t>
    </r>
    <r>
      <rPr>
        <sz val="12"/>
        <rFont val="ＭＳ 明朝"/>
        <family val="1"/>
        <charset val="128"/>
      </rPr>
      <t xml:space="preserve">ppm</t>
    </r>
    <r>
      <rPr>
        <sz val="12"/>
        <rFont val="Noto Sans"/>
        <family val="2"/>
      </rPr>
      <t xml:space="preserve">）</t>
    </r>
  </si>
  <si>
    <r>
      <rPr>
        <sz val="12"/>
        <rFont val="Noto Sans"/>
        <family val="2"/>
      </rPr>
      <t xml:space="preserve">微　小　粒　子　状　物　質　（</t>
    </r>
    <r>
      <rPr>
        <sz val="12"/>
        <rFont val="ＭＳ 明朝"/>
        <family val="1"/>
        <charset val="128"/>
      </rPr>
      <t xml:space="preserve">μ</t>
    </r>
    <r>
      <rPr>
        <sz val="12"/>
        <rFont val="Noto Sans"/>
        <family val="2"/>
      </rPr>
      <t xml:space="preserve">ｇ</t>
    </r>
    <r>
      <rPr>
        <sz val="12"/>
        <rFont val="ＭＳ 明朝"/>
        <family val="1"/>
        <charset val="128"/>
      </rPr>
      <t xml:space="preserve">/</t>
    </r>
    <r>
      <rPr>
        <sz val="12"/>
        <rFont val="Noto Sans"/>
        <family val="2"/>
      </rPr>
      <t xml:space="preserve">㎥）</t>
    </r>
  </si>
  <si>
    <t xml:space="preserve">年　　　　度</t>
  </si>
  <si>
    <t xml:space="preserve">総　　  　数</t>
  </si>
  <si>
    <t xml:space="preserve">大 気 汚 染</t>
  </si>
  <si>
    <t xml:space="preserve">水 質 汚 濁</t>
  </si>
  <si>
    <t xml:space="preserve">土 壌 汚 染</t>
  </si>
  <si>
    <t xml:space="preserve">七　尾　　　測定局</t>
  </si>
  <si>
    <t xml:space="preserve">小　松　　　測定局</t>
  </si>
  <si>
    <t xml:space="preserve">輪　島　　　測定局</t>
  </si>
  <si>
    <t xml:space="preserve">松　任　　　測定局</t>
  </si>
  <si>
    <t xml:space="preserve">大聖寺　　　測定局</t>
  </si>
  <si>
    <t xml:space="preserve">羽　咋　　　測定局</t>
  </si>
  <si>
    <t xml:space="preserve">輪　島　測定局</t>
  </si>
  <si>
    <t xml:space="preserve">件　数</t>
  </si>
  <si>
    <t xml:space="preserve">構成比</t>
  </si>
  <si>
    <t xml:space="preserve">令 和 元 年</t>
  </si>
  <si>
    <t xml:space="preserve">令 和　　元　年 度</t>
  </si>
  <si>
    <t xml:space="preserve"> 　　２ </t>
  </si>
  <si>
    <t xml:space="preserve"> 　　３ </t>
  </si>
  <si>
    <t xml:space="preserve"> 　　４ </t>
  </si>
  <si>
    <t xml:space="preserve"> 　　５ </t>
  </si>
  <si>
    <t xml:space="preserve">５</t>
  </si>
  <si>
    <r>
      <rPr>
        <sz val="12"/>
        <rFont val="Noto Sans"/>
        <family val="2"/>
      </rPr>
      <t xml:space="preserve">浮　遊　粒　子　状　物　質　（</t>
    </r>
    <r>
      <rPr>
        <sz val="12"/>
        <rFont val="ＭＳ 明朝"/>
        <family val="1"/>
        <charset val="128"/>
      </rPr>
      <t xml:space="preserve">mg/</t>
    </r>
    <r>
      <rPr>
        <sz val="12"/>
        <rFont val="Noto Sans"/>
        <family val="2"/>
      </rPr>
      <t xml:space="preserve">㎥）</t>
    </r>
  </si>
  <si>
    <r>
      <rPr>
        <sz val="12"/>
        <rFont val="Noto Sans"/>
        <family val="2"/>
      </rPr>
      <t xml:space="preserve">光　化　学　オ　キ　シ　ダ　ン　ト　（</t>
    </r>
    <r>
      <rPr>
        <sz val="12"/>
        <rFont val="ＭＳ 明朝"/>
        <family val="1"/>
        <charset val="128"/>
      </rPr>
      <t xml:space="preserve">ppm</t>
    </r>
    <r>
      <rPr>
        <sz val="12"/>
        <rFont val="Noto Sans"/>
        <family val="2"/>
      </rPr>
      <t xml:space="preserve">）</t>
    </r>
  </si>
  <si>
    <r>
      <rPr>
        <sz val="12"/>
        <rFont val="Noto Sans"/>
        <family val="2"/>
      </rPr>
      <t xml:space="preserve">一酸化炭素（</t>
    </r>
    <r>
      <rPr>
        <sz val="12"/>
        <rFont val="ＭＳ 明朝"/>
        <family val="1"/>
        <charset val="128"/>
      </rPr>
      <t xml:space="preserve">ppm</t>
    </r>
    <r>
      <rPr>
        <sz val="12"/>
        <rFont val="Noto Sans"/>
        <family val="2"/>
      </rPr>
      <t xml:space="preserve">）</t>
    </r>
  </si>
  <si>
    <r>
      <rPr>
        <sz val="12"/>
        <rFont val="Noto Sans"/>
        <family val="2"/>
      </rPr>
      <t xml:space="preserve">全炭化水素（</t>
    </r>
    <r>
      <rPr>
        <sz val="12"/>
        <rFont val="ＭＳ 明朝"/>
        <family val="1"/>
        <charset val="128"/>
      </rPr>
      <t xml:space="preserve">ppm</t>
    </r>
    <r>
      <rPr>
        <sz val="12"/>
        <rFont val="Noto Sans"/>
        <family val="2"/>
      </rPr>
      <t xml:space="preserve">Ｃ）</t>
    </r>
  </si>
  <si>
    <t xml:space="preserve">騒　　  　音</t>
  </si>
  <si>
    <t xml:space="preserve">振　　  　動</t>
  </si>
  <si>
    <t xml:space="preserve">地 盤 沈 下</t>
  </si>
  <si>
    <t xml:space="preserve">悪　  　　臭</t>
  </si>
  <si>
    <t xml:space="preserve">そ　　の　　他</t>
  </si>
  <si>
    <t xml:space="preserve">七　尾　　　　測定局</t>
  </si>
  <si>
    <t xml:space="preserve">資料　石川県環境政策課「環境大気調査報告書」</t>
  </si>
  <si>
    <t xml:space="preserve">注　四捨五入のため計と内訳が一致しない場合がある。</t>
  </si>
  <si>
    <t xml:space="preserve">資料　石川県環境政策課「環境白書」</t>
  </si>
  <si>
    <r>
      <rPr>
        <sz val="11"/>
        <rFont val="ＭＳ 明朝"/>
        <family val="1"/>
        <charset val="128"/>
      </rPr>
      <t xml:space="preserve">252 </t>
    </r>
    <r>
      <rPr>
        <sz val="11"/>
        <rFont val="Noto Sans"/>
        <family val="2"/>
      </rPr>
      <t xml:space="preserve">衛生及び環境</t>
    </r>
  </si>
  <si>
    <r>
      <rPr>
        <sz val="11"/>
        <rFont val="Noto Sans"/>
        <family val="2"/>
      </rPr>
      <t xml:space="preserve">衛生及び環境 </t>
    </r>
    <r>
      <rPr>
        <sz val="11"/>
        <rFont val="ＭＳ 明朝"/>
        <family val="1"/>
        <charset val="128"/>
      </rPr>
      <t xml:space="preserve">253</t>
    </r>
  </si>
  <si>
    <t xml:space="preserve">１５０　　　汚　　水　　処　　理　　施　　設　　整　　備　　状　　況</t>
  </si>
  <si>
    <t xml:space="preserve">（単位：人、％）</t>
  </si>
  <si>
    <t xml:space="preserve">年 度 及 び　　　市 町 別</t>
  </si>
  <si>
    <t xml:space="preserve">住民基本台帳人口</t>
  </si>
  <si>
    <t xml:space="preserve">公　　共　　下　　水　　道</t>
  </si>
  <si>
    <t xml:space="preserve">農業、漁業、林業集落排水施設</t>
  </si>
  <si>
    <t xml:space="preserve">合併処理浄化槽・コミュニティ・プラント等</t>
  </si>
  <si>
    <t xml:space="preserve">合　　　　　　　　計</t>
  </si>
  <si>
    <t xml:space="preserve">整　備　人　口</t>
  </si>
  <si>
    <t xml:space="preserve">整　備　率</t>
  </si>
  <si>
    <t xml:space="preserve">令和 元 年度</t>
  </si>
  <si>
    <r>
      <rPr>
        <sz val="12"/>
        <rFont val="Noto Sans"/>
        <family val="2"/>
      </rPr>
      <t xml:space="preserve">注１　住民基本台帳人口及び整備人口は各年度３月</t>
    </r>
    <r>
      <rPr>
        <sz val="12"/>
        <rFont val="ＭＳ 明朝"/>
        <family val="1"/>
        <charset val="128"/>
      </rPr>
      <t xml:space="preserve">31</t>
    </r>
    <r>
      <rPr>
        <sz val="12"/>
        <rFont val="Noto Sans"/>
        <family val="2"/>
      </rPr>
      <t xml:space="preserve">日現在である。</t>
    </r>
  </si>
  <si>
    <t xml:space="preserve">　２　合併処理浄化槽等は、下水道処理開始公示済区域外の合併処理浄化槽等である。</t>
  </si>
  <si>
    <t xml:space="preserve">資料　石川県都市計画課</t>
  </si>
  <si>
    <r>
      <rPr>
        <sz val="11"/>
        <rFont val="ＭＳ 明朝"/>
        <family val="1"/>
        <charset val="128"/>
      </rPr>
      <t xml:space="preserve">254 </t>
    </r>
    <r>
      <rPr>
        <sz val="11"/>
        <rFont val="Noto Sans"/>
        <family val="2"/>
      </rPr>
      <t xml:space="preserve">衛生及び環境</t>
    </r>
  </si>
  <si>
    <r>
      <rPr>
        <sz val="11"/>
        <rFont val="Noto Sans"/>
        <family val="2"/>
      </rPr>
      <t xml:space="preserve">衛生及び環境 </t>
    </r>
    <r>
      <rPr>
        <sz val="11"/>
        <rFont val="ＭＳ 明朝"/>
        <family val="1"/>
        <charset val="128"/>
      </rPr>
      <t xml:space="preserve">255</t>
    </r>
  </si>
  <si>
    <t xml:space="preserve">１５１　　主　　要　　河　　川　　水　　質　　状　　況　（令和 ５ 年度）</t>
  </si>
  <si>
    <t xml:space="preserve">水  　域　  名</t>
  </si>
  <si>
    <t xml:space="preserve">類 型</t>
  </si>
  <si>
    <t xml:space="preserve">地点数</t>
  </si>
  <si>
    <t xml:space="preserve">水素イオン濃度  ｐＨ</t>
  </si>
  <si>
    <r>
      <rPr>
        <sz val="12"/>
        <rFont val="Noto Sans"/>
        <family val="2"/>
      </rPr>
      <t xml:space="preserve">溶 存 酸 素 量  ＤＯ </t>
    </r>
    <r>
      <rPr>
        <sz val="12"/>
        <rFont val="ＭＳ 明朝"/>
        <family val="1"/>
        <charset val="128"/>
      </rPr>
      <t xml:space="preserve">(mg/L)</t>
    </r>
  </si>
  <si>
    <r>
      <rPr>
        <sz val="12"/>
        <rFont val="Noto Sans"/>
        <family val="2"/>
      </rPr>
      <t xml:space="preserve">生物化学的酸素要求量 ＢＯＤ</t>
    </r>
    <r>
      <rPr>
        <sz val="12"/>
        <rFont val="ＭＳ 明朝"/>
        <family val="1"/>
        <charset val="128"/>
      </rPr>
      <t xml:space="preserve">(mg/L)
</t>
    </r>
    <r>
      <rPr>
        <sz val="12"/>
        <rFont val="Noto Sans"/>
        <family val="2"/>
      </rPr>
      <t xml:space="preserve">（化学的酸素要求量  ＣＯＤ）</t>
    </r>
  </si>
  <si>
    <r>
      <rPr>
        <sz val="12"/>
        <rFont val="Noto Sans"/>
        <family val="2"/>
      </rPr>
      <t xml:space="preserve">浮 遊 物 質 量 ＳＳ</t>
    </r>
    <r>
      <rPr>
        <sz val="12"/>
        <rFont val="ＭＳ 明朝"/>
        <family val="1"/>
        <charset val="128"/>
      </rPr>
      <t xml:space="preserve">(mg/L)
</t>
    </r>
    <r>
      <rPr>
        <sz val="12"/>
        <rFont val="Noto Sans"/>
        <family val="2"/>
      </rPr>
      <t xml:space="preserve">（ｎ</t>
    </r>
    <r>
      <rPr>
        <sz val="12"/>
        <rFont val="ＭＳ 明朝"/>
        <family val="1"/>
        <charset val="128"/>
      </rPr>
      <t xml:space="preserve">-</t>
    </r>
    <r>
      <rPr>
        <sz val="12"/>
        <rFont val="Noto Sans"/>
        <family val="2"/>
      </rPr>
      <t xml:space="preserve">ヘキサン抽出物質</t>
    </r>
    <r>
      <rPr>
        <sz val="12"/>
        <rFont val="ＭＳ 明朝"/>
        <family val="1"/>
        <charset val="128"/>
      </rPr>
      <t xml:space="preserve">(</t>
    </r>
    <r>
      <rPr>
        <sz val="12"/>
        <rFont val="Noto Sans"/>
        <family val="2"/>
      </rPr>
      <t xml:space="preserve">油分</t>
    </r>
    <r>
      <rPr>
        <sz val="12"/>
        <rFont val="ＭＳ 明朝"/>
        <family val="1"/>
        <charset val="128"/>
      </rPr>
      <t xml:space="preserve">)</t>
    </r>
    <r>
      <rPr>
        <sz val="12"/>
        <rFont val="Noto Sans"/>
        <family val="2"/>
      </rPr>
      <t xml:space="preserve">）</t>
    </r>
  </si>
  <si>
    <r>
      <rPr>
        <sz val="12"/>
        <rFont val="Noto Sans"/>
        <family val="2"/>
      </rPr>
      <t xml:space="preserve">大 腸 菌 数（ＣＦＵ／</t>
    </r>
    <r>
      <rPr>
        <sz val="12"/>
        <rFont val="ＭＳ 明朝"/>
        <family val="1"/>
        <charset val="128"/>
      </rPr>
      <t xml:space="preserve">100mL</t>
    </r>
    <r>
      <rPr>
        <sz val="12"/>
        <rFont val="Noto Sans"/>
        <family val="2"/>
      </rPr>
      <t xml:space="preserve">）</t>
    </r>
  </si>
  <si>
    <t xml:space="preserve">ｍ／ｎ</t>
  </si>
  <si>
    <t xml:space="preserve">最小値～最大値</t>
  </si>
  <si>
    <t xml:space="preserve">ＡＡ</t>
  </si>
  <si>
    <t xml:space="preserve">／</t>
  </si>
  <si>
    <t xml:space="preserve">～</t>
  </si>
  <si>
    <t xml:space="preserve">&lt;0.5</t>
  </si>
  <si>
    <t xml:space="preserve">&lt;1</t>
  </si>
  <si>
    <t xml:space="preserve">&lt;1.0</t>
  </si>
  <si>
    <t xml:space="preserve">×</t>
  </si>
  <si>
    <t xml:space="preserve">Ａ</t>
  </si>
  <si>
    <t xml:space="preserve">河川総括</t>
  </si>
  <si>
    <t xml:space="preserve">Ｂ</t>
  </si>
  <si>
    <t xml:space="preserve">Ｃ</t>
  </si>
  <si>
    <t xml:space="preserve">Ｄ</t>
  </si>
  <si>
    <t xml:space="preserve">Ｅ</t>
  </si>
  <si>
    <t xml:space="preserve">河　　　　　　　　　川</t>
  </si>
  <si>
    <t xml:space="preserve">大聖寺川</t>
  </si>
  <si>
    <t xml:space="preserve">動橋川</t>
  </si>
  <si>
    <t xml:space="preserve">八日市川</t>
  </si>
  <si>
    <t xml:space="preserve">梯川</t>
  </si>
  <si>
    <t xml:space="preserve">郷谷川</t>
  </si>
  <si>
    <t xml:space="preserve">前川</t>
  </si>
  <si>
    <t xml:space="preserve">  &lt;1.0</t>
  </si>
  <si>
    <t xml:space="preserve">手取川</t>
  </si>
  <si>
    <t xml:space="preserve">大日川</t>
  </si>
  <si>
    <t xml:space="preserve">尾添川</t>
  </si>
  <si>
    <t xml:space="preserve">犀川</t>
  </si>
  <si>
    <t xml:space="preserve">伏見川</t>
  </si>
  <si>
    <t xml:space="preserve">浅野川</t>
  </si>
  <si>
    <t xml:space="preserve">森下川</t>
  </si>
  <si>
    <t xml:space="preserve">金腐川</t>
  </si>
  <si>
    <t xml:space="preserve">津幡川</t>
  </si>
  <si>
    <t xml:space="preserve">能瀬川</t>
  </si>
  <si>
    <t xml:space="preserve">宇ノ気川</t>
  </si>
  <si>
    <t xml:space="preserve">河北潟・大野川</t>
  </si>
  <si>
    <t xml:space="preserve">羽咋川</t>
  </si>
  <si>
    <t xml:space="preserve">長曽川</t>
  </si>
  <si>
    <t xml:space="preserve">子浦川</t>
  </si>
  <si>
    <t xml:space="preserve">米町川</t>
  </si>
  <si>
    <t xml:space="preserve">   &lt;1</t>
  </si>
  <si>
    <t xml:space="preserve">於古川</t>
  </si>
  <si>
    <t xml:space="preserve">御祓川</t>
  </si>
  <si>
    <t xml:space="preserve">河原田川</t>
  </si>
  <si>
    <t xml:space="preserve">鳳至川</t>
  </si>
  <si>
    <t xml:space="preserve">町野川</t>
  </si>
  <si>
    <t xml:space="preserve">若山川</t>
  </si>
  <si>
    <t xml:space="preserve">湖沼</t>
  </si>
  <si>
    <t xml:space="preserve">北潟湖</t>
  </si>
  <si>
    <t xml:space="preserve">湖沼Ｂ</t>
  </si>
  <si>
    <t xml:space="preserve">柴山潟</t>
  </si>
  <si>
    <t xml:space="preserve">湖沼Ａ</t>
  </si>
  <si>
    <t xml:space="preserve">木場潟</t>
  </si>
  <si>
    <t xml:space="preserve">河北潟</t>
  </si>
  <si>
    <t xml:space="preserve">海域</t>
  </si>
  <si>
    <t xml:space="preserve">金沢港</t>
  </si>
  <si>
    <t xml:space="preserve">海域Ｂ</t>
  </si>
  <si>
    <t xml:space="preserve">海域Ｃ</t>
  </si>
  <si>
    <r>
      <rPr>
        <sz val="12"/>
        <rFont val="Noto Sans"/>
        <family val="2"/>
      </rPr>
      <t xml:space="preserve">注１  ｍ</t>
    </r>
    <r>
      <rPr>
        <sz val="12"/>
        <rFont val="ＭＳ 明朝"/>
        <family val="1"/>
        <charset val="128"/>
      </rPr>
      <t xml:space="preserve">/</t>
    </r>
    <r>
      <rPr>
        <sz val="12"/>
        <rFont val="Noto Sans"/>
        <family val="2"/>
      </rPr>
      <t xml:space="preserve">ｎとは「環境基準を満たさない検体数</t>
    </r>
    <r>
      <rPr>
        <sz val="12"/>
        <rFont val="ＭＳ 明朝"/>
        <family val="1"/>
        <charset val="128"/>
      </rPr>
      <t xml:space="preserve">/</t>
    </r>
    <r>
      <rPr>
        <sz val="12"/>
        <rFont val="Noto Sans"/>
        <family val="2"/>
      </rPr>
      <t xml:space="preserve">総検体数」である。</t>
    </r>
  </si>
  <si>
    <t xml:space="preserve">　２　環境基準地点及び補足地点のみの数値である。</t>
  </si>
  <si>
    <r>
      <rPr>
        <sz val="12"/>
        <rFont val="Noto Sans"/>
        <family val="2"/>
      </rPr>
      <t xml:space="preserve">　３　ＣＯＤ（化学的酸素要求量）は湖沼と海域に、油分等（</t>
    </r>
    <r>
      <rPr>
        <sz val="12"/>
        <rFont val="ＭＳ 明朝"/>
        <family val="1"/>
        <charset val="128"/>
      </rPr>
      <t xml:space="preserve">n-</t>
    </r>
    <r>
      <rPr>
        <sz val="12"/>
        <rFont val="Noto Sans"/>
        <family val="2"/>
      </rPr>
      <t xml:space="preserve">ヘキサン抽出物質）は海域に適用される。</t>
    </r>
  </si>
  <si>
    <t xml:space="preserve">　４　河川の環境基準類型Ｃ，Ｄ，Ｅ及び湖沼・海域の環境基準類型Ｂ，Ｃにおいては大腸菌数の基準は無い。</t>
  </si>
  <si>
    <t xml:space="preserve">資料　石川県環境政策課</t>
  </si>
</sst>
</file>

<file path=xl/styles.xml><?xml version="1.0" encoding="utf-8"?>
<styleSheet xmlns="http://schemas.openxmlformats.org/spreadsheetml/2006/main">
  <numFmts count="30">
    <numFmt numFmtId="164" formatCode="General"/>
    <numFmt numFmtId="165" formatCode="[$-409]#,##0_);[RED]\(#,##0\)"/>
    <numFmt numFmtId="166" formatCode="[$-409]#,##0_);\(#,##0\)"/>
    <numFmt numFmtId="167" formatCode="#,##0"/>
    <numFmt numFmtId="168" formatCode="#,##0.0;&quot;△ &quot;#,##0.0"/>
    <numFmt numFmtId="169" formatCode="#,##0.0;[RED]#,##0.0"/>
    <numFmt numFmtId="170" formatCode="0.0_);[RED]\(0.0\)"/>
    <numFmt numFmtId="171" formatCode="0.0;[RED]0.0"/>
    <numFmt numFmtId="172" formatCode="0.0"/>
    <numFmt numFmtId="173" formatCode="#,##0;&quot;△ &quot;#,##0"/>
    <numFmt numFmtId="174" formatCode="#,##0_ ;[RED]\-#,##0\ "/>
    <numFmt numFmtId="175" formatCode="#,##0;[RED]#,##0"/>
    <numFmt numFmtId="176" formatCode="#,##0.0;[RED]\-#,##0.0"/>
    <numFmt numFmtId="177" formatCode="#,##0.0"/>
    <numFmt numFmtId="178" formatCode="0.000"/>
    <numFmt numFmtId="179" formatCode="#,##0.0;\-#,##0.0"/>
    <numFmt numFmtId="180" formatCode="0.000;[RED]0.000"/>
    <numFmt numFmtId="181" formatCode="#,##0.000;\-#,##0.000"/>
    <numFmt numFmtId="182" formatCode="0.0;&quot;△ &quot;0.0"/>
    <numFmt numFmtId="183" formatCode="0.00;&quot;△ &quot;0.00"/>
    <numFmt numFmtId="184" formatCode="0.00"/>
    <numFmt numFmtId="185" formatCode="0%"/>
    <numFmt numFmtId="186" formatCode="#,##0.000"/>
    <numFmt numFmtId="187" formatCode="@"/>
    <numFmt numFmtId="188" formatCode="??0"/>
    <numFmt numFmtId="189" formatCode="0"/>
    <numFmt numFmtId="190" formatCode="??0.0"/>
    <numFmt numFmtId="191" formatCode="?0"/>
    <numFmt numFmtId="192" formatCode="0_ "/>
    <numFmt numFmtId="193" formatCode="0.0_ "/>
  </numFmts>
  <fonts count="24">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明朝"/>
      <family val="1"/>
      <charset val="128"/>
    </font>
    <font>
      <sz val="11"/>
      <name val="Noto Sans"/>
      <family val="2"/>
    </font>
    <font>
      <b val="true"/>
      <sz val="16"/>
      <name val="Noto Sans"/>
      <family val="2"/>
    </font>
    <font>
      <sz val="16"/>
      <name val="ＭＳ ゴシック"/>
      <family val="3"/>
      <charset val="128"/>
    </font>
    <font>
      <b val="true"/>
      <sz val="14"/>
      <name val="Noto Sans"/>
      <family val="2"/>
    </font>
    <font>
      <sz val="14"/>
      <name val="ＭＳ ゴシック"/>
      <family val="3"/>
      <charset val="128"/>
    </font>
    <font>
      <sz val="12"/>
      <name val="Noto Sans"/>
      <family val="2"/>
    </font>
    <font>
      <sz val="12"/>
      <name val="ＭＳ ゴシック"/>
      <family val="3"/>
      <charset val="128"/>
    </font>
    <font>
      <b val="true"/>
      <sz val="12"/>
      <name val="Noto Sans"/>
      <family val="2"/>
    </font>
    <font>
      <b val="true"/>
      <sz val="12"/>
      <name val="ＭＳ ゴシック"/>
      <family val="3"/>
      <charset val="128"/>
    </font>
    <font>
      <b val="true"/>
      <sz val="12"/>
      <name val="ＭＳ 明朝"/>
      <family val="1"/>
      <charset val="128"/>
    </font>
    <font>
      <b val="true"/>
      <sz val="14"/>
      <name val="ＭＳ ゴシック"/>
      <family val="3"/>
      <charset val="128"/>
    </font>
    <font>
      <sz val="10"/>
      <name val="Noto Sans"/>
      <family val="2"/>
    </font>
    <font>
      <sz val="9"/>
      <name val="Noto Sans"/>
      <family val="2"/>
    </font>
    <font>
      <sz val="9"/>
      <name val="ＭＳ 明朝"/>
      <family val="1"/>
      <charset val="128"/>
    </font>
    <font>
      <b val="true"/>
      <sz val="14"/>
      <name val="ＭＳ 明朝"/>
      <family val="1"/>
      <charset val="128"/>
    </font>
    <font>
      <b val="true"/>
      <sz val="8"/>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distributed" vertical="center" textRotation="0" wrapText="false" indent="0" shrinkToFit="false"/>
      <protection locked="true" hidden="false"/>
    </xf>
    <xf numFmtId="164" fontId="12" fillId="2" borderId="3" xfId="0" applyFont="true" applyBorder="true" applyAlignment="true" applyProtection="tru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5" fontId="15" fillId="2" borderId="11" xfId="16"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10" xfId="0" applyFont="true" applyBorder="true" applyAlignment="true" applyProtection="true">
      <alignment horizontal="left" vertical="center" textRotation="0" wrapText="false" indent="0" shrinkToFit="false"/>
      <protection locked="true" hidden="false"/>
    </xf>
    <xf numFmtId="165" fontId="13" fillId="2" borderId="11" xfId="0" applyFont="true" applyBorder="true" applyAlignment="true" applyProtection="true">
      <alignment horizontal="right" vertical="center" textRotation="0" wrapText="false" indent="0" shrinkToFit="false"/>
      <protection locked="true" hidden="false"/>
    </xf>
    <xf numFmtId="165" fontId="13" fillId="2"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10" xfId="0" applyFont="true" applyBorder="true" applyAlignment="true" applyProtection="true">
      <alignment horizontal="distributed"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distributed"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true" hidden="false"/>
    </xf>
    <xf numFmtId="165" fontId="15"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true">
      <alignment horizontal="distributed" vertical="center" textRotation="0" wrapText="false" indent="0" shrinkToFit="false"/>
      <protection locked="true" hidden="false"/>
    </xf>
    <xf numFmtId="164" fontId="0" fillId="2" borderId="8" xfId="0" applyFont="true" applyBorder="true" applyAlignment="true" applyProtection="true">
      <alignment horizontal="distributed"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4" fillId="2" borderId="12" xfId="0" applyFont="true" applyBorder="true" applyAlignment="true" applyProtection="true">
      <alignment horizontal="distributed" vertical="center" textRotation="0" wrapText="false" indent="0" shrinkToFit="false"/>
      <protection locked="true" hidden="false"/>
    </xf>
    <xf numFmtId="165" fontId="15" fillId="2" borderId="13" xfId="0" applyFont="true" applyBorder="true" applyAlignment="true" applyProtection="true">
      <alignment horizontal="right"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8" fontId="15" fillId="2" borderId="13" xfId="0" applyFont="true" applyBorder="true" applyAlignment="true" applyProtection="true">
      <alignment horizontal="right"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center" vertical="center" textRotation="0" wrapText="false" indent="0" shrinkToFit="false"/>
      <protection locked="true" hidden="false"/>
    </xf>
    <xf numFmtId="171" fontId="13" fillId="2" borderId="0" xfId="0" applyFont="true" applyBorder="tru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right" vertical="center" textRotation="0" wrapText="false" indent="0" shrinkToFit="false"/>
      <protection locked="true" hidden="false"/>
    </xf>
    <xf numFmtId="171" fontId="0"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center" textRotation="0" wrapText="false" indent="0" shrinkToFit="false"/>
      <protection locked="true" hidden="false"/>
    </xf>
    <xf numFmtId="164" fontId="12" fillId="2" borderId="10" xfId="0" applyFont="true" applyBorder="true" applyAlignment="true" applyProtection="false">
      <alignment horizontal="distributed"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true">
      <alignment horizontal="distributed" vertical="center" textRotation="0" wrapText="false" indent="0" shrinkToFit="false"/>
      <protection locked="true" hidden="false"/>
    </xf>
    <xf numFmtId="164" fontId="12" fillId="2" borderId="8" xfId="0" applyFont="true" applyBorder="true" applyAlignment="true" applyProtection="true">
      <alignment horizontal="distributed" vertical="center" textRotation="0" wrapText="false" indent="0" shrinkToFit="false"/>
      <protection locked="true" hidden="false"/>
    </xf>
    <xf numFmtId="165" fontId="0" fillId="2" borderId="9" xfId="16" applyFont="true" applyBorder="true" applyAlignment="true" applyProtection="true">
      <alignment horizontal="general" vertical="center" textRotation="0" wrapText="false" indent="0" shrinkToFit="false"/>
      <protection locked="true" hidden="false"/>
    </xf>
    <xf numFmtId="168" fontId="0" fillId="2" borderId="9"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13" fillId="2" borderId="11"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tru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true"/>
      <protection locked="true" hidden="false"/>
    </xf>
    <xf numFmtId="164" fontId="15" fillId="2" borderId="1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distributed"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72" fontId="0" fillId="2" borderId="17"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2"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72" fontId="15" fillId="2" borderId="14" xfId="0" applyFont="true" applyBorder="true" applyAlignment="true" applyProtection="true">
      <alignment horizontal="general" vertical="center" textRotation="0" wrapText="false" indent="0" shrinkToFit="false"/>
      <protection locked="true" hidden="false"/>
    </xf>
    <xf numFmtId="172" fontId="15" fillId="2" borderId="9" xfId="0" applyFont="true" applyBorder="true" applyAlignment="true" applyProtection="true">
      <alignment horizontal="general" vertical="center" textRotation="0" wrapText="false" indent="0" shrinkToFit="false"/>
      <protection locked="true" hidden="false"/>
    </xf>
    <xf numFmtId="173" fontId="0" fillId="2" borderId="0" xfId="0" applyFont="true" applyBorder="true" applyAlignment="true" applyProtection="true">
      <alignment horizontal="right" vertical="center" textRotation="0" wrapText="false" indent="0" shrinkToFit="false"/>
      <protection locked="true" hidden="false"/>
    </xf>
    <xf numFmtId="174" fontId="0" fillId="2" borderId="0" xfId="0" applyFont="true" applyBorder="true" applyAlignment="true" applyProtection="true">
      <alignment horizontal="right" vertical="center" textRotation="0" wrapText="false" indent="0" shrinkToFit="false"/>
      <protection locked="true" hidden="false"/>
    </xf>
    <xf numFmtId="175" fontId="0" fillId="2" borderId="11" xfId="0" applyFont="true" applyBorder="true" applyAlignment="true" applyProtection="true">
      <alignment horizontal="general" vertical="center" textRotation="0" wrapText="false" indent="0" shrinkToFit="false"/>
      <protection locked="true" hidden="false"/>
    </xf>
    <xf numFmtId="174"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2" fontId="15" fillId="2" borderId="0" xfId="0"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5" fontId="15" fillId="2" borderId="14" xfId="16"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5" fontId="15" fillId="2" borderId="9" xfId="16" applyFont="true" applyBorder="true" applyAlignment="true" applyProtection="true">
      <alignment horizontal="right" vertical="center" textRotation="0" wrapText="false" indent="0" shrinkToFit="false"/>
      <protection locked="true" hidden="false"/>
    </xf>
    <xf numFmtId="165" fontId="15" fillId="2" borderId="9" xfId="16" applyFont="true" applyBorder="true" applyAlignment="true" applyProtection="true">
      <alignment horizontal="general" vertical="center" textRotation="0" wrapText="false" indent="0" shrinkToFit="false"/>
      <protection locked="true" hidden="false"/>
    </xf>
    <xf numFmtId="172" fontId="12" fillId="2" borderId="5" xfId="0" applyFont="true" applyBorder="true" applyAlignment="true" applyProtection="true">
      <alignment horizontal="center" vertical="center" textRotation="0" wrapText="false" indent="0" shrinkToFit="false"/>
      <protection locked="true" hidden="false"/>
    </xf>
    <xf numFmtId="172" fontId="12" fillId="2" borderId="3" xfId="0" applyFont="true" applyBorder="true" applyAlignment="true" applyProtection="true">
      <alignment horizontal="center" vertical="center" textRotation="0" wrapText="false" indent="0" shrinkToFit="false"/>
      <protection locked="true" hidden="false"/>
    </xf>
    <xf numFmtId="172" fontId="12" fillId="2" borderId="7" xfId="0" applyFont="true" applyBorder="true" applyAlignment="true" applyProtection="true">
      <alignment horizontal="center" vertical="center" textRotation="0" wrapText="false" indent="0" shrinkToFit="false"/>
      <protection locked="true" hidden="false"/>
    </xf>
    <xf numFmtId="172" fontId="12" fillId="2" borderId="6" xfId="0" applyFont="true" applyBorder="true" applyAlignment="true" applyProtection="true">
      <alignment horizontal="center" vertical="center" textRotation="0" wrapText="false" indent="0" shrinkToFit="false"/>
      <protection locked="true" hidden="false"/>
    </xf>
    <xf numFmtId="172" fontId="12" fillId="2" borderId="8" xfId="0" applyFont="true" applyBorder="true" applyAlignment="true" applyProtection="true">
      <alignment horizontal="center" vertical="center" textRotation="0" wrapText="false" indent="0" shrinkToFit="false"/>
      <protection locked="true" hidden="false"/>
    </xf>
    <xf numFmtId="172" fontId="12" fillId="2" borderId="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6" fontId="1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5" fontId="0" fillId="2" borderId="0" xfId="0" applyFont="true" applyBorder="true" applyAlignment="true" applyProtection="true">
      <alignment horizontal="center" vertical="center" textRotation="0" wrapText="false" indent="0" shrinkToFit="false"/>
      <protection locked="true" hidden="false"/>
    </xf>
    <xf numFmtId="175" fontId="0"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75" fontId="15" fillId="2" borderId="14" xfId="0" applyFont="true" applyBorder="true" applyAlignment="true" applyProtection="true">
      <alignment horizontal="general" vertical="center" textRotation="0" wrapText="false" indent="0" shrinkToFit="false"/>
      <protection locked="true" hidden="false"/>
    </xf>
    <xf numFmtId="175" fontId="15" fillId="2" borderId="9" xfId="0" applyFont="true" applyBorder="true" applyAlignment="true" applyProtection="true">
      <alignment horizontal="right" vertical="center" textRotation="0" wrapText="false" indent="0" shrinkToFit="false"/>
      <protection locked="true" hidden="false"/>
    </xf>
    <xf numFmtId="175" fontId="0" fillId="2" borderId="13"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75" fontId="15" fillId="2" borderId="0" xfId="0" applyFont="true" applyBorder="true" applyAlignment="true" applyProtection="true">
      <alignment horizontal="general" vertical="center" textRotation="0" wrapText="false" indent="0" shrinkToFit="false"/>
      <protection locked="true" hidden="false"/>
    </xf>
    <xf numFmtId="173" fontId="15" fillId="2" borderId="0" xfId="0" applyFont="true" applyBorder="true" applyAlignment="true" applyProtection="true">
      <alignment horizontal="right"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75" fontId="13" fillId="2" borderId="1" xfId="0"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73"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16" applyFont="true" applyBorder="true" applyAlignment="true" applyProtection="true">
      <alignment horizontal="right"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true">
      <alignment horizontal="general" vertical="center" textRotation="0" wrapText="false" indent="0" shrinkToFit="false"/>
      <protection locked="true" hidden="false"/>
    </xf>
    <xf numFmtId="165" fontId="13" fillId="2" borderId="13" xfId="16" applyFont="true" applyBorder="true" applyAlignment="true" applyProtection="true">
      <alignment horizontal="general" vertical="center" textRotation="0" wrapText="false" indent="0" shrinkToFit="false"/>
      <protection locked="true" hidden="false"/>
    </xf>
    <xf numFmtId="165" fontId="13" fillId="2" borderId="13" xfId="0" applyFont="true" applyBorder="true" applyAlignment="true" applyProtection="true">
      <alignment horizontal="general" vertical="center" textRotation="0" wrapText="false" indent="0" shrinkToFit="false"/>
      <protection locked="true" hidden="false"/>
    </xf>
    <xf numFmtId="165" fontId="13" fillId="2" borderId="13"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true" indent="0" shrinkToFit="false"/>
      <protection locked="true" hidden="false"/>
    </xf>
    <xf numFmtId="165" fontId="15" fillId="2" borderId="14" xfId="0" applyFont="true" applyBorder="true" applyAlignment="true" applyProtection="true">
      <alignment horizontal="general" vertical="center" textRotation="0" wrapText="false" indent="0" shrinkToFit="false"/>
      <protection locked="true" hidden="false"/>
    </xf>
    <xf numFmtId="165" fontId="15" fillId="2" borderId="9" xfId="16" applyFont="true" applyBorder="true" applyAlignment="true" applyProtection="true">
      <alignment horizontal="general" vertical="center" textRotation="0" wrapText="false" indent="0" shrinkToFit="false"/>
      <protection locked="true" hidden="false"/>
    </xf>
    <xf numFmtId="165" fontId="15" fillId="2" borderId="9" xfId="0" applyFont="true" applyBorder="true" applyAlignment="true" applyProtection="true">
      <alignment horizontal="general" vertical="center" textRotation="0" wrapText="false" indent="0" shrinkToFit="false"/>
      <protection locked="true" hidden="false"/>
    </xf>
    <xf numFmtId="165" fontId="15" fillId="2" borderId="9"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75" fontId="13" fillId="2" borderId="0" xfId="0"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73" fontId="13" fillId="2" borderId="0" xfId="0" applyFont="true" applyBorder="true" applyAlignment="true" applyProtection="true">
      <alignment horizontal="right" vertical="center" textRotation="0" wrapText="false" indent="0" shrinkToFit="false"/>
      <protection locked="true" hidden="false"/>
    </xf>
    <xf numFmtId="174" fontId="13" fillId="2" borderId="0" xfId="0" applyFont="true" applyBorder="true" applyAlignment="true" applyProtection="tru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75" fontId="0" fillId="2" borderId="0" xfId="16" applyFont="true" applyBorder="true" applyAlignment="true" applyProtection="true">
      <alignment horizontal="right"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75" fontId="13" fillId="2" borderId="0" xfId="16" applyFont="true" applyBorder="true" applyAlignment="true" applyProtection="true">
      <alignment horizontal="right"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75" fontId="15" fillId="2" borderId="9" xfId="0" applyFont="true" applyBorder="true" applyAlignment="true" applyProtection="false">
      <alignment horizontal="general" vertical="center" textRotation="0" wrapText="false" indent="0" shrinkToFit="false"/>
      <protection locked="true" hidden="false"/>
    </xf>
    <xf numFmtId="175" fontId="15" fillId="2" borderId="9"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right" vertical="top" textRotation="0" wrapText="fals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true" hidden="false"/>
    </xf>
    <xf numFmtId="176" fontId="0"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true" hidden="false"/>
    </xf>
    <xf numFmtId="166" fontId="14" fillId="2" borderId="1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general" vertical="center" textRotation="0" wrapText="false" indent="0" shrinkToFit="false"/>
      <protection locked="true" hidden="false"/>
    </xf>
    <xf numFmtId="177" fontId="13"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true" applyProtection="true">
      <alignment horizontal="right"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77" fontId="15" fillId="2" borderId="0"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2" fillId="2" borderId="11" xfId="0" applyFont="true" applyBorder="true" applyAlignment="true" applyProtection="true">
      <alignment horizontal="general" vertical="center"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76" fontId="12" fillId="2" borderId="0"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76" fontId="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6"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77" fontId="16"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78" fontId="0" fillId="2" borderId="0" xfId="0" applyFont="true" applyBorder="true" applyAlignment="true" applyProtection="true">
      <alignment horizontal="general" vertical="center" textRotation="0" wrapText="false" indent="0" shrinkToFit="false"/>
      <protection locked="true" hidden="false"/>
    </xf>
    <xf numFmtId="178" fontId="0" fillId="2" borderId="0" xfId="0" applyFont="true" applyBorder="true" applyAlignment="true" applyProtection="true">
      <alignment horizontal="right" vertical="center" textRotation="0" wrapText="false" indent="0" shrinkToFit="false"/>
      <protection locked="true" hidden="false"/>
    </xf>
    <xf numFmtId="172" fontId="0" fillId="2" borderId="0" xfId="0" applyFont="true" applyBorder="true" applyAlignment="true" applyProtection="true">
      <alignment horizontal="right" vertical="center" textRotation="0" wrapText="false" indent="0" shrinkToFit="false"/>
      <protection locked="true" hidden="false"/>
    </xf>
    <xf numFmtId="169" fontId="0" fillId="2" borderId="0" xfId="0" applyFont="true" applyBorder="true" applyAlignment="true" applyProtection="true">
      <alignment horizontal="right" vertical="center" textRotation="0" wrapText="false" indent="0" shrinkToFit="false"/>
      <protection locked="true" hidden="false"/>
    </xf>
    <xf numFmtId="172" fontId="0" fillId="2" borderId="0" xfId="0" applyFont="true" applyBorder="fals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5" fontId="0" fillId="2" borderId="11" xfId="0" applyFont="true" applyBorder="true" applyAlignment="true" applyProtection="true">
      <alignment horizontal="general" vertical="center" textRotation="0" wrapText="false" indent="0" shrinkToFit="false"/>
      <protection locked="true" hidden="false"/>
    </xf>
    <xf numFmtId="179" fontId="0" fillId="2" borderId="0" xfId="0" applyFont="true" applyBorder="true" applyAlignment="true" applyProtection="true">
      <alignment horizontal="general" vertical="center" textRotation="0" wrapText="false" indent="0" shrinkToFit="false"/>
      <protection locked="true" hidden="false"/>
    </xf>
    <xf numFmtId="180" fontId="0" fillId="2" borderId="0" xfId="0" applyFont="true" applyBorder="true" applyAlignment="true" applyProtection="false">
      <alignment horizontal="general" vertical="center" textRotation="0" wrapText="false" indent="0" shrinkToFit="false"/>
      <protection locked="true" hidden="false"/>
    </xf>
    <xf numFmtId="180" fontId="0" fillId="2" borderId="0" xfId="0" applyFont="true" applyBorder="true" applyAlignment="true" applyProtection="false">
      <alignment horizontal="right" vertical="center"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76" fontId="0" fillId="2" borderId="0" xfId="0"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80" fontId="15" fillId="2" borderId="9" xfId="0" applyFont="true" applyBorder="true" applyAlignment="true" applyProtection="false">
      <alignment horizontal="general" vertical="center" textRotation="0" wrapText="false" indent="0" shrinkToFit="false"/>
      <protection locked="true" hidden="false"/>
    </xf>
    <xf numFmtId="180" fontId="15" fillId="2" borderId="9" xfId="0" applyFont="true" applyBorder="true" applyAlignment="true" applyProtection="false">
      <alignment horizontal="right" vertical="center" textRotation="0" wrapText="false" indent="0" shrinkToFit="false"/>
      <protection locked="true" hidden="false"/>
    </xf>
    <xf numFmtId="178" fontId="15" fillId="2" borderId="9" xfId="0" applyFont="true" applyBorder="true" applyAlignment="true" applyProtection="true">
      <alignment horizontal="general" vertical="center" textRotation="0" wrapText="false" indent="0" shrinkToFit="false"/>
      <protection locked="true" hidden="false"/>
    </xf>
    <xf numFmtId="171" fontId="15" fillId="2" borderId="9" xfId="0" applyFont="true" applyBorder="true" applyAlignment="true" applyProtection="false">
      <alignment horizontal="right" vertical="center" textRotation="0" wrapText="false" indent="0" shrinkToFit="false"/>
      <protection locked="true" hidden="false"/>
    </xf>
    <xf numFmtId="171" fontId="15" fillId="2" borderId="9" xfId="0" applyFont="true" applyBorder="true" applyAlignment="true" applyProtection="true">
      <alignment horizontal="general" vertical="center" textRotation="0" wrapText="false" indent="0" shrinkToFit="false"/>
      <protection locked="true" hidden="false"/>
    </xf>
    <xf numFmtId="171" fontId="15" fillId="2" borderId="0" xfId="0" applyFont="true" applyBorder="true" applyAlignment="true" applyProtection="false">
      <alignment horizontal="right" vertical="center" textRotation="0" wrapText="false" indent="0" shrinkToFit="false"/>
      <protection locked="true" hidden="false"/>
    </xf>
    <xf numFmtId="171" fontId="15" fillId="2" borderId="0"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79" fontId="15" fillId="2" borderId="9" xfId="0" applyFont="true" applyBorder="true" applyAlignment="true" applyProtection="true">
      <alignment horizontal="general" vertical="center" textRotation="0" wrapText="false" indent="0" shrinkToFit="false"/>
      <protection locked="true" hidden="false"/>
    </xf>
    <xf numFmtId="171" fontId="15" fillId="2" borderId="9"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81" fontId="16"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9" fontId="16" fillId="2" borderId="0"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82" fontId="0" fillId="2" borderId="0" xfId="0" applyFont="true" applyBorder="true" applyAlignment="true" applyProtection="true">
      <alignment horizontal="right" vertical="center" textRotation="0" wrapText="false" indent="0" shrinkToFit="false"/>
      <protection locked="true" hidden="false"/>
    </xf>
    <xf numFmtId="183" fontId="0" fillId="2" borderId="0" xfId="0" applyFont="true" applyBorder="true" applyAlignment="true" applyProtection="true">
      <alignment horizontal="right" vertical="center" textRotation="0" wrapText="false" indent="0" shrinkToFit="false"/>
      <protection locked="true" hidden="false"/>
    </xf>
    <xf numFmtId="183" fontId="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right" vertical="center" textRotation="0" wrapText="false" indent="0" shrinkToFit="fals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84" fontId="15" fillId="2" borderId="9" xfId="0" applyFont="true" applyBorder="true" applyAlignment="true" applyProtection="false">
      <alignment horizontal="general" vertical="center" textRotation="0" wrapText="false" indent="0" shrinkToFit="false"/>
      <protection locked="true" hidden="false"/>
    </xf>
    <xf numFmtId="178" fontId="15" fillId="2" borderId="9" xfId="0" applyFont="true" applyBorder="true" applyAlignment="true" applyProtection="false">
      <alignment horizontal="general" vertical="center" textRotation="0" wrapText="false" indent="0" shrinkToFit="false"/>
      <protection locked="true" hidden="false"/>
    </xf>
    <xf numFmtId="184" fontId="15" fillId="2" borderId="0"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72" fontId="15"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80" fontId="0" fillId="2" borderId="0" xfId="0" applyFont="true" applyBorder="false" applyAlignment="true" applyProtection="false">
      <alignment horizontal="right" vertical="center" textRotation="0" wrapText="false" indent="0" shrinkToFit="false"/>
      <protection locked="true" hidden="false"/>
    </xf>
    <xf numFmtId="180"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78"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86" fontId="0" fillId="2" borderId="0" xfId="19" applyFont="true" applyBorder="true" applyAlignment="true" applyProtection="true">
      <alignment horizontal="right" vertical="center" textRotation="0" wrapText="false" indent="0" shrinkToFit="false"/>
      <protection locked="true" hidden="false"/>
    </xf>
    <xf numFmtId="186" fontId="0" fillId="2" borderId="0" xfId="0" applyFont="true" applyBorder="true" applyAlignment="true" applyProtection="false">
      <alignment horizontal="right" vertical="center" textRotation="0" wrapText="false" indent="0" shrinkToFit="false"/>
      <protection locked="true" hidden="false"/>
    </xf>
    <xf numFmtId="187" fontId="14"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86" fontId="15" fillId="2" borderId="0" xfId="19" applyFont="true" applyBorder="true" applyAlignment="true" applyProtection="true">
      <alignment horizontal="right"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6" fontId="13" fillId="2" borderId="0" xfId="0" applyFont="true" applyBorder="fals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distributed"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86" fontId="15"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3" fillId="2" borderId="10" xfId="0" applyFont="true" applyBorder="true" applyAlignment="true" applyProtection="false">
      <alignment horizontal="distributed" vertical="center" textRotation="0" wrapText="false" indent="0" shrinkToFit="false"/>
      <protection locked="true" hidden="false"/>
    </xf>
    <xf numFmtId="165" fontId="13" fillId="2" borderId="0" xfId="16" applyFont="true" applyBorder="true" applyAlignment="true" applyProtection="true">
      <alignment horizontal="distributed" vertical="center" textRotation="0" wrapText="false" indent="0" shrinkToFit="false"/>
      <protection locked="true" hidden="false"/>
    </xf>
    <xf numFmtId="186" fontId="0" fillId="2" borderId="0" xfId="0" applyFont="true" applyBorder="false" applyAlignment="true" applyProtection="false">
      <alignment horizontal="general" vertical="center" textRotation="0" wrapText="false" indent="0" shrinkToFit="false"/>
      <protection locked="true" hidden="false"/>
    </xf>
    <xf numFmtId="186" fontId="15" fillId="2" borderId="0" xfId="16" applyFont="true" applyBorder="true" applyAlignment="true" applyProtection="true">
      <alignment horizontal="general" vertical="center" textRotation="0" wrapText="false" indent="0" shrinkToFit="false"/>
      <protection locked="true" hidden="false"/>
    </xf>
    <xf numFmtId="186" fontId="13" fillId="2" borderId="0" xfId="16" applyFont="true" applyBorder="true" applyAlignment="true" applyProtection="true">
      <alignment horizontal="right" vertical="center" textRotation="0" wrapText="false" indent="0" shrinkToFit="false"/>
      <protection locked="true" hidden="false"/>
    </xf>
    <xf numFmtId="186" fontId="0" fillId="2" borderId="0" xfId="16" applyFont="true" applyBorder="true" applyAlignment="true" applyProtection="true">
      <alignment horizontal="general" vertical="center" textRotation="0" wrapText="false" indent="0" shrinkToFit="false"/>
      <protection locked="true" hidden="false"/>
    </xf>
    <xf numFmtId="186" fontId="0" fillId="2" borderId="0" xfId="16"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right" vertical="top" textRotation="0" wrapText="false" indent="0" shrinkToFit="false"/>
      <protection locked="true" hidden="false"/>
    </xf>
    <xf numFmtId="164" fontId="10" fillId="2" borderId="0" xfId="22" applyFont="true" applyBorder="true" applyAlignment="true" applyProtection="true">
      <alignment horizontal="center" vertical="center" textRotation="0" wrapText="false" indent="0" shrinkToFit="false"/>
      <protection locked="true" hidden="false"/>
    </xf>
    <xf numFmtId="164" fontId="0" fillId="2" borderId="0" xfId="22" applyFont="true" applyBorder="true" applyAlignment="true" applyProtection="true">
      <alignment horizontal="center"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false" indent="0" shrinkToFit="false"/>
      <protection locked="true" hidden="false"/>
    </xf>
    <xf numFmtId="164" fontId="0" fillId="2" borderId="13"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255"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false"/>
      <protection locked="true" hidden="false"/>
    </xf>
    <xf numFmtId="164" fontId="14" fillId="2" borderId="10" xfId="22" applyFont="true" applyBorder="true" applyAlignment="true" applyProtection="false">
      <alignment horizontal="left" vertical="center" textRotation="0" wrapText="false" indent="0" shrinkToFit="false"/>
      <protection locked="true" hidden="false"/>
    </xf>
    <xf numFmtId="164" fontId="15" fillId="2" borderId="11"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center" vertical="center" textRotation="0" wrapText="false" indent="0" shrinkToFit="false"/>
      <protection locked="true" hidden="false"/>
    </xf>
    <xf numFmtId="188" fontId="15" fillId="2" borderId="0" xfId="22" applyFont="true" applyBorder="false" applyAlignment="true" applyProtection="false">
      <alignment horizontal="left" vertical="center" textRotation="0" wrapText="false" indent="0" shrinkToFit="false"/>
      <protection locked="true" hidden="false"/>
    </xf>
    <xf numFmtId="172" fontId="15" fillId="2" borderId="0" xfId="22" applyFont="true" applyBorder="false" applyAlignment="true" applyProtection="false">
      <alignment horizontal="right" vertical="center" textRotation="0" wrapText="false" indent="0" shrinkToFit="false"/>
      <protection locked="true" hidden="false"/>
    </xf>
    <xf numFmtId="172" fontId="14" fillId="2" borderId="0" xfId="22" applyFont="true" applyBorder="false" applyAlignment="true" applyProtection="false">
      <alignment horizontal="general" vertical="center" textRotation="0" wrapText="false" indent="0" shrinkToFit="false"/>
      <protection locked="true" hidden="false"/>
    </xf>
    <xf numFmtId="172" fontId="15" fillId="2" borderId="0" xfId="22" applyFont="true" applyBorder="false" applyAlignment="true" applyProtection="false">
      <alignment horizontal="left" vertical="center" textRotation="0" wrapText="false" indent="0" shrinkToFit="false"/>
      <protection locked="true" hidden="false"/>
    </xf>
    <xf numFmtId="189" fontId="15" fillId="2" borderId="0" xfId="22" applyFont="true" applyBorder="false" applyAlignment="true" applyProtection="false">
      <alignment horizontal="left" vertical="center" textRotation="0" wrapText="false" indent="0" shrinkToFit="false"/>
      <protection locked="true" hidden="false"/>
    </xf>
    <xf numFmtId="172" fontId="14" fillId="2" borderId="0" xfId="22" applyFont="true" applyBorder="false" applyAlignment="true" applyProtection="false">
      <alignment horizontal="center" vertical="center" textRotation="0" wrapText="false" indent="0" shrinkToFit="false"/>
      <protection locked="true" hidden="false"/>
    </xf>
    <xf numFmtId="172" fontId="15" fillId="2" borderId="13" xfId="22" applyFont="true" applyBorder="true" applyAlignment="true" applyProtection="false">
      <alignment horizontal="right" vertical="center" textRotation="0" wrapText="false" indent="0" shrinkToFit="false"/>
      <protection locked="true" hidden="false"/>
    </xf>
    <xf numFmtId="164" fontId="15" fillId="2" borderId="13" xfId="22" applyFont="true" applyBorder="true" applyAlignment="true" applyProtection="false">
      <alignment horizontal="general" vertical="center" textRotation="0" wrapText="false" indent="0" shrinkToFit="false"/>
      <protection locked="true" hidden="false"/>
    </xf>
    <xf numFmtId="164" fontId="15" fillId="2" borderId="13" xfId="22" applyFont="true" applyBorder="true" applyAlignment="true" applyProtection="false">
      <alignment horizontal="right" vertical="center" textRotation="0" wrapText="false" indent="0" shrinkToFit="false"/>
      <protection locked="true" hidden="false"/>
    </xf>
    <xf numFmtId="164" fontId="22" fillId="2" borderId="13" xfId="22" applyFont="true" applyBorder="true" applyAlignment="true" applyProtection="false">
      <alignment horizontal="left" vertical="top"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72" fontId="15" fillId="2" borderId="13" xfId="22" applyFont="true" applyBorder="true" applyAlignment="true" applyProtection="false">
      <alignment horizontal="general" vertical="center" textRotation="0" wrapText="false" indent="0" shrinkToFit="false"/>
      <protection locked="true" hidden="false"/>
    </xf>
    <xf numFmtId="164" fontId="15" fillId="2" borderId="10" xfId="22" applyFont="true" applyBorder="true" applyAlignment="false" applyProtection="false">
      <alignment horizontal="general" vertical="bottom" textRotation="0" wrapText="false" indent="0" shrinkToFit="false"/>
      <protection locked="true" hidden="false"/>
    </xf>
    <xf numFmtId="190" fontId="15" fillId="2" borderId="0" xfId="22" applyFont="true" applyBorder="false" applyAlignment="true" applyProtection="false">
      <alignment horizontal="right" vertical="center" textRotation="0" wrapText="false" indent="0" shrinkToFit="false"/>
      <protection locked="true" hidden="false"/>
    </xf>
    <xf numFmtId="164" fontId="22" fillId="2" borderId="0" xfId="22" applyFont="true" applyBorder="false" applyAlignment="true" applyProtection="false">
      <alignment horizontal="left" vertical="top"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11" xfId="22" applyFont="true" applyBorder="true" applyAlignment="true" applyProtection="false">
      <alignment horizontal="distributed" vertical="center" textRotation="0" wrapText="true" indent="0" shrinkToFit="false"/>
      <protection locked="true" hidden="false"/>
    </xf>
    <xf numFmtId="191" fontId="15" fillId="2" borderId="0" xfId="22" applyFont="true" applyBorder="false" applyAlignment="true" applyProtection="false">
      <alignment horizontal="right" vertical="center" textRotation="0" wrapText="false" indent="0" shrinkToFit="false"/>
      <protection locked="true" hidden="false"/>
    </xf>
    <xf numFmtId="192" fontId="15" fillId="2" borderId="0" xfId="22" applyFont="true" applyBorder="false" applyAlignment="true" applyProtection="false">
      <alignment horizontal="left" vertical="center" textRotation="0" wrapText="false" indent="0" shrinkToFit="false"/>
      <protection locked="true" hidden="false"/>
    </xf>
    <xf numFmtId="164" fontId="15" fillId="2" borderId="11" xfId="22" applyFont="true" applyBorder="true" applyAlignment="true" applyProtection="false">
      <alignment horizontal="distributed" vertical="center" textRotation="0" wrapText="false" indent="0" shrinkToFit="false"/>
      <protection locked="true" hidden="false"/>
    </xf>
    <xf numFmtId="188" fontId="15" fillId="2" borderId="0" xfId="22" applyFont="true" applyBorder="false" applyAlignment="true" applyProtection="false">
      <alignment horizontal="right" vertical="center" textRotation="0" wrapText="false" indent="0" shrinkToFit="false"/>
      <protection locked="true" hidden="false"/>
    </xf>
    <xf numFmtId="193" fontId="15" fillId="2" borderId="0" xfId="22" applyFont="true" applyBorder="false" applyAlignment="true" applyProtection="false">
      <alignment horizontal="left" vertical="center" textRotation="0" wrapText="false" indent="0" shrinkToFit="false"/>
      <protection locked="true" hidden="false"/>
    </xf>
    <xf numFmtId="164" fontId="12" fillId="2" borderId="8" xfId="22" applyFont="true" applyBorder="true" applyAlignment="true" applyProtection="false">
      <alignment horizontal="center" vertical="center" textRotation="255" wrapText="false" indent="0" shrinkToFit="false"/>
      <protection locked="true" hidden="false"/>
    </xf>
    <xf numFmtId="164" fontId="0" fillId="2" borderId="25" xfId="22" applyFont="true" applyBorder="true" applyAlignment="true" applyProtection="false">
      <alignment horizontal="distributed" vertical="center" textRotation="0" wrapText="false" indent="0" shrinkToFit="false"/>
      <protection locked="true" hidden="false"/>
    </xf>
    <xf numFmtId="164" fontId="0" fillId="2" borderId="26" xfId="22" applyFont="true" applyBorder="true" applyAlignment="true" applyProtection="false">
      <alignment horizontal="general" vertical="center" textRotation="0" wrapText="false" indent="0" shrinkToFit="false"/>
      <protection locked="true" hidden="false"/>
    </xf>
    <xf numFmtId="164" fontId="12" fillId="2" borderId="27" xfId="22" applyFont="true" applyBorder="true" applyAlignment="true" applyProtection="false">
      <alignment horizontal="left" vertical="center" textRotation="0" wrapText="false" indent="0" shrinkToFit="false"/>
      <protection locked="true" hidden="false"/>
    </xf>
    <xf numFmtId="164" fontId="0" fillId="2" borderId="25" xfId="22" applyFont="true" applyBorder="true" applyAlignment="true" applyProtection="false">
      <alignment horizontal="center" vertical="center" textRotation="0" wrapText="false" indent="0" shrinkToFit="false"/>
      <protection locked="true" hidden="false"/>
    </xf>
    <xf numFmtId="164" fontId="0" fillId="2" borderId="26" xfId="22" applyFont="true" applyBorder="true" applyAlignment="true" applyProtection="false">
      <alignment horizontal="right" vertical="center" textRotation="0" wrapText="false" indent="0" shrinkToFit="false"/>
      <protection locked="true" hidden="false"/>
    </xf>
    <xf numFmtId="164" fontId="12" fillId="2" borderId="26" xfId="22" applyFont="true" applyBorder="true" applyAlignment="true" applyProtection="false">
      <alignment horizontal="center" vertical="center" textRotation="0" wrapText="false" indent="0" shrinkToFit="false"/>
      <protection locked="true" hidden="false"/>
    </xf>
    <xf numFmtId="191" fontId="0" fillId="2" borderId="26" xfId="22" applyFont="true" applyBorder="true" applyAlignment="true" applyProtection="false">
      <alignment horizontal="left" vertical="center" textRotation="0" wrapText="false" indent="0" shrinkToFit="false"/>
      <protection locked="true" hidden="false"/>
    </xf>
    <xf numFmtId="172" fontId="0" fillId="2" borderId="26" xfId="22" applyFont="true" applyBorder="true" applyAlignment="true" applyProtection="false">
      <alignment horizontal="general" vertical="center" textRotation="0" wrapText="false" indent="0" shrinkToFit="false"/>
      <protection locked="true" hidden="false"/>
    </xf>
    <xf numFmtId="172" fontId="12" fillId="2" borderId="26" xfId="22" applyFont="true" applyBorder="true" applyAlignment="true" applyProtection="false">
      <alignment horizontal="general" vertical="center" textRotation="0" wrapText="false" indent="0" shrinkToFit="false"/>
      <protection locked="true" hidden="false"/>
    </xf>
    <xf numFmtId="172" fontId="0" fillId="2" borderId="26" xfId="22" applyFont="true" applyBorder="true" applyAlignment="true" applyProtection="false">
      <alignment horizontal="left" vertical="center" textRotation="0" wrapText="false" indent="0" shrinkToFit="false"/>
      <protection locked="true" hidden="false"/>
    </xf>
    <xf numFmtId="164" fontId="12" fillId="2" borderId="26" xfId="22" applyFont="true" applyBorder="true" applyAlignment="true" applyProtection="false">
      <alignment horizontal="general" vertical="center" textRotation="0" wrapText="false" indent="0" shrinkToFit="false"/>
      <protection locked="true" hidden="false"/>
    </xf>
    <xf numFmtId="164" fontId="0" fillId="2" borderId="26" xfId="22" applyFont="true" applyBorder="true" applyAlignment="true" applyProtection="false">
      <alignment horizontal="left" vertical="center" textRotation="0" wrapText="false" indent="0" shrinkToFit="false"/>
      <protection locked="true" hidden="false"/>
    </xf>
    <xf numFmtId="179" fontId="0" fillId="2" borderId="26" xfId="22" applyFont="true" applyBorder="true" applyAlignment="true" applyProtection="false">
      <alignment horizontal="left" vertical="center" textRotation="0" wrapText="false" indent="0" shrinkToFit="false"/>
      <protection locked="true" hidden="false"/>
    </xf>
    <xf numFmtId="164" fontId="13" fillId="2" borderId="26" xfId="22" applyFont="true" applyBorder="true" applyAlignment="true" applyProtection="false">
      <alignment horizontal="right" vertical="center" textRotation="0" wrapText="false" indent="0" shrinkToFit="false"/>
      <protection locked="true" hidden="false"/>
    </xf>
    <xf numFmtId="164" fontId="23" fillId="2" borderId="26" xfId="22" applyFont="true" applyBorder="true" applyAlignment="true" applyProtection="false">
      <alignment horizontal="left" vertical="top" textRotation="0" wrapText="false" indent="0" shrinkToFit="false"/>
      <protection locked="true" hidden="false"/>
    </xf>
    <xf numFmtId="164" fontId="12" fillId="2" borderId="11" xfId="22" applyFont="true" applyBorder="true" applyAlignment="true" applyProtection="false">
      <alignment horizontal="distributed" vertical="center" textRotation="0" wrapText="false" indent="0" shrinkToFit="false"/>
      <protection locked="true" hidden="false"/>
    </xf>
    <xf numFmtId="164" fontId="12" fillId="2" borderId="10" xfId="22" applyFont="true" applyBorder="true" applyAlignment="true" applyProtection="false">
      <alignment horizontal="left" vertical="center" textRotation="0" wrapText="false" indent="0" shrinkToFit="false"/>
      <protection locked="true" hidden="false"/>
    </xf>
    <xf numFmtId="164" fontId="0" fillId="2" borderId="11"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91" fontId="0" fillId="2" borderId="0" xfId="22" applyFont="true" applyBorder="false" applyAlignment="true" applyProtection="false">
      <alignment horizontal="left" vertical="center" textRotation="0" wrapText="false" indent="0" shrinkToFit="false"/>
      <protection locked="true" hidden="false"/>
    </xf>
    <xf numFmtId="172" fontId="0" fillId="2" borderId="0" xfId="22" applyFont="true" applyBorder="false" applyAlignment="true" applyProtection="false">
      <alignment horizontal="general" vertical="center" textRotation="0" wrapText="false" indent="0" shrinkToFit="false"/>
      <protection locked="true" hidden="false"/>
    </xf>
    <xf numFmtId="172" fontId="12" fillId="2" borderId="0" xfId="22" applyFont="true" applyBorder="false" applyAlignment="true" applyProtection="false">
      <alignment horizontal="general" vertical="center" textRotation="0" wrapText="false" indent="0" shrinkToFit="false"/>
      <protection locked="true" hidden="false"/>
    </xf>
    <xf numFmtId="172" fontId="0" fillId="2" borderId="0" xfId="22" applyFont="true" applyBorder="false" applyAlignment="true" applyProtection="false">
      <alignment horizontal="left"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left" vertical="center" textRotation="0" wrapText="false" indent="0" shrinkToFit="false"/>
      <protection locked="true" hidden="false"/>
    </xf>
    <xf numFmtId="177" fontId="0" fillId="2" borderId="0" xfId="22" applyFont="true" applyBorder="false" applyAlignment="true" applyProtection="false">
      <alignment horizontal="left" vertical="center" textRotation="0" wrapText="false" indent="0" shrinkToFit="false"/>
      <protection locked="true" hidden="false"/>
    </xf>
    <xf numFmtId="164" fontId="23" fillId="2" borderId="0" xfId="22" applyFont="true" applyBorder="false" applyAlignment="true" applyProtection="false">
      <alignment horizontal="left" vertical="top" textRotation="0" wrapText="false" indent="0" shrinkToFit="false"/>
      <protection locked="true" hidden="false"/>
    </xf>
    <xf numFmtId="172" fontId="0" fillId="2" borderId="0" xfId="22" applyFont="true" applyBorder="false" applyAlignment="true" applyProtection="false">
      <alignment horizontal="right" vertical="center" textRotation="0" wrapText="false" indent="0" shrinkToFit="false"/>
      <protection locked="true" hidden="false"/>
    </xf>
    <xf numFmtId="164" fontId="0" fillId="2" borderId="28" xfId="22" applyFont="true" applyBorder="true" applyAlignment="true" applyProtection="false">
      <alignment horizontal="distributed" vertical="center" textRotation="0" wrapText="false" indent="0" shrinkToFit="false"/>
      <protection locked="true" hidden="false"/>
    </xf>
    <xf numFmtId="164" fontId="0" fillId="2" borderId="29" xfId="22" applyFont="true" applyBorder="true" applyAlignment="true" applyProtection="false">
      <alignment horizontal="general" vertical="center" textRotation="0" wrapText="false" indent="0" shrinkToFit="false"/>
      <protection locked="true" hidden="false"/>
    </xf>
    <xf numFmtId="164" fontId="12" fillId="2" borderId="30" xfId="22" applyFont="true" applyBorder="true" applyAlignment="true" applyProtection="false">
      <alignment horizontal="left" vertical="center" textRotation="0" wrapText="false" indent="0" shrinkToFit="false"/>
      <protection locked="true" hidden="false"/>
    </xf>
    <xf numFmtId="164" fontId="0" fillId="2" borderId="28" xfId="22" applyFont="true" applyBorder="true" applyAlignment="true" applyProtection="false">
      <alignment horizontal="center" vertical="center" textRotation="0" wrapText="false" indent="0" shrinkToFit="false"/>
      <protection locked="true" hidden="false"/>
    </xf>
    <xf numFmtId="164" fontId="0" fillId="2" borderId="29" xfId="22" applyFont="true" applyBorder="true" applyAlignment="true" applyProtection="false">
      <alignment horizontal="right" vertical="center" textRotation="0" wrapText="false" indent="0" shrinkToFit="false"/>
      <protection locked="true" hidden="false"/>
    </xf>
    <xf numFmtId="164" fontId="12" fillId="2" borderId="29" xfId="22" applyFont="true" applyBorder="true" applyAlignment="true" applyProtection="false">
      <alignment horizontal="center" vertical="center" textRotation="0" wrapText="false" indent="0" shrinkToFit="false"/>
      <protection locked="true" hidden="false"/>
    </xf>
    <xf numFmtId="191" fontId="0" fillId="2" borderId="29" xfId="22" applyFont="true" applyBorder="true" applyAlignment="true" applyProtection="false">
      <alignment horizontal="left" vertical="center" textRotation="0" wrapText="false" indent="0" shrinkToFit="false"/>
      <protection locked="true" hidden="false"/>
    </xf>
    <xf numFmtId="172" fontId="0" fillId="2" borderId="29" xfId="22" applyFont="true" applyBorder="true" applyAlignment="true" applyProtection="false">
      <alignment horizontal="general" vertical="center" textRotation="0" wrapText="false" indent="0" shrinkToFit="false"/>
      <protection locked="true" hidden="false"/>
    </xf>
    <xf numFmtId="172" fontId="12" fillId="2" borderId="29" xfId="22" applyFont="true" applyBorder="true" applyAlignment="true" applyProtection="false">
      <alignment horizontal="general" vertical="center" textRotation="0" wrapText="false" indent="0" shrinkToFit="false"/>
      <protection locked="true" hidden="false"/>
    </xf>
    <xf numFmtId="172" fontId="0" fillId="2" borderId="29" xfId="22" applyFont="true" applyBorder="true" applyAlignment="true" applyProtection="false">
      <alignment horizontal="left" vertical="center" textRotation="0" wrapText="false" indent="0" shrinkToFit="false"/>
      <protection locked="true" hidden="false"/>
    </xf>
    <xf numFmtId="164" fontId="12" fillId="2" borderId="29" xfId="22" applyFont="true" applyBorder="true" applyAlignment="true" applyProtection="false">
      <alignment horizontal="general" vertical="center" textRotation="0" wrapText="false" indent="0" shrinkToFit="false"/>
      <protection locked="true" hidden="false"/>
    </xf>
    <xf numFmtId="164" fontId="0" fillId="2" borderId="29" xfId="22" applyFont="true" applyBorder="true" applyAlignment="true" applyProtection="false">
      <alignment horizontal="left" vertical="center" textRotation="0" wrapText="false" indent="0" shrinkToFit="false"/>
      <protection locked="true" hidden="false"/>
    </xf>
    <xf numFmtId="172" fontId="0" fillId="2" borderId="29" xfId="22" applyFont="true" applyBorder="true" applyAlignment="true" applyProtection="false">
      <alignment horizontal="right" vertical="center" textRotation="0" wrapText="false" indent="0" shrinkToFit="false"/>
      <protection locked="true" hidden="false"/>
    </xf>
    <xf numFmtId="179" fontId="0" fillId="2" borderId="29" xfId="22" applyFont="true" applyBorder="true" applyAlignment="true" applyProtection="false">
      <alignment horizontal="left" vertical="center" textRotation="0" wrapText="false" indent="0" shrinkToFit="false"/>
      <protection locked="true" hidden="false"/>
    </xf>
    <xf numFmtId="164" fontId="23" fillId="2" borderId="29" xfId="22" applyFont="true" applyBorder="true" applyAlignment="true" applyProtection="false">
      <alignment horizontal="left" vertical="top" textRotation="0" wrapText="false" indent="0" shrinkToFit="false"/>
      <protection locked="true" hidden="false"/>
    </xf>
    <xf numFmtId="193" fontId="0" fillId="2" borderId="0" xfId="22" applyFont="true" applyBorder="false" applyAlignment="true" applyProtection="false">
      <alignment horizontal="left" vertical="center" textRotation="0" wrapText="false" indent="0" shrinkToFit="false"/>
      <protection locked="true" hidden="false"/>
    </xf>
    <xf numFmtId="164" fontId="12" fillId="2" borderId="31" xfId="22" applyFont="true" applyBorder="true" applyAlignment="true" applyProtection="false">
      <alignment horizontal="distributed" vertical="center" textRotation="0" wrapText="false" indent="0" shrinkToFit="false"/>
      <protection locked="true" hidden="false"/>
    </xf>
    <xf numFmtId="164" fontId="0" fillId="2" borderId="32" xfId="22" applyFont="true" applyBorder="true" applyAlignment="true" applyProtection="false">
      <alignment horizontal="general" vertical="center" textRotation="0" wrapText="false" indent="0" shrinkToFit="false"/>
      <protection locked="true" hidden="false"/>
    </xf>
    <xf numFmtId="164" fontId="12" fillId="2" borderId="33" xfId="22" applyFont="true" applyBorder="true" applyAlignment="true" applyProtection="false">
      <alignment horizontal="left" vertical="center" textRotation="0" wrapText="false" indent="0" shrinkToFit="false"/>
      <protection locked="true" hidden="false"/>
    </xf>
    <xf numFmtId="164" fontId="0" fillId="2" borderId="31" xfId="22" applyFont="true" applyBorder="true" applyAlignment="true" applyProtection="false">
      <alignment horizontal="center" vertical="center" textRotation="0" wrapText="false" indent="0" shrinkToFit="false"/>
      <protection locked="true" hidden="false"/>
    </xf>
    <xf numFmtId="164" fontId="0" fillId="2" borderId="32" xfId="22" applyFont="true" applyBorder="true" applyAlignment="true" applyProtection="false">
      <alignment horizontal="right"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91" fontId="0" fillId="2" borderId="32" xfId="22" applyFont="true" applyBorder="true" applyAlignment="true" applyProtection="false">
      <alignment horizontal="left" vertical="center" textRotation="0" wrapText="false" indent="0" shrinkToFit="false"/>
      <protection locked="true" hidden="false"/>
    </xf>
    <xf numFmtId="172" fontId="0" fillId="2" borderId="32" xfId="22" applyFont="true" applyBorder="true" applyAlignment="true" applyProtection="false">
      <alignment horizontal="general" vertical="center" textRotation="0" wrapText="false" indent="0" shrinkToFit="false"/>
      <protection locked="true" hidden="false"/>
    </xf>
    <xf numFmtId="172" fontId="12" fillId="2" borderId="32" xfId="22" applyFont="true" applyBorder="true" applyAlignment="true" applyProtection="false">
      <alignment horizontal="general" vertical="center" textRotation="0" wrapText="false" indent="0" shrinkToFit="false"/>
      <protection locked="true" hidden="false"/>
    </xf>
    <xf numFmtId="172" fontId="0" fillId="2" borderId="32" xfId="22" applyFont="true" applyBorder="true" applyAlignment="true" applyProtection="false">
      <alignment horizontal="left" vertical="center" textRotation="0" wrapText="false" indent="0" shrinkToFit="false"/>
      <protection locked="true" hidden="false"/>
    </xf>
    <xf numFmtId="164" fontId="12" fillId="2" borderId="32" xfId="22" applyFont="true" applyBorder="true" applyAlignment="true" applyProtection="false">
      <alignment horizontal="general" vertical="center" textRotation="0" wrapText="false" indent="0" shrinkToFit="false"/>
      <protection locked="true" hidden="false"/>
    </xf>
    <xf numFmtId="164" fontId="0" fillId="2" borderId="32" xfId="22" applyFont="true" applyBorder="true" applyAlignment="true" applyProtection="false">
      <alignment horizontal="left" vertical="center" textRotation="0" wrapText="false" indent="0" shrinkToFit="false"/>
      <protection locked="true" hidden="false"/>
    </xf>
    <xf numFmtId="172" fontId="0" fillId="2" borderId="32" xfId="22" applyFont="true" applyBorder="true" applyAlignment="true" applyProtection="false">
      <alignment horizontal="right" vertical="center" textRotation="0" wrapText="false" indent="0" shrinkToFit="false"/>
      <protection locked="true" hidden="false"/>
    </xf>
    <xf numFmtId="193" fontId="0" fillId="2" borderId="32" xfId="22" applyFont="true" applyBorder="true" applyAlignment="true" applyProtection="false">
      <alignment horizontal="left" vertical="center" textRotation="0" wrapText="false" indent="0" shrinkToFit="false"/>
      <protection locked="true" hidden="false"/>
    </xf>
    <xf numFmtId="164" fontId="23" fillId="2" borderId="32" xfId="22" applyFont="true" applyBorder="true" applyAlignment="true" applyProtection="false">
      <alignment horizontal="left" vertical="top" textRotation="0" wrapText="false" indent="0" shrinkToFit="false"/>
      <protection locked="true" hidden="false"/>
    </xf>
    <xf numFmtId="164" fontId="0" fillId="2" borderId="25" xfId="22" applyFont="true" applyBorder="true" applyAlignment="true" applyProtection="false">
      <alignment horizontal="general" vertical="center" textRotation="0" wrapText="false" indent="0" shrinkToFit="false"/>
      <protection locked="true" hidden="false"/>
    </xf>
    <xf numFmtId="164" fontId="0" fillId="2" borderId="28" xfId="22" applyFont="true" applyBorder="true" applyAlignment="true" applyProtection="false">
      <alignment horizontal="general" vertical="center" textRotation="0" wrapText="false" indent="0" shrinkToFit="false"/>
      <protection locked="true" hidden="false"/>
    </xf>
    <xf numFmtId="172" fontId="0" fillId="2" borderId="26" xfId="22" applyFont="true" applyBorder="true" applyAlignment="true" applyProtection="false">
      <alignment horizontal="right" vertical="center" textRotation="0" wrapText="false" indent="0" shrinkToFit="false"/>
      <protection locked="true" hidden="false"/>
    </xf>
    <xf numFmtId="189" fontId="0" fillId="2" borderId="0" xfId="22" applyFont="true" applyBorder="false" applyAlignment="true" applyProtection="false">
      <alignment horizontal="left" vertical="center" textRotation="0" wrapText="false" indent="0" shrinkToFit="false"/>
      <protection locked="true" hidden="false"/>
    </xf>
    <xf numFmtId="164" fontId="12" fillId="2" borderId="25" xfId="22" applyFont="true" applyBorder="true" applyAlignment="true" applyProtection="false">
      <alignment horizontal="distributed" vertical="center" textRotation="0" wrapText="false" indent="0" shrinkToFit="false"/>
      <protection locked="true" hidden="false"/>
    </xf>
    <xf numFmtId="176" fontId="0" fillId="2" borderId="26" xfId="21" applyFont="true" applyBorder="true" applyAlignment="true" applyProtection="true">
      <alignment horizontal="left" vertical="center" textRotation="0" wrapText="false" indent="0" shrinkToFit="false"/>
      <protection locked="true" hidden="false"/>
    </xf>
    <xf numFmtId="179" fontId="0" fillId="2" borderId="32" xfId="22" applyFont="true" applyBorder="true" applyAlignment="true" applyProtection="false">
      <alignment horizontal="left" vertical="center" textRotation="0" wrapText="false" indent="0" shrinkToFit="false"/>
      <protection locked="true" hidden="false"/>
    </xf>
    <xf numFmtId="193" fontId="0" fillId="2" borderId="29" xfId="22" applyFont="true" applyBorder="true" applyAlignment="true" applyProtection="false">
      <alignment horizontal="left" vertical="center" textRotation="0" wrapText="false" indent="0" shrinkToFit="false"/>
      <protection locked="true" hidden="false"/>
    </xf>
    <xf numFmtId="164" fontId="18" fillId="2" borderId="28" xfId="22" applyFont="true" applyBorder="true" applyAlignment="true" applyProtection="false">
      <alignment horizontal="distributed" vertical="center" textRotation="0" wrapText="true" indent="0" shrinkToFit="false"/>
      <protection locked="true" hidden="false"/>
    </xf>
    <xf numFmtId="170" fontId="0" fillId="2" borderId="29" xfId="22" applyFont="true" applyBorder="true" applyAlignment="true" applyProtection="false">
      <alignment horizontal="left" vertical="center" textRotation="0" wrapText="false" indent="0" shrinkToFit="false"/>
      <protection locked="true" hidden="false"/>
    </xf>
    <xf numFmtId="193" fontId="0" fillId="2" borderId="26" xfId="22" applyFont="true" applyBorder="true" applyAlignment="true" applyProtection="false">
      <alignment horizontal="left" vertical="center" textRotation="0" wrapText="false" indent="0" shrinkToFit="false"/>
      <protection locked="true" hidden="false"/>
    </xf>
    <xf numFmtId="177" fontId="0" fillId="2" borderId="29" xfId="22" applyFont="true" applyBorder="true" applyAlignment="true" applyProtection="false">
      <alignment horizontal="left" vertical="center" textRotation="0" wrapText="false" indent="0" shrinkToFit="false"/>
      <protection locked="true" hidden="false"/>
    </xf>
    <xf numFmtId="179" fontId="0" fillId="2" borderId="0" xfId="22" applyFont="true" applyBorder="false" applyAlignment="true" applyProtection="false">
      <alignment horizontal="left" vertical="center" textRotation="0" wrapText="false" indent="0" shrinkToFit="false"/>
      <protection locked="true" hidden="false"/>
    </xf>
    <xf numFmtId="164" fontId="0" fillId="2" borderId="9" xfId="22" applyFont="true" applyBorder="true" applyAlignment="true" applyProtection="false">
      <alignment horizontal="right" vertical="center" textRotation="0" wrapText="false" indent="0" shrinkToFit="false"/>
      <protection locked="true" hidden="false"/>
    </xf>
    <xf numFmtId="164" fontId="12" fillId="2" borderId="15" xfId="22" applyFont="true" applyBorder="true" applyAlignment="true" applyProtection="false">
      <alignment horizontal="center" vertical="center" textRotation="255" wrapText="false" indent="0" shrinkToFit="false"/>
      <protection locked="true" hidden="false"/>
    </xf>
    <xf numFmtId="164" fontId="12" fillId="2" borderId="17" xfId="22" applyFont="true" applyBorder="true" applyAlignment="true" applyProtection="false">
      <alignment horizontal="distributed" vertical="center" textRotation="0" wrapText="false" indent="0" shrinkToFit="false"/>
      <protection locked="true" hidden="false"/>
    </xf>
    <xf numFmtId="164" fontId="12" fillId="2" borderId="12" xfId="22" applyFont="true" applyBorder="true" applyAlignment="true" applyProtection="false">
      <alignment horizontal="left" vertical="center" textRotation="0" wrapText="false" indent="0" shrinkToFit="false"/>
      <protection locked="true" hidden="false"/>
    </xf>
    <xf numFmtId="164" fontId="0" fillId="2" borderId="17" xfId="22" applyFont="true" applyBorder="true" applyAlignment="true" applyProtection="false">
      <alignment horizontal="center"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false" indent="0" shrinkToFit="false"/>
      <protection locked="true" hidden="false"/>
    </xf>
    <xf numFmtId="191" fontId="0" fillId="2" borderId="13" xfId="22" applyFont="true" applyBorder="true" applyAlignment="true" applyProtection="false">
      <alignment horizontal="left" vertical="center" textRotation="0" wrapText="false" indent="0" shrinkToFit="false"/>
      <protection locked="true" hidden="false"/>
    </xf>
    <xf numFmtId="172" fontId="0" fillId="2" borderId="13" xfId="22" applyFont="true" applyBorder="true" applyAlignment="true" applyProtection="false">
      <alignment horizontal="general" vertical="center" textRotation="0" wrapText="false" indent="0" shrinkToFit="false"/>
      <protection locked="true" hidden="false"/>
    </xf>
    <xf numFmtId="172" fontId="12" fillId="2" borderId="13" xfId="22" applyFont="true" applyBorder="true" applyAlignment="true" applyProtection="false">
      <alignment horizontal="general" vertical="center" textRotation="0" wrapText="false" indent="0" shrinkToFit="false"/>
      <protection locked="true" hidden="false"/>
    </xf>
    <xf numFmtId="172" fontId="0" fillId="2" borderId="13" xfId="22" applyFont="true" applyBorder="true" applyAlignment="true" applyProtection="false">
      <alignment horizontal="left" vertical="center" textRotation="0" wrapText="false" indent="0" shrinkToFit="false"/>
      <protection locked="true" hidden="false"/>
    </xf>
    <xf numFmtId="164" fontId="12" fillId="2" borderId="13" xfId="22" applyFont="true" applyBorder="true" applyAlignment="true" applyProtection="false">
      <alignment horizontal="general" vertical="center" textRotation="0" wrapText="false" indent="0" shrinkToFit="false"/>
      <protection locked="true" hidden="false"/>
    </xf>
    <xf numFmtId="189" fontId="0" fillId="2" borderId="13" xfId="22" applyFont="true" applyBorder="true" applyAlignment="true" applyProtection="false">
      <alignment horizontal="left" vertical="center" textRotation="0" wrapText="false" indent="0" shrinkToFit="false"/>
      <protection locked="true" hidden="false"/>
    </xf>
    <xf numFmtId="191" fontId="0" fillId="2" borderId="13" xfId="22" applyFont="true" applyBorder="true" applyAlignment="true" applyProtection="false">
      <alignment horizontal="right" vertical="center" textRotation="0" wrapText="false" indent="0" shrinkToFit="false"/>
      <protection locked="true" hidden="false"/>
    </xf>
    <xf numFmtId="172" fontId="0" fillId="2" borderId="13" xfId="22" applyFont="true" applyBorder="true" applyAlignment="true" applyProtection="false">
      <alignment horizontal="right" vertical="center" textRotation="0" wrapText="false" indent="0" shrinkToFit="false"/>
      <protection locked="true" hidden="false"/>
    </xf>
    <xf numFmtId="179" fontId="0" fillId="2" borderId="13" xfId="22" applyFont="true" applyBorder="true" applyAlignment="true" applyProtection="false">
      <alignment horizontal="left" vertical="center" textRotation="0" wrapText="false" indent="0" shrinkToFit="false"/>
      <protection locked="true" hidden="false"/>
    </xf>
    <xf numFmtId="164" fontId="0" fillId="2" borderId="13" xfId="22" applyFont="true" applyBorder="true" applyAlignment="true" applyProtection="false">
      <alignment horizontal="right" vertical="center" textRotation="0" wrapText="false" indent="0" shrinkToFit="false"/>
      <protection locked="true" hidden="false"/>
    </xf>
    <xf numFmtId="164" fontId="0" fillId="2" borderId="13" xfId="22" applyFont="true" applyBorder="true" applyAlignment="true" applyProtection="false">
      <alignment horizontal="left" vertical="center" textRotation="0" wrapText="false" indent="0" shrinkToFit="false"/>
      <protection locked="true" hidden="false"/>
    </xf>
    <xf numFmtId="164" fontId="23" fillId="2" borderId="13" xfId="22" applyFont="true" applyBorder="true" applyAlignment="true" applyProtection="false">
      <alignment horizontal="left" vertical="top" textRotation="0" wrapText="false" indent="0" shrinkToFit="false"/>
      <protection locked="true" hidden="false"/>
    </xf>
    <xf numFmtId="191" fontId="0" fillId="2" borderId="0" xfId="22" applyFont="true" applyBorder="false" applyAlignment="true" applyProtection="false">
      <alignment horizontal="right" vertical="center" textRotation="0" wrapText="false" indent="0" shrinkToFit="false"/>
      <protection locked="true" hidden="false"/>
    </xf>
    <xf numFmtId="164" fontId="12" fillId="2" borderId="14" xfId="22" applyFont="true" applyBorder="true" applyAlignment="true" applyProtection="false">
      <alignment horizontal="distributed" vertical="center" textRotation="0" wrapText="false" indent="0" shrinkToFit="false"/>
      <protection locked="true" hidden="false"/>
    </xf>
    <xf numFmtId="164" fontId="0" fillId="2" borderId="9" xfId="22" applyFont="true" applyBorder="true" applyAlignment="true" applyProtection="false">
      <alignment horizontal="general" vertical="center" textRotation="0" wrapText="false" indent="0" shrinkToFit="false"/>
      <protection locked="true" hidden="false"/>
    </xf>
    <xf numFmtId="164" fontId="12" fillId="2" borderId="8" xfId="22" applyFont="true" applyBorder="true" applyAlignment="true" applyProtection="false">
      <alignment horizontal="left" vertical="center" textRotation="0" wrapText="false" indent="0" shrinkToFit="false"/>
      <protection locked="true" hidden="false"/>
    </xf>
    <xf numFmtId="164" fontId="0" fillId="2" borderId="14" xfId="22"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center" vertical="center" textRotation="0" wrapText="false" indent="0" shrinkToFit="false"/>
      <protection locked="true" hidden="false"/>
    </xf>
    <xf numFmtId="191" fontId="0" fillId="2" borderId="9" xfId="22" applyFont="true" applyBorder="true" applyAlignment="true" applyProtection="false">
      <alignment horizontal="left" vertical="center" textRotation="0" wrapText="false" indent="0" shrinkToFit="false"/>
      <protection locked="true" hidden="false"/>
    </xf>
    <xf numFmtId="172" fontId="0" fillId="2" borderId="9" xfId="22" applyFont="true" applyBorder="true" applyAlignment="true" applyProtection="false">
      <alignment horizontal="general" vertical="center" textRotation="0" wrapText="false" indent="0" shrinkToFit="false"/>
      <protection locked="true" hidden="false"/>
    </xf>
    <xf numFmtId="172" fontId="12" fillId="2" borderId="9" xfId="22" applyFont="true" applyBorder="true" applyAlignment="true" applyProtection="false">
      <alignment horizontal="general" vertical="center" textRotation="0" wrapText="false" indent="0" shrinkToFit="false"/>
      <protection locked="true" hidden="false"/>
    </xf>
    <xf numFmtId="172" fontId="0" fillId="2" borderId="9" xfId="22" applyFont="true" applyBorder="true" applyAlignment="true" applyProtection="false">
      <alignment horizontal="left" vertical="center" textRotation="0" wrapText="false" indent="0" shrinkToFit="false"/>
      <protection locked="true" hidden="false"/>
    </xf>
    <xf numFmtId="164" fontId="12" fillId="2" borderId="9" xfId="22" applyFont="true" applyBorder="true" applyAlignment="true" applyProtection="false">
      <alignment horizontal="general" vertical="center" textRotation="0" wrapText="false" indent="0" shrinkToFit="false"/>
      <protection locked="true" hidden="false"/>
    </xf>
    <xf numFmtId="164" fontId="0" fillId="2" borderId="9" xfId="22" applyFont="true" applyBorder="true" applyAlignment="true" applyProtection="false">
      <alignment horizontal="left" vertical="center" textRotation="0" wrapText="false" indent="0" shrinkToFit="false"/>
      <protection locked="true" hidden="false"/>
    </xf>
    <xf numFmtId="191" fontId="0" fillId="2" borderId="9" xfId="22" applyFont="true" applyBorder="true" applyAlignment="true" applyProtection="false">
      <alignment horizontal="right" vertical="center" textRotation="0" wrapText="false" indent="0" shrinkToFit="false"/>
      <protection locked="true" hidden="false"/>
    </xf>
    <xf numFmtId="172" fontId="0" fillId="2" borderId="9" xfId="22" applyFont="true" applyBorder="true" applyAlignment="true" applyProtection="false">
      <alignment horizontal="right" vertical="center" textRotation="0" wrapText="false" indent="0" shrinkToFit="false"/>
      <protection locked="true" hidden="false"/>
    </xf>
    <xf numFmtId="193" fontId="0" fillId="2" borderId="9" xfId="22" applyFont="true" applyBorder="true" applyAlignment="true" applyProtection="false">
      <alignment horizontal="left" vertical="center" textRotation="0" wrapText="false" indent="0" shrinkToFit="false"/>
      <protection locked="true" hidden="false"/>
    </xf>
    <xf numFmtId="164" fontId="23" fillId="2" borderId="9" xfId="22" applyFont="true" applyBorder="true" applyAlignment="true" applyProtection="false">
      <alignment horizontal="left" vertical="top"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70" fontId="0" fillId="2" borderId="9" xfId="22" applyFont="true" applyBorder="true" applyAlignment="true" applyProtection="false">
      <alignment horizontal="left" vertical="center" textRotation="0" wrapText="false" indent="0" shrinkToFit="false"/>
      <protection locked="true" hidden="false"/>
    </xf>
    <xf numFmtId="164" fontId="23" fillId="2" borderId="9"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2 2" xfId="23"/>
    <cellStyle name="標準 3" xfId="24"/>
  </cellStyles>
  <dxfs count="17">
    <dxf>
      <font>
        <name val="ＭＳ 明朝"/>
        <charset val="128"/>
        <family val="1"/>
        <sz val="12"/>
      </font>
      <border diagonalUp="false" diagonalDown="false">
        <left style="thin"/>
        <right style="thin"/>
        <top style="thin"/>
        <bottom style="thin"/>
        <diagonal/>
      </border>
    </dxf>
    <dxf>
      <font>
        <name val="ＭＳ 明朝"/>
        <charset val="128"/>
        <family val="1"/>
        <sz val="12"/>
      </font>
      <border diagonalUp="false" diagonalDown="false">
        <left style="thin"/>
        <right style="thin"/>
        <top style="thin"/>
        <bottom style="thin"/>
        <diagonal/>
      </border>
    </dxf>
    <dxf>
      <font>
        <name val="ＭＳ 明朝"/>
        <charset val="128"/>
        <family val="1"/>
        <sz val="12"/>
      </font>
      <fill>
        <patternFill>
          <bgColor rgb="FFF20884"/>
        </patternFill>
      </fill>
    </dxf>
    <dxf>
      <font>
        <name val="ＭＳ 明朝"/>
        <charset val="128"/>
        <family val="1"/>
        <sz val="12"/>
      </font>
      <fill>
        <patternFill>
          <bgColor rgb="00FFFFFF"/>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
      <font>
        <name val="ＭＳ 明朝"/>
        <charset val="128"/>
        <family val="1"/>
        <sz val="12"/>
      </font>
      <fill>
        <patternFill>
          <bgColor rgb="FFF20884"/>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dk-toukei1/toukei1/&#32113;&#35336;&#20998;&#26512;GP&#20849;&#36890;/&#32113;&#35336;&#26360;/&#32113;&#35336;&#26360;/H30&#24180;&#29256;/H30&#29256;%20&#20316;&#26989;&#29992;&#12487;&#12540;&#12479;/28-21&#65288;%20155_&#27827;&#24029;&#12487;&#12540;&#1247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ara-tak/AppData/Local/Microsoft/Windows/Temporary%20Internet%20Files/Content.IE5/JV1HJL0J/H22_&#21442;&#32771;&#65298;&#65288;&#29983;&#27963;&#38917;&#30446;&#19981;&#36969;&#21512;&#29366;&#2784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dk-toukei_1/toukei1/&#32113;&#35336;&#20998;&#26512;GP&#20849;&#36890;/&#32113;&#35336;&#26360;/&#32113;&#35336;&#26360;/H29&#24180;&#29256;/H29&#29256;%20&#22238;&#31572;&#12487;&#12540;&#12479;/&#30476;&#65288;&#65298;&#65289;/28-21&#65288;%20155_&#27827;&#24029;&#12487;&#12540;&#1247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ldk-toukei_1/toukei1/Users/hara-tak/AppData/Local/Microsoft/Windows/Temporary%20Internet%20Files/Content.IE5/JV1HJL0J/H22_&#21442;&#32771;&#65298;&#65288;&#29983;&#27963;&#38917;&#30446;&#19981;&#36969;&#21512;&#29366;&#27841;&#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0200M-55/suishitu%20(F)/suishitu/&#27700;&#36074;_H22&#24180;&#24230;/&#65302;&#65296;&#65294;&#20844;&#20849;&#29992;&#27700;&#22495;&#12539;&#22320;&#19979;&#27700;&#27738;&#26579;/&#65302;&#65301;&#65294;&#22577;&#21578;&#26360;/20101025&#30707;&#24029;&#30476;&#32113;&#35336;&#26360;&#21407;&#31295;&#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52_統計情報室 (テキスト)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ｐＨ"/>
      <sheetName val="ＤＯ"/>
      <sheetName val="ＢＯＤ・ＣＯＤ"/>
      <sheetName val="ＳＳ・n-ﾍｷｻﾝ抽出物質"/>
      <sheetName val="大腸菌群数"/>
      <sheetName val="参考資料２"/>
      <sheetName val="252_統計情報室"/>
      <sheetName val="252用集計"/>
      <sheetName val="check"/>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52_統計情報室 (テキスト)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ｐＨ"/>
      <sheetName val="ＤＯ"/>
      <sheetName val="ＢＯＤ・ＣＯＤ"/>
      <sheetName val="ＳＳ・n-ﾍｷｻﾝ抽出物質"/>
      <sheetName val="大腸菌群数"/>
      <sheetName val="参考資料２"/>
      <sheetName val="252_統計情報室"/>
      <sheetName val="252用集計"/>
      <sheetName val="check"/>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ｐＨ"/>
      <sheetName val="ＤＯ"/>
      <sheetName val="ＢＯＤ・ＣＯＤ"/>
      <sheetName val="ＳＳ・n-ﾍｷｻﾝ抽出物質"/>
      <sheetName val="大腸菌群数"/>
      <sheetName val="参考資料２"/>
      <sheetName val="Sheet1"/>
      <sheetName val="check"/>
      <sheetName val="県統計書用"/>
      <sheetName val="25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2.49"/>
    <col collapsed="false" customWidth="true" hidden="false" outlineLevel="0" max="9" min="3" style="1" width="9.62"/>
    <col collapsed="false" customWidth="false" hidden="false" outlineLevel="0" max="10" min="10" style="1" width="10.62"/>
    <col collapsed="false" customWidth="true" hidden="false" outlineLevel="0" max="22" min="11" style="1" width="9.62"/>
    <col collapsed="false" customWidth="false" hidden="false" outlineLevel="0" max="257" min="23" style="1" width="10.62"/>
  </cols>
  <sheetData>
    <row r="1" s="3" customFormat="true" ht="20.1" hidden="false" customHeight="true" outlineLevel="0" collapsed="false">
      <c r="A1" s="2" t="s">
        <v>0</v>
      </c>
      <c r="U1" s="4" t="s">
        <v>1</v>
      </c>
    </row>
    <row r="2" customFormat="false" ht="24.75" hidden="false" customHeight="true" outlineLevel="0" collapsed="false">
      <c r="A2" s="5" t="s">
        <v>2</v>
      </c>
      <c r="B2" s="5"/>
      <c r="C2" s="5"/>
      <c r="D2" s="5"/>
      <c r="E2" s="5"/>
      <c r="F2" s="5"/>
      <c r="G2" s="5"/>
      <c r="H2" s="5"/>
      <c r="I2" s="5"/>
      <c r="J2" s="5"/>
      <c r="K2" s="5"/>
      <c r="L2" s="5"/>
      <c r="M2" s="5"/>
      <c r="N2" s="5"/>
      <c r="O2" s="5"/>
      <c r="P2" s="5"/>
      <c r="Q2" s="5"/>
      <c r="R2" s="5"/>
      <c r="S2" s="5"/>
      <c r="T2" s="5"/>
      <c r="U2" s="5"/>
      <c r="V2" s="6"/>
    </row>
    <row r="3" customFormat="false" ht="20.1" hidden="false" customHeight="true" outlineLevel="0" collapsed="false">
      <c r="A3" s="7" t="s">
        <v>3</v>
      </c>
      <c r="B3" s="7"/>
      <c r="C3" s="7"/>
      <c r="D3" s="7"/>
      <c r="E3" s="7"/>
      <c r="F3" s="7"/>
      <c r="G3" s="7"/>
      <c r="H3" s="7"/>
      <c r="I3" s="7"/>
      <c r="J3" s="7"/>
      <c r="K3" s="7"/>
      <c r="L3" s="7"/>
      <c r="M3" s="7"/>
      <c r="N3" s="7"/>
      <c r="O3" s="7"/>
      <c r="P3" s="7"/>
      <c r="Q3" s="7"/>
      <c r="R3" s="7"/>
      <c r="S3" s="7"/>
      <c r="T3" s="7"/>
      <c r="U3" s="7"/>
      <c r="V3" s="8"/>
    </row>
    <row r="4" customFormat="false" ht="18" hidden="false" customHeight="true" outlineLevel="0" collapsed="false">
      <c r="B4" s="9"/>
      <c r="C4" s="9"/>
      <c r="D4" s="9"/>
      <c r="E4" s="9"/>
      <c r="F4" s="9"/>
      <c r="G4" s="9"/>
      <c r="H4" s="9"/>
      <c r="I4" s="9"/>
      <c r="J4" s="9"/>
      <c r="K4" s="10"/>
      <c r="L4" s="10"/>
      <c r="M4" s="9"/>
      <c r="N4" s="9"/>
      <c r="O4" s="9"/>
      <c r="P4" s="9"/>
      <c r="Q4" s="9"/>
      <c r="R4" s="9"/>
      <c r="S4" s="9"/>
      <c r="T4" s="9"/>
      <c r="U4" s="11" t="s">
        <v>4</v>
      </c>
    </row>
    <row r="5" customFormat="false" ht="15.75" hidden="false" customHeight="true" outlineLevel="0" collapsed="false">
      <c r="A5" s="12" t="s">
        <v>5</v>
      </c>
      <c r="B5" s="12"/>
      <c r="C5" s="13" t="s">
        <v>6</v>
      </c>
      <c r="D5" s="13"/>
      <c r="E5" s="13"/>
      <c r="F5" s="13"/>
      <c r="G5" s="13"/>
      <c r="H5" s="13"/>
      <c r="I5" s="13"/>
      <c r="J5" s="13"/>
      <c r="K5" s="14" t="s">
        <v>7</v>
      </c>
      <c r="L5" s="14"/>
      <c r="M5" s="15" t="s">
        <v>8</v>
      </c>
      <c r="N5" s="16" t="s">
        <v>9</v>
      </c>
      <c r="O5" s="16" t="s">
        <v>10</v>
      </c>
      <c r="P5" s="16" t="s">
        <v>11</v>
      </c>
      <c r="Q5" s="16" t="s">
        <v>12</v>
      </c>
      <c r="R5" s="17" t="s">
        <v>13</v>
      </c>
      <c r="S5" s="18" t="s">
        <v>14</v>
      </c>
      <c r="T5" s="17" t="s">
        <v>15</v>
      </c>
      <c r="U5" s="18" t="s">
        <v>16</v>
      </c>
    </row>
    <row r="6" customFormat="false" ht="15.75" hidden="false" customHeight="true" outlineLevel="0" collapsed="false">
      <c r="A6" s="12"/>
      <c r="B6" s="12"/>
      <c r="C6" s="19" t="s">
        <v>17</v>
      </c>
      <c r="D6" s="19"/>
      <c r="E6" s="19"/>
      <c r="F6" s="20" t="s">
        <v>18</v>
      </c>
      <c r="G6" s="20"/>
      <c r="H6" s="20"/>
      <c r="I6" s="20"/>
      <c r="J6" s="20"/>
      <c r="K6" s="20" t="s">
        <v>19</v>
      </c>
      <c r="L6" s="20" t="s">
        <v>20</v>
      </c>
      <c r="M6" s="15"/>
      <c r="N6" s="16"/>
      <c r="O6" s="16"/>
      <c r="P6" s="16"/>
      <c r="Q6" s="16"/>
      <c r="R6" s="17"/>
      <c r="S6" s="18"/>
      <c r="T6" s="17"/>
      <c r="U6" s="18"/>
    </row>
    <row r="7" customFormat="false" ht="15.75" hidden="false" customHeight="true" outlineLevel="0" collapsed="false">
      <c r="A7" s="12"/>
      <c r="B7" s="12"/>
      <c r="C7" s="21" t="s">
        <v>21</v>
      </c>
      <c r="D7" s="21" t="s">
        <v>22</v>
      </c>
      <c r="E7" s="22" t="s">
        <v>23</v>
      </c>
      <c r="F7" s="14" t="s">
        <v>21</v>
      </c>
      <c r="G7" s="21" t="s">
        <v>22</v>
      </c>
      <c r="H7" s="21" t="s">
        <v>24</v>
      </c>
      <c r="I7" s="21" t="s">
        <v>25</v>
      </c>
      <c r="J7" s="21" t="s">
        <v>26</v>
      </c>
      <c r="K7" s="20"/>
      <c r="L7" s="20"/>
      <c r="M7" s="15"/>
      <c r="N7" s="16"/>
      <c r="O7" s="16"/>
      <c r="P7" s="16"/>
      <c r="Q7" s="16"/>
      <c r="R7" s="17"/>
      <c r="S7" s="18"/>
      <c r="T7" s="17"/>
      <c r="U7" s="18"/>
    </row>
    <row r="8" customFormat="false" ht="15.75" hidden="false" customHeight="true" outlineLevel="0" collapsed="false">
      <c r="A8" s="23" t="s">
        <v>27</v>
      </c>
      <c r="B8" s="23"/>
      <c r="C8" s="24" t="n">
        <v>94</v>
      </c>
      <c r="D8" s="25" t="n">
        <v>13</v>
      </c>
      <c r="E8" s="25" t="n">
        <v>81</v>
      </c>
      <c r="F8" s="25" t="n">
        <v>17785</v>
      </c>
      <c r="G8" s="25" t="n">
        <v>3726</v>
      </c>
      <c r="H8" s="25" t="n">
        <v>82</v>
      </c>
      <c r="I8" s="25" t="n">
        <v>18</v>
      </c>
      <c r="J8" s="25" t="n">
        <v>13959</v>
      </c>
      <c r="K8" s="25" t="n">
        <v>873</v>
      </c>
      <c r="L8" s="25" t="n">
        <v>870</v>
      </c>
      <c r="M8" s="25" t="n">
        <v>483</v>
      </c>
      <c r="N8" s="25" t="n">
        <v>528</v>
      </c>
      <c r="O8" s="25" t="n">
        <v>3430</v>
      </c>
      <c r="P8" s="25" t="n">
        <v>710</v>
      </c>
      <c r="Q8" s="25" t="n">
        <v>2728</v>
      </c>
      <c r="R8" s="25" t="n">
        <v>568</v>
      </c>
      <c r="S8" s="25" t="n">
        <v>349</v>
      </c>
      <c r="T8" s="25" t="n">
        <v>14616</v>
      </c>
      <c r="U8" s="25" t="n">
        <v>3001</v>
      </c>
    </row>
    <row r="9" customFormat="false" ht="15.75" hidden="false" customHeight="true" outlineLevel="0" collapsed="false">
      <c r="A9" s="23" t="s">
        <v>28</v>
      </c>
      <c r="B9" s="23"/>
      <c r="C9" s="24" t="n">
        <v>94</v>
      </c>
      <c r="D9" s="25" t="n">
        <v>13</v>
      </c>
      <c r="E9" s="25" t="n">
        <v>81</v>
      </c>
      <c r="F9" s="25" t="n">
        <v>17410</v>
      </c>
      <c r="G9" s="25" t="n">
        <v>3698</v>
      </c>
      <c r="H9" s="25" t="n">
        <v>82</v>
      </c>
      <c r="I9" s="25" t="n">
        <v>20</v>
      </c>
      <c r="J9" s="25" t="n">
        <v>13610</v>
      </c>
      <c r="K9" s="25" t="n">
        <v>872</v>
      </c>
      <c r="L9" s="25" t="n">
        <v>843</v>
      </c>
      <c r="M9" s="25" t="n">
        <v>484</v>
      </c>
      <c r="N9" s="25" t="n">
        <v>541</v>
      </c>
      <c r="O9" s="25" t="s">
        <v>29</v>
      </c>
      <c r="P9" s="25" t="s">
        <v>29</v>
      </c>
      <c r="Q9" s="25" t="s">
        <v>29</v>
      </c>
      <c r="R9" s="25" t="s">
        <v>29</v>
      </c>
      <c r="S9" s="25" t="s">
        <v>29</v>
      </c>
      <c r="T9" s="25" t="s">
        <v>29</v>
      </c>
      <c r="U9" s="25" t="s">
        <v>29</v>
      </c>
    </row>
    <row r="10" customFormat="false" ht="15.75" hidden="false" customHeight="true" outlineLevel="0" collapsed="false">
      <c r="A10" s="23" t="s">
        <v>30</v>
      </c>
      <c r="B10" s="23"/>
      <c r="C10" s="24" t="n">
        <v>91</v>
      </c>
      <c r="D10" s="25" t="n">
        <v>13</v>
      </c>
      <c r="E10" s="25" t="n">
        <v>78</v>
      </c>
      <c r="F10" s="25" t="n">
        <v>16795</v>
      </c>
      <c r="G10" s="25" t="n">
        <v>3691</v>
      </c>
      <c r="H10" s="25" t="n">
        <v>82</v>
      </c>
      <c r="I10" s="25" t="n">
        <v>20</v>
      </c>
      <c r="J10" s="25" t="n">
        <v>13002</v>
      </c>
      <c r="K10" s="25" t="n">
        <v>869</v>
      </c>
      <c r="L10" s="25" t="n">
        <v>827</v>
      </c>
      <c r="M10" s="25" t="n">
        <v>481</v>
      </c>
      <c r="N10" s="25" t="n">
        <v>555</v>
      </c>
      <c r="O10" s="25" t="n">
        <v>3486</v>
      </c>
      <c r="P10" s="25" t="n">
        <v>739</v>
      </c>
      <c r="Q10" s="25" t="n">
        <v>2829</v>
      </c>
      <c r="R10" s="25" t="n">
        <v>564</v>
      </c>
      <c r="S10" s="25" t="n">
        <v>354</v>
      </c>
      <c r="T10" s="25" t="n">
        <v>15017</v>
      </c>
      <c r="U10" s="25" t="n">
        <v>2693</v>
      </c>
    </row>
    <row r="11" customFormat="false" ht="15.75" hidden="false" customHeight="true" outlineLevel="0" collapsed="false">
      <c r="A11" s="23" t="s">
        <v>31</v>
      </c>
      <c r="B11" s="23"/>
      <c r="C11" s="24" t="n">
        <v>91</v>
      </c>
      <c r="D11" s="25" t="n">
        <v>13</v>
      </c>
      <c r="E11" s="25" t="n">
        <v>78</v>
      </c>
      <c r="F11" s="25" t="n">
        <v>16710</v>
      </c>
      <c r="G11" s="25" t="n">
        <v>3668</v>
      </c>
      <c r="H11" s="25" t="n">
        <v>82</v>
      </c>
      <c r="I11" s="25" t="n">
        <v>20</v>
      </c>
      <c r="J11" s="25" t="n">
        <v>12940</v>
      </c>
      <c r="K11" s="25" t="n">
        <v>884</v>
      </c>
      <c r="L11" s="25" t="n">
        <v>838</v>
      </c>
      <c r="M11" s="25" t="n">
        <v>479</v>
      </c>
      <c r="N11" s="26" t="n">
        <v>564</v>
      </c>
      <c r="O11" s="25" t="s">
        <v>29</v>
      </c>
      <c r="P11" s="25" t="s">
        <v>29</v>
      </c>
      <c r="Q11" s="25" t="s">
        <v>29</v>
      </c>
      <c r="R11" s="25" t="s">
        <v>29</v>
      </c>
      <c r="S11" s="25" t="s">
        <v>29</v>
      </c>
      <c r="T11" s="25" t="s">
        <v>29</v>
      </c>
      <c r="U11" s="25" t="s">
        <v>29</v>
      </c>
    </row>
    <row r="12" s="30" customFormat="true" ht="15.75" hidden="false" customHeight="true" outlineLevel="0" collapsed="false">
      <c r="A12" s="27" t="s">
        <v>32</v>
      </c>
      <c r="B12" s="27"/>
      <c r="C12" s="28" t="n">
        <v>91</v>
      </c>
      <c r="D12" s="29" t="n">
        <v>13</v>
      </c>
      <c r="E12" s="29" t="n">
        <v>78</v>
      </c>
      <c r="F12" s="29" t="n">
        <v>16553</v>
      </c>
      <c r="G12" s="29" t="n">
        <v>3598</v>
      </c>
      <c r="H12" s="29" t="n">
        <v>82</v>
      </c>
      <c r="I12" s="29" t="n">
        <v>20</v>
      </c>
      <c r="J12" s="29" t="n">
        <v>12853</v>
      </c>
      <c r="K12" s="29" t="n">
        <v>886</v>
      </c>
      <c r="L12" s="29" t="n">
        <v>782</v>
      </c>
      <c r="M12" s="29" t="n">
        <v>479</v>
      </c>
      <c r="N12" s="29" t="n">
        <v>573</v>
      </c>
      <c r="O12" s="29" t="n">
        <v>3361</v>
      </c>
      <c r="P12" s="29" t="n">
        <v>712</v>
      </c>
      <c r="Q12" s="29" t="n">
        <v>2609</v>
      </c>
      <c r="R12" s="29" t="n">
        <v>623</v>
      </c>
      <c r="S12" s="29" t="n">
        <v>389</v>
      </c>
      <c r="T12" s="29" t="n">
        <v>15251</v>
      </c>
      <c r="U12" s="29" t="n">
        <v>2379</v>
      </c>
    </row>
    <row r="13" s="36" customFormat="true" ht="15.75" hidden="false" customHeight="true" outlineLevel="0" collapsed="false">
      <c r="A13" s="31"/>
      <c r="B13" s="32"/>
      <c r="C13" s="33"/>
      <c r="D13" s="34"/>
      <c r="E13" s="34"/>
      <c r="F13" s="34"/>
      <c r="G13" s="34"/>
      <c r="H13" s="34"/>
      <c r="I13" s="34"/>
      <c r="J13" s="34"/>
      <c r="K13" s="34"/>
      <c r="L13" s="34"/>
      <c r="M13" s="34"/>
      <c r="N13" s="34"/>
      <c r="O13" s="35"/>
      <c r="P13" s="35"/>
      <c r="Q13" s="35"/>
      <c r="R13" s="35"/>
      <c r="S13" s="35"/>
      <c r="T13" s="35"/>
      <c r="U13" s="35"/>
    </row>
    <row r="14" s="36" customFormat="true" ht="15.75" hidden="false" customHeight="true" outlineLevel="0" collapsed="false">
      <c r="A14" s="37" t="s">
        <v>33</v>
      </c>
      <c r="B14" s="37"/>
      <c r="C14" s="29" t="n">
        <v>43</v>
      </c>
      <c r="D14" s="38" t="n">
        <v>7</v>
      </c>
      <c r="E14" s="38" t="n">
        <v>36</v>
      </c>
      <c r="F14" s="29" t="n">
        <v>8960</v>
      </c>
      <c r="G14" s="39" t="n">
        <v>2049</v>
      </c>
      <c r="H14" s="39" t="n">
        <v>25</v>
      </c>
      <c r="I14" s="39" t="n">
        <v>8</v>
      </c>
      <c r="J14" s="39" t="n">
        <v>6878</v>
      </c>
      <c r="K14" s="39" t="n">
        <v>421</v>
      </c>
      <c r="L14" s="39" t="n">
        <v>353</v>
      </c>
      <c r="M14" s="40" t="n">
        <v>228</v>
      </c>
      <c r="N14" s="40" t="n">
        <v>251</v>
      </c>
      <c r="O14" s="29" t="n">
        <v>1861</v>
      </c>
      <c r="P14" s="29" t="n">
        <v>358</v>
      </c>
      <c r="Q14" s="29" t="n">
        <v>1372</v>
      </c>
      <c r="R14" s="29" t="n">
        <v>202</v>
      </c>
      <c r="S14" s="29" t="n">
        <v>218</v>
      </c>
      <c r="T14" s="29" t="n">
        <v>7815</v>
      </c>
      <c r="U14" s="29" t="n">
        <v>904</v>
      </c>
    </row>
    <row r="15" s="36" customFormat="true" ht="15.75" hidden="false" customHeight="true" outlineLevel="0" collapsed="false">
      <c r="A15" s="37" t="s">
        <v>34</v>
      </c>
      <c r="B15" s="37"/>
      <c r="C15" s="29" t="n">
        <v>6</v>
      </c>
      <c r="D15" s="38" t="n">
        <v>1</v>
      </c>
      <c r="E15" s="38" t="n">
        <v>5</v>
      </c>
      <c r="F15" s="29" t="n">
        <v>1299</v>
      </c>
      <c r="G15" s="39" t="n">
        <v>230</v>
      </c>
      <c r="H15" s="39" t="n">
        <v>40</v>
      </c>
      <c r="I15" s="39" t="n">
        <v>4</v>
      </c>
      <c r="J15" s="39" t="n">
        <v>1025</v>
      </c>
      <c r="K15" s="39" t="n">
        <v>39</v>
      </c>
      <c r="L15" s="39" t="n">
        <v>88</v>
      </c>
      <c r="M15" s="40" t="n">
        <v>29</v>
      </c>
      <c r="N15" s="40" t="n">
        <v>29</v>
      </c>
      <c r="O15" s="29" t="n">
        <v>180</v>
      </c>
      <c r="P15" s="29" t="n">
        <v>34</v>
      </c>
      <c r="Q15" s="29" t="n">
        <v>115</v>
      </c>
      <c r="R15" s="29" t="n">
        <v>41</v>
      </c>
      <c r="S15" s="29" t="n">
        <v>30</v>
      </c>
      <c r="T15" s="29" t="n">
        <v>1109</v>
      </c>
      <c r="U15" s="29" t="n">
        <v>141</v>
      </c>
    </row>
    <row r="16" s="36" customFormat="true" ht="15.75" hidden="false" customHeight="true" outlineLevel="0" collapsed="false">
      <c r="A16" s="37" t="s">
        <v>35</v>
      </c>
      <c r="B16" s="37"/>
      <c r="C16" s="29" t="n">
        <v>9</v>
      </c>
      <c r="D16" s="38" t="n">
        <v>1</v>
      </c>
      <c r="E16" s="38" t="n">
        <v>8</v>
      </c>
      <c r="F16" s="29" t="n">
        <v>1143</v>
      </c>
      <c r="G16" s="39" t="n">
        <v>309</v>
      </c>
      <c r="H16" s="39" t="n">
        <v>10</v>
      </c>
      <c r="I16" s="39" t="n">
        <v>4</v>
      </c>
      <c r="J16" s="39" t="n">
        <v>820</v>
      </c>
      <c r="K16" s="39" t="n">
        <v>73</v>
      </c>
      <c r="L16" s="39" t="n">
        <v>129</v>
      </c>
      <c r="M16" s="40" t="n">
        <v>44</v>
      </c>
      <c r="N16" s="40" t="n">
        <v>57</v>
      </c>
      <c r="O16" s="29" t="n">
        <v>227</v>
      </c>
      <c r="P16" s="29" t="n">
        <v>70</v>
      </c>
      <c r="Q16" s="29" t="n">
        <v>213</v>
      </c>
      <c r="R16" s="29" t="n">
        <v>62</v>
      </c>
      <c r="S16" s="29" t="n">
        <v>33</v>
      </c>
      <c r="T16" s="29" t="n">
        <v>1117</v>
      </c>
      <c r="U16" s="29" t="n">
        <v>368</v>
      </c>
    </row>
    <row r="17" s="36" customFormat="true" ht="15.75" hidden="false" customHeight="true" outlineLevel="0" collapsed="false">
      <c r="A17" s="37" t="s">
        <v>36</v>
      </c>
      <c r="B17" s="37"/>
      <c r="C17" s="29" t="n">
        <v>1</v>
      </c>
      <c r="D17" s="29" t="s">
        <v>37</v>
      </c>
      <c r="E17" s="38" t="n">
        <v>1</v>
      </c>
      <c r="F17" s="29" t="n">
        <v>199</v>
      </c>
      <c r="G17" s="29" t="s">
        <v>37</v>
      </c>
      <c r="H17" s="29" t="s">
        <v>37</v>
      </c>
      <c r="I17" s="39" t="n">
        <v>4</v>
      </c>
      <c r="J17" s="39" t="n">
        <v>195</v>
      </c>
      <c r="K17" s="39" t="n">
        <v>25</v>
      </c>
      <c r="L17" s="39" t="n">
        <v>4</v>
      </c>
      <c r="M17" s="40" t="n">
        <v>12</v>
      </c>
      <c r="N17" s="40" t="n">
        <v>11</v>
      </c>
      <c r="O17" s="29" t="n">
        <v>36</v>
      </c>
      <c r="P17" s="29" t="n">
        <v>13</v>
      </c>
      <c r="Q17" s="29" t="n">
        <v>38</v>
      </c>
      <c r="R17" s="29" t="n">
        <v>21</v>
      </c>
      <c r="S17" s="29" t="n">
        <v>3</v>
      </c>
      <c r="T17" s="29" t="n">
        <v>187</v>
      </c>
      <c r="U17" s="29" t="n">
        <v>50</v>
      </c>
    </row>
    <row r="18" s="36" customFormat="true" ht="15.75" hidden="false" customHeight="true" outlineLevel="0" collapsed="false">
      <c r="A18" s="37" t="s">
        <v>38</v>
      </c>
      <c r="B18" s="37"/>
      <c r="C18" s="29" t="n">
        <v>1</v>
      </c>
      <c r="D18" s="29" t="s">
        <v>37</v>
      </c>
      <c r="E18" s="38" t="n">
        <v>1</v>
      </c>
      <c r="F18" s="29" t="n">
        <v>163</v>
      </c>
      <c r="G18" s="29" t="s">
        <v>37</v>
      </c>
      <c r="H18" s="39" t="n">
        <v>7</v>
      </c>
      <c r="I18" s="29" t="s">
        <v>37</v>
      </c>
      <c r="J18" s="39" t="n">
        <v>156</v>
      </c>
      <c r="K18" s="39" t="n">
        <v>10</v>
      </c>
      <c r="L18" s="29" t="s">
        <v>37</v>
      </c>
      <c r="M18" s="40" t="n">
        <v>5</v>
      </c>
      <c r="N18" s="40" t="n">
        <v>1</v>
      </c>
      <c r="O18" s="29" t="n">
        <v>22</v>
      </c>
      <c r="P18" s="29" t="n">
        <v>5</v>
      </c>
      <c r="Q18" s="29" t="n">
        <v>14</v>
      </c>
      <c r="R18" s="29" t="n">
        <v>12</v>
      </c>
      <c r="S18" s="29" t="n">
        <v>2</v>
      </c>
      <c r="T18" s="29" t="n">
        <v>141</v>
      </c>
      <c r="U18" s="29" t="n">
        <v>40</v>
      </c>
    </row>
    <row r="19" s="36" customFormat="true" ht="15.75" hidden="false" customHeight="true" outlineLevel="0" collapsed="false">
      <c r="A19" s="37" t="s">
        <v>39</v>
      </c>
      <c r="B19" s="37"/>
      <c r="C19" s="29" t="n">
        <v>6</v>
      </c>
      <c r="D19" s="40" t="n">
        <v>2</v>
      </c>
      <c r="E19" s="38" t="n">
        <v>4</v>
      </c>
      <c r="F19" s="29" t="n">
        <v>1089</v>
      </c>
      <c r="G19" s="39" t="n">
        <v>276</v>
      </c>
      <c r="H19" s="29" t="s">
        <v>37</v>
      </c>
      <c r="I19" s="29" t="s">
        <v>37</v>
      </c>
      <c r="J19" s="39" t="n">
        <v>813</v>
      </c>
      <c r="K19" s="39" t="n">
        <v>46</v>
      </c>
      <c r="L19" s="39" t="n">
        <v>57</v>
      </c>
      <c r="M19" s="40" t="n">
        <v>26</v>
      </c>
      <c r="N19" s="40" t="n">
        <v>36</v>
      </c>
      <c r="O19" s="29" t="n">
        <v>131</v>
      </c>
      <c r="P19" s="29" t="n">
        <v>33</v>
      </c>
      <c r="Q19" s="29" t="n">
        <v>110</v>
      </c>
      <c r="R19" s="29" t="n">
        <v>25</v>
      </c>
      <c r="S19" s="29" t="n">
        <v>16</v>
      </c>
      <c r="T19" s="29" t="n">
        <v>757</v>
      </c>
      <c r="U19" s="29" t="n">
        <v>177</v>
      </c>
    </row>
    <row r="20" s="36" customFormat="true" ht="15.75" hidden="false" customHeight="true" outlineLevel="0" collapsed="false">
      <c r="A20" s="37" t="s">
        <v>40</v>
      </c>
      <c r="B20" s="37"/>
      <c r="C20" s="29" t="n">
        <v>1</v>
      </c>
      <c r="D20" s="29" t="s">
        <v>37</v>
      </c>
      <c r="E20" s="38" t="n">
        <v>1</v>
      </c>
      <c r="F20" s="29" t="n">
        <v>174</v>
      </c>
      <c r="G20" s="29" t="s">
        <v>37</v>
      </c>
      <c r="H20" s="29" t="s">
        <v>37</v>
      </c>
      <c r="I20" s="29" t="s">
        <v>37</v>
      </c>
      <c r="J20" s="39" t="n">
        <v>174</v>
      </c>
      <c r="K20" s="39" t="n">
        <v>18</v>
      </c>
      <c r="L20" s="39" t="s">
        <v>37</v>
      </c>
      <c r="M20" s="40" t="n">
        <v>14</v>
      </c>
      <c r="N20" s="40" t="n">
        <v>8</v>
      </c>
      <c r="O20" s="29" t="n">
        <v>37</v>
      </c>
      <c r="P20" s="29" t="n">
        <v>18</v>
      </c>
      <c r="Q20" s="29" t="n">
        <v>35</v>
      </c>
      <c r="R20" s="29" t="n">
        <v>13</v>
      </c>
      <c r="S20" s="29" t="n">
        <v>1</v>
      </c>
      <c r="T20" s="29" t="n">
        <v>208</v>
      </c>
      <c r="U20" s="29" t="n">
        <v>39</v>
      </c>
    </row>
    <row r="21" s="36" customFormat="true" ht="15.75" hidden="false" customHeight="true" outlineLevel="0" collapsed="false">
      <c r="A21" s="37" t="s">
        <v>41</v>
      </c>
      <c r="B21" s="37"/>
      <c r="C21" s="29" t="n">
        <v>3</v>
      </c>
      <c r="D21" s="40" t="n">
        <v>1</v>
      </c>
      <c r="E21" s="29" t="n">
        <v>2</v>
      </c>
      <c r="F21" s="29" t="n">
        <v>573</v>
      </c>
      <c r="G21" s="29" t="n">
        <v>400</v>
      </c>
      <c r="H21" s="29" t="s">
        <v>37</v>
      </c>
      <c r="I21" s="29" t="s">
        <v>37</v>
      </c>
      <c r="J21" s="40" t="n">
        <v>173</v>
      </c>
      <c r="K21" s="29" t="n">
        <v>21</v>
      </c>
      <c r="L21" s="29" t="s">
        <v>37</v>
      </c>
      <c r="M21" s="40" t="n">
        <v>7</v>
      </c>
      <c r="N21" s="40" t="n">
        <v>18</v>
      </c>
      <c r="O21" s="29" t="n">
        <v>45</v>
      </c>
      <c r="P21" s="29" t="n">
        <v>16</v>
      </c>
      <c r="Q21" s="29" t="n">
        <v>47</v>
      </c>
      <c r="R21" s="29" t="n">
        <v>23</v>
      </c>
      <c r="S21" s="29" t="n">
        <v>2</v>
      </c>
      <c r="T21" s="29" t="n">
        <v>406</v>
      </c>
      <c r="U21" s="29" t="n">
        <v>45</v>
      </c>
    </row>
    <row r="22" s="36" customFormat="true" ht="15.75" hidden="false" customHeight="true" outlineLevel="0" collapsed="false">
      <c r="A22" s="37" t="s">
        <v>42</v>
      </c>
      <c r="B22" s="37"/>
      <c r="C22" s="29" t="n">
        <v>4</v>
      </c>
      <c r="D22" s="29" t="s">
        <v>37</v>
      </c>
      <c r="E22" s="29" t="n">
        <v>4</v>
      </c>
      <c r="F22" s="29" t="n">
        <v>539</v>
      </c>
      <c r="G22" s="29" t="n">
        <v>30</v>
      </c>
      <c r="H22" s="29" t="s">
        <v>37</v>
      </c>
      <c r="I22" s="29" t="s">
        <v>37</v>
      </c>
      <c r="J22" s="29" t="n">
        <v>509</v>
      </c>
      <c r="K22" s="29" t="n">
        <v>69</v>
      </c>
      <c r="L22" s="29" t="n">
        <v>47</v>
      </c>
      <c r="M22" s="29" t="n">
        <v>30</v>
      </c>
      <c r="N22" s="40" t="n">
        <v>52</v>
      </c>
      <c r="O22" s="29" t="n">
        <v>161</v>
      </c>
      <c r="P22" s="29" t="n">
        <v>41</v>
      </c>
      <c r="Q22" s="29" t="n">
        <v>200</v>
      </c>
      <c r="R22" s="29" t="n">
        <v>63</v>
      </c>
      <c r="S22" s="29" t="n">
        <v>26</v>
      </c>
      <c r="T22" s="29" t="n">
        <v>916</v>
      </c>
      <c r="U22" s="29" t="n">
        <v>148</v>
      </c>
    </row>
    <row r="23" s="36" customFormat="true" ht="15.75" hidden="false" customHeight="true" outlineLevel="0" collapsed="false">
      <c r="A23" s="37" t="s">
        <v>43</v>
      </c>
      <c r="B23" s="37"/>
      <c r="C23" s="29" t="n">
        <v>3</v>
      </c>
      <c r="D23" s="29" t="s">
        <v>37</v>
      </c>
      <c r="E23" s="29" t="n">
        <v>3</v>
      </c>
      <c r="F23" s="29" t="n">
        <v>338</v>
      </c>
      <c r="G23" s="29" t="s">
        <v>37</v>
      </c>
      <c r="H23" s="29" t="s">
        <v>37</v>
      </c>
      <c r="I23" s="29" t="s">
        <v>37</v>
      </c>
      <c r="J23" s="29" t="n">
        <v>338</v>
      </c>
      <c r="K23" s="29" t="n">
        <v>29</v>
      </c>
      <c r="L23" s="29" t="n">
        <v>6</v>
      </c>
      <c r="M23" s="29" t="n">
        <v>11</v>
      </c>
      <c r="N23" s="40" t="n">
        <v>18</v>
      </c>
      <c r="O23" s="29" t="n">
        <v>77</v>
      </c>
      <c r="P23" s="29" t="n">
        <v>15</v>
      </c>
      <c r="Q23" s="29" t="n">
        <v>79</v>
      </c>
      <c r="R23" s="29" t="n">
        <v>26</v>
      </c>
      <c r="S23" s="29" t="n">
        <v>1</v>
      </c>
      <c r="T23" s="29" t="n">
        <v>402</v>
      </c>
      <c r="U23" s="29" t="n">
        <v>73</v>
      </c>
    </row>
    <row r="24" customFormat="false" ht="15.75" hidden="false" customHeight="true" outlineLevel="0" collapsed="false">
      <c r="A24" s="37" t="s">
        <v>44</v>
      </c>
      <c r="B24" s="37"/>
      <c r="C24" s="29" t="n">
        <v>4</v>
      </c>
      <c r="D24" s="41" t="n">
        <v>1</v>
      </c>
      <c r="E24" s="41" t="n">
        <v>3</v>
      </c>
      <c r="F24" s="29" t="n">
        <v>649</v>
      </c>
      <c r="G24" s="41" t="n">
        <v>268</v>
      </c>
      <c r="H24" s="29" t="s">
        <v>37</v>
      </c>
      <c r="I24" s="29" t="s">
        <v>37</v>
      </c>
      <c r="J24" s="38" t="n">
        <v>381</v>
      </c>
      <c r="K24" s="38" t="n">
        <v>55</v>
      </c>
      <c r="L24" s="38" t="n">
        <v>83</v>
      </c>
      <c r="M24" s="40" t="n">
        <v>27</v>
      </c>
      <c r="N24" s="40" t="n">
        <v>40</v>
      </c>
      <c r="O24" s="29" t="n">
        <v>100</v>
      </c>
      <c r="P24" s="29" t="n">
        <v>38</v>
      </c>
      <c r="Q24" s="29" t="n">
        <v>135</v>
      </c>
      <c r="R24" s="29" t="n">
        <v>27</v>
      </c>
      <c r="S24" s="29" t="n">
        <v>15</v>
      </c>
      <c r="T24" s="29" t="n">
        <v>610</v>
      </c>
      <c r="U24" s="29" t="n">
        <v>108</v>
      </c>
    </row>
    <row r="25" s="36" customFormat="true" ht="15.75" hidden="false" customHeight="true" outlineLevel="0" collapsed="false">
      <c r="A25" s="31"/>
      <c r="B25" s="32"/>
      <c r="C25" s="42"/>
      <c r="D25" s="43"/>
      <c r="E25" s="43"/>
      <c r="F25" s="29"/>
      <c r="G25" s="43"/>
      <c r="H25" s="43"/>
      <c r="I25" s="43"/>
      <c r="J25" s="43"/>
      <c r="K25" s="43"/>
      <c r="L25" s="43"/>
      <c r="M25" s="35"/>
      <c r="N25" s="35"/>
      <c r="O25" s="35"/>
      <c r="P25" s="35"/>
      <c r="Q25" s="35"/>
      <c r="R25" s="44" t="s">
        <v>45</v>
      </c>
      <c r="S25" s="44" t="s">
        <v>45</v>
      </c>
      <c r="T25" s="44" t="s">
        <v>45</v>
      </c>
      <c r="U25" s="44" t="s">
        <v>45</v>
      </c>
    </row>
    <row r="26" s="36" customFormat="true" ht="15.75" hidden="false" customHeight="true" outlineLevel="0" collapsed="false">
      <c r="A26" s="37" t="s">
        <v>46</v>
      </c>
      <c r="B26" s="37"/>
      <c r="C26" s="41" t="s">
        <v>37</v>
      </c>
      <c r="D26" s="41" t="s">
        <v>37</v>
      </c>
      <c r="E26" s="41" t="s">
        <v>37</v>
      </c>
      <c r="F26" s="41" t="s">
        <v>37</v>
      </c>
      <c r="G26" s="41" t="s">
        <v>37</v>
      </c>
      <c r="H26" s="41" t="s">
        <v>37</v>
      </c>
      <c r="I26" s="41" t="s">
        <v>37</v>
      </c>
      <c r="J26" s="41" t="s">
        <v>37</v>
      </c>
      <c r="K26" s="41" t="n">
        <v>3</v>
      </c>
      <c r="L26" s="41" t="n">
        <v>15</v>
      </c>
      <c r="M26" s="41" t="n">
        <v>3</v>
      </c>
      <c r="N26" s="40" t="n">
        <v>1</v>
      </c>
      <c r="O26" s="29" t="n">
        <v>1</v>
      </c>
      <c r="P26" s="29" t="n">
        <v>3</v>
      </c>
      <c r="Q26" s="29" t="n">
        <v>3</v>
      </c>
      <c r="R26" s="29" t="n">
        <v>3</v>
      </c>
      <c r="S26" s="29" t="n">
        <v>7</v>
      </c>
      <c r="T26" s="29" t="n">
        <v>15</v>
      </c>
      <c r="U26" s="29" t="n">
        <v>14</v>
      </c>
    </row>
    <row r="27" customFormat="false" ht="15.75" hidden="false" customHeight="true" outlineLevel="0" collapsed="false">
      <c r="A27" s="45"/>
      <c r="B27" s="46" t="s">
        <v>47</v>
      </c>
      <c r="C27" s="47" t="s">
        <v>37</v>
      </c>
      <c r="D27" s="47" t="s">
        <v>37</v>
      </c>
      <c r="E27" s="47" t="s">
        <v>37</v>
      </c>
      <c r="F27" s="47" t="s">
        <v>37</v>
      </c>
      <c r="G27" s="47" t="s">
        <v>37</v>
      </c>
      <c r="H27" s="47" t="s">
        <v>37</v>
      </c>
      <c r="I27" s="47" t="s">
        <v>37</v>
      </c>
      <c r="J27" s="47" t="s">
        <v>37</v>
      </c>
      <c r="K27" s="41" t="n">
        <v>3</v>
      </c>
      <c r="L27" s="41" t="n">
        <v>15</v>
      </c>
      <c r="M27" s="41" t="n">
        <v>3</v>
      </c>
      <c r="N27" s="40" t="n">
        <v>1</v>
      </c>
      <c r="O27" s="26" t="n">
        <v>1</v>
      </c>
      <c r="P27" s="26" t="n">
        <v>3</v>
      </c>
      <c r="Q27" s="26" t="n">
        <v>3</v>
      </c>
      <c r="R27" s="26" t="n">
        <v>3</v>
      </c>
      <c r="S27" s="26" t="n">
        <v>7</v>
      </c>
      <c r="T27" s="26" t="n">
        <v>15</v>
      </c>
      <c r="U27" s="26" t="n">
        <v>14</v>
      </c>
    </row>
    <row r="28" customFormat="false" ht="15.75" hidden="false" customHeight="true" outlineLevel="0" collapsed="false">
      <c r="A28" s="45"/>
      <c r="B28" s="48"/>
      <c r="C28" s="41"/>
      <c r="D28" s="49"/>
      <c r="E28" s="49"/>
      <c r="F28" s="29"/>
      <c r="G28" s="49"/>
      <c r="H28" s="49"/>
      <c r="I28" s="49"/>
      <c r="J28" s="49"/>
      <c r="K28" s="49"/>
      <c r="L28" s="49"/>
      <c r="M28" s="50"/>
      <c r="N28" s="50"/>
      <c r="O28" s="50"/>
      <c r="P28" s="50"/>
      <c r="Q28" s="50"/>
      <c r="R28" s="51" t="s">
        <v>45</v>
      </c>
      <c r="S28" s="51" t="s">
        <v>45</v>
      </c>
      <c r="T28" s="51" t="s">
        <v>45</v>
      </c>
      <c r="U28" s="51" t="s">
        <v>45</v>
      </c>
    </row>
    <row r="29" customFormat="false" ht="15.75" hidden="false" customHeight="true" outlineLevel="0" collapsed="false">
      <c r="A29" s="37" t="s">
        <v>48</v>
      </c>
      <c r="B29" s="37"/>
      <c r="C29" s="41" t="n">
        <v>4</v>
      </c>
      <c r="D29" s="29" t="s">
        <v>37</v>
      </c>
      <c r="E29" s="41" t="n">
        <v>4</v>
      </c>
      <c r="F29" s="41" t="n">
        <v>1036</v>
      </c>
      <c r="G29" s="41" t="n">
        <v>36</v>
      </c>
      <c r="H29" s="41" t="s">
        <v>37</v>
      </c>
      <c r="I29" s="41" t="s">
        <v>37</v>
      </c>
      <c r="J29" s="41" t="n">
        <v>1000</v>
      </c>
      <c r="K29" s="41" t="n">
        <v>35</v>
      </c>
      <c r="L29" s="41" t="s">
        <v>37</v>
      </c>
      <c r="M29" s="41" t="n">
        <v>19</v>
      </c>
      <c r="N29" s="40" t="n">
        <v>21</v>
      </c>
      <c r="O29" s="29" t="n">
        <v>404</v>
      </c>
      <c r="P29" s="29" t="n">
        <v>40</v>
      </c>
      <c r="Q29" s="29" t="n">
        <v>146</v>
      </c>
      <c r="R29" s="29" t="n">
        <v>51</v>
      </c>
      <c r="S29" s="29" t="n">
        <v>35</v>
      </c>
      <c r="T29" s="29" t="n">
        <v>1105</v>
      </c>
      <c r="U29" s="29" t="n">
        <v>74</v>
      </c>
      <c r="W29" s="52"/>
      <c r="X29" s="52"/>
    </row>
    <row r="30" customFormat="false" ht="15.75" hidden="false" customHeight="true" outlineLevel="0" collapsed="false">
      <c r="A30" s="53"/>
      <c r="B30" s="46" t="s">
        <v>49</v>
      </c>
      <c r="C30" s="47" t="n">
        <v>2</v>
      </c>
      <c r="D30" s="25" t="s">
        <v>37</v>
      </c>
      <c r="E30" s="49" t="n">
        <v>2</v>
      </c>
      <c r="F30" s="25" t="n">
        <v>139</v>
      </c>
      <c r="G30" s="25" t="s">
        <v>37</v>
      </c>
      <c r="H30" s="25" t="s">
        <v>37</v>
      </c>
      <c r="I30" s="25" t="s">
        <v>37</v>
      </c>
      <c r="J30" s="49" t="n">
        <v>139</v>
      </c>
      <c r="K30" s="49" t="n">
        <v>21</v>
      </c>
      <c r="L30" s="25" t="s">
        <v>37</v>
      </c>
      <c r="M30" s="54" t="n">
        <v>10</v>
      </c>
      <c r="N30" s="54" t="n">
        <v>11</v>
      </c>
      <c r="O30" s="25" t="n">
        <v>35</v>
      </c>
      <c r="P30" s="25" t="n">
        <v>14</v>
      </c>
      <c r="Q30" s="25" t="n">
        <v>41</v>
      </c>
      <c r="R30" s="25" t="n">
        <v>19</v>
      </c>
      <c r="S30" s="25" t="s">
        <v>37</v>
      </c>
      <c r="T30" s="25" t="n">
        <v>187</v>
      </c>
      <c r="U30" s="25" t="n">
        <v>49</v>
      </c>
      <c r="W30" s="52"/>
      <c r="X30" s="52"/>
    </row>
    <row r="31" customFormat="false" ht="15.75" hidden="false" customHeight="true" outlineLevel="0" collapsed="false">
      <c r="A31" s="53"/>
      <c r="B31" s="46" t="s">
        <v>50</v>
      </c>
      <c r="C31" s="47" t="n">
        <v>2</v>
      </c>
      <c r="D31" s="25" t="s">
        <v>37</v>
      </c>
      <c r="E31" s="49" t="n">
        <v>2</v>
      </c>
      <c r="F31" s="25" t="n">
        <v>897</v>
      </c>
      <c r="G31" s="55" t="n">
        <v>36</v>
      </c>
      <c r="H31" s="25" t="s">
        <v>37</v>
      </c>
      <c r="I31" s="25" t="s">
        <v>37</v>
      </c>
      <c r="J31" s="55" t="n">
        <v>861</v>
      </c>
      <c r="K31" s="49" t="n">
        <v>14</v>
      </c>
      <c r="L31" s="25" t="s">
        <v>37</v>
      </c>
      <c r="M31" s="54" t="n">
        <v>9</v>
      </c>
      <c r="N31" s="54" t="n">
        <v>10</v>
      </c>
      <c r="O31" s="25" t="n">
        <v>369</v>
      </c>
      <c r="P31" s="25" t="n">
        <v>26</v>
      </c>
      <c r="Q31" s="25" t="n">
        <v>105</v>
      </c>
      <c r="R31" s="25" t="n">
        <v>32</v>
      </c>
      <c r="S31" s="25" t="n">
        <v>35</v>
      </c>
      <c r="T31" s="25" t="n">
        <v>918</v>
      </c>
      <c r="U31" s="25" t="n">
        <v>25</v>
      </c>
    </row>
    <row r="32" customFormat="false" ht="15.75" hidden="false" customHeight="true" outlineLevel="0" collapsed="false">
      <c r="A32" s="53"/>
      <c r="B32" s="46"/>
      <c r="C32" s="41"/>
      <c r="D32" s="54"/>
      <c r="E32" s="49"/>
      <c r="F32" s="29"/>
      <c r="G32" s="49"/>
      <c r="H32" s="49"/>
      <c r="I32" s="49"/>
      <c r="J32" s="49"/>
      <c r="K32" s="49"/>
      <c r="L32" s="49"/>
      <c r="M32" s="51"/>
      <c r="N32" s="51"/>
      <c r="O32" s="51"/>
      <c r="P32" s="51"/>
      <c r="Q32" s="51"/>
      <c r="R32" s="51" t="s">
        <v>45</v>
      </c>
      <c r="S32" s="51" t="s">
        <v>45</v>
      </c>
      <c r="T32" s="51" t="s">
        <v>45</v>
      </c>
      <c r="U32" s="51" t="s">
        <v>45</v>
      </c>
    </row>
    <row r="33" customFormat="false" ht="15.75" hidden="false" customHeight="true" outlineLevel="0" collapsed="false">
      <c r="A33" s="37" t="s">
        <v>51</v>
      </c>
      <c r="B33" s="37"/>
      <c r="C33" s="41" t="n">
        <v>3</v>
      </c>
      <c r="D33" s="29" t="s">
        <v>37</v>
      </c>
      <c r="E33" s="41" t="n">
        <v>3</v>
      </c>
      <c r="F33" s="41" t="n">
        <v>155</v>
      </c>
      <c r="G33" s="41" t="s">
        <v>37</v>
      </c>
      <c r="H33" s="41" t="s">
        <v>37</v>
      </c>
      <c r="I33" s="41" t="s">
        <v>37</v>
      </c>
      <c r="J33" s="41" t="n">
        <v>155</v>
      </c>
      <c r="K33" s="41" t="n">
        <v>15</v>
      </c>
      <c r="L33" s="41" t="s">
        <v>37</v>
      </c>
      <c r="M33" s="41" t="n">
        <v>9</v>
      </c>
      <c r="N33" s="40" t="n">
        <v>8</v>
      </c>
      <c r="O33" s="29" t="n">
        <v>29</v>
      </c>
      <c r="P33" s="29" t="n">
        <v>10</v>
      </c>
      <c r="Q33" s="29" t="n">
        <v>47</v>
      </c>
      <c r="R33" s="29" t="n">
        <v>27</v>
      </c>
      <c r="S33" s="29" t="s">
        <v>37</v>
      </c>
      <c r="T33" s="29" t="n">
        <v>178</v>
      </c>
      <c r="U33" s="29" t="n">
        <v>73</v>
      </c>
    </row>
    <row r="34" customFormat="false" ht="15.75" hidden="false" customHeight="true" outlineLevel="0" collapsed="false">
      <c r="A34" s="56"/>
      <c r="B34" s="46" t="s">
        <v>52</v>
      </c>
      <c r="C34" s="47" t="n">
        <v>2</v>
      </c>
      <c r="D34" s="25" t="s">
        <v>37</v>
      </c>
      <c r="E34" s="49" t="n">
        <v>2</v>
      </c>
      <c r="F34" s="25" t="n">
        <v>85</v>
      </c>
      <c r="G34" s="25" t="s">
        <v>37</v>
      </c>
      <c r="H34" s="25" t="s">
        <v>37</v>
      </c>
      <c r="I34" s="25" t="s">
        <v>37</v>
      </c>
      <c r="J34" s="49" t="n">
        <v>85</v>
      </c>
      <c r="K34" s="49" t="n">
        <v>11</v>
      </c>
      <c r="L34" s="49" t="s">
        <v>37</v>
      </c>
      <c r="M34" s="54" t="n">
        <v>6</v>
      </c>
      <c r="N34" s="54" t="n">
        <v>5</v>
      </c>
      <c r="O34" s="25" t="n">
        <v>21</v>
      </c>
      <c r="P34" s="25" t="n">
        <v>6</v>
      </c>
      <c r="Q34" s="25" t="n">
        <v>20</v>
      </c>
      <c r="R34" s="25" t="n">
        <v>17</v>
      </c>
      <c r="S34" s="25" t="s">
        <v>37</v>
      </c>
      <c r="T34" s="25" t="n">
        <v>112</v>
      </c>
      <c r="U34" s="25" t="n">
        <v>52</v>
      </c>
    </row>
    <row r="35" customFormat="false" ht="15.75" hidden="false" customHeight="true" outlineLevel="0" collapsed="false">
      <c r="A35" s="56"/>
      <c r="B35" s="46" t="s">
        <v>53</v>
      </c>
      <c r="C35" s="47" t="n">
        <v>1</v>
      </c>
      <c r="D35" s="25" t="s">
        <v>37</v>
      </c>
      <c r="E35" s="54" t="n">
        <v>1</v>
      </c>
      <c r="F35" s="25" t="n">
        <v>70</v>
      </c>
      <c r="G35" s="25" t="s">
        <v>37</v>
      </c>
      <c r="H35" s="25" t="s">
        <v>37</v>
      </c>
      <c r="I35" s="25" t="s">
        <v>37</v>
      </c>
      <c r="J35" s="54" t="n">
        <v>70</v>
      </c>
      <c r="K35" s="49" t="n">
        <v>4</v>
      </c>
      <c r="L35" s="25" t="s">
        <v>37</v>
      </c>
      <c r="M35" s="54" t="n">
        <v>3</v>
      </c>
      <c r="N35" s="54" t="n">
        <v>3</v>
      </c>
      <c r="O35" s="25" t="n">
        <v>8</v>
      </c>
      <c r="P35" s="25" t="n">
        <v>4</v>
      </c>
      <c r="Q35" s="25" t="n">
        <v>27</v>
      </c>
      <c r="R35" s="25" t="n">
        <v>10</v>
      </c>
      <c r="S35" s="25" t="s">
        <v>37</v>
      </c>
      <c r="T35" s="25" t="n">
        <v>66</v>
      </c>
      <c r="U35" s="25" t="n">
        <v>21</v>
      </c>
    </row>
    <row r="36" customFormat="false" ht="15.75" hidden="false" customHeight="true" outlineLevel="0" collapsed="false">
      <c r="A36" s="56"/>
      <c r="B36" s="46"/>
      <c r="C36" s="57" t="s">
        <v>45</v>
      </c>
      <c r="D36" s="49"/>
      <c r="E36" s="49"/>
      <c r="F36" s="29"/>
      <c r="G36" s="49"/>
      <c r="H36" s="49"/>
      <c r="I36" s="49"/>
      <c r="J36" s="49"/>
      <c r="K36" s="49"/>
      <c r="L36" s="54"/>
      <c r="M36" s="51"/>
      <c r="N36" s="51"/>
      <c r="O36" s="51"/>
      <c r="P36" s="51"/>
      <c r="Q36" s="51"/>
      <c r="R36" s="51" t="s">
        <v>45</v>
      </c>
      <c r="S36" s="51" t="s">
        <v>45</v>
      </c>
      <c r="T36" s="51" t="s">
        <v>45</v>
      </c>
      <c r="U36" s="51" t="s">
        <v>45</v>
      </c>
    </row>
    <row r="37" s="59" customFormat="true" ht="15.75" hidden="false" customHeight="true" outlineLevel="0" collapsed="false">
      <c r="A37" s="37" t="s">
        <v>54</v>
      </c>
      <c r="B37" s="37"/>
      <c r="C37" s="58" t="s">
        <v>37</v>
      </c>
      <c r="D37" s="29" t="s">
        <v>37</v>
      </c>
      <c r="E37" s="29" t="s">
        <v>37</v>
      </c>
      <c r="F37" s="40" t="s">
        <v>37</v>
      </c>
      <c r="G37" s="29" t="s">
        <v>37</v>
      </c>
      <c r="H37" s="40" t="s">
        <v>37</v>
      </c>
      <c r="I37" s="29" t="s">
        <v>37</v>
      </c>
      <c r="J37" s="40" t="s">
        <v>37</v>
      </c>
      <c r="K37" s="29" t="n">
        <v>6</v>
      </c>
      <c r="L37" s="40" t="s">
        <v>37</v>
      </c>
      <c r="M37" s="29" t="n">
        <v>6</v>
      </c>
      <c r="N37" s="40" t="n">
        <v>4</v>
      </c>
      <c r="O37" s="29" t="n">
        <v>6</v>
      </c>
      <c r="P37" s="29" t="n">
        <v>9</v>
      </c>
      <c r="Q37" s="29" t="n">
        <v>7</v>
      </c>
      <c r="R37" s="29" t="n">
        <v>10</v>
      </c>
      <c r="S37" s="29" t="s">
        <v>37</v>
      </c>
      <c r="T37" s="29" t="n">
        <v>35</v>
      </c>
      <c r="U37" s="29" t="n">
        <v>15</v>
      </c>
    </row>
    <row r="38" customFormat="false" ht="15.75" hidden="false" customHeight="true" outlineLevel="0" collapsed="false">
      <c r="A38" s="53"/>
      <c r="B38" s="46" t="s">
        <v>55</v>
      </c>
      <c r="C38" s="25" t="s">
        <v>37</v>
      </c>
      <c r="D38" s="25" t="s">
        <v>37</v>
      </c>
      <c r="E38" s="25" t="s">
        <v>37</v>
      </c>
      <c r="F38" s="25" t="s">
        <v>37</v>
      </c>
      <c r="G38" s="25" t="s">
        <v>37</v>
      </c>
      <c r="H38" s="25" t="s">
        <v>37</v>
      </c>
      <c r="I38" s="25" t="s">
        <v>37</v>
      </c>
      <c r="J38" s="25" t="s">
        <v>37</v>
      </c>
      <c r="K38" s="25" t="n">
        <v>6</v>
      </c>
      <c r="L38" s="25" t="s">
        <v>37</v>
      </c>
      <c r="M38" s="25" t="n">
        <v>6</v>
      </c>
      <c r="N38" s="54" t="n">
        <v>4</v>
      </c>
      <c r="O38" s="25" t="n">
        <v>6</v>
      </c>
      <c r="P38" s="25" t="n">
        <v>9</v>
      </c>
      <c r="Q38" s="25" t="n">
        <v>7</v>
      </c>
      <c r="R38" s="25" t="n">
        <v>10</v>
      </c>
      <c r="S38" s="25" t="s">
        <v>37</v>
      </c>
      <c r="T38" s="25" t="n">
        <v>35</v>
      </c>
      <c r="U38" s="25" t="n">
        <v>15</v>
      </c>
    </row>
    <row r="39" customFormat="false" ht="15.75" hidden="false" customHeight="true" outlineLevel="0" collapsed="false">
      <c r="A39" s="53"/>
      <c r="B39" s="46"/>
      <c r="C39" s="57"/>
      <c r="D39" s="54"/>
      <c r="E39" s="54"/>
      <c r="F39" s="29"/>
      <c r="G39" s="54"/>
      <c r="H39" s="54"/>
      <c r="I39" s="54"/>
      <c r="J39" s="54"/>
      <c r="K39" s="54"/>
      <c r="L39" s="54"/>
      <c r="M39" s="54"/>
      <c r="N39" s="54"/>
      <c r="O39" s="54"/>
      <c r="P39" s="54"/>
      <c r="Q39" s="54"/>
      <c r="R39" s="44" t="s">
        <v>45</v>
      </c>
      <c r="S39" s="44" t="s">
        <v>45</v>
      </c>
      <c r="T39" s="44" t="s">
        <v>45</v>
      </c>
      <c r="U39" s="44" t="s">
        <v>45</v>
      </c>
    </row>
    <row r="40" customFormat="false" ht="15.75" hidden="false" customHeight="true" outlineLevel="0" collapsed="false">
      <c r="A40" s="37" t="s">
        <v>56</v>
      </c>
      <c r="B40" s="37"/>
      <c r="C40" s="57" t="n">
        <v>3</v>
      </c>
      <c r="D40" s="40" t="s">
        <v>37</v>
      </c>
      <c r="E40" s="57" t="n">
        <v>3</v>
      </c>
      <c r="F40" s="57" t="n">
        <v>236</v>
      </c>
      <c r="G40" s="40" t="s">
        <v>37</v>
      </c>
      <c r="H40" s="40" t="s">
        <v>37</v>
      </c>
      <c r="I40" s="40" t="s">
        <v>37</v>
      </c>
      <c r="J40" s="57" t="n">
        <v>236</v>
      </c>
      <c r="K40" s="57" t="n">
        <v>21</v>
      </c>
      <c r="L40" s="41" t="s">
        <v>37</v>
      </c>
      <c r="M40" s="57" t="n">
        <v>9</v>
      </c>
      <c r="N40" s="40" t="n">
        <v>18</v>
      </c>
      <c r="O40" s="29" t="n">
        <v>44</v>
      </c>
      <c r="P40" s="29" t="n">
        <v>9</v>
      </c>
      <c r="Q40" s="29" t="n">
        <v>48</v>
      </c>
      <c r="R40" s="29" t="n">
        <v>17</v>
      </c>
      <c r="S40" s="29" t="s">
        <v>37</v>
      </c>
      <c r="T40" s="29" t="n">
        <v>250</v>
      </c>
      <c r="U40" s="29" t="n">
        <v>110</v>
      </c>
    </row>
    <row r="41" customFormat="false" ht="15.75" hidden="false" customHeight="true" outlineLevel="0" collapsed="false">
      <c r="A41" s="53"/>
      <c r="B41" s="46" t="s">
        <v>57</v>
      </c>
      <c r="C41" s="47" t="n">
        <v>1</v>
      </c>
      <c r="D41" s="50" t="s">
        <v>37</v>
      </c>
      <c r="E41" s="54" t="n">
        <v>1</v>
      </c>
      <c r="F41" s="25" t="n">
        <v>100</v>
      </c>
      <c r="G41" s="25" t="s">
        <v>37</v>
      </c>
      <c r="H41" s="25" t="s">
        <v>37</v>
      </c>
      <c r="I41" s="25" t="s">
        <v>37</v>
      </c>
      <c r="J41" s="54" t="n">
        <v>100</v>
      </c>
      <c r="K41" s="54" t="n">
        <v>11</v>
      </c>
      <c r="L41" s="25" t="s">
        <v>37</v>
      </c>
      <c r="M41" s="54" t="n">
        <v>4</v>
      </c>
      <c r="N41" s="54" t="n">
        <v>8</v>
      </c>
      <c r="O41" s="25" t="n">
        <v>21</v>
      </c>
      <c r="P41" s="25" t="n">
        <v>4</v>
      </c>
      <c r="Q41" s="25" t="n">
        <v>21</v>
      </c>
      <c r="R41" s="25" t="n">
        <v>8</v>
      </c>
      <c r="S41" s="25" t="s">
        <v>37</v>
      </c>
      <c r="T41" s="25" t="n">
        <v>129</v>
      </c>
      <c r="U41" s="25" t="n">
        <v>37</v>
      </c>
    </row>
    <row r="42" customFormat="false" ht="15.75" hidden="false" customHeight="true" outlineLevel="0" collapsed="false">
      <c r="A42" s="53"/>
      <c r="B42" s="46" t="s">
        <v>58</v>
      </c>
      <c r="C42" s="47" t="n">
        <v>2</v>
      </c>
      <c r="D42" s="50" t="s">
        <v>37</v>
      </c>
      <c r="E42" s="54" t="n">
        <v>2</v>
      </c>
      <c r="F42" s="25" t="n">
        <v>136</v>
      </c>
      <c r="G42" s="25" t="s">
        <v>37</v>
      </c>
      <c r="H42" s="25" t="s">
        <v>37</v>
      </c>
      <c r="I42" s="25" t="s">
        <v>37</v>
      </c>
      <c r="J42" s="54" t="n">
        <v>136</v>
      </c>
      <c r="K42" s="54" t="n">
        <v>10</v>
      </c>
      <c r="L42" s="25" t="s">
        <v>37</v>
      </c>
      <c r="M42" s="54" t="n">
        <v>5</v>
      </c>
      <c r="N42" s="54" t="n">
        <v>10</v>
      </c>
      <c r="O42" s="25" t="n">
        <v>23</v>
      </c>
      <c r="P42" s="25" t="n">
        <v>5</v>
      </c>
      <c r="Q42" s="25" t="n">
        <v>27</v>
      </c>
      <c r="R42" s="25" t="n">
        <v>9</v>
      </c>
      <c r="S42" s="25" t="s">
        <v>37</v>
      </c>
      <c r="T42" s="25" t="n">
        <v>121</v>
      </c>
      <c r="U42" s="25" t="n">
        <v>73</v>
      </c>
    </row>
    <row r="43" customFormat="false" ht="15.75" hidden="false" customHeight="true" outlineLevel="0" collapsed="false">
      <c r="A43" s="60"/>
      <c r="B43" s="61"/>
      <c r="C43" s="62"/>
      <c r="D43" s="62"/>
      <c r="E43" s="62"/>
      <c r="F43" s="62"/>
      <c r="G43" s="62"/>
      <c r="H43" s="62"/>
      <c r="I43" s="62"/>
      <c r="J43" s="62"/>
      <c r="K43" s="62"/>
      <c r="L43" s="62"/>
      <c r="M43" s="62"/>
      <c r="N43" s="62"/>
      <c r="O43" s="63" t="s">
        <v>45</v>
      </c>
      <c r="P43" s="62"/>
      <c r="Q43" s="62"/>
      <c r="R43" s="62"/>
      <c r="S43" s="62"/>
      <c r="T43" s="62"/>
      <c r="U43" s="62"/>
    </row>
    <row r="44" customFormat="false" ht="14.1" hidden="false" customHeight="true" outlineLevel="0" collapsed="false">
      <c r="A44" s="64" t="s">
        <v>59</v>
      </c>
      <c r="B44" s="64"/>
      <c r="C44" s="64"/>
      <c r="D44" s="64"/>
      <c r="E44" s="64"/>
      <c r="F44" s="64"/>
      <c r="G44" s="64"/>
      <c r="H44" s="64"/>
      <c r="I44" s="64"/>
      <c r="J44" s="64"/>
      <c r="K44" s="64"/>
      <c r="L44" s="64"/>
      <c r="M44" s="51"/>
      <c r="N44" s="51"/>
      <c r="O44" s="51"/>
      <c r="P44" s="51"/>
      <c r="Q44" s="51"/>
      <c r="R44" s="51"/>
      <c r="S44" s="51"/>
      <c r="T44" s="51"/>
      <c r="U44" s="51"/>
    </row>
    <row r="45" customFormat="false" ht="14.1" hidden="false" customHeight="true" outlineLevel="0" collapsed="false">
      <c r="A45" s="64" t="s">
        <v>60</v>
      </c>
      <c r="B45" s="64"/>
      <c r="C45" s="64"/>
      <c r="D45" s="64"/>
      <c r="E45" s="64"/>
      <c r="F45" s="64"/>
      <c r="G45" s="64"/>
      <c r="H45" s="64"/>
      <c r="I45" s="64"/>
      <c r="J45" s="64"/>
      <c r="K45" s="64"/>
      <c r="L45" s="64"/>
      <c r="M45" s="51"/>
      <c r="N45" s="51"/>
      <c r="O45" s="51"/>
      <c r="P45" s="51"/>
      <c r="Q45" s="51"/>
      <c r="R45" s="51"/>
      <c r="S45" s="51"/>
      <c r="T45" s="51"/>
      <c r="U45" s="51"/>
    </row>
    <row r="46" customFormat="false" ht="14.1" hidden="false" customHeight="true" outlineLevel="0" collapsed="false">
      <c r="A46" s="65" t="s">
        <v>61</v>
      </c>
      <c r="B46" s="65"/>
      <c r="C46" s="65"/>
      <c r="D46" s="65"/>
      <c r="E46" s="65"/>
      <c r="F46" s="65"/>
      <c r="G46" s="65"/>
      <c r="H46" s="65"/>
      <c r="I46" s="65"/>
      <c r="J46" s="65"/>
      <c r="K46" s="65"/>
      <c r="L46" s="65"/>
      <c r="M46" s="44"/>
      <c r="N46" s="40"/>
      <c r="O46" s="40"/>
      <c r="P46" s="40"/>
      <c r="Q46" s="40"/>
      <c r="R46" s="40"/>
      <c r="S46" s="40"/>
      <c r="T46" s="40"/>
      <c r="U46" s="40"/>
    </row>
    <row r="47" customFormat="false" ht="14.1" hidden="false" customHeight="true" outlineLevel="0" collapsed="false">
      <c r="A47" s="65" t="s">
        <v>62</v>
      </c>
      <c r="B47" s="65"/>
      <c r="C47" s="65"/>
      <c r="D47" s="65"/>
      <c r="E47" s="65"/>
      <c r="F47" s="65"/>
      <c r="G47" s="65"/>
      <c r="H47" s="65"/>
      <c r="I47" s="65"/>
      <c r="J47" s="65"/>
      <c r="K47" s="65"/>
      <c r="L47" s="65"/>
      <c r="M47" s="54"/>
      <c r="N47" s="54"/>
      <c r="O47" s="54"/>
      <c r="P47" s="54"/>
      <c r="Q47" s="54"/>
      <c r="R47" s="54"/>
      <c r="S47" s="54"/>
      <c r="T47" s="54"/>
      <c r="U47" s="54"/>
    </row>
    <row r="48" customFormat="false" ht="14.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6"/>
      <c r="X48" s="66"/>
      <c r="Y48" s="66"/>
      <c r="Z48" s="66"/>
      <c r="AA48" s="66"/>
      <c r="AB48" s="66"/>
      <c r="AC48" s="66"/>
      <c r="AD48" s="66"/>
      <c r="AE48" s="66"/>
      <c r="AF48" s="66"/>
      <c r="AG48" s="66"/>
      <c r="AH48" s="66"/>
      <c r="AI48" s="66"/>
      <c r="AJ48" s="66"/>
      <c r="AK48" s="66"/>
      <c r="AL48" s="66"/>
      <c r="AM48" s="66"/>
      <c r="AN48" s="66"/>
      <c r="AO48" s="66"/>
      <c r="AP48" s="66"/>
      <c r="AQ48" s="66"/>
      <c r="AR48" s="66"/>
    </row>
    <row r="49" customFormat="false" ht="14.1"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row>
    <row r="50" customFormat="false" ht="14.1"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row>
  </sheetData>
  <mergeCells count="39">
    <mergeCell ref="A2:U2"/>
    <mergeCell ref="A3:U3"/>
    <mergeCell ref="A5:B7"/>
    <mergeCell ref="C5:J5"/>
    <mergeCell ref="K5:L5"/>
    <mergeCell ref="M5:M7"/>
    <mergeCell ref="N5:N7"/>
    <mergeCell ref="O5:O7"/>
    <mergeCell ref="P5:P7"/>
    <mergeCell ref="Q5:Q7"/>
    <mergeCell ref="R5:R7"/>
    <mergeCell ref="S5:S7"/>
    <mergeCell ref="T5:T7"/>
    <mergeCell ref="U5:U7"/>
    <mergeCell ref="C6:E6"/>
    <mergeCell ref="F6:J6"/>
    <mergeCell ref="K6:K7"/>
    <mergeCell ref="L6:L7"/>
    <mergeCell ref="A8:B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6:B26"/>
    <mergeCell ref="A29:B29"/>
    <mergeCell ref="A33:B33"/>
    <mergeCell ref="A37:B37"/>
    <mergeCell ref="A40:B40"/>
  </mergeCells>
  <printOptions headings="false" gridLines="false" gridLinesSet="true" horizontalCentered="true" verticalCentered="true"/>
  <pageMargins left="0.490277777777778"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65" width="40.62"/>
    <col collapsed="false" customWidth="true" hidden="true" outlineLevel="0" max="2" min="2" style="65" width="12.62"/>
    <col collapsed="false" customWidth="true" hidden="false" outlineLevel="0" max="7" min="3" style="65" width="12.62"/>
    <col collapsed="false" customWidth="false" hidden="false" outlineLevel="0" max="8" min="8" style="65" width="10.62"/>
    <col collapsed="false" customWidth="true" hidden="false" outlineLevel="0" max="9" min="9" style="65" width="40.62"/>
    <col collapsed="false" customWidth="true" hidden="true" outlineLevel="0" max="10" min="10" style="65" width="12.62"/>
    <col collapsed="false" customWidth="true" hidden="false" outlineLevel="0" max="15" min="11" style="65" width="12.62"/>
    <col collapsed="false" customWidth="false" hidden="false" outlineLevel="0" max="257" min="16" style="65" width="10.62"/>
  </cols>
  <sheetData>
    <row r="1" s="3" customFormat="true" ht="20.1" hidden="false" customHeight="true" outlineLevel="0" collapsed="false">
      <c r="A1" s="2" t="s">
        <v>63</v>
      </c>
      <c r="L1" s="4"/>
      <c r="M1" s="4"/>
      <c r="N1" s="4"/>
      <c r="O1" s="4" t="s">
        <v>64</v>
      </c>
    </row>
    <row r="2" customFormat="false" ht="20.1" hidden="false" customHeight="true" outlineLevel="0" collapsed="false">
      <c r="A2" s="67" t="s">
        <v>65</v>
      </c>
      <c r="B2" s="67"/>
      <c r="C2" s="67"/>
      <c r="D2" s="67"/>
      <c r="E2" s="67"/>
      <c r="F2" s="67"/>
      <c r="G2" s="67"/>
      <c r="H2" s="67"/>
      <c r="I2" s="67"/>
      <c r="J2" s="67"/>
      <c r="K2" s="67"/>
      <c r="L2" s="67"/>
      <c r="M2" s="67"/>
      <c r="N2" s="67"/>
      <c r="O2" s="67"/>
    </row>
    <row r="3" customFormat="false" ht="18" hidden="false" customHeight="true" outlineLevel="0" collapsed="false">
      <c r="L3" s="68"/>
    </row>
    <row r="4" customFormat="false" ht="15.75" hidden="false" customHeight="true" outlineLevel="0" collapsed="false">
      <c r="A4" s="12" t="s">
        <v>66</v>
      </c>
      <c r="B4" s="13" t="s">
        <v>67</v>
      </c>
      <c r="C4" s="13"/>
      <c r="D4" s="13"/>
      <c r="E4" s="13"/>
      <c r="F4" s="13"/>
      <c r="G4" s="13"/>
      <c r="I4" s="12" t="s">
        <v>66</v>
      </c>
      <c r="J4" s="13" t="s">
        <v>68</v>
      </c>
      <c r="K4" s="13"/>
      <c r="L4" s="13"/>
      <c r="M4" s="13"/>
      <c r="N4" s="13"/>
      <c r="O4" s="13"/>
    </row>
    <row r="5" customFormat="false" ht="15.75" hidden="false" customHeight="true" outlineLevel="0" collapsed="false">
      <c r="A5" s="12"/>
      <c r="B5" s="13"/>
      <c r="C5" s="13"/>
      <c r="D5" s="13"/>
      <c r="E5" s="13"/>
      <c r="F5" s="13"/>
      <c r="G5" s="13"/>
      <c r="I5" s="12"/>
      <c r="J5" s="13"/>
      <c r="K5" s="13"/>
      <c r="L5" s="13"/>
      <c r="M5" s="13"/>
      <c r="N5" s="13"/>
      <c r="O5" s="13"/>
    </row>
    <row r="6" customFormat="false" ht="15.75" hidden="false" customHeight="true" outlineLevel="0" collapsed="false">
      <c r="A6" s="12"/>
      <c r="B6" s="20" t="s">
        <v>69</v>
      </c>
      <c r="C6" s="19" t="s">
        <v>27</v>
      </c>
      <c r="D6" s="19" t="s">
        <v>28</v>
      </c>
      <c r="E6" s="19" t="s">
        <v>70</v>
      </c>
      <c r="F6" s="19" t="s">
        <v>71</v>
      </c>
      <c r="G6" s="19" t="s">
        <v>72</v>
      </c>
      <c r="I6" s="12"/>
      <c r="J6" s="20" t="s">
        <v>69</v>
      </c>
      <c r="K6" s="19" t="s">
        <v>27</v>
      </c>
      <c r="L6" s="19" t="s">
        <v>28</v>
      </c>
      <c r="M6" s="19" t="s">
        <v>70</v>
      </c>
      <c r="N6" s="19" t="s">
        <v>71</v>
      </c>
      <c r="O6" s="19" t="s">
        <v>72</v>
      </c>
    </row>
    <row r="7" customFormat="false" ht="15.75" hidden="false" customHeight="true" outlineLevel="0" collapsed="false">
      <c r="A7" s="69" t="s">
        <v>73</v>
      </c>
      <c r="B7" s="70" t="n">
        <v>11962</v>
      </c>
      <c r="C7" s="71" t="n">
        <v>12723</v>
      </c>
      <c r="D7" s="71" t="n">
        <v>12900</v>
      </c>
      <c r="E7" s="71" t="n">
        <v>12721</v>
      </c>
      <c r="F7" s="71" t="n">
        <v>13214</v>
      </c>
      <c r="G7" s="71" t="n">
        <v>14316</v>
      </c>
      <c r="I7" s="69" t="s">
        <v>73</v>
      </c>
      <c r="J7" s="72" t="n">
        <v>1033.9</v>
      </c>
      <c r="K7" s="73" t="n">
        <v>1125.9</v>
      </c>
      <c r="L7" s="73" t="n">
        <v>1148.7</v>
      </c>
      <c r="M7" s="73" t="n">
        <v>1138.5</v>
      </c>
      <c r="N7" s="73" t="n">
        <v>1189.4</v>
      </c>
      <c r="O7" s="73" t="n">
        <v>1299.1</v>
      </c>
      <c r="P7" s="74"/>
    </row>
    <row r="8" customFormat="false" ht="15.75" hidden="false" customHeight="true" outlineLevel="0" collapsed="false">
      <c r="A8" s="46"/>
      <c r="B8" s="75"/>
      <c r="C8" s="76"/>
      <c r="D8" s="76"/>
      <c r="E8" s="76"/>
      <c r="F8" s="76"/>
      <c r="G8" s="76"/>
      <c r="I8" s="46"/>
      <c r="J8" s="77"/>
      <c r="K8" s="78"/>
      <c r="L8" s="78"/>
      <c r="M8" s="78"/>
      <c r="N8" s="78"/>
      <c r="O8" s="78"/>
      <c r="P8" s="74"/>
    </row>
    <row r="9" customFormat="false" ht="15.75" hidden="false" customHeight="true" outlineLevel="0" collapsed="false">
      <c r="A9" s="46" t="s">
        <v>74</v>
      </c>
      <c r="B9" s="47" t="n">
        <v>3454</v>
      </c>
      <c r="C9" s="79" t="n">
        <v>3530</v>
      </c>
      <c r="D9" s="79" t="n">
        <v>3525</v>
      </c>
      <c r="E9" s="79" t="n">
        <v>3625</v>
      </c>
      <c r="F9" s="79" t="n">
        <v>3509</v>
      </c>
      <c r="G9" s="79" t="n">
        <v>3587</v>
      </c>
      <c r="I9" s="46" t="s">
        <v>74</v>
      </c>
      <c r="J9" s="80" t="n">
        <v>298.5</v>
      </c>
      <c r="K9" s="81" t="n">
        <v>312.4</v>
      </c>
      <c r="L9" s="81" t="n">
        <v>313.9</v>
      </c>
      <c r="M9" s="81" t="n">
        <v>324.4</v>
      </c>
      <c r="N9" s="81" t="n">
        <v>315.8</v>
      </c>
      <c r="O9" s="81" t="n">
        <v>325.5</v>
      </c>
    </row>
    <row r="10" customFormat="false" ht="15.75" hidden="false" customHeight="true" outlineLevel="0" collapsed="false">
      <c r="A10" s="46" t="s">
        <v>75</v>
      </c>
      <c r="B10" s="47" t="n">
        <v>1918</v>
      </c>
      <c r="C10" s="79" t="n">
        <v>2039</v>
      </c>
      <c r="D10" s="79" t="n">
        <v>1995</v>
      </c>
      <c r="E10" s="79" t="n">
        <v>1894</v>
      </c>
      <c r="F10" s="79" t="n">
        <v>1968</v>
      </c>
      <c r="G10" s="79" t="n">
        <v>2099</v>
      </c>
      <c r="I10" s="46" t="s">
        <v>75</v>
      </c>
      <c r="J10" s="80" t="n">
        <v>165.8</v>
      </c>
      <c r="K10" s="81" t="n">
        <v>180.4</v>
      </c>
      <c r="L10" s="81" t="n">
        <v>177.6</v>
      </c>
      <c r="M10" s="81" t="n">
        <v>169.5</v>
      </c>
      <c r="N10" s="81" t="n">
        <v>177.1</v>
      </c>
      <c r="O10" s="81" t="n">
        <v>190.5</v>
      </c>
    </row>
    <row r="11" customFormat="false" ht="15.75" hidden="false" customHeight="true" outlineLevel="0" collapsed="false">
      <c r="A11" s="46" t="s">
        <v>76</v>
      </c>
      <c r="B11" s="47" t="n">
        <v>1229</v>
      </c>
      <c r="C11" s="79" t="n">
        <v>1135</v>
      </c>
      <c r="D11" s="79" t="n">
        <v>1046</v>
      </c>
      <c r="E11" s="79" t="n">
        <v>1013</v>
      </c>
      <c r="F11" s="79" t="n">
        <v>1117</v>
      </c>
      <c r="G11" s="79" t="n">
        <v>1081</v>
      </c>
      <c r="I11" s="46" t="s">
        <v>76</v>
      </c>
      <c r="J11" s="80" t="n">
        <v>106.2</v>
      </c>
      <c r="K11" s="81" t="n">
        <v>100.4</v>
      </c>
      <c r="L11" s="81" t="n">
        <v>93.1</v>
      </c>
      <c r="M11" s="81" t="n">
        <v>90.7</v>
      </c>
      <c r="N11" s="81" t="n">
        <v>100.5</v>
      </c>
      <c r="O11" s="81" t="n">
        <v>98.1</v>
      </c>
    </row>
    <row r="12" customFormat="false" ht="15.75" hidden="false" customHeight="true" outlineLevel="0" collapsed="false">
      <c r="A12" s="46" t="s">
        <v>77</v>
      </c>
      <c r="B12" s="47" t="n">
        <v>1324</v>
      </c>
      <c r="C12" s="79" t="n">
        <v>772</v>
      </c>
      <c r="D12" s="79" t="n">
        <v>837</v>
      </c>
      <c r="E12" s="79" t="n">
        <v>691</v>
      </c>
      <c r="F12" s="79" t="n">
        <v>655</v>
      </c>
      <c r="G12" s="79" t="n">
        <v>660</v>
      </c>
      <c r="I12" s="46" t="s">
        <v>77</v>
      </c>
      <c r="J12" s="80" t="n">
        <v>114.4</v>
      </c>
      <c r="K12" s="81" t="n">
        <v>68.3</v>
      </c>
      <c r="L12" s="81" t="n">
        <v>74.5</v>
      </c>
      <c r="M12" s="81" t="n">
        <v>61.8</v>
      </c>
      <c r="N12" s="81" t="n">
        <v>59</v>
      </c>
      <c r="O12" s="81" t="n">
        <v>59.9</v>
      </c>
    </row>
    <row r="13" customFormat="false" ht="15.75" hidden="false" customHeight="true" outlineLevel="0" collapsed="false">
      <c r="A13" s="46" t="s">
        <v>78</v>
      </c>
      <c r="B13" s="47" t="n">
        <v>465</v>
      </c>
      <c r="C13" s="79" t="n">
        <v>410</v>
      </c>
      <c r="D13" s="79" t="n">
        <v>381</v>
      </c>
      <c r="E13" s="79" t="n">
        <v>369</v>
      </c>
      <c r="F13" s="79" t="n">
        <v>389</v>
      </c>
      <c r="G13" s="79" t="n">
        <v>389</v>
      </c>
      <c r="I13" s="46" t="s">
        <v>78</v>
      </c>
      <c r="J13" s="80" t="n">
        <v>40.2</v>
      </c>
      <c r="K13" s="81" t="n">
        <v>36.3</v>
      </c>
      <c r="L13" s="81" t="n">
        <v>33.9</v>
      </c>
      <c r="M13" s="81" t="n">
        <v>33</v>
      </c>
      <c r="N13" s="81" t="n">
        <v>35</v>
      </c>
      <c r="O13" s="81" t="n">
        <v>35.3</v>
      </c>
    </row>
    <row r="14" customFormat="false" ht="15.75" hidden="false" customHeight="true" outlineLevel="0" collapsed="false">
      <c r="A14" s="46"/>
      <c r="B14" s="82"/>
      <c r="C14" s="79"/>
      <c r="D14" s="79"/>
      <c r="E14" s="79"/>
      <c r="F14" s="79"/>
      <c r="G14" s="79"/>
      <c r="I14" s="46"/>
      <c r="J14" s="83"/>
      <c r="K14" s="81"/>
      <c r="L14" s="81"/>
      <c r="M14" s="81"/>
      <c r="N14" s="81"/>
      <c r="O14" s="81"/>
    </row>
    <row r="15" customFormat="false" ht="15.75" hidden="false" customHeight="true" outlineLevel="0" collapsed="false">
      <c r="A15" s="46" t="s">
        <v>79</v>
      </c>
      <c r="B15" s="47" t="n">
        <v>261</v>
      </c>
      <c r="C15" s="79" t="n">
        <v>146</v>
      </c>
      <c r="D15" s="79" t="n">
        <v>160</v>
      </c>
      <c r="E15" s="79" t="n">
        <v>168</v>
      </c>
      <c r="F15" s="79" t="n">
        <v>152</v>
      </c>
      <c r="G15" s="79" t="n">
        <v>185</v>
      </c>
      <c r="I15" s="46" t="s">
        <v>79</v>
      </c>
      <c r="J15" s="80" t="n">
        <v>22.6</v>
      </c>
      <c r="K15" s="81" t="n">
        <v>12.9</v>
      </c>
      <c r="L15" s="81" t="n">
        <v>14.2</v>
      </c>
      <c r="M15" s="81" t="n">
        <v>15</v>
      </c>
      <c r="N15" s="81" t="n">
        <v>13.7</v>
      </c>
      <c r="O15" s="81" t="n">
        <v>16.8</v>
      </c>
    </row>
    <row r="16" customFormat="false" ht="15.75" hidden="false" customHeight="true" outlineLevel="0" collapsed="false">
      <c r="A16" s="46" t="s">
        <v>80</v>
      </c>
      <c r="B16" s="47" t="n">
        <v>530</v>
      </c>
      <c r="C16" s="79" t="n">
        <v>1049</v>
      </c>
      <c r="D16" s="79" t="n">
        <v>1056</v>
      </c>
      <c r="E16" s="79" t="n">
        <v>1130</v>
      </c>
      <c r="F16" s="79" t="n">
        <v>1253</v>
      </c>
      <c r="G16" s="79" t="n">
        <v>1654</v>
      </c>
      <c r="I16" s="46" t="s">
        <v>80</v>
      </c>
      <c r="J16" s="80" t="n">
        <v>45.8</v>
      </c>
      <c r="K16" s="81" t="n">
        <v>92.8</v>
      </c>
      <c r="L16" s="81" t="n">
        <v>94</v>
      </c>
      <c r="M16" s="81" t="n">
        <v>101.1</v>
      </c>
      <c r="N16" s="81" t="n">
        <v>112.8</v>
      </c>
      <c r="O16" s="81" t="n">
        <v>150.1</v>
      </c>
    </row>
    <row r="17" customFormat="false" ht="15.75" hidden="false" customHeight="true" outlineLevel="0" collapsed="false">
      <c r="A17" s="46" t="s">
        <v>81</v>
      </c>
      <c r="B17" s="47" t="n">
        <v>228</v>
      </c>
      <c r="C17" s="79" t="n">
        <v>243</v>
      </c>
      <c r="D17" s="79" t="n">
        <v>234</v>
      </c>
      <c r="E17" s="79" t="n">
        <v>215</v>
      </c>
      <c r="F17" s="79" t="n">
        <v>222</v>
      </c>
      <c r="G17" s="79" t="n">
        <v>227</v>
      </c>
      <c r="I17" s="46" t="s">
        <v>81</v>
      </c>
      <c r="J17" s="80" t="n">
        <v>19.7</v>
      </c>
      <c r="K17" s="81" t="n">
        <v>21.5</v>
      </c>
      <c r="L17" s="81" t="n">
        <v>20.8</v>
      </c>
      <c r="M17" s="81" t="n">
        <v>19.2</v>
      </c>
      <c r="N17" s="81" t="n">
        <v>20</v>
      </c>
      <c r="O17" s="81" t="n">
        <v>20.6</v>
      </c>
    </row>
    <row r="18" customFormat="false" ht="15.75" hidden="false" customHeight="true" outlineLevel="0" collapsed="false">
      <c r="A18" s="46" t="s">
        <v>82</v>
      </c>
      <c r="B18" s="47" t="n">
        <v>145</v>
      </c>
      <c r="C18" s="79" t="n">
        <v>169</v>
      </c>
      <c r="D18" s="79" t="n">
        <v>132</v>
      </c>
      <c r="E18" s="79" t="n">
        <v>131</v>
      </c>
      <c r="F18" s="79" t="n">
        <v>142</v>
      </c>
      <c r="G18" s="79" t="n">
        <v>138</v>
      </c>
      <c r="I18" s="46" t="s">
        <v>82</v>
      </c>
      <c r="J18" s="80" t="n">
        <v>12.5</v>
      </c>
      <c r="K18" s="81" t="n">
        <v>15</v>
      </c>
      <c r="L18" s="81" t="n">
        <v>11.8</v>
      </c>
      <c r="M18" s="81" t="n">
        <v>11.7</v>
      </c>
      <c r="N18" s="81" t="n">
        <v>12.8</v>
      </c>
      <c r="O18" s="81" t="n">
        <v>12.5</v>
      </c>
    </row>
    <row r="19" customFormat="false" ht="15.75" hidden="false" customHeight="true" outlineLevel="0" collapsed="false">
      <c r="A19" s="46" t="s">
        <v>83</v>
      </c>
      <c r="B19" s="47" t="n">
        <v>125</v>
      </c>
      <c r="C19" s="79" t="n">
        <v>139</v>
      </c>
      <c r="D19" s="79" t="n">
        <v>138</v>
      </c>
      <c r="E19" s="79" t="n">
        <v>134</v>
      </c>
      <c r="F19" s="79" t="n">
        <v>155</v>
      </c>
      <c r="G19" s="79" t="n">
        <v>131</v>
      </c>
      <c r="I19" s="46" t="s">
        <v>83</v>
      </c>
      <c r="J19" s="80" t="n">
        <v>10.8</v>
      </c>
      <c r="K19" s="81" t="n">
        <v>12.3</v>
      </c>
      <c r="L19" s="81" t="n">
        <v>12.3</v>
      </c>
      <c r="M19" s="81" t="n">
        <v>12</v>
      </c>
      <c r="N19" s="81" t="n">
        <v>14</v>
      </c>
      <c r="O19" s="81" t="n">
        <v>11.9</v>
      </c>
    </row>
    <row r="20" customFormat="false" ht="15.75" hidden="false" customHeight="true" outlineLevel="0" collapsed="false">
      <c r="A20" s="46"/>
      <c r="B20" s="82"/>
      <c r="C20" s="79"/>
      <c r="D20" s="79"/>
      <c r="E20" s="79"/>
      <c r="F20" s="79"/>
      <c r="G20" s="79"/>
      <c r="I20" s="46"/>
      <c r="J20" s="83"/>
    </row>
    <row r="21" customFormat="false" ht="15.75" hidden="false" customHeight="true" outlineLevel="0" collapsed="false">
      <c r="A21" s="84" t="s">
        <v>84</v>
      </c>
      <c r="B21" s="47" t="n">
        <v>133</v>
      </c>
      <c r="C21" s="79" t="n">
        <v>134</v>
      </c>
      <c r="D21" s="79" t="n">
        <v>126</v>
      </c>
      <c r="E21" s="79" t="n">
        <v>125</v>
      </c>
      <c r="F21" s="79" t="n">
        <v>142</v>
      </c>
      <c r="G21" s="79" t="n">
        <v>156</v>
      </c>
      <c r="I21" s="84" t="s">
        <v>84</v>
      </c>
      <c r="J21" s="80" t="n">
        <v>11.5</v>
      </c>
      <c r="K21" s="81" t="n">
        <v>11.9</v>
      </c>
      <c r="L21" s="81" t="n">
        <v>11.2</v>
      </c>
      <c r="M21" s="81" t="n">
        <v>11.2</v>
      </c>
      <c r="N21" s="81" t="n">
        <v>12.8</v>
      </c>
      <c r="O21" s="81" t="n">
        <v>14.2</v>
      </c>
    </row>
    <row r="22" customFormat="false" ht="15.75" hidden="false" customHeight="true" outlineLevel="0" collapsed="false">
      <c r="A22" s="46" t="s">
        <v>85</v>
      </c>
      <c r="B22" s="47" t="n">
        <v>157</v>
      </c>
      <c r="C22" s="79" t="n">
        <v>172</v>
      </c>
      <c r="D22" s="79" t="n">
        <v>161</v>
      </c>
      <c r="E22" s="79" t="n">
        <v>182</v>
      </c>
      <c r="F22" s="79" t="n">
        <v>178</v>
      </c>
      <c r="G22" s="79" t="n">
        <v>198</v>
      </c>
      <c r="I22" s="46" t="s">
        <v>85</v>
      </c>
      <c r="J22" s="80" t="n">
        <v>13.6</v>
      </c>
      <c r="K22" s="81" t="n">
        <v>15.2</v>
      </c>
      <c r="L22" s="81" t="n">
        <v>14.3</v>
      </c>
      <c r="M22" s="81" t="n">
        <v>16.3</v>
      </c>
      <c r="N22" s="81" t="n">
        <v>16</v>
      </c>
      <c r="O22" s="81" t="n">
        <v>18</v>
      </c>
    </row>
    <row r="23" customFormat="false" ht="15.75" hidden="false" customHeight="true" outlineLevel="0" collapsed="false">
      <c r="A23" s="46" t="s">
        <v>86</v>
      </c>
      <c r="B23" s="47" t="n">
        <v>124</v>
      </c>
      <c r="C23" s="79" t="n">
        <v>109</v>
      </c>
      <c r="D23" s="79" t="n">
        <v>98</v>
      </c>
      <c r="E23" s="79" t="n">
        <v>99</v>
      </c>
      <c r="F23" s="79" t="n">
        <v>92</v>
      </c>
      <c r="G23" s="79" t="n">
        <v>76</v>
      </c>
      <c r="I23" s="46" t="s">
        <v>86</v>
      </c>
      <c r="J23" s="80" t="n">
        <v>10.7</v>
      </c>
      <c r="K23" s="81" t="n">
        <v>9.6</v>
      </c>
      <c r="L23" s="81" t="n">
        <v>8.7</v>
      </c>
      <c r="M23" s="81" t="n">
        <v>8.9</v>
      </c>
      <c r="N23" s="81" t="n">
        <v>8.3</v>
      </c>
      <c r="O23" s="81" t="n">
        <v>6.9</v>
      </c>
    </row>
    <row r="24" customFormat="false" ht="15.75" hidden="false" customHeight="true" outlineLevel="0" collapsed="false">
      <c r="A24" s="46" t="s">
        <v>87</v>
      </c>
      <c r="B24" s="47" t="n">
        <v>80</v>
      </c>
      <c r="C24" s="79" t="n">
        <v>110</v>
      </c>
      <c r="D24" s="79" t="n">
        <v>110</v>
      </c>
      <c r="E24" s="79" t="n">
        <v>113</v>
      </c>
      <c r="F24" s="79" t="n">
        <v>136</v>
      </c>
      <c r="G24" s="79" t="n">
        <v>117</v>
      </c>
      <c r="I24" s="46" t="s">
        <v>87</v>
      </c>
      <c r="J24" s="80" t="n">
        <v>6.9</v>
      </c>
      <c r="K24" s="81" t="n">
        <v>9.7</v>
      </c>
      <c r="L24" s="81" t="n">
        <v>9.8</v>
      </c>
      <c r="M24" s="81" t="n">
        <v>10.1</v>
      </c>
      <c r="N24" s="81" t="n">
        <v>12.2</v>
      </c>
      <c r="O24" s="81" t="n">
        <v>10.6</v>
      </c>
    </row>
    <row r="25" customFormat="false" ht="15.75" hidden="false" customHeight="true" outlineLevel="0" collapsed="false">
      <c r="A25" s="46" t="s">
        <v>88</v>
      </c>
      <c r="B25" s="47" t="n">
        <v>48</v>
      </c>
      <c r="C25" s="79" t="n">
        <v>56</v>
      </c>
      <c r="D25" s="79" t="n">
        <v>86</v>
      </c>
      <c r="E25" s="79" t="n">
        <v>86</v>
      </c>
      <c r="F25" s="79" t="n">
        <v>86</v>
      </c>
      <c r="G25" s="79" t="n">
        <v>92</v>
      </c>
      <c r="I25" s="46" t="s">
        <v>88</v>
      </c>
      <c r="J25" s="80" t="n">
        <v>4.1</v>
      </c>
      <c r="K25" s="81" t="n">
        <v>5</v>
      </c>
      <c r="L25" s="81" t="n">
        <v>7.7</v>
      </c>
      <c r="M25" s="81" t="n">
        <v>7.7</v>
      </c>
      <c r="N25" s="81" t="n">
        <v>7.7</v>
      </c>
      <c r="O25" s="81" t="n">
        <v>8.3</v>
      </c>
    </row>
    <row r="26" customFormat="false" ht="15.75" hidden="false" customHeight="true" outlineLevel="0" collapsed="false">
      <c r="A26" s="46"/>
      <c r="B26" s="82"/>
      <c r="C26" s="79"/>
      <c r="D26" s="79"/>
      <c r="E26" s="79"/>
      <c r="F26" s="79"/>
      <c r="G26" s="79"/>
      <c r="I26" s="46"/>
      <c r="J26" s="83"/>
    </row>
    <row r="27" customFormat="false" ht="15.75" hidden="false" customHeight="true" outlineLevel="0" collapsed="false">
      <c r="A27" s="46" t="s">
        <v>89</v>
      </c>
      <c r="B27" s="47" t="n">
        <v>52</v>
      </c>
      <c r="C27" s="79" t="n">
        <v>34</v>
      </c>
      <c r="D27" s="79" t="n">
        <v>25</v>
      </c>
      <c r="E27" s="79" t="n">
        <v>27</v>
      </c>
      <c r="F27" s="79" t="n">
        <v>16</v>
      </c>
      <c r="G27" s="79" t="n">
        <v>17</v>
      </c>
      <c r="I27" s="46" t="s">
        <v>89</v>
      </c>
      <c r="J27" s="80" t="n">
        <v>4.5</v>
      </c>
      <c r="K27" s="81" t="n">
        <v>3</v>
      </c>
      <c r="L27" s="81" t="n">
        <v>2.2</v>
      </c>
      <c r="M27" s="81" t="n">
        <v>2.4</v>
      </c>
      <c r="N27" s="81" t="n">
        <v>1.4</v>
      </c>
      <c r="O27" s="81" t="n">
        <v>1.5</v>
      </c>
    </row>
    <row r="28" customFormat="false" ht="15.75" hidden="false" customHeight="true" outlineLevel="0" collapsed="false">
      <c r="A28" s="46" t="s">
        <v>90</v>
      </c>
      <c r="B28" s="47" t="n">
        <v>52</v>
      </c>
      <c r="C28" s="79" t="n">
        <v>93</v>
      </c>
      <c r="D28" s="79" t="n">
        <v>98</v>
      </c>
      <c r="E28" s="79" t="n">
        <v>86</v>
      </c>
      <c r="F28" s="79" t="n">
        <v>95</v>
      </c>
      <c r="G28" s="79" t="n">
        <v>118</v>
      </c>
      <c r="I28" s="46" t="s">
        <v>90</v>
      </c>
      <c r="J28" s="80" t="n">
        <v>4.5</v>
      </c>
      <c r="K28" s="81" t="n">
        <v>8.2</v>
      </c>
      <c r="L28" s="81" t="n">
        <v>8.7</v>
      </c>
      <c r="M28" s="81" t="n">
        <v>7.7</v>
      </c>
      <c r="N28" s="81" t="n">
        <v>8.6</v>
      </c>
      <c r="O28" s="81" t="n">
        <v>10.7</v>
      </c>
    </row>
    <row r="29" customFormat="false" ht="15.75" hidden="false" customHeight="true" outlineLevel="0" collapsed="false">
      <c r="A29" s="46" t="s">
        <v>91</v>
      </c>
      <c r="B29" s="47" t="n">
        <v>11</v>
      </c>
      <c r="C29" s="79" t="n">
        <v>16</v>
      </c>
      <c r="D29" s="79" t="n">
        <v>16</v>
      </c>
      <c r="E29" s="79" t="n">
        <v>13</v>
      </c>
      <c r="F29" s="79" t="n">
        <v>8</v>
      </c>
      <c r="G29" s="79" t="n">
        <v>8</v>
      </c>
      <c r="I29" s="46" t="s">
        <v>91</v>
      </c>
      <c r="J29" s="80" t="n">
        <v>1</v>
      </c>
      <c r="K29" s="81" t="n">
        <v>1.4</v>
      </c>
      <c r="L29" s="81" t="n">
        <v>1.4</v>
      </c>
      <c r="M29" s="81" t="n">
        <v>1.2</v>
      </c>
      <c r="N29" s="81" t="n">
        <v>0.7</v>
      </c>
      <c r="O29" s="81" t="n">
        <v>0.7</v>
      </c>
    </row>
    <row r="30" customFormat="false" ht="15.75" hidden="false" customHeight="true" outlineLevel="0" collapsed="false">
      <c r="A30" s="46" t="s">
        <v>92</v>
      </c>
      <c r="B30" s="47" t="n">
        <v>58</v>
      </c>
      <c r="C30" s="79" t="n">
        <v>78</v>
      </c>
      <c r="D30" s="79" t="n">
        <v>85</v>
      </c>
      <c r="E30" s="79" t="n">
        <v>73</v>
      </c>
      <c r="F30" s="79" t="n">
        <v>74</v>
      </c>
      <c r="G30" s="79" t="n">
        <v>90</v>
      </c>
      <c r="I30" s="46" t="s">
        <v>92</v>
      </c>
      <c r="J30" s="80" t="n">
        <v>5</v>
      </c>
      <c r="K30" s="81" t="n">
        <v>6.9</v>
      </c>
      <c r="L30" s="81" t="n">
        <v>7.6</v>
      </c>
      <c r="M30" s="81" t="n">
        <v>6.5</v>
      </c>
      <c r="N30" s="81" t="n">
        <v>6.7</v>
      </c>
      <c r="O30" s="81" t="n">
        <v>8.2</v>
      </c>
    </row>
    <row r="31" customFormat="false" ht="15.75" hidden="false" customHeight="true" outlineLevel="0" collapsed="false">
      <c r="A31" s="46" t="s">
        <v>93</v>
      </c>
      <c r="B31" s="47" t="n">
        <v>50</v>
      </c>
      <c r="C31" s="79" t="n">
        <v>61</v>
      </c>
      <c r="D31" s="79" t="n">
        <v>65</v>
      </c>
      <c r="E31" s="79" t="n">
        <v>56</v>
      </c>
      <c r="F31" s="79" t="n">
        <v>72</v>
      </c>
      <c r="G31" s="79" t="n">
        <v>75</v>
      </c>
      <c r="I31" s="46" t="s">
        <v>93</v>
      </c>
      <c r="J31" s="80" t="n">
        <v>4.3</v>
      </c>
      <c r="K31" s="81" t="n">
        <v>5.4</v>
      </c>
      <c r="L31" s="81" t="n">
        <v>5.8</v>
      </c>
      <c r="M31" s="81" t="n">
        <v>5</v>
      </c>
      <c r="N31" s="81" t="n">
        <v>6.5</v>
      </c>
      <c r="O31" s="81" t="n">
        <v>6.8</v>
      </c>
    </row>
    <row r="32" customFormat="false" ht="15.75" hidden="false" customHeight="true" outlineLevel="0" collapsed="false">
      <c r="A32" s="46"/>
      <c r="B32" s="82"/>
      <c r="C32" s="79"/>
      <c r="D32" s="79"/>
      <c r="E32" s="79"/>
      <c r="F32" s="79"/>
      <c r="G32" s="79"/>
      <c r="I32" s="46"/>
      <c r="J32" s="83"/>
      <c r="O32" s="81"/>
    </row>
    <row r="33" customFormat="false" ht="15.75" hidden="false" customHeight="true" outlineLevel="0" collapsed="false">
      <c r="A33" s="46" t="s">
        <v>94</v>
      </c>
      <c r="B33" s="47" t="n">
        <v>90</v>
      </c>
      <c r="C33" s="79" t="n">
        <v>197</v>
      </c>
      <c r="D33" s="79" t="n">
        <v>228</v>
      </c>
      <c r="E33" s="79" t="n">
        <v>210</v>
      </c>
      <c r="F33" s="79" t="n">
        <v>233</v>
      </c>
      <c r="G33" s="79" t="n">
        <v>262</v>
      </c>
      <c r="I33" s="46" t="s">
        <v>94</v>
      </c>
      <c r="J33" s="80" t="n">
        <v>7.8</v>
      </c>
      <c r="K33" s="81" t="n">
        <v>17.4</v>
      </c>
      <c r="L33" s="81" t="n">
        <v>20.3</v>
      </c>
      <c r="M33" s="81" t="n">
        <v>18.8</v>
      </c>
      <c r="N33" s="81" t="n">
        <v>21</v>
      </c>
      <c r="O33" s="81" t="n">
        <v>23.8</v>
      </c>
    </row>
    <row r="34" customFormat="false" ht="15.75" hidden="false" customHeight="true" outlineLevel="0" collapsed="false">
      <c r="A34" s="46" t="s">
        <v>95</v>
      </c>
      <c r="B34" s="47" t="n">
        <v>34</v>
      </c>
      <c r="C34" s="79" t="n">
        <v>11</v>
      </c>
      <c r="D34" s="79" t="n">
        <v>21</v>
      </c>
      <c r="E34" s="79" t="n">
        <v>15</v>
      </c>
      <c r="F34" s="79" t="n">
        <v>9</v>
      </c>
      <c r="G34" s="79" t="n">
        <v>19</v>
      </c>
      <c r="I34" s="46" t="s">
        <v>95</v>
      </c>
      <c r="J34" s="80" t="n">
        <v>2.9</v>
      </c>
      <c r="K34" s="81" t="n">
        <v>1</v>
      </c>
      <c r="L34" s="81" t="n">
        <v>1.9</v>
      </c>
      <c r="M34" s="81" t="n">
        <v>1.3</v>
      </c>
      <c r="N34" s="81" t="n">
        <v>0.8</v>
      </c>
      <c r="O34" s="81" t="n">
        <v>1.7</v>
      </c>
    </row>
    <row r="35" customFormat="false" ht="15.75" hidden="false" customHeight="true" outlineLevel="0" collapsed="false">
      <c r="A35" s="46" t="s">
        <v>96</v>
      </c>
      <c r="B35" s="47" t="n">
        <v>10</v>
      </c>
      <c r="C35" s="79" t="n">
        <v>19</v>
      </c>
      <c r="D35" s="79" t="n">
        <v>14</v>
      </c>
      <c r="E35" s="79" t="n">
        <v>17</v>
      </c>
      <c r="F35" s="79" t="n">
        <v>20</v>
      </c>
      <c r="G35" s="79" t="n">
        <v>25</v>
      </c>
      <c r="I35" s="46" t="s">
        <v>96</v>
      </c>
      <c r="J35" s="80" t="n">
        <v>0.9</v>
      </c>
      <c r="K35" s="81" t="n">
        <v>1.7</v>
      </c>
      <c r="L35" s="81" t="n">
        <v>1.2</v>
      </c>
      <c r="M35" s="81" t="n">
        <v>1.5</v>
      </c>
      <c r="N35" s="81" t="n">
        <v>1.8</v>
      </c>
      <c r="O35" s="81" t="n">
        <v>2.3</v>
      </c>
    </row>
    <row r="36" customFormat="false" ht="15.75" hidden="false" customHeight="true" outlineLevel="0" collapsed="false">
      <c r="A36" s="46" t="s">
        <v>97</v>
      </c>
      <c r="B36" s="47" t="n">
        <v>39</v>
      </c>
      <c r="C36" s="79" t="n">
        <v>81</v>
      </c>
      <c r="D36" s="79" t="n">
        <v>109</v>
      </c>
      <c r="E36" s="79" t="n">
        <v>84</v>
      </c>
      <c r="F36" s="79" t="n">
        <v>118</v>
      </c>
      <c r="G36" s="79" t="n">
        <v>139</v>
      </c>
      <c r="I36" s="46" t="s">
        <v>97</v>
      </c>
      <c r="J36" s="80" t="n">
        <v>3.4</v>
      </c>
      <c r="K36" s="81" t="n">
        <v>7.2</v>
      </c>
      <c r="L36" s="81" t="n">
        <v>9.7</v>
      </c>
      <c r="M36" s="81" t="n">
        <v>7.5</v>
      </c>
      <c r="N36" s="81" t="n">
        <v>10.6</v>
      </c>
      <c r="O36" s="81" t="n">
        <v>12.6</v>
      </c>
    </row>
    <row r="37" customFormat="false" ht="15.75" hidden="false" customHeight="true" outlineLevel="0" collapsed="false">
      <c r="A37" s="46" t="s">
        <v>98</v>
      </c>
      <c r="B37" s="47" t="n">
        <v>21</v>
      </c>
      <c r="C37" s="79" t="n">
        <v>18</v>
      </c>
      <c r="D37" s="79" t="n">
        <v>21</v>
      </c>
      <c r="E37" s="79" t="n">
        <v>27</v>
      </c>
      <c r="F37" s="79" t="n">
        <v>18</v>
      </c>
      <c r="G37" s="79" t="n">
        <v>28</v>
      </c>
      <c r="I37" s="46" t="s">
        <v>98</v>
      </c>
      <c r="J37" s="80" t="n">
        <v>1.8</v>
      </c>
      <c r="K37" s="81" t="n">
        <v>1.6</v>
      </c>
      <c r="L37" s="81" t="n">
        <v>1.9</v>
      </c>
      <c r="M37" s="81" t="n">
        <v>2.4</v>
      </c>
      <c r="N37" s="81" t="n">
        <v>1.6</v>
      </c>
      <c r="O37" s="81" t="n">
        <v>2.5</v>
      </c>
    </row>
    <row r="38" customFormat="false" ht="15.75" hidden="false" customHeight="true" outlineLevel="0" collapsed="false">
      <c r="A38" s="46"/>
      <c r="B38" s="82"/>
      <c r="C38" s="79"/>
      <c r="D38" s="79"/>
      <c r="E38" s="79"/>
      <c r="F38" s="79"/>
      <c r="G38" s="79"/>
      <c r="I38" s="46"/>
      <c r="J38" s="83"/>
    </row>
    <row r="39" customFormat="false" ht="15.75" hidden="false" customHeight="true" outlineLevel="0" collapsed="false">
      <c r="A39" s="46" t="s">
        <v>99</v>
      </c>
      <c r="B39" s="47" t="n">
        <v>15</v>
      </c>
      <c r="C39" s="79" t="n">
        <v>20</v>
      </c>
      <c r="D39" s="79" t="n">
        <v>32</v>
      </c>
      <c r="E39" s="79" t="n">
        <v>29</v>
      </c>
      <c r="F39" s="79" t="n">
        <v>21</v>
      </c>
      <c r="G39" s="79" t="n">
        <v>25</v>
      </c>
      <c r="I39" s="46" t="s">
        <v>99</v>
      </c>
      <c r="J39" s="80" t="n">
        <v>1.3</v>
      </c>
      <c r="K39" s="81" t="n">
        <v>1.8</v>
      </c>
      <c r="L39" s="81" t="n">
        <v>2.8</v>
      </c>
      <c r="M39" s="81" t="n">
        <v>2.6</v>
      </c>
      <c r="N39" s="81" t="n">
        <v>1.9</v>
      </c>
      <c r="O39" s="81" t="n">
        <v>2.3</v>
      </c>
    </row>
    <row r="40" customFormat="false" ht="15.75" hidden="false" customHeight="true" outlineLevel="0" collapsed="false">
      <c r="A40" s="46" t="s">
        <v>100</v>
      </c>
      <c r="B40" s="47" t="n">
        <v>59</v>
      </c>
      <c r="C40" s="79" t="n">
        <v>238</v>
      </c>
      <c r="D40" s="79" t="n">
        <v>268</v>
      </c>
      <c r="E40" s="79" t="n">
        <v>236</v>
      </c>
      <c r="F40" s="79" t="n">
        <v>241</v>
      </c>
      <c r="G40" s="79" t="n">
        <v>268</v>
      </c>
      <c r="I40" s="46" t="s">
        <v>100</v>
      </c>
      <c r="J40" s="80" t="n">
        <v>5.1</v>
      </c>
      <c r="K40" s="81" t="n">
        <v>21.1</v>
      </c>
      <c r="L40" s="81" t="n">
        <v>23.9</v>
      </c>
      <c r="M40" s="81" t="n">
        <v>21.1</v>
      </c>
      <c r="N40" s="81" t="n">
        <v>21.7</v>
      </c>
      <c r="O40" s="81" t="n">
        <v>24.3</v>
      </c>
    </row>
    <row r="41" customFormat="false" ht="15.75" hidden="false" customHeight="true" outlineLevel="0" collapsed="false">
      <c r="A41" s="46" t="s">
        <v>101</v>
      </c>
      <c r="B41" s="47" t="n">
        <v>15</v>
      </c>
      <c r="C41" s="79" t="n">
        <v>15</v>
      </c>
      <c r="D41" s="79" t="n">
        <v>8</v>
      </c>
      <c r="E41" s="79" t="n">
        <v>15</v>
      </c>
      <c r="F41" s="79" t="n">
        <v>16</v>
      </c>
      <c r="G41" s="79" t="n">
        <v>18</v>
      </c>
      <c r="I41" s="46" t="s">
        <v>101</v>
      </c>
      <c r="J41" s="80" t="n">
        <v>1.3</v>
      </c>
      <c r="K41" s="81" t="n">
        <v>1.3</v>
      </c>
      <c r="L41" s="81" t="n">
        <v>0.7</v>
      </c>
      <c r="M41" s="81" t="n">
        <v>1.3</v>
      </c>
      <c r="N41" s="81" t="n">
        <v>1.4</v>
      </c>
      <c r="O41" s="81" t="n">
        <v>1.6</v>
      </c>
    </row>
    <row r="42" customFormat="false" ht="15.75" hidden="false" customHeight="true" outlineLevel="0" collapsed="false">
      <c r="A42" s="46" t="s">
        <v>102</v>
      </c>
      <c r="B42" s="47" t="n">
        <v>14</v>
      </c>
      <c r="C42" s="79" t="n">
        <v>18</v>
      </c>
      <c r="D42" s="79" t="n">
        <v>14</v>
      </c>
      <c r="E42" s="79" t="n">
        <v>20</v>
      </c>
      <c r="F42" s="79" t="n">
        <v>16</v>
      </c>
      <c r="G42" s="79" t="n">
        <v>23</v>
      </c>
      <c r="I42" s="46" t="s">
        <v>102</v>
      </c>
      <c r="J42" s="80" t="n">
        <v>1.2</v>
      </c>
      <c r="K42" s="81" t="n">
        <v>1.6</v>
      </c>
      <c r="L42" s="81" t="n">
        <v>1.2</v>
      </c>
      <c r="M42" s="81" t="n">
        <v>1.8</v>
      </c>
      <c r="N42" s="81" t="n">
        <v>1.4</v>
      </c>
      <c r="O42" s="81" t="n">
        <v>2.1</v>
      </c>
    </row>
    <row r="43" customFormat="false" ht="15.75" hidden="false" customHeight="true" outlineLevel="0" collapsed="false">
      <c r="A43" s="46" t="s">
        <v>103</v>
      </c>
      <c r="B43" s="47" t="n">
        <v>29</v>
      </c>
      <c r="C43" s="79" t="n">
        <v>17</v>
      </c>
      <c r="D43" s="79" t="n">
        <v>18</v>
      </c>
      <c r="E43" s="79" t="n">
        <v>19</v>
      </c>
      <c r="F43" s="79" t="n">
        <v>20</v>
      </c>
      <c r="G43" s="79" t="n">
        <v>14</v>
      </c>
      <c r="I43" s="46" t="s">
        <v>103</v>
      </c>
      <c r="J43" s="80" t="n">
        <v>2.5</v>
      </c>
      <c r="K43" s="81" t="n">
        <v>1.5</v>
      </c>
      <c r="L43" s="81" t="n">
        <v>1.6</v>
      </c>
      <c r="M43" s="81" t="n">
        <v>1.7</v>
      </c>
      <c r="N43" s="81" t="n">
        <v>1.8</v>
      </c>
      <c r="O43" s="81" t="n">
        <v>1.3</v>
      </c>
    </row>
    <row r="44" customFormat="false" ht="15.75" hidden="false" customHeight="true" outlineLevel="0" collapsed="false">
      <c r="A44" s="46"/>
      <c r="B44" s="82"/>
      <c r="C44" s="79"/>
      <c r="D44" s="79"/>
      <c r="E44" s="79"/>
      <c r="F44" s="79"/>
      <c r="G44" s="79"/>
      <c r="I44" s="46"/>
      <c r="J44" s="83"/>
    </row>
    <row r="45" customFormat="false" ht="15.75" hidden="false" customHeight="true" outlineLevel="0" collapsed="false">
      <c r="A45" s="46" t="s">
        <v>104</v>
      </c>
      <c r="B45" s="47" t="n">
        <v>6</v>
      </c>
      <c r="C45" s="79" t="n">
        <v>4</v>
      </c>
      <c r="D45" s="79" t="n">
        <v>6</v>
      </c>
      <c r="E45" s="79" t="n">
        <v>1</v>
      </c>
      <c r="F45" s="79" t="n">
        <v>2</v>
      </c>
      <c r="G45" s="79" t="n">
        <v>2</v>
      </c>
      <c r="I45" s="46" t="s">
        <v>104</v>
      </c>
      <c r="J45" s="80" t="n">
        <v>0.5</v>
      </c>
      <c r="K45" s="81" t="n">
        <v>0.4</v>
      </c>
      <c r="L45" s="81" t="n">
        <v>0.5</v>
      </c>
      <c r="M45" s="81" t="n">
        <v>0.1</v>
      </c>
      <c r="N45" s="81" t="n">
        <v>0.2</v>
      </c>
      <c r="O45" s="81" t="n">
        <v>0.2</v>
      </c>
    </row>
    <row r="46" customFormat="false" ht="15.75" hidden="false" customHeight="true" outlineLevel="0" collapsed="false">
      <c r="A46" s="46" t="s">
        <v>105</v>
      </c>
      <c r="B46" s="47" t="n">
        <v>1</v>
      </c>
      <c r="C46" s="47" t="n">
        <v>4</v>
      </c>
      <c r="D46" s="47" t="n">
        <v>1</v>
      </c>
      <c r="E46" s="47" t="n">
        <v>6</v>
      </c>
      <c r="F46" s="47" t="n">
        <v>3</v>
      </c>
      <c r="G46" s="47" t="n">
        <v>2</v>
      </c>
      <c r="I46" s="46" t="s">
        <v>105</v>
      </c>
      <c r="J46" s="80" t="n">
        <v>0.1</v>
      </c>
      <c r="K46" s="81" t="n">
        <v>0.4</v>
      </c>
      <c r="L46" s="80" t="n">
        <v>0.1</v>
      </c>
      <c r="M46" s="80" t="n">
        <v>0.5</v>
      </c>
      <c r="N46" s="80" t="n">
        <v>0.3</v>
      </c>
      <c r="O46" s="80" t="n">
        <v>0.2</v>
      </c>
    </row>
    <row r="47" customFormat="false" ht="15.75" hidden="false" customHeight="true" outlineLevel="0" collapsed="false">
      <c r="A47" s="46" t="s">
        <v>106</v>
      </c>
      <c r="B47" s="47" t="n">
        <v>3</v>
      </c>
      <c r="C47" s="79" t="n">
        <v>3</v>
      </c>
      <c r="D47" s="79" t="n">
        <v>3</v>
      </c>
      <c r="E47" s="79" t="n">
        <v>1</v>
      </c>
      <c r="F47" s="79" t="n">
        <v>1</v>
      </c>
      <c r="G47" s="79" t="n">
        <v>2</v>
      </c>
      <c r="I47" s="46" t="s">
        <v>106</v>
      </c>
      <c r="J47" s="80" t="n">
        <v>0.3</v>
      </c>
      <c r="K47" s="81" t="n">
        <v>0.3</v>
      </c>
      <c r="L47" s="81" t="n">
        <v>0.3</v>
      </c>
      <c r="M47" s="81" t="n">
        <v>0.1</v>
      </c>
      <c r="N47" s="81" t="n">
        <v>0.1</v>
      </c>
      <c r="O47" s="81" t="n">
        <v>0.2</v>
      </c>
    </row>
    <row r="48" customFormat="false" ht="15.75" hidden="false" customHeight="true" outlineLevel="0" collapsed="false">
      <c r="A48" s="46" t="s">
        <v>107</v>
      </c>
      <c r="B48" s="47" t="n">
        <v>5</v>
      </c>
      <c r="C48" s="47" t="n">
        <v>20</v>
      </c>
      <c r="D48" s="47" t="n">
        <v>20</v>
      </c>
      <c r="E48" s="47" t="n">
        <v>5</v>
      </c>
      <c r="F48" s="47" t="s">
        <v>37</v>
      </c>
      <c r="G48" s="47" t="s">
        <v>37</v>
      </c>
      <c r="I48" s="46" t="s">
        <v>107</v>
      </c>
      <c r="J48" s="80" t="n">
        <v>0.4</v>
      </c>
      <c r="K48" s="81" t="n">
        <v>1.8</v>
      </c>
      <c r="L48" s="81" t="n">
        <v>1.8</v>
      </c>
      <c r="M48" s="81" t="n">
        <v>0.4</v>
      </c>
      <c r="N48" s="81" t="s">
        <v>37</v>
      </c>
      <c r="O48" s="81" t="s">
        <v>37</v>
      </c>
    </row>
    <row r="49" customFormat="false" ht="15.75" hidden="false" customHeight="true" outlineLevel="0" collapsed="false">
      <c r="A49" s="46" t="s">
        <v>108</v>
      </c>
      <c r="B49" s="47" t="n">
        <v>4</v>
      </c>
      <c r="C49" s="25" t="n">
        <v>3</v>
      </c>
      <c r="D49" s="79" t="n">
        <v>2</v>
      </c>
      <c r="E49" s="79" t="n">
        <v>2</v>
      </c>
      <c r="F49" s="79" t="n">
        <v>2</v>
      </c>
      <c r="G49" s="47" t="s">
        <v>37</v>
      </c>
      <c r="I49" s="46" t="s">
        <v>108</v>
      </c>
      <c r="J49" s="80" t="n">
        <v>0.3</v>
      </c>
      <c r="K49" s="81" t="n">
        <v>0.3</v>
      </c>
      <c r="L49" s="81" t="n">
        <v>0.2</v>
      </c>
      <c r="M49" s="81" t="n">
        <v>0.2</v>
      </c>
      <c r="N49" s="81" t="n">
        <v>0.2</v>
      </c>
      <c r="O49" s="81" t="s">
        <v>37</v>
      </c>
    </row>
    <row r="50" customFormat="false" ht="15.75" hidden="false" customHeight="true" outlineLevel="0" collapsed="false">
      <c r="A50" s="46"/>
      <c r="B50" s="82"/>
      <c r="C50" s="79"/>
      <c r="D50" s="79"/>
      <c r="E50" s="79"/>
      <c r="F50" s="79"/>
      <c r="G50" s="79"/>
      <c r="I50" s="46"/>
      <c r="J50" s="83"/>
      <c r="K50" s="85"/>
      <c r="L50" s="85"/>
      <c r="M50" s="85"/>
      <c r="N50" s="85"/>
      <c r="O50" s="85"/>
    </row>
    <row r="51" customFormat="false" ht="15.75" hidden="false" customHeight="true" outlineLevel="0" collapsed="false">
      <c r="A51" s="46" t="s">
        <v>109</v>
      </c>
      <c r="B51" s="47" t="n">
        <v>1</v>
      </c>
      <c r="C51" s="47" t="n">
        <v>1</v>
      </c>
      <c r="D51" s="47" t="s">
        <v>37</v>
      </c>
      <c r="E51" s="47" t="s">
        <v>37</v>
      </c>
      <c r="F51" s="47" t="n">
        <v>1</v>
      </c>
      <c r="G51" s="47" t="n">
        <v>1</v>
      </c>
      <c r="I51" s="46" t="s">
        <v>109</v>
      </c>
      <c r="J51" s="80" t="n">
        <v>0.1</v>
      </c>
      <c r="K51" s="80" t="n">
        <v>0.1</v>
      </c>
      <c r="L51" s="80" t="s">
        <v>37</v>
      </c>
      <c r="M51" s="80" t="s">
        <v>37</v>
      </c>
      <c r="N51" s="80" t="n">
        <v>0.1</v>
      </c>
      <c r="O51" s="80" t="n">
        <v>0.1</v>
      </c>
    </row>
    <row r="52" customFormat="false" ht="15.75" hidden="false" customHeight="true" outlineLevel="0" collapsed="false">
      <c r="A52" s="46" t="s">
        <v>110</v>
      </c>
      <c r="B52" s="47" t="s">
        <v>37</v>
      </c>
      <c r="C52" s="47" t="s">
        <v>37</v>
      </c>
      <c r="D52" s="47" t="n">
        <v>1</v>
      </c>
      <c r="E52" s="47" t="s">
        <v>37</v>
      </c>
      <c r="F52" s="47" t="s">
        <v>37</v>
      </c>
      <c r="G52" s="47" t="s">
        <v>37</v>
      </c>
      <c r="I52" s="46" t="s">
        <v>110</v>
      </c>
      <c r="J52" s="80" t="s">
        <v>37</v>
      </c>
      <c r="K52" s="80" t="s">
        <v>37</v>
      </c>
      <c r="L52" s="80" t="n">
        <v>0.1</v>
      </c>
      <c r="M52" s="80" t="s">
        <v>37</v>
      </c>
      <c r="N52" s="80" t="s">
        <v>37</v>
      </c>
      <c r="O52" s="80" t="s">
        <v>37</v>
      </c>
    </row>
    <row r="53" customFormat="false" ht="15.75" hidden="false" customHeight="true" outlineLevel="0" collapsed="false">
      <c r="A53" s="46" t="s">
        <v>111</v>
      </c>
      <c r="B53" s="47" t="s">
        <v>37</v>
      </c>
      <c r="C53" s="47" t="s">
        <v>37</v>
      </c>
      <c r="D53" s="47" t="s">
        <v>37</v>
      </c>
      <c r="E53" s="47" t="s">
        <v>37</v>
      </c>
      <c r="F53" s="47" t="s">
        <v>37</v>
      </c>
      <c r="G53" s="47" t="s">
        <v>37</v>
      </c>
      <c r="I53" s="46" t="s">
        <v>111</v>
      </c>
      <c r="J53" s="80" t="s">
        <v>37</v>
      </c>
      <c r="K53" s="80" t="s">
        <v>37</v>
      </c>
      <c r="L53" s="80" t="s">
        <v>37</v>
      </c>
      <c r="M53" s="80" t="s">
        <v>37</v>
      </c>
      <c r="N53" s="80" t="s">
        <v>37</v>
      </c>
      <c r="O53" s="80" t="s">
        <v>37</v>
      </c>
    </row>
    <row r="54" customFormat="false" ht="15.75" hidden="false" customHeight="true" outlineLevel="0" collapsed="false">
      <c r="A54" s="46" t="s">
        <v>112</v>
      </c>
      <c r="B54" s="47" t="s">
        <v>37</v>
      </c>
      <c r="C54" s="47" t="s">
        <v>37</v>
      </c>
      <c r="D54" s="47" t="s">
        <v>37</v>
      </c>
      <c r="E54" s="47" t="n">
        <v>2</v>
      </c>
      <c r="F54" s="47" t="n">
        <v>1</v>
      </c>
      <c r="G54" s="47" t="s">
        <v>37</v>
      </c>
      <c r="I54" s="46" t="s">
        <v>112</v>
      </c>
      <c r="J54" s="80" t="s">
        <v>37</v>
      </c>
      <c r="K54" s="80" t="s">
        <v>37</v>
      </c>
      <c r="L54" s="80" t="s">
        <v>37</v>
      </c>
      <c r="M54" s="80" t="n">
        <v>0.2</v>
      </c>
      <c r="N54" s="80" t="n">
        <v>0.1</v>
      </c>
      <c r="O54" s="80" t="s">
        <v>37</v>
      </c>
    </row>
    <row r="55" customFormat="false" ht="15.75" hidden="false" customHeight="true" outlineLevel="0" collapsed="false">
      <c r="A55" s="46" t="s">
        <v>113</v>
      </c>
      <c r="B55" s="47" t="s">
        <v>37</v>
      </c>
      <c r="C55" s="47" t="n">
        <v>1</v>
      </c>
      <c r="D55" s="47" t="s">
        <v>37</v>
      </c>
      <c r="E55" s="47" t="s">
        <v>37</v>
      </c>
      <c r="F55" s="47" t="s">
        <v>37</v>
      </c>
      <c r="G55" s="47" t="n">
        <v>1</v>
      </c>
      <c r="I55" s="46" t="s">
        <v>113</v>
      </c>
      <c r="J55" s="80" t="s">
        <v>37</v>
      </c>
      <c r="K55" s="80" t="n">
        <v>0.2</v>
      </c>
      <c r="L55" s="80" t="s">
        <v>37</v>
      </c>
      <c r="M55" s="80" t="s">
        <v>37</v>
      </c>
      <c r="N55" s="80" t="s">
        <v>37</v>
      </c>
      <c r="O55" s="80" t="n">
        <v>0.2</v>
      </c>
    </row>
    <row r="56" customFormat="false" ht="15.75" hidden="false" customHeight="true" outlineLevel="0" collapsed="false">
      <c r="A56" s="46"/>
      <c r="B56" s="86"/>
      <c r="C56" s="79"/>
      <c r="D56" s="79"/>
      <c r="E56" s="79"/>
      <c r="F56" s="79"/>
      <c r="G56" s="79"/>
      <c r="I56" s="46"/>
      <c r="J56" s="77"/>
      <c r="K56" s="87"/>
      <c r="L56" s="87"/>
      <c r="M56" s="87"/>
      <c r="N56" s="87"/>
      <c r="O56" s="87"/>
    </row>
    <row r="57" customFormat="false" ht="15.75" hidden="false" customHeight="true" outlineLevel="0" collapsed="false">
      <c r="A57" s="88"/>
      <c r="B57" s="64"/>
      <c r="C57" s="79"/>
      <c r="D57" s="79"/>
      <c r="E57" s="79"/>
      <c r="F57" s="79"/>
      <c r="G57" s="79"/>
      <c r="I57" s="88"/>
      <c r="J57" s="89"/>
      <c r="K57" s="87"/>
      <c r="L57" s="87"/>
      <c r="M57" s="87"/>
      <c r="N57" s="87"/>
      <c r="O57" s="87"/>
    </row>
    <row r="58" customFormat="false" ht="15.75" hidden="false" customHeight="true" outlineLevel="0" collapsed="false">
      <c r="A58" s="27" t="s">
        <v>114</v>
      </c>
      <c r="B58" s="86"/>
      <c r="C58" s="79"/>
      <c r="D58" s="79"/>
      <c r="E58" s="79"/>
      <c r="F58" s="79"/>
      <c r="G58" s="79"/>
      <c r="I58" s="27" t="s">
        <v>114</v>
      </c>
      <c r="J58" s="77"/>
      <c r="K58" s="87"/>
      <c r="L58" s="87"/>
      <c r="M58" s="87"/>
      <c r="N58" s="87"/>
      <c r="O58" s="87"/>
    </row>
    <row r="59" customFormat="false" ht="15.75" hidden="false" customHeight="true" outlineLevel="0" collapsed="false">
      <c r="A59" s="46" t="s">
        <v>115</v>
      </c>
      <c r="B59" s="47" t="n">
        <v>13</v>
      </c>
      <c r="C59" s="79" t="n">
        <v>9</v>
      </c>
      <c r="D59" s="79" t="n">
        <v>7</v>
      </c>
      <c r="E59" s="79" t="n">
        <v>14</v>
      </c>
      <c r="F59" s="79" t="n">
        <v>12</v>
      </c>
      <c r="G59" s="79" t="n">
        <v>14</v>
      </c>
      <c r="I59" s="46" t="s">
        <v>115</v>
      </c>
      <c r="J59" s="80" t="n">
        <v>1.1</v>
      </c>
      <c r="K59" s="87" t="n">
        <v>0.8</v>
      </c>
      <c r="L59" s="87" t="n">
        <v>0.6</v>
      </c>
      <c r="M59" s="87" t="n">
        <v>1.3</v>
      </c>
      <c r="N59" s="87" t="n">
        <v>1.1</v>
      </c>
      <c r="O59" s="87" t="n">
        <v>1.3</v>
      </c>
    </row>
    <row r="60" customFormat="false" ht="15.75" hidden="false" customHeight="true" outlineLevel="0" collapsed="false">
      <c r="A60" s="46" t="s">
        <v>116</v>
      </c>
      <c r="B60" s="47" t="n">
        <v>504</v>
      </c>
      <c r="C60" s="79" t="n">
        <v>461</v>
      </c>
      <c r="D60" s="79" t="n">
        <v>435</v>
      </c>
      <c r="E60" s="79" t="n">
        <v>416</v>
      </c>
      <c r="F60" s="79" t="n">
        <v>402</v>
      </c>
      <c r="G60" s="79" t="n">
        <v>417</v>
      </c>
      <c r="I60" s="46" t="s">
        <v>116</v>
      </c>
      <c r="J60" s="80" t="n">
        <v>43.6</v>
      </c>
      <c r="K60" s="87" t="n">
        <v>40.8</v>
      </c>
      <c r="L60" s="87" t="n">
        <v>38.7</v>
      </c>
      <c r="M60" s="87" t="n">
        <v>37.2</v>
      </c>
      <c r="N60" s="87" t="n">
        <v>36.2</v>
      </c>
      <c r="O60" s="87" t="n">
        <v>37.8</v>
      </c>
    </row>
    <row r="61" customFormat="false" ht="15.75" hidden="false" customHeight="true" outlineLevel="0" collapsed="false">
      <c r="A61" s="90" t="s">
        <v>117</v>
      </c>
      <c r="B61" s="47" t="n">
        <v>659</v>
      </c>
      <c r="C61" s="79" t="n">
        <v>709</v>
      </c>
      <c r="D61" s="79" t="n">
        <v>707</v>
      </c>
      <c r="E61" s="79" t="n">
        <v>729</v>
      </c>
      <c r="F61" s="79" t="n">
        <v>703</v>
      </c>
      <c r="G61" s="79" t="n">
        <v>740</v>
      </c>
      <c r="I61" s="90" t="s">
        <v>117</v>
      </c>
      <c r="J61" s="80" t="n">
        <v>57</v>
      </c>
      <c r="K61" s="87" t="n">
        <v>62.7</v>
      </c>
      <c r="L61" s="87" t="n">
        <v>63</v>
      </c>
      <c r="M61" s="87" t="n">
        <v>65.2</v>
      </c>
      <c r="N61" s="87" t="n">
        <v>63.3</v>
      </c>
      <c r="O61" s="87" t="n">
        <v>67.2</v>
      </c>
    </row>
    <row r="62" customFormat="false" ht="15.75" hidden="false" customHeight="true" outlineLevel="0" collapsed="false">
      <c r="A62" s="46" t="s">
        <v>77</v>
      </c>
      <c r="B62" s="47" t="n">
        <v>1324</v>
      </c>
      <c r="C62" s="79" t="n">
        <v>772</v>
      </c>
      <c r="D62" s="79" t="n">
        <v>837</v>
      </c>
      <c r="E62" s="79" t="n">
        <v>691</v>
      </c>
      <c r="F62" s="79" t="n">
        <v>655</v>
      </c>
      <c r="G62" s="79" t="n">
        <v>660</v>
      </c>
      <c r="I62" s="46" t="s">
        <v>77</v>
      </c>
      <c r="J62" s="80" t="n">
        <v>114.4</v>
      </c>
      <c r="K62" s="87" t="n">
        <v>68.3</v>
      </c>
      <c r="L62" s="87" t="n">
        <v>74.5</v>
      </c>
      <c r="M62" s="87" t="n">
        <v>61.8</v>
      </c>
      <c r="N62" s="87" t="n">
        <v>59</v>
      </c>
      <c r="O62" s="87" t="n">
        <v>59.9</v>
      </c>
    </row>
    <row r="63" customFormat="false" ht="15.75" hidden="false" customHeight="true" outlineLevel="0" collapsed="false">
      <c r="A63" s="91" t="s">
        <v>118</v>
      </c>
      <c r="B63" s="47" t="n">
        <v>69</v>
      </c>
      <c r="C63" s="92" t="n">
        <v>38</v>
      </c>
      <c r="D63" s="92" t="n">
        <v>37</v>
      </c>
      <c r="E63" s="92" t="n">
        <v>43</v>
      </c>
      <c r="F63" s="92" t="n">
        <v>33</v>
      </c>
      <c r="G63" s="92" t="n">
        <v>38</v>
      </c>
      <c r="H63" s="64"/>
      <c r="I63" s="91" t="s">
        <v>118</v>
      </c>
      <c r="J63" s="80" t="n">
        <v>6</v>
      </c>
      <c r="K63" s="93" t="n">
        <v>3.4</v>
      </c>
      <c r="L63" s="93" t="n">
        <v>3.3</v>
      </c>
      <c r="M63" s="93" t="n">
        <v>3.8</v>
      </c>
      <c r="N63" s="93" t="n">
        <v>3</v>
      </c>
      <c r="O63" s="93" t="n">
        <v>3.4</v>
      </c>
    </row>
    <row r="64" customFormat="false" ht="15" hidden="false" customHeight="true" outlineLevel="0" collapsed="false">
      <c r="A64" s="65" t="s">
        <v>119</v>
      </c>
      <c r="B64" s="64"/>
      <c r="C64" s="64"/>
      <c r="D64" s="64"/>
      <c r="E64" s="64"/>
      <c r="F64" s="64"/>
      <c r="G64" s="64"/>
      <c r="H64" s="64"/>
      <c r="I64" s="64"/>
      <c r="J64" s="64"/>
      <c r="K64" s="64"/>
      <c r="L64" s="64"/>
      <c r="M64" s="64"/>
      <c r="N64" s="64"/>
      <c r="O64" s="64"/>
    </row>
  </sheetData>
  <mergeCells count="5">
    <mergeCell ref="A2:O2"/>
    <mergeCell ref="A4:A6"/>
    <mergeCell ref="B4:G5"/>
    <mergeCell ref="I4:I6"/>
    <mergeCell ref="J4:O5"/>
  </mergeCells>
  <printOptions headings="false" gridLines="false" gridLinesSet="true" horizontalCentered="true" verticalCentered="true"/>
  <pageMargins left="0.590277777777778" right="0.39375" top="0.51180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65" width="13.12"/>
    <col collapsed="false" customWidth="false" hidden="false" outlineLevel="0" max="2" min="2" style="65" width="10.62"/>
    <col collapsed="false" customWidth="true" hidden="false" outlineLevel="0" max="3" min="3" style="65" width="9.12"/>
    <col collapsed="false" customWidth="true" hidden="false" outlineLevel="0" max="5" min="4" style="65" width="8.62"/>
    <col collapsed="false" customWidth="true" hidden="false" outlineLevel="0" max="6" min="6" style="65" width="9.12"/>
    <col collapsed="false" customWidth="true" hidden="false" outlineLevel="0" max="15" min="7" style="65" width="8.62"/>
    <col collapsed="false" customWidth="true" hidden="false" outlineLevel="0" max="16" min="16" style="65" width="10.12"/>
    <col collapsed="false" customWidth="true" hidden="false" outlineLevel="0" max="19" min="17" style="65" width="8.62"/>
    <col collapsed="false" customWidth="true" hidden="false" outlineLevel="0" max="20" min="20" style="65" width="9.49"/>
    <col collapsed="false" customWidth="false" hidden="false" outlineLevel="0" max="22" min="21" style="65" width="10.62"/>
    <col collapsed="false" customWidth="true" hidden="false" outlineLevel="0" max="33" min="23" style="65" width="9.12"/>
    <col collapsed="false" customWidth="true" hidden="false" outlineLevel="0" max="34" min="34" style="65" width="10.12"/>
    <col collapsed="false" customWidth="false" hidden="false" outlineLevel="0" max="257" min="35" style="65" width="10.62"/>
  </cols>
  <sheetData>
    <row r="1" s="3" customFormat="true" ht="20.1" hidden="false" customHeight="true" outlineLevel="0" collapsed="false">
      <c r="A1" s="2" t="s">
        <v>120</v>
      </c>
      <c r="T1" s="65"/>
      <c r="U1" s="94"/>
      <c r="V1" s="64"/>
      <c r="W1" s="64"/>
      <c r="X1" s="64"/>
      <c r="Y1" s="64"/>
      <c r="Z1" s="64"/>
      <c r="AA1" s="64"/>
      <c r="AB1" s="64"/>
      <c r="AC1" s="64"/>
      <c r="AD1" s="64"/>
      <c r="AE1" s="64"/>
      <c r="AF1" s="64"/>
      <c r="AG1" s="64"/>
      <c r="AH1" s="64"/>
      <c r="AI1" s="64"/>
      <c r="AJ1" s="4" t="s">
        <v>121</v>
      </c>
      <c r="AK1" s="64"/>
    </row>
    <row r="2" customFormat="false" ht="20.1" hidden="false" customHeight="true" outlineLevel="0" collapsed="false">
      <c r="A2" s="7" t="s">
        <v>122</v>
      </c>
      <c r="B2" s="7"/>
      <c r="C2" s="7"/>
      <c r="D2" s="7"/>
      <c r="E2" s="7"/>
      <c r="F2" s="7"/>
      <c r="G2" s="7"/>
      <c r="H2" s="7"/>
      <c r="I2" s="7"/>
      <c r="J2" s="7"/>
      <c r="K2" s="7"/>
      <c r="L2" s="7"/>
      <c r="M2" s="7"/>
      <c r="N2" s="7"/>
      <c r="O2" s="7"/>
      <c r="P2" s="7"/>
      <c r="Q2" s="95"/>
      <c r="R2" s="8"/>
      <c r="S2" s="8"/>
      <c r="U2" s="7" t="s">
        <v>123</v>
      </c>
      <c r="V2" s="7"/>
      <c r="W2" s="7"/>
      <c r="X2" s="7"/>
      <c r="Y2" s="7"/>
      <c r="Z2" s="7"/>
      <c r="AA2" s="7"/>
      <c r="AB2" s="7"/>
      <c r="AC2" s="7"/>
      <c r="AD2" s="7"/>
      <c r="AE2" s="7"/>
      <c r="AF2" s="7"/>
      <c r="AG2" s="7"/>
      <c r="AH2" s="7"/>
      <c r="AI2" s="7"/>
      <c r="AJ2" s="7"/>
    </row>
    <row r="3" customFormat="false" ht="18" hidden="false" customHeight="true" outlineLevel="0" collapsed="false">
      <c r="B3" s="86"/>
      <c r="C3" s="86"/>
      <c r="D3" s="86"/>
      <c r="E3" s="86"/>
      <c r="F3" s="86"/>
      <c r="G3" s="86"/>
      <c r="H3" s="86"/>
      <c r="I3" s="86"/>
      <c r="J3" s="86"/>
      <c r="K3" s="86"/>
      <c r="L3" s="86"/>
      <c r="M3" s="86"/>
      <c r="N3" s="86"/>
      <c r="O3" s="86"/>
      <c r="P3" s="96" t="s">
        <v>124</v>
      </c>
      <c r="T3" s="49"/>
      <c r="V3" s="86"/>
      <c r="X3" s="86"/>
      <c r="Z3" s="86"/>
      <c r="AB3" s="86"/>
      <c r="AD3" s="86"/>
      <c r="AE3" s="86"/>
      <c r="AF3" s="86"/>
      <c r="AJ3" s="97" t="s">
        <v>4</v>
      </c>
    </row>
    <row r="4" customFormat="false" ht="20.1" hidden="false" customHeight="true" outlineLevel="0" collapsed="false">
      <c r="A4" s="15" t="s">
        <v>125</v>
      </c>
      <c r="B4" s="15"/>
      <c r="C4" s="16" t="s">
        <v>126</v>
      </c>
      <c r="D4" s="16" t="s">
        <v>127</v>
      </c>
      <c r="E4" s="16" t="s">
        <v>128</v>
      </c>
      <c r="F4" s="16" t="s">
        <v>129</v>
      </c>
      <c r="G4" s="98" t="s">
        <v>130</v>
      </c>
      <c r="H4" s="98" t="s">
        <v>131</v>
      </c>
      <c r="I4" s="98" t="s">
        <v>132</v>
      </c>
      <c r="J4" s="99" t="s">
        <v>133</v>
      </c>
      <c r="K4" s="16" t="s">
        <v>13</v>
      </c>
      <c r="L4" s="16" t="s">
        <v>15</v>
      </c>
      <c r="M4" s="16" t="s">
        <v>134</v>
      </c>
      <c r="N4" s="99" t="s">
        <v>135</v>
      </c>
      <c r="O4" s="99" t="s">
        <v>136</v>
      </c>
      <c r="P4" s="100" t="s">
        <v>137</v>
      </c>
      <c r="S4" s="86"/>
      <c r="T4" s="49"/>
      <c r="U4" s="12" t="s">
        <v>138</v>
      </c>
      <c r="V4" s="12"/>
      <c r="W4" s="16" t="s">
        <v>139</v>
      </c>
      <c r="X4" s="16"/>
      <c r="Y4" s="16"/>
      <c r="Z4" s="16"/>
      <c r="AA4" s="99" t="s">
        <v>140</v>
      </c>
      <c r="AB4" s="99"/>
      <c r="AC4" s="99" t="s">
        <v>141</v>
      </c>
      <c r="AD4" s="99"/>
      <c r="AE4" s="99" t="s">
        <v>142</v>
      </c>
      <c r="AF4" s="99"/>
      <c r="AG4" s="100" t="s">
        <v>143</v>
      </c>
      <c r="AH4" s="100"/>
      <c r="AI4" s="99" t="s">
        <v>144</v>
      </c>
      <c r="AJ4" s="99"/>
    </row>
    <row r="5" customFormat="false" ht="20.1" hidden="false" customHeight="true" outlineLevel="0" collapsed="false">
      <c r="A5" s="15"/>
      <c r="B5" s="15"/>
      <c r="C5" s="16"/>
      <c r="D5" s="16"/>
      <c r="E5" s="16"/>
      <c r="F5" s="16"/>
      <c r="G5" s="98"/>
      <c r="H5" s="98"/>
      <c r="I5" s="98"/>
      <c r="J5" s="99"/>
      <c r="K5" s="16"/>
      <c r="L5" s="16"/>
      <c r="M5" s="16"/>
      <c r="N5" s="99"/>
      <c r="O5" s="99"/>
      <c r="P5" s="100"/>
      <c r="S5" s="86"/>
      <c r="T5" s="49"/>
      <c r="U5" s="12"/>
      <c r="V5" s="12"/>
      <c r="W5" s="20" t="s">
        <v>145</v>
      </c>
      <c r="X5" s="20"/>
      <c r="Y5" s="20" t="s">
        <v>146</v>
      </c>
      <c r="Z5" s="20"/>
      <c r="AA5" s="99"/>
      <c r="AB5" s="99"/>
      <c r="AC5" s="99"/>
      <c r="AD5" s="99"/>
      <c r="AE5" s="99"/>
      <c r="AF5" s="99"/>
      <c r="AG5" s="100"/>
      <c r="AH5" s="100"/>
      <c r="AI5" s="99"/>
      <c r="AJ5" s="99"/>
    </row>
    <row r="6" customFormat="false" ht="20.1" hidden="false" customHeight="true" outlineLevel="0" collapsed="false">
      <c r="A6" s="15"/>
      <c r="B6" s="15"/>
      <c r="C6" s="16"/>
      <c r="D6" s="16"/>
      <c r="E6" s="16"/>
      <c r="F6" s="16"/>
      <c r="G6" s="98"/>
      <c r="H6" s="98"/>
      <c r="I6" s="98"/>
      <c r="J6" s="99"/>
      <c r="K6" s="16"/>
      <c r="L6" s="16"/>
      <c r="M6" s="16"/>
      <c r="N6" s="99"/>
      <c r="O6" s="99"/>
      <c r="P6" s="100"/>
      <c r="S6" s="86"/>
      <c r="T6" s="49"/>
      <c r="U6" s="101" t="s">
        <v>147</v>
      </c>
      <c r="V6" s="101"/>
      <c r="W6" s="102"/>
      <c r="X6" s="79" t="n">
        <v>12</v>
      </c>
      <c r="Y6" s="79"/>
      <c r="Z6" s="79" t="n">
        <v>1</v>
      </c>
      <c r="AA6" s="79"/>
      <c r="AB6" s="79" t="n">
        <v>8363</v>
      </c>
      <c r="AC6" s="79"/>
      <c r="AD6" s="79" t="n">
        <v>54955</v>
      </c>
      <c r="AE6" s="79"/>
      <c r="AF6" s="79" t="n">
        <v>116838</v>
      </c>
      <c r="AG6" s="79"/>
      <c r="AH6" s="79" t="n">
        <v>7</v>
      </c>
      <c r="AI6" s="79"/>
      <c r="AJ6" s="79" t="n">
        <v>58</v>
      </c>
    </row>
    <row r="7" customFormat="false" ht="20.1" hidden="false" customHeight="true" outlineLevel="0" collapsed="false">
      <c r="A7" s="23" t="s">
        <v>148</v>
      </c>
      <c r="B7" s="23"/>
      <c r="C7" s="103" t="n">
        <v>159</v>
      </c>
      <c r="D7" s="49" t="n">
        <v>7</v>
      </c>
      <c r="E7" s="49" t="n">
        <v>34</v>
      </c>
      <c r="F7" s="49" t="n">
        <v>27</v>
      </c>
      <c r="G7" s="49" t="n">
        <v>2</v>
      </c>
      <c r="H7" s="49" t="n">
        <v>7</v>
      </c>
      <c r="I7" s="49" t="s">
        <v>37</v>
      </c>
      <c r="J7" s="49" t="n">
        <v>14</v>
      </c>
      <c r="K7" s="49" t="n">
        <v>51</v>
      </c>
      <c r="L7" s="49" t="n">
        <v>2</v>
      </c>
      <c r="M7" s="49" t="n">
        <v>15</v>
      </c>
      <c r="N7" s="49" t="s">
        <v>37</v>
      </c>
      <c r="O7" s="49" t="s">
        <v>37</v>
      </c>
      <c r="P7" s="49" t="s">
        <v>37</v>
      </c>
      <c r="S7" s="86"/>
      <c r="T7" s="49"/>
      <c r="U7" s="23" t="s">
        <v>149</v>
      </c>
      <c r="V7" s="23"/>
      <c r="W7" s="102"/>
      <c r="X7" s="79" t="n">
        <v>14</v>
      </c>
      <c r="Y7" s="79"/>
      <c r="Z7" s="79" t="n">
        <v>1</v>
      </c>
      <c r="AA7" s="79"/>
      <c r="AB7" s="79" t="n">
        <v>7986</v>
      </c>
      <c r="AC7" s="79"/>
      <c r="AD7" s="79" t="n">
        <v>56629</v>
      </c>
      <c r="AE7" s="79"/>
      <c r="AF7" s="79" t="n">
        <v>115711</v>
      </c>
      <c r="AG7" s="79"/>
      <c r="AH7" s="79" t="n">
        <v>3</v>
      </c>
      <c r="AI7" s="79"/>
      <c r="AJ7" s="79" t="n">
        <v>65</v>
      </c>
    </row>
    <row r="8" customFormat="false" ht="20.1" hidden="false" customHeight="true" outlineLevel="0" collapsed="false">
      <c r="A8" s="23" t="s">
        <v>150</v>
      </c>
      <c r="B8" s="23"/>
      <c r="C8" s="104" t="n">
        <v>159</v>
      </c>
      <c r="D8" s="49" t="n">
        <v>7</v>
      </c>
      <c r="E8" s="49" t="n">
        <v>34</v>
      </c>
      <c r="F8" s="49" t="n">
        <v>27</v>
      </c>
      <c r="G8" s="49" t="n">
        <v>2</v>
      </c>
      <c r="H8" s="49" t="n">
        <v>7</v>
      </c>
      <c r="I8" s="49" t="s">
        <v>37</v>
      </c>
      <c r="J8" s="49" t="n">
        <v>14</v>
      </c>
      <c r="K8" s="49" t="n">
        <v>51</v>
      </c>
      <c r="L8" s="49" t="n">
        <v>2</v>
      </c>
      <c r="M8" s="49" t="n">
        <v>15</v>
      </c>
      <c r="N8" s="49" t="s">
        <v>37</v>
      </c>
      <c r="O8" s="49" t="s">
        <v>37</v>
      </c>
      <c r="P8" s="49" t="s">
        <v>37</v>
      </c>
      <c r="S8" s="49"/>
      <c r="T8" s="49"/>
      <c r="U8" s="23" t="s">
        <v>150</v>
      </c>
      <c r="V8" s="23"/>
      <c r="W8" s="105"/>
      <c r="X8" s="79" t="n">
        <v>11</v>
      </c>
      <c r="Y8" s="79"/>
      <c r="Z8" s="25" t="s">
        <v>37</v>
      </c>
      <c r="AA8" s="79"/>
      <c r="AB8" s="79" t="n">
        <v>7830</v>
      </c>
      <c r="AC8" s="79"/>
      <c r="AD8" s="79" t="n">
        <v>42778</v>
      </c>
      <c r="AE8" s="79"/>
      <c r="AF8" s="106" t="n">
        <v>110964</v>
      </c>
      <c r="AG8" s="79"/>
      <c r="AH8" s="79" t="n">
        <v>3</v>
      </c>
      <c r="AI8" s="79"/>
      <c r="AJ8" s="79" t="n">
        <v>51</v>
      </c>
    </row>
    <row r="9" customFormat="false" ht="20.1" hidden="false" customHeight="true" outlineLevel="0" collapsed="false">
      <c r="A9" s="23" t="s">
        <v>151</v>
      </c>
      <c r="B9" s="23"/>
      <c r="C9" s="104" t="n">
        <v>167</v>
      </c>
      <c r="D9" s="49" t="n">
        <v>7</v>
      </c>
      <c r="E9" s="49" t="n">
        <v>32</v>
      </c>
      <c r="F9" s="49" t="n">
        <v>24</v>
      </c>
      <c r="G9" s="49" t="n">
        <v>2</v>
      </c>
      <c r="H9" s="49" t="n">
        <v>8</v>
      </c>
      <c r="I9" s="49" t="s">
        <v>37</v>
      </c>
      <c r="J9" s="49" t="n">
        <v>15</v>
      </c>
      <c r="K9" s="49" t="n">
        <v>61</v>
      </c>
      <c r="L9" s="49" t="n">
        <v>2</v>
      </c>
      <c r="M9" s="49" t="n">
        <v>16</v>
      </c>
      <c r="N9" s="49" t="s">
        <v>37</v>
      </c>
      <c r="O9" s="49" t="s">
        <v>37</v>
      </c>
      <c r="P9" s="49" t="s">
        <v>37</v>
      </c>
      <c r="S9" s="49"/>
      <c r="T9" s="49"/>
      <c r="U9" s="23" t="s">
        <v>151</v>
      </c>
      <c r="V9" s="23"/>
      <c r="W9" s="107"/>
      <c r="X9" s="79" t="n">
        <v>9</v>
      </c>
      <c r="Y9" s="79"/>
      <c r="Z9" s="25" t="n">
        <v>3</v>
      </c>
      <c r="AA9" s="79"/>
      <c r="AB9" s="79" t="n">
        <v>7272</v>
      </c>
      <c r="AC9" s="79"/>
      <c r="AD9" s="106" t="n">
        <v>34391</v>
      </c>
      <c r="AE9" s="106"/>
      <c r="AF9" s="106" t="n">
        <v>129762</v>
      </c>
      <c r="AG9" s="79"/>
      <c r="AH9" s="79" t="n">
        <v>6</v>
      </c>
      <c r="AI9" s="79"/>
      <c r="AJ9" s="79" t="n">
        <v>48</v>
      </c>
    </row>
    <row r="10" customFormat="false" ht="20.1" hidden="false" customHeight="true" outlineLevel="0" collapsed="false">
      <c r="A10" s="23" t="s">
        <v>152</v>
      </c>
      <c r="B10" s="23"/>
      <c r="C10" s="103" t="n">
        <v>170</v>
      </c>
      <c r="D10" s="104" t="n">
        <v>7</v>
      </c>
      <c r="E10" s="104" t="n">
        <v>30</v>
      </c>
      <c r="F10" s="104" t="n">
        <v>25</v>
      </c>
      <c r="G10" s="104" t="n">
        <v>2</v>
      </c>
      <c r="H10" s="104" t="n">
        <v>7</v>
      </c>
      <c r="I10" s="49" t="s">
        <v>37</v>
      </c>
      <c r="J10" s="104" t="n">
        <v>15</v>
      </c>
      <c r="K10" s="104" t="n">
        <v>65</v>
      </c>
      <c r="L10" s="49" t="n">
        <v>2</v>
      </c>
      <c r="M10" s="104" t="n">
        <v>17</v>
      </c>
      <c r="N10" s="49" t="s">
        <v>37</v>
      </c>
      <c r="O10" s="49" t="s">
        <v>37</v>
      </c>
      <c r="P10" s="49" t="s">
        <v>37</v>
      </c>
      <c r="S10" s="49"/>
      <c r="T10" s="94"/>
      <c r="U10" s="27" t="s">
        <v>152</v>
      </c>
      <c r="V10" s="27"/>
      <c r="W10" s="107"/>
      <c r="X10" s="71" t="n">
        <v>6</v>
      </c>
      <c r="Y10" s="71"/>
      <c r="Z10" s="29" t="n">
        <v>2</v>
      </c>
      <c r="AA10" s="71"/>
      <c r="AB10" s="71" t="n">
        <v>6966</v>
      </c>
      <c r="AC10" s="71"/>
      <c r="AD10" s="108" t="n">
        <v>39614</v>
      </c>
      <c r="AE10" s="108"/>
      <c r="AF10" s="108" t="n">
        <v>125918</v>
      </c>
      <c r="AG10" s="71"/>
      <c r="AH10" s="71" t="n">
        <v>1</v>
      </c>
      <c r="AI10" s="71"/>
      <c r="AJ10" s="71" t="n">
        <v>45</v>
      </c>
    </row>
    <row r="11" customFormat="false" ht="20.1" hidden="false" customHeight="true" outlineLevel="0" collapsed="false">
      <c r="A11" s="27" t="s">
        <v>153</v>
      </c>
      <c r="B11" s="27"/>
      <c r="C11" s="109" t="n">
        <v>171</v>
      </c>
      <c r="D11" s="110" t="n">
        <v>6</v>
      </c>
      <c r="E11" s="110" t="n">
        <v>31</v>
      </c>
      <c r="F11" s="110" t="n">
        <v>24</v>
      </c>
      <c r="G11" s="110" t="n">
        <v>2</v>
      </c>
      <c r="H11" s="110" t="n">
        <v>9</v>
      </c>
      <c r="I11" s="49" t="s">
        <v>37</v>
      </c>
      <c r="J11" s="110" t="n">
        <v>16</v>
      </c>
      <c r="K11" s="110" t="n">
        <v>61</v>
      </c>
      <c r="L11" s="110" t="n">
        <v>2</v>
      </c>
      <c r="M11" s="110" t="n">
        <v>19</v>
      </c>
      <c r="N11" s="49" t="s">
        <v>37</v>
      </c>
      <c r="O11" s="49" t="s">
        <v>37</v>
      </c>
      <c r="P11" s="49" t="s">
        <v>37</v>
      </c>
      <c r="Q11" s="111"/>
      <c r="R11" s="38" t="s">
        <v>154</v>
      </c>
      <c r="S11" s="49"/>
      <c r="T11" s="94"/>
      <c r="U11" s="27"/>
      <c r="V11" s="27"/>
      <c r="W11" s="107"/>
      <c r="X11" s="71"/>
      <c r="Y11" s="71"/>
      <c r="Z11" s="71"/>
      <c r="AA11" s="71"/>
      <c r="AB11" s="71"/>
      <c r="AC11" s="71"/>
      <c r="AD11" s="71"/>
      <c r="AE11" s="71"/>
      <c r="AF11" s="108"/>
      <c r="AG11" s="71"/>
      <c r="AH11" s="71"/>
      <c r="AI11" s="71"/>
      <c r="AJ11" s="71"/>
    </row>
    <row r="12" customFormat="false" ht="20.1" hidden="false" customHeight="true" outlineLevel="0" collapsed="false">
      <c r="A12" s="104"/>
      <c r="B12" s="112"/>
      <c r="C12" s="113"/>
      <c r="D12" s="86"/>
      <c r="E12" s="86"/>
      <c r="F12" s="86"/>
      <c r="G12" s="86"/>
      <c r="H12" s="86"/>
      <c r="I12" s="86"/>
      <c r="J12" s="86"/>
      <c r="K12" s="86"/>
      <c r="L12" s="86"/>
      <c r="M12" s="86"/>
      <c r="N12" s="86"/>
      <c r="O12" s="86"/>
      <c r="P12" s="86"/>
      <c r="S12" s="114"/>
      <c r="T12" s="94"/>
      <c r="U12" s="23" t="s">
        <v>155</v>
      </c>
      <c r="V12" s="23"/>
      <c r="W12" s="102"/>
      <c r="X12" s="25" t="n">
        <v>2</v>
      </c>
      <c r="Y12" s="25"/>
      <c r="Z12" s="25" t="n">
        <v>2</v>
      </c>
      <c r="AA12" s="79"/>
      <c r="AB12" s="79" t="n">
        <v>2917</v>
      </c>
      <c r="AC12" s="79"/>
      <c r="AD12" s="79" t="n">
        <v>18983</v>
      </c>
      <c r="AE12" s="79"/>
      <c r="AF12" s="79" t="n">
        <v>64578</v>
      </c>
      <c r="AG12" s="25"/>
      <c r="AH12" s="25" t="s">
        <v>37</v>
      </c>
      <c r="AI12" s="25"/>
      <c r="AJ12" s="25" t="n">
        <v>29</v>
      </c>
    </row>
    <row r="13" customFormat="false" ht="20.1" hidden="false" customHeight="true" outlineLevel="0" collapsed="false">
      <c r="A13" s="46" t="s">
        <v>156</v>
      </c>
      <c r="B13" s="46"/>
      <c r="C13" s="103" t="n">
        <v>30</v>
      </c>
      <c r="D13" s="104" t="n">
        <v>1</v>
      </c>
      <c r="E13" s="104" t="n">
        <v>7</v>
      </c>
      <c r="F13" s="104" t="n">
        <v>3</v>
      </c>
      <c r="G13" s="49" t="s">
        <v>37</v>
      </c>
      <c r="H13" s="104" t="n">
        <v>1</v>
      </c>
      <c r="I13" s="49" t="s">
        <v>37</v>
      </c>
      <c r="J13" s="49" t="n">
        <v>3</v>
      </c>
      <c r="K13" s="104" t="n">
        <v>12</v>
      </c>
      <c r="L13" s="49" t="n">
        <v>1</v>
      </c>
      <c r="M13" s="49" t="n">
        <v>2</v>
      </c>
      <c r="N13" s="49" t="s">
        <v>37</v>
      </c>
      <c r="O13" s="49" t="s">
        <v>37</v>
      </c>
      <c r="P13" s="49" t="s">
        <v>37</v>
      </c>
      <c r="S13" s="86"/>
      <c r="T13" s="94"/>
      <c r="U13" s="23" t="s">
        <v>156</v>
      </c>
      <c r="V13" s="23"/>
      <c r="W13" s="102"/>
      <c r="X13" s="25" t="s">
        <v>37</v>
      </c>
      <c r="Y13" s="79"/>
      <c r="Z13" s="25" t="s">
        <v>37</v>
      </c>
      <c r="AA13" s="79"/>
      <c r="AB13" s="79" t="n">
        <v>1430</v>
      </c>
      <c r="AC13" s="79"/>
      <c r="AD13" s="25" t="s">
        <v>37</v>
      </c>
      <c r="AE13" s="79"/>
      <c r="AF13" s="79" t="n">
        <v>26366</v>
      </c>
      <c r="AG13" s="25"/>
      <c r="AH13" s="25" t="s">
        <v>37</v>
      </c>
      <c r="AI13" s="25"/>
      <c r="AJ13" s="25" t="s">
        <v>37</v>
      </c>
    </row>
    <row r="14" customFormat="false" ht="20.1" hidden="false" customHeight="true" outlineLevel="0" collapsed="false">
      <c r="A14" s="46" t="s">
        <v>157</v>
      </c>
      <c r="B14" s="46"/>
      <c r="C14" s="103" t="n">
        <v>27</v>
      </c>
      <c r="D14" s="104" t="n">
        <v>1</v>
      </c>
      <c r="E14" s="104" t="n">
        <v>6</v>
      </c>
      <c r="F14" s="104" t="n">
        <v>2</v>
      </c>
      <c r="G14" s="49" t="s">
        <v>37</v>
      </c>
      <c r="H14" s="49" t="n">
        <v>1</v>
      </c>
      <c r="I14" s="49" t="s">
        <v>37</v>
      </c>
      <c r="J14" s="49" t="n">
        <v>2</v>
      </c>
      <c r="K14" s="104" t="n">
        <v>13</v>
      </c>
      <c r="L14" s="49" t="s">
        <v>37</v>
      </c>
      <c r="M14" s="49" t="n">
        <v>2</v>
      </c>
      <c r="N14" s="49" t="s">
        <v>37</v>
      </c>
      <c r="O14" s="49" t="s">
        <v>37</v>
      </c>
      <c r="P14" s="49" t="s">
        <v>37</v>
      </c>
      <c r="S14" s="49"/>
      <c r="T14" s="104"/>
      <c r="U14" s="23" t="s">
        <v>157</v>
      </c>
      <c r="V14" s="23"/>
      <c r="W14" s="102"/>
      <c r="X14" s="79" t="n">
        <v>4</v>
      </c>
      <c r="Y14" s="79"/>
      <c r="Z14" s="25" t="s">
        <v>37</v>
      </c>
      <c r="AA14" s="79"/>
      <c r="AB14" s="79" t="n">
        <v>1980</v>
      </c>
      <c r="AC14" s="79"/>
      <c r="AD14" s="79" t="n">
        <v>7874</v>
      </c>
      <c r="AE14" s="79"/>
      <c r="AF14" s="79" t="n">
        <v>24655</v>
      </c>
      <c r="AG14" s="25"/>
      <c r="AH14" s="25" t="s">
        <v>37</v>
      </c>
      <c r="AI14" s="79"/>
      <c r="AJ14" s="25" t="n">
        <v>1</v>
      </c>
    </row>
    <row r="15" customFormat="false" ht="20.1" hidden="false" customHeight="true" outlineLevel="0" collapsed="false">
      <c r="A15" s="46" t="s">
        <v>158</v>
      </c>
      <c r="B15" s="46"/>
      <c r="C15" s="103" t="n">
        <v>30</v>
      </c>
      <c r="D15" s="104" t="n">
        <v>1</v>
      </c>
      <c r="E15" s="104" t="n">
        <v>6</v>
      </c>
      <c r="F15" s="104" t="n">
        <v>2</v>
      </c>
      <c r="G15" s="49" t="s">
        <v>37</v>
      </c>
      <c r="H15" s="104" t="n">
        <v>1</v>
      </c>
      <c r="I15" s="49" t="s">
        <v>37</v>
      </c>
      <c r="J15" s="49" t="n">
        <v>2</v>
      </c>
      <c r="K15" s="104" t="n">
        <v>14</v>
      </c>
      <c r="L15" s="49" t="n">
        <v>1</v>
      </c>
      <c r="M15" s="49" t="n">
        <v>2</v>
      </c>
      <c r="N15" s="49" t="s">
        <v>37</v>
      </c>
      <c r="O15" s="49" t="s">
        <v>37</v>
      </c>
      <c r="P15" s="49" t="n">
        <v>1</v>
      </c>
      <c r="S15" s="49"/>
      <c r="T15" s="94"/>
      <c r="U15" s="23" t="s">
        <v>158</v>
      </c>
      <c r="V15" s="23"/>
      <c r="W15" s="102"/>
      <c r="X15" s="25" t="s">
        <v>37</v>
      </c>
      <c r="Y15" s="79"/>
      <c r="Z15" s="25" t="s">
        <v>37</v>
      </c>
      <c r="AA15" s="79"/>
      <c r="AB15" s="79" t="n">
        <v>453</v>
      </c>
      <c r="AC15" s="79"/>
      <c r="AD15" s="79" t="n">
        <v>7767</v>
      </c>
      <c r="AE15" s="79"/>
      <c r="AF15" s="79" t="n">
        <v>6879</v>
      </c>
      <c r="AG15" s="25"/>
      <c r="AH15" s="25" t="n">
        <v>1</v>
      </c>
      <c r="AI15" s="25"/>
      <c r="AJ15" s="25" t="s">
        <v>37</v>
      </c>
    </row>
    <row r="16" customFormat="false" ht="20.1" hidden="false" customHeight="true" outlineLevel="0" collapsed="false">
      <c r="A16" s="46" t="s">
        <v>159</v>
      </c>
      <c r="B16" s="46"/>
      <c r="C16" s="103" t="n">
        <v>20</v>
      </c>
      <c r="D16" s="54" t="s">
        <v>37</v>
      </c>
      <c r="E16" s="104" t="n">
        <v>3</v>
      </c>
      <c r="F16" s="104" t="n">
        <v>1</v>
      </c>
      <c r="G16" s="49" t="s">
        <v>37</v>
      </c>
      <c r="H16" s="104" t="n">
        <v>2</v>
      </c>
      <c r="I16" s="49" t="s">
        <v>37</v>
      </c>
      <c r="J16" s="49" t="n">
        <v>1</v>
      </c>
      <c r="K16" s="104" t="n">
        <v>10</v>
      </c>
      <c r="L16" s="49" t="s">
        <v>37</v>
      </c>
      <c r="M16" s="49" t="n">
        <v>3</v>
      </c>
      <c r="N16" s="49" t="s">
        <v>37</v>
      </c>
      <c r="O16" s="49" t="s">
        <v>37</v>
      </c>
      <c r="P16" s="49" t="s">
        <v>37</v>
      </c>
      <c r="S16" s="49"/>
      <c r="T16" s="94"/>
      <c r="U16" s="21" t="s">
        <v>159</v>
      </c>
      <c r="V16" s="21"/>
      <c r="W16" s="115"/>
      <c r="X16" s="116" t="s">
        <v>37</v>
      </c>
      <c r="Y16" s="92"/>
      <c r="Z16" s="116" t="s">
        <v>37</v>
      </c>
      <c r="AA16" s="92"/>
      <c r="AB16" s="92" t="n">
        <v>186</v>
      </c>
      <c r="AC16" s="92"/>
      <c r="AD16" s="92" t="n">
        <v>4990</v>
      </c>
      <c r="AE16" s="92"/>
      <c r="AF16" s="92" t="n">
        <v>3440</v>
      </c>
      <c r="AG16" s="116"/>
      <c r="AH16" s="116" t="s">
        <v>37</v>
      </c>
      <c r="AI16" s="116"/>
      <c r="AJ16" s="116" t="n">
        <v>15</v>
      </c>
    </row>
    <row r="17" customFormat="false" ht="20.1" hidden="false" customHeight="true" outlineLevel="0" collapsed="false">
      <c r="A17" s="91" t="s">
        <v>160</v>
      </c>
      <c r="B17" s="91"/>
      <c r="C17" s="117" t="n">
        <v>64</v>
      </c>
      <c r="D17" s="118" t="n">
        <v>3</v>
      </c>
      <c r="E17" s="118" t="n">
        <v>9</v>
      </c>
      <c r="F17" s="118" t="n">
        <v>16</v>
      </c>
      <c r="G17" s="118" t="n">
        <v>2</v>
      </c>
      <c r="H17" s="118" t="n">
        <v>4</v>
      </c>
      <c r="I17" s="119" t="s">
        <v>37</v>
      </c>
      <c r="J17" s="118" t="n">
        <v>8</v>
      </c>
      <c r="K17" s="118" t="n">
        <v>12</v>
      </c>
      <c r="L17" s="119" t="s">
        <v>37</v>
      </c>
      <c r="M17" s="119" t="n">
        <v>10</v>
      </c>
      <c r="N17" s="119" t="s">
        <v>37</v>
      </c>
      <c r="O17" s="119" t="s">
        <v>37</v>
      </c>
      <c r="P17" s="119" t="s">
        <v>37</v>
      </c>
      <c r="S17" s="49"/>
      <c r="T17" s="94"/>
      <c r="U17" s="65" t="s">
        <v>161</v>
      </c>
      <c r="V17" s="64"/>
      <c r="W17" s="82"/>
      <c r="X17" s="64"/>
      <c r="Y17" s="82"/>
      <c r="Z17" s="64"/>
      <c r="AA17" s="82"/>
      <c r="AB17" s="64"/>
      <c r="AC17" s="82"/>
      <c r="AD17" s="64"/>
      <c r="AE17" s="82"/>
      <c r="AF17" s="82"/>
      <c r="AG17" s="82"/>
    </row>
    <row r="18" customFormat="false" ht="15" hidden="false" customHeight="true" outlineLevel="0" collapsed="false">
      <c r="A18" s="65" t="s">
        <v>162</v>
      </c>
      <c r="B18" s="64"/>
      <c r="C18" s="104"/>
      <c r="D18" s="104"/>
      <c r="E18" s="104"/>
      <c r="F18" s="104"/>
      <c r="G18" s="49"/>
      <c r="H18" s="104"/>
      <c r="I18" s="49"/>
      <c r="J18" s="104"/>
      <c r="K18" s="49"/>
      <c r="L18" s="104"/>
      <c r="M18" s="49"/>
      <c r="N18" s="49"/>
      <c r="O18" s="49"/>
      <c r="P18" s="49"/>
      <c r="Q18" s="49"/>
      <c r="R18" s="49"/>
      <c r="S18" s="49"/>
      <c r="T18" s="94"/>
    </row>
    <row r="19" customFormat="false" ht="15" hidden="false" customHeight="true" outlineLevel="0" collapsed="false">
      <c r="A19" s="65" t="s">
        <v>163</v>
      </c>
      <c r="B19" s="64"/>
      <c r="C19" s="104"/>
      <c r="D19" s="104"/>
      <c r="E19" s="104"/>
      <c r="F19" s="104"/>
      <c r="G19" s="49"/>
      <c r="H19" s="104"/>
      <c r="I19" s="49"/>
      <c r="J19" s="104"/>
      <c r="K19" s="49"/>
      <c r="L19" s="104"/>
      <c r="M19" s="49"/>
      <c r="N19" s="49"/>
      <c r="O19" s="49"/>
      <c r="P19" s="49"/>
      <c r="Q19" s="49"/>
      <c r="R19" s="49"/>
      <c r="S19" s="49"/>
      <c r="T19" s="94"/>
    </row>
    <row r="20" customFormat="false" ht="15" hidden="false" customHeight="true" outlineLevel="0" collapsed="false">
      <c r="A20" s="65" t="s">
        <v>164</v>
      </c>
      <c r="B20" s="64"/>
      <c r="C20" s="104"/>
      <c r="D20" s="104"/>
      <c r="E20" s="49"/>
      <c r="F20" s="49"/>
      <c r="G20" s="49"/>
      <c r="H20" s="49"/>
      <c r="I20" s="49"/>
      <c r="J20" s="49"/>
      <c r="K20" s="49"/>
      <c r="L20" s="49"/>
      <c r="M20" s="49"/>
      <c r="N20" s="49"/>
      <c r="O20" s="49"/>
      <c r="P20" s="49"/>
      <c r="Q20" s="49"/>
      <c r="R20" s="49"/>
      <c r="S20" s="49"/>
      <c r="T20" s="94"/>
    </row>
    <row r="21" customFormat="false" ht="15" hidden="false" customHeight="true" outlineLevel="0" collapsed="false">
      <c r="B21" s="64"/>
      <c r="C21" s="104"/>
      <c r="D21" s="104"/>
      <c r="E21" s="49"/>
      <c r="F21" s="49"/>
      <c r="G21" s="49"/>
      <c r="H21" s="49"/>
      <c r="I21" s="49"/>
      <c r="J21" s="49"/>
      <c r="K21" s="49"/>
      <c r="L21" s="49"/>
      <c r="M21" s="49"/>
      <c r="N21" s="49"/>
      <c r="O21" s="49"/>
      <c r="P21" s="49"/>
      <c r="Q21" s="49"/>
      <c r="R21" s="49"/>
      <c r="S21" s="49"/>
      <c r="T21" s="94"/>
      <c r="U21" s="7" t="s">
        <v>165</v>
      </c>
      <c r="V21" s="7"/>
      <c r="W21" s="7"/>
      <c r="X21" s="7"/>
      <c r="Y21" s="7"/>
      <c r="Z21" s="7"/>
      <c r="AA21" s="7"/>
      <c r="AB21" s="7"/>
      <c r="AC21" s="7"/>
      <c r="AD21" s="7"/>
      <c r="AE21" s="7"/>
      <c r="AF21" s="7"/>
      <c r="AG21" s="7"/>
      <c r="AH21" s="7"/>
    </row>
    <row r="22" customFormat="false" ht="15" hidden="false" customHeight="true" outlineLevel="0" collapsed="false">
      <c r="T22" s="86"/>
      <c r="U22" s="64"/>
      <c r="V22" s="86"/>
      <c r="W22" s="86"/>
      <c r="X22" s="86"/>
      <c r="Y22" s="86"/>
      <c r="Z22" s="86"/>
      <c r="AA22" s="86"/>
      <c r="AB22" s="86"/>
      <c r="AC22" s="86"/>
      <c r="AD22" s="86"/>
      <c r="AE22" s="86"/>
      <c r="AF22" s="86"/>
      <c r="AG22" s="86"/>
      <c r="AH22" s="97" t="s">
        <v>166</v>
      </c>
    </row>
    <row r="23" customFormat="false" ht="20.1" hidden="false" customHeight="true" outlineLevel="0" collapsed="false">
      <c r="T23" s="94"/>
      <c r="U23" s="12" t="s">
        <v>167</v>
      </c>
      <c r="V23" s="12"/>
      <c r="W23" s="13" t="s">
        <v>168</v>
      </c>
      <c r="X23" s="13"/>
      <c r="Y23" s="13"/>
      <c r="Z23" s="13"/>
      <c r="AA23" s="13"/>
      <c r="AB23" s="13"/>
      <c r="AC23" s="13"/>
      <c r="AD23" s="13"/>
      <c r="AE23" s="13"/>
      <c r="AF23" s="13"/>
      <c r="AG23" s="13"/>
      <c r="AH23" s="13"/>
      <c r="AI23" s="64"/>
      <c r="AJ23" s="64"/>
      <c r="AK23" s="64"/>
    </row>
    <row r="24" customFormat="false" ht="18" hidden="false" customHeight="true" outlineLevel="0" collapsed="false">
      <c r="A24" s="7" t="s">
        <v>169</v>
      </c>
      <c r="B24" s="7"/>
      <c r="C24" s="7"/>
      <c r="D24" s="7"/>
      <c r="E24" s="7"/>
      <c r="F24" s="7"/>
      <c r="G24" s="7"/>
      <c r="H24" s="7"/>
      <c r="I24" s="7"/>
      <c r="J24" s="7"/>
      <c r="K24" s="7"/>
      <c r="L24" s="7"/>
      <c r="M24" s="7"/>
      <c r="N24" s="7"/>
      <c r="O24" s="7"/>
      <c r="P24" s="8"/>
      <c r="T24" s="94"/>
      <c r="U24" s="12"/>
      <c r="V24" s="12"/>
      <c r="W24" s="20" t="s">
        <v>170</v>
      </c>
      <c r="X24" s="20"/>
      <c r="Y24" s="20" t="s">
        <v>171</v>
      </c>
      <c r="Z24" s="20"/>
      <c r="AA24" s="20" t="s">
        <v>172</v>
      </c>
      <c r="AB24" s="20"/>
      <c r="AC24" s="20" t="s">
        <v>173</v>
      </c>
      <c r="AD24" s="20"/>
      <c r="AE24" s="20" t="s">
        <v>174</v>
      </c>
      <c r="AF24" s="20"/>
      <c r="AG24" s="19" t="s">
        <v>175</v>
      </c>
      <c r="AH24" s="19"/>
    </row>
    <row r="25" customFormat="false" ht="18" hidden="false" customHeight="true" outlineLevel="0" collapsed="false">
      <c r="T25" s="94"/>
      <c r="U25" s="12"/>
      <c r="V25" s="12"/>
      <c r="W25" s="21" t="s">
        <v>176</v>
      </c>
      <c r="X25" s="21" t="s">
        <v>177</v>
      </c>
      <c r="Y25" s="21" t="s">
        <v>176</v>
      </c>
      <c r="Z25" s="21" t="s">
        <v>177</v>
      </c>
      <c r="AA25" s="21" t="s">
        <v>176</v>
      </c>
      <c r="AB25" s="21" t="s">
        <v>177</v>
      </c>
      <c r="AC25" s="21" t="s">
        <v>176</v>
      </c>
      <c r="AD25" s="21" t="s">
        <v>177</v>
      </c>
      <c r="AE25" s="21" t="s">
        <v>176</v>
      </c>
      <c r="AF25" s="21" t="s">
        <v>177</v>
      </c>
      <c r="AG25" s="21" t="s">
        <v>176</v>
      </c>
      <c r="AH25" s="22" t="s">
        <v>177</v>
      </c>
    </row>
    <row r="26" customFormat="false" ht="18" hidden="false" customHeight="true" outlineLevel="0" collapsed="false">
      <c r="A26" s="12" t="s">
        <v>178</v>
      </c>
      <c r="B26" s="16" t="s">
        <v>179</v>
      </c>
      <c r="C26" s="16" t="s">
        <v>180</v>
      </c>
      <c r="D26" s="16" t="s">
        <v>181</v>
      </c>
      <c r="E26" s="99" t="s">
        <v>182</v>
      </c>
      <c r="F26" s="99" t="s">
        <v>183</v>
      </c>
      <c r="G26" s="99" t="s">
        <v>184</v>
      </c>
      <c r="H26" s="99" t="s">
        <v>185</v>
      </c>
      <c r="I26" s="99" t="s">
        <v>186</v>
      </c>
      <c r="J26" s="16" t="s">
        <v>187</v>
      </c>
      <c r="K26" s="99" t="s">
        <v>188</v>
      </c>
      <c r="L26" s="16" t="s">
        <v>189</v>
      </c>
      <c r="M26" s="16" t="s">
        <v>190</v>
      </c>
      <c r="N26" s="100" t="s">
        <v>191</v>
      </c>
      <c r="O26" s="120"/>
      <c r="P26" s="120"/>
      <c r="Q26" s="94"/>
      <c r="R26" s="94"/>
      <c r="S26" s="94"/>
      <c r="T26" s="94"/>
      <c r="U26" s="121" t="s">
        <v>192</v>
      </c>
      <c r="V26" s="122" t="s">
        <v>193</v>
      </c>
      <c r="W26" s="123" t="n">
        <v>117.2</v>
      </c>
      <c r="X26" s="124" t="n">
        <v>115.5</v>
      </c>
      <c r="Y26" s="125" t="n">
        <v>123</v>
      </c>
      <c r="Z26" s="124" t="n">
        <v>121.7</v>
      </c>
      <c r="AA26" s="125" t="n">
        <v>128.7</v>
      </c>
      <c r="AB26" s="124" t="n">
        <v>127.3</v>
      </c>
      <c r="AC26" s="125" t="n">
        <v>134.5</v>
      </c>
      <c r="AD26" s="124" t="n">
        <v>133.8</v>
      </c>
      <c r="AE26" s="125" t="n">
        <v>140</v>
      </c>
      <c r="AF26" s="124" t="n">
        <v>140.1</v>
      </c>
      <c r="AG26" s="125" t="n">
        <v>145.6</v>
      </c>
      <c r="AH26" s="124" t="n">
        <v>146.7</v>
      </c>
    </row>
    <row r="27" customFormat="false" ht="18" hidden="false" customHeight="true" outlineLevel="0" collapsed="false">
      <c r="A27" s="12"/>
      <c r="B27" s="16"/>
      <c r="C27" s="16"/>
      <c r="D27" s="16"/>
      <c r="E27" s="99"/>
      <c r="F27" s="99"/>
      <c r="G27" s="99"/>
      <c r="H27" s="99"/>
      <c r="I27" s="99"/>
      <c r="J27" s="16"/>
      <c r="K27" s="99"/>
      <c r="L27" s="16"/>
      <c r="M27" s="16"/>
      <c r="N27" s="100"/>
      <c r="O27" s="120"/>
      <c r="P27" s="126"/>
      <c r="Q27" s="94"/>
      <c r="R27" s="94"/>
      <c r="S27" s="94"/>
      <c r="T27" s="86"/>
      <c r="U27" s="121"/>
      <c r="V27" s="122" t="n">
        <v>30</v>
      </c>
      <c r="W27" s="124" t="n">
        <v>116.6</v>
      </c>
      <c r="X27" s="124" t="n">
        <v>115.9</v>
      </c>
      <c r="Y27" s="124" t="n">
        <v>122.8</v>
      </c>
      <c r="Z27" s="124" t="n">
        <v>121.9</v>
      </c>
      <c r="AA27" s="124" t="n">
        <v>128.5</v>
      </c>
      <c r="AB27" s="124" t="n">
        <v>127.8</v>
      </c>
      <c r="AC27" s="124" t="n">
        <v>133.4</v>
      </c>
      <c r="AD27" s="124" t="n">
        <v>134.3</v>
      </c>
      <c r="AE27" s="124" t="n">
        <v>139.6</v>
      </c>
      <c r="AF27" s="124" t="n">
        <v>141.4</v>
      </c>
      <c r="AG27" s="124" t="n">
        <v>146</v>
      </c>
      <c r="AH27" s="124" t="n">
        <v>146.7</v>
      </c>
    </row>
    <row r="28" customFormat="false" ht="18" hidden="false" customHeight="true" outlineLevel="0" collapsed="false">
      <c r="A28" s="12"/>
      <c r="B28" s="16"/>
      <c r="C28" s="16"/>
      <c r="D28" s="16"/>
      <c r="E28" s="99"/>
      <c r="F28" s="99"/>
      <c r="G28" s="99"/>
      <c r="H28" s="99"/>
      <c r="I28" s="99"/>
      <c r="J28" s="16"/>
      <c r="K28" s="99"/>
      <c r="L28" s="16"/>
      <c r="M28" s="16"/>
      <c r="N28" s="100"/>
      <c r="O28" s="120"/>
      <c r="P28" s="126"/>
      <c r="Q28" s="86"/>
      <c r="R28" s="86"/>
      <c r="T28" s="94"/>
      <c r="U28" s="121"/>
      <c r="V28" s="127" t="s">
        <v>194</v>
      </c>
      <c r="W28" s="128" t="n">
        <v>117.3</v>
      </c>
      <c r="X28" s="129" t="n">
        <v>116.3</v>
      </c>
      <c r="Y28" s="129" t="n">
        <v>123.4</v>
      </c>
      <c r="Z28" s="129" t="n">
        <v>122.5</v>
      </c>
      <c r="AA28" s="129" t="n">
        <v>129.1</v>
      </c>
      <c r="AB28" s="129" t="n">
        <v>128.2</v>
      </c>
      <c r="AC28" s="129" t="n">
        <v>134.2</v>
      </c>
      <c r="AD28" s="129" t="n">
        <v>134.2</v>
      </c>
      <c r="AE28" s="129" t="n">
        <v>139.5</v>
      </c>
      <c r="AF28" s="129" t="n">
        <v>141.3</v>
      </c>
      <c r="AG28" s="129" t="n">
        <v>146.6</v>
      </c>
      <c r="AH28" s="129" t="n">
        <v>148.2</v>
      </c>
    </row>
    <row r="29" customFormat="false" ht="18" hidden="false" customHeight="true" outlineLevel="0" collapsed="false">
      <c r="A29" s="23" t="s">
        <v>147</v>
      </c>
      <c r="B29" s="130" t="n">
        <v>9752</v>
      </c>
      <c r="C29" s="130" t="n">
        <v>323</v>
      </c>
      <c r="D29" s="130" t="n">
        <v>96</v>
      </c>
      <c r="E29" s="130" t="s">
        <v>37</v>
      </c>
      <c r="F29" s="130" t="n">
        <v>12994</v>
      </c>
      <c r="G29" s="130" t="n">
        <v>43</v>
      </c>
      <c r="H29" s="130" t="n">
        <v>753</v>
      </c>
      <c r="I29" s="130" t="n">
        <v>526</v>
      </c>
      <c r="J29" s="130" t="s">
        <v>37</v>
      </c>
      <c r="K29" s="130" t="n">
        <v>355</v>
      </c>
      <c r="L29" s="130" t="n">
        <v>1314</v>
      </c>
      <c r="M29" s="130" t="n">
        <v>2762</v>
      </c>
      <c r="N29" s="130" t="n">
        <v>937</v>
      </c>
      <c r="O29" s="130"/>
      <c r="P29" s="131"/>
      <c r="S29" s="94"/>
      <c r="T29" s="86"/>
      <c r="U29" s="121" t="s">
        <v>195</v>
      </c>
      <c r="V29" s="122" t="s">
        <v>193</v>
      </c>
      <c r="W29" s="123" t="n">
        <v>21.6</v>
      </c>
      <c r="X29" s="124" t="n">
        <v>21</v>
      </c>
      <c r="Y29" s="125" t="n">
        <v>24.4</v>
      </c>
      <c r="Z29" s="124" t="n">
        <v>23.7</v>
      </c>
      <c r="AA29" s="125" t="n">
        <v>27.5</v>
      </c>
      <c r="AB29" s="124" t="n">
        <v>26.1</v>
      </c>
      <c r="AC29" s="125" t="n">
        <v>31</v>
      </c>
      <c r="AD29" s="124" t="n">
        <v>30.2</v>
      </c>
      <c r="AE29" s="125" t="n">
        <v>34.9</v>
      </c>
      <c r="AF29" s="124" t="n">
        <v>33.7</v>
      </c>
      <c r="AG29" s="125" t="n">
        <v>38.5</v>
      </c>
      <c r="AH29" s="124" t="n">
        <v>38.9</v>
      </c>
    </row>
    <row r="30" s="64" customFormat="true" ht="18" hidden="false" customHeight="true" outlineLevel="0" collapsed="false">
      <c r="A30" s="23" t="s">
        <v>149</v>
      </c>
      <c r="B30" s="132" t="n">
        <v>9752</v>
      </c>
      <c r="C30" s="130" t="n">
        <v>324</v>
      </c>
      <c r="D30" s="130" t="n">
        <v>93</v>
      </c>
      <c r="E30" s="130" t="s">
        <v>37</v>
      </c>
      <c r="F30" s="130" t="n">
        <v>13357</v>
      </c>
      <c r="G30" s="130" t="n">
        <v>43</v>
      </c>
      <c r="H30" s="130" t="n">
        <v>743</v>
      </c>
      <c r="I30" s="130" t="n">
        <v>605</v>
      </c>
      <c r="J30" s="130" t="s">
        <v>37</v>
      </c>
      <c r="K30" s="130" t="n">
        <v>350</v>
      </c>
      <c r="L30" s="130" t="n">
        <v>1300</v>
      </c>
      <c r="M30" s="130" t="n">
        <v>2697</v>
      </c>
      <c r="N30" s="130" t="n">
        <v>892</v>
      </c>
      <c r="O30" s="130"/>
      <c r="P30" s="131"/>
      <c r="Q30" s="65"/>
      <c r="R30" s="65"/>
      <c r="S30" s="94"/>
      <c r="T30" s="86"/>
      <c r="U30" s="121"/>
      <c r="V30" s="122" t="n">
        <v>30</v>
      </c>
      <c r="W30" s="124" t="n">
        <v>21.5</v>
      </c>
      <c r="X30" s="124" t="n">
        <v>21</v>
      </c>
      <c r="Y30" s="124" t="n">
        <v>24.1</v>
      </c>
      <c r="Z30" s="124" t="n">
        <v>23.4</v>
      </c>
      <c r="AA30" s="124" t="n">
        <v>27.4</v>
      </c>
      <c r="AB30" s="124" t="n">
        <v>26.6</v>
      </c>
      <c r="AC30" s="124" t="n">
        <v>30.5</v>
      </c>
      <c r="AD30" s="124" t="n">
        <v>30.5</v>
      </c>
      <c r="AE30" s="124" t="n">
        <v>35.3</v>
      </c>
      <c r="AF30" s="124" t="n">
        <v>35.3</v>
      </c>
      <c r="AG30" s="124" t="n">
        <v>39.4</v>
      </c>
      <c r="AH30" s="124" t="n">
        <v>38.8</v>
      </c>
      <c r="AI30" s="65"/>
      <c r="AJ30" s="65"/>
      <c r="AK30" s="65"/>
    </row>
    <row r="31" customFormat="false" ht="18" hidden="false" customHeight="true" outlineLevel="0" collapsed="false">
      <c r="A31" s="23" t="s">
        <v>30</v>
      </c>
      <c r="B31" s="102" t="n">
        <v>10469</v>
      </c>
      <c r="C31" s="64" t="n">
        <v>440</v>
      </c>
      <c r="D31" s="64" t="n">
        <v>99</v>
      </c>
      <c r="E31" s="130" t="s">
        <v>37</v>
      </c>
      <c r="F31" s="79" t="n">
        <v>12803</v>
      </c>
      <c r="G31" s="79" t="n">
        <v>41</v>
      </c>
      <c r="H31" s="79" t="n">
        <v>738</v>
      </c>
      <c r="I31" s="79" t="n">
        <v>661</v>
      </c>
      <c r="J31" s="25" t="s">
        <v>37</v>
      </c>
      <c r="K31" s="79" t="n">
        <v>343</v>
      </c>
      <c r="L31" s="79" t="n">
        <v>1300</v>
      </c>
      <c r="M31" s="79" t="n">
        <v>2739</v>
      </c>
      <c r="N31" s="79" t="n">
        <v>774</v>
      </c>
      <c r="O31" s="79"/>
      <c r="P31" s="131"/>
      <c r="Q31" s="64"/>
      <c r="R31" s="64"/>
      <c r="S31" s="104"/>
      <c r="T31" s="86"/>
      <c r="U31" s="121"/>
      <c r="V31" s="127" t="s">
        <v>194</v>
      </c>
      <c r="W31" s="128" t="n">
        <v>21.9</v>
      </c>
      <c r="X31" s="129" t="n">
        <v>21.1</v>
      </c>
      <c r="Y31" s="129" t="n">
        <v>24.5</v>
      </c>
      <c r="Z31" s="129" t="n">
        <v>23.7</v>
      </c>
      <c r="AA31" s="129" t="n">
        <v>28.1</v>
      </c>
      <c r="AB31" s="129" t="n">
        <v>27.3</v>
      </c>
      <c r="AC31" s="129" t="n">
        <v>31.3</v>
      </c>
      <c r="AD31" s="129" t="n">
        <v>30.8</v>
      </c>
      <c r="AE31" s="129" t="n">
        <v>35.2</v>
      </c>
      <c r="AF31" s="129" t="n">
        <v>34.3</v>
      </c>
      <c r="AG31" s="129" t="n">
        <v>39.5</v>
      </c>
      <c r="AH31" s="129" t="n">
        <v>39.5</v>
      </c>
    </row>
    <row r="32" customFormat="false" ht="18" hidden="false" customHeight="true" outlineLevel="0" collapsed="false">
      <c r="A32" s="23" t="s">
        <v>31</v>
      </c>
      <c r="B32" s="102" t="n">
        <v>10474</v>
      </c>
      <c r="C32" s="64" t="n">
        <v>441</v>
      </c>
      <c r="D32" s="64" t="n">
        <v>102</v>
      </c>
      <c r="E32" s="130" t="s">
        <v>37</v>
      </c>
      <c r="F32" s="79" t="n">
        <v>13683</v>
      </c>
      <c r="G32" s="79" t="n">
        <v>43</v>
      </c>
      <c r="H32" s="79" t="n">
        <v>741</v>
      </c>
      <c r="I32" s="79" t="n">
        <v>687</v>
      </c>
      <c r="J32" s="25" t="s">
        <v>37</v>
      </c>
      <c r="K32" s="79" t="n">
        <v>343</v>
      </c>
      <c r="L32" s="79" t="n">
        <v>1298</v>
      </c>
      <c r="M32" s="79" t="n">
        <v>2807</v>
      </c>
      <c r="N32" s="79" t="n">
        <v>766</v>
      </c>
      <c r="O32" s="79"/>
      <c r="P32" s="133"/>
      <c r="S32" s="94"/>
      <c r="T32" s="82"/>
      <c r="U32" s="64"/>
      <c r="V32" s="134"/>
      <c r="W32" s="135"/>
      <c r="X32" s="135"/>
      <c r="Y32" s="135"/>
      <c r="Z32" s="135"/>
      <c r="AA32" s="135"/>
      <c r="AB32" s="135"/>
      <c r="AC32" s="135"/>
      <c r="AD32" s="135"/>
      <c r="AE32" s="135"/>
      <c r="AF32" s="135"/>
      <c r="AG32" s="135"/>
      <c r="AH32" s="135"/>
    </row>
    <row r="33" customFormat="false" ht="18" hidden="false" customHeight="true" outlineLevel="0" collapsed="false">
      <c r="A33" s="136" t="s">
        <v>32</v>
      </c>
      <c r="B33" s="137" t="n">
        <v>10394</v>
      </c>
      <c r="C33" s="138" t="n">
        <v>441</v>
      </c>
      <c r="D33" s="138" t="n">
        <v>104</v>
      </c>
      <c r="E33" s="139" t="s">
        <v>37</v>
      </c>
      <c r="F33" s="140" t="n">
        <v>14906</v>
      </c>
      <c r="G33" s="140" t="n">
        <v>41</v>
      </c>
      <c r="H33" s="140" t="n">
        <v>733</v>
      </c>
      <c r="I33" s="140" t="n">
        <v>722</v>
      </c>
      <c r="J33" s="139" t="s">
        <v>37</v>
      </c>
      <c r="K33" s="140" t="n">
        <v>345</v>
      </c>
      <c r="L33" s="140" t="n">
        <v>1288</v>
      </c>
      <c r="M33" s="140" t="n">
        <v>2866</v>
      </c>
      <c r="N33" s="140" t="n">
        <v>759</v>
      </c>
      <c r="O33" s="71"/>
      <c r="S33" s="94"/>
      <c r="T33" s="82"/>
      <c r="U33" s="104"/>
      <c r="V33" s="104"/>
      <c r="W33" s="124"/>
      <c r="X33" s="124"/>
      <c r="Y33" s="124"/>
      <c r="Z33" s="124"/>
      <c r="AA33" s="124"/>
      <c r="AB33" s="124"/>
      <c r="AC33" s="124"/>
      <c r="AD33" s="124"/>
      <c r="AE33" s="124"/>
      <c r="AF33" s="124"/>
      <c r="AG33" s="124"/>
      <c r="AH33" s="124"/>
    </row>
    <row r="34" customFormat="false" ht="18" hidden="false" customHeight="true" outlineLevel="0" collapsed="false">
      <c r="A34" s="65" t="s">
        <v>196</v>
      </c>
      <c r="S34" s="94"/>
      <c r="T34" s="82"/>
      <c r="U34" s="12" t="s">
        <v>167</v>
      </c>
      <c r="V34" s="12"/>
      <c r="W34" s="141" t="s">
        <v>197</v>
      </c>
      <c r="X34" s="141"/>
      <c r="Y34" s="141"/>
      <c r="Z34" s="141"/>
      <c r="AA34" s="141"/>
      <c r="AB34" s="141"/>
      <c r="AC34" s="142" t="s">
        <v>198</v>
      </c>
      <c r="AD34" s="142"/>
      <c r="AE34" s="142"/>
      <c r="AF34" s="142"/>
      <c r="AG34" s="142"/>
      <c r="AH34" s="142"/>
    </row>
    <row r="35" customFormat="false" ht="18" hidden="false" customHeight="true" outlineLevel="0" collapsed="false">
      <c r="S35" s="94"/>
      <c r="T35" s="79"/>
      <c r="U35" s="12"/>
      <c r="V35" s="12"/>
      <c r="W35" s="143" t="s">
        <v>199</v>
      </c>
      <c r="X35" s="143"/>
      <c r="Y35" s="143" t="s">
        <v>200</v>
      </c>
      <c r="Z35" s="143"/>
      <c r="AA35" s="143" t="s">
        <v>201</v>
      </c>
      <c r="AB35" s="143"/>
      <c r="AC35" s="143" t="s">
        <v>202</v>
      </c>
      <c r="AD35" s="143"/>
      <c r="AE35" s="143" t="s">
        <v>203</v>
      </c>
      <c r="AF35" s="143"/>
      <c r="AG35" s="144" t="s">
        <v>204</v>
      </c>
      <c r="AH35" s="144"/>
    </row>
    <row r="36" customFormat="false" ht="18" hidden="false" customHeight="true" outlineLevel="0" collapsed="false">
      <c r="S36" s="94"/>
      <c r="T36" s="82"/>
      <c r="U36" s="12"/>
      <c r="V36" s="12"/>
      <c r="W36" s="145" t="s">
        <v>176</v>
      </c>
      <c r="X36" s="145" t="s">
        <v>177</v>
      </c>
      <c r="Y36" s="145" t="s">
        <v>176</v>
      </c>
      <c r="Z36" s="145" t="s">
        <v>177</v>
      </c>
      <c r="AA36" s="145" t="s">
        <v>176</v>
      </c>
      <c r="AB36" s="145" t="s">
        <v>177</v>
      </c>
      <c r="AC36" s="145" t="s">
        <v>176</v>
      </c>
      <c r="AD36" s="145" t="s">
        <v>177</v>
      </c>
      <c r="AE36" s="145" t="s">
        <v>176</v>
      </c>
      <c r="AF36" s="145" t="s">
        <v>177</v>
      </c>
      <c r="AG36" s="145" t="s">
        <v>176</v>
      </c>
      <c r="AH36" s="146" t="s">
        <v>177</v>
      </c>
      <c r="AI36" s="64"/>
      <c r="AJ36" s="64"/>
      <c r="AK36" s="64"/>
    </row>
    <row r="37" customFormat="false" ht="18" hidden="false" customHeight="true" outlineLevel="0" collapsed="false">
      <c r="P37" s="147"/>
      <c r="Q37" s="147"/>
      <c r="R37" s="95"/>
      <c r="S37" s="147"/>
      <c r="T37" s="148"/>
      <c r="U37" s="121" t="s">
        <v>192</v>
      </c>
      <c r="V37" s="122" t="s">
        <v>193</v>
      </c>
      <c r="W37" s="123" t="n">
        <v>153.2</v>
      </c>
      <c r="X37" s="124" t="n">
        <v>152.5</v>
      </c>
      <c r="Y37" s="125" t="n">
        <v>159.8</v>
      </c>
      <c r="Z37" s="124" t="n">
        <v>155.6</v>
      </c>
      <c r="AA37" s="125" t="n">
        <v>165.8</v>
      </c>
      <c r="AB37" s="124" t="n">
        <v>157</v>
      </c>
      <c r="AC37" s="125" t="n">
        <v>168.6</v>
      </c>
      <c r="AD37" s="124" t="n">
        <v>157.1</v>
      </c>
      <c r="AE37" s="125" t="n">
        <v>170.4</v>
      </c>
      <c r="AF37" s="124" t="n">
        <v>158.4</v>
      </c>
      <c r="AG37" s="125" t="n">
        <v>171</v>
      </c>
      <c r="AH37" s="124" t="n">
        <v>158.5</v>
      </c>
    </row>
    <row r="38" customFormat="false" ht="18" hidden="false" customHeight="true" outlineLevel="0" collapsed="false">
      <c r="A38" s="7" t="s">
        <v>205</v>
      </c>
      <c r="B38" s="7"/>
      <c r="C38" s="7"/>
      <c r="D38" s="7"/>
      <c r="E38" s="7"/>
      <c r="F38" s="7"/>
      <c r="G38" s="7"/>
      <c r="H38" s="7"/>
      <c r="I38" s="7"/>
      <c r="J38" s="7"/>
      <c r="K38" s="7"/>
      <c r="L38" s="7"/>
      <c r="M38" s="7"/>
      <c r="N38" s="7"/>
      <c r="O38" s="7"/>
      <c r="P38" s="7"/>
      <c r="Q38" s="7"/>
      <c r="S38" s="94"/>
      <c r="T38" s="86"/>
      <c r="U38" s="121"/>
      <c r="V38" s="122" t="n">
        <v>30</v>
      </c>
      <c r="W38" s="124" t="n">
        <v>153.2</v>
      </c>
      <c r="X38" s="124" t="n">
        <v>152.1</v>
      </c>
      <c r="Y38" s="124" t="n">
        <v>160.4</v>
      </c>
      <c r="Z38" s="124" t="n">
        <v>156</v>
      </c>
      <c r="AA38" s="124" t="n">
        <v>166.2</v>
      </c>
      <c r="AB38" s="124" t="n">
        <v>157</v>
      </c>
      <c r="AC38" s="124" t="n">
        <v>169.2</v>
      </c>
      <c r="AD38" s="124" t="n">
        <v>157.9</v>
      </c>
      <c r="AE38" s="124" t="n">
        <v>170.3</v>
      </c>
      <c r="AF38" s="124" t="n">
        <v>158.1</v>
      </c>
      <c r="AG38" s="124" t="n">
        <v>170.8</v>
      </c>
      <c r="AH38" s="124" t="n">
        <v>158.1</v>
      </c>
    </row>
    <row r="39" customFormat="false" ht="18" hidden="false" customHeight="true" outlineLevel="0" collapsed="false">
      <c r="B39" s="94"/>
      <c r="C39" s="94"/>
      <c r="D39" s="94"/>
      <c r="E39" s="94"/>
      <c r="F39" s="94"/>
      <c r="G39" s="94"/>
      <c r="H39" s="94"/>
      <c r="I39" s="94"/>
      <c r="J39" s="94"/>
      <c r="K39" s="94"/>
      <c r="L39" s="94"/>
      <c r="M39" s="94"/>
      <c r="N39" s="94"/>
      <c r="O39" s="94"/>
      <c r="P39" s="94"/>
      <c r="R39" s="86"/>
      <c r="T39" s="94"/>
      <c r="U39" s="121"/>
      <c r="V39" s="127" t="s">
        <v>194</v>
      </c>
      <c r="W39" s="128" t="n">
        <v>154.4</v>
      </c>
      <c r="X39" s="129" t="n">
        <v>152.8</v>
      </c>
      <c r="Y39" s="129" t="n">
        <v>161.8</v>
      </c>
      <c r="Z39" s="129" t="n">
        <v>155.5</v>
      </c>
      <c r="AA39" s="129" t="n">
        <v>166.2</v>
      </c>
      <c r="AB39" s="129" t="n">
        <v>157.1</v>
      </c>
      <c r="AC39" s="129" t="n">
        <v>169.1</v>
      </c>
      <c r="AD39" s="129" t="n">
        <v>157.6</v>
      </c>
      <c r="AE39" s="129" t="n">
        <v>170.5</v>
      </c>
      <c r="AF39" s="129" t="n">
        <v>158</v>
      </c>
      <c r="AG39" s="129" t="n">
        <v>171.5</v>
      </c>
      <c r="AH39" s="129" t="n">
        <v>158.9</v>
      </c>
    </row>
    <row r="40" customFormat="false" ht="18" hidden="false" customHeight="true" outlineLevel="0" collapsed="false">
      <c r="A40" s="65" t="s">
        <v>206</v>
      </c>
      <c r="B40" s="94"/>
      <c r="C40" s="94"/>
      <c r="D40" s="94"/>
      <c r="E40" s="94"/>
      <c r="F40" s="94"/>
      <c r="G40" s="94"/>
      <c r="H40" s="94"/>
      <c r="I40" s="94"/>
      <c r="J40" s="94"/>
      <c r="K40" s="94"/>
      <c r="L40" s="94"/>
      <c r="M40" s="94"/>
      <c r="N40" s="94"/>
      <c r="O40" s="94"/>
      <c r="P40" s="94"/>
      <c r="R40" s="149"/>
      <c r="T40" s="150"/>
      <c r="U40" s="121" t="s">
        <v>195</v>
      </c>
      <c r="V40" s="122" t="s">
        <v>193</v>
      </c>
      <c r="W40" s="123" t="n">
        <v>44.9</v>
      </c>
      <c r="X40" s="124" t="n">
        <v>43.9</v>
      </c>
      <c r="Y40" s="125" t="n">
        <v>48.7</v>
      </c>
      <c r="Z40" s="124" t="n">
        <v>48</v>
      </c>
      <c r="AA40" s="125" t="n">
        <v>53.9</v>
      </c>
      <c r="AB40" s="124" t="n">
        <v>49.5</v>
      </c>
      <c r="AC40" s="125" t="n">
        <v>60</v>
      </c>
      <c r="AD40" s="124" t="n">
        <v>51.6</v>
      </c>
      <c r="AE40" s="125" t="n">
        <v>61.8</v>
      </c>
      <c r="AF40" s="124" t="n">
        <v>52.7</v>
      </c>
      <c r="AG40" s="125" t="n">
        <v>63</v>
      </c>
      <c r="AH40" s="124" t="n">
        <v>52.6</v>
      </c>
    </row>
    <row r="41" customFormat="false" ht="18" hidden="false" customHeight="true" outlineLevel="0" collapsed="false">
      <c r="A41" s="12" t="s">
        <v>207</v>
      </c>
      <c r="B41" s="16" t="s">
        <v>21</v>
      </c>
      <c r="C41" s="99" t="s">
        <v>208</v>
      </c>
      <c r="D41" s="99" t="s">
        <v>209</v>
      </c>
      <c r="E41" s="99" t="s">
        <v>210</v>
      </c>
      <c r="F41" s="99" t="s">
        <v>211</v>
      </c>
      <c r="G41" s="99" t="s">
        <v>212</v>
      </c>
      <c r="H41" s="99" t="s">
        <v>213</v>
      </c>
      <c r="I41" s="99" t="s">
        <v>214</v>
      </c>
      <c r="J41" s="99" t="s">
        <v>215</v>
      </c>
      <c r="K41" s="98" t="s">
        <v>216</v>
      </c>
      <c r="L41" s="99" t="s">
        <v>217</v>
      </c>
      <c r="M41" s="99" t="s">
        <v>218</v>
      </c>
      <c r="N41" s="99" t="s">
        <v>219</v>
      </c>
      <c r="O41" s="99" t="s">
        <v>220</v>
      </c>
      <c r="P41" s="99" t="s">
        <v>221</v>
      </c>
      <c r="Q41" s="13" t="s">
        <v>137</v>
      </c>
      <c r="R41" s="149"/>
      <c r="T41" s="150"/>
      <c r="U41" s="121"/>
      <c r="V41" s="122" t="n">
        <v>30</v>
      </c>
      <c r="W41" s="124" t="n">
        <v>44.9</v>
      </c>
      <c r="X41" s="124" t="n">
        <v>43.9</v>
      </c>
      <c r="Y41" s="124" t="n">
        <v>49.2</v>
      </c>
      <c r="Z41" s="124" t="n">
        <v>48</v>
      </c>
      <c r="AA41" s="124" t="n">
        <v>53.9</v>
      </c>
      <c r="AB41" s="124" t="n">
        <v>50.4</v>
      </c>
      <c r="AC41" s="124" t="n">
        <v>59.8</v>
      </c>
      <c r="AD41" s="124" t="n">
        <v>51.4</v>
      </c>
      <c r="AE41" s="124" t="n">
        <v>61.5</v>
      </c>
      <c r="AF41" s="124" t="n">
        <v>53.2</v>
      </c>
      <c r="AG41" s="124" t="n">
        <v>62.6</v>
      </c>
      <c r="AH41" s="124" t="n">
        <v>53.6</v>
      </c>
    </row>
    <row r="42" customFormat="false" ht="18" hidden="false" customHeight="true" outlineLevel="0" collapsed="false">
      <c r="A42" s="12"/>
      <c r="B42" s="16"/>
      <c r="C42" s="99"/>
      <c r="D42" s="99"/>
      <c r="E42" s="99"/>
      <c r="F42" s="99"/>
      <c r="G42" s="99"/>
      <c r="H42" s="99"/>
      <c r="I42" s="99"/>
      <c r="J42" s="99"/>
      <c r="K42" s="99"/>
      <c r="L42" s="99"/>
      <c r="M42" s="99"/>
      <c r="N42" s="99"/>
      <c r="O42" s="99"/>
      <c r="P42" s="99"/>
      <c r="Q42" s="13"/>
      <c r="R42" s="151"/>
      <c r="T42" s="150"/>
      <c r="U42" s="121"/>
      <c r="V42" s="127" t="s">
        <v>194</v>
      </c>
      <c r="W42" s="128" t="n">
        <v>45.8</v>
      </c>
      <c r="X42" s="129" t="n">
        <v>44.4</v>
      </c>
      <c r="Y42" s="129" t="n">
        <v>50.9</v>
      </c>
      <c r="Z42" s="129" t="n">
        <v>48</v>
      </c>
      <c r="AA42" s="129" t="n">
        <v>54.3</v>
      </c>
      <c r="AB42" s="129" t="n">
        <v>49.9</v>
      </c>
      <c r="AC42" s="129" t="n">
        <v>59.5</v>
      </c>
      <c r="AD42" s="129" t="n">
        <v>50.9</v>
      </c>
      <c r="AE42" s="129" t="n">
        <v>61</v>
      </c>
      <c r="AF42" s="129" t="n">
        <v>52.1</v>
      </c>
      <c r="AG42" s="129" t="n">
        <v>62.8</v>
      </c>
      <c r="AH42" s="129" t="n">
        <v>53</v>
      </c>
    </row>
    <row r="43" s="64" customFormat="true" ht="18" hidden="false" customHeight="true" outlineLevel="0" collapsed="false">
      <c r="A43" s="12"/>
      <c r="B43" s="16"/>
      <c r="C43" s="99"/>
      <c r="D43" s="99"/>
      <c r="E43" s="99"/>
      <c r="F43" s="99"/>
      <c r="G43" s="99"/>
      <c r="H43" s="99"/>
      <c r="I43" s="99"/>
      <c r="J43" s="99"/>
      <c r="K43" s="99"/>
      <c r="L43" s="99"/>
      <c r="M43" s="99"/>
      <c r="N43" s="99"/>
      <c r="O43" s="99"/>
      <c r="P43" s="99"/>
      <c r="Q43" s="13"/>
      <c r="R43" s="151"/>
      <c r="S43" s="65"/>
      <c r="T43" s="150"/>
      <c r="U43" s="152" t="s">
        <v>222</v>
      </c>
      <c r="V43" s="86"/>
      <c r="W43" s="124"/>
      <c r="X43" s="124"/>
      <c r="Y43" s="124"/>
      <c r="Z43" s="124"/>
      <c r="AA43" s="124"/>
      <c r="AB43" s="125"/>
      <c r="AC43" s="125"/>
      <c r="AD43" s="125"/>
      <c r="AE43" s="125"/>
      <c r="AF43" s="125"/>
      <c r="AG43" s="125"/>
      <c r="AH43" s="125"/>
      <c r="AI43" s="65"/>
      <c r="AJ43" s="65"/>
      <c r="AK43" s="65"/>
    </row>
    <row r="44" customFormat="false" ht="18" hidden="false" customHeight="true" outlineLevel="0" collapsed="false">
      <c r="A44" s="23" t="s">
        <v>223</v>
      </c>
      <c r="B44" s="132" t="n">
        <v>37395</v>
      </c>
      <c r="C44" s="151" t="n">
        <v>13120</v>
      </c>
      <c r="D44" s="151" t="n">
        <v>2323</v>
      </c>
      <c r="E44" s="151" t="n">
        <v>2380</v>
      </c>
      <c r="F44" s="151" t="n">
        <v>363</v>
      </c>
      <c r="G44" s="151" t="n">
        <v>2175</v>
      </c>
      <c r="H44" s="151" t="n">
        <v>1544</v>
      </c>
      <c r="I44" s="151" t="n">
        <v>1572</v>
      </c>
      <c r="J44" s="151" t="n">
        <v>81</v>
      </c>
      <c r="K44" s="151" t="n">
        <v>47</v>
      </c>
      <c r="L44" s="151" t="n">
        <v>71</v>
      </c>
      <c r="M44" s="151" t="n">
        <v>122</v>
      </c>
      <c r="N44" s="151" t="n">
        <v>1689</v>
      </c>
      <c r="O44" s="151" t="n">
        <v>1621</v>
      </c>
      <c r="P44" s="151" t="n">
        <v>2395</v>
      </c>
      <c r="Q44" s="151" t="n">
        <v>7892</v>
      </c>
      <c r="R44" s="151"/>
      <c r="S44" s="64"/>
      <c r="T44" s="150"/>
      <c r="U44" s="153" t="s">
        <v>224</v>
      </c>
      <c r="V44" s="153"/>
      <c r="W44" s="153"/>
      <c r="X44" s="153"/>
      <c r="Y44" s="153"/>
      <c r="Z44" s="153"/>
      <c r="AA44" s="153"/>
      <c r="AB44" s="153"/>
      <c r="AC44" s="153"/>
      <c r="AD44" s="153"/>
      <c r="AE44" s="153"/>
      <c r="AF44" s="153"/>
      <c r="AG44" s="153"/>
      <c r="AH44" s="153"/>
    </row>
    <row r="45" customFormat="false" ht="18" hidden="false" customHeight="true" outlineLevel="0" collapsed="false">
      <c r="A45" s="23" t="s">
        <v>31</v>
      </c>
      <c r="B45" s="132" t="n">
        <v>16005</v>
      </c>
      <c r="C45" s="151" t="n">
        <v>10960</v>
      </c>
      <c r="D45" s="151" t="n">
        <v>238</v>
      </c>
      <c r="E45" s="151" t="n">
        <v>2064</v>
      </c>
      <c r="F45" s="151" t="n">
        <v>308</v>
      </c>
      <c r="G45" s="151" t="s">
        <v>37</v>
      </c>
      <c r="H45" s="151" t="n">
        <v>482</v>
      </c>
      <c r="I45" s="151" t="n">
        <v>644</v>
      </c>
      <c r="J45" s="151" t="n">
        <v>71</v>
      </c>
      <c r="K45" s="151" t="n">
        <v>41</v>
      </c>
      <c r="L45" s="151" t="n">
        <v>56</v>
      </c>
      <c r="M45" s="151" t="s">
        <v>37</v>
      </c>
      <c r="N45" s="151" t="s">
        <v>37</v>
      </c>
      <c r="O45" s="151" t="s">
        <v>37</v>
      </c>
      <c r="P45" s="151" t="s">
        <v>37</v>
      </c>
      <c r="Q45" s="151" t="n">
        <v>1141</v>
      </c>
      <c r="S45" s="94"/>
      <c r="T45" s="86"/>
      <c r="U45" s="153" t="s">
        <v>225</v>
      </c>
      <c r="V45" s="153"/>
      <c r="W45" s="153"/>
      <c r="X45" s="153"/>
      <c r="Y45" s="153"/>
      <c r="Z45" s="153"/>
      <c r="AA45" s="153"/>
      <c r="AB45" s="153"/>
      <c r="AC45" s="153"/>
      <c r="AD45" s="153"/>
      <c r="AE45" s="153"/>
      <c r="AF45" s="153"/>
      <c r="AG45" s="153"/>
      <c r="AH45" s="153"/>
    </row>
    <row r="46" customFormat="false" ht="18" hidden="false" customHeight="true" outlineLevel="0" collapsed="false">
      <c r="A46" s="136" t="s">
        <v>32</v>
      </c>
      <c r="B46" s="154" t="n">
        <v>13218</v>
      </c>
      <c r="C46" s="140" t="n">
        <v>9059</v>
      </c>
      <c r="D46" s="140" t="n">
        <v>178</v>
      </c>
      <c r="E46" s="140" t="n">
        <v>1685</v>
      </c>
      <c r="F46" s="140" t="n">
        <v>236</v>
      </c>
      <c r="G46" s="155" t="s">
        <v>37</v>
      </c>
      <c r="H46" s="140" t="n">
        <v>397</v>
      </c>
      <c r="I46" s="140" t="n">
        <v>528</v>
      </c>
      <c r="J46" s="140" t="n">
        <v>57</v>
      </c>
      <c r="K46" s="140" t="n">
        <v>39</v>
      </c>
      <c r="L46" s="140" t="n">
        <v>48</v>
      </c>
      <c r="M46" s="139" t="s">
        <v>37</v>
      </c>
      <c r="N46" s="155" t="s">
        <v>37</v>
      </c>
      <c r="O46" s="155" t="s">
        <v>37</v>
      </c>
      <c r="P46" s="155" t="s">
        <v>37</v>
      </c>
      <c r="Q46" s="140" t="n">
        <v>991</v>
      </c>
      <c r="T46" s="150"/>
      <c r="U46" s="153" t="s">
        <v>226</v>
      </c>
      <c r="V46" s="153"/>
      <c r="W46" s="153"/>
      <c r="X46" s="153"/>
      <c r="Y46" s="153"/>
      <c r="Z46" s="153"/>
      <c r="AA46" s="153"/>
      <c r="AB46" s="153"/>
      <c r="AC46" s="153"/>
      <c r="AD46" s="153"/>
      <c r="AE46" s="153"/>
      <c r="AF46" s="153"/>
      <c r="AG46" s="153"/>
      <c r="AH46" s="153"/>
    </row>
    <row r="47" customFormat="false" ht="18" hidden="false" customHeight="true" outlineLevel="0" collapsed="false">
      <c r="A47" s="86"/>
      <c r="B47" s="156"/>
      <c r="C47" s="79"/>
      <c r="D47" s="79"/>
      <c r="E47" s="130"/>
      <c r="F47" s="79"/>
      <c r="G47" s="79"/>
      <c r="H47" s="79"/>
      <c r="I47" s="79"/>
      <c r="J47" s="79"/>
      <c r="K47" s="79"/>
      <c r="L47" s="79"/>
      <c r="M47" s="79"/>
      <c r="N47" s="79"/>
      <c r="O47" s="79"/>
      <c r="P47" s="25"/>
      <c r="Q47" s="157"/>
      <c r="T47" s="94"/>
      <c r="U47" s="152" t="s">
        <v>227</v>
      </c>
      <c r="V47" s="82"/>
      <c r="W47" s="82"/>
      <c r="X47" s="64"/>
      <c r="Y47" s="64"/>
      <c r="Z47" s="64"/>
      <c r="AA47" s="64"/>
      <c r="AB47" s="124"/>
      <c r="AC47" s="124"/>
      <c r="AD47" s="124"/>
      <c r="AE47" s="124"/>
      <c r="AF47" s="124"/>
      <c r="AG47" s="124"/>
      <c r="AH47" s="124"/>
    </row>
    <row r="48" customFormat="false" ht="18" hidden="false" customHeight="true" outlineLevel="0" collapsed="false">
      <c r="A48" s="134"/>
      <c r="B48" s="158"/>
      <c r="C48" s="71"/>
      <c r="D48" s="71"/>
      <c r="E48" s="159"/>
      <c r="F48" s="71"/>
      <c r="G48" s="71"/>
      <c r="H48" s="71"/>
      <c r="I48" s="71"/>
      <c r="J48" s="71"/>
      <c r="K48" s="71"/>
      <c r="L48" s="71"/>
      <c r="M48" s="71"/>
      <c r="N48" s="71"/>
      <c r="O48" s="71"/>
      <c r="P48" s="29"/>
      <c r="Q48" s="160"/>
      <c r="T48" s="94"/>
      <c r="U48" s="161"/>
      <c r="V48" s="86"/>
      <c r="W48" s="124"/>
      <c r="X48" s="124"/>
      <c r="Y48" s="124"/>
      <c r="Z48" s="124"/>
      <c r="AA48" s="124"/>
      <c r="AB48" s="135"/>
      <c r="AC48" s="135"/>
      <c r="AD48" s="135"/>
      <c r="AE48" s="135"/>
      <c r="AF48" s="135"/>
      <c r="AG48" s="135"/>
      <c r="AH48" s="135"/>
    </row>
    <row r="49" customFormat="false" ht="18" hidden="false" customHeight="true" outlineLevel="0" collapsed="false">
      <c r="A49" s="162" t="s">
        <v>228</v>
      </c>
      <c r="B49" s="163"/>
      <c r="C49" s="164"/>
      <c r="D49" s="164"/>
      <c r="E49" s="165"/>
      <c r="F49" s="164"/>
      <c r="G49" s="166"/>
      <c r="H49" s="164"/>
      <c r="I49" s="164"/>
      <c r="J49" s="164"/>
      <c r="K49" s="164"/>
      <c r="L49" s="164"/>
      <c r="M49" s="164"/>
      <c r="N49" s="164"/>
      <c r="O49" s="167"/>
      <c r="P49" s="168"/>
      <c r="T49" s="94"/>
      <c r="U49" s="104"/>
      <c r="V49" s="82"/>
      <c r="W49" s="82"/>
      <c r="X49" s="64"/>
      <c r="Y49" s="64"/>
      <c r="Z49" s="64"/>
      <c r="AA49" s="64"/>
      <c r="AB49" s="64"/>
      <c r="AC49" s="64"/>
      <c r="AD49" s="64"/>
      <c r="AE49" s="64"/>
      <c r="AF49" s="64"/>
      <c r="AG49" s="64"/>
      <c r="AH49" s="169" t="s">
        <v>154</v>
      </c>
    </row>
    <row r="50" customFormat="false" ht="18" hidden="false" customHeight="true" outlineLevel="0" collapsed="false">
      <c r="A50" s="170" t="s">
        <v>207</v>
      </c>
      <c r="B50" s="14" t="s">
        <v>21</v>
      </c>
      <c r="C50" s="171" t="s">
        <v>229</v>
      </c>
      <c r="D50" s="172" t="s">
        <v>230</v>
      </c>
      <c r="E50" s="171" t="s">
        <v>231</v>
      </c>
      <c r="F50" s="171" t="s">
        <v>232</v>
      </c>
      <c r="G50" s="171" t="s">
        <v>211</v>
      </c>
      <c r="H50" s="171" t="s">
        <v>233</v>
      </c>
      <c r="I50" s="173" t="s">
        <v>234</v>
      </c>
      <c r="J50" s="171" t="s">
        <v>235</v>
      </c>
      <c r="K50" s="171" t="s">
        <v>236</v>
      </c>
      <c r="L50" s="171" t="s">
        <v>237</v>
      </c>
      <c r="M50" s="173" t="s">
        <v>238</v>
      </c>
      <c r="N50" s="171" t="s">
        <v>239</v>
      </c>
      <c r="O50" s="171" t="s">
        <v>240</v>
      </c>
      <c r="P50" s="174" t="s">
        <v>137</v>
      </c>
      <c r="U50" s="169"/>
      <c r="V50" s="169"/>
      <c r="W50" s="169"/>
      <c r="X50" s="169"/>
      <c r="Y50" s="169"/>
      <c r="Z50" s="169"/>
      <c r="AA50" s="169"/>
      <c r="AB50" s="169"/>
      <c r="AC50" s="169"/>
      <c r="AD50" s="169"/>
      <c r="AE50" s="169"/>
      <c r="AF50" s="169"/>
      <c r="AG50" s="169"/>
      <c r="AH50" s="169"/>
    </row>
    <row r="51" customFormat="false" ht="18" hidden="false" customHeight="true" outlineLevel="0" collapsed="false">
      <c r="A51" s="170"/>
      <c r="B51" s="14"/>
      <c r="C51" s="171"/>
      <c r="D51" s="172"/>
      <c r="E51" s="171"/>
      <c r="F51" s="171"/>
      <c r="G51" s="171"/>
      <c r="H51" s="171"/>
      <c r="I51" s="173"/>
      <c r="J51" s="171"/>
      <c r="K51" s="171"/>
      <c r="L51" s="171"/>
      <c r="M51" s="173"/>
      <c r="N51" s="171"/>
      <c r="O51" s="171"/>
      <c r="P51" s="174"/>
      <c r="Q51" s="169"/>
      <c r="U51" s="169"/>
      <c r="V51" s="169"/>
      <c r="W51" s="169"/>
      <c r="X51" s="169"/>
      <c r="Y51" s="169"/>
      <c r="Z51" s="169"/>
      <c r="AA51" s="169"/>
      <c r="AB51" s="169"/>
      <c r="AC51" s="169"/>
      <c r="AD51" s="169"/>
      <c r="AE51" s="169"/>
      <c r="AF51" s="169"/>
      <c r="AG51" s="169"/>
      <c r="AH51" s="169"/>
    </row>
    <row r="52" customFormat="false" ht="18" hidden="false" customHeight="true" outlineLevel="0" collapsed="false">
      <c r="A52" s="170"/>
      <c r="B52" s="14"/>
      <c r="C52" s="171"/>
      <c r="D52" s="172"/>
      <c r="E52" s="171"/>
      <c r="F52" s="171"/>
      <c r="G52" s="171"/>
      <c r="H52" s="171"/>
      <c r="I52" s="173"/>
      <c r="J52" s="171"/>
      <c r="K52" s="171"/>
      <c r="L52" s="171"/>
      <c r="M52" s="173"/>
      <c r="N52" s="171"/>
      <c r="O52" s="171"/>
      <c r="P52" s="174"/>
      <c r="U52" s="169"/>
      <c r="V52" s="169"/>
      <c r="W52" s="169"/>
      <c r="X52" s="169"/>
      <c r="Y52" s="169"/>
      <c r="Z52" s="169"/>
      <c r="AA52" s="169"/>
      <c r="AB52" s="169"/>
      <c r="AC52" s="169"/>
      <c r="AD52" s="169"/>
      <c r="AE52" s="169"/>
      <c r="AF52" s="169"/>
      <c r="AG52" s="169"/>
      <c r="AH52" s="169"/>
      <c r="AI52" s="169"/>
      <c r="AJ52" s="169"/>
      <c r="AK52" s="169"/>
    </row>
    <row r="53" customFormat="false" ht="18" hidden="false" customHeight="true" outlineLevel="0" collapsed="false">
      <c r="A53" s="175" t="s">
        <v>241</v>
      </c>
      <c r="B53" s="176" t="n">
        <v>11679</v>
      </c>
      <c r="C53" s="177" t="n">
        <v>2259</v>
      </c>
      <c r="D53" s="177" t="n">
        <v>100</v>
      </c>
      <c r="E53" s="178" t="n">
        <v>126</v>
      </c>
      <c r="F53" s="177" t="n">
        <v>345</v>
      </c>
      <c r="G53" s="177" t="n">
        <v>8</v>
      </c>
      <c r="H53" s="177" t="n">
        <v>60</v>
      </c>
      <c r="I53" s="177" t="n">
        <v>26</v>
      </c>
      <c r="J53" s="177" t="n">
        <v>9</v>
      </c>
      <c r="K53" s="177" t="n">
        <v>11</v>
      </c>
      <c r="L53" s="177" t="n">
        <v>53</v>
      </c>
      <c r="M53" s="177" t="n">
        <v>5258</v>
      </c>
      <c r="N53" s="177" t="n">
        <v>2165</v>
      </c>
      <c r="O53" s="178" t="n">
        <v>493</v>
      </c>
      <c r="P53" s="179" t="n">
        <v>766</v>
      </c>
      <c r="Q53" s="180"/>
    </row>
    <row r="54" customFormat="false" ht="18" hidden="false" customHeight="true" outlineLevel="0" collapsed="false">
      <c r="A54" s="21" t="s">
        <v>32</v>
      </c>
      <c r="B54" s="181" t="n">
        <v>15372</v>
      </c>
      <c r="C54" s="182" t="n">
        <v>4246</v>
      </c>
      <c r="D54" s="182" t="n">
        <v>160</v>
      </c>
      <c r="E54" s="183" t="n">
        <v>196</v>
      </c>
      <c r="F54" s="182" t="n">
        <v>648</v>
      </c>
      <c r="G54" s="182" t="n">
        <v>18</v>
      </c>
      <c r="H54" s="182" t="n">
        <v>92</v>
      </c>
      <c r="I54" s="182" t="n">
        <v>36</v>
      </c>
      <c r="J54" s="182" t="n">
        <v>12</v>
      </c>
      <c r="K54" s="182" t="n">
        <v>23</v>
      </c>
      <c r="L54" s="182" t="n">
        <v>98</v>
      </c>
      <c r="M54" s="182" t="n">
        <v>5345</v>
      </c>
      <c r="N54" s="182" t="n">
        <v>2615</v>
      </c>
      <c r="O54" s="183" t="n">
        <v>683</v>
      </c>
      <c r="P54" s="184" t="n">
        <v>1200</v>
      </c>
      <c r="Q54" s="161"/>
    </row>
    <row r="55" customFormat="false" ht="18" hidden="false" customHeight="true" outlineLevel="0" collapsed="false">
      <c r="A55" s="185" t="s">
        <v>242</v>
      </c>
      <c r="B55" s="186"/>
      <c r="C55" s="187"/>
      <c r="D55" s="187"/>
      <c r="E55" s="188"/>
      <c r="F55" s="76"/>
      <c r="G55" s="76"/>
      <c r="H55" s="76"/>
      <c r="I55" s="76"/>
      <c r="J55" s="76"/>
      <c r="K55" s="76"/>
      <c r="L55" s="76"/>
      <c r="M55" s="76"/>
      <c r="N55" s="76"/>
      <c r="O55" s="189"/>
      <c r="P55" s="190"/>
      <c r="Q55" s="191"/>
    </row>
    <row r="56" customFormat="false" ht="18" hidden="false" customHeight="true" outlineLevel="0" collapsed="false">
      <c r="A56" s="65" t="s">
        <v>243</v>
      </c>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s="169" customFormat="true" ht="18" hidden="false" customHeight="true" outlineLevel="0" collapsed="false">
      <c r="A60" s="7" t="s">
        <v>244</v>
      </c>
      <c r="B60" s="7"/>
      <c r="C60" s="7"/>
      <c r="D60" s="7"/>
      <c r="E60" s="7"/>
      <c r="F60" s="7"/>
      <c r="G60" s="7"/>
      <c r="H60" s="7"/>
      <c r="I60" s="7"/>
      <c r="J60" s="7"/>
      <c r="K60" s="7"/>
      <c r="L60" s="7"/>
      <c r="M60" s="7"/>
      <c r="N60" s="7"/>
      <c r="O60" s="7"/>
      <c r="P60" s="147"/>
      <c r="Q60" s="192"/>
      <c r="R60" s="192"/>
      <c r="S60" s="192"/>
      <c r="T60" s="192"/>
      <c r="U60" s="192"/>
      <c r="V60" s="192"/>
      <c r="W60" s="192"/>
      <c r="X60" s="65"/>
      <c r="Y60" s="65"/>
      <c r="Z60" s="65"/>
      <c r="AA60" s="65"/>
      <c r="AB60" s="65"/>
      <c r="AC60" s="65"/>
      <c r="AD60" s="65"/>
      <c r="AE60" s="65"/>
      <c r="AF60" s="65"/>
      <c r="AG60" s="65"/>
      <c r="AH60" s="65"/>
      <c r="AI60" s="65"/>
      <c r="AJ60" s="65"/>
      <c r="AK60" s="65"/>
    </row>
    <row r="61" customFormat="false" ht="18" hidden="false" customHeight="true" outlineLevel="0" collapsed="false">
      <c r="Q61" s="94"/>
      <c r="R61" s="94"/>
      <c r="S61" s="94"/>
      <c r="T61" s="94"/>
      <c r="W61" s="97" t="s">
        <v>4</v>
      </c>
    </row>
    <row r="62" customFormat="false" ht="18" hidden="false" customHeight="true" outlineLevel="0" collapsed="false">
      <c r="A62" s="12" t="s">
        <v>207</v>
      </c>
      <c r="B62" s="193" t="s">
        <v>245</v>
      </c>
      <c r="C62" s="194"/>
      <c r="D62" s="194"/>
      <c r="E62" s="194"/>
      <c r="F62" s="194"/>
      <c r="G62" s="194"/>
      <c r="H62" s="194"/>
      <c r="I62" s="194"/>
      <c r="J62" s="194"/>
      <c r="K62" s="194"/>
      <c r="L62" s="194"/>
      <c r="M62" s="194"/>
      <c r="N62" s="194"/>
      <c r="O62" s="194"/>
      <c r="P62" s="194"/>
      <c r="Q62" s="194"/>
      <c r="R62" s="194"/>
      <c r="S62" s="194"/>
      <c r="T62" s="194"/>
      <c r="U62" s="194"/>
      <c r="V62" s="195"/>
      <c r="W62" s="196" t="s">
        <v>246</v>
      </c>
    </row>
    <row r="63" customFormat="false" ht="18" hidden="false" customHeight="true" outlineLevel="0" collapsed="false">
      <c r="A63" s="12"/>
      <c r="B63" s="197" t="s">
        <v>247</v>
      </c>
      <c r="C63" s="197"/>
      <c r="D63" s="198" t="s">
        <v>248</v>
      </c>
      <c r="E63" s="198"/>
      <c r="F63" s="198"/>
      <c r="G63" s="198"/>
      <c r="H63" s="198"/>
      <c r="I63" s="199" t="s">
        <v>249</v>
      </c>
      <c r="J63" s="199"/>
      <c r="K63" s="199"/>
      <c r="L63" s="199"/>
      <c r="M63" s="199"/>
      <c r="N63" s="199"/>
      <c r="O63" s="198" t="s">
        <v>250</v>
      </c>
      <c r="P63" s="198"/>
      <c r="Q63" s="198"/>
      <c r="R63" s="198"/>
      <c r="S63" s="198"/>
      <c r="T63" s="198"/>
      <c r="U63" s="200" t="s">
        <v>251</v>
      </c>
      <c r="V63" s="200"/>
      <c r="W63" s="196"/>
    </row>
    <row r="64" customFormat="false" ht="18" hidden="false" customHeight="true" outlineLevel="0" collapsed="false">
      <c r="A64" s="12"/>
      <c r="B64" s="201" t="s">
        <v>252</v>
      </c>
      <c r="C64" s="201" t="s">
        <v>137</v>
      </c>
      <c r="D64" s="201" t="s">
        <v>253</v>
      </c>
      <c r="E64" s="201" t="s">
        <v>254</v>
      </c>
      <c r="F64" s="201" t="s">
        <v>255</v>
      </c>
      <c r="G64" s="201" t="s">
        <v>256</v>
      </c>
      <c r="H64" s="201" t="s">
        <v>257</v>
      </c>
      <c r="I64" s="201" t="s">
        <v>258</v>
      </c>
      <c r="J64" s="201" t="s">
        <v>259</v>
      </c>
      <c r="K64" s="202" t="s">
        <v>260</v>
      </c>
      <c r="L64" s="201" t="s">
        <v>261</v>
      </c>
      <c r="M64" s="201" t="s">
        <v>262</v>
      </c>
      <c r="N64" s="201" t="s">
        <v>137</v>
      </c>
      <c r="O64" s="203" t="s">
        <v>263</v>
      </c>
      <c r="P64" s="204" t="s">
        <v>264</v>
      </c>
      <c r="Q64" s="202" t="s">
        <v>265</v>
      </c>
      <c r="R64" s="202" t="s">
        <v>266</v>
      </c>
      <c r="S64" s="202" t="s">
        <v>267</v>
      </c>
      <c r="T64" s="202" t="s">
        <v>137</v>
      </c>
      <c r="U64" s="203" t="s">
        <v>268</v>
      </c>
      <c r="V64" s="201" t="s">
        <v>137</v>
      </c>
      <c r="W64" s="196"/>
    </row>
    <row r="65" customFormat="false" ht="18" hidden="false" customHeight="true" outlineLevel="0" collapsed="false">
      <c r="A65" s="12"/>
      <c r="B65" s="201"/>
      <c r="C65" s="201"/>
      <c r="D65" s="201"/>
      <c r="E65" s="201"/>
      <c r="F65" s="201"/>
      <c r="G65" s="201"/>
      <c r="H65" s="201"/>
      <c r="I65" s="201"/>
      <c r="J65" s="201"/>
      <c r="K65" s="201"/>
      <c r="L65" s="201"/>
      <c r="M65" s="201"/>
      <c r="N65" s="201"/>
      <c r="O65" s="203"/>
      <c r="P65" s="204"/>
      <c r="Q65" s="202"/>
      <c r="R65" s="202"/>
      <c r="S65" s="202"/>
      <c r="T65" s="202"/>
      <c r="U65" s="203"/>
      <c r="V65" s="201"/>
      <c r="W65" s="196"/>
    </row>
    <row r="66" customFormat="false" ht="24.75" hidden="false" customHeight="true" outlineLevel="0" collapsed="false">
      <c r="A66" s="12"/>
      <c r="B66" s="201"/>
      <c r="C66" s="201"/>
      <c r="D66" s="201"/>
      <c r="E66" s="201"/>
      <c r="F66" s="201"/>
      <c r="G66" s="201"/>
      <c r="H66" s="201"/>
      <c r="I66" s="201"/>
      <c r="J66" s="201"/>
      <c r="K66" s="201"/>
      <c r="L66" s="201"/>
      <c r="M66" s="201"/>
      <c r="N66" s="201"/>
      <c r="O66" s="203"/>
      <c r="P66" s="204"/>
      <c r="Q66" s="202"/>
      <c r="R66" s="202"/>
      <c r="S66" s="202"/>
      <c r="T66" s="202"/>
      <c r="U66" s="203"/>
      <c r="V66" s="201"/>
      <c r="W66" s="196"/>
    </row>
    <row r="67" customFormat="false" ht="14.25" hidden="false" customHeight="false" outlineLevel="0" collapsed="false">
      <c r="A67" s="23" t="s">
        <v>147</v>
      </c>
      <c r="B67" s="151" t="s">
        <v>37</v>
      </c>
      <c r="C67" s="151" t="n">
        <v>166</v>
      </c>
      <c r="D67" s="151" t="n">
        <v>60</v>
      </c>
      <c r="E67" s="151" t="s">
        <v>37</v>
      </c>
      <c r="F67" s="151" t="s">
        <v>37</v>
      </c>
      <c r="G67" s="151" t="s">
        <v>37</v>
      </c>
      <c r="H67" s="151" t="s">
        <v>37</v>
      </c>
      <c r="I67" s="151" t="n">
        <v>4</v>
      </c>
      <c r="J67" s="151" t="n">
        <v>2</v>
      </c>
      <c r="K67" s="151" t="s">
        <v>37</v>
      </c>
      <c r="L67" s="151" t="s">
        <v>37</v>
      </c>
      <c r="M67" s="151" t="n">
        <v>24</v>
      </c>
      <c r="N67" s="151" t="n">
        <v>3</v>
      </c>
      <c r="O67" s="151" t="n">
        <v>4</v>
      </c>
      <c r="P67" s="54" t="n">
        <v>2</v>
      </c>
      <c r="Q67" s="169" t="n">
        <v>4</v>
      </c>
      <c r="R67" s="169" t="n">
        <v>20</v>
      </c>
      <c r="S67" s="54" t="n">
        <v>1</v>
      </c>
      <c r="T67" s="169" t="n">
        <v>203</v>
      </c>
      <c r="U67" s="151" t="s">
        <v>37</v>
      </c>
      <c r="V67" s="151" t="s">
        <v>37</v>
      </c>
      <c r="W67" s="25" t="n">
        <v>116</v>
      </c>
    </row>
    <row r="68" customFormat="false" ht="18.75" hidden="false" customHeight="true" outlineLevel="0" collapsed="false">
      <c r="A68" s="23" t="s">
        <v>149</v>
      </c>
      <c r="B68" s="151" t="s">
        <v>37</v>
      </c>
      <c r="C68" s="54" t="n">
        <v>152</v>
      </c>
      <c r="D68" s="54" t="n">
        <v>28</v>
      </c>
      <c r="E68" s="151" t="s">
        <v>37</v>
      </c>
      <c r="F68" s="151" t="n">
        <v>4</v>
      </c>
      <c r="G68" s="151" t="s">
        <v>37</v>
      </c>
      <c r="H68" s="151" t="s">
        <v>37</v>
      </c>
      <c r="I68" s="151" t="n">
        <v>1</v>
      </c>
      <c r="J68" s="151" t="n">
        <v>2</v>
      </c>
      <c r="K68" s="54" t="n">
        <v>1</v>
      </c>
      <c r="L68" s="151" t="s">
        <v>37</v>
      </c>
      <c r="M68" s="54" t="n">
        <v>35</v>
      </c>
      <c r="N68" s="54" t="n">
        <v>4</v>
      </c>
      <c r="O68" s="54" t="n">
        <v>4</v>
      </c>
      <c r="P68" s="54" t="n">
        <v>2</v>
      </c>
      <c r="Q68" s="169" t="n">
        <v>3</v>
      </c>
      <c r="R68" s="169" t="n">
        <v>11</v>
      </c>
      <c r="S68" s="54" t="s">
        <v>37</v>
      </c>
      <c r="T68" s="54" t="n">
        <v>312</v>
      </c>
      <c r="U68" s="151" t="s">
        <v>37</v>
      </c>
      <c r="V68" s="151" t="s">
        <v>37</v>
      </c>
      <c r="W68" s="205" t="n">
        <v>181</v>
      </c>
    </row>
    <row r="69" customFormat="false" ht="19.5" hidden="false" customHeight="true" outlineLevel="0" collapsed="false">
      <c r="A69" s="23" t="s">
        <v>30</v>
      </c>
      <c r="B69" s="151" t="s">
        <v>37</v>
      </c>
      <c r="C69" s="54" t="n">
        <v>141</v>
      </c>
      <c r="D69" s="54" t="n">
        <v>48</v>
      </c>
      <c r="E69" s="151" t="s">
        <v>37</v>
      </c>
      <c r="F69" s="151" t="n">
        <v>1</v>
      </c>
      <c r="G69" s="151" t="s">
        <v>37</v>
      </c>
      <c r="H69" s="151" t="n">
        <v>1</v>
      </c>
      <c r="I69" s="151" t="n">
        <v>5</v>
      </c>
      <c r="J69" s="151" t="s">
        <v>37</v>
      </c>
      <c r="K69" s="54" t="s">
        <v>37</v>
      </c>
      <c r="L69" s="151" t="n">
        <v>1</v>
      </c>
      <c r="M69" s="54" t="n">
        <v>26</v>
      </c>
      <c r="N69" s="54" t="n">
        <v>2</v>
      </c>
      <c r="O69" s="151" t="n">
        <v>2</v>
      </c>
      <c r="P69" s="151" t="n">
        <v>2</v>
      </c>
      <c r="Q69" s="169" t="n">
        <v>6</v>
      </c>
      <c r="R69" s="169" t="n">
        <v>17</v>
      </c>
      <c r="S69" s="54" t="n">
        <v>1</v>
      </c>
      <c r="T69" s="54" t="n">
        <v>82</v>
      </c>
      <c r="U69" s="151" t="n">
        <v>1071</v>
      </c>
      <c r="V69" s="151" t="s">
        <v>37</v>
      </c>
      <c r="W69" s="206" t="n">
        <v>31</v>
      </c>
    </row>
    <row r="70" customFormat="false" ht="19.5" hidden="false" customHeight="true" outlineLevel="0" collapsed="false">
      <c r="A70" s="23" t="s">
        <v>31</v>
      </c>
      <c r="B70" s="151" t="s">
        <v>37</v>
      </c>
      <c r="C70" s="54" t="n">
        <v>148</v>
      </c>
      <c r="D70" s="54" t="n">
        <v>37</v>
      </c>
      <c r="E70" s="151" t="s">
        <v>37</v>
      </c>
      <c r="F70" s="151" t="s">
        <v>37</v>
      </c>
      <c r="G70" s="151" t="s">
        <v>37</v>
      </c>
      <c r="H70" s="151" t="s">
        <v>37</v>
      </c>
      <c r="I70" s="151" t="n">
        <v>4</v>
      </c>
      <c r="J70" s="151" t="n">
        <v>3</v>
      </c>
      <c r="K70" s="54" t="n">
        <v>3</v>
      </c>
      <c r="L70" s="151" t="s">
        <v>37</v>
      </c>
      <c r="M70" s="54" t="n">
        <v>45</v>
      </c>
      <c r="N70" s="54" t="n">
        <v>1</v>
      </c>
      <c r="O70" s="151" t="n">
        <v>1</v>
      </c>
      <c r="P70" s="151" t="n">
        <v>2</v>
      </c>
      <c r="Q70" s="169" t="n">
        <v>6</v>
      </c>
      <c r="R70" s="169" t="n">
        <v>36</v>
      </c>
      <c r="S70" s="54" t="s">
        <v>37</v>
      </c>
      <c r="T70" s="54" t="n">
        <v>81</v>
      </c>
      <c r="U70" s="207" t="n">
        <v>6978</v>
      </c>
      <c r="V70" s="151" t="s">
        <v>37</v>
      </c>
      <c r="W70" s="208" t="n">
        <v>85</v>
      </c>
    </row>
    <row r="71" customFormat="false" ht="19.5" hidden="false" customHeight="true" outlineLevel="0" collapsed="false">
      <c r="A71" s="136" t="s">
        <v>32</v>
      </c>
      <c r="B71" s="155" t="s">
        <v>37</v>
      </c>
      <c r="C71" s="209" t="n">
        <v>130</v>
      </c>
      <c r="D71" s="209" t="n">
        <v>53</v>
      </c>
      <c r="E71" s="155" t="s">
        <v>37</v>
      </c>
      <c r="F71" s="155" t="s">
        <v>37</v>
      </c>
      <c r="G71" s="155" t="s">
        <v>37</v>
      </c>
      <c r="H71" s="155" t="s">
        <v>37</v>
      </c>
      <c r="I71" s="155" t="n">
        <v>6</v>
      </c>
      <c r="J71" s="155" t="n">
        <v>1</v>
      </c>
      <c r="K71" s="209" t="n">
        <v>1</v>
      </c>
      <c r="L71" s="155" t="s">
        <v>37</v>
      </c>
      <c r="M71" s="209" t="n">
        <v>47</v>
      </c>
      <c r="N71" s="209" t="s">
        <v>37</v>
      </c>
      <c r="O71" s="155" t="n">
        <v>2</v>
      </c>
      <c r="P71" s="155" t="n">
        <v>1</v>
      </c>
      <c r="Q71" s="138" t="n">
        <v>3</v>
      </c>
      <c r="R71" s="138" t="n">
        <v>41</v>
      </c>
      <c r="S71" s="155" t="s">
        <v>37</v>
      </c>
      <c r="T71" s="209" t="n">
        <v>73</v>
      </c>
      <c r="U71" s="210" t="n">
        <v>231779</v>
      </c>
      <c r="V71" s="155" t="s">
        <v>37</v>
      </c>
      <c r="W71" s="211" t="n">
        <v>34</v>
      </c>
    </row>
    <row r="72" customFormat="false" ht="19.5" hidden="false" customHeight="true" outlineLevel="0" collapsed="false">
      <c r="A72" s="212" t="s">
        <v>269</v>
      </c>
      <c r="B72" s="169"/>
      <c r="C72" s="169"/>
      <c r="D72" s="169"/>
      <c r="E72" s="169"/>
      <c r="F72" s="169"/>
      <c r="G72" s="169"/>
      <c r="H72" s="169"/>
      <c r="I72" s="169"/>
      <c r="J72" s="169"/>
      <c r="K72" s="169"/>
      <c r="L72" s="169"/>
      <c r="M72" s="169"/>
      <c r="N72" s="169"/>
      <c r="O72" s="169"/>
      <c r="P72" s="169"/>
      <c r="Q72" s="169"/>
      <c r="R72" s="169"/>
      <c r="S72" s="169"/>
      <c r="T72" s="169"/>
    </row>
    <row r="73" customFormat="false" ht="19.5" hidden="false" customHeight="true" outlineLevel="0" collapsed="false">
      <c r="Q73" s="169"/>
      <c r="R73" s="169"/>
      <c r="S73" s="169"/>
      <c r="T73" s="169"/>
    </row>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c r="B79" s="94"/>
      <c r="C79" s="94"/>
      <c r="D79" s="94"/>
      <c r="E79" s="94"/>
      <c r="F79" s="94"/>
      <c r="G79" s="94"/>
      <c r="H79" s="94"/>
      <c r="I79" s="94"/>
      <c r="J79" s="94"/>
      <c r="K79" s="94"/>
      <c r="L79" s="94"/>
      <c r="M79" s="94"/>
      <c r="N79" s="191"/>
      <c r="O79" s="191"/>
      <c r="P79" s="191"/>
    </row>
    <row r="80" customFormat="false" ht="19.5" hidden="false" customHeight="true" outlineLevel="0" collapsed="false"/>
    <row r="81" customFormat="false" ht="18" hidden="false" customHeight="true" outlineLevel="0" collapsed="false"/>
    <row r="98" customFormat="false" ht="19.5" hidden="false" customHeight="true" outlineLevel="0" collapsed="false"/>
  </sheetData>
  <mergeCells count="151">
    <mergeCell ref="A2:P2"/>
    <mergeCell ref="U2:AJ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U4:V5"/>
    <mergeCell ref="W4:Z4"/>
    <mergeCell ref="AA4:AB5"/>
    <mergeCell ref="AC4:AD5"/>
    <mergeCell ref="AE4:AF5"/>
    <mergeCell ref="AG4:AH5"/>
    <mergeCell ref="AI4:AJ5"/>
    <mergeCell ref="W5:X5"/>
    <mergeCell ref="Y5:Z5"/>
    <mergeCell ref="U6:V6"/>
    <mergeCell ref="A7:B7"/>
    <mergeCell ref="U7:V7"/>
    <mergeCell ref="A8:B8"/>
    <mergeCell ref="U8:V8"/>
    <mergeCell ref="A9:B9"/>
    <mergeCell ref="U9:V9"/>
    <mergeCell ref="A10:B10"/>
    <mergeCell ref="U10:V10"/>
    <mergeCell ref="A11:B11"/>
    <mergeCell ref="U11:V11"/>
    <mergeCell ref="U12:V12"/>
    <mergeCell ref="A13:B13"/>
    <mergeCell ref="U13:V13"/>
    <mergeCell ref="A14:B14"/>
    <mergeCell ref="U14:V14"/>
    <mergeCell ref="A15:B15"/>
    <mergeCell ref="U15:V15"/>
    <mergeCell ref="A16:B16"/>
    <mergeCell ref="U16:V16"/>
    <mergeCell ref="A17:B17"/>
    <mergeCell ref="U21:AH21"/>
    <mergeCell ref="U23:V25"/>
    <mergeCell ref="W23:AH23"/>
    <mergeCell ref="A24:O24"/>
    <mergeCell ref="W24:X24"/>
    <mergeCell ref="Y24:Z24"/>
    <mergeCell ref="AA24:AB24"/>
    <mergeCell ref="AC24:AD24"/>
    <mergeCell ref="AE24:AF24"/>
    <mergeCell ref="AG24:AH24"/>
    <mergeCell ref="A26:A28"/>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U26:U28"/>
    <mergeCell ref="U29:U31"/>
    <mergeCell ref="U34:V36"/>
    <mergeCell ref="W34:AB34"/>
    <mergeCell ref="AC34:AH34"/>
    <mergeCell ref="W35:X35"/>
    <mergeCell ref="Y35:Z35"/>
    <mergeCell ref="AA35:AB35"/>
    <mergeCell ref="AC35:AD35"/>
    <mergeCell ref="AE35:AF35"/>
    <mergeCell ref="AG35:AH35"/>
    <mergeCell ref="U37:U39"/>
    <mergeCell ref="A38:Q38"/>
    <mergeCell ref="U40:U42"/>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3"/>
    <mergeCell ref="U44:AH44"/>
    <mergeCell ref="U45:AH45"/>
    <mergeCell ref="U46:AH46"/>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A60:O60"/>
    <mergeCell ref="A62:A66"/>
    <mergeCell ref="W62:W66"/>
    <mergeCell ref="B63:C63"/>
    <mergeCell ref="D63:H63"/>
    <mergeCell ref="I63:N63"/>
    <mergeCell ref="O63:T63"/>
    <mergeCell ref="U63:V63"/>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U64:U66"/>
    <mergeCell ref="V64:V66"/>
  </mergeCells>
  <conditionalFormatting sqref="N79">
    <cfRule type="cellIs" priority="2" operator="equal" aboveAverage="0" equalAverage="0" bottom="0" percent="0" rank="0" text="" dxfId="0">
      <formula>"その他"</formula>
    </cfRule>
  </conditionalFormatting>
  <conditionalFormatting sqref="Q64:T64">
    <cfRule type="cellIs" priority="3" operator="equal" aboveAverage="0" equalAverage="0" bottom="0" percent="0" rank="0" text="" dxfId="1">
      <formula>"その他"</formula>
    </cfRule>
  </conditionalFormatting>
  <printOptions headings="false" gridLines="false" gridLinesSet="true" horizontalCentered="true" verticalCentered="true"/>
  <pageMargins left="0.590277777777778" right="0.590277777777778"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true" showRowColHeaders="true" showZeros="true" rightToLeft="false" tabSelected="false" showOutlineSymbols="true" defaultGridColor="true" view="pageBreakPreview" topLeftCell="A39" colorId="64" zoomScale="75" zoomScaleNormal="70" zoomScalePageLayoutView="75" workbookViewId="0">
      <selection pane="topLeft" activeCell="A39" activeCellId="0" sqref="A1:IV16384"/>
    </sheetView>
  </sheetViews>
  <sheetFormatPr defaultColWidth="10.62109375" defaultRowHeight="14.25" zeroHeight="false" outlineLevelRow="0" outlineLevelCol="0"/>
  <cols>
    <col collapsed="false" customWidth="true" hidden="false" outlineLevel="0" max="1" min="1" style="65" width="20.62"/>
    <col collapsed="false" customWidth="true" hidden="false" outlineLevel="0" max="3" min="2" style="65" width="8.75"/>
    <col collapsed="false" customWidth="true" hidden="false" outlineLevel="0" max="4" min="4" style="65" width="12.62"/>
    <col collapsed="false" customWidth="true" hidden="false" outlineLevel="0" max="5" min="5" style="65" width="8.75"/>
    <col collapsed="false" customWidth="true" hidden="false" outlineLevel="0" max="6" min="6" style="65" width="9.75"/>
    <col collapsed="false" customWidth="true" hidden="false" outlineLevel="0" max="7" min="7" style="65" width="8.75"/>
    <col collapsed="false" customWidth="true" hidden="false" outlineLevel="0" max="8" min="8" style="65" width="11.62"/>
    <col collapsed="false" customWidth="true" hidden="false" outlineLevel="0" max="9" min="9" style="65" width="8.75"/>
    <col collapsed="false" customWidth="true" hidden="false" outlineLevel="0" max="10" min="10" style="65" width="9.99"/>
    <col collapsed="false" customWidth="true" hidden="false" outlineLevel="0" max="13" min="11" style="65" width="8.75"/>
    <col collapsed="false" customWidth="true" hidden="false" outlineLevel="0" max="14" min="14" style="65" width="10.75"/>
    <col collapsed="false" customWidth="true" hidden="false" outlineLevel="0" max="18" min="15" style="65" width="9.62"/>
    <col collapsed="false" customWidth="true" hidden="false" outlineLevel="0" max="19" min="19" style="65" width="8.62"/>
    <col collapsed="false" customWidth="true" hidden="false" outlineLevel="0" max="20" min="20" style="65" width="12.62"/>
    <col collapsed="false" customWidth="true" hidden="false" outlineLevel="0" max="21" min="21" style="65" width="9.62"/>
    <col collapsed="false" customWidth="true" hidden="false" outlineLevel="0" max="22" min="22" style="65" width="11.49"/>
    <col collapsed="false" customWidth="true" hidden="false" outlineLevel="0" max="23" min="23" style="65" width="9.49"/>
    <col collapsed="false" customWidth="true" hidden="false" outlineLevel="0" max="24" min="24" style="65" width="10.12"/>
    <col collapsed="false" customWidth="true" hidden="false" outlineLevel="0" max="25" min="25" style="65" width="9.99"/>
    <col collapsed="false" customWidth="true" hidden="false" outlineLevel="0" max="26" min="26" style="65" width="9.12"/>
    <col collapsed="false" customWidth="true" hidden="false" outlineLevel="0" max="27" min="27" style="65" width="9.62"/>
    <col collapsed="false" customWidth="true" hidden="false" outlineLevel="0" max="28" min="28" style="65" width="13.62"/>
    <col collapsed="false" customWidth="true" hidden="false" outlineLevel="0" max="29" min="29" style="65" width="11.12"/>
    <col collapsed="false" customWidth="false" hidden="false" outlineLevel="0" max="257" min="30" style="65" width="10.62"/>
  </cols>
  <sheetData>
    <row r="1" s="3" customFormat="true" ht="20.1" hidden="false" customHeight="true" outlineLevel="0" collapsed="false">
      <c r="A1" s="213" t="s">
        <v>270</v>
      </c>
      <c r="B1" s="213"/>
      <c r="C1" s="214"/>
      <c r="D1" s="214"/>
      <c r="E1" s="214"/>
      <c r="F1" s="214"/>
      <c r="G1" s="215"/>
      <c r="H1" s="216"/>
      <c r="I1" s="216"/>
      <c r="J1" s="216"/>
      <c r="K1" s="216"/>
      <c r="L1" s="216"/>
      <c r="M1" s="216"/>
      <c r="N1" s="216"/>
      <c r="O1" s="216"/>
      <c r="P1" s="216"/>
      <c r="Q1" s="216"/>
      <c r="R1" s="216"/>
      <c r="S1" s="216"/>
      <c r="T1" s="216"/>
      <c r="U1" s="216"/>
      <c r="V1" s="216"/>
      <c r="W1" s="216"/>
      <c r="X1" s="216"/>
      <c r="Y1" s="216"/>
      <c r="Z1" s="216"/>
      <c r="AA1" s="214"/>
      <c r="AB1" s="214"/>
      <c r="AE1" s="217" t="s">
        <v>271</v>
      </c>
    </row>
    <row r="2" customFormat="false" ht="20.1" hidden="false" customHeight="true" outlineLevel="0" collapsed="false">
      <c r="A2" s="7" t="s">
        <v>272</v>
      </c>
      <c r="B2" s="7"/>
      <c r="C2" s="7"/>
      <c r="D2" s="7"/>
      <c r="E2" s="7"/>
      <c r="F2" s="7"/>
      <c r="G2" s="7"/>
      <c r="H2" s="7"/>
      <c r="I2" s="7"/>
      <c r="J2" s="7"/>
      <c r="K2" s="7"/>
      <c r="L2" s="7"/>
      <c r="M2" s="7"/>
      <c r="N2" s="7"/>
      <c r="O2" s="7"/>
      <c r="P2" s="7"/>
      <c r="Q2" s="7"/>
      <c r="R2" s="7"/>
      <c r="S2" s="7"/>
      <c r="T2" s="7"/>
      <c r="U2" s="7"/>
      <c r="V2" s="7"/>
      <c r="W2" s="7"/>
      <c r="X2" s="7"/>
      <c r="Y2" s="7"/>
      <c r="Z2" s="7"/>
      <c r="AA2" s="7"/>
      <c r="AB2" s="7"/>
      <c r="AC2" s="7"/>
    </row>
    <row r="3" customFormat="false" ht="18"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row>
    <row r="4" customFormat="false" ht="18" hidden="false" customHeight="true" outlineLevel="0" collapsed="false">
      <c r="A4" s="15" t="s">
        <v>273</v>
      </c>
      <c r="B4" s="15"/>
      <c r="C4" s="12" t="s">
        <v>274</v>
      </c>
      <c r="D4" s="12"/>
      <c r="E4" s="12"/>
      <c r="F4" s="12"/>
      <c r="G4" s="12"/>
      <c r="H4" s="12"/>
      <c r="I4" s="12"/>
      <c r="J4" s="12"/>
      <c r="K4" s="12"/>
      <c r="L4" s="12"/>
      <c r="M4" s="12"/>
      <c r="N4" s="12"/>
      <c r="O4" s="12"/>
      <c r="P4" s="12"/>
      <c r="Q4" s="12"/>
      <c r="R4" s="12"/>
      <c r="S4" s="13" t="s">
        <v>275</v>
      </c>
      <c r="T4" s="13"/>
      <c r="U4" s="13"/>
      <c r="V4" s="13"/>
      <c r="W4" s="13"/>
      <c r="X4" s="13"/>
      <c r="Y4" s="13"/>
      <c r="Z4" s="13"/>
      <c r="AA4" s="13"/>
      <c r="AB4" s="13"/>
      <c r="AC4" s="13"/>
      <c r="AD4" s="149"/>
    </row>
    <row r="5" customFormat="false" ht="18" hidden="false" customHeight="true" outlineLevel="0" collapsed="false">
      <c r="A5" s="15"/>
      <c r="B5" s="15"/>
      <c r="C5" s="218" t="s">
        <v>276</v>
      </c>
      <c r="D5" s="218"/>
      <c r="E5" s="219" t="s">
        <v>277</v>
      </c>
      <c r="F5" s="219"/>
      <c r="G5" s="86"/>
      <c r="H5" s="86"/>
      <c r="I5" s="86"/>
      <c r="J5" s="86"/>
      <c r="K5" s="86"/>
      <c r="L5" s="86"/>
      <c r="M5" s="86"/>
      <c r="N5" s="86"/>
      <c r="O5" s="86"/>
      <c r="P5" s="220" t="s">
        <v>278</v>
      </c>
      <c r="Q5" s="220" t="s">
        <v>279</v>
      </c>
      <c r="R5" s="221" t="s">
        <v>280</v>
      </c>
      <c r="S5" s="222" t="s">
        <v>281</v>
      </c>
      <c r="T5" s="222"/>
      <c r="U5" s="20" t="s">
        <v>282</v>
      </c>
      <c r="V5" s="20"/>
      <c r="W5" s="20"/>
      <c r="X5" s="20"/>
      <c r="Y5" s="20"/>
      <c r="Z5" s="220" t="s">
        <v>283</v>
      </c>
      <c r="AA5" s="223" t="s">
        <v>284</v>
      </c>
      <c r="AB5" s="223"/>
      <c r="AC5" s="224" t="s">
        <v>285</v>
      </c>
      <c r="AD5" s="149"/>
    </row>
    <row r="6" customFormat="false" ht="18" hidden="false" customHeight="true" outlineLevel="0" collapsed="false">
      <c r="A6" s="15"/>
      <c r="B6" s="15"/>
      <c r="C6" s="218"/>
      <c r="D6" s="218"/>
      <c r="E6" s="219"/>
      <c r="F6" s="219"/>
      <c r="G6" s="223" t="s">
        <v>286</v>
      </c>
      <c r="H6" s="223"/>
      <c r="I6" s="223"/>
      <c r="J6" s="223"/>
      <c r="K6" s="223"/>
      <c r="L6" s="223"/>
      <c r="M6" s="223"/>
      <c r="N6" s="223"/>
      <c r="O6" s="220" t="s">
        <v>287</v>
      </c>
      <c r="P6" s="220"/>
      <c r="Q6" s="220"/>
      <c r="R6" s="221"/>
      <c r="S6" s="222"/>
      <c r="T6" s="222"/>
      <c r="U6" s="20"/>
      <c r="V6" s="20"/>
      <c r="W6" s="20"/>
      <c r="X6" s="20"/>
      <c r="Y6" s="20"/>
      <c r="Z6" s="220"/>
      <c r="AA6" s="223"/>
      <c r="AB6" s="223"/>
      <c r="AC6" s="224"/>
    </row>
    <row r="7" customFormat="false" ht="18" hidden="false" customHeight="true" outlineLevel="0" collapsed="false">
      <c r="A7" s="15"/>
      <c r="B7" s="15"/>
      <c r="C7" s="218"/>
      <c r="D7" s="218"/>
      <c r="E7" s="219"/>
      <c r="F7" s="219"/>
      <c r="G7" s="20" t="s">
        <v>288</v>
      </c>
      <c r="H7" s="20"/>
      <c r="I7" s="20" t="s">
        <v>289</v>
      </c>
      <c r="J7" s="20"/>
      <c r="K7" s="20" t="s">
        <v>290</v>
      </c>
      <c r="L7" s="20"/>
      <c r="M7" s="20" t="s">
        <v>291</v>
      </c>
      <c r="N7" s="20"/>
      <c r="O7" s="220"/>
      <c r="P7" s="220"/>
      <c r="Q7" s="220"/>
      <c r="R7" s="221"/>
      <c r="S7" s="222"/>
      <c r="T7" s="222"/>
      <c r="U7" s="20" t="s">
        <v>292</v>
      </c>
      <c r="V7" s="20"/>
      <c r="W7" s="20" t="s">
        <v>293</v>
      </c>
      <c r="X7" s="20"/>
      <c r="Y7" s="19" t="s">
        <v>137</v>
      </c>
      <c r="Z7" s="220"/>
      <c r="AA7" s="223"/>
      <c r="AB7" s="223"/>
      <c r="AC7" s="224"/>
    </row>
    <row r="8" customFormat="false" ht="18" hidden="false" customHeight="true" outlineLevel="0" collapsed="false">
      <c r="A8" s="15"/>
      <c r="B8" s="15"/>
      <c r="C8" s="225" t="s">
        <v>294</v>
      </c>
      <c r="D8" s="225"/>
      <c r="E8" s="226" t="s">
        <v>295</v>
      </c>
      <c r="F8" s="226"/>
      <c r="G8" s="20"/>
      <c r="H8" s="20"/>
      <c r="I8" s="20"/>
      <c r="J8" s="20"/>
      <c r="K8" s="20"/>
      <c r="L8" s="20"/>
      <c r="M8" s="20"/>
      <c r="N8" s="20"/>
      <c r="O8" s="227" t="s">
        <v>296</v>
      </c>
      <c r="P8" s="227" t="s">
        <v>296</v>
      </c>
      <c r="Q8" s="227" t="s">
        <v>296</v>
      </c>
      <c r="R8" s="226" t="s">
        <v>297</v>
      </c>
      <c r="S8" s="226" t="s">
        <v>294</v>
      </c>
      <c r="T8" s="226"/>
      <c r="U8" s="20"/>
      <c r="V8" s="20"/>
      <c r="W8" s="20"/>
      <c r="X8" s="20"/>
      <c r="Y8" s="19"/>
      <c r="Z8" s="226" t="s">
        <v>294</v>
      </c>
      <c r="AA8" s="226" t="s">
        <v>294</v>
      </c>
      <c r="AB8" s="226"/>
      <c r="AC8" s="227" t="s">
        <v>297</v>
      </c>
    </row>
    <row r="9" customFormat="false" ht="18" hidden="false" customHeight="true" outlineLevel="0" collapsed="false">
      <c r="A9" s="101" t="s">
        <v>298</v>
      </c>
      <c r="B9" s="101"/>
      <c r="D9" s="82" t="n">
        <v>1145238</v>
      </c>
      <c r="E9" s="44"/>
      <c r="F9" s="82" t="n">
        <v>385693</v>
      </c>
      <c r="G9" s="44"/>
      <c r="H9" s="228" t="n">
        <v>385692</v>
      </c>
      <c r="I9" s="44"/>
      <c r="J9" s="82" t="n">
        <v>227399</v>
      </c>
      <c r="K9" s="44"/>
      <c r="L9" s="82" t="n">
        <v>11398</v>
      </c>
      <c r="M9" s="44"/>
      <c r="N9" s="82" t="n">
        <v>146895</v>
      </c>
      <c r="O9" s="82" t="n">
        <v>1</v>
      </c>
      <c r="P9" s="82" t="n">
        <v>50637</v>
      </c>
      <c r="Q9" s="228" t="n">
        <v>8417</v>
      </c>
      <c r="R9" s="229" t="n">
        <v>15</v>
      </c>
      <c r="S9" s="230" t="s">
        <v>45</v>
      </c>
      <c r="T9" s="228" t="n">
        <v>1141079</v>
      </c>
      <c r="U9" s="44"/>
      <c r="V9" s="228" t="n">
        <v>117039</v>
      </c>
      <c r="W9" s="44"/>
      <c r="X9" s="228" t="n">
        <v>117039</v>
      </c>
      <c r="Y9" s="228" t="s">
        <v>37</v>
      </c>
      <c r="Z9" s="82" t="n">
        <v>6</v>
      </c>
      <c r="AA9" s="169"/>
      <c r="AB9" s="228" t="n">
        <v>1109668</v>
      </c>
      <c r="AC9" s="231" t="n">
        <v>97.2</v>
      </c>
    </row>
    <row r="10" customFormat="false" ht="18" hidden="false" customHeight="true" outlineLevel="0" collapsed="false">
      <c r="A10" s="23" t="s">
        <v>299</v>
      </c>
      <c r="B10" s="23"/>
      <c r="D10" s="232" t="n">
        <v>1140659</v>
      </c>
      <c r="E10" s="54"/>
      <c r="F10" s="232" t="n">
        <v>382801</v>
      </c>
      <c r="G10" s="54"/>
      <c r="H10" s="232" t="n">
        <v>382800</v>
      </c>
      <c r="I10" s="54"/>
      <c r="J10" s="232" t="n">
        <v>226646</v>
      </c>
      <c r="K10" s="54"/>
      <c r="L10" s="232" t="n">
        <v>10195</v>
      </c>
      <c r="M10" s="54"/>
      <c r="N10" s="232" t="n">
        <v>145959</v>
      </c>
      <c r="O10" s="82" t="n">
        <v>1</v>
      </c>
      <c r="P10" s="232" t="n">
        <v>50912</v>
      </c>
      <c r="Q10" s="232" t="n">
        <v>7196</v>
      </c>
      <c r="R10" s="233" t="n">
        <v>14.9</v>
      </c>
      <c r="S10" s="64" t="s">
        <v>45</v>
      </c>
      <c r="T10" s="232" t="n">
        <v>1140389</v>
      </c>
      <c r="U10" s="54"/>
      <c r="V10" s="232" t="n">
        <v>109102</v>
      </c>
      <c r="W10" s="169"/>
      <c r="X10" s="232" t="n">
        <v>109102</v>
      </c>
      <c r="Y10" s="228" t="s">
        <v>37</v>
      </c>
      <c r="Z10" s="232" t="n">
        <v>1</v>
      </c>
      <c r="AA10" s="169"/>
      <c r="AB10" s="232" t="n">
        <v>1111201</v>
      </c>
      <c r="AC10" s="234" t="n">
        <v>97.4</v>
      </c>
    </row>
    <row r="11" customFormat="false" ht="18" hidden="false" customHeight="true" outlineLevel="0" collapsed="false">
      <c r="A11" s="23" t="s">
        <v>30</v>
      </c>
      <c r="B11" s="23"/>
      <c r="C11" s="65" t="s">
        <v>45</v>
      </c>
      <c r="D11" s="232" t="n">
        <v>1133746</v>
      </c>
      <c r="E11" s="54"/>
      <c r="F11" s="232" t="n">
        <v>372839</v>
      </c>
      <c r="G11" s="54"/>
      <c r="H11" s="232" t="n">
        <v>372838</v>
      </c>
      <c r="I11" s="54"/>
      <c r="J11" s="232" t="n">
        <v>217053</v>
      </c>
      <c r="K11" s="54"/>
      <c r="L11" s="232" t="n">
        <v>10870</v>
      </c>
      <c r="M11" s="54"/>
      <c r="N11" s="232" t="n">
        <v>144915</v>
      </c>
      <c r="O11" s="82" t="n">
        <v>1</v>
      </c>
      <c r="P11" s="232" t="n">
        <v>51147</v>
      </c>
      <c r="Q11" s="232" t="n">
        <v>5444</v>
      </c>
      <c r="R11" s="233" t="n">
        <v>15</v>
      </c>
      <c r="S11" s="64" t="s">
        <v>45</v>
      </c>
      <c r="T11" s="232" t="n">
        <v>1133746</v>
      </c>
      <c r="U11" s="54"/>
      <c r="V11" s="232" t="n">
        <v>105857</v>
      </c>
      <c r="W11" s="169"/>
      <c r="X11" s="232" t="n">
        <v>105857</v>
      </c>
      <c r="Y11" s="228" t="s">
        <v>37</v>
      </c>
      <c r="Z11" s="232" t="n">
        <v>1</v>
      </c>
      <c r="AA11" s="169"/>
      <c r="AB11" s="232" t="n">
        <v>1106338</v>
      </c>
      <c r="AC11" s="234" t="n">
        <v>97.6</v>
      </c>
    </row>
    <row r="12" customFormat="false" ht="18" hidden="false" customHeight="true" outlineLevel="0" collapsed="false">
      <c r="A12" s="23" t="s">
        <v>31</v>
      </c>
      <c r="B12" s="23"/>
      <c r="C12" s="235" t="s">
        <v>45</v>
      </c>
      <c r="D12" s="236" t="n">
        <v>1126387</v>
      </c>
      <c r="E12" s="44"/>
      <c r="F12" s="236" t="n">
        <v>366732</v>
      </c>
      <c r="G12" s="44"/>
      <c r="H12" s="236" t="n">
        <v>366731</v>
      </c>
      <c r="I12" s="44"/>
      <c r="J12" s="236" t="n">
        <v>213639</v>
      </c>
      <c r="K12" s="44"/>
      <c r="L12" s="236" t="n">
        <v>10422</v>
      </c>
      <c r="M12" s="44"/>
      <c r="N12" s="236" t="n">
        <v>142670</v>
      </c>
      <c r="O12" s="237" t="n">
        <v>1</v>
      </c>
      <c r="P12" s="236" t="n">
        <v>55809</v>
      </c>
      <c r="Q12" s="236" t="n">
        <v>5003</v>
      </c>
      <c r="R12" s="238" t="n">
        <v>15</v>
      </c>
      <c r="S12" s="44"/>
      <c r="T12" s="236" t="n">
        <v>1126387</v>
      </c>
      <c r="U12" s="44"/>
      <c r="V12" s="236" t="n">
        <v>103758</v>
      </c>
      <c r="W12" s="44"/>
      <c r="X12" s="236" t="n">
        <v>103758</v>
      </c>
      <c r="Y12" s="239" t="s">
        <v>37</v>
      </c>
      <c r="Z12" s="236" t="n">
        <v>1</v>
      </c>
      <c r="AA12" s="44"/>
      <c r="AB12" s="236" t="n">
        <v>1102117</v>
      </c>
      <c r="AC12" s="240" t="n">
        <v>97.8453231438218</v>
      </c>
    </row>
    <row r="13" s="245" customFormat="true" ht="18" hidden="false" customHeight="true" outlineLevel="0" collapsed="false">
      <c r="A13" s="27" t="s">
        <v>32</v>
      </c>
      <c r="B13" s="27"/>
      <c r="C13" s="235" t="s">
        <v>45</v>
      </c>
      <c r="D13" s="241" t="n">
        <v>1118772</v>
      </c>
      <c r="E13" s="40"/>
      <c r="F13" s="241" t="n">
        <v>368259</v>
      </c>
      <c r="G13" s="40"/>
      <c r="H13" s="241" t="n">
        <v>368258</v>
      </c>
      <c r="I13" s="40"/>
      <c r="J13" s="241" t="n">
        <v>229118</v>
      </c>
      <c r="K13" s="40"/>
      <c r="L13" s="241" t="n">
        <v>10857</v>
      </c>
      <c r="M13" s="40"/>
      <c r="N13" s="241" t="n">
        <v>128283</v>
      </c>
      <c r="O13" s="242" t="n">
        <v>1</v>
      </c>
      <c r="P13" s="241" t="n">
        <v>52302</v>
      </c>
      <c r="Q13" s="241" t="n">
        <v>5015</v>
      </c>
      <c r="R13" s="243" t="n">
        <v>14.4</v>
      </c>
      <c r="S13" s="40"/>
      <c r="T13" s="241" t="n">
        <v>1118773</v>
      </c>
      <c r="U13" s="40"/>
      <c r="V13" s="241" t="n">
        <v>100809</v>
      </c>
      <c r="W13" s="40"/>
      <c r="X13" s="241" t="n">
        <v>100809</v>
      </c>
      <c r="Y13" s="39" t="s">
        <v>37</v>
      </c>
      <c r="Z13" s="241" t="n">
        <v>1</v>
      </c>
      <c r="AA13" s="40"/>
      <c r="AB13" s="241" t="n">
        <v>1095802</v>
      </c>
      <c r="AC13" s="244" t="n">
        <v>97.9467684686706</v>
      </c>
    </row>
    <row r="14" customFormat="false" ht="18" hidden="false" customHeight="true" outlineLevel="0" collapsed="false">
      <c r="A14" s="169"/>
      <c r="B14" s="88"/>
      <c r="C14" s="246" t="s">
        <v>45</v>
      </c>
      <c r="E14" s="230" t="s">
        <v>45</v>
      </c>
      <c r="F14" s="169"/>
      <c r="G14" s="230" t="s">
        <v>45</v>
      </c>
      <c r="H14" s="169"/>
      <c r="I14" s="230" t="s">
        <v>45</v>
      </c>
      <c r="J14" s="169"/>
      <c r="K14" s="230" t="s">
        <v>45</v>
      </c>
      <c r="L14" s="169"/>
      <c r="M14" s="230" t="s">
        <v>45</v>
      </c>
      <c r="N14" s="169"/>
      <c r="O14" s="82"/>
      <c r="P14" s="247" t="s">
        <v>45</v>
      </c>
      <c r="Q14" s="247" t="s">
        <v>45</v>
      </c>
      <c r="R14" s="248" t="s">
        <v>45</v>
      </c>
      <c r="S14" s="230" t="s">
        <v>45</v>
      </c>
      <c r="T14" s="169"/>
      <c r="U14" s="230" t="s">
        <v>45</v>
      </c>
      <c r="V14" s="169"/>
      <c r="W14" s="230" t="s">
        <v>45</v>
      </c>
      <c r="X14" s="169"/>
      <c r="Y14" s="247" t="s">
        <v>45</v>
      </c>
      <c r="Z14" s="228"/>
      <c r="AA14" s="230" t="s">
        <v>45</v>
      </c>
      <c r="AB14" s="169"/>
      <c r="AC14" s="249" t="s">
        <v>45</v>
      </c>
    </row>
    <row r="15" customFormat="false" ht="18" hidden="false" customHeight="true" outlineLevel="0" collapsed="false">
      <c r="A15" s="169"/>
      <c r="B15" s="88"/>
      <c r="C15" s="246" t="s">
        <v>45</v>
      </c>
      <c r="E15" s="250" t="s">
        <v>45</v>
      </c>
      <c r="F15" s="251"/>
      <c r="G15" s="230" t="s">
        <v>45</v>
      </c>
      <c r="H15" s="169"/>
      <c r="I15" s="230" t="s">
        <v>45</v>
      </c>
      <c r="J15" s="169"/>
      <c r="K15" s="230" t="s">
        <v>45</v>
      </c>
      <c r="L15" s="169"/>
      <c r="M15" s="230" t="s">
        <v>45</v>
      </c>
      <c r="N15" s="169"/>
      <c r="O15" s="230" t="s">
        <v>45</v>
      </c>
      <c r="P15" s="247" t="s">
        <v>45</v>
      </c>
      <c r="Q15" s="247" t="s">
        <v>45</v>
      </c>
      <c r="R15" s="248" t="s">
        <v>45</v>
      </c>
      <c r="S15" s="230" t="s">
        <v>45</v>
      </c>
      <c r="T15" s="169"/>
      <c r="U15" s="230" t="s">
        <v>45</v>
      </c>
      <c r="V15" s="169"/>
      <c r="W15" s="230" t="s">
        <v>45</v>
      </c>
      <c r="X15" s="169"/>
      <c r="Y15" s="247" t="s">
        <v>45</v>
      </c>
      <c r="Z15" s="247" t="s">
        <v>45</v>
      </c>
      <c r="AA15" s="230" t="s">
        <v>45</v>
      </c>
      <c r="AB15" s="169"/>
      <c r="AC15" s="249" t="s">
        <v>45</v>
      </c>
    </row>
    <row r="16" customFormat="false" ht="18" hidden="false" customHeight="true" outlineLevel="0" collapsed="false">
      <c r="A16" s="46" t="s">
        <v>33</v>
      </c>
      <c r="B16" s="46"/>
      <c r="C16" s="252"/>
      <c r="D16" s="228" t="n">
        <v>447614</v>
      </c>
      <c r="E16" s="54"/>
      <c r="F16" s="232" t="n">
        <v>144348</v>
      </c>
      <c r="G16" s="54"/>
      <c r="H16" s="232" t="n">
        <v>144348</v>
      </c>
      <c r="I16" s="54"/>
      <c r="J16" s="247" t="n">
        <v>112184</v>
      </c>
      <c r="K16" s="54"/>
      <c r="L16" s="247" t="n">
        <v>4210</v>
      </c>
      <c r="M16" s="54"/>
      <c r="N16" s="232" t="n">
        <v>27954</v>
      </c>
      <c r="O16" s="228" t="s">
        <v>37</v>
      </c>
      <c r="P16" s="247" t="n">
        <v>18868</v>
      </c>
      <c r="Q16" s="247" t="n">
        <v>3149</v>
      </c>
      <c r="R16" s="248" t="n">
        <v>12.7921245855848</v>
      </c>
      <c r="S16" s="54"/>
      <c r="T16" s="247" t="n">
        <v>447614</v>
      </c>
      <c r="U16" s="54"/>
      <c r="V16" s="247" t="n">
        <v>7867</v>
      </c>
      <c r="W16" s="54"/>
      <c r="X16" s="247" t="n">
        <v>7867</v>
      </c>
      <c r="Y16" s="228" t="s">
        <v>37</v>
      </c>
      <c r="Z16" s="228" t="s">
        <v>37</v>
      </c>
      <c r="AA16" s="169"/>
      <c r="AB16" s="247" t="n">
        <v>445213</v>
      </c>
      <c r="AC16" s="249" t="n">
        <v>99.4636003342165</v>
      </c>
    </row>
    <row r="17" customFormat="false" ht="18" hidden="false" customHeight="true" outlineLevel="0" collapsed="false">
      <c r="A17" s="46" t="s">
        <v>34</v>
      </c>
      <c r="B17" s="46"/>
      <c r="C17" s="252"/>
      <c r="D17" s="228" t="n">
        <v>49441</v>
      </c>
      <c r="E17" s="54"/>
      <c r="F17" s="232" t="n">
        <v>20993</v>
      </c>
      <c r="G17" s="54"/>
      <c r="H17" s="232" t="n">
        <v>20993</v>
      </c>
      <c r="I17" s="54"/>
      <c r="J17" s="228" t="n">
        <v>4856</v>
      </c>
      <c r="K17" s="54"/>
      <c r="L17" s="247" t="n">
        <v>1170</v>
      </c>
      <c r="M17" s="54"/>
      <c r="N17" s="232" t="n">
        <v>14967</v>
      </c>
      <c r="O17" s="228" t="s">
        <v>37</v>
      </c>
      <c r="P17" s="247" t="n">
        <v>4670</v>
      </c>
      <c r="Q17" s="247" t="n">
        <v>12</v>
      </c>
      <c r="R17" s="248" t="n">
        <v>22.2328017138777</v>
      </c>
      <c r="S17" s="54"/>
      <c r="T17" s="247" t="n">
        <v>49441</v>
      </c>
      <c r="U17" s="228"/>
      <c r="V17" s="247" t="n">
        <v>19244</v>
      </c>
      <c r="W17" s="228"/>
      <c r="X17" s="247" t="n">
        <v>19244</v>
      </c>
      <c r="Y17" s="228" t="s">
        <v>37</v>
      </c>
      <c r="Z17" s="228" t="s">
        <v>37</v>
      </c>
      <c r="AA17" s="169"/>
      <c r="AB17" s="247" t="n">
        <v>47806</v>
      </c>
      <c r="AC17" s="234" t="n">
        <v>96.6930280536397</v>
      </c>
    </row>
    <row r="18" customFormat="false" ht="18" hidden="false" customHeight="true" outlineLevel="0" collapsed="false">
      <c r="A18" s="46" t="s">
        <v>35</v>
      </c>
      <c r="B18" s="46"/>
      <c r="C18" s="252"/>
      <c r="D18" s="228" t="n">
        <v>106624</v>
      </c>
      <c r="E18" s="54"/>
      <c r="F18" s="232" t="n">
        <v>30533</v>
      </c>
      <c r="G18" s="54"/>
      <c r="H18" s="232" t="n">
        <v>30533</v>
      </c>
      <c r="I18" s="54"/>
      <c r="J18" s="247" t="n">
        <v>25273</v>
      </c>
      <c r="K18" s="54"/>
      <c r="L18" s="247" t="n">
        <v>1020</v>
      </c>
      <c r="M18" s="54"/>
      <c r="N18" s="232" t="n">
        <v>4240</v>
      </c>
      <c r="O18" s="228" t="s">
        <v>37</v>
      </c>
      <c r="P18" s="247" t="n">
        <v>4464</v>
      </c>
      <c r="Q18" s="247" t="n">
        <v>747</v>
      </c>
      <c r="R18" s="248" t="n">
        <v>14.2710997442455</v>
      </c>
      <c r="S18" s="54"/>
      <c r="T18" s="247" t="n">
        <v>106624</v>
      </c>
      <c r="U18" s="54"/>
      <c r="V18" s="247" t="n">
        <v>15002</v>
      </c>
      <c r="W18" s="54"/>
      <c r="X18" s="247" t="n">
        <v>15002</v>
      </c>
      <c r="Y18" s="228" t="s">
        <v>37</v>
      </c>
      <c r="Z18" s="228" t="s">
        <v>37</v>
      </c>
      <c r="AA18" s="169"/>
      <c r="AB18" s="247" t="n">
        <v>105149</v>
      </c>
      <c r="AC18" s="234" t="n">
        <v>98.6166341536615</v>
      </c>
    </row>
    <row r="19" customFormat="false" ht="18" hidden="false" customHeight="true" outlineLevel="0" collapsed="false">
      <c r="A19" s="46" t="s">
        <v>36</v>
      </c>
      <c r="B19" s="46"/>
      <c r="C19" s="252"/>
      <c r="D19" s="228" t="n">
        <v>24236</v>
      </c>
      <c r="E19" s="54"/>
      <c r="F19" s="232" t="n">
        <v>10680</v>
      </c>
      <c r="G19" s="54"/>
      <c r="H19" s="232" t="n">
        <v>10680</v>
      </c>
      <c r="I19" s="54"/>
      <c r="J19" s="247" t="n">
        <v>4452</v>
      </c>
      <c r="K19" s="54"/>
      <c r="L19" s="247" t="n">
        <v>1321</v>
      </c>
      <c r="M19" s="54"/>
      <c r="N19" s="232" t="n">
        <v>4907</v>
      </c>
      <c r="O19" s="228" t="s">
        <v>37</v>
      </c>
      <c r="P19" s="247" t="n">
        <v>1410</v>
      </c>
      <c r="Q19" s="247" t="n">
        <v>9</v>
      </c>
      <c r="R19" s="248" t="n">
        <v>13.1911310693236</v>
      </c>
      <c r="S19" s="54"/>
      <c r="T19" s="247" t="n">
        <v>24236</v>
      </c>
      <c r="U19" s="54"/>
      <c r="V19" s="247" t="n">
        <v>8260</v>
      </c>
      <c r="W19" s="54"/>
      <c r="X19" s="247" t="n">
        <v>8260</v>
      </c>
      <c r="Y19" s="228" t="s">
        <v>37</v>
      </c>
      <c r="Z19" s="228" t="s">
        <v>37</v>
      </c>
      <c r="AA19" s="169"/>
      <c r="AB19" s="247" t="n">
        <v>20462</v>
      </c>
      <c r="AC19" s="234" t="n">
        <v>84.428123452715</v>
      </c>
    </row>
    <row r="20" customFormat="false" ht="18" hidden="false" customHeight="true" outlineLevel="0" collapsed="false">
      <c r="A20" s="46" t="s">
        <v>38</v>
      </c>
      <c r="B20" s="46"/>
      <c r="C20" s="252"/>
      <c r="D20" s="228" t="n">
        <v>13052</v>
      </c>
      <c r="E20" s="54"/>
      <c r="F20" s="232" t="n">
        <v>4548</v>
      </c>
      <c r="G20" s="54"/>
      <c r="H20" s="232" t="n">
        <v>4548</v>
      </c>
      <c r="I20" s="54"/>
      <c r="J20" s="228" t="s">
        <v>37</v>
      </c>
      <c r="K20" s="54"/>
      <c r="L20" s="228" t="n">
        <v>486</v>
      </c>
      <c r="M20" s="54"/>
      <c r="N20" s="232" t="n">
        <v>4062</v>
      </c>
      <c r="O20" s="228" t="s">
        <v>37</v>
      </c>
      <c r="P20" s="247" t="n">
        <v>778</v>
      </c>
      <c r="Q20" s="228" t="s">
        <v>37</v>
      </c>
      <c r="R20" s="248" t="n">
        <v>17.1064204045734</v>
      </c>
      <c r="S20" s="54"/>
      <c r="T20" s="247" t="n">
        <v>13052</v>
      </c>
      <c r="U20" s="54"/>
      <c r="V20" s="247" t="n">
        <v>3082</v>
      </c>
      <c r="W20" s="54"/>
      <c r="X20" s="247" t="n">
        <v>3082</v>
      </c>
      <c r="Y20" s="228" t="s">
        <v>37</v>
      </c>
      <c r="Z20" s="228" t="s">
        <v>37</v>
      </c>
      <c r="AA20" s="169"/>
      <c r="AB20" s="247" t="n">
        <v>10492</v>
      </c>
      <c r="AC20" s="234" t="n">
        <v>80.386147716825</v>
      </c>
    </row>
    <row r="21" customFormat="false" ht="18" hidden="false" customHeight="true" outlineLevel="0" collapsed="false">
      <c r="A21" s="46" t="s">
        <v>39</v>
      </c>
      <c r="B21" s="46"/>
      <c r="C21" s="252"/>
      <c r="D21" s="228" t="n">
        <v>63667</v>
      </c>
      <c r="E21" s="54"/>
      <c r="F21" s="232" t="n">
        <v>22571</v>
      </c>
      <c r="G21" s="54"/>
      <c r="H21" s="232" t="n">
        <v>22571</v>
      </c>
      <c r="I21" s="54"/>
      <c r="J21" s="247" t="n">
        <v>16786</v>
      </c>
      <c r="K21" s="54"/>
      <c r="L21" s="247" t="n">
        <v>514</v>
      </c>
      <c r="M21" s="54"/>
      <c r="N21" s="232" t="n">
        <v>5271</v>
      </c>
      <c r="O21" s="228" t="s">
        <v>37</v>
      </c>
      <c r="P21" s="247" t="n">
        <v>2458</v>
      </c>
      <c r="Q21" s="247" t="n">
        <v>67</v>
      </c>
      <c r="R21" s="248" t="n">
        <v>10.8578496333598</v>
      </c>
      <c r="S21" s="54"/>
      <c r="T21" s="247" t="n">
        <v>63667</v>
      </c>
      <c r="U21" s="54"/>
      <c r="V21" s="247" t="n">
        <v>14061</v>
      </c>
      <c r="W21" s="54"/>
      <c r="X21" s="247" t="n">
        <v>14061</v>
      </c>
      <c r="Y21" s="228" t="s">
        <v>37</v>
      </c>
      <c r="Z21" s="228" t="s">
        <v>37</v>
      </c>
      <c r="AA21" s="169"/>
      <c r="AB21" s="247" t="n">
        <v>61879</v>
      </c>
      <c r="AC21" s="234" t="n">
        <v>97.1916377401166</v>
      </c>
    </row>
    <row r="22" customFormat="false" ht="18" hidden="false" customHeight="true" outlineLevel="0" collapsed="false">
      <c r="A22" s="46" t="s">
        <v>40</v>
      </c>
      <c r="B22" s="46"/>
      <c r="C22" s="252"/>
      <c r="D22" s="228" t="n">
        <v>20270</v>
      </c>
      <c r="E22" s="54"/>
      <c r="F22" s="232" t="n">
        <v>6147</v>
      </c>
      <c r="G22" s="54"/>
      <c r="H22" s="232" t="n">
        <v>6147</v>
      </c>
      <c r="I22" s="54"/>
      <c r="J22" s="228" t="s">
        <v>37</v>
      </c>
      <c r="K22" s="54"/>
      <c r="L22" s="247" t="n">
        <v>93</v>
      </c>
      <c r="M22" s="54"/>
      <c r="N22" s="232" t="n">
        <v>6054</v>
      </c>
      <c r="O22" s="228" t="s">
        <v>37</v>
      </c>
      <c r="P22" s="247" t="n">
        <v>1286</v>
      </c>
      <c r="Q22" s="247" t="n">
        <v>313</v>
      </c>
      <c r="R22" s="248" t="n">
        <v>19.9071207430341</v>
      </c>
      <c r="S22" s="54"/>
      <c r="T22" s="247" t="n">
        <v>20270</v>
      </c>
      <c r="U22" s="54"/>
      <c r="V22" s="247" t="n">
        <v>2822</v>
      </c>
      <c r="W22" s="54"/>
      <c r="X22" s="247" t="n">
        <v>2822</v>
      </c>
      <c r="Y22" s="228" t="s">
        <v>37</v>
      </c>
      <c r="Z22" s="228" t="s">
        <v>37</v>
      </c>
      <c r="AA22" s="169"/>
      <c r="AB22" s="247" t="n">
        <v>19449</v>
      </c>
      <c r="AC22" s="234" t="n">
        <v>95.9496793290577</v>
      </c>
    </row>
    <row r="23" customFormat="false" ht="18" hidden="false" customHeight="true" outlineLevel="0" collapsed="false">
      <c r="A23" s="46" t="s">
        <v>41</v>
      </c>
      <c r="B23" s="46"/>
      <c r="C23" s="252"/>
      <c r="D23" s="228" t="n">
        <v>35910</v>
      </c>
      <c r="E23" s="54"/>
      <c r="F23" s="232" t="n">
        <v>10913</v>
      </c>
      <c r="G23" s="54"/>
      <c r="H23" s="232" t="n">
        <v>10913</v>
      </c>
      <c r="I23" s="54"/>
      <c r="J23" s="228" t="n">
        <v>3467</v>
      </c>
      <c r="K23" s="54"/>
      <c r="L23" s="247" t="n">
        <v>181</v>
      </c>
      <c r="M23" s="54"/>
      <c r="N23" s="232" t="n">
        <v>7265</v>
      </c>
      <c r="O23" s="228" t="s">
        <v>37</v>
      </c>
      <c r="P23" s="247" t="n">
        <v>709</v>
      </c>
      <c r="Q23" s="247" t="n">
        <v>17</v>
      </c>
      <c r="R23" s="248" t="n">
        <v>6.48673376029277</v>
      </c>
      <c r="S23" s="54"/>
      <c r="T23" s="247" t="n">
        <v>35910</v>
      </c>
      <c r="U23" s="54"/>
      <c r="V23" s="247" t="n">
        <v>2098</v>
      </c>
      <c r="W23" s="54"/>
      <c r="X23" s="247" t="n">
        <v>2098</v>
      </c>
      <c r="Y23" s="228" t="s">
        <v>37</v>
      </c>
      <c r="Z23" s="228" t="s">
        <v>37</v>
      </c>
      <c r="AA23" s="169"/>
      <c r="AB23" s="247" t="n">
        <v>35278</v>
      </c>
      <c r="AC23" s="234" t="n">
        <v>98.240044555834</v>
      </c>
    </row>
    <row r="24" customFormat="false" ht="18" hidden="false" customHeight="true" outlineLevel="0" collapsed="false">
      <c r="A24" s="46" t="s">
        <v>42</v>
      </c>
      <c r="B24" s="46"/>
      <c r="C24" s="252"/>
      <c r="D24" s="228" t="n">
        <v>112885</v>
      </c>
      <c r="E24" s="54"/>
      <c r="F24" s="232" t="n">
        <v>37022</v>
      </c>
      <c r="G24" s="54"/>
      <c r="H24" s="232" t="n">
        <v>37022</v>
      </c>
      <c r="I24" s="54"/>
      <c r="J24" s="247" t="n">
        <v>28167</v>
      </c>
      <c r="K24" s="54"/>
      <c r="L24" s="228" t="s">
        <v>37</v>
      </c>
      <c r="M24" s="54"/>
      <c r="N24" s="232" t="n">
        <v>8855</v>
      </c>
      <c r="O24" s="228" t="s">
        <v>37</v>
      </c>
      <c r="P24" s="247" t="n">
        <v>5887</v>
      </c>
      <c r="Q24" s="247" t="n">
        <v>325</v>
      </c>
      <c r="R24" s="248" t="n">
        <v>15.7629796235307</v>
      </c>
      <c r="S24" s="54"/>
      <c r="T24" s="247" t="n">
        <v>112885</v>
      </c>
      <c r="U24" s="54"/>
      <c r="V24" s="247" t="n">
        <v>6694</v>
      </c>
      <c r="W24" s="54"/>
      <c r="X24" s="247" t="n">
        <v>6694</v>
      </c>
      <c r="Y24" s="228" t="s">
        <v>37</v>
      </c>
      <c r="Z24" s="228" t="s">
        <v>37</v>
      </c>
      <c r="AA24" s="169"/>
      <c r="AB24" s="247" t="n">
        <v>111227</v>
      </c>
      <c r="AC24" s="234" t="n">
        <v>98.531248615848</v>
      </c>
    </row>
    <row r="25" customFormat="false" ht="18" hidden="false" customHeight="true" outlineLevel="0" collapsed="false">
      <c r="A25" s="46" t="s">
        <v>43</v>
      </c>
      <c r="B25" s="46"/>
      <c r="C25" s="252"/>
      <c r="D25" s="228" t="n">
        <v>49710</v>
      </c>
      <c r="E25" s="54"/>
      <c r="F25" s="232" t="n">
        <v>18476</v>
      </c>
      <c r="G25" s="54"/>
      <c r="H25" s="232" t="n">
        <v>18476</v>
      </c>
      <c r="I25" s="54"/>
      <c r="J25" s="247" t="n">
        <v>10354</v>
      </c>
      <c r="K25" s="54"/>
      <c r="L25" s="247" t="n">
        <v>58</v>
      </c>
      <c r="M25" s="54"/>
      <c r="N25" s="232" t="n">
        <v>8064</v>
      </c>
      <c r="O25" s="228" t="s">
        <v>37</v>
      </c>
      <c r="P25" s="247" t="n">
        <v>1243</v>
      </c>
      <c r="Q25" s="247" t="n">
        <v>90</v>
      </c>
      <c r="R25" s="248" t="n">
        <v>6.6950339329958</v>
      </c>
      <c r="S25" s="54"/>
      <c r="T25" s="247" t="n">
        <v>49710</v>
      </c>
      <c r="U25" s="54"/>
      <c r="V25" s="247" t="n">
        <v>2610</v>
      </c>
      <c r="W25" s="54"/>
      <c r="X25" s="247" t="n">
        <v>2610</v>
      </c>
      <c r="Y25" s="228" t="s">
        <v>37</v>
      </c>
      <c r="Z25" s="228" t="s">
        <v>37</v>
      </c>
      <c r="AA25" s="169"/>
      <c r="AB25" s="247" t="n">
        <v>49112</v>
      </c>
      <c r="AC25" s="234" t="n">
        <v>98.7970227318447</v>
      </c>
    </row>
    <row r="26" customFormat="false" ht="18" hidden="false" customHeight="true" outlineLevel="0" collapsed="false">
      <c r="A26" s="46" t="s">
        <v>44</v>
      </c>
      <c r="B26" s="46"/>
      <c r="C26" s="252"/>
      <c r="D26" s="228" t="n">
        <v>54108</v>
      </c>
      <c r="E26" s="54"/>
      <c r="F26" s="232" t="n">
        <v>17108</v>
      </c>
      <c r="G26" s="54"/>
      <c r="H26" s="232" t="n">
        <v>17108</v>
      </c>
      <c r="I26" s="54"/>
      <c r="J26" s="247" t="n">
        <v>14260</v>
      </c>
      <c r="K26" s="54"/>
      <c r="L26" s="228" t="s">
        <v>37</v>
      </c>
      <c r="M26" s="54"/>
      <c r="N26" s="232" t="n">
        <v>2848</v>
      </c>
      <c r="O26" s="228" t="s">
        <v>37</v>
      </c>
      <c r="P26" s="247" t="n">
        <v>2677</v>
      </c>
      <c r="Q26" s="247" t="n">
        <v>238</v>
      </c>
      <c r="R26" s="248" t="n">
        <v>15.4329528421538</v>
      </c>
      <c r="S26" s="54"/>
      <c r="T26" s="247" t="n">
        <v>54108</v>
      </c>
      <c r="U26" s="54"/>
      <c r="V26" s="247" t="n">
        <v>1484</v>
      </c>
      <c r="W26" s="54"/>
      <c r="X26" s="247" t="n">
        <v>1484</v>
      </c>
      <c r="Y26" s="228" t="s">
        <v>37</v>
      </c>
      <c r="Z26" s="228" t="s">
        <v>37</v>
      </c>
      <c r="AA26" s="169"/>
      <c r="AB26" s="247" t="n">
        <v>54052</v>
      </c>
      <c r="AC26" s="234" t="n">
        <v>99.8965032897169</v>
      </c>
    </row>
    <row r="27" customFormat="false" ht="18" hidden="false" customHeight="true" outlineLevel="0" collapsed="false">
      <c r="A27" s="46" t="s">
        <v>47</v>
      </c>
      <c r="B27" s="46"/>
      <c r="C27" s="252"/>
      <c r="D27" s="228" t="n">
        <v>6150</v>
      </c>
      <c r="E27" s="54"/>
      <c r="F27" s="232" t="n">
        <v>1808</v>
      </c>
      <c r="G27" s="54"/>
      <c r="H27" s="232" t="n">
        <v>1808</v>
      </c>
      <c r="I27" s="54"/>
      <c r="J27" s="247" t="n">
        <v>1367</v>
      </c>
      <c r="K27" s="54"/>
      <c r="L27" s="228" t="s">
        <v>37</v>
      </c>
      <c r="M27" s="54"/>
      <c r="N27" s="232" t="n">
        <v>441</v>
      </c>
      <c r="O27" s="228" t="s">
        <v>37</v>
      </c>
      <c r="P27" s="247" t="n">
        <v>268</v>
      </c>
      <c r="Q27" s="247" t="n">
        <v>40</v>
      </c>
      <c r="R27" s="248" t="n">
        <v>14.5021645021645</v>
      </c>
      <c r="S27" s="54"/>
      <c r="T27" s="247" t="n">
        <v>6150</v>
      </c>
      <c r="U27" s="54"/>
      <c r="V27" s="247" t="n">
        <v>1105</v>
      </c>
      <c r="W27" s="54"/>
      <c r="X27" s="247" t="n">
        <v>1105</v>
      </c>
      <c r="Y27" s="228" t="s">
        <v>37</v>
      </c>
      <c r="Z27" s="228" t="s">
        <v>37</v>
      </c>
      <c r="AA27" s="169"/>
      <c r="AB27" s="247" t="n">
        <v>6150</v>
      </c>
      <c r="AC27" s="234" t="n">
        <v>100</v>
      </c>
    </row>
    <row r="28" customFormat="false" ht="18" hidden="false" customHeight="true" outlineLevel="0" collapsed="false">
      <c r="A28" s="46" t="s">
        <v>49</v>
      </c>
      <c r="B28" s="46"/>
      <c r="C28" s="252"/>
      <c r="D28" s="228" t="n">
        <v>37546</v>
      </c>
      <c r="E28" s="54"/>
      <c r="F28" s="232" t="n">
        <v>10761</v>
      </c>
      <c r="G28" s="54"/>
      <c r="H28" s="232" t="n">
        <v>10761</v>
      </c>
      <c r="I28" s="54"/>
      <c r="J28" s="228" t="n">
        <v>3094</v>
      </c>
      <c r="K28" s="54"/>
      <c r="L28" s="247" t="n">
        <v>249</v>
      </c>
      <c r="M28" s="54"/>
      <c r="N28" s="232" t="n">
        <v>7418</v>
      </c>
      <c r="O28" s="228" t="s">
        <v>37</v>
      </c>
      <c r="P28" s="247" t="n">
        <v>1612</v>
      </c>
      <c r="Q28" s="228" t="s">
        <v>37</v>
      </c>
      <c r="R28" s="248" t="n">
        <v>14.9800204441966</v>
      </c>
      <c r="S28" s="54"/>
      <c r="T28" s="228" t="n">
        <v>37546</v>
      </c>
      <c r="U28" s="54"/>
      <c r="V28" s="228" t="n">
        <v>1556</v>
      </c>
      <c r="W28" s="54"/>
      <c r="X28" s="228" t="n">
        <v>1556</v>
      </c>
      <c r="Y28" s="228" t="s">
        <v>37</v>
      </c>
      <c r="Z28" s="228" t="s">
        <v>37</v>
      </c>
      <c r="AA28" s="169"/>
      <c r="AB28" s="228" t="n">
        <v>37136</v>
      </c>
      <c r="AC28" s="234" t="n">
        <v>98.908006179087</v>
      </c>
    </row>
    <row r="29" customFormat="false" ht="18" hidden="false" customHeight="true" outlineLevel="0" collapsed="false">
      <c r="A29" s="46" t="s">
        <v>50</v>
      </c>
      <c r="B29" s="46"/>
      <c r="C29" s="252"/>
      <c r="D29" s="228" t="n">
        <v>26179</v>
      </c>
      <c r="E29" s="54"/>
      <c r="F29" s="232" t="n">
        <v>7823</v>
      </c>
      <c r="G29" s="54"/>
      <c r="H29" s="232" t="n">
        <v>7823</v>
      </c>
      <c r="I29" s="54"/>
      <c r="J29" s="228" t="n">
        <v>2399</v>
      </c>
      <c r="K29" s="54"/>
      <c r="L29" s="228" t="n">
        <v>28</v>
      </c>
      <c r="M29" s="54"/>
      <c r="N29" s="232" t="n">
        <v>5396</v>
      </c>
      <c r="O29" s="228" t="s">
        <v>37</v>
      </c>
      <c r="P29" s="228" t="n">
        <v>1108</v>
      </c>
      <c r="Q29" s="228" t="s">
        <v>37</v>
      </c>
      <c r="R29" s="248" t="n">
        <v>14.1633644381951</v>
      </c>
      <c r="S29" s="54"/>
      <c r="T29" s="228" t="n">
        <v>26179</v>
      </c>
      <c r="U29" s="54"/>
      <c r="V29" s="228" t="n">
        <v>608</v>
      </c>
      <c r="W29" s="54"/>
      <c r="X29" s="228" t="n">
        <v>608</v>
      </c>
      <c r="Y29" s="228" t="s">
        <v>37</v>
      </c>
      <c r="Z29" s="228" t="s">
        <v>37</v>
      </c>
      <c r="AA29" s="169"/>
      <c r="AB29" s="228" t="n">
        <v>26101</v>
      </c>
      <c r="AC29" s="234" t="n">
        <v>99.7020512624623</v>
      </c>
    </row>
    <row r="30" customFormat="false" ht="18" hidden="false" customHeight="true" outlineLevel="0" collapsed="false">
      <c r="A30" s="46" t="s">
        <v>52</v>
      </c>
      <c r="B30" s="46"/>
      <c r="C30" s="252"/>
      <c r="D30" s="228" t="n">
        <v>18569</v>
      </c>
      <c r="E30" s="54"/>
      <c r="F30" s="232" t="n">
        <v>6732</v>
      </c>
      <c r="G30" s="54"/>
      <c r="H30" s="232" t="n">
        <v>6732</v>
      </c>
      <c r="I30" s="54"/>
      <c r="J30" s="228" t="s">
        <v>37</v>
      </c>
      <c r="K30" s="54"/>
      <c r="L30" s="228" t="n">
        <v>330</v>
      </c>
      <c r="M30" s="54"/>
      <c r="N30" s="232" t="n">
        <v>6402</v>
      </c>
      <c r="O30" s="228" t="s">
        <v>37</v>
      </c>
      <c r="P30" s="228" t="n">
        <v>1305</v>
      </c>
      <c r="Q30" s="228" t="s">
        <v>37</v>
      </c>
      <c r="R30" s="248" t="n">
        <v>19.3850267379679</v>
      </c>
      <c r="S30" s="54"/>
      <c r="T30" s="228" t="n">
        <v>18569</v>
      </c>
      <c r="U30" s="54"/>
      <c r="V30" s="228" t="n">
        <v>6189</v>
      </c>
      <c r="W30" s="54"/>
      <c r="X30" s="228" t="n">
        <v>6189</v>
      </c>
      <c r="Y30" s="228" t="s">
        <v>37</v>
      </c>
      <c r="Z30" s="228" t="s">
        <v>37</v>
      </c>
      <c r="AA30" s="169"/>
      <c r="AB30" s="228" t="n">
        <v>18043</v>
      </c>
      <c r="AC30" s="234" t="n">
        <v>97.1673218805536</v>
      </c>
    </row>
    <row r="31" customFormat="false" ht="18" hidden="false" customHeight="true" outlineLevel="0" collapsed="false">
      <c r="A31" s="46" t="s">
        <v>53</v>
      </c>
      <c r="B31" s="46"/>
      <c r="C31" s="252"/>
      <c r="D31" s="228" t="n">
        <v>12302</v>
      </c>
      <c r="E31" s="54"/>
      <c r="F31" s="232" t="n">
        <v>3786</v>
      </c>
      <c r="G31" s="54"/>
      <c r="H31" s="232" t="n">
        <v>3785</v>
      </c>
      <c r="I31" s="54"/>
      <c r="J31" s="228" t="s">
        <v>37</v>
      </c>
      <c r="K31" s="54"/>
      <c r="L31" s="228" t="n">
        <v>103</v>
      </c>
      <c r="M31" s="54"/>
      <c r="N31" s="232" t="n">
        <v>3682</v>
      </c>
      <c r="O31" s="228" t="n">
        <v>1</v>
      </c>
      <c r="P31" s="228" t="n">
        <v>619</v>
      </c>
      <c r="Q31" s="228" t="s">
        <v>37</v>
      </c>
      <c r="R31" s="248" t="n">
        <v>16.3540290620872</v>
      </c>
      <c r="S31" s="54"/>
      <c r="T31" s="228" t="n">
        <v>12303</v>
      </c>
      <c r="U31" s="54"/>
      <c r="V31" s="228" t="n">
        <v>1639</v>
      </c>
      <c r="W31" s="54"/>
      <c r="X31" s="228" t="n">
        <v>1639</v>
      </c>
      <c r="Y31" s="228" t="s">
        <v>37</v>
      </c>
      <c r="Z31" s="228" t="n">
        <v>1</v>
      </c>
      <c r="AA31" s="169"/>
      <c r="AB31" s="228" t="n">
        <v>11966</v>
      </c>
      <c r="AC31" s="234" t="n">
        <v>97.2608306917012</v>
      </c>
    </row>
    <row r="32" customFormat="false" ht="18" hidden="false" customHeight="true" outlineLevel="0" collapsed="false">
      <c r="A32" s="46" t="s">
        <v>55</v>
      </c>
      <c r="B32" s="46"/>
      <c r="C32" s="252"/>
      <c r="D32" s="228" t="n">
        <v>17152</v>
      </c>
      <c r="E32" s="54"/>
      <c r="F32" s="232" t="n">
        <v>4374</v>
      </c>
      <c r="G32" s="54"/>
      <c r="H32" s="232" t="n">
        <v>4374</v>
      </c>
      <c r="I32" s="54"/>
      <c r="J32" s="228" t="n">
        <v>906</v>
      </c>
      <c r="K32" s="54"/>
      <c r="L32" s="228" t="n">
        <v>431</v>
      </c>
      <c r="M32" s="54"/>
      <c r="N32" s="232" t="n">
        <v>3037</v>
      </c>
      <c r="O32" s="228" t="s">
        <v>37</v>
      </c>
      <c r="P32" s="228" t="n">
        <v>540</v>
      </c>
      <c r="Q32" s="228" t="n">
        <v>8</v>
      </c>
      <c r="R32" s="248" t="n">
        <v>12.3231401186673</v>
      </c>
      <c r="S32" s="54"/>
      <c r="T32" s="228" t="n">
        <v>17152</v>
      </c>
      <c r="U32" s="54"/>
      <c r="V32" s="228" t="n">
        <v>1095</v>
      </c>
      <c r="W32" s="54"/>
      <c r="X32" s="228" t="n">
        <v>1095</v>
      </c>
      <c r="Y32" s="228" t="s">
        <v>37</v>
      </c>
      <c r="Z32" s="228" t="s">
        <v>37</v>
      </c>
      <c r="AA32" s="169"/>
      <c r="AB32" s="228" t="n">
        <v>16372</v>
      </c>
      <c r="AC32" s="234" t="n">
        <v>95.4524253731343</v>
      </c>
    </row>
    <row r="33" customFormat="false" ht="18" hidden="false" customHeight="true" outlineLevel="0" collapsed="false">
      <c r="A33" s="46" t="s">
        <v>57</v>
      </c>
      <c r="B33" s="46"/>
      <c r="C33" s="252"/>
      <c r="D33" s="228" t="n">
        <v>7616</v>
      </c>
      <c r="E33" s="54"/>
      <c r="F33" s="232" t="n">
        <v>2840</v>
      </c>
      <c r="G33" s="54"/>
      <c r="H33" s="232" t="n">
        <v>2840</v>
      </c>
      <c r="I33" s="54"/>
      <c r="J33" s="228" t="n">
        <v>1553</v>
      </c>
      <c r="K33" s="54"/>
      <c r="L33" s="228" t="n">
        <v>38</v>
      </c>
      <c r="M33" s="54"/>
      <c r="N33" s="232" t="n">
        <v>1249</v>
      </c>
      <c r="O33" s="228" t="s">
        <v>37</v>
      </c>
      <c r="P33" s="228" t="n">
        <v>516</v>
      </c>
      <c r="Q33" s="228" t="s">
        <v>37</v>
      </c>
      <c r="R33" s="248" t="n">
        <v>18.169014084507</v>
      </c>
      <c r="S33" s="54"/>
      <c r="T33" s="228" t="n">
        <v>7616</v>
      </c>
      <c r="U33" s="54"/>
      <c r="V33" s="228" t="n">
        <v>1238</v>
      </c>
      <c r="W33" s="54"/>
      <c r="X33" s="228" t="n">
        <v>1238</v>
      </c>
      <c r="Y33" s="228" t="s">
        <v>37</v>
      </c>
      <c r="Z33" s="228" t="s">
        <v>37</v>
      </c>
      <c r="AA33" s="169"/>
      <c r="AB33" s="228" t="n">
        <v>7504</v>
      </c>
      <c r="AC33" s="234" t="n">
        <v>98.5294117647059</v>
      </c>
    </row>
    <row r="34" customFormat="false" ht="18" hidden="false" customHeight="true" outlineLevel="0" collapsed="false">
      <c r="A34" s="91" t="s">
        <v>58</v>
      </c>
      <c r="B34" s="91"/>
      <c r="C34" s="253"/>
      <c r="D34" s="254" t="n">
        <v>15741</v>
      </c>
      <c r="E34" s="62"/>
      <c r="F34" s="255" t="n">
        <v>6796</v>
      </c>
      <c r="G34" s="62"/>
      <c r="H34" s="255" t="n">
        <v>6796</v>
      </c>
      <c r="I34" s="62"/>
      <c r="J34" s="254" t="s">
        <v>37</v>
      </c>
      <c r="K34" s="62"/>
      <c r="L34" s="254" t="n">
        <v>625</v>
      </c>
      <c r="M34" s="62"/>
      <c r="N34" s="255" t="n">
        <v>6171</v>
      </c>
      <c r="O34" s="254" t="s">
        <v>37</v>
      </c>
      <c r="P34" s="254" t="n">
        <v>1884</v>
      </c>
      <c r="Q34" s="254" t="s">
        <v>37</v>
      </c>
      <c r="R34" s="256" t="n">
        <v>27.722189523249</v>
      </c>
      <c r="S34" s="62"/>
      <c r="T34" s="254" t="n">
        <v>15741</v>
      </c>
      <c r="U34" s="62"/>
      <c r="V34" s="254" t="n">
        <v>4155</v>
      </c>
      <c r="W34" s="62"/>
      <c r="X34" s="254" t="n">
        <v>4155</v>
      </c>
      <c r="Y34" s="254" t="s">
        <v>37</v>
      </c>
      <c r="Z34" s="254" t="s">
        <v>37</v>
      </c>
      <c r="AA34" s="257"/>
      <c r="AB34" s="254" t="n">
        <v>12411</v>
      </c>
      <c r="AC34" s="258" t="n">
        <v>78.8450543167524</v>
      </c>
    </row>
    <row r="35" customFormat="false" ht="18" hidden="false" customHeight="true" outlineLevel="0" collapsed="false">
      <c r="A35" s="152" t="s">
        <v>300</v>
      </c>
      <c r="B35" s="134"/>
      <c r="C35" s="40"/>
      <c r="D35" s="39"/>
      <c r="E35" s="40"/>
      <c r="F35" s="39"/>
      <c r="G35" s="40"/>
      <c r="H35" s="39"/>
      <c r="I35" s="40"/>
      <c r="J35" s="39"/>
      <c r="K35" s="40"/>
      <c r="L35" s="39"/>
      <c r="M35" s="40"/>
      <c r="N35" s="39"/>
      <c r="O35" s="39"/>
      <c r="P35" s="39"/>
      <c r="Q35" s="39"/>
      <c r="R35" s="259"/>
      <c r="S35" s="40"/>
      <c r="T35" s="39"/>
      <c r="U35" s="40"/>
      <c r="V35" s="39"/>
      <c r="W35" s="40"/>
      <c r="X35" s="39"/>
      <c r="Y35" s="39"/>
      <c r="Z35" s="39"/>
      <c r="AA35" s="260"/>
      <c r="AB35" s="39"/>
      <c r="AC35" s="261"/>
    </row>
    <row r="36" customFormat="false" ht="18" hidden="false" customHeight="true" outlineLevel="0" collapsed="false">
      <c r="A36" s="152" t="s">
        <v>301</v>
      </c>
      <c r="B36" s="104"/>
      <c r="C36" s="86"/>
      <c r="D36" s="86"/>
      <c r="E36" s="86"/>
      <c r="F36" s="86"/>
      <c r="G36" s="86"/>
      <c r="H36" s="86"/>
      <c r="I36" s="86"/>
      <c r="J36" s="86"/>
      <c r="K36" s="86"/>
      <c r="L36" s="86"/>
      <c r="M36" s="86"/>
      <c r="N36" s="86"/>
      <c r="O36" s="86"/>
      <c r="P36" s="86"/>
      <c r="Q36" s="86"/>
      <c r="R36" s="86"/>
      <c r="S36" s="104"/>
      <c r="T36" s="104"/>
      <c r="U36" s="104"/>
      <c r="V36" s="104"/>
      <c r="W36" s="104"/>
      <c r="X36" s="104"/>
      <c r="Y36" s="104"/>
      <c r="Z36" s="104"/>
      <c r="AA36" s="104"/>
      <c r="AB36" s="104"/>
      <c r="AC36" s="104"/>
    </row>
    <row r="37" customFormat="false" ht="18" hidden="false" customHeight="true" outlineLevel="0" collapsed="false">
      <c r="A37" s="65" t="s">
        <v>302</v>
      </c>
      <c r="B37" s="104"/>
      <c r="C37" s="86"/>
      <c r="D37" s="86"/>
      <c r="E37" s="86"/>
      <c r="F37" s="86"/>
      <c r="G37" s="86"/>
      <c r="H37" s="86"/>
      <c r="I37" s="86"/>
      <c r="J37" s="86"/>
      <c r="K37" s="86"/>
      <c r="L37" s="86"/>
      <c r="M37" s="86"/>
      <c r="N37" s="86"/>
      <c r="O37" s="96"/>
      <c r="P37" s="96"/>
      <c r="Q37" s="86"/>
      <c r="R37" s="86"/>
      <c r="S37" s="104"/>
      <c r="T37" s="104"/>
      <c r="U37" s="104"/>
      <c r="V37" s="104"/>
      <c r="W37" s="104"/>
      <c r="X37" s="104"/>
      <c r="Y37" s="104"/>
      <c r="Z37" s="104"/>
      <c r="AA37" s="104"/>
      <c r="AB37" s="104"/>
      <c r="AC37" s="104"/>
    </row>
    <row r="38" customFormat="false" ht="15" hidden="false" customHeight="true" outlineLevel="0" collapsed="false">
      <c r="A38" s="152" t="s">
        <v>303</v>
      </c>
      <c r="B38" s="104"/>
      <c r="C38" s="86"/>
      <c r="D38" s="86"/>
      <c r="E38" s="86"/>
      <c r="F38" s="86"/>
      <c r="G38" s="86"/>
      <c r="H38" s="86"/>
      <c r="I38" s="86"/>
      <c r="J38" s="86"/>
      <c r="K38" s="86"/>
      <c r="L38" s="86"/>
      <c r="M38" s="86"/>
      <c r="N38" s="86"/>
      <c r="O38" s="86"/>
      <c r="P38" s="86"/>
      <c r="Q38" s="86"/>
      <c r="R38" s="86"/>
      <c r="S38" s="104"/>
      <c r="T38" s="104"/>
      <c r="U38" s="104"/>
      <c r="V38" s="104"/>
      <c r="W38" s="104"/>
      <c r="X38" s="104"/>
      <c r="Y38" s="104"/>
      <c r="Z38" s="104"/>
      <c r="AA38" s="104"/>
      <c r="AB38" s="104"/>
      <c r="AC38" s="104"/>
    </row>
    <row r="39" customFormat="false" ht="15" hidden="false" customHeight="true" outlineLevel="0" collapsed="false">
      <c r="A39" s="104"/>
      <c r="B39" s="104"/>
      <c r="C39" s="86"/>
      <c r="D39" s="86"/>
      <c r="E39" s="86"/>
      <c r="F39" s="86"/>
      <c r="G39" s="86"/>
      <c r="H39" s="86"/>
      <c r="I39" s="86"/>
      <c r="J39" s="86"/>
      <c r="K39" s="86"/>
      <c r="L39" s="86"/>
      <c r="M39" s="86"/>
      <c r="N39" s="86"/>
      <c r="O39" s="96"/>
      <c r="P39" s="96"/>
      <c r="Q39" s="86"/>
      <c r="R39" s="86"/>
      <c r="S39" s="104"/>
      <c r="T39" s="104"/>
      <c r="U39" s="104"/>
      <c r="V39" s="104"/>
      <c r="W39" s="104"/>
      <c r="X39" s="104"/>
      <c r="Y39" s="104"/>
      <c r="Z39" s="104"/>
      <c r="AA39" s="104"/>
      <c r="AB39" s="104"/>
      <c r="AC39" s="104"/>
    </row>
    <row r="40" customFormat="false" ht="18" hidden="false" customHeight="true" outlineLevel="0" collapsed="false">
      <c r="B40" s="104"/>
      <c r="C40" s="86"/>
      <c r="D40" s="86"/>
      <c r="E40" s="86"/>
      <c r="F40" s="86"/>
      <c r="G40" s="86"/>
      <c r="H40" s="86"/>
      <c r="I40" s="86"/>
      <c r="J40" s="86"/>
      <c r="K40" s="86"/>
      <c r="L40" s="86"/>
      <c r="M40" s="86"/>
      <c r="N40" s="86"/>
      <c r="O40" s="86"/>
      <c r="P40" s="86"/>
      <c r="Q40" s="86"/>
      <c r="R40" s="86"/>
      <c r="S40" s="104"/>
      <c r="T40" s="104"/>
      <c r="U40" s="104"/>
      <c r="V40" s="104"/>
      <c r="W40" s="104"/>
      <c r="X40" s="104"/>
      <c r="Y40" s="104"/>
      <c r="Z40" s="104"/>
      <c r="AA40" s="104"/>
      <c r="AB40" s="104"/>
      <c r="AC40" s="104"/>
    </row>
    <row r="41" customFormat="false" ht="18" hidden="false" customHeight="true" outlineLevel="0" collapsed="false">
      <c r="A41" s="104"/>
      <c r="B41" s="104"/>
      <c r="C41" s="86"/>
      <c r="D41" s="86"/>
      <c r="E41" s="86"/>
      <c r="F41" s="86"/>
      <c r="G41" s="86"/>
      <c r="H41" s="86"/>
      <c r="I41" s="86"/>
      <c r="J41" s="86"/>
      <c r="K41" s="86"/>
      <c r="L41" s="86"/>
      <c r="M41" s="86"/>
      <c r="N41" s="86"/>
      <c r="O41" s="86"/>
      <c r="P41" s="86"/>
      <c r="Q41" s="86"/>
      <c r="R41" s="86"/>
      <c r="S41" s="104"/>
      <c r="T41" s="104"/>
      <c r="U41" s="104"/>
      <c r="V41" s="104"/>
      <c r="W41" s="104"/>
      <c r="X41" s="104"/>
      <c r="Y41" s="104"/>
      <c r="Z41" s="104"/>
      <c r="AA41" s="104"/>
      <c r="AB41" s="104"/>
      <c r="AC41" s="104"/>
    </row>
    <row r="42" customFormat="false" ht="18" hidden="false" customHeight="true" outlineLevel="0" collapsed="false">
      <c r="A42" s="104"/>
      <c r="B42" s="104"/>
      <c r="C42" s="86"/>
      <c r="D42" s="86"/>
      <c r="E42" s="86"/>
      <c r="F42" s="86"/>
      <c r="G42" s="86"/>
      <c r="H42" s="86"/>
      <c r="I42" s="86"/>
      <c r="J42" s="86"/>
      <c r="K42" s="86"/>
      <c r="L42" s="86"/>
      <c r="M42" s="86"/>
      <c r="N42" s="86"/>
      <c r="O42" s="86"/>
      <c r="P42" s="86"/>
      <c r="Q42" s="86"/>
      <c r="R42" s="86"/>
      <c r="S42" s="104"/>
      <c r="T42" s="104"/>
      <c r="U42" s="104"/>
      <c r="V42" s="104"/>
      <c r="W42" s="104"/>
      <c r="X42" s="104"/>
      <c r="Y42" s="104"/>
      <c r="Z42" s="104"/>
      <c r="AA42" s="104"/>
      <c r="AB42" s="104"/>
      <c r="AC42" s="104"/>
    </row>
    <row r="43" customFormat="false" ht="18" hidden="false" customHeight="true" outlineLevel="0" collapsed="false">
      <c r="A43" s="104"/>
      <c r="B43" s="104"/>
      <c r="C43" s="86"/>
      <c r="D43" s="86"/>
      <c r="E43" s="86"/>
      <c r="F43" s="86"/>
      <c r="G43" s="86"/>
      <c r="H43" s="86"/>
      <c r="I43" s="86"/>
      <c r="J43" s="86"/>
      <c r="K43" s="86"/>
      <c r="L43" s="86"/>
      <c r="M43" s="86"/>
      <c r="N43" s="86"/>
      <c r="O43" s="86"/>
      <c r="P43" s="86"/>
      <c r="Q43" s="86"/>
      <c r="R43" s="86"/>
      <c r="S43" s="104"/>
      <c r="T43" s="104"/>
      <c r="U43" s="104"/>
      <c r="V43" s="104"/>
      <c r="W43" s="104"/>
      <c r="X43" s="104"/>
      <c r="Y43" s="104"/>
      <c r="Z43" s="104"/>
      <c r="AA43" s="104"/>
      <c r="AB43" s="104"/>
      <c r="AC43" s="104"/>
    </row>
    <row r="44" customFormat="false" ht="20.1" hidden="false" customHeight="true" outlineLevel="0" collapsed="false">
      <c r="A44" s="7" t="s">
        <v>304</v>
      </c>
      <c r="B44" s="7"/>
      <c r="C44" s="7"/>
      <c r="D44" s="7"/>
      <c r="E44" s="7"/>
      <c r="F44" s="7"/>
      <c r="G44" s="7"/>
      <c r="H44" s="7"/>
      <c r="I44" s="7"/>
      <c r="J44" s="7"/>
      <c r="K44" s="7"/>
      <c r="L44" s="7"/>
      <c r="M44" s="7"/>
      <c r="N44" s="7"/>
      <c r="O44" s="7"/>
      <c r="P44" s="7"/>
      <c r="Q44" s="7"/>
      <c r="R44" s="7"/>
      <c r="T44" s="7" t="s">
        <v>305</v>
      </c>
      <c r="U44" s="7"/>
      <c r="V44" s="7"/>
      <c r="W44" s="7"/>
      <c r="X44" s="7"/>
      <c r="Y44" s="7"/>
      <c r="Z44" s="7"/>
      <c r="AA44" s="7"/>
      <c r="AB44" s="7"/>
      <c r="AC44" s="7"/>
      <c r="AD44" s="7"/>
      <c r="AE44" s="7"/>
    </row>
    <row r="45" customFormat="false" ht="18" hidden="false" customHeight="true" outlineLevel="0" collapsed="false">
      <c r="C45" s="86"/>
      <c r="D45" s="86"/>
      <c r="E45" s="86"/>
      <c r="F45" s="86"/>
      <c r="G45" s="86"/>
      <c r="H45" s="86"/>
      <c r="I45" s="86"/>
      <c r="J45" s="86"/>
      <c r="K45" s="86"/>
      <c r="L45" s="86"/>
      <c r="M45" s="86"/>
      <c r="N45" s="86"/>
      <c r="O45" s="86"/>
      <c r="P45" s="86"/>
      <c r="Q45" s="86"/>
      <c r="U45" s="86"/>
      <c r="V45" s="86"/>
      <c r="W45" s="86"/>
      <c r="X45" s="86"/>
      <c r="Y45" s="86"/>
      <c r="Z45" s="86"/>
      <c r="AA45" s="86"/>
      <c r="AB45" s="86"/>
      <c r="AC45" s="97" t="s">
        <v>306</v>
      </c>
    </row>
    <row r="46" customFormat="false" ht="18" hidden="false" customHeight="true" outlineLevel="0" collapsed="false">
      <c r="A46" s="12" t="s">
        <v>307</v>
      </c>
      <c r="B46" s="262" t="s">
        <v>308</v>
      </c>
      <c r="C46" s="262"/>
      <c r="D46" s="262"/>
      <c r="E46" s="262"/>
      <c r="F46" s="262" t="s">
        <v>309</v>
      </c>
      <c r="G46" s="262"/>
      <c r="H46" s="262"/>
      <c r="I46" s="262"/>
      <c r="J46" s="262"/>
      <c r="K46" s="263" t="s">
        <v>310</v>
      </c>
      <c r="L46" s="263"/>
      <c r="M46" s="263"/>
      <c r="N46" s="263"/>
      <c r="O46" s="263"/>
      <c r="P46" s="263"/>
      <c r="Q46" s="191"/>
      <c r="R46" s="191"/>
      <c r="T46" s="12" t="s">
        <v>311</v>
      </c>
      <c r="U46" s="12"/>
      <c r="V46" s="16" t="s">
        <v>312</v>
      </c>
      <c r="W46" s="16"/>
      <c r="X46" s="16" t="s">
        <v>313</v>
      </c>
      <c r="Y46" s="16"/>
      <c r="Z46" s="16" t="s">
        <v>314</v>
      </c>
      <c r="AA46" s="16"/>
      <c r="AB46" s="13" t="s">
        <v>315</v>
      </c>
      <c r="AC46" s="13"/>
    </row>
    <row r="47" customFormat="false" ht="18" hidden="false" customHeight="true" outlineLevel="0" collapsed="false">
      <c r="A47" s="12"/>
      <c r="B47" s="262"/>
      <c r="C47" s="262"/>
      <c r="D47" s="262"/>
      <c r="E47" s="262"/>
      <c r="F47" s="262"/>
      <c r="G47" s="262"/>
      <c r="H47" s="262"/>
      <c r="I47" s="262"/>
      <c r="J47" s="262"/>
      <c r="K47" s="263"/>
      <c r="L47" s="263"/>
      <c r="M47" s="263"/>
      <c r="N47" s="263"/>
      <c r="O47" s="263"/>
      <c r="P47" s="263"/>
      <c r="Q47" s="191"/>
      <c r="R47" s="191"/>
      <c r="T47" s="12"/>
      <c r="U47" s="12"/>
      <c r="V47" s="16"/>
      <c r="W47" s="16"/>
      <c r="X47" s="16"/>
      <c r="Y47" s="16"/>
      <c r="Z47" s="16"/>
      <c r="AA47" s="16"/>
      <c r="AB47" s="13"/>
      <c r="AC47" s="13"/>
    </row>
    <row r="48" customFormat="false" ht="18" hidden="false" customHeight="true" outlineLevel="0" collapsed="false">
      <c r="A48" s="12"/>
      <c r="B48" s="201" t="s">
        <v>316</v>
      </c>
      <c r="C48" s="201" t="s">
        <v>317</v>
      </c>
      <c r="D48" s="201" t="s">
        <v>318</v>
      </c>
      <c r="E48" s="201" t="s">
        <v>319</v>
      </c>
      <c r="F48" s="201" t="s">
        <v>316</v>
      </c>
      <c r="G48" s="201" t="s">
        <v>317</v>
      </c>
      <c r="H48" s="201" t="s">
        <v>320</v>
      </c>
      <c r="I48" s="201" t="s">
        <v>321</v>
      </c>
      <c r="J48" s="264" t="s">
        <v>319</v>
      </c>
      <c r="K48" s="265" t="s">
        <v>316</v>
      </c>
      <c r="L48" s="265" t="s">
        <v>317</v>
      </c>
      <c r="M48" s="266" t="s">
        <v>322</v>
      </c>
      <c r="N48" s="171" t="s">
        <v>320</v>
      </c>
      <c r="O48" s="171" t="s">
        <v>321</v>
      </c>
      <c r="P48" s="265" t="s">
        <v>319</v>
      </c>
      <c r="Q48" s="161"/>
      <c r="R48" s="161"/>
      <c r="T48" s="12"/>
      <c r="U48" s="12"/>
      <c r="V48" s="20" t="s">
        <v>323</v>
      </c>
      <c r="W48" s="20" t="s">
        <v>324</v>
      </c>
      <c r="X48" s="20" t="s">
        <v>323</v>
      </c>
      <c r="Y48" s="20" t="s">
        <v>324</v>
      </c>
      <c r="Z48" s="20" t="s">
        <v>323</v>
      </c>
      <c r="AA48" s="20" t="s">
        <v>324</v>
      </c>
      <c r="AB48" s="20" t="s">
        <v>323</v>
      </c>
      <c r="AC48" s="19" t="s">
        <v>324</v>
      </c>
    </row>
    <row r="49" customFormat="false" ht="18" hidden="false" customHeight="true" outlineLevel="0" collapsed="false">
      <c r="A49" s="12"/>
      <c r="B49" s="201"/>
      <c r="C49" s="201"/>
      <c r="D49" s="201"/>
      <c r="E49" s="201"/>
      <c r="F49" s="201"/>
      <c r="G49" s="201"/>
      <c r="H49" s="201"/>
      <c r="I49" s="201"/>
      <c r="J49" s="264"/>
      <c r="K49" s="264"/>
      <c r="L49" s="264"/>
      <c r="M49" s="264"/>
      <c r="N49" s="171"/>
      <c r="O49" s="171"/>
      <c r="P49" s="265"/>
      <c r="Q49" s="191"/>
      <c r="R49" s="191"/>
      <c r="T49" s="12"/>
      <c r="U49" s="12"/>
      <c r="V49" s="20"/>
      <c r="W49" s="20"/>
      <c r="X49" s="20"/>
      <c r="Y49" s="20"/>
      <c r="Z49" s="20"/>
      <c r="AA49" s="20"/>
      <c r="AB49" s="20"/>
      <c r="AC49" s="19"/>
    </row>
    <row r="50" customFormat="false" ht="18" hidden="false" customHeight="true" outlineLevel="0" collapsed="false">
      <c r="A50" s="101" t="s">
        <v>325</v>
      </c>
      <c r="B50" s="267" t="n">
        <v>0</v>
      </c>
      <c r="C50" s="267" t="n">
        <v>0</v>
      </c>
      <c r="D50" s="268" t="n">
        <v>0</v>
      </c>
      <c r="E50" s="267" t="n">
        <v>0</v>
      </c>
      <c r="F50" s="267" t="n">
        <v>0.003</v>
      </c>
      <c r="G50" s="267" t="n">
        <v>0.005</v>
      </c>
      <c r="H50" s="267" t="n">
        <v>0.005</v>
      </c>
      <c r="I50" s="267" t="n">
        <v>0.002</v>
      </c>
      <c r="J50" s="267" t="n">
        <v>0.005</v>
      </c>
      <c r="K50" s="49" t="n">
        <v>10.1</v>
      </c>
      <c r="L50" s="269" t="n">
        <v>8.6</v>
      </c>
      <c r="M50" s="68" t="n">
        <v>6.3</v>
      </c>
      <c r="N50" s="270" t="n">
        <v>7.4</v>
      </c>
      <c r="O50" s="271" t="n">
        <v>7.4</v>
      </c>
      <c r="P50" s="81" t="n">
        <v>7.7</v>
      </c>
      <c r="Q50" s="81"/>
      <c r="R50" s="49"/>
      <c r="T50" s="272" t="s">
        <v>326</v>
      </c>
      <c r="U50" s="272"/>
      <c r="V50" s="273" t="n">
        <v>467</v>
      </c>
      <c r="W50" s="274" t="n">
        <v>100</v>
      </c>
      <c r="X50" s="104" t="n">
        <v>65</v>
      </c>
      <c r="Y50" s="274" t="n">
        <v>13.9</v>
      </c>
      <c r="Z50" s="104" t="n">
        <v>77</v>
      </c>
      <c r="AA50" s="274" t="n">
        <v>16.5</v>
      </c>
      <c r="AB50" s="49" t="s">
        <v>37</v>
      </c>
      <c r="AC50" s="49" t="s">
        <v>37</v>
      </c>
    </row>
    <row r="51" customFormat="false" ht="18" hidden="false" customHeight="true" outlineLevel="0" collapsed="false">
      <c r="A51" s="23" t="s">
        <v>327</v>
      </c>
      <c r="B51" s="275" t="n">
        <v>0</v>
      </c>
      <c r="C51" s="275" t="n">
        <v>0</v>
      </c>
      <c r="D51" s="276" t="n">
        <v>0</v>
      </c>
      <c r="E51" s="275" t="n">
        <v>0</v>
      </c>
      <c r="F51" s="169" t="n">
        <v>0.003</v>
      </c>
      <c r="G51" s="169" t="n">
        <v>0.005</v>
      </c>
      <c r="H51" s="267" t="n">
        <v>0.005</v>
      </c>
      <c r="I51" s="169" t="n">
        <v>0.002</v>
      </c>
      <c r="J51" s="267" t="n">
        <v>0.004</v>
      </c>
      <c r="K51" s="81" t="n">
        <v>7.4</v>
      </c>
      <c r="L51" s="81" t="n">
        <v>8.5</v>
      </c>
      <c r="M51" s="81" t="n">
        <v>6.2</v>
      </c>
      <c r="N51" s="277" t="n">
        <v>6.7</v>
      </c>
      <c r="O51" s="81" t="n">
        <v>7.4</v>
      </c>
      <c r="P51" s="277" t="n">
        <v>7.4</v>
      </c>
      <c r="Q51" s="278"/>
      <c r="R51" s="81"/>
      <c r="T51" s="23" t="s">
        <v>30</v>
      </c>
      <c r="U51" s="23"/>
      <c r="V51" s="273" t="n">
        <v>499</v>
      </c>
      <c r="W51" s="274" t="n">
        <v>100</v>
      </c>
      <c r="X51" s="104" t="n">
        <v>111</v>
      </c>
      <c r="Y51" s="274" t="n">
        <v>22.2</v>
      </c>
      <c r="Z51" s="104" t="n">
        <v>82</v>
      </c>
      <c r="AA51" s="274" t="n">
        <v>16.4</v>
      </c>
      <c r="AB51" s="49" t="n">
        <v>1</v>
      </c>
      <c r="AC51" s="279" t="n">
        <v>0.2</v>
      </c>
    </row>
    <row r="52" customFormat="false" ht="18" hidden="false" customHeight="true" outlineLevel="0" collapsed="false">
      <c r="A52" s="23" t="s">
        <v>328</v>
      </c>
      <c r="B52" s="275" t="n">
        <v>0</v>
      </c>
      <c r="C52" s="275" t="n">
        <v>0</v>
      </c>
      <c r="D52" s="276" t="n">
        <v>0</v>
      </c>
      <c r="E52" s="275" t="n">
        <v>0</v>
      </c>
      <c r="F52" s="169" t="n">
        <v>0.003</v>
      </c>
      <c r="G52" s="169" t="n">
        <v>0.004</v>
      </c>
      <c r="H52" s="267" t="n">
        <v>0.004</v>
      </c>
      <c r="I52" s="169" t="n">
        <v>0.002</v>
      </c>
      <c r="J52" s="267" t="n">
        <v>0.004</v>
      </c>
      <c r="K52" s="81" t="n">
        <v>6.7</v>
      </c>
      <c r="L52" s="81" t="n">
        <v>6.3</v>
      </c>
      <c r="M52" s="81" t="n">
        <v>5.1</v>
      </c>
      <c r="N52" s="277" t="n">
        <v>5.7</v>
      </c>
      <c r="O52" s="81" t="n">
        <v>6.4</v>
      </c>
      <c r="P52" s="277" t="n">
        <v>6.8</v>
      </c>
      <c r="Q52" s="81"/>
      <c r="R52" s="277"/>
      <c r="T52" s="23" t="s">
        <v>31</v>
      </c>
      <c r="U52" s="23"/>
      <c r="V52" s="169" t="n">
        <v>504</v>
      </c>
      <c r="W52" s="274" t="n">
        <v>100</v>
      </c>
      <c r="X52" s="169" t="n">
        <v>107</v>
      </c>
      <c r="Y52" s="169" t="n">
        <v>21.2</v>
      </c>
      <c r="Z52" s="169" t="n">
        <v>71</v>
      </c>
      <c r="AA52" s="231" t="n">
        <v>14.1</v>
      </c>
      <c r="AB52" s="54" t="s">
        <v>37</v>
      </c>
      <c r="AC52" s="54" t="s">
        <v>37</v>
      </c>
    </row>
    <row r="53" customFormat="false" ht="18" hidden="false" customHeight="true" outlineLevel="0" collapsed="false">
      <c r="A53" s="23" t="s">
        <v>329</v>
      </c>
      <c r="B53" s="275" t="n">
        <v>0</v>
      </c>
      <c r="C53" s="275" t="n">
        <v>0</v>
      </c>
      <c r="D53" s="276" t="n">
        <v>0</v>
      </c>
      <c r="E53" s="275" t="n">
        <v>0</v>
      </c>
      <c r="F53" s="169" t="n">
        <v>0.003</v>
      </c>
      <c r="G53" s="169" t="n">
        <v>0.004</v>
      </c>
      <c r="H53" s="267" t="n">
        <v>0.004</v>
      </c>
      <c r="I53" s="169" t="n">
        <v>0.002</v>
      </c>
      <c r="J53" s="267" t="n">
        <v>0.004</v>
      </c>
      <c r="K53" s="81" t="n">
        <v>7.4</v>
      </c>
      <c r="L53" s="81" t="n">
        <v>7</v>
      </c>
      <c r="M53" s="81" t="n">
        <v>5.5</v>
      </c>
      <c r="N53" s="277" t="n">
        <v>5.5</v>
      </c>
      <c r="O53" s="81" t="n">
        <v>6.5</v>
      </c>
      <c r="P53" s="277" t="n">
        <v>7.4</v>
      </c>
      <c r="Q53" s="81"/>
      <c r="R53" s="277"/>
      <c r="T53" s="23" t="s">
        <v>32</v>
      </c>
      <c r="U53" s="23"/>
      <c r="V53" s="280" t="n">
        <v>493</v>
      </c>
      <c r="W53" s="274" t="n">
        <v>100</v>
      </c>
      <c r="X53" s="169" t="n">
        <v>85</v>
      </c>
      <c r="Y53" s="169" t="n">
        <v>17.2</v>
      </c>
      <c r="Z53" s="169" t="n">
        <v>80</v>
      </c>
      <c r="AA53" s="231" t="n">
        <v>16.2</v>
      </c>
      <c r="AB53" s="54" t="s">
        <v>37</v>
      </c>
      <c r="AC53" s="54" t="s">
        <v>37</v>
      </c>
    </row>
    <row r="54" customFormat="false" ht="18" hidden="false" customHeight="true" outlineLevel="0" collapsed="false">
      <c r="A54" s="136" t="s">
        <v>330</v>
      </c>
      <c r="B54" s="281" t="n">
        <v>0</v>
      </c>
      <c r="C54" s="281" t="n">
        <v>0</v>
      </c>
      <c r="D54" s="282" t="n">
        <v>0</v>
      </c>
      <c r="E54" s="281" t="n">
        <v>0</v>
      </c>
      <c r="F54" s="138" t="n">
        <v>0.002</v>
      </c>
      <c r="G54" s="138" t="n">
        <v>0.004</v>
      </c>
      <c r="H54" s="283" t="n">
        <v>0.003</v>
      </c>
      <c r="I54" s="138" t="n">
        <v>0.002</v>
      </c>
      <c r="J54" s="283" t="n">
        <v>0.004</v>
      </c>
      <c r="K54" s="284" t="n">
        <v>7.1</v>
      </c>
      <c r="L54" s="284" t="n">
        <v>7</v>
      </c>
      <c r="M54" s="284" t="n">
        <v>5.6</v>
      </c>
      <c r="N54" s="285" t="n">
        <v>6.2</v>
      </c>
      <c r="O54" s="284" t="n">
        <v>6.2</v>
      </c>
      <c r="P54" s="285" t="n">
        <v>7.1</v>
      </c>
      <c r="Q54" s="286"/>
      <c r="R54" s="287"/>
      <c r="T54" s="136" t="s">
        <v>331</v>
      </c>
      <c r="U54" s="136"/>
      <c r="V54" s="288" t="n">
        <v>436</v>
      </c>
      <c r="W54" s="289" t="n">
        <v>100</v>
      </c>
      <c r="X54" s="138" t="n">
        <v>49</v>
      </c>
      <c r="Y54" s="138" t="n">
        <v>11.2</v>
      </c>
      <c r="Z54" s="138" t="n">
        <v>63</v>
      </c>
      <c r="AA54" s="290" t="n">
        <v>14.4</v>
      </c>
      <c r="AB54" s="209" t="s">
        <v>37</v>
      </c>
      <c r="AC54" s="209" t="s">
        <v>37</v>
      </c>
    </row>
    <row r="55" customFormat="false" ht="18" hidden="false" customHeight="true" outlineLevel="0" collapsed="false">
      <c r="A55" s="291"/>
      <c r="B55" s="291"/>
      <c r="C55" s="292"/>
      <c r="D55" s="292"/>
      <c r="E55" s="292"/>
      <c r="F55" s="292"/>
      <c r="G55" s="292"/>
      <c r="H55" s="292"/>
      <c r="I55" s="292"/>
      <c r="J55" s="292"/>
      <c r="K55" s="292"/>
      <c r="L55" s="292"/>
      <c r="M55" s="292"/>
      <c r="N55" s="292"/>
      <c r="O55" s="292"/>
      <c r="P55" s="292"/>
      <c r="Q55" s="293"/>
      <c r="T55" s="291"/>
      <c r="U55" s="291"/>
      <c r="V55" s="291"/>
      <c r="W55" s="294"/>
      <c r="X55" s="291"/>
      <c r="Y55" s="294"/>
      <c r="Z55" s="291"/>
      <c r="AA55" s="294"/>
      <c r="AB55" s="114"/>
      <c r="AC55" s="114"/>
      <c r="AD55" s="291"/>
      <c r="AE55" s="294"/>
    </row>
    <row r="56" customFormat="false" ht="18" hidden="false" customHeight="true" outlineLevel="0" collapsed="false">
      <c r="A56" s="104"/>
      <c r="B56" s="104"/>
      <c r="C56" s="86"/>
      <c r="D56" s="86"/>
      <c r="E56" s="86"/>
      <c r="F56" s="86"/>
      <c r="G56" s="86"/>
      <c r="H56" s="86"/>
      <c r="I56" s="86"/>
      <c r="J56" s="86"/>
      <c r="K56" s="86"/>
      <c r="L56" s="86"/>
      <c r="M56" s="86"/>
      <c r="N56" s="86"/>
      <c r="O56" s="86"/>
      <c r="P56" s="86"/>
      <c r="Q56" s="86"/>
      <c r="T56" s="293"/>
      <c r="U56" s="293"/>
      <c r="V56" s="293"/>
      <c r="W56" s="293"/>
      <c r="X56" s="293"/>
      <c r="Y56" s="293"/>
      <c r="Z56" s="293"/>
      <c r="AA56" s="293"/>
      <c r="AB56" s="293"/>
      <c r="AC56" s="293"/>
      <c r="AD56" s="293"/>
      <c r="AE56" s="293"/>
    </row>
    <row r="57" customFormat="false" ht="18" hidden="false" customHeight="true" outlineLevel="0" collapsed="false">
      <c r="A57" s="12" t="s">
        <v>307</v>
      </c>
      <c r="B57" s="262" t="s">
        <v>332</v>
      </c>
      <c r="C57" s="262"/>
      <c r="D57" s="262"/>
      <c r="E57" s="262"/>
      <c r="F57" s="262"/>
      <c r="G57" s="262" t="s">
        <v>333</v>
      </c>
      <c r="H57" s="262"/>
      <c r="I57" s="262"/>
      <c r="J57" s="262"/>
      <c r="K57" s="262"/>
      <c r="L57" s="262" t="s">
        <v>334</v>
      </c>
      <c r="M57" s="262"/>
      <c r="N57" s="295" t="s">
        <v>335</v>
      </c>
      <c r="O57" s="66"/>
      <c r="P57" s="66"/>
      <c r="Q57" s="296"/>
      <c r="R57" s="169"/>
      <c r="T57" s="12" t="s">
        <v>311</v>
      </c>
      <c r="U57" s="12"/>
      <c r="V57" s="16" t="s">
        <v>336</v>
      </c>
      <c r="W57" s="16"/>
      <c r="X57" s="16" t="s">
        <v>337</v>
      </c>
      <c r="Y57" s="16"/>
      <c r="Z57" s="16" t="s">
        <v>338</v>
      </c>
      <c r="AA57" s="16"/>
      <c r="AB57" s="16" t="s">
        <v>339</v>
      </c>
      <c r="AC57" s="16"/>
      <c r="AD57" s="13" t="s">
        <v>340</v>
      </c>
      <c r="AE57" s="13"/>
    </row>
    <row r="58" customFormat="false" ht="18" hidden="false" customHeight="true" outlineLevel="0" collapsed="false">
      <c r="A58" s="12"/>
      <c r="B58" s="262"/>
      <c r="C58" s="262"/>
      <c r="D58" s="262"/>
      <c r="E58" s="262"/>
      <c r="F58" s="262"/>
      <c r="G58" s="262"/>
      <c r="H58" s="262"/>
      <c r="I58" s="262"/>
      <c r="J58" s="262"/>
      <c r="K58" s="262"/>
      <c r="L58" s="262"/>
      <c r="M58" s="262"/>
      <c r="N58" s="295"/>
      <c r="O58" s="66"/>
      <c r="P58" s="66"/>
      <c r="Q58" s="169"/>
      <c r="R58" s="169"/>
      <c r="T58" s="12"/>
      <c r="U58" s="12"/>
      <c r="V58" s="16"/>
      <c r="W58" s="16"/>
      <c r="X58" s="16"/>
      <c r="Y58" s="16"/>
      <c r="Z58" s="16"/>
      <c r="AA58" s="16"/>
      <c r="AB58" s="16"/>
      <c r="AC58" s="16"/>
      <c r="AD58" s="13"/>
      <c r="AE58" s="13"/>
    </row>
    <row r="59" customFormat="false" ht="18" hidden="false" customHeight="true" outlineLevel="0" collapsed="false">
      <c r="A59" s="12"/>
      <c r="B59" s="201" t="s">
        <v>316</v>
      </c>
      <c r="C59" s="201" t="s">
        <v>317</v>
      </c>
      <c r="D59" s="201" t="s">
        <v>320</v>
      </c>
      <c r="E59" s="201" t="s">
        <v>321</v>
      </c>
      <c r="F59" s="201" t="s">
        <v>319</v>
      </c>
      <c r="G59" s="201" t="s">
        <v>316</v>
      </c>
      <c r="H59" s="201" t="s">
        <v>317</v>
      </c>
      <c r="I59" s="201" t="s">
        <v>320</v>
      </c>
      <c r="J59" s="201" t="s">
        <v>321</v>
      </c>
      <c r="K59" s="201" t="s">
        <v>319</v>
      </c>
      <c r="L59" s="201" t="s">
        <v>316</v>
      </c>
      <c r="M59" s="201" t="s">
        <v>319</v>
      </c>
      <c r="N59" s="264" t="s">
        <v>341</v>
      </c>
      <c r="O59" s="161"/>
      <c r="P59" s="161"/>
      <c r="Q59" s="161"/>
      <c r="R59" s="161"/>
      <c r="T59" s="12"/>
      <c r="U59" s="12"/>
      <c r="V59" s="20" t="s">
        <v>323</v>
      </c>
      <c r="W59" s="20" t="s">
        <v>324</v>
      </c>
      <c r="X59" s="20" t="s">
        <v>323</v>
      </c>
      <c r="Y59" s="20" t="s">
        <v>324</v>
      </c>
      <c r="Z59" s="20" t="s">
        <v>323</v>
      </c>
      <c r="AA59" s="20" t="s">
        <v>324</v>
      </c>
      <c r="AB59" s="20" t="s">
        <v>323</v>
      </c>
      <c r="AC59" s="20" t="s">
        <v>324</v>
      </c>
      <c r="AD59" s="20" t="s">
        <v>323</v>
      </c>
      <c r="AE59" s="19" t="s">
        <v>324</v>
      </c>
    </row>
    <row r="60" customFormat="false" ht="18" hidden="false" customHeight="true" outlineLevel="0" collapsed="false">
      <c r="A60" s="12"/>
      <c r="B60" s="201"/>
      <c r="C60" s="201"/>
      <c r="D60" s="201"/>
      <c r="E60" s="201"/>
      <c r="F60" s="201"/>
      <c r="G60" s="201"/>
      <c r="H60" s="201"/>
      <c r="I60" s="201"/>
      <c r="J60" s="201"/>
      <c r="K60" s="201"/>
      <c r="L60" s="201"/>
      <c r="M60" s="201"/>
      <c r="N60" s="264"/>
      <c r="O60" s="191"/>
      <c r="P60" s="191"/>
      <c r="Q60" s="191"/>
      <c r="R60" s="191"/>
      <c r="T60" s="12"/>
      <c r="U60" s="12"/>
      <c r="V60" s="20"/>
      <c r="W60" s="20"/>
      <c r="X60" s="20"/>
      <c r="Y60" s="20"/>
      <c r="Z60" s="20"/>
      <c r="AA60" s="20"/>
      <c r="AB60" s="20"/>
      <c r="AC60" s="20"/>
      <c r="AD60" s="20"/>
      <c r="AE60" s="19"/>
    </row>
    <row r="61" customFormat="false" ht="18" hidden="false" customHeight="true" outlineLevel="0" collapsed="false">
      <c r="A61" s="101" t="s">
        <v>325</v>
      </c>
      <c r="B61" s="267" t="n">
        <v>0.013</v>
      </c>
      <c r="C61" s="267" t="n">
        <v>0.01</v>
      </c>
      <c r="D61" s="267" t="n">
        <v>0.012</v>
      </c>
      <c r="E61" s="267" t="n">
        <v>0.011</v>
      </c>
      <c r="F61" s="268" t="n">
        <v>0.011</v>
      </c>
      <c r="G61" s="267" t="n">
        <v>0.036</v>
      </c>
      <c r="H61" s="267" t="n">
        <v>0.036</v>
      </c>
      <c r="I61" s="267" t="n">
        <v>0.034</v>
      </c>
      <c r="J61" s="267" t="n">
        <v>0.039</v>
      </c>
      <c r="K61" s="267" t="n">
        <v>0.039</v>
      </c>
      <c r="L61" s="297" t="n">
        <v>0.2</v>
      </c>
      <c r="M61" s="297" t="n">
        <v>0.2</v>
      </c>
      <c r="N61" s="298" t="n">
        <v>2.03</v>
      </c>
      <c r="O61" s="297"/>
      <c r="P61" s="297"/>
      <c r="Q61" s="299"/>
      <c r="R61" s="298"/>
      <c r="T61" s="272" t="s">
        <v>326</v>
      </c>
      <c r="U61" s="272"/>
      <c r="V61" s="300" t="n">
        <v>96</v>
      </c>
      <c r="W61" s="274" t="n">
        <v>20.6</v>
      </c>
      <c r="X61" s="49" t="n">
        <v>5</v>
      </c>
      <c r="Y61" s="274" t="n">
        <v>1.1</v>
      </c>
      <c r="Z61" s="49" t="s">
        <v>37</v>
      </c>
      <c r="AA61" s="49" t="s">
        <v>37</v>
      </c>
      <c r="AB61" s="49" t="n">
        <v>59</v>
      </c>
      <c r="AC61" s="274" t="n">
        <v>12.6</v>
      </c>
      <c r="AD61" s="49" t="n">
        <v>165</v>
      </c>
      <c r="AE61" s="274" t="n">
        <v>35.3</v>
      </c>
    </row>
    <row r="62" customFormat="false" ht="18" hidden="false" customHeight="true" outlineLevel="0" collapsed="false">
      <c r="A62" s="23" t="s">
        <v>327</v>
      </c>
      <c r="B62" s="169" t="n">
        <v>0.012</v>
      </c>
      <c r="C62" s="301" t="n">
        <v>0.008</v>
      </c>
      <c r="D62" s="169" t="n">
        <v>0.011</v>
      </c>
      <c r="E62" s="169" t="n">
        <v>0.01</v>
      </c>
      <c r="F62" s="169" t="n">
        <v>0.011</v>
      </c>
      <c r="G62" s="301" t="n">
        <v>0.036</v>
      </c>
      <c r="H62" s="169" t="n">
        <v>0.032</v>
      </c>
      <c r="I62" s="275" t="n">
        <v>0.033</v>
      </c>
      <c r="J62" s="275" t="n">
        <v>0.039</v>
      </c>
      <c r="K62" s="169" t="n">
        <v>0.037</v>
      </c>
      <c r="L62" s="54" t="n">
        <v>0.2</v>
      </c>
      <c r="M62" s="169" t="n">
        <v>0.2</v>
      </c>
      <c r="N62" s="302" t="n">
        <v>2.03</v>
      </c>
      <c r="O62" s="297"/>
      <c r="P62" s="297"/>
      <c r="Q62" s="298"/>
      <c r="R62" s="298"/>
      <c r="T62" s="23" t="s">
        <v>30</v>
      </c>
      <c r="U62" s="23"/>
      <c r="V62" s="49" t="n">
        <v>78</v>
      </c>
      <c r="W62" s="274" t="n">
        <v>15.6</v>
      </c>
      <c r="X62" s="49" t="n">
        <v>6</v>
      </c>
      <c r="Y62" s="274" t="n">
        <v>1.2</v>
      </c>
      <c r="Z62" s="49" t="s">
        <v>37</v>
      </c>
      <c r="AA62" s="49" t="s">
        <v>37</v>
      </c>
      <c r="AB62" s="49" t="n">
        <v>57</v>
      </c>
      <c r="AC62" s="274" t="n">
        <v>11.4</v>
      </c>
      <c r="AD62" s="49" t="n">
        <v>164</v>
      </c>
      <c r="AE62" s="274" t="n">
        <v>32.9</v>
      </c>
    </row>
    <row r="63" customFormat="false" ht="18" hidden="false" customHeight="true" outlineLevel="0" collapsed="false">
      <c r="A63" s="23" t="s">
        <v>328</v>
      </c>
      <c r="B63" s="169" t="n">
        <v>0.011</v>
      </c>
      <c r="C63" s="275" t="n">
        <v>0.007</v>
      </c>
      <c r="D63" s="169" t="n">
        <v>0.01</v>
      </c>
      <c r="E63" s="301" t="n">
        <v>0.008</v>
      </c>
      <c r="F63" s="169" t="n">
        <v>0.01</v>
      </c>
      <c r="G63" s="301" t="n">
        <v>0.035</v>
      </c>
      <c r="H63" s="301" t="n">
        <v>0.035</v>
      </c>
      <c r="I63" s="275" t="n">
        <v>0.034</v>
      </c>
      <c r="J63" s="275" t="n">
        <v>0.04</v>
      </c>
      <c r="K63" s="169" t="n">
        <v>0.04</v>
      </c>
      <c r="L63" s="54" t="n">
        <v>0.2</v>
      </c>
      <c r="M63" s="54" t="n">
        <v>0.2</v>
      </c>
      <c r="N63" s="302" t="n">
        <v>2.02</v>
      </c>
      <c r="O63" s="54"/>
      <c r="P63" s="169"/>
      <c r="Q63" s="303"/>
      <c r="R63" s="302"/>
      <c r="T63" s="23" t="s">
        <v>31</v>
      </c>
      <c r="U63" s="23"/>
      <c r="V63" s="169" t="n">
        <v>126</v>
      </c>
      <c r="W63" s="231" t="n">
        <v>25</v>
      </c>
      <c r="X63" s="169" t="n">
        <v>6</v>
      </c>
      <c r="Y63" s="274" t="n">
        <v>1.2</v>
      </c>
      <c r="Z63" s="54" t="s">
        <v>37</v>
      </c>
      <c r="AA63" s="54" t="s">
        <v>37</v>
      </c>
      <c r="AB63" s="169" t="n">
        <v>50</v>
      </c>
      <c r="AC63" s="231" t="n">
        <v>9.9</v>
      </c>
      <c r="AD63" s="169" t="n">
        <v>144</v>
      </c>
      <c r="AE63" s="304" t="n">
        <v>28.6</v>
      </c>
    </row>
    <row r="64" customFormat="false" ht="18" hidden="false" customHeight="true" outlineLevel="0" collapsed="false">
      <c r="A64" s="23" t="s">
        <v>329</v>
      </c>
      <c r="B64" s="169" t="n">
        <v>0.011</v>
      </c>
      <c r="C64" s="275" t="n">
        <v>0.007</v>
      </c>
      <c r="D64" s="169" t="n">
        <v>0.01</v>
      </c>
      <c r="E64" s="301" t="n">
        <v>0.008</v>
      </c>
      <c r="F64" s="169" t="n">
        <v>0.011</v>
      </c>
      <c r="G64" s="301" t="n">
        <v>0.037</v>
      </c>
      <c r="H64" s="301" t="n">
        <v>0.038</v>
      </c>
      <c r="I64" s="275" t="n">
        <v>0.034</v>
      </c>
      <c r="J64" s="275" t="n">
        <v>0.039</v>
      </c>
      <c r="K64" s="169" t="n">
        <v>0.038</v>
      </c>
      <c r="L64" s="54" t="n">
        <v>0.2</v>
      </c>
      <c r="M64" s="54" t="n">
        <v>0.2</v>
      </c>
      <c r="N64" s="302" t="n">
        <v>2.04</v>
      </c>
      <c r="O64" s="54"/>
      <c r="P64" s="54"/>
      <c r="Q64" s="54"/>
      <c r="R64" s="302"/>
      <c r="T64" s="23" t="s">
        <v>32</v>
      </c>
      <c r="U64" s="23"/>
      <c r="V64" s="280" t="n">
        <v>119</v>
      </c>
      <c r="W64" s="231" t="n">
        <v>24.1</v>
      </c>
      <c r="X64" s="169" t="n">
        <v>3</v>
      </c>
      <c r="Y64" s="274" t="n">
        <v>0.6</v>
      </c>
      <c r="Z64" s="49" t="s">
        <v>37</v>
      </c>
      <c r="AA64" s="49" t="s">
        <v>37</v>
      </c>
      <c r="AB64" s="169" t="n">
        <v>51</v>
      </c>
      <c r="AC64" s="231" t="n">
        <v>10.3</v>
      </c>
      <c r="AD64" s="169" t="n">
        <v>155</v>
      </c>
      <c r="AE64" s="304" t="n">
        <v>31.4</v>
      </c>
    </row>
    <row r="65" customFormat="false" ht="18" hidden="false" customHeight="true" outlineLevel="0" collapsed="false">
      <c r="A65" s="136" t="s">
        <v>330</v>
      </c>
      <c r="B65" s="138" t="n">
        <v>0.012</v>
      </c>
      <c r="C65" s="281" t="n">
        <v>0.007</v>
      </c>
      <c r="D65" s="305" t="n">
        <v>0.01</v>
      </c>
      <c r="E65" s="306" t="n">
        <v>0.009</v>
      </c>
      <c r="F65" s="306" t="n">
        <v>0.011</v>
      </c>
      <c r="G65" s="306" t="n">
        <v>0.038</v>
      </c>
      <c r="H65" s="306" t="n">
        <v>0.038</v>
      </c>
      <c r="I65" s="281" t="n">
        <v>0.035</v>
      </c>
      <c r="J65" s="281" t="n">
        <v>0.04</v>
      </c>
      <c r="K65" s="306" t="n">
        <v>0.041</v>
      </c>
      <c r="L65" s="209" t="s">
        <v>37</v>
      </c>
      <c r="M65" s="209" t="n">
        <v>0.2</v>
      </c>
      <c r="N65" s="305" t="n">
        <v>1.99</v>
      </c>
      <c r="O65" s="40"/>
      <c r="P65" s="40"/>
      <c r="Q65" s="40"/>
      <c r="R65" s="307"/>
      <c r="T65" s="136" t="s">
        <v>331</v>
      </c>
      <c r="U65" s="136"/>
      <c r="V65" s="288" t="n">
        <v>82</v>
      </c>
      <c r="W65" s="290" t="n">
        <v>18.8</v>
      </c>
      <c r="X65" s="138" t="n">
        <v>7</v>
      </c>
      <c r="Y65" s="289" t="n">
        <v>1.6</v>
      </c>
      <c r="Z65" s="308" t="s">
        <v>37</v>
      </c>
      <c r="AA65" s="308" t="s">
        <v>37</v>
      </c>
      <c r="AB65" s="138" t="n">
        <v>39</v>
      </c>
      <c r="AC65" s="290" t="n">
        <v>8.9</v>
      </c>
      <c r="AD65" s="138" t="n">
        <v>196</v>
      </c>
      <c r="AE65" s="309" t="n">
        <v>45</v>
      </c>
      <c r="AF65" s="310"/>
      <c r="AG65" s="310"/>
    </row>
    <row r="66" customFormat="false" ht="15" hidden="false" customHeight="true" outlineLevel="0" collapsed="false">
      <c r="A66" s="152" t="s">
        <v>342</v>
      </c>
      <c r="B66" s="311"/>
      <c r="C66" s="311"/>
      <c r="D66" s="311"/>
      <c r="E66" s="293"/>
      <c r="F66" s="293"/>
      <c r="G66" s="293"/>
      <c r="H66" s="293"/>
      <c r="I66" s="293"/>
      <c r="J66" s="293"/>
      <c r="K66" s="293"/>
      <c r="L66" s="293"/>
      <c r="M66" s="293"/>
      <c r="N66" s="293"/>
      <c r="O66" s="293"/>
      <c r="P66" s="293"/>
      <c r="Q66" s="293"/>
      <c r="T66" s="152" t="s">
        <v>343</v>
      </c>
      <c r="U66" s="311"/>
      <c r="V66" s="311"/>
      <c r="W66" s="311"/>
      <c r="X66" s="311"/>
      <c r="Y66" s="86"/>
      <c r="Z66" s="86"/>
      <c r="AA66" s="86"/>
      <c r="AB66" s="86"/>
      <c r="AC66" s="86"/>
      <c r="AD66" s="104"/>
      <c r="AE66" s="104"/>
    </row>
    <row r="67" customFormat="false" ht="15" hidden="false" customHeight="true" outlineLevel="0" collapsed="false">
      <c r="B67" s="293"/>
      <c r="C67" s="293"/>
      <c r="D67" s="293"/>
      <c r="E67" s="293"/>
      <c r="F67" s="293"/>
      <c r="G67" s="293"/>
      <c r="H67" s="293"/>
      <c r="I67" s="293"/>
      <c r="J67" s="293"/>
      <c r="K67" s="293"/>
      <c r="L67" s="293"/>
      <c r="M67" s="293"/>
      <c r="N67" s="293"/>
      <c r="O67" s="293"/>
      <c r="P67" s="293"/>
      <c r="Q67" s="293"/>
      <c r="R67" s="293"/>
      <c r="S67" s="293"/>
      <c r="T67" s="312" t="s">
        <v>344</v>
      </c>
      <c r="U67" s="293"/>
      <c r="V67" s="293"/>
      <c r="W67" s="104"/>
      <c r="X67" s="104"/>
      <c r="Y67" s="104"/>
      <c r="Z67" s="104"/>
      <c r="AA67" s="104"/>
      <c r="AB67" s="104"/>
      <c r="AC67" s="104"/>
    </row>
  </sheetData>
  <mergeCells count="129">
    <mergeCell ref="A2:AC2"/>
    <mergeCell ref="A4:B8"/>
    <mergeCell ref="C4:R4"/>
    <mergeCell ref="S4:AC4"/>
    <mergeCell ref="C5:D7"/>
    <mergeCell ref="E5:F7"/>
    <mergeCell ref="P5:P7"/>
    <mergeCell ref="Q5:Q7"/>
    <mergeCell ref="R5:R7"/>
    <mergeCell ref="S5:T7"/>
    <mergeCell ref="U5:Y6"/>
    <mergeCell ref="Z5:Z7"/>
    <mergeCell ref="AA5:AB7"/>
    <mergeCell ref="AC5:AC7"/>
    <mergeCell ref="G6:N6"/>
    <mergeCell ref="O6:O7"/>
    <mergeCell ref="G7:H8"/>
    <mergeCell ref="I7:J8"/>
    <mergeCell ref="K7:L8"/>
    <mergeCell ref="M7:N8"/>
    <mergeCell ref="U7:V8"/>
    <mergeCell ref="W7:X8"/>
    <mergeCell ref="Y7:Y8"/>
    <mergeCell ref="C8:D8"/>
    <mergeCell ref="E8:F8"/>
    <mergeCell ref="S8:T8"/>
    <mergeCell ref="AA8:AB8"/>
    <mergeCell ref="A9:B9"/>
    <mergeCell ref="A10:B10"/>
    <mergeCell ref="A11:B11"/>
    <mergeCell ref="A12:B12"/>
    <mergeCell ref="A13:B13"/>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44:R44"/>
    <mergeCell ref="T44:AE44"/>
    <mergeCell ref="A46:A49"/>
    <mergeCell ref="B46:E47"/>
    <mergeCell ref="F46:J47"/>
    <mergeCell ref="K46:P47"/>
    <mergeCell ref="T46:U49"/>
    <mergeCell ref="V46:W47"/>
    <mergeCell ref="X46:Y47"/>
    <mergeCell ref="Z46:AA47"/>
    <mergeCell ref="AB46:AC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V48:V49"/>
    <mergeCell ref="W48:W49"/>
    <mergeCell ref="X48:X49"/>
    <mergeCell ref="Y48:Y49"/>
    <mergeCell ref="Z48:Z49"/>
    <mergeCell ref="AA48:AA49"/>
    <mergeCell ref="AB48:AB49"/>
    <mergeCell ref="AC48:AC49"/>
    <mergeCell ref="T50:U50"/>
    <mergeCell ref="T51:U51"/>
    <mergeCell ref="T52:U52"/>
    <mergeCell ref="T53:U53"/>
    <mergeCell ref="T54:U54"/>
    <mergeCell ref="A57:A60"/>
    <mergeCell ref="B57:F58"/>
    <mergeCell ref="G57:K58"/>
    <mergeCell ref="L57:M58"/>
    <mergeCell ref="N57:N58"/>
    <mergeCell ref="T57:U60"/>
    <mergeCell ref="V57:W58"/>
    <mergeCell ref="X57:Y58"/>
    <mergeCell ref="Z57:AA58"/>
    <mergeCell ref="AB57:AC58"/>
    <mergeCell ref="AD57:AE58"/>
    <mergeCell ref="B59:B60"/>
    <mergeCell ref="C59:C60"/>
    <mergeCell ref="D59:D60"/>
    <mergeCell ref="E59:E60"/>
    <mergeCell ref="F59:F60"/>
    <mergeCell ref="G59:G60"/>
    <mergeCell ref="H59:H60"/>
    <mergeCell ref="I59:I60"/>
    <mergeCell ref="J59:J60"/>
    <mergeCell ref="K59:K60"/>
    <mergeCell ref="L59:L60"/>
    <mergeCell ref="M59:M60"/>
    <mergeCell ref="N59:N60"/>
    <mergeCell ref="V59:V60"/>
    <mergeCell ref="W59:W60"/>
    <mergeCell ref="X59:X60"/>
    <mergeCell ref="Y59:Y60"/>
    <mergeCell ref="Z59:Z60"/>
    <mergeCell ref="AA59:AA60"/>
    <mergeCell ref="AB59:AB60"/>
    <mergeCell ref="AC59:AC60"/>
    <mergeCell ref="AD59:AD60"/>
    <mergeCell ref="AE59:AE60"/>
    <mergeCell ref="T61:U61"/>
    <mergeCell ref="T62:U62"/>
    <mergeCell ref="T63:U63"/>
    <mergeCell ref="T64:U64"/>
    <mergeCell ref="T65:U65"/>
  </mergeCells>
  <conditionalFormatting sqref="Z32:Z33 Z16:Z30 Y14:Y34">
    <cfRule type="cellIs" priority="2" operator="equal" aboveAverage="0" equalAverage="0" bottom="0" percent="0" rank="0" text="" dxfId="2">
      <formula>0</formula>
    </cfRule>
  </conditionalFormatting>
  <conditionalFormatting sqref="L33:L34 Z31 Z34 J33 J16 J18:J19 J21 L28:L31 L21:L23 Q16:Q19 L16:L19 X16:X34 V16:V34 T16:T34 R16:R34 P16:P34 L25 AB16:AC34 J24:J27 P14:R15 AC14:AC15 Q21:Q32">
    <cfRule type="cellIs" priority="3" operator="equal" aboveAverage="0" equalAverage="0" bottom="0" percent="0" rank="0" text="" dxfId="3">
      <formula>0</formula>
    </cfRule>
  </conditionalFormatting>
  <conditionalFormatting sqref="O16:O30">
    <cfRule type="cellIs" priority="4" operator="equal" aboveAverage="0" equalAverage="0" bottom="0" percent="0" rank="0" text="" dxfId="4">
      <formula>0</formula>
    </cfRule>
  </conditionalFormatting>
  <conditionalFormatting sqref="O32:O34">
    <cfRule type="cellIs" priority="5" operator="equal" aboveAverage="0" equalAverage="0" bottom="0" percent="0" rank="0" text="" dxfId="5">
      <formula>0</formula>
    </cfRule>
  </conditionalFormatting>
  <conditionalFormatting sqref="Q33:Q34">
    <cfRule type="cellIs" priority="6" operator="equal" aboveAverage="0" equalAverage="0" bottom="0" percent="0" rank="0" text="" dxfId="6">
      <formula>0</formula>
    </cfRule>
  </conditionalFormatting>
  <conditionalFormatting sqref="Q20">
    <cfRule type="cellIs" priority="7" operator="equal" aboveAverage="0" equalAverage="0" bottom="0" percent="0" rank="0" text="" dxfId="7">
      <formula>0</formula>
    </cfRule>
  </conditionalFormatting>
  <conditionalFormatting sqref="J17">
    <cfRule type="cellIs" priority="8" operator="equal" aboveAverage="0" equalAverage="0" bottom="0" percent="0" rank="0" text="" dxfId="8">
      <formula>0</formula>
    </cfRule>
  </conditionalFormatting>
  <conditionalFormatting sqref="J20">
    <cfRule type="cellIs" priority="9" operator="equal" aboveAverage="0" equalAverage="0" bottom="0" percent="0" rank="0" text="" dxfId="9">
      <formula>0</formula>
    </cfRule>
  </conditionalFormatting>
  <conditionalFormatting sqref="L24">
    <cfRule type="cellIs" priority="10" operator="equal" aboveAverage="0" equalAverage="0" bottom="0" percent="0" rank="0" text="" dxfId="10">
      <formula>0</formula>
    </cfRule>
  </conditionalFormatting>
  <conditionalFormatting sqref="L26:L27">
    <cfRule type="cellIs" priority="11" operator="equal" aboveAverage="0" equalAverage="0" bottom="0" percent="0" rank="0" text="" dxfId="11">
      <formula>0</formula>
    </cfRule>
  </conditionalFormatting>
  <conditionalFormatting sqref="J34">
    <cfRule type="cellIs" priority="12" operator="equal" aboveAverage="0" equalAverage="0" bottom="0" percent="0" rank="0" text="" dxfId="12">
      <formula>0</formula>
    </cfRule>
  </conditionalFormatting>
  <conditionalFormatting sqref="J22:J23">
    <cfRule type="cellIs" priority="13" operator="equal" aboveAverage="0" equalAverage="0" bottom="0" percent="0" rank="0" text="" dxfId="13">
      <formula>0</formula>
    </cfRule>
  </conditionalFormatting>
  <conditionalFormatting sqref="J28:J29">
    <cfRule type="cellIs" priority="14" operator="equal" aboveAverage="0" equalAverage="0" bottom="0" percent="0" rank="0" text="" dxfId="14">
      <formula>0</formula>
    </cfRule>
  </conditionalFormatting>
  <conditionalFormatting sqref="J30:J31">
    <cfRule type="cellIs" priority="15" operator="equal" aboveAverage="0" equalAverage="0" bottom="0" percent="0" rank="0" text="" dxfId="15">
      <formula>0</formula>
    </cfRule>
  </conditionalFormatting>
  <conditionalFormatting sqref="J32">
    <cfRule type="cellIs" priority="16" operator="equal" aboveAverage="0" equalAverage="0" bottom="0" percent="0" rank="0" text="" dxfId="16">
      <formula>0</formula>
    </cfRule>
  </conditionalFormatting>
  <printOptions headings="false" gridLines="false" gridLinesSet="true" horizontalCentered="true" verticalCentered="false"/>
  <pageMargins left="0.551388888888889" right="0.39375" top="0.590277777777778"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65" width="2.62"/>
    <col collapsed="false" customWidth="true" hidden="false" outlineLevel="0" max="2" min="2" style="65" width="11.99"/>
    <col collapsed="false" customWidth="true" hidden="false" outlineLevel="0" max="11" min="3" style="65" width="18.12"/>
    <col collapsed="false" customWidth="false" hidden="false" outlineLevel="0" max="257" min="12" style="65" width="10.62"/>
  </cols>
  <sheetData>
    <row r="1" s="3" customFormat="true" ht="20.1" hidden="false" customHeight="true" outlineLevel="0" collapsed="false">
      <c r="A1" s="313" t="s">
        <v>345</v>
      </c>
      <c r="B1" s="313"/>
      <c r="C1" s="313"/>
      <c r="K1" s="4" t="s">
        <v>346</v>
      </c>
    </row>
    <row r="2" customFormat="false" ht="20.1" hidden="false" customHeight="true" outlineLevel="0" collapsed="false">
      <c r="A2" s="67" t="s">
        <v>347</v>
      </c>
      <c r="B2" s="67"/>
      <c r="C2" s="67"/>
      <c r="D2" s="67"/>
      <c r="E2" s="67"/>
      <c r="F2" s="67"/>
      <c r="G2" s="67"/>
      <c r="H2" s="67"/>
      <c r="I2" s="67"/>
      <c r="J2" s="67"/>
      <c r="K2" s="67"/>
    </row>
    <row r="3" customFormat="false" ht="18" hidden="false" customHeight="true" outlineLevel="0" collapsed="false">
      <c r="K3" s="314" t="s">
        <v>348</v>
      </c>
    </row>
    <row r="4" customFormat="false" ht="14.25" hidden="false" customHeight="true" outlineLevel="0" collapsed="false">
      <c r="A4" s="315" t="s">
        <v>349</v>
      </c>
      <c r="B4" s="315"/>
      <c r="C4" s="316" t="s">
        <v>350</v>
      </c>
      <c r="D4" s="316" t="s">
        <v>351</v>
      </c>
      <c r="E4" s="316"/>
      <c r="F4" s="316" t="s">
        <v>352</v>
      </c>
      <c r="G4" s="316"/>
      <c r="H4" s="317" t="s">
        <v>353</v>
      </c>
      <c r="I4" s="317"/>
      <c r="J4" s="263" t="s">
        <v>354</v>
      </c>
      <c r="K4" s="263"/>
    </row>
    <row r="5" customFormat="false" ht="14.25" hidden="false" customHeight="true" outlineLevel="0" collapsed="false">
      <c r="A5" s="315"/>
      <c r="B5" s="315"/>
      <c r="C5" s="316"/>
      <c r="D5" s="198" t="s">
        <v>355</v>
      </c>
      <c r="E5" s="198" t="s">
        <v>356</v>
      </c>
      <c r="F5" s="198" t="s">
        <v>355</v>
      </c>
      <c r="G5" s="198" t="s">
        <v>356</v>
      </c>
      <c r="H5" s="198" t="s">
        <v>355</v>
      </c>
      <c r="I5" s="198" t="s">
        <v>356</v>
      </c>
      <c r="J5" s="198" t="s">
        <v>355</v>
      </c>
      <c r="K5" s="197" t="s">
        <v>356</v>
      </c>
    </row>
    <row r="6" customFormat="false" ht="14.25" hidden="false" customHeight="true" outlineLevel="0" collapsed="false">
      <c r="A6" s="315"/>
      <c r="B6" s="315"/>
      <c r="C6" s="316"/>
      <c r="D6" s="316"/>
      <c r="E6" s="316"/>
      <c r="F6" s="316"/>
      <c r="G6" s="316"/>
      <c r="H6" s="316"/>
      <c r="I6" s="316"/>
      <c r="J6" s="316"/>
      <c r="K6" s="197"/>
    </row>
    <row r="7" customFormat="false" ht="14.25" hidden="false" customHeight="true" outlineLevel="0" collapsed="false">
      <c r="A7" s="318" t="s">
        <v>357</v>
      </c>
      <c r="B7" s="318"/>
      <c r="C7" s="319" t="n">
        <v>1134643</v>
      </c>
      <c r="D7" s="320" t="n">
        <v>956071</v>
      </c>
      <c r="E7" s="321" t="n">
        <v>84.2618338984156</v>
      </c>
      <c r="F7" s="320" t="n">
        <v>59589</v>
      </c>
      <c r="G7" s="322" t="n">
        <v>5.25178404132401</v>
      </c>
      <c r="H7" s="320" t="n">
        <v>55613</v>
      </c>
      <c r="I7" s="322" t="n">
        <v>4.90136545151206</v>
      </c>
      <c r="J7" s="323" t="n">
        <v>1071273</v>
      </c>
      <c r="K7" s="324" t="n">
        <v>94.4149833912517</v>
      </c>
    </row>
    <row r="8" customFormat="false" ht="14.25" hidden="false" customHeight="true" outlineLevel="0" collapsed="false">
      <c r="A8" s="318" t="s">
        <v>30</v>
      </c>
      <c r="B8" s="318"/>
      <c r="C8" s="319" t="n">
        <v>1128535</v>
      </c>
      <c r="D8" s="325" t="n">
        <v>957178</v>
      </c>
      <c r="E8" s="326" t="n">
        <v>84.8159782372722</v>
      </c>
      <c r="F8" s="325" t="n">
        <v>55188</v>
      </c>
      <c r="G8" s="326" t="n">
        <v>4.89023379868591</v>
      </c>
      <c r="H8" s="325" t="n">
        <v>55895</v>
      </c>
      <c r="I8" s="326" t="n">
        <v>4.95288139047526</v>
      </c>
      <c r="J8" s="325" t="n">
        <v>1068261</v>
      </c>
      <c r="K8" s="326" t="n">
        <v>94.6590934264334</v>
      </c>
    </row>
    <row r="9" customFormat="false" ht="14.25" hidden="false" customHeight="true" outlineLevel="0" collapsed="false">
      <c r="A9" s="318" t="s">
        <v>31</v>
      </c>
      <c r="B9" s="318"/>
      <c r="C9" s="319" t="n">
        <v>1119405</v>
      </c>
      <c r="D9" s="325" t="n">
        <v>953198</v>
      </c>
      <c r="E9" s="326" t="n">
        <v>85.1522013927042</v>
      </c>
      <c r="F9" s="325" t="n">
        <v>53948</v>
      </c>
      <c r="G9" s="326" t="n">
        <v>4.81934599184388</v>
      </c>
      <c r="H9" s="325" t="n">
        <v>55843</v>
      </c>
      <c r="I9" s="326" t="n">
        <v>4.9886323537951</v>
      </c>
      <c r="J9" s="325" t="n">
        <v>1062989</v>
      </c>
      <c r="K9" s="326" t="n">
        <v>94.9601797383431</v>
      </c>
    </row>
    <row r="10" s="245" customFormat="true" ht="14.25" hidden="false" customHeight="true" outlineLevel="0" collapsed="false">
      <c r="A10" s="318" t="s">
        <v>32</v>
      </c>
      <c r="B10" s="318"/>
      <c r="C10" s="319" t="n">
        <v>1112528</v>
      </c>
      <c r="D10" s="325" t="n">
        <v>951830</v>
      </c>
      <c r="E10" s="327" t="n">
        <v>85.5555994995182</v>
      </c>
      <c r="F10" s="325" t="n">
        <v>51203</v>
      </c>
      <c r="G10" s="327" t="n">
        <v>4.60240101822156</v>
      </c>
      <c r="H10" s="325" t="n">
        <v>55630</v>
      </c>
      <c r="I10" s="327" t="n">
        <v>5.0003235873614</v>
      </c>
      <c r="J10" s="325" t="n">
        <v>1058663</v>
      </c>
      <c r="K10" s="327" t="n">
        <v>95.1583241051012</v>
      </c>
    </row>
    <row r="11" s="245" customFormat="true" ht="14.25" hidden="false" customHeight="true" outlineLevel="0" collapsed="false">
      <c r="A11" s="328" t="s">
        <v>331</v>
      </c>
      <c r="B11" s="328"/>
      <c r="C11" s="329" t="n">
        <v>1101981</v>
      </c>
      <c r="D11" s="330" t="n">
        <v>945365</v>
      </c>
      <c r="E11" s="331" t="n">
        <v>85.7877767402523</v>
      </c>
      <c r="F11" s="330" t="n">
        <v>50010</v>
      </c>
      <c r="G11" s="331" t="n">
        <v>4.53819076735443</v>
      </c>
      <c r="H11" s="330" t="n">
        <v>54751</v>
      </c>
      <c r="I11" s="331" t="n">
        <v>4.96841597087427</v>
      </c>
      <c r="J11" s="330" t="n">
        <v>1050126</v>
      </c>
      <c r="K11" s="331" t="n">
        <v>95.294383478481</v>
      </c>
    </row>
    <row r="12" customFormat="false" ht="14.25" hidden="false" customHeight="true" outlineLevel="0" collapsed="false">
      <c r="A12" s="111"/>
      <c r="B12" s="332"/>
      <c r="C12" s="333"/>
      <c r="D12" s="334"/>
      <c r="E12" s="335"/>
      <c r="F12" s="334"/>
      <c r="G12" s="335"/>
      <c r="H12" s="334"/>
      <c r="I12" s="334"/>
      <c r="J12" s="334"/>
      <c r="K12" s="336"/>
    </row>
    <row r="13" s="111" customFormat="true" ht="14.25" hidden="false" customHeight="true" outlineLevel="0" collapsed="false">
      <c r="A13" s="337" t="s">
        <v>33</v>
      </c>
      <c r="B13" s="337"/>
      <c r="C13" s="107" t="n">
        <v>442895</v>
      </c>
      <c r="D13" s="29" t="n">
        <v>434966</v>
      </c>
      <c r="E13" s="331" t="n">
        <v>98.2097336840561</v>
      </c>
      <c r="F13" s="338" t="n">
        <v>2759</v>
      </c>
      <c r="G13" s="331" t="n">
        <v>0.622946748100566</v>
      </c>
      <c r="H13" s="338" t="n">
        <v>4129</v>
      </c>
      <c r="I13" s="331" t="n">
        <v>0.932275144221542</v>
      </c>
      <c r="J13" s="330" t="n">
        <v>441854</v>
      </c>
      <c r="K13" s="331" t="n">
        <v>99.7649555763781</v>
      </c>
    </row>
    <row r="14" s="111" customFormat="true" ht="14.25" hidden="false" customHeight="true" outlineLevel="0" collapsed="false">
      <c r="A14" s="337" t="s">
        <v>34</v>
      </c>
      <c r="B14" s="337"/>
      <c r="C14" s="107" t="n">
        <v>47350</v>
      </c>
      <c r="D14" s="29" t="n">
        <v>21176</v>
      </c>
      <c r="E14" s="331" t="n">
        <v>44.7222808870116</v>
      </c>
      <c r="F14" s="338" t="n">
        <v>7209</v>
      </c>
      <c r="G14" s="331" t="n">
        <v>15.2249208025343</v>
      </c>
      <c r="H14" s="338" t="n">
        <v>9529</v>
      </c>
      <c r="I14" s="331" t="n">
        <v>20.1246040126716</v>
      </c>
      <c r="J14" s="330" t="n">
        <v>37914</v>
      </c>
      <c r="K14" s="331" t="n">
        <v>80.0718057022175</v>
      </c>
    </row>
    <row r="15" s="111" customFormat="true" ht="14.25" hidden="false" customHeight="true" outlineLevel="0" collapsed="false">
      <c r="A15" s="337" t="s">
        <v>35</v>
      </c>
      <c r="B15" s="337"/>
      <c r="C15" s="107" t="n">
        <v>105803</v>
      </c>
      <c r="D15" s="29" t="n">
        <v>79674</v>
      </c>
      <c r="E15" s="331" t="n">
        <v>75.3041029082351</v>
      </c>
      <c r="F15" s="338" t="n">
        <v>6261</v>
      </c>
      <c r="G15" s="331" t="n">
        <v>5.91760158029546</v>
      </c>
      <c r="H15" s="338" t="n">
        <v>11716</v>
      </c>
      <c r="I15" s="331" t="n">
        <v>11.0734100167292</v>
      </c>
      <c r="J15" s="330" t="n">
        <v>97651</v>
      </c>
      <c r="K15" s="331" t="n">
        <v>92.2951145052598</v>
      </c>
    </row>
    <row r="16" s="111" customFormat="true" ht="14.25" hidden="false" customHeight="true" outlineLevel="0" collapsed="false">
      <c r="A16" s="337" t="s">
        <v>36</v>
      </c>
      <c r="B16" s="337"/>
      <c r="C16" s="107" t="n">
        <v>22079</v>
      </c>
      <c r="D16" s="29" t="n">
        <v>14113</v>
      </c>
      <c r="E16" s="331" t="n">
        <v>63.9204674124734</v>
      </c>
      <c r="F16" s="338" t="n">
        <v>668</v>
      </c>
      <c r="G16" s="331" t="n">
        <v>3.02549934326736</v>
      </c>
      <c r="H16" s="338" t="n">
        <v>3704</v>
      </c>
      <c r="I16" s="331" t="n">
        <v>16.7761221069795</v>
      </c>
      <c r="J16" s="330" t="n">
        <v>18485</v>
      </c>
      <c r="K16" s="331" t="n">
        <v>83.7220888627202</v>
      </c>
    </row>
    <row r="17" s="111" customFormat="true" ht="14.25" hidden="false" customHeight="true" outlineLevel="0" collapsed="false">
      <c r="A17" s="337" t="s">
        <v>38</v>
      </c>
      <c r="B17" s="337"/>
      <c r="C17" s="107" t="n">
        <v>12021</v>
      </c>
      <c r="D17" s="29" t="n">
        <v>6256</v>
      </c>
      <c r="E17" s="331" t="n">
        <v>52.0422593794194</v>
      </c>
      <c r="F17" s="339" t="s">
        <v>37</v>
      </c>
      <c r="G17" s="340" t="s">
        <v>37</v>
      </c>
      <c r="H17" s="338" t="n">
        <v>2619</v>
      </c>
      <c r="I17" s="331" t="n">
        <v>21.7868729722985</v>
      </c>
      <c r="J17" s="330" t="n">
        <v>8875</v>
      </c>
      <c r="K17" s="331" t="n">
        <v>73.8291323517178</v>
      </c>
    </row>
    <row r="18" s="111" customFormat="true" ht="14.25" hidden="false" customHeight="true" outlineLevel="0" collapsed="false">
      <c r="A18" s="337" t="s">
        <v>39</v>
      </c>
      <c r="B18" s="337"/>
      <c r="C18" s="107" t="n">
        <v>62170</v>
      </c>
      <c r="D18" s="29" t="n">
        <v>32890</v>
      </c>
      <c r="E18" s="331" t="n">
        <v>52.9033295801834</v>
      </c>
      <c r="F18" s="338" t="n">
        <v>3881</v>
      </c>
      <c r="G18" s="331" t="n">
        <v>6.24256072060479</v>
      </c>
      <c r="H18" s="338" t="n">
        <v>8362</v>
      </c>
      <c r="I18" s="331" t="n">
        <v>13.4502171465337</v>
      </c>
      <c r="J18" s="330" t="n">
        <v>45133</v>
      </c>
      <c r="K18" s="331" t="n">
        <v>72.5961074473219</v>
      </c>
    </row>
    <row r="19" s="111" customFormat="true" ht="14.25" hidden="false" customHeight="true" outlineLevel="0" collapsed="false">
      <c r="A19" s="337" t="s">
        <v>40</v>
      </c>
      <c r="B19" s="337"/>
      <c r="C19" s="107" t="n">
        <v>19714</v>
      </c>
      <c r="D19" s="29" t="n">
        <v>15291</v>
      </c>
      <c r="E19" s="331" t="n">
        <v>77.5641675966318</v>
      </c>
      <c r="F19" s="339" t="s">
        <v>37</v>
      </c>
      <c r="G19" s="339" t="s">
        <v>37</v>
      </c>
      <c r="H19" s="338" t="n">
        <v>1543</v>
      </c>
      <c r="I19" s="331" t="n">
        <v>7.82692502789896</v>
      </c>
      <c r="J19" s="330" t="n">
        <v>16834</v>
      </c>
      <c r="K19" s="331" t="n">
        <v>85.3910926245308</v>
      </c>
    </row>
    <row r="20" s="111" customFormat="true" ht="14.25" hidden="false" customHeight="true" outlineLevel="0" collapsed="false">
      <c r="A20" s="337" t="s">
        <v>41</v>
      </c>
      <c r="B20" s="337"/>
      <c r="C20" s="107" t="n">
        <v>36007</v>
      </c>
      <c r="D20" s="29" t="n">
        <v>31683</v>
      </c>
      <c r="E20" s="331" t="n">
        <v>87.9912239286805</v>
      </c>
      <c r="F20" s="338" t="n">
        <v>4165</v>
      </c>
      <c r="G20" s="331" t="n">
        <v>11.5671952675869</v>
      </c>
      <c r="H20" s="338" t="n">
        <v>139</v>
      </c>
      <c r="I20" s="331" t="n">
        <v>0.386036048546116</v>
      </c>
      <c r="J20" s="330" t="n">
        <v>35987</v>
      </c>
      <c r="K20" s="331" t="n">
        <v>99.9444552448135</v>
      </c>
    </row>
    <row r="21" s="111" customFormat="true" ht="14.25" hidden="false" customHeight="true" outlineLevel="0" collapsed="false">
      <c r="A21" s="337" t="s">
        <v>42</v>
      </c>
      <c r="B21" s="337"/>
      <c r="C21" s="107" t="n">
        <v>112499</v>
      </c>
      <c r="D21" s="29" t="n">
        <v>104910</v>
      </c>
      <c r="E21" s="331" t="n">
        <v>93.2541622592201</v>
      </c>
      <c r="F21" s="338" t="n">
        <v>6545</v>
      </c>
      <c r="G21" s="331" t="n">
        <v>5.81782949181771</v>
      </c>
      <c r="H21" s="338" t="n">
        <v>761</v>
      </c>
      <c r="I21" s="331" t="n">
        <v>0.676450457337399</v>
      </c>
      <c r="J21" s="330" t="n">
        <v>112216</v>
      </c>
      <c r="K21" s="331" t="n">
        <v>99.7484422083752</v>
      </c>
    </row>
    <row r="22" s="111" customFormat="true" ht="14.25" hidden="false" customHeight="true" outlineLevel="0" collapsed="false">
      <c r="A22" s="337" t="s">
        <v>43</v>
      </c>
      <c r="B22" s="337"/>
      <c r="C22" s="107" t="n">
        <v>49498</v>
      </c>
      <c r="D22" s="29" t="n">
        <v>46219</v>
      </c>
      <c r="E22" s="331" t="n">
        <v>93.3754899187846</v>
      </c>
      <c r="F22" s="338" t="n">
        <v>1858</v>
      </c>
      <c r="G22" s="331" t="n">
        <v>3.75368701765728</v>
      </c>
      <c r="H22" s="338" t="n">
        <v>1414</v>
      </c>
      <c r="I22" s="331" t="n">
        <v>2.85668107802335</v>
      </c>
      <c r="J22" s="330" t="n">
        <v>49491</v>
      </c>
      <c r="K22" s="331" t="n">
        <v>99.9858580144652</v>
      </c>
    </row>
    <row r="23" s="111" customFormat="true" ht="14.25" hidden="false" customHeight="true" outlineLevel="0" collapsed="false">
      <c r="A23" s="337" t="s">
        <v>44</v>
      </c>
      <c r="B23" s="337"/>
      <c r="C23" s="107" t="n">
        <v>54038</v>
      </c>
      <c r="D23" s="29" t="n">
        <v>53814</v>
      </c>
      <c r="E23" s="331" t="n">
        <v>99.5854768866353</v>
      </c>
      <c r="F23" s="339" t="s">
        <v>37</v>
      </c>
      <c r="G23" s="340" t="s">
        <v>37</v>
      </c>
      <c r="H23" s="339" t="s">
        <v>37</v>
      </c>
      <c r="I23" s="340" t="s">
        <v>37</v>
      </c>
      <c r="J23" s="330" t="n">
        <v>53814</v>
      </c>
      <c r="K23" s="331" t="n">
        <v>99.5854768866353</v>
      </c>
    </row>
    <row r="24" customFormat="false" ht="14.25" hidden="false" customHeight="true" outlineLevel="0" collapsed="false">
      <c r="A24" s="341"/>
      <c r="B24" s="342"/>
      <c r="C24" s="343"/>
      <c r="D24" s="79"/>
      <c r="E24" s="344"/>
      <c r="G24" s="344"/>
      <c r="I24" s="344"/>
      <c r="K24" s="344"/>
    </row>
    <row r="25" s="245" customFormat="true" ht="14.25" hidden="false" customHeight="true" outlineLevel="0" collapsed="false">
      <c r="A25" s="337" t="s">
        <v>46</v>
      </c>
      <c r="B25" s="337"/>
      <c r="C25" s="107" t="n">
        <v>6063</v>
      </c>
      <c r="D25" s="29" t="s">
        <v>37</v>
      </c>
      <c r="E25" s="29" t="s">
        <v>37</v>
      </c>
      <c r="F25" s="71" t="n">
        <v>4335</v>
      </c>
      <c r="G25" s="345" t="n">
        <v>71.4992577931717</v>
      </c>
      <c r="H25" s="71" t="n">
        <v>1728</v>
      </c>
      <c r="I25" s="345" t="n">
        <v>28.5007422068283</v>
      </c>
      <c r="J25" s="71" t="n">
        <v>6063</v>
      </c>
      <c r="K25" s="345" t="n">
        <v>100</v>
      </c>
    </row>
    <row r="26" customFormat="false" ht="14.25" hidden="false" customHeight="true" outlineLevel="0" collapsed="false">
      <c r="B26" s="84" t="s">
        <v>47</v>
      </c>
      <c r="C26" s="79" t="n">
        <v>6063</v>
      </c>
      <c r="D26" s="26" t="s">
        <v>37</v>
      </c>
      <c r="E26" s="26" t="s">
        <v>37</v>
      </c>
      <c r="F26" s="26" t="n">
        <v>4335</v>
      </c>
      <c r="G26" s="346" t="n">
        <v>71.4992577931717</v>
      </c>
      <c r="H26" s="26" t="n">
        <v>1728</v>
      </c>
      <c r="I26" s="346" t="n">
        <v>28.5007422068283</v>
      </c>
      <c r="J26" s="325" t="n">
        <v>6063</v>
      </c>
      <c r="K26" s="346" t="n">
        <v>100</v>
      </c>
    </row>
    <row r="27" customFormat="false" ht="14.25" hidden="false" customHeight="true" outlineLevel="0" collapsed="false">
      <c r="B27" s="84"/>
      <c r="C27" s="79"/>
      <c r="D27" s="79"/>
      <c r="E27" s="347"/>
      <c r="F27" s="79"/>
      <c r="G27" s="347"/>
      <c r="H27" s="79"/>
      <c r="I27" s="347"/>
      <c r="J27" s="79"/>
      <c r="K27" s="347"/>
    </row>
    <row r="28" customFormat="false" ht="14.25" hidden="false" customHeight="true" outlineLevel="0" collapsed="false">
      <c r="A28" s="337" t="s">
        <v>48</v>
      </c>
      <c r="B28" s="337"/>
      <c r="C28" s="107" t="n">
        <v>63286</v>
      </c>
      <c r="D28" s="71" t="n">
        <v>60401</v>
      </c>
      <c r="E28" s="345" t="n">
        <v>95.4413298359827</v>
      </c>
      <c r="F28" s="71" t="n">
        <v>1381</v>
      </c>
      <c r="G28" s="345" t="n">
        <v>2.18215719116392</v>
      </c>
      <c r="H28" s="71" t="n">
        <v>1016</v>
      </c>
      <c r="I28" s="345" t="n">
        <v>1.60541035932118</v>
      </c>
      <c r="J28" s="71" t="n">
        <v>62798</v>
      </c>
      <c r="K28" s="345" t="n">
        <v>99.2288973864678</v>
      </c>
      <c r="L28" s="111"/>
      <c r="M28" s="111"/>
      <c r="N28" s="111"/>
      <c r="O28" s="111"/>
      <c r="P28" s="111"/>
    </row>
    <row r="29" customFormat="false" ht="14.25" hidden="false" customHeight="true" outlineLevel="0" collapsed="false">
      <c r="B29" s="84" t="s">
        <v>49</v>
      </c>
      <c r="C29" s="79" t="n">
        <v>37404</v>
      </c>
      <c r="D29" s="25" t="n">
        <v>34553</v>
      </c>
      <c r="E29" s="348" t="n">
        <v>92.3778205539515</v>
      </c>
      <c r="F29" s="25" t="n">
        <v>1381</v>
      </c>
      <c r="G29" s="348" t="n">
        <v>3.69211849000107</v>
      </c>
      <c r="H29" s="25" t="n">
        <v>1016</v>
      </c>
      <c r="I29" s="348" t="n">
        <v>2.71628702812533</v>
      </c>
      <c r="J29" s="325" t="n">
        <v>36950</v>
      </c>
      <c r="K29" s="348" t="n">
        <v>98.7862260720779</v>
      </c>
    </row>
    <row r="30" customFormat="false" ht="14.25" hidden="false" customHeight="true" outlineLevel="0" collapsed="false">
      <c r="B30" s="84" t="s">
        <v>50</v>
      </c>
      <c r="C30" s="79" t="n">
        <v>25882</v>
      </c>
      <c r="D30" s="25" t="n">
        <v>25848</v>
      </c>
      <c r="E30" s="348" t="n">
        <v>99.8686345722896</v>
      </c>
      <c r="F30" s="26" t="s">
        <v>37</v>
      </c>
      <c r="G30" s="346" t="s">
        <v>37</v>
      </c>
      <c r="H30" s="25" t="s">
        <v>37</v>
      </c>
      <c r="I30" s="348" t="s">
        <v>37</v>
      </c>
      <c r="J30" s="325" t="n">
        <v>25848</v>
      </c>
      <c r="K30" s="348" t="n">
        <v>99.8686345722896</v>
      </c>
    </row>
    <row r="31" customFormat="false" ht="14.25" hidden="false" customHeight="true" outlineLevel="0" collapsed="false">
      <c r="B31" s="84"/>
      <c r="C31" s="79"/>
      <c r="D31" s="79"/>
      <c r="E31" s="347"/>
      <c r="F31" s="79"/>
      <c r="G31" s="347"/>
      <c r="H31" s="79"/>
      <c r="I31" s="347"/>
      <c r="J31" s="79"/>
      <c r="K31" s="347"/>
    </row>
    <row r="32" customFormat="false" ht="14.25" hidden="false" customHeight="true" outlineLevel="0" collapsed="false">
      <c r="A32" s="337" t="s">
        <v>51</v>
      </c>
      <c r="B32" s="337"/>
      <c r="C32" s="107" t="n">
        <v>29922</v>
      </c>
      <c r="D32" s="71" t="n">
        <v>18077</v>
      </c>
      <c r="E32" s="345" t="n">
        <v>60.4137423968986</v>
      </c>
      <c r="F32" s="71" t="n">
        <v>7457</v>
      </c>
      <c r="G32" s="345" t="n">
        <v>24.9214624690863</v>
      </c>
      <c r="H32" s="71" t="n">
        <v>3196</v>
      </c>
      <c r="I32" s="345" t="n">
        <v>10.6811042042644</v>
      </c>
      <c r="J32" s="71" t="n">
        <v>28730</v>
      </c>
      <c r="K32" s="345" t="n">
        <v>96.0163090702493</v>
      </c>
    </row>
    <row r="33" customFormat="false" ht="14.25" hidden="false" customHeight="true" outlineLevel="0" collapsed="false">
      <c r="B33" s="84" t="s">
        <v>52</v>
      </c>
      <c r="C33" s="79" t="n">
        <v>17982</v>
      </c>
      <c r="D33" s="25" t="n">
        <v>9668</v>
      </c>
      <c r="E33" s="348" t="n">
        <v>53.7648759870982</v>
      </c>
      <c r="F33" s="25" t="n">
        <v>4992</v>
      </c>
      <c r="G33" s="348" t="n">
        <v>27.7610944277611</v>
      </c>
      <c r="H33" s="25" t="n">
        <v>2826</v>
      </c>
      <c r="I33" s="348" t="n">
        <v>15.7157157157157</v>
      </c>
      <c r="J33" s="325" t="n">
        <v>17486</v>
      </c>
      <c r="K33" s="348" t="n">
        <v>97.241686130575</v>
      </c>
    </row>
    <row r="34" customFormat="false" ht="14.25" hidden="false" customHeight="true" outlineLevel="0" collapsed="false">
      <c r="B34" s="84" t="s">
        <v>53</v>
      </c>
      <c r="C34" s="79" t="n">
        <v>11940</v>
      </c>
      <c r="D34" s="25" t="n">
        <v>8409</v>
      </c>
      <c r="E34" s="348" t="n">
        <v>70.427135678392</v>
      </c>
      <c r="F34" s="25" t="n">
        <v>2465</v>
      </c>
      <c r="G34" s="348" t="n">
        <v>20.6448911222781</v>
      </c>
      <c r="H34" s="25" t="n">
        <v>370</v>
      </c>
      <c r="I34" s="348" t="n">
        <v>3.09882747068677</v>
      </c>
      <c r="J34" s="325" t="n">
        <v>11244</v>
      </c>
      <c r="K34" s="348" t="n">
        <v>94.1708542713568</v>
      </c>
    </row>
    <row r="35" customFormat="false" ht="14.25" hidden="false" customHeight="true" outlineLevel="0" collapsed="false">
      <c r="B35" s="84"/>
      <c r="C35" s="79"/>
      <c r="D35" s="79"/>
      <c r="E35" s="347"/>
      <c r="F35" s="79"/>
      <c r="G35" s="347"/>
      <c r="H35" s="79"/>
      <c r="I35" s="347"/>
      <c r="J35" s="79"/>
      <c r="K35" s="347"/>
    </row>
    <row r="36" customFormat="false" ht="14.25" hidden="false" customHeight="true" outlineLevel="0" collapsed="false">
      <c r="A36" s="337" t="s">
        <v>54</v>
      </c>
      <c r="B36" s="337"/>
      <c r="C36" s="107" t="n">
        <v>16742</v>
      </c>
      <c r="D36" s="71" t="n">
        <v>16287</v>
      </c>
      <c r="E36" s="345" t="n">
        <v>97.2822840759766</v>
      </c>
      <c r="F36" s="71" t="n">
        <v>59</v>
      </c>
      <c r="G36" s="345" t="n">
        <v>0.352407119818421</v>
      </c>
      <c r="H36" s="71" t="n">
        <v>363</v>
      </c>
      <c r="I36" s="345" t="n">
        <v>2.16819973718791</v>
      </c>
      <c r="J36" s="71" t="n">
        <v>16709</v>
      </c>
      <c r="K36" s="345" t="n">
        <v>99.8028909329829</v>
      </c>
    </row>
    <row r="37" customFormat="false" ht="14.25" hidden="false" customHeight="true" outlineLevel="0" collapsed="false">
      <c r="B37" s="84" t="s">
        <v>55</v>
      </c>
      <c r="C37" s="79" t="n">
        <v>16742</v>
      </c>
      <c r="D37" s="25" t="n">
        <v>16287</v>
      </c>
      <c r="E37" s="348" t="n">
        <v>97.2822840759766</v>
      </c>
      <c r="F37" s="25" t="n">
        <v>59</v>
      </c>
      <c r="G37" s="348" t="n">
        <v>0.352407119818421</v>
      </c>
      <c r="H37" s="25" t="n">
        <v>363</v>
      </c>
      <c r="I37" s="348" t="n">
        <v>2.16819973718791</v>
      </c>
      <c r="J37" s="325" t="n">
        <v>16709</v>
      </c>
      <c r="K37" s="348" t="n">
        <v>99.8028909329829</v>
      </c>
    </row>
    <row r="38" customFormat="false" ht="14.25" hidden="false" customHeight="true" outlineLevel="0" collapsed="false">
      <c r="B38" s="84"/>
      <c r="C38" s="79"/>
      <c r="D38" s="79"/>
      <c r="E38" s="347"/>
      <c r="F38" s="79"/>
      <c r="G38" s="347"/>
      <c r="H38" s="79"/>
      <c r="I38" s="347"/>
      <c r="J38" s="79"/>
      <c r="K38" s="347"/>
    </row>
    <row r="39" customFormat="false" ht="14.25" hidden="false" customHeight="true" outlineLevel="0" collapsed="false">
      <c r="A39" s="337" t="s">
        <v>56</v>
      </c>
      <c r="B39" s="337"/>
      <c r="C39" s="107" t="n">
        <v>21894</v>
      </c>
      <c r="D39" s="71" t="n">
        <v>9608</v>
      </c>
      <c r="E39" s="345" t="n">
        <v>43.8841691787704</v>
      </c>
      <c r="F39" s="71" t="n">
        <v>3432</v>
      </c>
      <c r="G39" s="345" t="n">
        <v>15.6755275417923</v>
      </c>
      <c r="H39" s="71" t="n">
        <v>4532</v>
      </c>
      <c r="I39" s="345" t="n">
        <v>20.6997350872385</v>
      </c>
      <c r="J39" s="71" t="n">
        <v>17572</v>
      </c>
      <c r="K39" s="345" t="n">
        <v>80.2594318078012</v>
      </c>
    </row>
    <row r="40" customFormat="false" ht="14.25" hidden="false" customHeight="true" outlineLevel="0" collapsed="false">
      <c r="B40" s="84" t="s">
        <v>57</v>
      </c>
      <c r="C40" s="79" t="n">
        <v>7118</v>
      </c>
      <c r="D40" s="25" t="n">
        <v>3011</v>
      </c>
      <c r="E40" s="348" t="n">
        <v>42.3012082045518</v>
      </c>
      <c r="F40" s="25" t="n">
        <v>325</v>
      </c>
      <c r="G40" s="348" t="n">
        <v>4.56588929474572</v>
      </c>
      <c r="H40" s="25" t="n">
        <v>2091</v>
      </c>
      <c r="I40" s="348" t="n">
        <v>29.376229277887</v>
      </c>
      <c r="J40" s="325" t="n">
        <v>5427</v>
      </c>
      <c r="K40" s="348" t="n">
        <v>76.2433267771846</v>
      </c>
    </row>
    <row r="41" customFormat="false" ht="14.25" hidden="false" customHeight="true" outlineLevel="0" collapsed="false">
      <c r="B41" s="84" t="s">
        <v>58</v>
      </c>
      <c r="C41" s="79" t="n">
        <v>14776</v>
      </c>
      <c r="D41" s="25" t="n">
        <v>6597</v>
      </c>
      <c r="E41" s="348" t="n">
        <v>44.6467244179751</v>
      </c>
      <c r="F41" s="25" t="n">
        <v>3107</v>
      </c>
      <c r="G41" s="348" t="n">
        <v>21.0273416350839</v>
      </c>
      <c r="H41" s="25" t="n">
        <v>2441</v>
      </c>
      <c r="I41" s="348" t="n">
        <v>16.520032485111</v>
      </c>
      <c r="J41" s="325" t="n">
        <v>12145</v>
      </c>
      <c r="K41" s="348" t="n">
        <v>82.19409853817</v>
      </c>
    </row>
    <row r="42" customFormat="false" ht="14.25" hidden="false" customHeight="true" outlineLevel="0" collapsed="false">
      <c r="B42" s="84"/>
      <c r="C42" s="349"/>
      <c r="D42" s="62"/>
      <c r="E42" s="350"/>
      <c r="F42" s="62"/>
      <c r="G42" s="350"/>
      <c r="H42" s="62"/>
      <c r="I42" s="350"/>
      <c r="J42" s="63" t="s">
        <v>45</v>
      </c>
      <c r="K42" s="350"/>
    </row>
    <row r="43" customFormat="false" ht="14.25" hidden="false" customHeight="true" outlineLevel="0" collapsed="false">
      <c r="A43" s="351" t="s">
        <v>358</v>
      </c>
      <c r="B43" s="351"/>
      <c r="C43" s="351"/>
      <c r="D43" s="351"/>
      <c r="E43" s="351"/>
      <c r="H43" s="65" t="n">
        <v>0</v>
      </c>
    </row>
    <row r="44" customFormat="false" ht="14.25" hidden="false" customHeight="true" outlineLevel="0" collapsed="false">
      <c r="A44" s="352" t="s">
        <v>359</v>
      </c>
      <c r="B44" s="352"/>
      <c r="C44" s="352"/>
      <c r="D44" s="352"/>
      <c r="E44" s="352"/>
      <c r="F44" s="352"/>
    </row>
    <row r="45" customFormat="false" ht="14.25" hidden="false" customHeight="true" outlineLevel="0" collapsed="false">
      <c r="A45" s="352" t="s">
        <v>360</v>
      </c>
      <c r="B45" s="352"/>
      <c r="C45" s="352"/>
      <c r="D45" s="352"/>
      <c r="E45" s="352"/>
      <c r="F45" s="352"/>
    </row>
    <row r="46" customFormat="false" ht="14.25" hidden="false" customHeight="false" outlineLevel="0" collapsed="false">
      <c r="A46" s="353"/>
      <c r="B46" s="353"/>
      <c r="C46" s="353"/>
    </row>
    <row r="47" customFormat="false" ht="14.25" hidden="false" customHeight="false" outlineLevel="0" collapsed="false">
      <c r="B47" s="354"/>
    </row>
    <row r="48" customFormat="false" ht="14.25" hidden="false" customHeight="false" outlineLevel="0" collapsed="false">
      <c r="A48" s="354"/>
      <c r="B48" s="354"/>
    </row>
    <row r="49" customFormat="false" ht="14.25" hidden="false" customHeight="false" outlineLevel="0" collapsed="false">
      <c r="A49" s="354"/>
      <c r="B49" s="354"/>
    </row>
    <row r="50" customFormat="false" ht="14.25" hidden="false" customHeight="false" outlineLevel="0" collapsed="false">
      <c r="A50" s="354"/>
      <c r="B50" s="354"/>
    </row>
    <row r="51" customFormat="false" ht="14.25" hidden="false" customHeight="false" outlineLevel="0" collapsed="false">
      <c r="A51" s="354"/>
      <c r="B51" s="354"/>
    </row>
    <row r="52" customFormat="false" ht="14.25" hidden="false" customHeight="false" outlineLevel="0" collapsed="false">
      <c r="A52" s="354"/>
      <c r="B52" s="354"/>
    </row>
    <row r="53" customFormat="false" ht="14.25" hidden="false" customHeight="false" outlineLevel="0" collapsed="false">
      <c r="A53" s="354"/>
      <c r="B53" s="354"/>
    </row>
    <row r="54" customFormat="false" ht="14.25" hidden="false" customHeight="false" outlineLevel="0" collapsed="false">
      <c r="A54" s="354"/>
      <c r="B54" s="354"/>
    </row>
    <row r="55" customFormat="false" ht="14.25" hidden="false" customHeight="false" outlineLevel="0" collapsed="false">
      <c r="A55" s="354"/>
      <c r="B55" s="354"/>
    </row>
    <row r="56" customFormat="false" ht="14.25" hidden="false" customHeight="false" outlineLevel="0" collapsed="false">
      <c r="A56" s="354"/>
      <c r="B56" s="354"/>
    </row>
    <row r="57" customFormat="false" ht="14.25" hidden="false" customHeight="false" outlineLevel="0" collapsed="false">
      <c r="A57" s="354"/>
      <c r="B57" s="354"/>
    </row>
    <row r="58" customFormat="false" ht="14.25" hidden="false" customHeight="false" outlineLevel="0" collapsed="false">
      <c r="A58" s="354"/>
      <c r="B58" s="354"/>
    </row>
    <row r="59" customFormat="false" ht="14.25" hidden="false" customHeight="false" outlineLevel="0" collapsed="false">
      <c r="A59" s="354"/>
      <c r="B59" s="354"/>
    </row>
    <row r="60" customFormat="false" ht="14.25" hidden="false" customHeight="false" outlineLevel="0" collapsed="false">
      <c r="A60" s="354"/>
      <c r="B60" s="354"/>
    </row>
    <row r="61" customFormat="false" ht="14.25" hidden="false" customHeight="false" outlineLevel="0" collapsed="false">
      <c r="A61" s="354"/>
      <c r="B61" s="354"/>
    </row>
    <row r="62" customFormat="false" ht="14.25" hidden="false" customHeight="false" outlineLevel="0" collapsed="false">
      <c r="A62" s="354"/>
      <c r="B62" s="354"/>
    </row>
    <row r="63" customFormat="false" ht="14.25" hidden="false" customHeight="false" outlineLevel="0" collapsed="false">
      <c r="A63" s="354"/>
      <c r="B63" s="354"/>
    </row>
    <row r="64" customFormat="false" ht="14.25" hidden="false" customHeight="false" outlineLevel="0" collapsed="false">
      <c r="A64" s="354"/>
      <c r="B64" s="354"/>
    </row>
    <row r="65" customFormat="false" ht="14.25" hidden="false" customHeight="false" outlineLevel="0" collapsed="false">
      <c r="A65" s="354"/>
      <c r="B65" s="354"/>
    </row>
    <row r="66" customFormat="false" ht="14.25" hidden="false" customHeight="false" outlineLevel="0" collapsed="false">
      <c r="A66" s="354"/>
      <c r="B66" s="354"/>
    </row>
    <row r="67" customFormat="false" ht="14.25" hidden="false" customHeight="false" outlineLevel="0" collapsed="false">
      <c r="A67" s="354"/>
      <c r="B67" s="354"/>
    </row>
    <row r="68" customFormat="false" ht="14.25" hidden="false" customHeight="false" outlineLevel="0" collapsed="false">
      <c r="A68" s="354"/>
      <c r="B68" s="354"/>
    </row>
    <row r="69" customFormat="false" ht="14.25" hidden="false" customHeight="false" outlineLevel="0" collapsed="false">
      <c r="A69" s="354"/>
      <c r="B69" s="354"/>
    </row>
    <row r="70" customFormat="false" ht="14.25" hidden="false" customHeight="false" outlineLevel="0" collapsed="false">
      <c r="A70" s="354"/>
      <c r="B70" s="354"/>
    </row>
    <row r="71" customFormat="false" ht="14.25" hidden="false" customHeight="false" outlineLevel="0" collapsed="false">
      <c r="A71" s="354"/>
      <c r="B71" s="354"/>
    </row>
    <row r="72" customFormat="false" ht="14.25" hidden="false" customHeight="false" outlineLevel="0" collapsed="false">
      <c r="A72" s="354"/>
      <c r="B72" s="354"/>
    </row>
    <row r="73" customFormat="false" ht="14.25" hidden="false" customHeight="false" outlineLevel="0" collapsed="false">
      <c r="A73" s="354"/>
      <c r="B73" s="354"/>
    </row>
    <row r="74" customFormat="false" ht="14.25" hidden="false" customHeight="false" outlineLevel="0" collapsed="false">
      <c r="A74" s="354"/>
      <c r="B74" s="354"/>
    </row>
    <row r="75" customFormat="false" ht="14.25" hidden="false" customHeight="false" outlineLevel="0" collapsed="false">
      <c r="A75" s="354"/>
      <c r="B75" s="354"/>
    </row>
    <row r="76" customFormat="false" ht="14.25" hidden="false" customHeight="false" outlineLevel="0" collapsed="false">
      <c r="A76" s="354"/>
      <c r="B76" s="354"/>
    </row>
    <row r="77" customFormat="false" ht="14.25" hidden="false" customHeight="false" outlineLevel="0" collapsed="false">
      <c r="A77" s="354"/>
      <c r="B77" s="354"/>
    </row>
    <row r="78" customFormat="false" ht="14.25" hidden="false" customHeight="false" outlineLevel="0" collapsed="false">
      <c r="A78" s="354"/>
      <c r="B78" s="354"/>
    </row>
    <row r="79" customFormat="false" ht="14.25" hidden="false" customHeight="false" outlineLevel="0" collapsed="false">
      <c r="A79" s="354"/>
      <c r="B79" s="354"/>
    </row>
    <row r="80" customFormat="false" ht="14.25" hidden="false" customHeight="false" outlineLevel="0" collapsed="false">
      <c r="A80" s="354"/>
      <c r="B80" s="354"/>
    </row>
    <row r="81" customFormat="false" ht="14.25" hidden="false" customHeight="false" outlineLevel="0" collapsed="false">
      <c r="A81" s="354"/>
      <c r="B81" s="354"/>
    </row>
    <row r="82" customFormat="false" ht="14.25" hidden="false" customHeight="false" outlineLevel="0" collapsed="false">
      <c r="A82" s="354"/>
      <c r="B82" s="354"/>
    </row>
    <row r="83" customFormat="false" ht="14.25" hidden="false" customHeight="false" outlineLevel="0" collapsed="false">
      <c r="A83" s="354"/>
      <c r="B83" s="354"/>
    </row>
    <row r="84" customFormat="false" ht="14.25" hidden="false" customHeight="false" outlineLevel="0" collapsed="false">
      <c r="A84" s="354"/>
      <c r="B84" s="354"/>
    </row>
    <row r="85" customFormat="false" ht="14.25" hidden="false" customHeight="false" outlineLevel="0" collapsed="false">
      <c r="A85" s="354"/>
      <c r="B85" s="354"/>
    </row>
    <row r="86" customFormat="false" ht="14.25" hidden="false" customHeight="false" outlineLevel="0" collapsed="false">
      <c r="A86" s="354"/>
      <c r="B86" s="354"/>
    </row>
    <row r="87" customFormat="false" ht="14.25" hidden="false" customHeight="false" outlineLevel="0" collapsed="false">
      <c r="A87" s="354"/>
      <c r="B87" s="354"/>
    </row>
    <row r="88" customFormat="false" ht="14.25" hidden="false" customHeight="false" outlineLevel="0" collapsed="false">
      <c r="A88" s="354"/>
      <c r="B88" s="354"/>
    </row>
    <row r="89" customFormat="false" ht="14.25" hidden="false" customHeight="false" outlineLevel="0" collapsed="false">
      <c r="A89" s="354"/>
      <c r="B89" s="354"/>
    </row>
    <row r="90" customFormat="false" ht="14.25" hidden="false" customHeight="false" outlineLevel="0" collapsed="false">
      <c r="A90" s="354"/>
      <c r="B90" s="354"/>
    </row>
    <row r="91" customFormat="false" ht="14.25" hidden="false" customHeight="false" outlineLevel="0" collapsed="false">
      <c r="A91" s="354"/>
      <c r="B91" s="354"/>
    </row>
    <row r="92" customFormat="false" ht="14.25" hidden="false" customHeight="false" outlineLevel="0" collapsed="false">
      <c r="A92" s="354"/>
      <c r="B92" s="354"/>
    </row>
    <row r="93" customFormat="false" ht="14.25" hidden="false" customHeight="false" outlineLevel="0" collapsed="false">
      <c r="A93" s="354"/>
      <c r="B93" s="354"/>
    </row>
    <row r="94" customFormat="false" ht="14.25" hidden="false" customHeight="false" outlineLevel="0" collapsed="false">
      <c r="A94" s="354"/>
      <c r="B94" s="354"/>
    </row>
    <row r="95" customFormat="false" ht="14.25" hidden="false" customHeight="false" outlineLevel="0" collapsed="false">
      <c r="A95" s="354"/>
      <c r="B95" s="354"/>
    </row>
    <row r="96" customFormat="false" ht="14.25" hidden="false" customHeight="false" outlineLevel="0" collapsed="false">
      <c r="A96" s="354"/>
      <c r="B96" s="354"/>
    </row>
    <row r="97" customFormat="false" ht="14.25" hidden="false" customHeight="false" outlineLevel="0" collapsed="false">
      <c r="A97" s="354"/>
      <c r="B97" s="354"/>
    </row>
    <row r="98" customFormat="false" ht="14.25" hidden="false" customHeight="false" outlineLevel="0" collapsed="false">
      <c r="A98" s="354"/>
      <c r="B98" s="354"/>
    </row>
    <row r="99" customFormat="false" ht="14.25" hidden="false" customHeight="false" outlineLevel="0" collapsed="false">
      <c r="A99" s="354"/>
      <c r="B99" s="354"/>
    </row>
    <row r="100" customFormat="false" ht="14.25" hidden="false" customHeight="false" outlineLevel="0" collapsed="false">
      <c r="A100" s="354"/>
      <c r="B100" s="354"/>
    </row>
    <row r="101" customFormat="false" ht="14.25" hidden="false" customHeight="false" outlineLevel="0" collapsed="false">
      <c r="A101" s="354"/>
      <c r="B101" s="354"/>
    </row>
    <row r="102" customFormat="false" ht="14.25" hidden="false" customHeight="false" outlineLevel="0" collapsed="false">
      <c r="A102" s="354"/>
      <c r="B102" s="354"/>
    </row>
    <row r="103" customFormat="false" ht="14.25" hidden="false" customHeight="false" outlineLevel="0" collapsed="false">
      <c r="A103" s="354"/>
      <c r="B103" s="354"/>
    </row>
    <row r="104" customFormat="false" ht="14.25" hidden="false" customHeight="false" outlineLevel="0" collapsed="false">
      <c r="A104" s="354"/>
      <c r="B104" s="354"/>
    </row>
    <row r="105" customFormat="false" ht="14.25" hidden="false" customHeight="false" outlineLevel="0" collapsed="false">
      <c r="A105" s="354"/>
      <c r="B105" s="354"/>
    </row>
    <row r="106" customFormat="false" ht="14.25" hidden="false" customHeight="false" outlineLevel="0" collapsed="false">
      <c r="A106" s="354"/>
      <c r="B106" s="354"/>
    </row>
    <row r="107" customFormat="false" ht="14.25" hidden="false" customHeight="false" outlineLevel="0" collapsed="false">
      <c r="A107" s="354"/>
      <c r="B107" s="354"/>
    </row>
    <row r="108" customFormat="false" ht="14.25" hidden="false" customHeight="false" outlineLevel="0" collapsed="false">
      <c r="A108" s="354"/>
      <c r="B108" s="354"/>
    </row>
    <row r="109" customFormat="false" ht="14.25" hidden="false" customHeight="false" outlineLevel="0" collapsed="false">
      <c r="A109" s="354"/>
      <c r="B109" s="354"/>
    </row>
    <row r="110" customFormat="false" ht="14.25" hidden="false" customHeight="false" outlineLevel="0" collapsed="false">
      <c r="A110" s="354"/>
      <c r="B110" s="354"/>
    </row>
    <row r="111" customFormat="false" ht="14.25" hidden="false" customHeight="false" outlineLevel="0" collapsed="false">
      <c r="A111" s="354"/>
      <c r="B111" s="354"/>
    </row>
    <row r="112" customFormat="false" ht="14.25" hidden="false" customHeight="false" outlineLevel="0" collapsed="false">
      <c r="A112" s="354"/>
      <c r="B112" s="354"/>
    </row>
    <row r="113" customFormat="false" ht="14.25" hidden="false" customHeight="false" outlineLevel="0" collapsed="false">
      <c r="A113" s="354"/>
      <c r="B113" s="354"/>
    </row>
    <row r="114" customFormat="false" ht="14.25" hidden="false" customHeight="false" outlineLevel="0" collapsed="false">
      <c r="A114" s="354"/>
      <c r="B114" s="354"/>
    </row>
    <row r="115" customFormat="false" ht="14.25" hidden="false" customHeight="false" outlineLevel="0" collapsed="false">
      <c r="A115" s="354"/>
      <c r="B115" s="354"/>
    </row>
    <row r="116" customFormat="false" ht="14.25" hidden="false" customHeight="false" outlineLevel="0" collapsed="false">
      <c r="A116" s="354"/>
      <c r="B116" s="354"/>
    </row>
    <row r="117" customFormat="false" ht="14.25" hidden="false" customHeight="false" outlineLevel="0" collapsed="false">
      <c r="A117" s="354"/>
      <c r="B117" s="354"/>
    </row>
    <row r="118" customFormat="false" ht="14.25" hidden="false" customHeight="false" outlineLevel="0" collapsed="false">
      <c r="A118" s="354"/>
      <c r="B118" s="354"/>
    </row>
    <row r="119" customFormat="false" ht="14.25" hidden="false" customHeight="false" outlineLevel="0" collapsed="false">
      <c r="A119" s="354"/>
      <c r="B119" s="354"/>
    </row>
    <row r="120" customFormat="false" ht="14.25" hidden="false" customHeight="false" outlineLevel="0" collapsed="false">
      <c r="A120" s="354"/>
      <c r="B120" s="354"/>
    </row>
    <row r="121" customFormat="false" ht="14.25" hidden="false" customHeight="false" outlineLevel="0" collapsed="false">
      <c r="A121" s="354"/>
      <c r="B121" s="354"/>
    </row>
    <row r="122" customFormat="false" ht="14.25" hidden="false" customHeight="false" outlineLevel="0" collapsed="false">
      <c r="A122" s="354"/>
      <c r="B122" s="354"/>
    </row>
    <row r="123" customFormat="false" ht="14.25" hidden="false" customHeight="false" outlineLevel="0" collapsed="false">
      <c r="A123" s="354"/>
      <c r="B123" s="354"/>
    </row>
    <row r="124" customFormat="false" ht="14.25" hidden="false" customHeight="false" outlineLevel="0" collapsed="false">
      <c r="A124" s="354"/>
      <c r="B124" s="354"/>
    </row>
    <row r="125" customFormat="false" ht="14.25" hidden="false" customHeight="false" outlineLevel="0" collapsed="false">
      <c r="A125" s="354"/>
      <c r="B125" s="354"/>
    </row>
    <row r="126" customFormat="false" ht="14.25" hidden="false" customHeight="false" outlineLevel="0" collapsed="false">
      <c r="A126" s="354"/>
      <c r="B126" s="354"/>
    </row>
    <row r="127" customFormat="false" ht="14.25" hidden="false" customHeight="false" outlineLevel="0" collapsed="false">
      <c r="A127" s="354"/>
      <c r="B127" s="354"/>
    </row>
    <row r="128" customFormat="false" ht="14.25" hidden="false" customHeight="false" outlineLevel="0" collapsed="false">
      <c r="A128" s="354"/>
      <c r="B128" s="354"/>
    </row>
    <row r="129" customFormat="false" ht="14.25" hidden="false" customHeight="false" outlineLevel="0" collapsed="false">
      <c r="A129" s="354"/>
      <c r="B129" s="354"/>
    </row>
    <row r="130" customFormat="false" ht="14.25" hidden="false" customHeight="false" outlineLevel="0" collapsed="false">
      <c r="A130" s="354"/>
      <c r="B130" s="354"/>
    </row>
    <row r="131" customFormat="false" ht="14.25" hidden="false" customHeight="false" outlineLevel="0" collapsed="false">
      <c r="A131" s="354"/>
      <c r="B131" s="354"/>
    </row>
    <row r="132" customFormat="false" ht="14.25" hidden="false" customHeight="false" outlineLevel="0" collapsed="false">
      <c r="A132" s="354"/>
      <c r="B132" s="354"/>
    </row>
    <row r="133" customFormat="false" ht="14.25" hidden="false" customHeight="false" outlineLevel="0" collapsed="false">
      <c r="A133" s="354"/>
      <c r="B133" s="354"/>
    </row>
    <row r="134" customFormat="false" ht="14.25" hidden="false" customHeight="false" outlineLevel="0" collapsed="false">
      <c r="A134" s="354"/>
      <c r="B134" s="354"/>
    </row>
    <row r="135" customFormat="false" ht="14.25" hidden="false" customHeight="false" outlineLevel="0" collapsed="false">
      <c r="A135" s="354"/>
      <c r="B135" s="354"/>
    </row>
    <row r="136" customFormat="false" ht="14.25" hidden="false" customHeight="false" outlineLevel="0" collapsed="false">
      <c r="A136" s="354"/>
      <c r="B136" s="354"/>
    </row>
    <row r="137" customFormat="false" ht="14.25" hidden="false" customHeight="false" outlineLevel="0" collapsed="false">
      <c r="A137" s="354"/>
      <c r="B137" s="354"/>
    </row>
    <row r="138" customFormat="false" ht="14.25" hidden="false" customHeight="false" outlineLevel="0" collapsed="false">
      <c r="A138" s="354"/>
      <c r="B138" s="354"/>
    </row>
    <row r="139" customFormat="false" ht="14.25" hidden="false" customHeight="false" outlineLevel="0" collapsed="false">
      <c r="A139" s="354"/>
      <c r="B139" s="354"/>
    </row>
    <row r="140" customFormat="false" ht="14.25" hidden="false" customHeight="false" outlineLevel="0" collapsed="false">
      <c r="A140" s="354"/>
      <c r="B140" s="354"/>
    </row>
    <row r="141" customFormat="false" ht="14.25" hidden="false" customHeight="false" outlineLevel="0" collapsed="false">
      <c r="A141" s="354"/>
      <c r="B141" s="354"/>
    </row>
    <row r="142" customFormat="false" ht="14.25" hidden="false" customHeight="false" outlineLevel="0" collapsed="false">
      <c r="A142" s="354"/>
    </row>
  </sheetData>
  <mergeCells count="41">
    <mergeCell ref="A1:C1"/>
    <mergeCell ref="A2:K2"/>
    <mergeCell ref="A4:B6"/>
    <mergeCell ref="C4:C6"/>
    <mergeCell ref="D4:E4"/>
    <mergeCell ref="F4:G4"/>
    <mergeCell ref="H4:I4"/>
    <mergeCell ref="J4:K4"/>
    <mergeCell ref="D5:D6"/>
    <mergeCell ref="E5:E6"/>
    <mergeCell ref="F5:F6"/>
    <mergeCell ref="G5:G6"/>
    <mergeCell ref="H5:H6"/>
    <mergeCell ref="I5:I6"/>
    <mergeCell ref="J5:J6"/>
    <mergeCell ref="K5:K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5:B25"/>
    <mergeCell ref="A28:B28"/>
    <mergeCell ref="A32:B32"/>
    <mergeCell ref="A36:B36"/>
    <mergeCell ref="A39:B39"/>
    <mergeCell ref="A43:E43"/>
    <mergeCell ref="A44:F44"/>
    <mergeCell ref="A45:F45"/>
    <mergeCell ref="A46:C46"/>
  </mergeCells>
  <printOptions headings="false" gridLines="false" gridLinesSet="true" horizontalCentered="false" verticalCentered="false"/>
  <pageMargins left="0.2" right="0"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355" width="4.12"/>
    <col collapsed="false" customWidth="true" hidden="false" outlineLevel="0" max="2" min="2" style="355" width="3.62"/>
    <col collapsed="false" customWidth="true" hidden="false" outlineLevel="0" max="3" min="3" style="355" width="15.12"/>
    <col collapsed="false" customWidth="true" hidden="false" outlineLevel="0" max="4" min="4" style="355" width="2.12"/>
    <col collapsed="false" customWidth="true" hidden="false" outlineLevel="0" max="5" min="5" style="355" width="7.12"/>
    <col collapsed="false" customWidth="true" hidden="false" outlineLevel="0" max="6" min="6" style="355" width="9.49"/>
    <col collapsed="false" customWidth="true" hidden="false" outlineLevel="0" max="7" min="7" style="355" width="8.25"/>
    <col collapsed="false" customWidth="true" hidden="false" outlineLevel="0" max="8" min="8" style="355" width="2.62"/>
    <col collapsed="false" customWidth="true" hidden="false" outlineLevel="0" max="10" min="9" style="355" width="7.12"/>
    <col collapsed="false" customWidth="true" hidden="false" outlineLevel="0" max="11" min="11" style="355" width="2.62"/>
    <col collapsed="false" customWidth="true" hidden="false" outlineLevel="0" max="12" min="12" style="355" width="7.12"/>
    <col collapsed="false" customWidth="true" hidden="false" outlineLevel="0" max="13" min="13" style="356" width="8.12"/>
    <col collapsed="false" customWidth="true" hidden="false" outlineLevel="0" max="14" min="14" style="355" width="2.62"/>
    <col collapsed="false" customWidth="true" hidden="false" outlineLevel="0" max="16" min="15" style="355" width="7.12"/>
    <col collapsed="false" customWidth="true" hidden="false" outlineLevel="0" max="17" min="17" style="355" width="2.62"/>
    <col collapsed="false" customWidth="true" hidden="false" outlineLevel="0" max="18" min="18" style="355" width="7.12"/>
    <col collapsed="false" customWidth="true" hidden="false" outlineLevel="0" max="19" min="19" style="356" width="7.99"/>
    <col collapsed="false" customWidth="true" hidden="false" outlineLevel="0" max="20" min="20" style="355" width="2.62"/>
    <col collapsed="false" customWidth="true" hidden="false" outlineLevel="0" max="22" min="21" style="355" width="7.12"/>
    <col collapsed="false" customWidth="true" hidden="false" outlineLevel="0" max="23" min="23" style="355" width="5.62"/>
    <col collapsed="false" customWidth="true" hidden="false" outlineLevel="0" max="24" min="24" style="355" width="7.12"/>
    <col collapsed="false" customWidth="true" hidden="false" outlineLevel="0" max="25" min="25" style="355" width="7.99"/>
    <col collapsed="false" customWidth="true" hidden="false" outlineLevel="0" max="26" min="26" style="355" width="2.62"/>
    <col collapsed="false" customWidth="true" hidden="false" outlineLevel="0" max="28" min="27" style="355" width="7.12"/>
    <col collapsed="false" customWidth="true" hidden="false" outlineLevel="0" max="29" min="29" style="355" width="2.62"/>
    <col collapsed="false" customWidth="true" hidden="false" outlineLevel="0" max="30" min="30" style="355" width="7.12"/>
    <col collapsed="false" customWidth="true" hidden="false" outlineLevel="0" max="31" min="31" style="355" width="6.62"/>
    <col collapsed="false" customWidth="true" hidden="false" outlineLevel="0" max="32" min="32" style="355" width="2.62"/>
    <col collapsed="false" customWidth="true" hidden="false" outlineLevel="0" max="33" min="33" style="355" width="6.62"/>
    <col collapsed="false" customWidth="true" hidden="false" outlineLevel="0" max="34" min="34" style="355" width="6.24"/>
    <col collapsed="false" customWidth="true" hidden="false" outlineLevel="0" max="35" min="35" style="355" width="2.62"/>
    <col collapsed="false" customWidth="true" hidden="false" outlineLevel="0" max="36" min="36" style="355" width="3.62"/>
    <col collapsed="false" customWidth="true" hidden="false" outlineLevel="0" max="37" min="37" style="355" width="1.75"/>
    <col collapsed="false" customWidth="true" hidden="false" outlineLevel="0" max="38" min="38" style="355" width="2.62"/>
    <col collapsed="false" customWidth="true" hidden="false" outlineLevel="0" max="39" min="39" style="355" width="6.24"/>
    <col collapsed="false" customWidth="true" hidden="false" outlineLevel="0" max="40" min="40" style="355" width="2.62"/>
    <col collapsed="false" customWidth="true" hidden="false" outlineLevel="0" max="41" min="41" style="355" width="3.62"/>
    <col collapsed="false" customWidth="true" hidden="false" outlineLevel="0" max="42" min="42" style="355" width="2.49"/>
    <col collapsed="false" customWidth="false" hidden="false" outlineLevel="0" max="257" min="43" style="355" width="10.62"/>
  </cols>
  <sheetData>
    <row r="1" customFormat="false" ht="20.1" hidden="false" customHeight="true" outlineLevel="0" collapsed="false">
      <c r="B1" s="357" t="s">
        <v>361</v>
      </c>
      <c r="D1" s="358"/>
      <c r="AO1" s="359" t="s">
        <v>362</v>
      </c>
    </row>
    <row r="2" customFormat="false" ht="20.1" hidden="false" customHeight="true" outlineLevel="0" collapsed="false">
      <c r="A2" s="360" t="s">
        <v>363</v>
      </c>
      <c r="B2" s="360"/>
      <c r="C2" s="360"/>
      <c r="D2" s="360"/>
      <c r="E2" s="360"/>
      <c r="F2" s="360"/>
      <c r="G2" s="360"/>
      <c r="H2" s="360"/>
      <c r="I2" s="360"/>
      <c r="J2" s="360"/>
      <c r="K2" s="360"/>
      <c r="L2" s="360"/>
      <c r="M2" s="360"/>
      <c r="N2" s="360"/>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c r="AO2" s="360"/>
      <c r="AP2" s="360"/>
    </row>
    <row r="3" customFormat="false" ht="18" hidden="false" customHeight="true" outlineLevel="0" collapsed="false">
      <c r="E3" s="361"/>
      <c r="F3" s="361"/>
      <c r="G3" s="361"/>
      <c r="H3" s="361"/>
      <c r="I3" s="361"/>
      <c r="J3" s="361"/>
      <c r="K3" s="361"/>
      <c r="L3" s="361"/>
      <c r="M3" s="362"/>
      <c r="N3" s="361"/>
      <c r="O3" s="361"/>
      <c r="P3" s="361"/>
      <c r="Q3" s="361"/>
      <c r="R3" s="361"/>
      <c r="S3" s="362"/>
      <c r="T3" s="361"/>
      <c r="U3" s="361"/>
      <c r="V3" s="361"/>
      <c r="W3" s="361"/>
      <c r="X3" s="361"/>
      <c r="Y3" s="361"/>
      <c r="Z3" s="361"/>
      <c r="AA3" s="361"/>
      <c r="AB3" s="361"/>
      <c r="AC3" s="361"/>
      <c r="AD3" s="361"/>
      <c r="AE3" s="361"/>
      <c r="AF3" s="361"/>
      <c r="AG3" s="361"/>
      <c r="AH3" s="361"/>
      <c r="AI3" s="361"/>
      <c r="AJ3" s="361"/>
      <c r="AK3" s="361"/>
      <c r="AL3" s="361"/>
      <c r="AM3" s="361"/>
      <c r="AN3" s="361"/>
      <c r="AO3" s="362"/>
    </row>
    <row r="4" customFormat="false" ht="20.1" hidden="false" customHeight="true" outlineLevel="0" collapsed="false">
      <c r="B4" s="363" t="s">
        <v>364</v>
      </c>
      <c r="C4" s="363"/>
      <c r="D4" s="364" t="s">
        <v>365</v>
      </c>
      <c r="E4" s="364"/>
      <c r="F4" s="364" t="s">
        <v>366</v>
      </c>
      <c r="G4" s="364" t="s">
        <v>367</v>
      </c>
      <c r="H4" s="364"/>
      <c r="I4" s="364"/>
      <c r="J4" s="364"/>
      <c r="K4" s="364"/>
      <c r="L4" s="364"/>
      <c r="M4" s="364" t="s">
        <v>368</v>
      </c>
      <c r="N4" s="364"/>
      <c r="O4" s="364"/>
      <c r="P4" s="364"/>
      <c r="Q4" s="364"/>
      <c r="R4" s="364"/>
      <c r="S4" s="365" t="s">
        <v>369</v>
      </c>
      <c r="T4" s="365"/>
      <c r="U4" s="365"/>
      <c r="V4" s="365"/>
      <c r="W4" s="365"/>
      <c r="X4" s="365"/>
      <c r="Y4" s="365" t="s">
        <v>370</v>
      </c>
      <c r="Z4" s="365"/>
      <c r="AA4" s="365"/>
      <c r="AB4" s="365"/>
      <c r="AC4" s="365"/>
      <c r="AD4" s="365"/>
      <c r="AE4" s="366" t="s">
        <v>371</v>
      </c>
      <c r="AF4" s="366"/>
      <c r="AG4" s="366"/>
      <c r="AH4" s="366"/>
      <c r="AI4" s="366"/>
      <c r="AJ4" s="366"/>
      <c r="AK4" s="366"/>
      <c r="AL4" s="366"/>
      <c r="AM4" s="366"/>
      <c r="AN4" s="366"/>
      <c r="AO4" s="366"/>
      <c r="AP4" s="366"/>
    </row>
    <row r="5" customFormat="false" ht="20.1" hidden="false" customHeight="true" outlineLevel="0" collapsed="false">
      <c r="B5" s="363"/>
      <c r="C5" s="363"/>
      <c r="D5" s="364"/>
      <c r="E5" s="364"/>
      <c r="F5" s="364"/>
      <c r="G5" s="364"/>
      <c r="H5" s="364"/>
      <c r="I5" s="364"/>
      <c r="J5" s="364"/>
      <c r="K5" s="364"/>
      <c r="L5" s="364"/>
      <c r="M5" s="364"/>
      <c r="N5" s="364"/>
      <c r="O5" s="364"/>
      <c r="P5" s="364"/>
      <c r="Q5" s="364"/>
      <c r="R5" s="364"/>
      <c r="S5" s="365"/>
      <c r="T5" s="365"/>
      <c r="U5" s="365"/>
      <c r="V5" s="365"/>
      <c r="W5" s="365"/>
      <c r="X5" s="365"/>
      <c r="Y5" s="365"/>
      <c r="Z5" s="365"/>
      <c r="AA5" s="365"/>
      <c r="AB5" s="365"/>
      <c r="AC5" s="365"/>
      <c r="AD5" s="365"/>
      <c r="AE5" s="366"/>
      <c r="AF5" s="366"/>
      <c r="AG5" s="366"/>
      <c r="AH5" s="366"/>
      <c r="AI5" s="366"/>
      <c r="AJ5" s="366"/>
      <c r="AK5" s="366"/>
      <c r="AL5" s="366"/>
      <c r="AM5" s="366"/>
      <c r="AN5" s="366"/>
      <c r="AO5" s="366"/>
      <c r="AP5" s="366"/>
    </row>
    <row r="6" customFormat="false" ht="15" hidden="false" customHeight="true" outlineLevel="0" collapsed="false">
      <c r="B6" s="363"/>
      <c r="C6" s="363"/>
      <c r="D6" s="364"/>
      <c r="E6" s="364"/>
      <c r="F6" s="364"/>
      <c r="G6" s="367" t="s">
        <v>372</v>
      </c>
      <c r="H6" s="367"/>
      <c r="I6" s="367"/>
      <c r="J6" s="367" t="s">
        <v>373</v>
      </c>
      <c r="K6" s="367"/>
      <c r="L6" s="367"/>
      <c r="M6" s="367" t="s">
        <v>372</v>
      </c>
      <c r="N6" s="367"/>
      <c r="O6" s="367"/>
      <c r="P6" s="367" t="s">
        <v>373</v>
      </c>
      <c r="Q6" s="367"/>
      <c r="R6" s="367"/>
      <c r="S6" s="367" t="s">
        <v>372</v>
      </c>
      <c r="T6" s="367"/>
      <c r="U6" s="367"/>
      <c r="V6" s="367" t="s">
        <v>373</v>
      </c>
      <c r="W6" s="367"/>
      <c r="X6" s="367"/>
      <c r="Y6" s="367" t="s">
        <v>372</v>
      </c>
      <c r="Z6" s="367"/>
      <c r="AA6" s="367"/>
      <c r="AB6" s="367" t="s">
        <v>373</v>
      </c>
      <c r="AC6" s="367"/>
      <c r="AD6" s="367"/>
      <c r="AE6" s="367" t="s">
        <v>372</v>
      </c>
      <c r="AF6" s="367"/>
      <c r="AG6" s="367"/>
      <c r="AH6" s="368" t="s">
        <v>373</v>
      </c>
      <c r="AI6" s="368"/>
      <c r="AJ6" s="368"/>
      <c r="AK6" s="368"/>
      <c r="AL6" s="368"/>
      <c r="AM6" s="368"/>
      <c r="AN6" s="368"/>
      <c r="AO6" s="368"/>
      <c r="AP6" s="369"/>
    </row>
    <row r="7" s="370" customFormat="true" ht="14.25" hidden="false" customHeight="true" outlineLevel="0" collapsed="false">
      <c r="A7" s="370" t="n">
        <v>1</v>
      </c>
      <c r="B7" s="371"/>
      <c r="C7" s="372"/>
      <c r="E7" s="373" t="s">
        <v>374</v>
      </c>
      <c r="F7" s="374" t="n">
        <v>4</v>
      </c>
      <c r="G7" s="375" t="n">
        <v>0</v>
      </c>
      <c r="H7" s="376" t="s">
        <v>375</v>
      </c>
      <c r="I7" s="377" t="n">
        <v>39</v>
      </c>
      <c r="J7" s="378" t="n">
        <v>6.9</v>
      </c>
      <c r="K7" s="379" t="s">
        <v>376</v>
      </c>
      <c r="L7" s="380" t="n">
        <v>8.2</v>
      </c>
      <c r="M7" s="375" t="n">
        <v>0</v>
      </c>
      <c r="N7" s="376" t="s">
        <v>375</v>
      </c>
      <c r="O7" s="377" t="n">
        <v>39</v>
      </c>
      <c r="P7" s="378" t="n">
        <v>7.8</v>
      </c>
      <c r="Q7" s="379" t="s">
        <v>376</v>
      </c>
      <c r="R7" s="381" t="n">
        <v>12</v>
      </c>
      <c r="S7" s="375" t="n">
        <v>2</v>
      </c>
      <c r="T7" s="376" t="s">
        <v>375</v>
      </c>
      <c r="U7" s="377" t="n">
        <v>39</v>
      </c>
      <c r="V7" s="378" t="s">
        <v>377</v>
      </c>
      <c r="W7" s="382" t="s">
        <v>376</v>
      </c>
      <c r="X7" s="380" t="n">
        <v>1.2</v>
      </c>
      <c r="Y7" s="375" t="n">
        <v>0</v>
      </c>
      <c r="Z7" s="376" t="s">
        <v>375</v>
      </c>
      <c r="AA7" s="377" t="n">
        <v>39</v>
      </c>
      <c r="AB7" s="378" t="s">
        <v>378</v>
      </c>
      <c r="AC7" s="379" t="s">
        <v>376</v>
      </c>
      <c r="AD7" s="381" t="n">
        <v>7</v>
      </c>
      <c r="AE7" s="375" t="n">
        <v>12</v>
      </c>
      <c r="AF7" s="376" t="s">
        <v>375</v>
      </c>
      <c r="AG7" s="377" t="n">
        <v>39</v>
      </c>
      <c r="AH7" s="383" t="s">
        <v>379</v>
      </c>
      <c r="AI7" s="384" t="s">
        <v>380</v>
      </c>
      <c r="AJ7" s="385" t="n">
        <v>10</v>
      </c>
      <c r="AK7" s="386" t="n">
        <v>0</v>
      </c>
      <c r="AL7" s="387" t="s">
        <v>376</v>
      </c>
      <c r="AM7" s="388" t="n">
        <v>8.7</v>
      </c>
      <c r="AN7" s="384" t="s">
        <v>380</v>
      </c>
      <c r="AO7" s="385" t="n">
        <v>10</v>
      </c>
      <c r="AP7" s="386" t="n">
        <v>1</v>
      </c>
    </row>
    <row r="8" s="392" customFormat="true" ht="15" hidden="false" customHeight="true" outlineLevel="0" collapsed="false">
      <c r="A8" s="370" t="n">
        <v>3</v>
      </c>
      <c r="B8" s="389"/>
      <c r="C8" s="372"/>
      <c r="D8" s="370"/>
      <c r="E8" s="373" t="s">
        <v>381</v>
      </c>
      <c r="F8" s="374" t="n">
        <v>42</v>
      </c>
      <c r="G8" s="375" t="n">
        <v>5</v>
      </c>
      <c r="H8" s="376" t="s">
        <v>375</v>
      </c>
      <c r="I8" s="377" t="n">
        <v>416</v>
      </c>
      <c r="J8" s="390" t="n">
        <v>6.7</v>
      </c>
      <c r="K8" s="379" t="s">
        <v>376</v>
      </c>
      <c r="L8" s="380" t="n">
        <v>13</v>
      </c>
      <c r="M8" s="375" t="n">
        <v>9</v>
      </c>
      <c r="N8" s="376" t="s">
        <v>375</v>
      </c>
      <c r="O8" s="377" t="n">
        <v>416</v>
      </c>
      <c r="P8" s="390" t="n">
        <v>5.5</v>
      </c>
      <c r="Q8" s="379" t="s">
        <v>376</v>
      </c>
      <c r="R8" s="381" t="n">
        <v>13</v>
      </c>
      <c r="S8" s="375" t="n">
        <v>20</v>
      </c>
      <c r="T8" s="376" t="s">
        <v>375</v>
      </c>
      <c r="U8" s="377" t="n">
        <v>416</v>
      </c>
      <c r="V8" s="390" t="s">
        <v>377</v>
      </c>
      <c r="W8" s="382" t="s">
        <v>376</v>
      </c>
      <c r="X8" s="380" t="n">
        <v>3.7</v>
      </c>
      <c r="Y8" s="375" t="n">
        <v>6</v>
      </c>
      <c r="Z8" s="376" t="s">
        <v>375</v>
      </c>
      <c r="AA8" s="377" t="n">
        <v>416</v>
      </c>
      <c r="AB8" s="390" t="s">
        <v>378</v>
      </c>
      <c r="AC8" s="379" t="s">
        <v>376</v>
      </c>
      <c r="AD8" s="381" t="n">
        <v>47</v>
      </c>
      <c r="AE8" s="375" t="n">
        <v>63</v>
      </c>
      <c r="AF8" s="376" t="s">
        <v>375</v>
      </c>
      <c r="AG8" s="377" t="n">
        <v>406</v>
      </c>
      <c r="AH8" s="390" t="s">
        <v>379</v>
      </c>
      <c r="AI8" s="370" t="s">
        <v>380</v>
      </c>
      <c r="AJ8" s="375" t="n">
        <v>10</v>
      </c>
      <c r="AK8" s="391" t="n">
        <v>0</v>
      </c>
      <c r="AL8" s="392" t="s">
        <v>376</v>
      </c>
      <c r="AM8" s="379" t="n">
        <v>2.4</v>
      </c>
      <c r="AN8" s="370" t="s">
        <v>380</v>
      </c>
      <c r="AO8" s="375" t="n">
        <v>10</v>
      </c>
      <c r="AP8" s="391" t="n">
        <v>3</v>
      </c>
    </row>
    <row r="9" s="392" customFormat="true" ht="15" hidden="false" customHeight="true" outlineLevel="0" collapsed="false">
      <c r="A9" s="392" t="n">
        <v>5</v>
      </c>
      <c r="B9" s="389"/>
      <c r="C9" s="393" t="s">
        <v>382</v>
      </c>
      <c r="E9" s="373" t="s">
        <v>383</v>
      </c>
      <c r="F9" s="374" t="n">
        <v>25</v>
      </c>
      <c r="G9" s="394" t="n">
        <v>9</v>
      </c>
      <c r="H9" s="376" t="s">
        <v>375</v>
      </c>
      <c r="I9" s="377" t="n">
        <v>328</v>
      </c>
      <c r="J9" s="390" t="n">
        <v>6.8</v>
      </c>
      <c r="K9" s="379" t="s">
        <v>376</v>
      </c>
      <c r="L9" s="380" t="n">
        <v>12</v>
      </c>
      <c r="M9" s="375" t="n">
        <v>1</v>
      </c>
      <c r="N9" s="376" t="s">
        <v>375</v>
      </c>
      <c r="O9" s="377" t="n">
        <v>328</v>
      </c>
      <c r="P9" s="390" t="n">
        <v>4.7</v>
      </c>
      <c r="Q9" s="379" t="s">
        <v>376</v>
      </c>
      <c r="R9" s="381" t="n">
        <v>13</v>
      </c>
      <c r="S9" s="375" t="n">
        <v>40</v>
      </c>
      <c r="T9" s="376" t="s">
        <v>375</v>
      </c>
      <c r="U9" s="377" t="n">
        <v>328</v>
      </c>
      <c r="V9" s="390" t="s">
        <v>377</v>
      </c>
      <c r="W9" s="382" t="s">
        <v>376</v>
      </c>
      <c r="X9" s="395" t="n">
        <v>10</v>
      </c>
      <c r="Y9" s="375" t="n">
        <v>11</v>
      </c>
      <c r="Z9" s="376" t="s">
        <v>375</v>
      </c>
      <c r="AA9" s="377" t="n">
        <v>328</v>
      </c>
      <c r="AB9" s="390" t="s">
        <v>378</v>
      </c>
      <c r="AC9" s="379" t="s">
        <v>376</v>
      </c>
      <c r="AD9" s="381" t="n">
        <v>60</v>
      </c>
      <c r="AE9" s="375" t="n">
        <v>16</v>
      </c>
      <c r="AF9" s="376" t="s">
        <v>375</v>
      </c>
      <c r="AG9" s="377" t="n">
        <v>326</v>
      </c>
      <c r="AH9" s="379" t="n">
        <v>1</v>
      </c>
      <c r="AI9" s="370" t="s">
        <v>380</v>
      </c>
      <c r="AJ9" s="375" t="n">
        <v>10</v>
      </c>
      <c r="AK9" s="391" t="n">
        <v>0</v>
      </c>
      <c r="AL9" s="392" t="s">
        <v>376</v>
      </c>
      <c r="AM9" s="379" t="n">
        <v>6.7</v>
      </c>
      <c r="AN9" s="370" t="s">
        <v>380</v>
      </c>
      <c r="AO9" s="375" t="n">
        <v>10</v>
      </c>
      <c r="AP9" s="391" t="n">
        <v>3</v>
      </c>
    </row>
    <row r="10" s="392" customFormat="true" ht="15" hidden="false" customHeight="true" outlineLevel="0" collapsed="false">
      <c r="A10" s="392" t="n">
        <v>7</v>
      </c>
      <c r="B10" s="389"/>
      <c r="C10" s="393"/>
      <c r="E10" s="373" t="s">
        <v>384</v>
      </c>
      <c r="F10" s="374" t="n">
        <v>13</v>
      </c>
      <c r="G10" s="375" t="n">
        <v>8</v>
      </c>
      <c r="H10" s="376" t="s">
        <v>375</v>
      </c>
      <c r="I10" s="377" t="n">
        <v>160</v>
      </c>
      <c r="J10" s="390" t="n">
        <v>7</v>
      </c>
      <c r="K10" s="379" t="s">
        <v>376</v>
      </c>
      <c r="L10" s="380" t="n">
        <v>9.9</v>
      </c>
      <c r="M10" s="375" t="n">
        <v>9</v>
      </c>
      <c r="N10" s="376" t="s">
        <v>375</v>
      </c>
      <c r="O10" s="377" t="n">
        <v>160</v>
      </c>
      <c r="P10" s="390" t="n">
        <v>3.5</v>
      </c>
      <c r="Q10" s="379" t="s">
        <v>376</v>
      </c>
      <c r="R10" s="381" t="n">
        <v>16</v>
      </c>
      <c r="S10" s="375" t="n">
        <v>4</v>
      </c>
      <c r="T10" s="376" t="s">
        <v>375</v>
      </c>
      <c r="U10" s="377" t="n">
        <v>160</v>
      </c>
      <c r="V10" s="390" t="s">
        <v>377</v>
      </c>
      <c r="W10" s="382" t="s">
        <v>376</v>
      </c>
      <c r="X10" s="380" t="n">
        <v>11</v>
      </c>
      <c r="Y10" s="375" t="n">
        <v>1</v>
      </c>
      <c r="Z10" s="376" t="s">
        <v>375</v>
      </c>
      <c r="AA10" s="377" t="n">
        <v>160</v>
      </c>
      <c r="AB10" s="390" t="s">
        <v>378</v>
      </c>
      <c r="AC10" s="379" t="s">
        <v>376</v>
      </c>
      <c r="AD10" s="381" t="n">
        <v>60</v>
      </c>
      <c r="AE10" s="375" t="s">
        <v>37</v>
      </c>
      <c r="AF10" s="376" t="s">
        <v>375</v>
      </c>
      <c r="AG10" s="377" t="n">
        <v>28</v>
      </c>
      <c r="AH10" s="379" t="n">
        <v>4</v>
      </c>
      <c r="AI10" s="370" t="s">
        <v>380</v>
      </c>
      <c r="AJ10" s="375" t="n">
        <v>10</v>
      </c>
      <c r="AK10" s="391" t="n">
        <v>0</v>
      </c>
      <c r="AL10" s="392" t="s">
        <v>376</v>
      </c>
      <c r="AM10" s="379" t="n">
        <v>2.4</v>
      </c>
      <c r="AN10" s="370" t="s">
        <v>380</v>
      </c>
      <c r="AO10" s="375" t="n">
        <v>10</v>
      </c>
      <c r="AP10" s="391" t="n">
        <v>3</v>
      </c>
    </row>
    <row r="11" s="392" customFormat="true" ht="15" hidden="false" customHeight="true" outlineLevel="0" collapsed="false">
      <c r="A11" s="392" t="n">
        <v>9</v>
      </c>
      <c r="B11" s="389"/>
      <c r="C11" s="396"/>
      <c r="E11" s="373" t="s">
        <v>385</v>
      </c>
      <c r="F11" s="374" t="n">
        <v>2</v>
      </c>
      <c r="G11" s="375" t="n">
        <v>0</v>
      </c>
      <c r="H11" s="376" t="s">
        <v>375</v>
      </c>
      <c r="I11" s="377" t="n">
        <v>16</v>
      </c>
      <c r="J11" s="390" t="n">
        <v>7.3</v>
      </c>
      <c r="K11" s="379" t="s">
        <v>376</v>
      </c>
      <c r="L11" s="380" t="n">
        <v>7.6</v>
      </c>
      <c r="M11" s="375" t="n">
        <v>0</v>
      </c>
      <c r="N11" s="376" t="s">
        <v>375</v>
      </c>
      <c r="O11" s="377" t="n">
        <v>16</v>
      </c>
      <c r="P11" s="390" t="n">
        <v>7.1</v>
      </c>
      <c r="Q11" s="379" t="s">
        <v>376</v>
      </c>
      <c r="R11" s="381" t="n">
        <v>12</v>
      </c>
      <c r="S11" s="375" t="n">
        <v>0</v>
      </c>
      <c r="T11" s="376" t="s">
        <v>375</v>
      </c>
      <c r="U11" s="377" t="n">
        <v>16</v>
      </c>
      <c r="V11" s="390" t="n">
        <v>0.7</v>
      </c>
      <c r="W11" s="382" t="s">
        <v>376</v>
      </c>
      <c r="X11" s="380" t="n">
        <v>2.5</v>
      </c>
      <c r="Y11" s="375" t="n">
        <v>0</v>
      </c>
      <c r="Z11" s="376" t="s">
        <v>375</v>
      </c>
      <c r="AA11" s="377" t="n">
        <v>16</v>
      </c>
      <c r="AB11" s="397" t="n">
        <v>1</v>
      </c>
      <c r="AC11" s="379" t="s">
        <v>376</v>
      </c>
      <c r="AD11" s="381" t="n">
        <v>11</v>
      </c>
      <c r="AE11" s="375" t="s">
        <v>37</v>
      </c>
      <c r="AF11" s="376" t="s">
        <v>375</v>
      </c>
      <c r="AG11" s="377" t="n">
        <v>16</v>
      </c>
      <c r="AH11" s="379" t="n">
        <v>1.4</v>
      </c>
      <c r="AI11" s="370" t="s">
        <v>380</v>
      </c>
      <c r="AJ11" s="375" t="n">
        <v>10</v>
      </c>
      <c r="AK11" s="391" t="n">
        <v>1</v>
      </c>
      <c r="AL11" s="392" t="s">
        <v>376</v>
      </c>
      <c r="AM11" s="379" t="n">
        <v>6.9</v>
      </c>
      <c r="AN11" s="370" t="s">
        <v>380</v>
      </c>
      <c r="AO11" s="375" t="n">
        <v>10</v>
      </c>
      <c r="AP11" s="391" t="n">
        <v>2</v>
      </c>
    </row>
    <row r="12" s="392" customFormat="true" ht="15" hidden="false" customHeight="true" outlineLevel="0" collapsed="false">
      <c r="A12" s="392" t="n">
        <v>11</v>
      </c>
      <c r="B12" s="389"/>
      <c r="C12" s="396"/>
      <c r="E12" s="373" t="s">
        <v>386</v>
      </c>
      <c r="F12" s="374" t="n">
        <v>3</v>
      </c>
      <c r="G12" s="375" t="n">
        <v>0</v>
      </c>
      <c r="H12" s="376" t="s">
        <v>375</v>
      </c>
      <c r="I12" s="377" t="n">
        <v>20</v>
      </c>
      <c r="J12" s="390" t="n">
        <v>7.3</v>
      </c>
      <c r="K12" s="379" t="s">
        <v>376</v>
      </c>
      <c r="L12" s="380" t="n">
        <v>8.1</v>
      </c>
      <c r="M12" s="375" t="n">
        <v>0</v>
      </c>
      <c r="N12" s="376" t="s">
        <v>375</v>
      </c>
      <c r="O12" s="377" t="n">
        <v>20</v>
      </c>
      <c r="P12" s="390" t="n">
        <v>8.2</v>
      </c>
      <c r="Q12" s="379" t="s">
        <v>376</v>
      </c>
      <c r="R12" s="381" t="n">
        <v>12</v>
      </c>
      <c r="S12" s="375" t="n">
        <v>0</v>
      </c>
      <c r="T12" s="376" t="s">
        <v>375</v>
      </c>
      <c r="U12" s="377" t="n">
        <v>20</v>
      </c>
      <c r="V12" s="390" t="n">
        <v>0.8</v>
      </c>
      <c r="W12" s="382" t="s">
        <v>376</v>
      </c>
      <c r="X12" s="398" t="n">
        <v>3.2</v>
      </c>
      <c r="Y12" s="375" t="n">
        <v>0</v>
      </c>
      <c r="Z12" s="376" t="s">
        <v>375</v>
      </c>
      <c r="AA12" s="377" t="n">
        <v>20</v>
      </c>
      <c r="AB12" s="397" t="s">
        <v>378</v>
      </c>
      <c r="AC12" s="379" t="s">
        <v>376</v>
      </c>
      <c r="AD12" s="381" t="n">
        <v>38</v>
      </c>
      <c r="AE12" s="375" t="s">
        <v>37</v>
      </c>
      <c r="AF12" s="376" t="s">
        <v>375</v>
      </c>
      <c r="AG12" s="377" t="n">
        <v>20</v>
      </c>
      <c r="AH12" s="378" t="n">
        <v>3.5</v>
      </c>
      <c r="AI12" s="370" t="s">
        <v>380</v>
      </c>
      <c r="AJ12" s="375" t="n">
        <v>10</v>
      </c>
      <c r="AK12" s="391" t="n">
        <v>1</v>
      </c>
      <c r="AL12" s="392" t="s">
        <v>376</v>
      </c>
      <c r="AM12" s="378" t="n">
        <v>1</v>
      </c>
      <c r="AN12" s="370" t="s">
        <v>380</v>
      </c>
      <c r="AO12" s="375" t="n">
        <v>10</v>
      </c>
      <c r="AP12" s="391" t="n">
        <v>3</v>
      </c>
    </row>
    <row r="13" customFormat="false" ht="15" hidden="false" customHeight="true" outlineLevel="0" collapsed="false">
      <c r="A13" s="355" t="n">
        <v>13</v>
      </c>
      <c r="B13" s="399" t="s">
        <v>387</v>
      </c>
      <c r="C13" s="400"/>
      <c r="D13" s="401"/>
      <c r="E13" s="402" t="s">
        <v>374</v>
      </c>
      <c r="F13" s="403" t="n">
        <v>1</v>
      </c>
      <c r="G13" s="404" t="n">
        <v>0</v>
      </c>
      <c r="H13" s="405" t="s">
        <v>375</v>
      </c>
      <c r="I13" s="406" t="n">
        <v>12</v>
      </c>
      <c r="J13" s="407" t="n">
        <v>6.9</v>
      </c>
      <c r="K13" s="408" t="s">
        <v>376</v>
      </c>
      <c r="L13" s="409" t="n">
        <v>7.6</v>
      </c>
      <c r="M13" s="404" t="n">
        <v>0</v>
      </c>
      <c r="N13" s="405" t="s">
        <v>375</v>
      </c>
      <c r="O13" s="406" t="n">
        <v>12</v>
      </c>
      <c r="P13" s="407" t="n">
        <v>7.8</v>
      </c>
      <c r="Q13" s="410" t="s">
        <v>376</v>
      </c>
      <c r="R13" s="411" t="n">
        <v>12</v>
      </c>
      <c r="S13" s="404" t="n">
        <v>1</v>
      </c>
      <c r="T13" s="405" t="s">
        <v>375</v>
      </c>
      <c r="U13" s="406" t="n">
        <v>12</v>
      </c>
      <c r="V13" s="404" t="s">
        <v>377</v>
      </c>
      <c r="W13" s="405" t="s">
        <v>376</v>
      </c>
      <c r="X13" s="412" t="n">
        <v>1.1</v>
      </c>
      <c r="Y13" s="413" t="n">
        <v>0</v>
      </c>
      <c r="Z13" s="405" t="s">
        <v>375</v>
      </c>
      <c r="AA13" s="406" t="n">
        <v>12</v>
      </c>
      <c r="AB13" s="404" t="n">
        <v>1</v>
      </c>
      <c r="AC13" s="410" t="s">
        <v>376</v>
      </c>
      <c r="AD13" s="411" t="n">
        <v>4</v>
      </c>
      <c r="AE13" s="401" t="n">
        <v>3</v>
      </c>
      <c r="AF13" s="405" t="s">
        <v>375</v>
      </c>
      <c r="AG13" s="406" t="n">
        <v>12</v>
      </c>
      <c r="AH13" s="407" t="n">
        <v>4</v>
      </c>
      <c r="AI13" s="401" t="s">
        <v>380</v>
      </c>
      <c r="AJ13" s="404" t="n">
        <v>10</v>
      </c>
      <c r="AK13" s="414" t="n">
        <v>0</v>
      </c>
      <c r="AL13" s="410" t="s">
        <v>376</v>
      </c>
      <c r="AM13" s="407" t="n">
        <v>8.8</v>
      </c>
      <c r="AN13" s="401" t="s">
        <v>380</v>
      </c>
      <c r="AO13" s="404" t="n">
        <v>10</v>
      </c>
      <c r="AP13" s="414" t="n">
        <v>1</v>
      </c>
    </row>
    <row r="14" customFormat="false" ht="15" hidden="false" customHeight="true" outlineLevel="0" collapsed="false">
      <c r="A14" s="355" t="n">
        <v>15</v>
      </c>
      <c r="B14" s="399"/>
      <c r="C14" s="415" t="s">
        <v>388</v>
      </c>
      <c r="E14" s="416" t="s">
        <v>381</v>
      </c>
      <c r="F14" s="417" t="n">
        <v>1</v>
      </c>
      <c r="G14" s="356" t="n">
        <v>0</v>
      </c>
      <c r="H14" s="418" t="s">
        <v>375</v>
      </c>
      <c r="I14" s="419" t="n">
        <v>24</v>
      </c>
      <c r="J14" s="420" t="n">
        <v>6.9</v>
      </c>
      <c r="K14" s="421" t="s">
        <v>376</v>
      </c>
      <c r="L14" s="422" t="n">
        <v>7.6</v>
      </c>
      <c r="M14" s="356" t="n">
        <v>0</v>
      </c>
      <c r="N14" s="418" t="s">
        <v>375</v>
      </c>
      <c r="O14" s="419" t="n">
        <v>24</v>
      </c>
      <c r="P14" s="420" t="n">
        <v>7.7</v>
      </c>
      <c r="Q14" s="423" t="s">
        <v>376</v>
      </c>
      <c r="R14" s="424" t="n">
        <v>12</v>
      </c>
      <c r="S14" s="356" t="n">
        <v>0</v>
      </c>
      <c r="T14" s="418" t="s">
        <v>375</v>
      </c>
      <c r="U14" s="419" t="n">
        <v>24</v>
      </c>
      <c r="V14" s="356" t="s">
        <v>377</v>
      </c>
      <c r="W14" s="418" t="s">
        <v>376</v>
      </c>
      <c r="X14" s="425" t="n">
        <v>1.1</v>
      </c>
      <c r="Y14" s="356" t="n">
        <v>0</v>
      </c>
      <c r="Z14" s="418" t="s">
        <v>375</v>
      </c>
      <c r="AA14" s="419" t="n">
        <v>24</v>
      </c>
      <c r="AB14" s="356" t="n">
        <v>1</v>
      </c>
      <c r="AC14" s="423" t="s">
        <v>376</v>
      </c>
      <c r="AD14" s="424" t="n">
        <v>5</v>
      </c>
      <c r="AE14" s="355" t="n">
        <v>12</v>
      </c>
      <c r="AF14" s="418" t="s">
        <v>375</v>
      </c>
      <c r="AG14" s="419" t="n">
        <v>24</v>
      </c>
      <c r="AH14" s="420" t="n">
        <v>7.8</v>
      </c>
      <c r="AI14" s="355" t="s">
        <v>380</v>
      </c>
      <c r="AJ14" s="356" t="n">
        <v>10</v>
      </c>
      <c r="AK14" s="426" t="n">
        <v>1</v>
      </c>
      <c r="AL14" s="423" t="s">
        <v>376</v>
      </c>
      <c r="AM14" s="420" t="n">
        <v>1.3</v>
      </c>
      <c r="AN14" s="355" t="s">
        <v>380</v>
      </c>
      <c r="AO14" s="356" t="n">
        <v>10</v>
      </c>
      <c r="AP14" s="426" t="n">
        <v>3</v>
      </c>
    </row>
    <row r="15" customFormat="false" ht="15" hidden="false" customHeight="true" outlineLevel="0" collapsed="false">
      <c r="A15" s="355" t="n">
        <v>17</v>
      </c>
      <c r="B15" s="399"/>
      <c r="C15" s="415"/>
      <c r="E15" s="416" t="s">
        <v>383</v>
      </c>
      <c r="F15" s="417" t="n">
        <v>3</v>
      </c>
      <c r="G15" s="356" t="n">
        <v>0</v>
      </c>
      <c r="H15" s="418" t="s">
        <v>375</v>
      </c>
      <c r="I15" s="419" t="n">
        <v>48</v>
      </c>
      <c r="J15" s="420" t="n">
        <v>6.9</v>
      </c>
      <c r="K15" s="421" t="s">
        <v>376</v>
      </c>
      <c r="L15" s="422" t="n">
        <v>8.2</v>
      </c>
      <c r="M15" s="356" t="n">
        <v>0</v>
      </c>
      <c r="N15" s="418" t="s">
        <v>375</v>
      </c>
      <c r="O15" s="419" t="n">
        <v>48</v>
      </c>
      <c r="P15" s="420" t="n">
        <v>6.7</v>
      </c>
      <c r="Q15" s="423" t="s">
        <v>376</v>
      </c>
      <c r="R15" s="424" t="n">
        <v>12</v>
      </c>
      <c r="S15" s="356" t="n">
        <v>4</v>
      </c>
      <c r="T15" s="418" t="s">
        <v>375</v>
      </c>
      <c r="U15" s="419" t="n">
        <v>48</v>
      </c>
      <c r="V15" s="427" t="s">
        <v>377</v>
      </c>
      <c r="W15" s="418" t="s">
        <v>376</v>
      </c>
      <c r="X15" s="425" t="n">
        <v>6.6</v>
      </c>
      <c r="Y15" s="356" t="n">
        <v>0</v>
      </c>
      <c r="Z15" s="418" t="s">
        <v>375</v>
      </c>
      <c r="AA15" s="419" t="n">
        <v>48</v>
      </c>
      <c r="AB15" s="356" t="n">
        <v>1</v>
      </c>
      <c r="AC15" s="423" t="s">
        <v>376</v>
      </c>
      <c r="AD15" s="424" t="n">
        <v>10</v>
      </c>
      <c r="AE15" s="355" t="n">
        <v>0</v>
      </c>
      <c r="AF15" s="418" t="s">
        <v>375</v>
      </c>
      <c r="AG15" s="419" t="n">
        <v>48</v>
      </c>
      <c r="AH15" s="420" t="n">
        <v>7</v>
      </c>
      <c r="AI15" s="355" t="s">
        <v>380</v>
      </c>
      <c r="AJ15" s="356" t="n">
        <v>10</v>
      </c>
      <c r="AK15" s="426" t="n">
        <v>0</v>
      </c>
      <c r="AL15" s="423" t="s">
        <v>376</v>
      </c>
      <c r="AM15" s="420" t="n">
        <v>8.1</v>
      </c>
      <c r="AN15" s="355" t="s">
        <v>380</v>
      </c>
      <c r="AO15" s="356" t="n">
        <v>10</v>
      </c>
      <c r="AP15" s="426" t="n">
        <v>2</v>
      </c>
    </row>
    <row r="16" customFormat="false" ht="14.65" hidden="false" customHeight="true" outlineLevel="0" collapsed="false">
      <c r="A16" s="355" t="n">
        <v>21</v>
      </c>
      <c r="B16" s="399"/>
      <c r="C16" s="428"/>
      <c r="D16" s="429"/>
      <c r="E16" s="430" t="s">
        <v>384</v>
      </c>
      <c r="F16" s="431" t="n">
        <v>2</v>
      </c>
      <c r="G16" s="432" t="n">
        <v>0</v>
      </c>
      <c r="H16" s="433" t="s">
        <v>375</v>
      </c>
      <c r="I16" s="434" t="n">
        <v>24</v>
      </c>
      <c r="J16" s="435" t="n">
        <v>7</v>
      </c>
      <c r="K16" s="436" t="s">
        <v>376</v>
      </c>
      <c r="L16" s="437" t="n">
        <v>7.3</v>
      </c>
      <c r="M16" s="432" t="n">
        <v>2</v>
      </c>
      <c r="N16" s="433" t="s">
        <v>375</v>
      </c>
      <c r="O16" s="434" t="n">
        <v>24</v>
      </c>
      <c r="P16" s="435" t="n">
        <v>4.4</v>
      </c>
      <c r="Q16" s="438" t="s">
        <v>376</v>
      </c>
      <c r="R16" s="439" t="n">
        <v>11</v>
      </c>
      <c r="S16" s="432" t="n">
        <v>0</v>
      </c>
      <c r="T16" s="433" t="s">
        <v>375</v>
      </c>
      <c r="U16" s="434" t="n">
        <v>24</v>
      </c>
      <c r="V16" s="440" t="s">
        <v>377</v>
      </c>
      <c r="W16" s="433" t="s">
        <v>376</v>
      </c>
      <c r="X16" s="441" t="n">
        <v>2.3</v>
      </c>
      <c r="Y16" s="432" t="n">
        <v>0</v>
      </c>
      <c r="Z16" s="433" t="s">
        <v>375</v>
      </c>
      <c r="AA16" s="434" t="n">
        <v>24</v>
      </c>
      <c r="AB16" s="429" t="n">
        <v>1</v>
      </c>
      <c r="AC16" s="438" t="s">
        <v>376</v>
      </c>
      <c r="AD16" s="439" t="n">
        <v>24</v>
      </c>
      <c r="AE16" s="432"/>
      <c r="AF16" s="433"/>
      <c r="AG16" s="434"/>
      <c r="AH16" s="435"/>
      <c r="AI16" s="429"/>
      <c r="AJ16" s="432"/>
      <c r="AK16" s="442"/>
      <c r="AL16" s="429"/>
      <c r="AM16" s="435"/>
      <c r="AN16" s="429"/>
      <c r="AO16" s="432"/>
      <c r="AP16" s="442"/>
    </row>
    <row r="17" customFormat="false" ht="15" hidden="false" customHeight="true" outlineLevel="0" collapsed="false">
      <c r="A17" s="355" t="n">
        <v>23</v>
      </c>
      <c r="B17" s="399"/>
      <c r="C17" s="415" t="s">
        <v>389</v>
      </c>
      <c r="E17" s="416" t="s">
        <v>381</v>
      </c>
      <c r="F17" s="417" t="n">
        <v>2</v>
      </c>
      <c r="G17" s="356" t="n">
        <v>0</v>
      </c>
      <c r="H17" s="418" t="s">
        <v>375</v>
      </c>
      <c r="I17" s="419" t="n">
        <v>24</v>
      </c>
      <c r="J17" s="420" t="n">
        <v>7</v>
      </c>
      <c r="K17" s="421" t="s">
        <v>376</v>
      </c>
      <c r="L17" s="422" t="n">
        <v>7.9</v>
      </c>
      <c r="M17" s="356" t="n">
        <v>0</v>
      </c>
      <c r="N17" s="418" t="s">
        <v>375</v>
      </c>
      <c r="O17" s="419" t="n">
        <v>24</v>
      </c>
      <c r="P17" s="420" t="n">
        <v>8.7</v>
      </c>
      <c r="Q17" s="423" t="s">
        <v>376</v>
      </c>
      <c r="R17" s="424" t="n">
        <v>12</v>
      </c>
      <c r="S17" s="356" t="n">
        <v>0</v>
      </c>
      <c r="T17" s="418" t="s">
        <v>375</v>
      </c>
      <c r="U17" s="419" t="n">
        <v>24</v>
      </c>
      <c r="V17" s="356" t="s">
        <v>377</v>
      </c>
      <c r="W17" s="418" t="s">
        <v>376</v>
      </c>
      <c r="X17" s="443" t="n">
        <v>1.6</v>
      </c>
      <c r="Y17" s="356" t="n">
        <v>0</v>
      </c>
      <c r="Z17" s="418" t="s">
        <v>375</v>
      </c>
      <c r="AA17" s="419" t="n">
        <v>24</v>
      </c>
      <c r="AB17" s="356" t="s">
        <v>378</v>
      </c>
      <c r="AC17" s="423" t="s">
        <v>376</v>
      </c>
      <c r="AD17" s="424" t="n">
        <v>7</v>
      </c>
      <c r="AE17" s="355" t="n">
        <v>7</v>
      </c>
      <c r="AF17" s="418" t="s">
        <v>375</v>
      </c>
      <c r="AG17" s="419" t="n">
        <v>24</v>
      </c>
      <c r="AH17" s="420" t="n">
        <v>3.3</v>
      </c>
      <c r="AI17" s="355" t="s">
        <v>380</v>
      </c>
      <c r="AJ17" s="356" t="n">
        <v>10</v>
      </c>
      <c r="AK17" s="426" t="n">
        <v>1</v>
      </c>
      <c r="AL17" s="423" t="s">
        <v>376</v>
      </c>
      <c r="AM17" s="420" t="n">
        <v>8.5</v>
      </c>
      <c r="AN17" s="355" t="s">
        <v>380</v>
      </c>
      <c r="AO17" s="356" t="n">
        <v>10</v>
      </c>
      <c r="AP17" s="426" t="n">
        <v>2</v>
      </c>
    </row>
    <row r="18" customFormat="false" ht="15" hidden="false" customHeight="true" outlineLevel="0" collapsed="false">
      <c r="A18" s="355" t="n">
        <v>25</v>
      </c>
      <c r="B18" s="399"/>
      <c r="C18" s="415"/>
      <c r="E18" s="416" t="s">
        <v>383</v>
      </c>
      <c r="F18" s="417" t="n">
        <v>1</v>
      </c>
      <c r="G18" s="432" t="n">
        <v>1</v>
      </c>
      <c r="H18" s="418" t="s">
        <v>375</v>
      </c>
      <c r="I18" s="419" t="n">
        <v>12</v>
      </c>
      <c r="J18" s="420" t="n">
        <v>7</v>
      </c>
      <c r="K18" s="421" t="s">
        <v>376</v>
      </c>
      <c r="L18" s="422" t="n">
        <v>8.6</v>
      </c>
      <c r="M18" s="356" t="n">
        <v>0</v>
      </c>
      <c r="N18" s="418" t="s">
        <v>375</v>
      </c>
      <c r="O18" s="419" t="n">
        <v>12</v>
      </c>
      <c r="P18" s="420" t="n">
        <v>8.2</v>
      </c>
      <c r="Q18" s="423" t="s">
        <v>376</v>
      </c>
      <c r="R18" s="424" t="n">
        <v>12</v>
      </c>
      <c r="S18" s="356" t="n">
        <v>2</v>
      </c>
      <c r="T18" s="418" t="s">
        <v>375</v>
      </c>
      <c r="U18" s="419" t="n">
        <v>12</v>
      </c>
      <c r="V18" s="356" t="s">
        <v>377</v>
      </c>
      <c r="W18" s="418" t="s">
        <v>376</v>
      </c>
      <c r="X18" s="422" t="n">
        <v>5</v>
      </c>
      <c r="Y18" s="356" t="n">
        <v>0</v>
      </c>
      <c r="Z18" s="418" t="s">
        <v>375</v>
      </c>
      <c r="AA18" s="419" t="n">
        <v>12</v>
      </c>
      <c r="AB18" s="356" t="n">
        <v>1</v>
      </c>
      <c r="AC18" s="423" t="s">
        <v>376</v>
      </c>
      <c r="AD18" s="424" t="n">
        <v>11</v>
      </c>
      <c r="AE18" s="356" t="n">
        <v>0</v>
      </c>
      <c r="AF18" s="418" t="s">
        <v>375</v>
      </c>
      <c r="AG18" s="419" t="n">
        <v>12</v>
      </c>
      <c r="AH18" s="420" t="n">
        <v>1</v>
      </c>
      <c r="AI18" s="355" t="s">
        <v>380</v>
      </c>
      <c r="AJ18" s="356" t="n">
        <v>10</v>
      </c>
      <c r="AK18" s="426" t="n">
        <v>0</v>
      </c>
      <c r="AL18" s="423" t="s">
        <v>376</v>
      </c>
      <c r="AM18" s="420" t="n">
        <v>9</v>
      </c>
      <c r="AN18" s="355" t="s">
        <v>380</v>
      </c>
      <c r="AO18" s="356" t="n">
        <v>10</v>
      </c>
      <c r="AP18" s="426" t="n">
        <v>2</v>
      </c>
    </row>
    <row r="19" customFormat="false" ht="15" hidden="false" customHeight="true" outlineLevel="0" collapsed="false">
      <c r="A19" s="355" t="n">
        <v>27</v>
      </c>
      <c r="B19" s="399"/>
      <c r="C19" s="444" t="s">
        <v>390</v>
      </c>
      <c r="D19" s="445"/>
      <c r="E19" s="446" t="s">
        <v>383</v>
      </c>
      <c r="F19" s="447" t="n">
        <v>1</v>
      </c>
      <c r="G19" s="448" t="n">
        <v>0</v>
      </c>
      <c r="H19" s="449" t="s">
        <v>375</v>
      </c>
      <c r="I19" s="450" t="n">
        <v>24</v>
      </c>
      <c r="J19" s="451" t="n">
        <v>6.8</v>
      </c>
      <c r="K19" s="452" t="s">
        <v>376</v>
      </c>
      <c r="L19" s="453" t="n">
        <v>7.4</v>
      </c>
      <c r="M19" s="448" t="n">
        <v>0</v>
      </c>
      <c r="N19" s="449" t="s">
        <v>375</v>
      </c>
      <c r="O19" s="450" t="n">
        <v>24</v>
      </c>
      <c r="P19" s="451" t="n">
        <v>5.5</v>
      </c>
      <c r="Q19" s="454" t="s">
        <v>376</v>
      </c>
      <c r="R19" s="455" t="n">
        <v>11</v>
      </c>
      <c r="S19" s="448" t="n">
        <v>0</v>
      </c>
      <c r="T19" s="449" t="s">
        <v>375</v>
      </c>
      <c r="U19" s="450" t="n">
        <v>24</v>
      </c>
      <c r="V19" s="456" t="n">
        <v>0.5</v>
      </c>
      <c r="W19" s="449" t="s">
        <v>376</v>
      </c>
      <c r="X19" s="457" t="n">
        <v>2.5</v>
      </c>
      <c r="Y19" s="448" t="n">
        <v>1</v>
      </c>
      <c r="Z19" s="449" t="s">
        <v>375</v>
      </c>
      <c r="AA19" s="450" t="n">
        <v>24</v>
      </c>
      <c r="AB19" s="445" t="n">
        <v>2</v>
      </c>
      <c r="AC19" s="454" t="s">
        <v>376</v>
      </c>
      <c r="AD19" s="455" t="n">
        <v>31</v>
      </c>
      <c r="AE19" s="448" t="n">
        <v>0</v>
      </c>
      <c r="AF19" s="449" t="s">
        <v>375</v>
      </c>
      <c r="AG19" s="450" t="n">
        <v>24</v>
      </c>
      <c r="AH19" s="451" t="n">
        <v>5.1</v>
      </c>
      <c r="AI19" s="445" t="s">
        <v>380</v>
      </c>
      <c r="AJ19" s="448" t="n">
        <v>10</v>
      </c>
      <c r="AK19" s="458" t="n">
        <v>1</v>
      </c>
      <c r="AL19" s="454" t="s">
        <v>376</v>
      </c>
      <c r="AM19" s="451" t="n">
        <v>5.1</v>
      </c>
      <c r="AN19" s="445" t="s">
        <v>380</v>
      </c>
      <c r="AO19" s="448" t="n">
        <v>10</v>
      </c>
      <c r="AP19" s="458" t="n">
        <v>2</v>
      </c>
    </row>
    <row r="20" customFormat="false" ht="15" hidden="false" customHeight="true" outlineLevel="0" collapsed="false">
      <c r="A20" s="355" t="n">
        <v>29</v>
      </c>
      <c r="B20" s="399"/>
      <c r="C20" s="415" t="s">
        <v>391</v>
      </c>
      <c r="E20" s="416" t="s">
        <v>381</v>
      </c>
      <c r="F20" s="417" t="n">
        <v>6</v>
      </c>
      <c r="G20" s="404" t="n">
        <v>0</v>
      </c>
      <c r="H20" s="418" t="s">
        <v>375</v>
      </c>
      <c r="I20" s="419" t="n">
        <v>46</v>
      </c>
      <c r="J20" s="420" t="n">
        <v>7</v>
      </c>
      <c r="K20" s="421" t="s">
        <v>376</v>
      </c>
      <c r="L20" s="422" t="n">
        <v>8.1</v>
      </c>
      <c r="M20" s="404" t="n">
        <v>1</v>
      </c>
      <c r="N20" s="418" t="s">
        <v>375</v>
      </c>
      <c r="O20" s="419" t="n">
        <v>46</v>
      </c>
      <c r="P20" s="420" t="n">
        <v>7.2</v>
      </c>
      <c r="Q20" s="423" t="s">
        <v>376</v>
      </c>
      <c r="R20" s="424" t="n">
        <v>13</v>
      </c>
      <c r="S20" s="356" t="n">
        <v>2</v>
      </c>
      <c r="T20" s="418" t="s">
        <v>375</v>
      </c>
      <c r="U20" s="419" t="n">
        <v>46</v>
      </c>
      <c r="V20" s="356" t="s">
        <v>377</v>
      </c>
      <c r="W20" s="418" t="s">
        <v>376</v>
      </c>
      <c r="X20" s="424" t="n">
        <v>2.8</v>
      </c>
      <c r="Y20" s="356" t="n">
        <v>1</v>
      </c>
      <c r="Z20" s="418" t="s">
        <v>375</v>
      </c>
      <c r="AA20" s="419" t="n">
        <v>46</v>
      </c>
      <c r="AB20" s="356" t="s">
        <v>378</v>
      </c>
      <c r="AC20" s="423" t="s">
        <v>376</v>
      </c>
      <c r="AD20" s="424" t="n">
        <v>47</v>
      </c>
      <c r="AE20" s="355" t="n">
        <v>3</v>
      </c>
      <c r="AF20" s="418" t="s">
        <v>375</v>
      </c>
      <c r="AG20" s="419" t="n">
        <v>46</v>
      </c>
      <c r="AH20" s="420" t="n">
        <v>2</v>
      </c>
      <c r="AI20" s="355" t="s">
        <v>380</v>
      </c>
      <c r="AJ20" s="356" t="n">
        <v>10</v>
      </c>
      <c r="AK20" s="426" t="n">
        <v>0</v>
      </c>
      <c r="AL20" s="423" t="s">
        <v>376</v>
      </c>
      <c r="AM20" s="420" t="n">
        <v>1.2</v>
      </c>
      <c r="AN20" s="355" t="s">
        <v>380</v>
      </c>
      <c r="AO20" s="356" t="n">
        <v>10</v>
      </c>
      <c r="AP20" s="426" t="n">
        <v>3</v>
      </c>
    </row>
    <row r="21" customFormat="false" ht="15" hidden="false" customHeight="true" outlineLevel="0" collapsed="false">
      <c r="A21" s="355" t="n">
        <v>31</v>
      </c>
      <c r="B21" s="399"/>
      <c r="C21" s="415"/>
      <c r="E21" s="416" t="s">
        <v>383</v>
      </c>
      <c r="F21" s="417" t="n">
        <v>1</v>
      </c>
      <c r="G21" s="432" t="n">
        <v>0</v>
      </c>
      <c r="H21" s="418" t="s">
        <v>375</v>
      </c>
      <c r="I21" s="419" t="n">
        <v>12</v>
      </c>
      <c r="J21" s="420" t="n">
        <v>6.9</v>
      </c>
      <c r="K21" s="421" t="s">
        <v>376</v>
      </c>
      <c r="L21" s="422" t="n">
        <v>8</v>
      </c>
      <c r="M21" s="356" t="n">
        <v>0</v>
      </c>
      <c r="N21" s="418" t="s">
        <v>375</v>
      </c>
      <c r="O21" s="419" t="n">
        <v>12</v>
      </c>
      <c r="P21" s="420" t="n">
        <v>7.3</v>
      </c>
      <c r="Q21" s="423" t="s">
        <v>376</v>
      </c>
      <c r="R21" s="424" t="n">
        <v>11</v>
      </c>
      <c r="S21" s="356" t="n">
        <v>0</v>
      </c>
      <c r="T21" s="418" t="s">
        <v>375</v>
      </c>
      <c r="U21" s="419" t="n">
        <v>12</v>
      </c>
      <c r="V21" s="356" t="n">
        <v>0.5</v>
      </c>
      <c r="W21" s="418" t="s">
        <v>376</v>
      </c>
      <c r="X21" s="443" t="n">
        <v>1.7</v>
      </c>
      <c r="Y21" s="356" t="n">
        <v>0</v>
      </c>
      <c r="Z21" s="418" t="s">
        <v>375</v>
      </c>
      <c r="AA21" s="419" t="n">
        <v>12</v>
      </c>
      <c r="AB21" s="355" t="n">
        <v>3</v>
      </c>
      <c r="AC21" s="423" t="s">
        <v>376</v>
      </c>
      <c r="AD21" s="439" t="n">
        <v>21</v>
      </c>
      <c r="AE21" s="429" t="n">
        <v>0</v>
      </c>
      <c r="AF21" s="433" t="s">
        <v>375</v>
      </c>
      <c r="AG21" s="419" t="n">
        <v>12</v>
      </c>
      <c r="AH21" s="420" t="n">
        <v>2.8</v>
      </c>
      <c r="AI21" s="355" t="s">
        <v>380</v>
      </c>
      <c r="AJ21" s="356" t="n">
        <v>10</v>
      </c>
      <c r="AK21" s="426" t="n">
        <v>1</v>
      </c>
      <c r="AL21" s="423" t="s">
        <v>376</v>
      </c>
      <c r="AM21" s="420" t="n">
        <v>6.2</v>
      </c>
      <c r="AN21" s="355" t="s">
        <v>380</v>
      </c>
      <c r="AO21" s="356" t="n">
        <v>10</v>
      </c>
      <c r="AP21" s="426" t="n">
        <v>2</v>
      </c>
    </row>
    <row r="22" customFormat="false" ht="15" hidden="false" customHeight="true" outlineLevel="0" collapsed="false">
      <c r="A22" s="355" t="n">
        <v>33</v>
      </c>
      <c r="B22" s="399"/>
      <c r="C22" s="444" t="s">
        <v>392</v>
      </c>
      <c r="D22" s="445"/>
      <c r="E22" s="446" t="s">
        <v>381</v>
      </c>
      <c r="F22" s="447" t="n">
        <v>6</v>
      </c>
      <c r="G22" s="448" t="n">
        <v>0</v>
      </c>
      <c r="H22" s="449" t="s">
        <v>375</v>
      </c>
      <c r="I22" s="450" t="n">
        <v>48</v>
      </c>
      <c r="J22" s="451" t="n">
        <v>6.7</v>
      </c>
      <c r="K22" s="452" t="s">
        <v>376</v>
      </c>
      <c r="L22" s="453" t="n">
        <v>7.9</v>
      </c>
      <c r="M22" s="448" t="n">
        <v>0</v>
      </c>
      <c r="N22" s="449" t="s">
        <v>375</v>
      </c>
      <c r="O22" s="450" t="n">
        <v>48</v>
      </c>
      <c r="P22" s="451" t="n">
        <v>7.4</v>
      </c>
      <c r="Q22" s="454" t="s">
        <v>376</v>
      </c>
      <c r="R22" s="455" t="n">
        <v>12</v>
      </c>
      <c r="S22" s="448" t="n">
        <v>5</v>
      </c>
      <c r="T22" s="449" t="s">
        <v>375</v>
      </c>
      <c r="U22" s="450" t="n">
        <v>48</v>
      </c>
      <c r="V22" s="456" t="s">
        <v>377</v>
      </c>
      <c r="W22" s="449" t="s">
        <v>376</v>
      </c>
      <c r="X22" s="457" t="n">
        <v>3.7</v>
      </c>
      <c r="Y22" s="448" t="n">
        <v>0</v>
      </c>
      <c r="Z22" s="449" t="s">
        <v>375</v>
      </c>
      <c r="AA22" s="450" t="n">
        <v>48</v>
      </c>
      <c r="AB22" s="448" t="s">
        <v>378</v>
      </c>
      <c r="AC22" s="454" t="s">
        <v>376</v>
      </c>
      <c r="AD22" s="439" t="n">
        <v>15</v>
      </c>
      <c r="AE22" s="356" t="n">
        <v>4</v>
      </c>
      <c r="AF22" s="433" t="s">
        <v>375</v>
      </c>
      <c r="AG22" s="450" t="n">
        <v>48</v>
      </c>
      <c r="AH22" s="456" t="s">
        <v>379</v>
      </c>
      <c r="AI22" s="445" t="s">
        <v>380</v>
      </c>
      <c r="AJ22" s="448" t="n">
        <v>10</v>
      </c>
      <c r="AK22" s="458" t="n">
        <v>0</v>
      </c>
      <c r="AL22" s="454" t="s">
        <v>376</v>
      </c>
      <c r="AM22" s="451" t="n">
        <v>1.5</v>
      </c>
      <c r="AN22" s="445" t="s">
        <v>380</v>
      </c>
      <c r="AO22" s="448" t="n">
        <v>10</v>
      </c>
      <c r="AP22" s="458" t="n">
        <v>3</v>
      </c>
    </row>
    <row r="23" customFormat="false" ht="15" hidden="false" customHeight="true" outlineLevel="0" collapsed="false">
      <c r="A23" s="355" t="n">
        <v>35</v>
      </c>
      <c r="B23" s="399"/>
      <c r="C23" s="444" t="s">
        <v>393</v>
      </c>
      <c r="D23" s="445"/>
      <c r="E23" s="446" t="s">
        <v>383</v>
      </c>
      <c r="F23" s="447" t="n">
        <v>2</v>
      </c>
      <c r="G23" s="448" t="n">
        <v>4</v>
      </c>
      <c r="H23" s="449" t="s">
        <v>375</v>
      </c>
      <c r="I23" s="450" t="n">
        <v>24</v>
      </c>
      <c r="J23" s="451" t="n">
        <v>6.9</v>
      </c>
      <c r="K23" s="452" t="s">
        <v>376</v>
      </c>
      <c r="L23" s="453" t="n">
        <v>12</v>
      </c>
      <c r="M23" s="448" t="n">
        <v>0</v>
      </c>
      <c r="N23" s="449" t="s">
        <v>375</v>
      </c>
      <c r="O23" s="450" t="n">
        <v>24</v>
      </c>
      <c r="P23" s="451" t="n">
        <v>6.9</v>
      </c>
      <c r="Q23" s="454" t="s">
        <v>376</v>
      </c>
      <c r="R23" s="455" t="n">
        <v>12</v>
      </c>
      <c r="S23" s="448" t="n">
        <v>15</v>
      </c>
      <c r="T23" s="449" t="s">
        <v>375</v>
      </c>
      <c r="U23" s="450" t="n">
        <v>24</v>
      </c>
      <c r="V23" s="456" t="n">
        <v>1.2</v>
      </c>
      <c r="W23" s="449" t="s">
        <v>376</v>
      </c>
      <c r="X23" s="455" t="n">
        <v>10</v>
      </c>
      <c r="Y23" s="448" t="n">
        <v>0</v>
      </c>
      <c r="Z23" s="449" t="s">
        <v>375</v>
      </c>
      <c r="AA23" s="450" t="n">
        <v>24</v>
      </c>
      <c r="AB23" s="445" t="n">
        <v>5</v>
      </c>
      <c r="AC23" s="454" t="s">
        <v>376</v>
      </c>
      <c r="AD23" s="455" t="n">
        <v>24</v>
      </c>
      <c r="AE23" s="445" t="n">
        <v>0</v>
      </c>
      <c r="AF23" s="449" t="s">
        <v>375</v>
      </c>
      <c r="AG23" s="450" t="n">
        <v>24</v>
      </c>
      <c r="AH23" s="451" t="n">
        <v>1</v>
      </c>
      <c r="AI23" s="445" t="s">
        <v>380</v>
      </c>
      <c r="AJ23" s="448" t="n">
        <v>10</v>
      </c>
      <c r="AK23" s="458" t="n">
        <v>0</v>
      </c>
      <c r="AL23" s="454" t="s">
        <v>376</v>
      </c>
      <c r="AM23" s="451" t="n">
        <v>6.8</v>
      </c>
      <c r="AN23" s="445" t="s">
        <v>380</v>
      </c>
      <c r="AO23" s="448" t="n">
        <v>10</v>
      </c>
      <c r="AP23" s="458" t="n">
        <v>2</v>
      </c>
    </row>
    <row r="24" customFormat="false" ht="15" hidden="false" customHeight="true" outlineLevel="0" collapsed="false">
      <c r="A24" s="355" t="n">
        <v>37</v>
      </c>
      <c r="B24" s="399"/>
      <c r="C24" s="459"/>
      <c r="D24" s="401"/>
      <c r="E24" s="402" t="s">
        <v>374</v>
      </c>
      <c r="F24" s="403" t="n">
        <v>1</v>
      </c>
      <c r="G24" s="404" t="n">
        <v>0</v>
      </c>
      <c r="H24" s="405" t="s">
        <v>375</v>
      </c>
      <c r="I24" s="406" t="n">
        <v>9</v>
      </c>
      <c r="J24" s="407" t="n">
        <v>7.4</v>
      </c>
      <c r="K24" s="408" t="s">
        <v>376</v>
      </c>
      <c r="L24" s="409" t="n">
        <v>8</v>
      </c>
      <c r="M24" s="404" t="n">
        <v>0</v>
      </c>
      <c r="N24" s="405" t="s">
        <v>375</v>
      </c>
      <c r="O24" s="406" t="n">
        <v>9</v>
      </c>
      <c r="P24" s="407" t="n">
        <v>8.6</v>
      </c>
      <c r="Q24" s="410" t="s">
        <v>376</v>
      </c>
      <c r="R24" s="411" t="n">
        <v>11</v>
      </c>
      <c r="S24" s="356" t="n">
        <v>0</v>
      </c>
      <c r="T24" s="405" t="s">
        <v>375</v>
      </c>
      <c r="U24" s="406" t="n">
        <v>9</v>
      </c>
      <c r="V24" s="404" t="s">
        <v>377</v>
      </c>
      <c r="W24" s="405" t="s">
        <v>376</v>
      </c>
      <c r="X24" s="411" t="n">
        <v>1</v>
      </c>
      <c r="Y24" s="404" t="n">
        <v>0</v>
      </c>
      <c r="Z24" s="405" t="s">
        <v>375</v>
      </c>
      <c r="AA24" s="406" t="n">
        <v>9</v>
      </c>
      <c r="AB24" s="404" t="n">
        <v>1</v>
      </c>
      <c r="AC24" s="410" t="s">
        <v>376</v>
      </c>
      <c r="AD24" s="411" t="n">
        <v>7</v>
      </c>
      <c r="AE24" s="401" t="n">
        <v>1</v>
      </c>
      <c r="AF24" s="405" t="s">
        <v>375</v>
      </c>
      <c r="AG24" s="406" t="n">
        <v>9</v>
      </c>
      <c r="AH24" s="407" t="s">
        <v>394</v>
      </c>
      <c r="AI24" s="401" t="s">
        <v>380</v>
      </c>
      <c r="AJ24" s="404" t="n">
        <v>10</v>
      </c>
      <c r="AK24" s="414" t="n">
        <v>0</v>
      </c>
      <c r="AL24" s="410" t="s">
        <v>376</v>
      </c>
      <c r="AM24" s="407" t="n">
        <v>9.5</v>
      </c>
      <c r="AN24" s="401" t="s">
        <v>380</v>
      </c>
      <c r="AO24" s="404" t="n">
        <v>10</v>
      </c>
      <c r="AP24" s="414" t="n">
        <v>1</v>
      </c>
    </row>
    <row r="25" customFormat="false" ht="15" hidden="false" customHeight="true" outlineLevel="0" collapsed="false">
      <c r="A25" s="355" t="n">
        <v>39</v>
      </c>
      <c r="B25" s="399"/>
      <c r="C25" s="415" t="s">
        <v>395</v>
      </c>
      <c r="E25" s="416" t="s">
        <v>381</v>
      </c>
      <c r="F25" s="417" t="n">
        <v>2</v>
      </c>
      <c r="G25" s="356" t="n">
        <v>0</v>
      </c>
      <c r="H25" s="418" t="s">
        <v>375</v>
      </c>
      <c r="I25" s="419" t="n">
        <v>24</v>
      </c>
      <c r="J25" s="420" t="n">
        <v>6.9</v>
      </c>
      <c r="K25" s="421" t="s">
        <v>376</v>
      </c>
      <c r="L25" s="422" t="n">
        <v>8.3</v>
      </c>
      <c r="M25" s="356" t="n">
        <v>0</v>
      </c>
      <c r="N25" s="418" t="s">
        <v>375</v>
      </c>
      <c r="O25" s="419" t="n">
        <v>24</v>
      </c>
      <c r="P25" s="420" t="n">
        <v>9.1</v>
      </c>
      <c r="Q25" s="423" t="s">
        <v>376</v>
      </c>
      <c r="R25" s="424" t="n">
        <v>12</v>
      </c>
      <c r="S25" s="356" t="n">
        <v>0</v>
      </c>
      <c r="T25" s="418" t="s">
        <v>375</v>
      </c>
      <c r="U25" s="419" t="n">
        <v>24</v>
      </c>
      <c r="V25" s="356" t="s">
        <v>377</v>
      </c>
      <c r="W25" s="418" t="s">
        <v>376</v>
      </c>
      <c r="X25" s="422" t="n">
        <v>1.9</v>
      </c>
      <c r="Y25" s="356" t="n">
        <v>0</v>
      </c>
      <c r="Z25" s="418" t="s">
        <v>375</v>
      </c>
      <c r="AA25" s="419" t="n">
        <v>24</v>
      </c>
      <c r="AB25" s="355" t="n">
        <v>2</v>
      </c>
      <c r="AC25" s="423" t="s">
        <v>376</v>
      </c>
      <c r="AD25" s="424" t="n">
        <v>12</v>
      </c>
      <c r="AE25" s="355" t="n">
        <v>0</v>
      </c>
      <c r="AF25" s="418" t="s">
        <v>375</v>
      </c>
      <c r="AG25" s="419" t="n">
        <v>24</v>
      </c>
      <c r="AH25" s="420" t="n">
        <v>6</v>
      </c>
      <c r="AI25" s="355" t="s">
        <v>380</v>
      </c>
      <c r="AJ25" s="356" t="n">
        <v>10</v>
      </c>
      <c r="AK25" s="426" t="n">
        <v>0</v>
      </c>
      <c r="AL25" s="423" t="s">
        <v>376</v>
      </c>
      <c r="AM25" s="420" t="n">
        <v>1.9</v>
      </c>
      <c r="AN25" s="355" t="s">
        <v>380</v>
      </c>
      <c r="AO25" s="356" t="n">
        <v>10</v>
      </c>
      <c r="AP25" s="426" t="n">
        <v>2</v>
      </c>
    </row>
    <row r="26" customFormat="false" ht="15" hidden="false" customHeight="true" outlineLevel="0" collapsed="false">
      <c r="A26" s="355" t="n">
        <v>41</v>
      </c>
      <c r="B26" s="399"/>
      <c r="C26" s="460"/>
      <c r="D26" s="429"/>
      <c r="E26" s="430" t="s">
        <v>383</v>
      </c>
      <c r="F26" s="431" t="n">
        <v>1</v>
      </c>
      <c r="G26" s="432" t="n">
        <v>0</v>
      </c>
      <c r="H26" s="433" t="s">
        <v>375</v>
      </c>
      <c r="I26" s="434" t="n">
        <v>12</v>
      </c>
      <c r="J26" s="435" t="n">
        <v>7</v>
      </c>
      <c r="K26" s="436" t="s">
        <v>376</v>
      </c>
      <c r="L26" s="437" t="n">
        <v>8.2</v>
      </c>
      <c r="M26" s="432" t="n">
        <v>0</v>
      </c>
      <c r="N26" s="433" t="s">
        <v>375</v>
      </c>
      <c r="O26" s="434" t="n">
        <v>12</v>
      </c>
      <c r="P26" s="435" t="n">
        <v>8.2</v>
      </c>
      <c r="Q26" s="438" t="s">
        <v>376</v>
      </c>
      <c r="R26" s="439" t="n">
        <v>13</v>
      </c>
      <c r="S26" s="432" t="n">
        <v>0</v>
      </c>
      <c r="T26" s="433" t="s">
        <v>375</v>
      </c>
      <c r="U26" s="434" t="n">
        <v>12</v>
      </c>
      <c r="V26" s="432" t="s">
        <v>377</v>
      </c>
      <c r="W26" s="433" t="s">
        <v>376</v>
      </c>
      <c r="X26" s="437" t="n">
        <v>1.8</v>
      </c>
      <c r="Y26" s="432" t="n">
        <v>1</v>
      </c>
      <c r="Z26" s="433" t="s">
        <v>375</v>
      </c>
      <c r="AA26" s="434" t="n">
        <v>12</v>
      </c>
      <c r="AB26" s="429" t="n">
        <v>3</v>
      </c>
      <c r="AC26" s="438" t="s">
        <v>376</v>
      </c>
      <c r="AD26" s="439" t="n">
        <v>60</v>
      </c>
      <c r="AE26" s="432" t="n">
        <v>1</v>
      </c>
      <c r="AF26" s="433" t="s">
        <v>375</v>
      </c>
      <c r="AG26" s="434" t="n">
        <v>12</v>
      </c>
      <c r="AH26" s="435" t="n">
        <v>5</v>
      </c>
      <c r="AI26" s="429" t="s">
        <v>380</v>
      </c>
      <c r="AJ26" s="432" t="n">
        <v>10</v>
      </c>
      <c r="AK26" s="442" t="n">
        <v>0</v>
      </c>
      <c r="AL26" s="438" t="s">
        <v>376</v>
      </c>
      <c r="AM26" s="435" t="n">
        <v>1.7</v>
      </c>
      <c r="AN26" s="429" t="s">
        <v>380</v>
      </c>
      <c r="AO26" s="432" t="n">
        <v>10</v>
      </c>
      <c r="AP26" s="442" t="n">
        <v>3</v>
      </c>
    </row>
    <row r="27" customFormat="false" ht="15" hidden="false" customHeight="true" outlineLevel="0" collapsed="false">
      <c r="A27" s="355" t="n">
        <v>43</v>
      </c>
      <c r="B27" s="399"/>
      <c r="C27" s="444" t="s">
        <v>396</v>
      </c>
      <c r="D27" s="401"/>
      <c r="E27" s="402" t="s">
        <v>374</v>
      </c>
      <c r="F27" s="403" t="n">
        <v>1</v>
      </c>
      <c r="G27" s="404" t="n">
        <v>0</v>
      </c>
      <c r="H27" s="405" t="s">
        <v>375</v>
      </c>
      <c r="I27" s="406" t="n">
        <v>9</v>
      </c>
      <c r="J27" s="407" t="n">
        <v>7</v>
      </c>
      <c r="K27" s="408" t="s">
        <v>376</v>
      </c>
      <c r="L27" s="409" t="n">
        <v>7.8</v>
      </c>
      <c r="M27" s="404" t="n">
        <v>0</v>
      </c>
      <c r="N27" s="405" t="s">
        <v>375</v>
      </c>
      <c r="O27" s="406" t="n">
        <v>9</v>
      </c>
      <c r="P27" s="407" t="n">
        <v>8.7</v>
      </c>
      <c r="Q27" s="410" t="s">
        <v>376</v>
      </c>
      <c r="R27" s="411" t="n">
        <v>11</v>
      </c>
      <c r="S27" s="356" t="n">
        <v>0</v>
      </c>
      <c r="T27" s="405" t="s">
        <v>375</v>
      </c>
      <c r="U27" s="406" t="n">
        <v>9</v>
      </c>
      <c r="V27" s="404" t="s">
        <v>377</v>
      </c>
      <c r="W27" s="405" t="s">
        <v>376</v>
      </c>
      <c r="X27" s="409" t="n">
        <v>0.8</v>
      </c>
      <c r="Y27" s="404" t="n">
        <v>0</v>
      </c>
      <c r="Z27" s="405" t="s">
        <v>375</v>
      </c>
      <c r="AA27" s="406" t="n">
        <v>9</v>
      </c>
      <c r="AB27" s="404" t="s">
        <v>378</v>
      </c>
      <c r="AC27" s="410" t="s">
        <v>376</v>
      </c>
      <c r="AD27" s="411" t="n">
        <v>1</v>
      </c>
      <c r="AE27" s="401" t="n">
        <v>6</v>
      </c>
      <c r="AF27" s="405" t="s">
        <v>375</v>
      </c>
      <c r="AG27" s="406" t="n">
        <v>9</v>
      </c>
      <c r="AH27" s="407" t="n">
        <v>3</v>
      </c>
      <c r="AI27" s="401" t="s">
        <v>380</v>
      </c>
      <c r="AJ27" s="404" t="n">
        <v>10</v>
      </c>
      <c r="AK27" s="414" t="n">
        <v>0</v>
      </c>
      <c r="AL27" s="410" t="s">
        <v>376</v>
      </c>
      <c r="AM27" s="407" t="n">
        <v>2.4</v>
      </c>
      <c r="AN27" s="401" t="s">
        <v>380</v>
      </c>
      <c r="AO27" s="404" t="n">
        <v>10</v>
      </c>
      <c r="AP27" s="414" t="n">
        <v>2</v>
      </c>
    </row>
    <row r="28" customFormat="false" ht="15" hidden="false" customHeight="true" outlineLevel="0" collapsed="false">
      <c r="A28" s="355" t="n">
        <v>45</v>
      </c>
      <c r="B28" s="399"/>
      <c r="C28" s="444"/>
      <c r="D28" s="429"/>
      <c r="E28" s="430" t="s">
        <v>381</v>
      </c>
      <c r="F28" s="431" t="n">
        <v>1</v>
      </c>
      <c r="G28" s="432" t="n">
        <v>0</v>
      </c>
      <c r="H28" s="433" t="s">
        <v>375</v>
      </c>
      <c r="I28" s="434" t="n">
        <v>9</v>
      </c>
      <c r="J28" s="435" t="n">
        <v>7.4</v>
      </c>
      <c r="K28" s="436" t="s">
        <v>376</v>
      </c>
      <c r="L28" s="437" t="n">
        <v>7.7</v>
      </c>
      <c r="M28" s="432" t="n">
        <v>0</v>
      </c>
      <c r="N28" s="433" t="s">
        <v>375</v>
      </c>
      <c r="O28" s="434" t="n">
        <v>9</v>
      </c>
      <c r="P28" s="435" t="n">
        <v>8.6</v>
      </c>
      <c r="Q28" s="438" t="s">
        <v>376</v>
      </c>
      <c r="R28" s="439" t="n">
        <v>11</v>
      </c>
      <c r="S28" s="356" t="n">
        <v>0</v>
      </c>
      <c r="T28" s="433" t="s">
        <v>375</v>
      </c>
      <c r="U28" s="434" t="n">
        <v>9</v>
      </c>
      <c r="V28" s="432" t="s">
        <v>377</v>
      </c>
      <c r="W28" s="433" t="s">
        <v>376</v>
      </c>
      <c r="X28" s="437" t="n">
        <v>2</v>
      </c>
      <c r="Y28" s="432" t="n">
        <v>0</v>
      </c>
      <c r="Z28" s="433" t="s">
        <v>375</v>
      </c>
      <c r="AA28" s="434" t="n">
        <v>9</v>
      </c>
      <c r="AB28" s="432" t="n">
        <v>1</v>
      </c>
      <c r="AC28" s="438" t="s">
        <v>376</v>
      </c>
      <c r="AD28" s="439" t="n">
        <v>7</v>
      </c>
      <c r="AE28" s="432" t="n">
        <v>0</v>
      </c>
      <c r="AF28" s="433" t="s">
        <v>375</v>
      </c>
      <c r="AG28" s="434" t="n">
        <v>9</v>
      </c>
      <c r="AH28" s="435" t="n">
        <v>5</v>
      </c>
      <c r="AI28" s="429" t="s">
        <v>380</v>
      </c>
      <c r="AJ28" s="432" t="n">
        <v>10</v>
      </c>
      <c r="AK28" s="442" t="n">
        <v>0</v>
      </c>
      <c r="AL28" s="438" t="s">
        <v>376</v>
      </c>
      <c r="AM28" s="435" t="n">
        <v>2.4</v>
      </c>
      <c r="AN28" s="429" t="s">
        <v>380</v>
      </c>
      <c r="AO28" s="432" t="n">
        <v>10</v>
      </c>
      <c r="AP28" s="442" t="n">
        <v>2</v>
      </c>
    </row>
    <row r="29" customFormat="false" ht="15" hidden="false" customHeight="true" outlineLevel="0" collapsed="false">
      <c r="A29" s="355" t="n">
        <v>47</v>
      </c>
      <c r="B29" s="399"/>
      <c r="C29" s="444" t="s">
        <v>397</v>
      </c>
      <c r="D29" s="401"/>
      <c r="E29" s="402" t="s">
        <v>374</v>
      </c>
      <c r="F29" s="403" t="n">
        <v>1</v>
      </c>
      <c r="G29" s="404" t="n">
        <v>0</v>
      </c>
      <c r="H29" s="405" t="s">
        <v>375</v>
      </c>
      <c r="I29" s="406" t="n">
        <v>9</v>
      </c>
      <c r="J29" s="407" t="n">
        <v>7.8</v>
      </c>
      <c r="K29" s="408" t="s">
        <v>376</v>
      </c>
      <c r="L29" s="409" t="n">
        <v>8.2</v>
      </c>
      <c r="M29" s="404" t="n">
        <v>0</v>
      </c>
      <c r="N29" s="405" t="s">
        <v>375</v>
      </c>
      <c r="O29" s="406" t="n">
        <v>9</v>
      </c>
      <c r="P29" s="407" t="n">
        <v>8.4</v>
      </c>
      <c r="Q29" s="410" t="s">
        <v>376</v>
      </c>
      <c r="R29" s="411" t="n">
        <v>11</v>
      </c>
      <c r="S29" s="404" t="n">
        <v>1</v>
      </c>
      <c r="T29" s="405" t="s">
        <v>375</v>
      </c>
      <c r="U29" s="406" t="n">
        <v>9</v>
      </c>
      <c r="V29" s="404" t="s">
        <v>377</v>
      </c>
      <c r="W29" s="405" t="s">
        <v>376</v>
      </c>
      <c r="X29" s="411" t="n">
        <v>1.2</v>
      </c>
      <c r="Y29" s="404" t="n">
        <v>0</v>
      </c>
      <c r="Z29" s="405" t="s">
        <v>375</v>
      </c>
      <c r="AA29" s="406" t="n">
        <v>9</v>
      </c>
      <c r="AB29" s="404" t="n">
        <v>1</v>
      </c>
      <c r="AC29" s="410" t="s">
        <v>376</v>
      </c>
      <c r="AD29" s="411" t="n">
        <v>5</v>
      </c>
      <c r="AE29" s="404" t="n">
        <v>2</v>
      </c>
      <c r="AF29" s="405" t="s">
        <v>375</v>
      </c>
      <c r="AG29" s="406" t="n">
        <v>9</v>
      </c>
      <c r="AH29" s="461" t="s">
        <v>379</v>
      </c>
      <c r="AI29" s="401" t="s">
        <v>380</v>
      </c>
      <c r="AJ29" s="404" t="n">
        <v>10</v>
      </c>
      <c r="AK29" s="414" t="n">
        <v>0</v>
      </c>
      <c r="AL29" s="410" t="s">
        <v>376</v>
      </c>
      <c r="AM29" s="407" t="n">
        <v>9.5</v>
      </c>
      <c r="AN29" s="401" t="s">
        <v>380</v>
      </c>
      <c r="AO29" s="404" t="n">
        <v>10</v>
      </c>
      <c r="AP29" s="414" t="n">
        <v>1</v>
      </c>
    </row>
    <row r="30" customFormat="false" ht="15" hidden="false" customHeight="true" outlineLevel="0" collapsed="false">
      <c r="A30" s="355" t="n">
        <v>49</v>
      </c>
      <c r="B30" s="399"/>
      <c r="C30" s="444"/>
      <c r="D30" s="429"/>
      <c r="E30" s="430" t="s">
        <v>381</v>
      </c>
      <c r="F30" s="431" t="n">
        <v>1</v>
      </c>
      <c r="G30" s="432" t="n">
        <v>0</v>
      </c>
      <c r="H30" s="433" t="s">
        <v>375</v>
      </c>
      <c r="I30" s="434" t="n">
        <v>9</v>
      </c>
      <c r="J30" s="435" t="n">
        <v>7.8</v>
      </c>
      <c r="K30" s="436" t="s">
        <v>376</v>
      </c>
      <c r="L30" s="437" t="n">
        <v>8.1</v>
      </c>
      <c r="M30" s="432" t="n">
        <v>0</v>
      </c>
      <c r="N30" s="433" t="s">
        <v>375</v>
      </c>
      <c r="O30" s="434" t="n">
        <v>9</v>
      </c>
      <c r="P30" s="435" t="n">
        <v>8.6</v>
      </c>
      <c r="Q30" s="438" t="s">
        <v>376</v>
      </c>
      <c r="R30" s="439" t="n">
        <v>11</v>
      </c>
      <c r="S30" s="432" t="n">
        <v>0</v>
      </c>
      <c r="T30" s="433" t="s">
        <v>375</v>
      </c>
      <c r="U30" s="434" t="n">
        <v>9</v>
      </c>
      <c r="V30" s="432" t="s">
        <v>377</v>
      </c>
      <c r="W30" s="433" t="s">
        <v>376</v>
      </c>
      <c r="X30" s="437" t="n">
        <v>1.2</v>
      </c>
      <c r="Y30" s="356" t="n">
        <v>0</v>
      </c>
      <c r="Z30" s="433" t="s">
        <v>375</v>
      </c>
      <c r="AA30" s="434" t="n">
        <v>9</v>
      </c>
      <c r="AB30" s="432" t="n">
        <v>1</v>
      </c>
      <c r="AC30" s="438" t="s">
        <v>376</v>
      </c>
      <c r="AD30" s="439" t="n">
        <v>10</v>
      </c>
      <c r="AE30" s="432" t="n">
        <v>0</v>
      </c>
      <c r="AF30" s="433" t="s">
        <v>375</v>
      </c>
      <c r="AG30" s="434" t="n">
        <v>9</v>
      </c>
      <c r="AH30" s="435" t="n">
        <v>9</v>
      </c>
      <c r="AI30" s="429" t="s">
        <v>380</v>
      </c>
      <c r="AJ30" s="432" t="n">
        <v>10</v>
      </c>
      <c r="AK30" s="442" t="n">
        <v>0</v>
      </c>
      <c r="AL30" s="438" t="s">
        <v>376</v>
      </c>
      <c r="AM30" s="435" t="n">
        <v>1.9</v>
      </c>
      <c r="AN30" s="429" t="s">
        <v>380</v>
      </c>
      <c r="AO30" s="432" t="n">
        <v>10</v>
      </c>
      <c r="AP30" s="442" t="n">
        <v>2</v>
      </c>
    </row>
    <row r="31" customFormat="false" ht="15" hidden="false" customHeight="true" outlineLevel="0" collapsed="false">
      <c r="A31" s="355" t="n">
        <v>51</v>
      </c>
      <c r="B31" s="399"/>
      <c r="C31" s="415"/>
      <c r="E31" s="416" t="s">
        <v>381</v>
      </c>
      <c r="F31" s="417" t="n">
        <v>2</v>
      </c>
      <c r="G31" s="356" t="n">
        <v>0</v>
      </c>
      <c r="H31" s="418" t="s">
        <v>375</v>
      </c>
      <c r="I31" s="419" t="n">
        <v>16</v>
      </c>
      <c r="J31" s="420" t="n">
        <v>7.3</v>
      </c>
      <c r="K31" s="421" t="s">
        <v>376</v>
      </c>
      <c r="L31" s="422" t="n">
        <v>8</v>
      </c>
      <c r="M31" s="356" t="n">
        <v>0</v>
      </c>
      <c r="N31" s="418" t="s">
        <v>375</v>
      </c>
      <c r="O31" s="419" t="n">
        <v>16</v>
      </c>
      <c r="P31" s="420" t="n">
        <v>8.8</v>
      </c>
      <c r="Q31" s="423" t="s">
        <v>376</v>
      </c>
      <c r="R31" s="424" t="n">
        <v>12</v>
      </c>
      <c r="S31" s="356" t="n">
        <v>1</v>
      </c>
      <c r="T31" s="418" t="s">
        <v>375</v>
      </c>
      <c r="U31" s="419" t="n">
        <v>16</v>
      </c>
      <c r="V31" s="356" t="n">
        <v>0.6</v>
      </c>
      <c r="W31" s="418" t="s">
        <v>376</v>
      </c>
      <c r="X31" s="443" t="n">
        <v>2.2</v>
      </c>
      <c r="Y31" s="404" t="n">
        <v>0</v>
      </c>
      <c r="Z31" s="418" t="s">
        <v>375</v>
      </c>
      <c r="AA31" s="419" t="n">
        <v>16</v>
      </c>
      <c r="AB31" s="356" t="n">
        <v>1</v>
      </c>
      <c r="AC31" s="423" t="s">
        <v>376</v>
      </c>
      <c r="AD31" s="424" t="n">
        <v>8</v>
      </c>
      <c r="AE31" s="355" t="n">
        <v>0</v>
      </c>
      <c r="AF31" s="418" t="s">
        <v>375</v>
      </c>
      <c r="AG31" s="419" t="n">
        <v>16</v>
      </c>
      <c r="AH31" s="420" t="n">
        <v>7.9</v>
      </c>
      <c r="AI31" s="355" t="s">
        <v>380</v>
      </c>
      <c r="AJ31" s="356" t="n">
        <v>10</v>
      </c>
      <c r="AK31" s="426" t="n">
        <v>0</v>
      </c>
      <c r="AL31" s="423" t="s">
        <v>376</v>
      </c>
      <c r="AM31" s="420" t="n">
        <v>2.5</v>
      </c>
      <c r="AN31" s="355" t="s">
        <v>380</v>
      </c>
      <c r="AO31" s="356" t="n">
        <v>10</v>
      </c>
      <c r="AP31" s="426" t="n">
        <v>2</v>
      </c>
    </row>
    <row r="32" customFormat="false" ht="15" hidden="false" customHeight="true" outlineLevel="0" collapsed="false">
      <c r="A32" s="355" t="n">
        <v>53</v>
      </c>
      <c r="B32" s="399"/>
      <c r="C32" s="415" t="s">
        <v>398</v>
      </c>
      <c r="E32" s="416" t="s">
        <v>383</v>
      </c>
      <c r="F32" s="417" t="n">
        <v>2</v>
      </c>
      <c r="G32" s="356" t="n">
        <v>1</v>
      </c>
      <c r="H32" s="418" t="s">
        <v>375</v>
      </c>
      <c r="I32" s="419" t="n">
        <v>16</v>
      </c>
      <c r="J32" s="420" t="n">
        <v>7.1</v>
      </c>
      <c r="K32" s="421" t="s">
        <v>376</v>
      </c>
      <c r="L32" s="422" t="n">
        <v>9.3</v>
      </c>
      <c r="M32" s="356" t="n">
        <v>0</v>
      </c>
      <c r="N32" s="418" t="s">
        <v>375</v>
      </c>
      <c r="O32" s="419" t="n">
        <v>16</v>
      </c>
      <c r="P32" s="420" t="n">
        <v>9.2</v>
      </c>
      <c r="Q32" s="423" t="s">
        <v>376</v>
      </c>
      <c r="R32" s="424" t="n">
        <v>12</v>
      </c>
      <c r="S32" s="356" t="n">
        <v>0</v>
      </c>
      <c r="T32" s="418" t="s">
        <v>375</v>
      </c>
      <c r="U32" s="419" t="n">
        <v>16</v>
      </c>
      <c r="V32" s="356" t="n">
        <v>0.5</v>
      </c>
      <c r="W32" s="418" t="s">
        <v>376</v>
      </c>
      <c r="X32" s="422" t="n">
        <v>2</v>
      </c>
      <c r="Y32" s="356" t="n">
        <v>0</v>
      </c>
      <c r="Z32" s="418" t="s">
        <v>375</v>
      </c>
      <c r="AA32" s="419" t="n">
        <v>16</v>
      </c>
      <c r="AB32" s="356" t="n">
        <v>1</v>
      </c>
      <c r="AC32" s="423" t="s">
        <v>376</v>
      </c>
      <c r="AD32" s="424" t="n">
        <v>13</v>
      </c>
      <c r="AE32" s="356" t="n">
        <v>0</v>
      </c>
      <c r="AF32" s="418" t="s">
        <v>375</v>
      </c>
      <c r="AG32" s="419" t="n">
        <v>16</v>
      </c>
      <c r="AH32" s="420" t="n">
        <v>5</v>
      </c>
      <c r="AI32" s="355" t="s">
        <v>380</v>
      </c>
      <c r="AJ32" s="356" t="n">
        <v>10</v>
      </c>
      <c r="AK32" s="426" t="n">
        <v>1</v>
      </c>
      <c r="AL32" s="423" t="s">
        <v>376</v>
      </c>
      <c r="AM32" s="420" t="n">
        <v>3.2</v>
      </c>
      <c r="AN32" s="355" t="s">
        <v>380</v>
      </c>
      <c r="AO32" s="356" t="n">
        <v>10</v>
      </c>
      <c r="AP32" s="426" t="n">
        <v>2</v>
      </c>
    </row>
    <row r="33" customFormat="false" ht="15" hidden="false" customHeight="true" outlineLevel="0" collapsed="false">
      <c r="A33" s="355" t="n">
        <v>55</v>
      </c>
      <c r="B33" s="399"/>
      <c r="C33" s="415"/>
      <c r="E33" s="416" t="s">
        <v>385</v>
      </c>
      <c r="F33" s="417" t="n">
        <v>2</v>
      </c>
      <c r="G33" s="356" t="n">
        <v>0</v>
      </c>
      <c r="H33" s="418" t="s">
        <v>375</v>
      </c>
      <c r="I33" s="419" t="n">
        <v>16</v>
      </c>
      <c r="J33" s="420" t="n">
        <v>7.3</v>
      </c>
      <c r="K33" s="421" t="s">
        <v>376</v>
      </c>
      <c r="L33" s="422" t="n">
        <v>7.6</v>
      </c>
      <c r="M33" s="356" t="n">
        <v>0</v>
      </c>
      <c r="N33" s="418" t="s">
        <v>375</v>
      </c>
      <c r="O33" s="419" t="n">
        <v>16</v>
      </c>
      <c r="P33" s="420" t="n">
        <v>7.1</v>
      </c>
      <c r="Q33" s="423" t="s">
        <v>376</v>
      </c>
      <c r="R33" s="424" t="n">
        <v>12</v>
      </c>
      <c r="S33" s="356" t="n">
        <v>0</v>
      </c>
      <c r="T33" s="418" t="s">
        <v>375</v>
      </c>
      <c r="U33" s="419" t="n">
        <v>16</v>
      </c>
      <c r="V33" s="427" t="n">
        <v>0.7</v>
      </c>
      <c r="W33" s="418" t="s">
        <v>376</v>
      </c>
      <c r="X33" s="424" t="n">
        <v>2.5</v>
      </c>
      <c r="Y33" s="356" t="n">
        <v>0</v>
      </c>
      <c r="Z33" s="418" t="s">
        <v>375</v>
      </c>
      <c r="AA33" s="419" t="n">
        <v>16</v>
      </c>
      <c r="AB33" s="356" t="n">
        <v>1</v>
      </c>
      <c r="AC33" s="423" t="s">
        <v>376</v>
      </c>
      <c r="AD33" s="424" t="n">
        <v>11</v>
      </c>
      <c r="AE33" s="356" t="s">
        <v>37</v>
      </c>
      <c r="AF33" s="418" t="s">
        <v>375</v>
      </c>
      <c r="AG33" s="419" t="n">
        <v>16</v>
      </c>
      <c r="AH33" s="420" t="n">
        <v>2.1</v>
      </c>
      <c r="AI33" s="355" t="s">
        <v>380</v>
      </c>
      <c r="AJ33" s="356" t="n">
        <v>10</v>
      </c>
      <c r="AK33" s="426" t="n">
        <v>1</v>
      </c>
      <c r="AL33" s="423" t="s">
        <v>376</v>
      </c>
      <c r="AM33" s="420" t="n">
        <v>5.4</v>
      </c>
      <c r="AN33" s="355" t="s">
        <v>380</v>
      </c>
      <c r="AO33" s="356" t="n">
        <v>10</v>
      </c>
      <c r="AP33" s="426" t="n">
        <v>2</v>
      </c>
    </row>
    <row r="34" customFormat="false" ht="15" hidden="false" customHeight="true" outlineLevel="0" collapsed="false">
      <c r="A34" s="355" t="n">
        <v>57</v>
      </c>
      <c r="B34" s="399"/>
      <c r="C34" s="444" t="s">
        <v>399</v>
      </c>
      <c r="D34" s="445"/>
      <c r="E34" s="446" t="s">
        <v>386</v>
      </c>
      <c r="F34" s="447" t="n">
        <v>3</v>
      </c>
      <c r="G34" s="448" t="n">
        <v>0</v>
      </c>
      <c r="H34" s="449" t="s">
        <v>375</v>
      </c>
      <c r="I34" s="450" t="n">
        <v>20</v>
      </c>
      <c r="J34" s="451" t="n">
        <v>7.3</v>
      </c>
      <c r="K34" s="452" t="s">
        <v>376</v>
      </c>
      <c r="L34" s="453" t="n">
        <v>8.1</v>
      </c>
      <c r="M34" s="448" t="n">
        <v>0</v>
      </c>
      <c r="N34" s="449" t="s">
        <v>375</v>
      </c>
      <c r="O34" s="450" t="n">
        <v>20</v>
      </c>
      <c r="P34" s="451" t="n">
        <v>8.2</v>
      </c>
      <c r="Q34" s="454" t="s">
        <v>376</v>
      </c>
      <c r="R34" s="455" t="n">
        <v>12</v>
      </c>
      <c r="S34" s="448" t="n">
        <v>0</v>
      </c>
      <c r="T34" s="449" t="s">
        <v>375</v>
      </c>
      <c r="U34" s="450" t="n">
        <v>20</v>
      </c>
      <c r="V34" s="456" t="n">
        <v>0.8</v>
      </c>
      <c r="W34" s="449" t="s">
        <v>376</v>
      </c>
      <c r="X34" s="457" t="n">
        <v>3.2</v>
      </c>
      <c r="Y34" s="448" t="n">
        <v>0</v>
      </c>
      <c r="Z34" s="449" t="s">
        <v>375</v>
      </c>
      <c r="AA34" s="450" t="n">
        <v>20</v>
      </c>
      <c r="AB34" s="448" t="s">
        <v>378</v>
      </c>
      <c r="AC34" s="454" t="s">
        <v>376</v>
      </c>
      <c r="AD34" s="455" t="n">
        <v>38</v>
      </c>
      <c r="AE34" s="448" t="s">
        <v>37</v>
      </c>
      <c r="AF34" s="449" t="s">
        <v>375</v>
      </c>
      <c r="AG34" s="450" t="n">
        <v>20</v>
      </c>
      <c r="AH34" s="451" t="n">
        <v>2</v>
      </c>
      <c r="AI34" s="445" t="s">
        <v>380</v>
      </c>
      <c r="AJ34" s="448" t="n">
        <v>10</v>
      </c>
      <c r="AK34" s="458" t="n">
        <v>1</v>
      </c>
      <c r="AL34" s="454" t="s">
        <v>376</v>
      </c>
      <c r="AM34" s="451" t="n">
        <v>4</v>
      </c>
      <c r="AN34" s="445" t="s">
        <v>380</v>
      </c>
      <c r="AO34" s="448" t="n">
        <v>10</v>
      </c>
      <c r="AP34" s="458" t="n">
        <v>3</v>
      </c>
    </row>
    <row r="35" customFormat="false" ht="15" hidden="false" customHeight="true" outlineLevel="0" collapsed="false">
      <c r="A35" s="355" t="n">
        <v>59</v>
      </c>
      <c r="B35" s="399"/>
      <c r="C35" s="415" t="s">
        <v>400</v>
      </c>
      <c r="E35" s="416" t="s">
        <v>381</v>
      </c>
      <c r="F35" s="417" t="n">
        <v>3</v>
      </c>
      <c r="G35" s="356" t="n">
        <v>0</v>
      </c>
      <c r="H35" s="418" t="s">
        <v>375</v>
      </c>
      <c r="I35" s="419" t="n">
        <v>28</v>
      </c>
      <c r="J35" s="420" t="n">
        <v>7.4</v>
      </c>
      <c r="K35" s="421" t="s">
        <v>376</v>
      </c>
      <c r="L35" s="422" t="n">
        <v>9</v>
      </c>
      <c r="M35" s="356" t="n">
        <v>0</v>
      </c>
      <c r="N35" s="418" t="s">
        <v>375</v>
      </c>
      <c r="O35" s="419" t="n">
        <v>28</v>
      </c>
      <c r="P35" s="420" t="n">
        <v>8.9</v>
      </c>
      <c r="Q35" s="423" t="s">
        <v>376</v>
      </c>
      <c r="R35" s="424" t="n">
        <v>13</v>
      </c>
      <c r="S35" s="356" t="n">
        <v>0</v>
      </c>
      <c r="T35" s="418" t="s">
        <v>375</v>
      </c>
      <c r="U35" s="419" t="n">
        <v>28</v>
      </c>
      <c r="V35" s="356" t="s">
        <v>377</v>
      </c>
      <c r="W35" s="418" t="s">
        <v>376</v>
      </c>
      <c r="X35" s="422" t="n">
        <v>1.9</v>
      </c>
      <c r="Y35" s="356" t="n">
        <v>0</v>
      </c>
      <c r="Z35" s="418" t="s">
        <v>375</v>
      </c>
      <c r="AA35" s="419" t="n">
        <v>28</v>
      </c>
      <c r="AB35" s="356" t="s">
        <v>378</v>
      </c>
      <c r="AC35" s="423" t="s">
        <v>376</v>
      </c>
      <c r="AD35" s="424" t="n">
        <v>11</v>
      </c>
      <c r="AE35" s="356" t="n">
        <v>1</v>
      </c>
      <c r="AF35" s="418" t="s">
        <v>375</v>
      </c>
      <c r="AG35" s="419" t="n">
        <v>28</v>
      </c>
      <c r="AH35" s="420" t="n">
        <v>1.8</v>
      </c>
      <c r="AI35" s="355" t="s">
        <v>380</v>
      </c>
      <c r="AJ35" s="356" t="n">
        <v>10</v>
      </c>
      <c r="AK35" s="426" t="n">
        <v>1</v>
      </c>
      <c r="AL35" s="423" t="s">
        <v>376</v>
      </c>
      <c r="AM35" s="420" t="n">
        <v>6.4</v>
      </c>
      <c r="AN35" s="355" t="s">
        <v>380</v>
      </c>
      <c r="AO35" s="356" t="n">
        <v>10</v>
      </c>
      <c r="AP35" s="426" t="n">
        <v>2</v>
      </c>
    </row>
    <row r="36" customFormat="false" ht="15" hidden="false" customHeight="true" outlineLevel="0" collapsed="false">
      <c r="A36" s="355" t="n">
        <v>63</v>
      </c>
      <c r="B36" s="399"/>
      <c r="C36" s="415"/>
      <c r="E36" s="416" t="s">
        <v>383</v>
      </c>
      <c r="F36" s="417" t="n">
        <v>2</v>
      </c>
      <c r="G36" s="356" t="n">
        <v>0</v>
      </c>
      <c r="H36" s="418" t="s">
        <v>375</v>
      </c>
      <c r="I36" s="419" t="n">
        <v>28</v>
      </c>
      <c r="J36" s="420" t="n">
        <v>7.4</v>
      </c>
      <c r="K36" s="421" t="s">
        <v>376</v>
      </c>
      <c r="L36" s="422" t="n">
        <v>7.7</v>
      </c>
      <c r="M36" s="356" t="n">
        <v>1</v>
      </c>
      <c r="N36" s="418" t="s">
        <v>375</v>
      </c>
      <c r="O36" s="419" t="n">
        <v>28</v>
      </c>
      <c r="P36" s="420" t="n">
        <v>4.7</v>
      </c>
      <c r="Q36" s="423" t="s">
        <v>376</v>
      </c>
      <c r="R36" s="424" t="n">
        <v>12</v>
      </c>
      <c r="S36" s="356" t="n">
        <v>13</v>
      </c>
      <c r="T36" s="418" t="s">
        <v>375</v>
      </c>
      <c r="U36" s="419" t="n">
        <v>28</v>
      </c>
      <c r="V36" s="427" t="n">
        <v>1.5</v>
      </c>
      <c r="W36" s="418" t="s">
        <v>376</v>
      </c>
      <c r="X36" s="462" t="n">
        <v>10</v>
      </c>
      <c r="Y36" s="356" t="n">
        <v>0</v>
      </c>
      <c r="Z36" s="418" t="s">
        <v>375</v>
      </c>
      <c r="AA36" s="419" t="n">
        <v>28</v>
      </c>
      <c r="AB36" s="356" t="s">
        <v>378</v>
      </c>
      <c r="AC36" s="423" t="s">
        <v>376</v>
      </c>
      <c r="AD36" s="424" t="n">
        <v>15</v>
      </c>
      <c r="AE36" s="356" t="n">
        <v>0</v>
      </c>
      <c r="AF36" s="418" t="s">
        <v>375</v>
      </c>
      <c r="AG36" s="419" t="n">
        <v>28</v>
      </c>
      <c r="AH36" s="420" t="n">
        <v>1.2</v>
      </c>
      <c r="AI36" s="355" t="s">
        <v>380</v>
      </c>
      <c r="AJ36" s="356" t="n">
        <v>10</v>
      </c>
      <c r="AK36" s="426" t="n">
        <v>1</v>
      </c>
      <c r="AL36" s="423" t="s">
        <v>376</v>
      </c>
      <c r="AM36" s="420" t="n">
        <v>9.2</v>
      </c>
      <c r="AN36" s="355" t="s">
        <v>380</v>
      </c>
      <c r="AO36" s="356" t="n">
        <v>10</v>
      </c>
      <c r="AP36" s="426" t="n">
        <v>2</v>
      </c>
    </row>
    <row r="37" customFormat="false" ht="15" hidden="false" customHeight="true" outlineLevel="0" collapsed="false">
      <c r="A37" s="355" t="n">
        <v>65</v>
      </c>
      <c r="B37" s="399"/>
      <c r="C37" s="463" t="s">
        <v>401</v>
      </c>
      <c r="D37" s="401"/>
      <c r="E37" s="402" t="s">
        <v>381</v>
      </c>
      <c r="F37" s="403" t="n">
        <v>2</v>
      </c>
      <c r="G37" s="404" t="n">
        <v>0</v>
      </c>
      <c r="H37" s="405" t="s">
        <v>375</v>
      </c>
      <c r="I37" s="406" t="n">
        <v>16</v>
      </c>
      <c r="J37" s="407" t="n">
        <v>7.4</v>
      </c>
      <c r="K37" s="408" t="s">
        <v>376</v>
      </c>
      <c r="L37" s="409" t="n">
        <v>8.1</v>
      </c>
      <c r="M37" s="404" t="n">
        <v>0</v>
      </c>
      <c r="N37" s="405" t="s">
        <v>375</v>
      </c>
      <c r="O37" s="406" t="n">
        <v>16</v>
      </c>
      <c r="P37" s="407" t="n">
        <v>9.3</v>
      </c>
      <c r="Q37" s="410" t="s">
        <v>376</v>
      </c>
      <c r="R37" s="411" t="n">
        <v>12</v>
      </c>
      <c r="S37" s="404" t="n">
        <v>0</v>
      </c>
      <c r="T37" s="405" t="s">
        <v>375</v>
      </c>
      <c r="U37" s="406" t="n">
        <v>16</v>
      </c>
      <c r="V37" s="404" t="n">
        <v>0.5</v>
      </c>
      <c r="W37" s="405" t="s">
        <v>376</v>
      </c>
      <c r="X37" s="464" t="n">
        <v>1.5</v>
      </c>
      <c r="Y37" s="404" t="n">
        <v>1</v>
      </c>
      <c r="Z37" s="405" t="s">
        <v>375</v>
      </c>
      <c r="AA37" s="406" t="n">
        <v>16</v>
      </c>
      <c r="AB37" s="404" t="n">
        <v>2</v>
      </c>
      <c r="AC37" s="410" t="s">
        <v>376</v>
      </c>
      <c r="AD37" s="411" t="n">
        <v>31</v>
      </c>
      <c r="AE37" s="401" t="n">
        <v>4</v>
      </c>
      <c r="AF37" s="405" t="s">
        <v>375</v>
      </c>
      <c r="AG37" s="406" t="n">
        <v>16</v>
      </c>
      <c r="AH37" s="407" t="n">
        <v>2.8</v>
      </c>
      <c r="AI37" s="401" t="s">
        <v>380</v>
      </c>
      <c r="AJ37" s="404" t="n">
        <v>10</v>
      </c>
      <c r="AK37" s="414" t="n">
        <v>1</v>
      </c>
      <c r="AL37" s="410" t="s">
        <v>376</v>
      </c>
      <c r="AM37" s="407" t="n">
        <v>9.5</v>
      </c>
      <c r="AN37" s="401" t="s">
        <v>380</v>
      </c>
      <c r="AO37" s="404" t="n">
        <v>10</v>
      </c>
      <c r="AP37" s="414" t="n">
        <v>2</v>
      </c>
    </row>
    <row r="38" customFormat="false" ht="15" hidden="false" customHeight="true" outlineLevel="0" collapsed="false">
      <c r="A38" s="355" t="n">
        <v>67</v>
      </c>
      <c r="B38" s="399"/>
      <c r="C38" s="463"/>
      <c r="E38" s="416" t="s">
        <v>383</v>
      </c>
      <c r="F38" s="417" t="n">
        <v>1</v>
      </c>
      <c r="G38" s="356" t="n">
        <v>0</v>
      </c>
      <c r="H38" s="418" t="s">
        <v>375</v>
      </c>
      <c r="I38" s="419" t="n">
        <v>12</v>
      </c>
      <c r="J38" s="420" t="n">
        <v>7.3</v>
      </c>
      <c r="K38" s="421" t="s">
        <v>376</v>
      </c>
      <c r="L38" s="422" t="n">
        <v>8.5</v>
      </c>
      <c r="M38" s="356" t="n">
        <v>0</v>
      </c>
      <c r="N38" s="418" t="s">
        <v>375</v>
      </c>
      <c r="O38" s="419" t="n">
        <v>12</v>
      </c>
      <c r="P38" s="420" t="n">
        <v>9.8</v>
      </c>
      <c r="Q38" s="423" t="s">
        <v>376</v>
      </c>
      <c r="R38" s="424" t="n">
        <v>12</v>
      </c>
      <c r="S38" s="356" t="n">
        <v>0</v>
      </c>
      <c r="T38" s="418" t="s">
        <v>375</v>
      </c>
      <c r="U38" s="419" t="n">
        <v>12</v>
      </c>
      <c r="V38" s="440" t="s">
        <v>377</v>
      </c>
      <c r="W38" s="418" t="s">
        <v>376</v>
      </c>
      <c r="X38" s="425" t="n">
        <v>1.7</v>
      </c>
      <c r="Y38" s="356" t="n">
        <v>2</v>
      </c>
      <c r="Z38" s="418" t="s">
        <v>375</v>
      </c>
      <c r="AA38" s="419" t="n">
        <v>12</v>
      </c>
      <c r="AB38" s="356" t="n">
        <v>5</v>
      </c>
      <c r="AC38" s="423" t="s">
        <v>376</v>
      </c>
      <c r="AD38" s="424" t="n">
        <v>34</v>
      </c>
      <c r="AE38" s="355" t="n">
        <v>0</v>
      </c>
      <c r="AF38" s="418" t="s">
        <v>375</v>
      </c>
      <c r="AG38" s="419" t="n">
        <v>12</v>
      </c>
      <c r="AH38" s="420" t="n">
        <v>3</v>
      </c>
      <c r="AI38" s="355" t="s">
        <v>380</v>
      </c>
      <c r="AJ38" s="356" t="n">
        <v>10</v>
      </c>
      <c r="AK38" s="426" t="n">
        <v>1</v>
      </c>
      <c r="AL38" s="423" t="s">
        <v>376</v>
      </c>
      <c r="AM38" s="420" t="n">
        <v>8.8</v>
      </c>
      <c r="AN38" s="355" t="s">
        <v>380</v>
      </c>
      <c r="AO38" s="356" t="n">
        <v>10</v>
      </c>
      <c r="AP38" s="426" t="n">
        <v>2</v>
      </c>
    </row>
    <row r="39" customFormat="false" ht="15" hidden="false" customHeight="true" outlineLevel="0" collapsed="false">
      <c r="A39" s="355" t="n">
        <v>69</v>
      </c>
      <c r="B39" s="399"/>
      <c r="C39" s="444" t="s">
        <v>402</v>
      </c>
      <c r="D39" s="445"/>
      <c r="E39" s="446" t="s">
        <v>384</v>
      </c>
      <c r="F39" s="447" t="n">
        <v>3</v>
      </c>
      <c r="G39" s="448" t="n">
        <v>1</v>
      </c>
      <c r="H39" s="449" t="s">
        <v>375</v>
      </c>
      <c r="I39" s="450" t="n">
        <v>28</v>
      </c>
      <c r="J39" s="451" t="n">
        <v>7.8</v>
      </c>
      <c r="K39" s="452" t="s">
        <v>376</v>
      </c>
      <c r="L39" s="453" t="n">
        <v>8.8</v>
      </c>
      <c r="M39" s="448" t="n">
        <v>0</v>
      </c>
      <c r="N39" s="449" t="s">
        <v>375</v>
      </c>
      <c r="O39" s="450" t="n">
        <v>28</v>
      </c>
      <c r="P39" s="451" t="n">
        <v>7.4</v>
      </c>
      <c r="Q39" s="454" t="s">
        <v>376</v>
      </c>
      <c r="R39" s="455" t="n">
        <v>12</v>
      </c>
      <c r="S39" s="448" t="n">
        <v>1</v>
      </c>
      <c r="T39" s="449" t="s">
        <v>375</v>
      </c>
      <c r="U39" s="450" t="n">
        <v>28</v>
      </c>
      <c r="V39" s="456" t="n">
        <v>0.6</v>
      </c>
      <c r="W39" s="449" t="s">
        <v>376</v>
      </c>
      <c r="X39" s="453" t="n">
        <v>4</v>
      </c>
      <c r="Y39" s="448" t="n">
        <v>0</v>
      </c>
      <c r="Z39" s="449" t="s">
        <v>375</v>
      </c>
      <c r="AA39" s="450" t="n">
        <v>28</v>
      </c>
      <c r="AB39" s="448" t="s">
        <v>378</v>
      </c>
      <c r="AC39" s="454" t="s">
        <v>376</v>
      </c>
      <c r="AD39" s="455" t="n">
        <v>38</v>
      </c>
      <c r="AE39" s="448" t="s">
        <v>37</v>
      </c>
      <c r="AF39" s="449" t="s">
        <v>375</v>
      </c>
      <c r="AG39" s="450" t="n">
        <v>28</v>
      </c>
      <c r="AH39" s="451" t="n">
        <v>1.3</v>
      </c>
      <c r="AI39" s="445" t="s">
        <v>380</v>
      </c>
      <c r="AJ39" s="448" t="n">
        <v>10</v>
      </c>
      <c r="AK39" s="458" t="n">
        <v>1</v>
      </c>
      <c r="AL39" s="454" t="s">
        <v>376</v>
      </c>
      <c r="AM39" s="451" t="n">
        <v>7.2</v>
      </c>
      <c r="AN39" s="445" t="s">
        <v>380</v>
      </c>
      <c r="AO39" s="448" t="n">
        <v>10</v>
      </c>
      <c r="AP39" s="458" t="n">
        <v>2</v>
      </c>
    </row>
    <row r="40" customFormat="false" ht="15" hidden="false" customHeight="true" outlineLevel="0" collapsed="false">
      <c r="A40" s="355" t="n">
        <v>71</v>
      </c>
      <c r="B40" s="399"/>
      <c r="C40" s="415" t="s">
        <v>403</v>
      </c>
      <c r="E40" s="416" t="s">
        <v>381</v>
      </c>
      <c r="F40" s="417" t="n">
        <v>1</v>
      </c>
      <c r="G40" s="356" t="n">
        <v>0</v>
      </c>
      <c r="H40" s="418" t="s">
        <v>375</v>
      </c>
      <c r="I40" s="419" t="n">
        <v>12</v>
      </c>
      <c r="J40" s="420" t="n">
        <v>7.4</v>
      </c>
      <c r="K40" s="421" t="s">
        <v>376</v>
      </c>
      <c r="L40" s="422" t="n">
        <v>13</v>
      </c>
      <c r="M40" s="356" t="n">
        <v>1</v>
      </c>
      <c r="N40" s="418" t="s">
        <v>375</v>
      </c>
      <c r="O40" s="419" t="n">
        <v>12</v>
      </c>
      <c r="P40" s="420" t="n">
        <v>7.2</v>
      </c>
      <c r="Q40" s="423" t="s">
        <v>376</v>
      </c>
      <c r="R40" s="424" t="n">
        <v>13</v>
      </c>
      <c r="S40" s="356" t="n">
        <v>0</v>
      </c>
      <c r="T40" s="418" t="s">
        <v>375</v>
      </c>
      <c r="U40" s="419" t="n">
        <v>12</v>
      </c>
      <c r="V40" s="356" t="s">
        <v>377</v>
      </c>
      <c r="W40" s="418" t="s">
        <v>376</v>
      </c>
      <c r="X40" s="422" t="n">
        <v>1.7</v>
      </c>
      <c r="Y40" s="356" t="n">
        <v>1</v>
      </c>
      <c r="Z40" s="418" t="s">
        <v>375</v>
      </c>
      <c r="AA40" s="419" t="n">
        <v>12</v>
      </c>
      <c r="AB40" s="356" t="n">
        <v>5</v>
      </c>
      <c r="AC40" s="423" t="s">
        <v>376</v>
      </c>
      <c r="AD40" s="424" t="n">
        <v>28</v>
      </c>
      <c r="AE40" s="355" t="n">
        <v>4</v>
      </c>
      <c r="AF40" s="418" t="s">
        <v>375</v>
      </c>
      <c r="AG40" s="419" t="n">
        <v>12</v>
      </c>
      <c r="AH40" s="420" t="n">
        <v>1.7</v>
      </c>
      <c r="AI40" s="355" t="s">
        <v>380</v>
      </c>
      <c r="AJ40" s="356" t="n">
        <v>10</v>
      </c>
      <c r="AK40" s="426" t="n">
        <v>1</v>
      </c>
      <c r="AL40" s="423" t="s">
        <v>376</v>
      </c>
      <c r="AM40" s="420" t="n">
        <v>1</v>
      </c>
      <c r="AN40" s="355" t="s">
        <v>380</v>
      </c>
      <c r="AO40" s="356" t="n">
        <v>10</v>
      </c>
      <c r="AP40" s="426" t="n">
        <v>3</v>
      </c>
    </row>
    <row r="41" customFormat="false" ht="15" hidden="false" customHeight="true" outlineLevel="0" collapsed="false">
      <c r="A41" s="355" t="n">
        <v>73</v>
      </c>
      <c r="B41" s="399"/>
      <c r="C41" s="415"/>
      <c r="E41" s="416" t="s">
        <v>383</v>
      </c>
      <c r="F41" s="417" t="n">
        <v>1</v>
      </c>
      <c r="G41" s="356" t="n">
        <v>1</v>
      </c>
      <c r="H41" s="418" t="s">
        <v>375</v>
      </c>
      <c r="I41" s="419" t="n">
        <v>12</v>
      </c>
      <c r="J41" s="420" t="n">
        <v>7.2</v>
      </c>
      <c r="K41" s="421" t="s">
        <v>376</v>
      </c>
      <c r="L41" s="422" t="n">
        <v>9.1</v>
      </c>
      <c r="M41" s="356" t="n">
        <v>0</v>
      </c>
      <c r="N41" s="418" t="s">
        <v>375</v>
      </c>
      <c r="O41" s="419" t="n">
        <v>12</v>
      </c>
      <c r="P41" s="420" t="n">
        <v>7.8</v>
      </c>
      <c r="Q41" s="423" t="s">
        <v>376</v>
      </c>
      <c r="R41" s="424" t="n">
        <v>12</v>
      </c>
      <c r="S41" s="356" t="n">
        <v>1</v>
      </c>
      <c r="T41" s="418" t="s">
        <v>375</v>
      </c>
      <c r="U41" s="419" t="n">
        <v>12</v>
      </c>
      <c r="V41" s="427" t="s">
        <v>377</v>
      </c>
      <c r="W41" s="418" t="s">
        <v>376</v>
      </c>
      <c r="X41" s="424" t="n">
        <v>4.1</v>
      </c>
      <c r="Y41" s="356" t="n">
        <v>1</v>
      </c>
      <c r="Z41" s="418" t="s">
        <v>375</v>
      </c>
      <c r="AA41" s="419" t="n">
        <v>12</v>
      </c>
      <c r="AB41" s="356" t="n">
        <v>4</v>
      </c>
      <c r="AC41" s="423" t="s">
        <v>376</v>
      </c>
      <c r="AD41" s="424" t="n">
        <v>26</v>
      </c>
      <c r="AE41" s="355" t="n">
        <v>1</v>
      </c>
      <c r="AF41" s="418" t="s">
        <v>375</v>
      </c>
      <c r="AG41" s="419" t="n">
        <v>12</v>
      </c>
      <c r="AH41" s="420" t="n">
        <v>6</v>
      </c>
      <c r="AI41" s="355" t="s">
        <v>380</v>
      </c>
      <c r="AJ41" s="356" t="n">
        <v>10</v>
      </c>
      <c r="AK41" s="426" t="n">
        <v>0</v>
      </c>
      <c r="AL41" s="423" t="s">
        <v>376</v>
      </c>
      <c r="AM41" s="420" t="n">
        <v>1.1</v>
      </c>
      <c r="AN41" s="355" t="s">
        <v>380</v>
      </c>
      <c r="AO41" s="356" t="n">
        <v>10</v>
      </c>
      <c r="AP41" s="426" t="n">
        <v>3</v>
      </c>
    </row>
    <row r="42" customFormat="false" ht="15" hidden="false" customHeight="true" outlineLevel="0" collapsed="false">
      <c r="A42" s="355" t="n">
        <v>75</v>
      </c>
      <c r="B42" s="399"/>
      <c r="C42" s="444" t="s">
        <v>404</v>
      </c>
      <c r="D42" s="445"/>
      <c r="E42" s="446" t="s">
        <v>381</v>
      </c>
      <c r="F42" s="447" t="n">
        <v>2</v>
      </c>
      <c r="G42" s="448" t="n">
        <v>3</v>
      </c>
      <c r="H42" s="449" t="s">
        <v>375</v>
      </c>
      <c r="I42" s="450" t="n">
        <v>24</v>
      </c>
      <c r="J42" s="451" t="n">
        <v>7.1</v>
      </c>
      <c r="K42" s="452" t="s">
        <v>376</v>
      </c>
      <c r="L42" s="453" t="n">
        <v>9</v>
      </c>
      <c r="M42" s="448" t="n">
        <v>0</v>
      </c>
      <c r="N42" s="449" t="s">
        <v>375</v>
      </c>
      <c r="O42" s="450" t="n">
        <v>24</v>
      </c>
      <c r="P42" s="451" t="n">
        <v>8.1</v>
      </c>
      <c r="Q42" s="454" t="s">
        <v>376</v>
      </c>
      <c r="R42" s="455" t="n">
        <v>12</v>
      </c>
      <c r="S42" s="448" t="n">
        <v>3</v>
      </c>
      <c r="T42" s="449" t="s">
        <v>375</v>
      </c>
      <c r="U42" s="450" t="n">
        <v>24</v>
      </c>
      <c r="V42" s="448" t="s">
        <v>377</v>
      </c>
      <c r="W42" s="449" t="s">
        <v>376</v>
      </c>
      <c r="X42" s="465" t="n">
        <v>3</v>
      </c>
      <c r="Y42" s="448" t="n">
        <v>0</v>
      </c>
      <c r="Z42" s="449" t="s">
        <v>375</v>
      </c>
      <c r="AA42" s="450" t="n">
        <v>24</v>
      </c>
      <c r="AB42" s="448" t="n">
        <v>3</v>
      </c>
      <c r="AC42" s="454" t="s">
        <v>376</v>
      </c>
      <c r="AD42" s="455" t="n">
        <v>17</v>
      </c>
      <c r="AE42" s="445" t="n">
        <v>5</v>
      </c>
      <c r="AF42" s="449" t="s">
        <v>375</v>
      </c>
      <c r="AG42" s="450" t="n">
        <v>24</v>
      </c>
      <c r="AH42" s="451" t="n">
        <v>8</v>
      </c>
      <c r="AI42" s="445" t="s">
        <v>380</v>
      </c>
      <c r="AJ42" s="448" t="n">
        <v>10</v>
      </c>
      <c r="AK42" s="458" t="n">
        <v>0</v>
      </c>
      <c r="AL42" s="454" t="s">
        <v>376</v>
      </c>
      <c r="AM42" s="451" t="n">
        <v>1</v>
      </c>
      <c r="AN42" s="445" t="s">
        <v>380</v>
      </c>
      <c r="AO42" s="448" t="n">
        <v>10</v>
      </c>
      <c r="AP42" s="458" t="n">
        <v>3</v>
      </c>
    </row>
    <row r="43" customFormat="false" ht="15" hidden="false" customHeight="true" outlineLevel="0" collapsed="false">
      <c r="A43" s="355" t="n">
        <v>77</v>
      </c>
      <c r="B43" s="399"/>
      <c r="C43" s="444" t="s">
        <v>405</v>
      </c>
      <c r="D43" s="401"/>
      <c r="E43" s="402" t="s">
        <v>381</v>
      </c>
      <c r="F43" s="403" t="n">
        <v>1</v>
      </c>
      <c r="G43" s="404" t="n">
        <v>1</v>
      </c>
      <c r="H43" s="405" t="s">
        <v>375</v>
      </c>
      <c r="I43" s="406" t="n">
        <v>12</v>
      </c>
      <c r="J43" s="407" t="n">
        <v>7.2</v>
      </c>
      <c r="K43" s="408" t="s">
        <v>376</v>
      </c>
      <c r="L43" s="409" t="n">
        <v>8.8</v>
      </c>
      <c r="M43" s="404" t="n">
        <v>0</v>
      </c>
      <c r="N43" s="405" t="s">
        <v>375</v>
      </c>
      <c r="O43" s="406" t="n">
        <v>12</v>
      </c>
      <c r="P43" s="407" t="n">
        <v>7.9</v>
      </c>
      <c r="Q43" s="410" t="s">
        <v>376</v>
      </c>
      <c r="R43" s="411" t="n">
        <v>13</v>
      </c>
      <c r="S43" s="404" t="n">
        <v>0</v>
      </c>
      <c r="T43" s="405" t="s">
        <v>375</v>
      </c>
      <c r="U43" s="406" t="n">
        <v>12</v>
      </c>
      <c r="V43" s="404" t="s">
        <v>377</v>
      </c>
      <c r="W43" s="405" t="s">
        <v>376</v>
      </c>
      <c r="X43" s="411" t="n">
        <v>1.7</v>
      </c>
      <c r="Y43" s="404" t="n">
        <v>0</v>
      </c>
      <c r="Z43" s="405" t="s">
        <v>375</v>
      </c>
      <c r="AA43" s="406" t="n">
        <v>12</v>
      </c>
      <c r="AB43" s="404" t="n">
        <v>1</v>
      </c>
      <c r="AC43" s="410" t="s">
        <v>376</v>
      </c>
      <c r="AD43" s="411" t="n">
        <v>11</v>
      </c>
      <c r="AE43" s="401" t="n">
        <v>2</v>
      </c>
      <c r="AF43" s="405" t="s">
        <v>375</v>
      </c>
      <c r="AG43" s="406" t="n">
        <v>12</v>
      </c>
      <c r="AH43" s="407" t="n">
        <v>8</v>
      </c>
      <c r="AI43" s="401" t="s">
        <v>380</v>
      </c>
      <c r="AJ43" s="404" t="n">
        <v>10</v>
      </c>
      <c r="AK43" s="414" t="n">
        <v>0</v>
      </c>
      <c r="AL43" s="410" t="s">
        <v>376</v>
      </c>
      <c r="AM43" s="407" t="n">
        <v>4.8</v>
      </c>
      <c r="AN43" s="401" t="s">
        <v>380</v>
      </c>
      <c r="AO43" s="404" t="n">
        <v>10</v>
      </c>
      <c r="AP43" s="414" t="n">
        <v>2</v>
      </c>
    </row>
    <row r="44" customFormat="false" ht="15" hidden="false" customHeight="true" outlineLevel="0" collapsed="false">
      <c r="A44" s="355" t="n">
        <v>79</v>
      </c>
      <c r="B44" s="399"/>
      <c r="C44" s="444"/>
      <c r="D44" s="429"/>
      <c r="E44" s="430" t="s">
        <v>383</v>
      </c>
      <c r="F44" s="431" t="n">
        <v>1</v>
      </c>
      <c r="G44" s="432" t="n">
        <v>0</v>
      </c>
      <c r="H44" s="433" t="s">
        <v>375</v>
      </c>
      <c r="I44" s="434" t="n">
        <v>12</v>
      </c>
      <c r="J44" s="435" t="n">
        <v>7.1</v>
      </c>
      <c r="K44" s="436" t="s">
        <v>376</v>
      </c>
      <c r="L44" s="437" t="n">
        <v>8</v>
      </c>
      <c r="M44" s="432" t="n">
        <v>0</v>
      </c>
      <c r="N44" s="433" t="s">
        <v>375</v>
      </c>
      <c r="O44" s="434" t="n">
        <v>12</v>
      </c>
      <c r="P44" s="435" t="n">
        <v>6</v>
      </c>
      <c r="Q44" s="438" t="s">
        <v>376</v>
      </c>
      <c r="R44" s="439" t="n">
        <v>12</v>
      </c>
      <c r="S44" s="356" t="n">
        <v>0</v>
      </c>
      <c r="T44" s="433" t="s">
        <v>375</v>
      </c>
      <c r="U44" s="434" t="n">
        <v>12</v>
      </c>
      <c r="V44" s="440" t="n">
        <v>0.5</v>
      </c>
      <c r="W44" s="433" t="s">
        <v>376</v>
      </c>
      <c r="X44" s="466" t="n">
        <v>2.6</v>
      </c>
      <c r="Y44" s="432" t="n">
        <v>0</v>
      </c>
      <c r="Z44" s="433" t="s">
        <v>375</v>
      </c>
      <c r="AA44" s="434" t="n">
        <v>12</v>
      </c>
      <c r="AB44" s="432" t="n">
        <v>2</v>
      </c>
      <c r="AC44" s="438" t="s">
        <v>376</v>
      </c>
      <c r="AD44" s="439" t="n">
        <v>14</v>
      </c>
      <c r="AE44" s="429" t="n">
        <v>2</v>
      </c>
      <c r="AF44" s="433" t="s">
        <v>375</v>
      </c>
      <c r="AG44" s="434" t="n">
        <v>12</v>
      </c>
      <c r="AH44" s="435" t="n">
        <v>3.5</v>
      </c>
      <c r="AI44" s="429" t="s">
        <v>380</v>
      </c>
      <c r="AJ44" s="432" t="n">
        <v>10</v>
      </c>
      <c r="AK44" s="442" t="n">
        <v>1</v>
      </c>
      <c r="AL44" s="438" t="s">
        <v>376</v>
      </c>
      <c r="AM44" s="435" t="n">
        <v>1.8</v>
      </c>
      <c r="AN44" s="429" t="s">
        <v>380</v>
      </c>
      <c r="AO44" s="432" t="n">
        <v>10</v>
      </c>
      <c r="AP44" s="442" t="n">
        <v>3</v>
      </c>
    </row>
    <row r="45" customFormat="false" ht="15" hidden="false" customHeight="true" outlineLevel="0" collapsed="false">
      <c r="A45" s="355" t="n">
        <v>81</v>
      </c>
      <c r="B45" s="399"/>
      <c r="C45" s="467" t="s">
        <v>406</v>
      </c>
      <c r="D45" s="429"/>
      <c r="E45" s="430" t="s">
        <v>384</v>
      </c>
      <c r="F45" s="431" t="n">
        <v>2</v>
      </c>
      <c r="G45" s="432" t="n">
        <v>0</v>
      </c>
      <c r="H45" s="433" t="s">
        <v>375</v>
      </c>
      <c r="I45" s="434" t="n">
        <v>24</v>
      </c>
      <c r="J45" s="435" t="n">
        <v>7.2</v>
      </c>
      <c r="K45" s="436" t="s">
        <v>376</v>
      </c>
      <c r="L45" s="437" t="n">
        <v>8.3</v>
      </c>
      <c r="M45" s="448" t="n">
        <v>0</v>
      </c>
      <c r="N45" s="449" t="s">
        <v>375</v>
      </c>
      <c r="O45" s="434" t="n">
        <v>24</v>
      </c>
      <c r="P45" s="435" t="n">
        <v>6.6</v>
      </c>
      <c r="Q45" s="454" t="s">
        <v>376</v>
      </c>
      <c r="R45" s="439" t="n">
        <v>12</v>
      </c>
      <c r="S45" s="448" t="n">
        <v>0</v>
      </c>
      <c r="T45" s="433" t="s">
        <v>375</v>
      </c>
      <c r="U45" s="434" t="n">
        <v>24</v>
      </c>
      <c r="V45" s="440" t="n">
        <v>0.9</v>
      </c>
      <c r="W45" s="449" t="s">
        <v>376</v>
      </c>
      <c r="X45" s="453" t="n">
        <v>4.7</v>
      </c>
      <c r="Y45" s="448" t="n">
        <v>0</v>
      </c>
      <c r="Z45" s="449" t="s">
        <v>375</v>
      </c>
      <c r="AA45" s="434" t="n">
        <v>24</v>
      </c>
      <c r="AB45" s="448" t="n">
        <v>5</v>
      </c>
      <c r="AC45" s="454" t="s">
        <v>376</v>
      </c>
      <c r="AD45" s="455" t="n">
        <v>27</v>
      </c>
      <c r="AE45" s="448" t="s">
        <v>37</v>
      </c>
      <c r="AF45" s="449" t="s">
        <v>375</v>
      </c>
      <c r="AG45" s="448" t="s">
        <v>37</v>
      </c>
      <c r="AH45" s="448" t="s">
        <v>37</v>
      </c>
      <c r="AI45" s="448" t="s">
        <v>37</v>
      </c>
      <c r="AJ45" s="448" t="s">
        <v>37</v>
      </c>
      <c r="AK45" s="448" t="s">
        <v>37</v>
      </c>
      <c r="AL45" s="454" t="s">
        <v>376</v>
      </c>
      <c r="AM45" s="448" t="s">
        <v>37</v>
      </c>
      <c r="AN45" s="448" t="s">
        <v>37</v>
      </c>
      <c r="AO45" s="448" t="s">
        <v>37</v>
      </c>
      <c r="AP45" s="448" t="s">
        <v>37</v>
      </c>
    </row>
    <row r="46" customFormat="false" ht="15" hidden="false" customHeight="true" outlineLevel="0" collapsed="false">
      <c r="A46" s="355" t="n">
        <v>7</v>
      </c>
      <c r="B46" s="399"/>
      <c r="C46" s="415" t="s">
        <v>407</v>
      </c>
      <c r="E46" s="416" t="s">
        <v>384</v>
      </c>
      <c r="F46" s="417" t="n">
        <v>3</v>
      </c>
      <c r="G46" s="356" t="n">
        <v>7</v>
      </c>
      <c r="H46" s="418" t="s">
        <v>375</v>
      </c>
      <c r="I46" s="419" t="n">
        <v>36</v>
      </c>
      <c r="J46" s="420" t="n">
        <v>7</v>
      </c>
      <c r="K46" s="421" t="s">
        <v>376</v>
      </c>
      <c r="L46" s="422" t="n">
        <v>9.9</v>
      </c>
      <c r="M46" s="356" t="n">
        <v>0</v>
      </c>
      <c r="N46" s="418" t="s">
        <v>375</v>
      </c>
      <c r="O46" s="419" t="n">
        <v>36</v>
      </c>
      <c r="P46" s="420" t="n">
        <v>5.5</v>
      </c>
      <c r="Q46" s="423" t="s">
        <v>376</v>
      </c>
      <c r="R46" s="424" t="n">
        <v>16</v>
      </c>
      <c r="S46" s="448" t="n">
        <v>3</v>
      </c>
      <c r="T46" s="418" t="s">
        <v>375</v>
      </c>
      <c r="U46" s="419" t="n">
        <v>36</v>
      </c>
      <c r="V46" s="427" t="n">
        <v>0.6</v>
      </c>
      <c r="W46" s="418" t="s">
        <v>376</v>
      </c>
      <c r="X46" s="422" t="n">
        <v>11</v>
      </c>
      <c r="Y46" s="448" t="n">
        <v>1</v>
      </c>
      <c r="Z46" s="418" t="s">
        <v>375</v>
      </c>
      <c r="AA46" s="419" t="n">
        <v>36</v>
      </c>
      <c r="AB46" s="356" t="n">
        <v>4</v>
      </c>
      <c r="AC46" s="423" t="s">
        <v>376</v>
      </c>
      <c r="AD46" s="424" t="n">
        <v>60</v>
      </c>
      <c r="AE46" s="448" t="s">
        <v>37</v>
      </c>
      <c r="AF46" s="449" t="s">
        <v>375</v>
      </c>
      <c r="AG46" s="448" t="s">
        <v>37</v>
      </c>
      <c r="AH46" s="448" t="s">
        <v>37</v>
      </c>
      <c r="AI46" s="448" t="s">
        <v>37</v>
      </c>
      <c r="AJ46" s="448" t="s">
        <v>37</v>
      </c>
      <c r="AK46" s="448" t="s">
        <v>37</v>
      </c>
      <c r="AL46" s="454" t="s">
        <v>376</v>
      </c>
      <c r="AM46" s="448" t="s">
        <v>37</v>
      </c>
      <c r="AN46" s="448" t="s">
        <v>37</v>
      </c>
      <c r="AO46" s="448" t="s">
        <v>37</v>
      </c>
      <c r="AP46" s="448" t="s">
        <v>37</v>
      </c>
    </row>
    <row r="47" customFormat="false" ht="15" hidden="false" customHeight="true" outlineLevel="0" collapsed="false">
      <c r="A47" s="355" t="n">
        <v>85</v>
      </c>
      <c r="B47" s="399"/>
      <c r="C47" s="444" t="s">
        <v>408</v>
      </c>
      <c r="D47" s="445"/>
      <c r="E47" s="446" t="s">
        <v>383</v>
      </c>
      <c r="F47" s="447" t="n">
        <v>1</v>
      </c>
      <c r="G47" s="448" t="n">
        <v>0</v>
      </c>
      <c r="H47" s="449" t="s">
        <v>375</v>
      </c>
      <c r="I47" s="450" t="n">
        <v>12</v>
      </c>
      <c r="J47" s="451" t="n">
        <v>7.2</v>
      </c>
      <c r="K47" s="452" t="s">
        <v>376</v>
      </c>
      <c r="L47" s="453" t="n">
        <v>8</v>
      </c>
      <c r="M47" s="448" t="n">
        <v>0</v>
      </c>
      <c r="N47" s="449" t="s">
        <v>375</v>
      </c>
      <c r="O47" s="450" t="n">
        <v>12</v>
      </c>
      <c r="P47" s="451" t="n">
        <v>7.9</v>
      </c>
      <c r="Q47" s="454" t="s">
        <v>376</v>
      </c>
      <c r="R47" s="455" t="n">
        <v>12</v>
      </c>
      <c r="S47" s="448" t="n">
        <v>1</v>
      </c>
      <c r="T47" s="449" t="s">
        <v>375</v>
      </c>
      <c r="U47" s="450" t="n">
        <v>12</v>
      </c>
      <c r="V47" s="456" t="n">
        <v>0.8</v>
      </c>
      <c r="W47" s="449" t="s">
        <v>376</v>
      </c>
      <c r="X47" s="453" t="n">
        <v>3.7</v>
      </c>
      <c r="Y47" s="432" t="n">
        <v>0</v>
      </c>
      <c r="Z47" s="449" t="s">
        <v>375</v>
      </c>
      <c r="AA47" s="450" t="n">
        <v>12</v>
      </c>
      <c r="AB47" s="448" t="n">
        <v>3</v>
      </c>
      <c r="AC47" s="454" t="s">
        <v>376</v>
      </c>
      <c r="AD47" s="455" t="n">
        <v>24</v>
      </c>
      <c r="AE47" s="445" t="n">
        <v>0</v>
      </c>
      <c r="AF47" s="449" t="s">
        <v>375</v>
      </c>
      <c r="AG47" s="450" t="n">
        <v>12</v>
      </c>
      <c r="AH47" s="451" t="n">
        <v>2.6</v>
      </c>
      <c r="AI47" s="445" t="s">
        <v>380</v>
      </c>
      <c r="AJ47" s="448" t="n">
        <v>10</v>
      </c>
      <c r="AK47" s="458" t="n">
        <v>1</v>
      </c>
      <c r="AL47" s="454" t="s">
        <v>376</v>
      </c>
      <c r="AM47" s="451" t="n">
        <v>9.5</v>
      </c>
      <c r="AN47" s="445" t="s">
        <v>380</v>
      </c>
      <c r="AO47" s="448" t="n">
        <v>10</v>
      </c>
      <c r="AP47" s="458" t="n">
        <v>2</v>
      </c>
    </row>
    <row r="48" customFormat="false" ht="15" hidden="false" customHeight="true" outlineLevel="0" collapsed="false">
      <c r="A48" s="355" t="n">
        <v>87</v>
      </c>
      <c r="B48" s="399"/>
      <c r="C48" s="415" t="s">
        <v>409</v>
      </c>
      <c r="E48" s="416" t="s">
        <v>383</v>
      </c>
      <c r="F48" s="417" t="n">
        <v>1</v>
      </c>
      <c r="G48" s="356" t="n">
        <v>0</v>
      </c>
      <c r="H48" s="418" t="s">
        <v>375</v>
      </c>
      <c r="I48" s="419" t="n">
        <v>12</v>
      </c>
      <c r="J48" s="420" t="n">
        <v>6.9</v>
      </c>
      <c r="K48" s="421" t="s">
        <v>376</v>
      </c>
      <c r="L48" s="422" t="n">
        <v>7.3</v>
      </c>
      <c r="M48" s="356" t="n">
        <v>0</v>
      </c>
      <c r="N48" s="418" t="s">
        <v>375</v>
      </c>
      <c r="O48" s="419" t="n">
        <v>12</v>
      </c>
      <c r="P48" s="420" t="n">
        <v>5.8</v>
      </c>
      <c r="Q48" s="423" t="s">
        <v>376</v>
      </c>
      <c r="R48" s="424" t="n">
        <v>13</v>
      </c>
      <c r="S48" s="448" t="n">
        <v>0</v>
      </c>
      <c r="T48" s="418" t="s">
        <v>375</v>
      </c>
      <c r="U48" s="419" t="n">
        <v>12</v>
      </c>
      <c r="V48" s="356" t="s">
        <v>377</v>
      </c>
      <c r="W48" s="418" t="s">
        <v>376</v>
      </c>
      <c r="X48" s="422" t="n">
        <v>1.6</v>
      </c>
      <c r="Y48" s="448" t="n">
        <v>0</v>
      </c>
      <c r="Z48" s="418" t="s">
        <v>375</v>
      </c>
      <c r="AA48" s="419" t="n">
        <v>12</v>
      </c>
      <c r="AB48" s="356" t="n">
        <v>2</v>
      </c>
      <c r="AC48" s="423" t="s">
        <v>376</v>
      </c>
      <c r="AD48" s="424" t="n">
        <v>13</v>
      </c>
      <c r="AE48" s="355" t="n">
        <v>0</v>
      </c>
      <c r="AF48" s="418" t="s">
        <v>375</v>
      </c>
      <c r="AG48" s="419" t="n">
        <v>12</v>
      </c>
      <c r="AH48" s="451" t="n">
        <v>2</v>
      </c>
      <c r="AI48" s="355" t="s">
        <v>380</v>
      </c>
      <c r="AJ48" s="356" t="n">
        <v>10</v>
      </c>
      <c r="AK48" s="426" t="n">
        <v>1</v>
      </c>
      <c r="AL48" s="423" t="s">
        <v>376</v>
      </c>
      <c r="AM48" s="420" t="n">
        <v>1.9</v>
      </c>
      <c r="AN48" s="355" t="s">
        <v>380</v>
      </c>
      <c r="AO48" s="356" t="n">
        <v>10</v>
      </c>
      <c r="AP48" s="426" t="n">
        <v>2</v>
      </c>
    </row>
    <row r="49" customFormat="false" ht="15" hidden="false" customHeight="true" outlineLevel="0" collapsed="false">
      <c r="A49" s="355" t="n">
        <v>89</v>
      </c>
      <c r="B49" s="399"/>
      <c r="C49" s="444" t="s">
        <v>410</v>
      </c>
      <c r="D49" s="401"/>
      <c r="E49" s="402" t="s">
        <v>381</v>
      </c>
      <c r="F49" s="403" t="n">
        <v>1</v>
      </c>
      <c r="G49" s="404" t="n">
        <v>0</v>
      </c>
      <c r="H49" s="405" t="s">
        <v>375</v>
      </c>
      <c r="I49" s="406" t="n">
        <v>12</v>
      </c>
      <c r="J49" s="407" t="n">
        <v>7.2</v>
      </c>
      <c r="K49" s="408" t="s">
        <v>376</v>
      </c>
      <c r="L49" s="409" t="n">
        <v>7.8</v>
      </c>
      <c r="M49" s="404" t="n">
        <v>0</v>
      </c>
      <c r="N49" s="405" t="s">
        <v>375</v>
      </c>
      <c r="O49" s="406" t="n">
        <v>12</v>
      </c>
      <c r="P49" s="407" t="n">
        <v>8</v>
      </c>
      <c r="Q49" s="410" t="s">
        <v>376</v>
      </c>
      <c r="R49" s="411" t="n">
        <v>12</v>
      </c>
      <c r="S49" s="404" t="n">
        <v>0</v>
      </c>
      <c r="T49" s="405" t="s">
        <v>375</v>
      </c>
      <c r="U49" s="406" t="n">
        <v>12</v>
      </c>
      <c r="V49" s="404" t="s">
        <v>377</v>
      </c>
      <c r="W49" s="405" t="s">
        <v>376</v>
      </c>
      <c r="X49" s="411" t="n">
        <v>1.4</v>
      </c>
      <c r="Y49" s="404" t="n">
        <v>0</v>
      </c>
      <c r="Z49" s="405" t="s">
        <v>375</v>
      </c>
      <c r="AA49" s="406" t="n">
        <v>12</v>
      </c>
      <c r="AB49" s="404" t="n">
        <v>2</v>
      </c>
      <c r="AC49" s="410" t="s">
        <v>376</v>
      </c>
      <c r="AD49" s="411" t="n">
        <v>13</v>
      </c>
      <c r="AE49" s="401" t="n">
        <v>0</v>
      </c>
      <c r="AF49" s="405" t="s">
        <v>375</v>
      </c>
      <c r="AG49" s="406" t="n">
        <v>12</v>
      </c>
      <c r="AH49" s="407" t="n">
        <v>1.9</v>
      </c>
      <c r="AI49" s="401" t="s">
        <v>380</v>
      </c>
      <c r="AJ49" s="404" t="n">
        <v>10</v>
      </c>
      <c r="AK49" s="414" t="n">
        <v>1</v>
      </c>
      <c r="AL49" s="410" t="s">
        <v>376</v>
      </c>
      <c r="AM49" s="407" t="n">
        <v>1.9</v>
      </c>
      <c r="AN49" s="401" t="s">
        <v>380</v>
      </c>
      <c r="AO49" s="404" t="n">
        <v>10</v>
      </c>
      <c r="AP49" s="414" t="n">
        <v>2</v>
      </c>
    </row>
    <row r="50" customFormat="false" ht="15" hidden="false" customHeight="true" outlineLevel="0" collapsed="false">
      <c r="A50" s="355" t="n">
        <v>91</v>
      </c>
      <c r="B50" s="399"/>
      <c r="C50" s="444"/>
      <c r="D50" s="429"/>
      <c r="E50" s="430" t="s">
        <v>383</v>
      </c>
      <c r="F50" s="431" t="n">
        <v>3</v>
      </c>
      <c r="G50" s="432" t="n">
        <v>2</v>
      </c>
      <c r="H50" s="433" t="s">
        <v>375</v>
      </c>
      <c r="I50" s="434" t="n">
        <v>36</v>
      </c>
      <c r="J50" s="435" t="n">
        <v>6.9</v>
      </c>
      <c r="K50" s="436" t="s">
        <v>376</v>
      </c>
      <c r="L50" s="468" t="n">
        <v>8.7</v>
      </c>
      <c r="M50" s="432" t="n">
        <v>0</v>
      </c>
      <c r="N50" s="433" t="s">
        <v>375</v>
      </c>
      <c r="O50" s="434" t="n">
        <v>36</v>
      </c>
      <c r="P50" s="435" t="n">
        <v>6</v>
      </c>
      <c r="Q50" s="438" t="s">
        <v>376</v>
      </c>
      <c r="R50" s="439" t="n">
        <v>12</v>
      </c>
      <c r="S50" s="432" t="n">
        <v>1</v>
      </c>
      <c r="T50" s="433" t="s">
        <v>375</v>
      </c>
      <c r="U50" s="434" t="n">
        <v>36</v>
      </c>
      <c r="V50" s="432" t="s">
        <v>377</v>
      </c>
      <c r="W50" s="433" t="s">
        <v>376</v>
      </c>
      <c r="X50" s="439" t="n">
        <v>4.2</v>
      </c>
      <c r="Y50" s="432" t="n">
        <v>1</v>
      </c>
      <c r="Z50" s="433" t="s">
        <v>375</v>
      </c>
      <c r="AA50" s="434" t="n">
        <v>36</v>
      </c>
      <c r="AB50" s="432" t="n">
        <v>3</v>
      </c>
      <c r="AC50" s="438" t="s">
        <v>376</v>
      </c>
      <c r="AD50" s="439" t="n">
        <v>31</v>
      </c>
      <c r="AE50" s="429" t="n">
        <v>1</v>
      </c>
      <c r="AF50" s="433" t="s">
        <v>375</v>
      </c>
      <c r="AG50" s="434" t="n">
        <v>36</v>
      </c>
      <c r="AH50" s="435" t="s">
        <v>411</v>
      </c>
      <c r="AI50" s="429" t="s">
        <v>380</v>
      </c>
      <c r="AJ50" s="432" t="n">
        <v>10</v>
      </c>
      <c r="AK50" s="442" t="n">
        <v>0</v>
      </c>
      <c r="AL50" s="438" t="s">
        <v>376</v>
      </c>
      <c r="AM50" s="435" t="n">
        <v>1.5</v>
      </c>
      <c r="AN50" s="429" t="s">
        <v>380</v>
      </c>
      <c r="AO50" s="432" t="n">
        <v>10</v>
      </c>
      <c r="AP50" s="442" t="n">
        <v>3</v>
      </c>
    </row>
    <row r="51" customFormat="false" ht="15.6" hidden="false" customHeight="true" outlineLevel="0" collapsed="false">
      <c r="A51" s="355" t="n">
        <v>93</v>
      </c>
      <c r="B51" s="399"/>
      <c r="C51" s="415" t="s">
        <v>412</v>
      </c>
      <c r="E51" s="416" t="s">
        <v>381</v>
      </c>
      <c r="F51" s="417" t="n">
        <v>1</v>
      </c>
      <c r="G51" s="404" t="n">
        <v>1</v>
      </c>
      <c r="H51" s="418" t="s">
        <v>375</v>
      </c>
      <c r="I51" s="419" t="n">
        <v>12</v>
      </c>
      <c r="J51" s="420" t="n">
        <v>7.2</v>
      </c>
      <c r="K51" s="421" t="s">
        <v>376</v>
      </c>
      <c r="L51" s="422" t="n">
        <v>8.7</v>
      </c>
      <c r="M51" s="404" t="n">
        <v>0</v>
      </c>
      <c r="N51" s="418" t="s">
        <v>375</v>
      </c>
      <c r="O51" s="419" t="n">
        <v>12</v>
      </c>
      <c r="P51" s="420" t="n">
        <v>9.3</v>
      </c>
      <c r="Q51" s="423" t="s">
        <v>376</v>
      </c>
      <c r="R51" s="424" t="n">
        <v>13</v>
      </c>
      <c r="S51" s="356" t="n">
        <v>1</v>
      </c>
      <c r="T51" s="418" t="s">
        <v>375</v>
      </c>
      <c r="U51" s="419" t="n">
        <v>12</v>
      </c>
      <c r="V51" s="356" t="s">
        <v>377</v>
      </c>
      <c r="W51" s="418" t="s">
        <v>376</v>
      </c>
      <c r="X51" s="425" t="n">
        <v>2.1</v>
      </c>
      <c r="Y51" s="356" t="n">
        <v>0</v>
      </c>
      <c r="Z51" s="418" t="s">
        <v>375</v>
      </c>
      <c r="AA51" s="419" t="n">
        <v>12</v>
      </c>
      <c r="AB51" s="356" t="s">
        <v>378</v>
      </c>
      <c r="AC51" s="423" t="s">
        <v>376</v>
      </c>
      <c r="AD51" s="424" t="n">
        <v>8</v>
      </c>
      <c r="AE51" s="355" t="n">
        <v>1</v>
      </c>
      <c r="AF51" s="418" t="s">
        <v>375</v>
      </c>
      <c r="AG51" s="419" t="n">
        <v>12</v>
      </c>
      <c r="AH51" s="420" t="n">
        <v>1.7</v>
      </c>
      <c r="AI51" s="355" t="s">
        <v>380</v>
      </c>
      <c r="AJ51" s="356" t="n">
        <v>10</v>
      </c>
      <c r="AK51" s="426" t="n">
        <v>1</v>
      </c>
      <c r="AL51" s="423" t="s">
        <v>376</v>
      </c>
      <c r="AM51" s="420" t="n">
        <v>9.7</v>
      </c>
      <c r="AN51" s="355" t="s">
        <v>380</v>
      </c>
      <c r="AO51" s="356" t="n">
        <v>10</v>
      </c>
      <c r="AP51" s="426" t="n">
        <v>2</v>
      </c>
    </row>
    <row r="52" customFormat="false" ht="15" hidden="false" customHeight="true" outlineLevel="0" collapsed="false">
      <c r="A52" s="355" t="n">
        <v>95</v>
      </c>
      <c r="B52" s="399"/>
      <c r="C52" s="415"/>
      <c r="E52" s="416" t="s">
        <v>383</v>
      </c>
      <c r="F52" s="417" t="n">
        <v>1</v>
      </c>
      <c r="G52" s="356" t="n">
        <v>0</v>
      </c>
      <c r="H52" s="418" t="s">
        <v>375</v>
      </c>
      <c r="I52" s="419" t="n">
        <v>12</v>
      </c>
      <c r="J52" s="420" t="n">
        <v>6.8</v>
      </c>
      <c r="K52" s="421" t="s">
        <v>376</v>
      </c>
      <c r="L52" s="422" t="n">
        <v>7.2</v>
      </c>
      <c r="M52" s="432" t="n">
        <v>0</v>
      </c>
      <c r="N52" s="418" t="s">
        <v>375</v>
      </c>
      <c r="O52" s="419" t="n">
        <v>12</v>
      </c>
      <c r="P52" s="420" t="n">
        <v>5.6</v>
      </c>
      <c r="Q52" s="423" t="s">
        <v>376</v>
      </c>
      <c r="R52" s="424" t="n">
        <v>11</v>
      </c>
      <c r="S52" s="432" t="n">
        <v>0</v>
      </c>
      <c r="T52" s="418" t="s">
        <v>375</v>
      </c>
      <c r="U52" s="419" t="n">
        <v>12</v>
      </c>
      <c r="V52" s="356" t="s">
        <v>377</v>
      </c>
      <c r="W52" s="418" t="s">
        <v>376</v>
      </c>
      <c r="X52" s="422" t="n">
        <v>2.4</v>
      </c>
      <c r="Y52" s="432" t="n">
        <v>0</v>
      </c>
      <c r="Z52" s="418" t="s">
        <v>375</v>
      </c>
      <c r="AA52" s="419" t="n">
        <v>12</v>
      </c>
      <c r="AB52" s="356" t="n">
        <v>4</v>
      </c>
      <c r="AC52" s="423" t="s">
        <v>376</v>
      </c>
      <c r="AD52" s="424" t="n">
        <v>15</v>
      </c>
      <c r="AE52" s="355" t="n">
        <v>4</v>
      </c>
      <c r="AF52" s="418" t="s">
        <v>375</v>
      </c>
      <c r="AG52" s="419" t="n">
        <v>12</v>
      </c>
      <c r="AH52" s="420" t="n">
        <v>1.3</v>
      </c>
      <c r="AI52" s="355" t="s">
        <v>380</v>
      </c>
      <c r="AJ52" s="356" t="n">
        <v>10</v>
      </c>
      <c r="AK52" s="426" t="n">
        <v>2</v>
      </c>
      <c r="AL52" s="423" t="s">
        <v>376</v>
      </c>
      <c r="AM52" s="420" t="n">
        <v>1.3</v>
      </c>
      <c r="AN52" s="355" t="s">
        <v>380</v>
      </c>
      <c r="AO52" s="356" t="n">
        <v>10</v>
      </c>
      <c r="AP52" s="426" t="n">
        <v>4</v>
      </c>
    </row>
    <row r="53" customFormat="false" ht="15" hidden="false" customHeight="true" outlineLevel="0" collapsed="false">
      <c r="A53" s="355" t="n">
        <v>97</v>
      </c>
      <c r="B53" s="399"/>
      <c r="C53" s="444" t="s">
        <v>413</v>
      </c>
      <c r="D53" s="401"/>
      <c r="E53" s="402" t="s">
        <v>383</v>
      </c>
      <c r="F53" s="403" t="n">
        <v>1</v>
      </c>
      <c r="G53" s="404" t="n">
        <v>0</v>
      </c>
      <c r="H53" s="405" t="s">
        <v>375</v>
      </c>
      <c r="I53" s="406" t="n">
        <v>24</v>
      </c>
      <c r="J53" s="407" t="n">
        <v>7.4</v>
      </c>
      <c r="K53" s="408" t="s">
        <v>376</v>
      </c>
      <c r="L53" s="409" t="n">
        <v>8.3</v>
      </c>
      <c r="M53" s="404" t="n">
        <v>0</v>
      </c>
      <c r="N53" s="405" t="s">
        <v>375</v>
      </c>
      <c r="O53" s="406" t="n">
        <v>24</v>
      </c>
      <c r="P53" s="407" t="n">
        <v>5.1</v>
      </c>
      <c r="Q53" s="410" t="s">
        <v>376</v>
      </c>
      <c r="R53" s="411" t="n">
        <v>13</v>
      </c>
      <c r="S53" s="404" t="n">
        <v>3</v>
      </c>
      <c r="T53" s="405" t="s">
        <v>375</v>
      </c>
      <c r="U53" s="406" t="n">
        <v>24</v>
      </c>
      <c r="V53" s="461" t="n">
        <v>0.6</v>
      </c>
      <c r="W53" s="405" t="s">
        <v>376</v>
      </c>
      <c r="X53" s="469" t="n">
        <v>6.3</v>
      </c>
      <c r="Y53" s="404" t="n">
        <v>2</v>
      </c>
      <c r="Z53" s="405" t="s">
        <v>375</v>
      </c>
      <c r="AA53" s="406" t="n">
        <v>24</v>
      </c>
      <c r="AB53" s="404" t="s">
        <v>378</v>
      </c>
      <c r="AC53" s="410" t="s">
        <v>376</v>
      </c>
      <c r="AD53" s="411" t="n">
        <v>40</v>
      </c>
      <c r="AE53" s="401" t="n">
        <v>7</v>
      </c>
      <c r="AF53" s="405" t="s">
        <v>375</v>
      </c>
      <c r="AG53" s="406" t="n">
        <v>24</v>
      </c>
      <c r="AH53" s="407" t="n">
        <v>7.4</v>
      </c>
      <c r="AI53" s="401" t="s">
        <v>380</v>
      </c>
      <c r="AJ53" s="404" t="n">
        <v>10</v>
      </c>
      <c r="AK53" s="414" t="n">
        <v>1</v>
      </c>
      <c r="AL53" s="410" t="s">
        <v>376</v>
      </c>
      <c r="AM53" s="407" t="n">
        <v>1.5</v>
      </c>
      <c r="AN53" s="401" t="s">
        <v>380</v>
      </c>
      <c r="AO53" s="404" t="n">
        <v>10</v>
      </c>
      <c r="AP53" s="414" t="n">
        <v>4</v>
      </c>
    </row>
    <row r="54" customFormat="false" ht="15" hidden="false" customHeight="true" outlineLevel="0" collapsed="false">
      <c r="A54" s="355" t="n">
        <v>99</v>
      </c>
      <c r="B54" s="399"/>
      <c r="C54" s="444"/>
      <c r="D54" s="429"/>
      <c r="E54" s="430" t="s">
        <v>384</v>
      </c>
      <c r="F54" s="431" t="n">
        <v>3</v>
      </c>
      <c r="G54" s="432" t="n">
        <v>0</v>
      </c>
      <c r="H54" s="433" t="s">
        <v>375</v>
      </c>
      <c r="I54" s="434" t="n">
        <v>48</v>
      </c>
      <c r="J54" s="435" t="n">
        <v>7.1</v>
      </c>
      <c r="K54" s="436" t="s">
        <v>376</v>
      </c>
      <c r="L54" s="437" t="n">
        <v>8</v>
      </c>
      <c r="M54" s="432" t="n">
        <v>7</v>
      </c>
      <c r="N54" s="433" t="s">
        <v>375</v>
      </c>
      <c r="O54" s="434" t="n">
        <v>48</v>
      </c>
      <c r="P54" s="435" t="n">
        <v>3.5</v>
      </c>
      <c r="Q54" s="438" t="s">
        <v>376</v>
      </c>
      <c r="R54" s="439" t="n">
        <v>11</v>
      </c>
      <c r="S54" s="432" t="n">
        <v>0</v>
      </c>
      <c r="T54" s="433" t="s">
        <v>375</v>
      </c>
      <c r="U54" s="434" t="n">
        <v>48</v>
      </c>
      <c r="V54" s="440" t="n">
        <v>0.5</v>
      </c>
      <c r="W54" s="433" t="s">
        <v>376</v>
      </c>
      <c r="X54" s="470" t="n">
        <v>4.6</v>
      </c>
      <c r="Y54" s="432" t="n">
        <v>0</v>
      </c>
      <c r="Z54" s="433" t="s">
        <v>375</v>
      </c>
      <c r="AA54" s="434" t="n">
        <v>48</v>
      </c>
      <c r="AB54" s="432" t="s">
        <v>378</v>
      </c>
      <c r="AC54" s="438" t="s">
        <v>376</v>
      </c>
      <c r="AD54" s="439" t="n">
        <v>31</v>
      </c>
      <c r="AE54" s="448" t="s">
        <v>37</v>
      </c>
      <c r="AF54" s="449" t="s">
        <v>375</v>
      </c>
      <c r="AG54" s="448" t="s">
        <v>37</v>
      </c>
      <c r="AH54" s="448" t="s">
        <v>37</v>
      </c>
      <c r="AI54" s="448" t="s">
        <v>37</v>
      </c>
      <c r="AJ54" s="448" t="s">
        <v>37</v>
      </c>
      <c r="AK54" s="448" t="s">
        <v>37</v>
      </c>
      <c r="AL54" s="454" t="s">
        <v>376</v>
      </c>
      <c r="AM54" s="448" t="s">
        <v>37</v>
      </c>
      <c r="AN54" s="448" t="s">
        <v>37</v>
      </c>
      <c r="AO54" s="448" t="s">
        <v>37</v>
      </c>
      <c r="AP54" s="448" t="s">
        <v>37</v>
      </c>
    </row>
    <row r="55" customFormat="false" ht="15" hidden="false" customHeight="true" outlineLevel="0" collapsed="false">
      <c r="A55" s="355" t="n">
        <v>101</v>
      </c>
      <c r="B55" s="399"/>
      <c r="C55" s="415" t="s">
        <v>414</v>
      </c>
      <c r="E55" s="416" t="s">
        <v>381</v>
      </c>
      <c r="F55" s="417" t="n">
        <v>3</v>
      </c>
      <c r="G55" s="356" t="n">
        <v>0</v>
      </c>
      <c r="H55" s="418" t="s">
        <v>375</v>
      </c>
      <c r="I55" s="419" t="n">
        <v>30</v>
      </c>
      <c r="J55" s="420" t="n">
        <v>7</v>
      </c>
      <c r="K55" s="421" t="s">
        <v>376</v>
      </c>
      <c r="L55" s="422" t="n">
        <v>8.4</v>
      </c>
      <c r="M55" s="356" t="n">
        <v>3</v>
      </c>
      <c r="N55" s="418" t="s">
        <v>375</v>
      </c>
      <c r="O55" s="419" t="n">
        <v>30</v>
      </c>
      <c r="P55" s="427" t="n">
        <v>5.5</v>
      </c>
      <c r="Q55" s="423" t="s">
        <v>376</v>
      </c>
      <c r="R55" s="424" t="n">
        <v>13</v>
      </c>
      <c r="S55" s="448" t="n">
        <v>1</v>
      </c>
      <c r="T55" s="418" t="s">
        <v>375</v>
      </c>
      <c r="U55" s="419" t="n">
        <v>30</v>
      </c>
      <c r="V55" s="448" t="s">
        <v>377</v>
      </c>
      <c r="W55" s="449" t="s">
        <v>376</v>
      </c>
      <c r="X55" s="465" t="n">
        <v>2.3</v>
      </c>
      <c r="Y55" s="448" t="n">
        <v>1</v>
      </c>
      <c r="Z55" s="418" t="s">
        <v>375</v>
      </c>
      <c r="AA55" s="419" t="n">
        <v>30</v>
      </c>
      <c r="AB55" s="356" t="s">
        <v>378</v>
      </c>
      <c r="AC55" s="423" t="s">
        <v>376</v>
      </c>
      <c r="AD55" s="424" t="n">
        <v>12</v>
      </c>
      <c r="AE55" s="445" t="n">
        <v>5</v>
      </c>
      <c r="AF55" s="418" t="s">
        <v>375</v>
      </c>
      <c r="AG55" s="419" t="n">
        <v>27</v>
      </c>
      <c r="AH55" s="420" t="n">
        <v>5.2</v>
      </c>
      <c r="AI55" s="355" t="s">
        <v>380</v>
      </c>
      <c r="AJ55" s="356" t="n">
        <v>10</v>
      </c>
      <c r="AK55" s="426" t="n">
        <v>1</v>
      </c>
      <c r="AL55" s="423" t="s">
        <v>376</v>
      </c>
      <c r="AM55" s="420" t="n">
        <v>8.8</v>
      </c>
      <c r="AN55" s="355" t="s">
        <v>380</v>
      </c>
      <c r="AO55" s="356" t="n">
        <v>10</v>
      </c>
      <c r="AP55" s="426" t="n">
        <v>2</v>
      </c>
    </row>
    <row r="56" customFormat="false" ht="15" hidden="false" customHeight="true" outlineLevel="0" collapsed="false">
      <c r="A56" s="355" t="n">
        <v>103</v>
      </c>
      <c r="B56" s="399"/>
      <c r="C56" s="444" t="s">
        <v>415</v>
      </c>
      <c r="D56" s="445"/>
      <c r="E56" s="446" t="s">
        <v>381</v>
      </c>
      <c r="F56" s="447" t="n">
        <v>2</v>
      </c>
      <c r="G56" s="448" t="n">
        <v>0</v>
      </c>
      <c r="H56" s="449" t="s">
        <v>375</v>
      </c>
      <c r="I56" s="450" t="n">
        <v>20</v>
      </c>
      <c r="J56" s="451" t="n">
        <v>7.3</v>
      </c>
      <c r="K56" s="452" t="s">
        <v>376</v>
      </c>
      <c r="L56" s="453" t="n">
        <v>7.9</v>
      </c>
      <c r="M56" s="448" t="n">
        <v>2</v>
      </c>
      <c r="N56" s="449" t="s">
        <v>375</v>
      </c>
      <c r="O56" s="450" t="n">
        <v>20</v>
      </c>
      <c r="P56" s="451" t="n">
        <v>6.3</v>
      </c>
      <c r="Q56" s="454" t="s">
        <v>376</v>
      </c>
      <c r="R56" s="455" t="n">
        <v>13</v>
      </c>
      <c r="S56" s="448" t="n">
        <v>5</v>
      </c>
      <c r="T56" s="449" t="s">
        <v>375</v>
      </c>
      <c r="U56" s="450" t="n">
        <v>20</v>
      </c>
      <c r="V56" s="432" t="s">
        <v>377</v>
      </c>
      <c r="W56" s="433" t="s">
        <v>376</v>
      </c>
      <c r="X56" s="470" t="n">
        <v>1.5</v>
      </c>
      <c r="Y56" s="448" t="n">
        <v>0</v>
      </c>
      <c r="Z56" s="449" t="s">
        <v>375</v>
      </c>
      <c r="AA56" s="450" t="n">
        <v>20</v>
      </c>
      <c r="AB56" s="448" t="n">
        <v>2</v>
      </c>
      <c r="AC56" s="454" t="s">
        <v>376</v>
      </c>
      <c r="AD56" s="455" t="n">
        <v>13</v>
      </c>
      <c r="AE56" s="445" t="n">
        <v>2</v>
      </c>
      <c r="AF56" s="449" t="s">
        <v>375</v>
      </c>
      <c r="AG56" s="450" t="n">
        <v>18</v>
      </c>
      <c r="AH56" s="456" t="s">
        <v>379</v>
      </c>
      <c r="AI56" s="445" t="s">
        <v>380</v>
      </c>
      <c r="AJ56" s="448" t="n">
        <v>10</v>
      </c>
      <c r="AK56" s="458" t="n">
        <v>0</v>
      </c>
      <c r="AL56" s="454" t="s">
        <v>376</v>
      </c>
      <c r="AM56" s="451" t="n">
        <v>9.4</v>
      </c>
      <c r="AN56" s="445" t="s">
        <v>380</v>
      </c>
      <c r="AO56" s="448" t="n">
        <v>10</v>
      </c>
      <c r="AP56" s="458" t="n">
        <v>2</v>
      </c>
    </row>
    <row r="57" customFormat="false" ht="15" hidden="false" customHeight="true" outlineLevel="0" collapsed="false">
      <c r="A57" s="355" t="n">
        <v>105</v>
      </c>
      <c r="B57" s="399"/>
      <c r="C57" s="415" t="s">
        <v>416</v>
      </c>
      <c r="E57" s="416" t="s">
        <v>381</v>
      </c>
      <c r="F57" s="417" t="n">
        <v>3</v>
      </c>
      <c r="G57" s="356" t="n">
        <v>0</v>
      </c>
      <c r="H57" s="418" t="s">
        <v>375</v>
      </c>
      <c r="I57" s="419" t="n">
        <v>30</v>
      </c>
      <c r="J57" s="420" t="n">
        <v>7.2</v>
      </c>
      <c r="K57" s="421" t="s">
        <v>376</v>
      </c>
      <c r="L57" s="422" t="n">
        <v>8</v>
      </c>
      <c r="M57" s="448" t="n">
        <v>2</v>
      </c>
      <c r="N57" s="418" t="s">
        <v>375</v>
      </c>
      <c r="O57" s="419" t="n">
        <v>30</v>
      </c>
      <c r="P57" s="420" t="n">
        <v>6.3</v>
      </c>
      <c r="Q57" s="423" t="s">
        <v>376</v>
      </c>
      <c r="R57" s="455" t="n">
        <v>12</v>
      </c>
      <c r="S57" s="448" t="n">
        <v>2</v>
      </c>
      <c r="T57" s="449" t="s">
        <v>375</v>
      </c>
      <c r="U57" s="419" t="n">
        <v>30</v>
      </c>
      <c r="V57" s="356" t="s">
        <v>377</v>
      </c>
      <c r="W57" s="418" t="s">
        <v>376</v>
      </c>
      <c r="X57" s="471" t="n">
        <v>2.5</v>
      </c>
      <c r="Y57" s="448" t="n">
        <v>0</v>
      </c>
      <c r="Z57" s="418" t="s">
        <v>375</v>
      </c>
      <c r="AA57" s="419" t="n">
        <v>30</v>
      </c>
      <c r="AB57" s="356" t="n">
        <v>1</v>
      </c>
      <c r="AC57" s="423" t="s">
        <v>376</v>
      </c>
      <c r="AD57" s="424" t="n">
        <v>14</v>
      </c>
      <c r="AE57" s="356" t="n">
        <v>7</v>
      </c>
      <c r="AF57" s="418" t="s">
        <v>375</v>
      </c>
      <c r="AG57" s="419" t="n">
        <v>27</v>
      </c>
      <c r="AH57" s="420" t="n">
        <v>3.8</v>
      </c>
      <c r="AI57" s="355" t="s">
        <v>380</v>
      </c>
      <c r="AJ57" s="356" t="n">
        <v>10</v>
      </c>
      <c r="AK57" s="426" t="n">
        <v>1</v>
      </c>
      <c r="AL57" s="423" t="s">
        <v>376</v>
      </c>
      <c r="AM57" s="420" t="n">
        <v>2.4</v>
      </c>
      <c r="AN57" s="355" t="s">
        <v>380</v>
      </c>
      <c r="AO57" s="356" t="n">
        <v>10</v>
      </c>
      <c r="AP57" s="426" t="n">
        <v>3</v>
      </c>
    </row>
    <row r="58" customFormat="false" ht="15" hidden="false" customHeight="true" outlineLevel="0" collapsed="false">
      <c r="A58" s="355" t="n">
        <v>107</v>
      </c>
      <c r="B58" s="399"/>
      <c r="C58" s="463" t="s">
        <v>417</v>
      </c>
      <c r="D58" s="401"/>
      <c r="E58" s="402" t="s">
        <v>381</v>
      </c>
      <c r="F58" s="403" t="n">
        <v>2</v>
      </c>
      <c r="G58" s="404" t="n">
        <v>0</v>
      </c>
      <c r="H58" s="405" t="s">
        <v>375</v>
      </c>
      <c r="I58" s="406" t="n">
        <v>20</v>
      </c>
      <c r="J58" s="407" t="n">
        <v>7.2</v>
      </c>
      <c r="K58" s="408" t="s">
        <v>376</v>
      </c>
      <c r="L58" s="409" t="n">
        <v>8.1</v>
      </c>
      <c r="M58" s="404" t="n">
        <v>0</v>
      </c>
      <c r="N58" s="405" t="s">
        <v>375</v>
      </c>
      <c r="O58" s="406" t="n">
        <v>20</v>
      </c>
      <c r="P58" s="407" t="n">
        <v>8.9</v>
      </c>
      <c r="Q58" s="410" t="s">
        <v>376</v>
      </c>
      <c r="R58" s="424" t="n">
        <v>12</v>
      </c>
      <c r="S58" s="356" t="n">
        <v>0</v>
      </c>
      <c r="T58" s="418" t="s">
        <v>375</v>
      </c>
      <c r="U58" s="406" t="n">
        <v>20</v>
      </c>
      <c r="V58" s="404" t="s">
        <v>377</v>
      </c>
      <c r="W58" s="405" t="s">
        <v>376</v>
      </c>
      <c r="X58" s="409" t="n">
        <v>1.6</v>
      </c>
      <c r="Y58" s="404" t="n">
        <v>2</v>
      </c>
      <c r="Z58" s="405" t="s">
        <v>375</v>
      </c>
      <c r="AA58" s="406" t="n">
        <v>20</v>
      </c>
      <c r="AB58" s="404" t="n">
        <v>2</v>
      </c>
      <c r="AC58" s="410" t="s">
        <v>376</v>
      </c>
      <c r="AD58" s="411" t="n">
        <v>13</v>
      </c>
      <c r="AE58" s="401" t="n">
        <v>6</v>
      </c>
      <c r="AF58" s="405" t="s">
        <v>375</v>
      </c>
      <c r="AG58" s="406" t="n">
        <v>18</v>
      </c>
      <c r="AH58" s="407" t="n">
        <v>4.8</v>
      </c>
      <c r="AI58" s="401" t="s">
        <v>380</v>
      </c>
      <c r="AJ58" s="404" t="n">
        <v>10</v>
      </c>
      <c r="AK58" s="414" t="n">
        <v>1</v>
      </c>
      <c r="AL58" s="410" t="s">
        <v>376</v>
      </c>
      <c r="AM58" s="407" t="n">
        <v>7.4</v>
      </c>
      <c r="AN58" s="401" t="s">
        <v>380</v>
      </c>
      <c r="AO58" s="404" t="n">
        <v>10</v>
      </c>
      <c r="AP58" s="414" t="n">
        <v>2</v>
      </c>
    </row>
    <row r="59" customFormat="false" ht="15" hidden="false" customHeight="true" outlineLevel="0" collapsed="false">
      <c r="A59" s="355" t="n">
        <v>109</v>
      </c>
      <c r="B59" s="399"/>
      <c r="C59" s="463"/>
      <c r="E59" s="416" t="s">
        <v>383</v>
      </c>
      <c r="F59" s="417" t="n">
        <v>2</v>
      </c>
      <c r="G59" s="356" t="n">
        <v>0</v>
      </c>
      <c r="H59" s="418" t="s">
        <v>375</v>
      </c>
      <c r="I59" s="419" t="n">
        <v>20</v>
      </c>
      <c r="J59" s="420" t="n">
        <v>7.1</v>
      </c>
      <c r="K59" s="421" t="s">
        <v>376</v>
      </c>
      <c r="L59" s="422" t="n">
        <v>8</v>
      </c>
      <c r="M59" s="472" t="n">
        <v>0</v>
      </c>
      <c r="N59" s="418" t="s">
        <v>375</v>
      </c>
      <c r="O59" s="419" t="n">
        <v>20</v>
      </c>
      <c r="P59" s="420" t="n">
        <v>5.9</v>
      </c>
      <c r="Q59" s="423" t="s">
        <v>376</v>
      </c>
      <c r="R59" s="424" t="n">
        <v>12</v>
      </c>
      <c r="S59" s="472" t="n">
        <v>0</v>
      </c>
      <c r="T59" s="418" t="s">
        <v>375</v>
      </c>
      <c r="U59" s="419" t="n">
        <v>20</v>
      </c>
      <c r="V59" s="356" t="s">
        <v>377</v>
      </c>
      <c r="W59" s="418" t="s">
        <v>376</v>
      </c>
      <c r="X59" s="422" t="n">
        <v>2.4</v>
      </c>
      <c r="Y59" s="356" t="n">
        <v>3</v>
      </c>
      <c r="Z59" s="418" t="s">
        <v>375</v>
      </c>
      <c r="AA59" s="419" t="n">
        <v>20</v>
      </c>
      <c r="AB59" s="356" t="n">
        <v>6</v>
      </c>
      <c r="AC59" s="423" t="s">
        <v>376</v>
      </c>
      <c r="AD59" s="424" t="n">
        <v>37</v>
      </c>
      <c r="AE59" s="355" t="n">
        <v>0</v>
      </c>
      <c r="AF59" s="418" t="s">
        <v>375</v>
      </c>
      <c r="AG59" s="419" t="n">
        <v>18</v>
      </c>
      <c r="AH59" s="420" t="n">
        <v>5</v>
      </c>
      <c r="AI59" s="355" t="s">
        <v>380</v>
      </c>
      <c r="AJ59" s="356" t="n">
        <v>10</v>
      </c>
      <c r="AK59" s="426" t="n">
        <v>1</v>
      </c>
      <c r="AL59" s="423" t="s">
        <v>376</v>
      </c>
      <c r="AM59" s="420" t="n">
        <v>6.5</v>
      </c>
      <c r="AN59" s="355" t="s">
        <v>380</v>
      </c>
      <c r="AO59" s="356" t="n">
        <v>10</v>
      </c>
      <c r="AP59" s="426" t="n">
        <v>2</v>
      </c>
    </row>
    <row r="60" customFormat="false" ht="15" hidden="false" customHeight="true" outlineLevel="0" collapsed="false">
      <c r="B60" s="473" t="s">
        <v>418</v>
      </c>
      <c r="C60" s="474" t="s">
        <v>419</v>
      </c>
      <c r="D60" s="369"/>
      <c r="E60" s="475" t="s">
        <v>420</v>
      </c>
      <c r="F60" s="476" t="n">
        <v>1</v>
      </c>
      <c r="G60" s="369" t="n">
        <v>0</v>
      </c>
      <c r="H60" s="477" t="s">
        <v>375</v>
      </c>
      <c r="I60" s="478" t="n">
        <v>12</v>
      </c>
      <c r="J60" s="479" t="n">
        <v>7.2</v>
      </c>
      <c r="K60" s="480" t="s">
        <v>376</v>
      </c>
      <c r="L60" s="481" t="n">
        <v>8.5</v>
      </c>
      <c r="M60" s="356" t="n">
        <v>0</v>
      </c>
      <c r="N60" s="477" t="s">
        <v>375</v>
      </c>
      <c r="O60" s="478" t="n">
        <v>12</v>
      </c>
      <c r="P60" s="479" t="n">
        <v>7.9</v>
      </c>
      <c r="Q60" s="482" t="s">
        <v>376</v>
      </c>
      <c r="R60" s="483" t="n">
        <v>11</v>
      </c>
      <c r="S60" s="484" t="n">
        <v>4</v>
      </c>
      <c r="T60" s="477" t="s">
        <v>375</v>
      </c>
      <c r="U60" s="478" t="n">
        <v>12</v>
      </c>
      <c r="V60" s="485" t="n">
        <v>2.3</v>
      </c>
      <c r="W60" s="477" t="s">
        <v>376</v>
      </c>
      <c r="X60" s="486" t="n">
        <v>6</v>
      </c>
      <c r="Y60" s="487" t="n">
        <v>0</v>
      </c>
      <c r="Z60" s="477" t="s">
        <v>375</v>
      </c>
      <c r="AA60" s="478" t="n">
        <v>12</v>
      </c>
      <c r="AB60" s="487" t="n">
        <v>5</v>
      </c>
      <c r="AC60" s="482" t="s">
        <v>376</v>
      </c>
      <c r="AD60" s="488" t="n">
        <v>15</v>
      </c>
      <c r="AE60" s="487"/>
      <c r="AF60" s="477"/>
      <c r="AG60" s="478"/>
      <c r="AH60" s="479"/>
      <c r="AI60" s="369"/>
      <c r="AJ60" s="487"/>
      <c r="AK60" s="489"/>
      <c r="AL60" s="369"/>
      <c r="AM60" s="479"/>
      <c r="AN60" s="369"/>
      <c r="AO60" s="487"/>
      <c r="AP60" s="489"/>
    </row>
    <row r="61" customFormat="false" ht="15" hidden="false" customHeight="true" outlineLevel="0" collapsed="false">
      <c r="A61" s="355" t="n">
        <v>111</v>
      </c>
      <c r="B61" s="473"/>
      <c r="C61" s="415" t="s">
        <v>421</v>
      </c>
      <c r="E61" s="416" t="s">
        <v>422</v>
      </c>
      <c r="F61" s="417" t="n">
        <v>3</v>
      </c>
      <c r="G61" s="355" t="n">
        <v>24</v>
      </c>
      <c r="H61" s="418" t="s">
        <v>375</v>
      </c>
      <c r="I61" s="419" t="n">
        <v>45</v>
      </c>
      <c r="J61" s="420" t="n">
        <v>6.9</v>
      </c>
      <c r="K61" s="421" t="s">
        <v>376</v>
      </c>
      <c r="L61" s="422" t="n">
        <v>9.5</v>
      </c>
      <c r="M61" s="356" t="n">
        <v>0</v>
      </c>
      <c r="N61" s="418" t="s">
        <v>375</v>
      </c>
      <c r="O61" s="419" t="n">
        <v>45</v>
      </c>
      <c r="P61" s="420" t="n">
        <v>9.1</v>
      </c>
      <c r="Q61" s="423" t="s">
        <v>376</v>
      </c>
      <c r="R61" s="462" t="n">
        <v>13</v>
      </c>
      <c r="S61" s="490" t="n">
        <v>34</v>
      </c>
      <c r="T61" s="418" t="s">
        <v>375</v>
      </c>
      <c r="U61" s="419" t="n">
        <v>45</v>
      </c>
      <c r="V61" s="427" t="n">
        <v>1.1</v>
      </c>
      <c r="W61" s="418" t="s">
        <v>376</v>
      </c>
      <c r="X61" s="462" t="n">
        <v>9.8</v>
      </c>
      <c r="Y61" s="355" t="n">
        <v>40</v>
      </c>
      <c r="Z61" s="418" t="s">
        <v>375</v>
      </c>
      <c r="AA61" s="419" t="n">
        <v>45</v>
      </c>
      <c r="AB61" s="356" t="n">
        <v>2</v>
      </c>
      <c r="AC61" s="423" t="s">
        <v>376</v>
      </c>
      <c r="AD61" s="424" t="n">
        <v>31</v>
      </c>
      <c r="AE61" s="355" t="n">
        <v>0</v>
      </c>
      <c r="AF61" s="418" t="s">
        <v>375</v>
      </c>
      <c r="AG61" s="419" t="n">
        <v>45</v>
      </c>
      <c r="AH61" s="427" t="s">
        <v>379</v>
      </c>
      <c r="AI61" s="355" t="s">
        <v>380</v>
      </c>
      <c r="AJ61" s="356" t="n">
        <v>10</v>
      </c>
      <c r="AK61" s="426" t="n">
        <v>0</v>
      </c>
      <c r="AL61" s="423" t="s">
        <v>376</v>
      </c>
      <c r="AM61" s="420" t="n">
        <v>2.9</v>
      </c>
      <c r="AN61" s="355" t="s">
        <v>380</v>
      </c>
      <c r="AO61" s="356" t="n">
        <v>10</v>
      </c>
      <c r="AP61" s="426" t="n">
        <v>2</v>
      </c>
    </row>
    <row r="62" customFormat="false" ht="15" hidden="false" customHeight="true" outlineLevel="0" collapsed="false">
      <c r="A62" s="355" t="n">
        <v>113</v>
      </c>
      <c r="B62" s="473"/>
      <c r="C62" s="415" t="s">
        <v>423</v>
      </c>
      <c r="E62" s="416" t="s">
        <v>422</v>
      </c>
      <c r="F62" s="417" t="n">
        <v>1</v>
      </c>
      <c r="G62" s="355" t="n">
        <v>8</v>
      </c>
      <c r="H62" s="418" t="s">
        <v>375</v>
      </c>
      <c r="I62" s="419" t="n">
        <v>24</v>
      </c>
      <c r="J62" s="420" t="n">
        <v>7</v>
      </c>
      <c r="K62" s="421" t="s">
        <v>376</v>
      </c>
      <c r="L62" s="422" t="n">
        <v>9.6</v>
      </c>
      <c r="M62" s="356" t="n">
        <v>0</v>
      </c>
      <c r="N62" s="418" t="s">
        <v>375</v>
      </c>
      <c r="O62" s="419" t="n">
        <v>24</v>
      </c>
      <c r="P62" s="420" t="n">
        <v>8.2</v>
      </c>
      <c r="Q62" s="423" t="s">
        <v>376</v>
      </c>
      <c r="R62" s="424" t="n">
        <v>13</v>
      </c>
      <c r="S62" s="490" t="n">
        <v>22</v>
      </c>
      <c r="T62" s="418" t="s">
        <v>375</v>
      </c>
      <c r="U62" s="419" t="n">
        <v>24</v>
      </c>
      <c r="V62" s="427" t="n">
        <v>2.8</v>
      </c>
      <c r="W62" s="418" t="s">
        <v>376</v>
      </c>
      <c r="X62" s="462" t="n">
        <v>10</v>
      </c>
      <c r="Y62" s="355" t="n">
        <v>21</v>
      </c>
      <c r="Z62" s="418" t="s">
        <v>375</v>
      </c>
      <c r="AA62" s="419" t="n">
        <v>24</v>
      </c>
      <c r="AB62" s="356" t="n">
        <v>4</v>
      </c>
      <c r="AC62" s="423" t="s">
        <v>376</v>
      </c>
      <c r="AD62" s="424" t="n">
        <v>33</v>
      </c>
      <c r="AE62" s="355" t="n">
        <v>0</v>
      </c>
      <c r="AF62" s="418" t="s">
        <v>375</v>
      </c>
      <c r="AG62" s="419" t="n">
        <v>24</v>
      </c>
      <c r="AH62" s="427" t="s">
        <v>379</v>
      </c>
      <c r="AI62" s="355" t="s">
        <v>380</v>
      </c>
      <c r="AJ62" s="356" t="n">
        <v>10</v>
      </c>
      <c r="AK62" s="426" t="n">
        <v>0</v>
      </c>
      <c r="AL62" s="423" t="s">
        <v>376</v>
      </c>
      <c r="AM62" s="420" t="n">
        <v>1.8</v>
      </c>
      <c r="AN62" s="355" t="s">
        <v>380</v>
      </c>
      <c r="AO62" s="356" t="n">
        <v>10</v>
      </c>
      <c r="AP62" s="426" t="n">
        <v>2</v>
      </c>
    </row>
    <row r="63" customFormat="false" ht="15" hidden="false" customHeight="true" outlineLevel="0" collapsed="false">
      <c r="A63" s="355" t="n">
        <v>115</v>
      </c>
      <c r="B63" s="473"/>
      <c r="C63" s="491" t="s">
        <v>424</v>
      </c>
      <c r="D63" s="492"/>
      <c r="E63" s="493" t="s">
        <v>420</v>
      </c>
      <c r="F63" s="494" t="n">
        <v>3</v>
      </c>
      <c r="G63" s="472" t="n">
        <v>1</v>
      </c>
      <c r="H63" s="495" t="s">
        <v>375</v>
      </c>
      <c r="I63" s="496" t="n">
        <v>33</v>
      </c>
      <c r="J63" s="497" t="n">
        <v>6.9</v>
      </c>
      <c r="K63" s="498" t="s">
        <v>376</v>
      </c>
      <c r="L63" s="499" t="n">
        <v>8.8</v>
      </c>
      <c r="M63" s="472" t="n">
        <v>0</v>
      </c>
      <c r="N63" s="495" t="s">
        <v>375</v>
      </c>
      <c r="O63" s="496" t="n">
        <v>33</v>
      </c>
      <c r="P63" s="497" t="n">
        <v>5.6</v>
      </c>
      <c r="Q63" s="500" t="s">
        <v>376</v>
      </c>
      <c r="R63" s="501" t="n">
        <v>12</v>
      </c>
      <c r="S63" s="502" t="n">
        <v>21</v>
      </c>
      <c r="T63" s="495" t="s">
        <v>375</v>
      </c>
      <c r="U63" s="496" t="n">
        <v>33</v>
      </c>
      <c r="V63" s="503" t="n">
        <v>1.3</v>
      </c>
      <c r="W63" s="495" t="s">
        <v>376</v>
      </c>
      <c r="X63" s="504" t="n">
        <v>8.8</v>
      </c>
      <c r="Y63" s="492" t="n">
        <v>19</v>
      </c>
      <c r="Z63" s="495" t="s">
        <v>375</v>
      </c>
      <c r="AA63" s="496" t="n">
        <v>33</v>
      </c>
      <c r="AB63" s="472" t="n">
        <v>3</v>
      </c>
      <c r="AC63" s="500" t="s">
        <v>376</v>
      </c>
      <c r="AD63" s="501" t="n">
        <v>43</v>
      </c>
      <c r="AE63" s="472"/>
      <c r="AF63" s="495"/>
      <c r="AG63" s="496"/>
      <c r="AH63" s="497"/>
      <c r="AI63" s="492"/>
      <c r="AJ63" s="472"/>
      <c r="AK63" s="505"/>
      <c r="AL63" s="492"/>
      <c r="AM63" s="497"/>
      <c r="AN63" s="492"/>
      <c r="AO63" s="472"/>
      <c r="AP63" s="505"/>
    </row>
    <row r="64" customFormat="false" ht="15" hidden="false" customHeight="true" outlineLevel="0" collapsed="false">
      <c r="A64" s="355" t="n">
        <v>117</v>
      </c>
      <c r="B64" s="399" t="s">
        <v>425</v>
      </c>
      <c r="C64" s="491" t="s">
        <v>426</v>
      </c>
      <c r="E64" s="416" t="s">
        <v>427</v>
      </c>
      <c r="F64" s="417" t="n">
        <v>2</v>
      </c>
      <c r="G64" s="356" t="n">
        <v>3</v>
      </c>
      <c r="H64" s="418" t="s">
        <v>375</v>
      </c>
      <c r="I64" s="419" t="n">
        <v>12</v>
      </c>
      <c r="J64" s="420" t="n">
        <v>8.2</v>
      </c>
      <c r="K64" s="421" t="s">
        <v>376</v>
      </c>
      <c r="L64" s="422" t="n">
        <v>8.5</v>
      </c>
      <c r="M64" s="356" t="n">
        <v>0</v>
      </c>
      <c r="N64" s="418" t="s">
        <v>375</v>
      </c>
      <c r="O64" s="419" t="n">
        <v>12</v>
      </c>
      <c r="P64" s="420" t="n">
        <v>7.3</v>
      </c>
      <c r="Q64" s="423" t="s">
        <v>376</v>
      </c>
      <c r="R64" s="424" t="n">
        <v>10</v>
      </c>
      <c r="S64" s="490" t="n">
        <v>1</v>
      </c>
      <c r="T64" s="418" t="s">
        <v>375</v>
      </c>
      <c r="U64" s="419" t="n">
        <v>12</v>
      </c>
      <c r="V64" s="427" t="n">
        <v>0.7</v>
      </c>
      <c r="W64" s="418" t="s">
        <v>376</v>
      </c>
      <c r="X64" s="422" t="n">
        <v>3.4</v>
      </c>
      <c r="Y64" s="490" t="n">
        <v>0</v>
      </c>
      <c r="Z64" s="418" t="s">
        <v>375</v>
      </c>
      <c r="AA64" s="419" t="n">
        <v>12</v>
      </c>
      <c r="AB64" s="427" t="s">
        <v>377</v>
      </c>
      <c r="AC64" s="423" t="s">
        <v>376</v>
      </c>
      <c r="AD64" s="427" t="s">
        <v>377</v>
      </c>
      <c r="AG64" s="419"/>
      <c r="AJ64" s="424"/>
      <c r="AK64" s="506"/>
      <c r="AL64" s="418"/>
      <c r="AM64" s="420"/>
    </row>
    <row r="65" customFormat="false" ht="15" hidden="false" customHeight="true" outlineLevel="0" collapsed="false">
      <c r="A65" s="355" t="n">
        <v>121</v>
      </c>
      <c r="B65" s="399"/>
      <c r="C65" s="491"/>
      <c r="D65" s="492"/>
      <c r="E65" s="493" t="s">
        <v>428</v>
      </c>
      <c r="F65" s="494" t="n">
        <v>2</v>
      </c>
      <c r="G65" s="472" t="n">
        <v>5</v>
      </c>
      <c r="H65" s="495" t="s">
        <v>375</v>
      </c>
      <c r="I65" s="496" t="n">
        <v>24</v>
      </c>
      <c r="J65" s="497" t="n">
        <v>7.9</v>
      </c>
      <c r="K65" s="498" t="s">
        <v>376</v>
      </c>
      <c r="L65" s="507" t="n">
        <v>8.4</v>
      </c>
      <c r="M65" s="472" t="n">
        <v>0</v>
      </c>
      <c r="N65" s="495" t="s">
        <v>375</v>
      </c>
      <c r="O65" s="496" t="n">
        <v>24</v>
      </c>
      <c r="P65" s="497" t="n">
        <v>7.1</v>
      </c>
      <c r="Q65" s="500" t="s">
        <v>376</v>
      </c>
      <c r="R65" s="501" t="n">
        <v>13</v>
      </c>
      <c r="S65" s="502" t="n">
        <v>0</v>
      </c>
      <c r="T65" s="495" t="s">
        <v>375</v>
      </c>
      <c r="U65" s="496" t="n">
        <v>24</v>
      </c>
      <c r="V65" s="503" t="n">
        <v>1</v>
      </c>
      <c r="W65" s="495" t="s">
        <v>376</v>
      </c>
      <c r="X65" s="499" t="n">
        <v>6.7</v>
      </c>
      <c r="Y65" s="502" t="n">
        <v>0</v>
      </c>
      <c r="Z65" s="495" t="s">
        <v>375</v>
      </c>
      <c r="AA65" s="496" t="n">
        <v>24</v>
      </c>
      <c r="AB65" s="503" t="s">
        <v>377</v>
      </c>
      <c r="AC65" s="500" t="s">
        <v>376</v>
      </c>
      <c r="AD65" s="503" t="s">
        <v>377</v>
      </c>
      <c r="AE65" s="492"/>
      <c r="AF65" s="492"/>
      <c r="AG65" s="496"/>
      <c r="AH65" s="492"/>
      <c r="AI65" s="492"/>
      <c r="AJ65" s="501"/>
      <c r="AK65" s="508"/>
      <c r="AL65" s="495"/>
      <c r="AM65" s="492"/>
      <c r="AN65" s="492"/>
      <c r="AO65" s="492"/>
      <c r="AP65" s="492"/>
    </row>
    <row r="66" customFormat="false" ht="15" hidden="false" customHeight="true" outlineLevel="0" collapsed="false">
      <c r="B66" s="482" t="s">
        <v>429</v>
      </c>
      <c r="D66" s="369"/>
      <c r="E66" s="369"/>
      <c r="F66" s="369"/>
      <c r="G66" s="369"/>
      <c r="H66" s="369"/>
      <c r="I66" s="369"/>
      <c r="J66" s="369"/>
      <c r="K66" s="369"/>
      <c r="L66" s="369"/>
      <c r="M66" s="487"/>
      <c r="N66" s="369"/>
      <c r="O66" s="369"/>
      <c r="P66" s="369"/>
      <c r="Q66" s="369"/>
      <c r="R66" s="369"/>
      <c r="S66" s="487"/>
      <c r="T66" s="369"/>
      <c r="U66" s="369"/>
    </row>
    <row r="67" customFormat="false" ht="15" hidden="false" customHeight="true" outlineLevel="0" collapsed="false">
      <c r="B67" s="423" t="s">
        <v>430</v>
      </c>
    </row>
    <row r="68" customFormat="false" ht="15" hidden="false" customHeight="true" outlineLevel="0" collapsed="false">
      <c r="B68" s="423" t="s">
        <v>431</v>
      </c>
    </row>
    <row r="69" customFormat="false" ht="15" hidden="false" customHeight="true" outlineLevel="0" collapsed="false">
      <c r="B69" s="423" t="s">
        <v>432</v>
      </c>
    </row>
    <row r="70" customFormat="false" ht="15" hidden="false" customHeight="true" outlineLevel="0" collapsed="false">
      <c r="B70" s="423" t="s">
        <v>433</v>
      </c>
    </row>
  </sheetData>
  <mergeCells count="37">
    <mergeCell ref="A2:AP2"/>
    <mergeCell ref="B4:C6"/>
    <mergeCell ref="D4:E6"/>
    <mergeCell ref="F4:F6"/>
    <mergeCell ref="G4:L5"/>
    <mergeCell ref="M4:R5"/>
    <mergeCell ref="S4:X5"/>
    <mergeCell ref="Y4:AD5"/>
    <mergeCell ref="AE4:AP5"/>
    <mergeCell ref="G6:I6"/>
    <mergeCell ref="J6:L6"/>
    <mergeCell ref="M6:O6"/>
    <mergeCell ref="P6:R6"/>
    <mergeCell ref="S6:U6"/>
    <mergeCell ref="V6:X6"/>
    <mergeCell ref="Y6:AA6"/>
    <mergeCell ref="AB6:AD6"/>
    <mergeCell ref="AE6:AG6"/>
    <mergeCell ref="AH6:AO6"/>
    <mergeCell ref="C9:C10"/>
    <mergeCell ref="B13:B59"/>
    <mergeCell ref="C14:C15"/>
    <mergeCell ref="C17:C18"/>
    <mergeCell ref="C20:C21"/>
    <mergeCell ref="C27:C28"/>
    <mergeCell ref="C29:C30"/>
    <mergeCell ref="C35:C36"/>
    <mergeCell ref="C37:C38"/>
    <mergeCell ref="C40:C41"/>
    <mergeCell ref="C43:C44"/>
    <mergeCell ref="C49:C50"/>
    <mergeCell ref="C51:C52"/>
    <mergeCell ref="C53:C54"/>
    <mergeCell ref="C58:C59"/>
    <mergeCell ref="B60:B63"/>
    <mergeCell ref="B64:B65"/>
    <mergeCell ref="C64:C65"/>
  </mergeCells>
  <printOptions headings="false" gridLines="false" gridLinesSet="true" horizontalCentered="false" verticalCentered="false"/>
  <pageMargins left="1.37777777777778" right="0.196527777777778" top="0.984027777777778" bottom="0.19652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0:48:40Z</dcterms:created>
  <dc:creator>me-kawad</dc:creator>
  <dc:description/>
  <dc:language>en-US</dc:language>
  <cp:lastModifiedBy>城戸　加奈子</cp:lastModifiedBy>
  <cp:lastPrinted>2025-02-20T06:32:39Z</cp:lastPrinted>
  <dcterms:modified xsi:type="dcterms:W3CDTF">2025-03-21T06:34:18Z</dcterms:modified>
  <cp:revision>0</cp:revision>
  <dc:subject/>
  <dc:title/>
</cp:coreProperties>
</file>