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　10大費目指数（４市平均）" sheetId="1" state="visible" r:id="rId2"/>
    <sheet name="表２　消費者物価指数（総合）（確報）" sheetId="2" state="visible" r:id="rId3"/>
    <sheet name="表３　商品・サービス分類指数（４市平均）" sheetId="3" state="visible" r:id="rId4"/>
    <sheet name="表４　平成14年4月分（速報）" sheetId="4" state="visible" r:id="rId5"/>
    <sheet name="表５　平成14年3月分（確報）" sheetId="5" state="visible" r:id="rId6"/>
    <sheet name="表６　主要品目の金沢市小売価格" sheetId="6" state="visible" r:id="rId7"/>
    <sheet name="平成13年度平均（確報）" sheetId="7" state="visible" r:id="rId8"/>
  </sheets>
  <definedNames>
    <definedName function="false" hidden="false" localSheetId="2" name="_xlnm.Print_Area" vbProcedure="false">'表３　商品・サービス分類指数（４市平均）'!$A$1:$O$53</definedName>
    <definedName function="false" hidden="false" localSheetId="4" name="_xlnm.Print_Area" vbProcedure="false">'表５　平成14年3月分（確報）'!$A$1:$A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41">
  <si>
    <t xml:space="preserve">表１　４市平均消費者物価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</si>
  <si>
    <t xml:space="preserve">年  月</t>
  </si>
  <si>
    <t xml:space="preserve">総合</t>
  </si>
  <si>
    <t xml:space="preserve">帰属家賃を除く総合</t>
  </si>
  <si>
    <t xml:space="preserve">食料</t>
  </si>
  <si>
    <t xml:space="preserve">住居</t>
  </si>
  <si>
    <t xml:space="preserve">光熱     ・       水道</t>
  </si>
  <si>
    <t xml:space="preserve">家具・家事      用品</t>
  </si>
  <si>
    <t xml:space="preserve">被服           及び           履物</t>
  </si>
  <si>
    <t xml:space="preserve">保険         医療</t>
  </si>
  <si>
    <t xml:space="preserve">交通         ・           通信</t>
  </si>
  <si>
    <t xml:space="preserve">教育</t>
  </si>
  <si>
    <t xml:space="preserve">教養            娯楽</t>
  </si>
  <si>
    <t xml:space="preserve">諸雑費</t>
  </si>
  <si>
    <t xml:space="preserve">生鮮食品を除く総合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表２　消費者物価指数（総合）（確報）</t>
  </si>
  <si>
    <t xml:space="preserve">全国</t>
  </si>
  <si>
    <t xml:space="preserve">北陸</t>
  </si>
  <si>
    <t xml:space="preserve">新潟市</t>
  </si>
  <si>
    <t xml:space="preserve">富山市</t>
  </si>
  <si>
    <t xml:space="preserve">福井市</t>
  </si>
  <si>
    <t xml:space="preserve">金沢市</t>
  </si>
  <si>
    <t xml:space="preserve">七尾市</t>
  </si>
  <si>
    <t xml:space="preserve">小松市</t>
  </si>
  <si>
    <t xml:space="preserve">輪島市</t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表３　商品・サービス分類指数（４市平均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１００</t>
    </r>
  </si>
  <si>
    <t xml:space="preserve">項           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対前月比（％）</t>
  </si>
  <si>
    <t xml:space="preserve">対前年　　　　　同月比　　　　　　　（％）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財</t>
  </si>
  <si>
    <t xml:space="preserve">農水畜産物</t>
  </si>
  <si>
    <t xml:space="preserve">生鮮食品</t>
  </si>
  <si>
    <t xml:space="preserve">他の農水畜産物</t>
  </si>
  <si>
    <t xml:space="preserve">工業製品</t>
  </si>
  <si>
    <t xml:space="preserve">※大企業性製品</t>
  </si>
  <si>
    <t xml:space="preserve">※中小企業性製品</t>
  </si>
  <si>
    <t xml:space="preserve">食料工業製品</t>
  </si>
  <si>
    <t xml:space="preserve">大企業性製品</t>
  </si>
  <si>
    <t xml:space="preserve">中小企業性製品</t>
  </si>
  <si>
    <t xml:space="preserve">繊維製品</t>
  </si>
  <si>
    <t xml:space="preserve">石油製品</t>
  </si>
  <si>
    <t xml:space="preserve">その他の工業製品</t>
  </si>
  <si>
    <t xml:space="preserve">電気・都市ガス・水道</t>
  </si>
  <si>
    <t xml:space="preserve">出版物 </t>
  </si>
  <si>
    <t xml:space="preserve">サービス</t>
  </si>
  <si>
    <t xml:space="preserve">公共サービス</t>
  </si>
  <si>
    <t xml:space="preserve">公営・公団公社家賃</t>
  </si>
  <si>
    <t xml:space="preserve">家事関連サービス</t>
  </si>
  <si>
    <t xml:space="preserve">医療・福祉関連サービス</t>
  </si>
  <si>
    <t xml:space="preserve">運輸・通信関連サービス</t>
  </si>
  <si>
    <t xml:space="preserve">教育関連サービス</t>
  </si>
  <si>
    <t xml:space="preserve">教養娯楽関連サービス</t>
  </si>
  <si>
    <t xml:space="preserve">一般サービス</t>
  </si>
  <si>
    <t xml:space="preserve">外食</t>
  </si>
  <si>
    <t xml:space="preserve">民営家賃</t>
  </si>
  <si>
    <t xml:space="preserve">持家の帰属家賃</t>
  </si>
  <si>
    <t xml:space="preserve">他のサービス</t>
  </si>
  <si>
    <r>
      <rPr>
        <sz val="10"/>
        <rFont val="Noto Sans"/>
        <family val="2"/>
      </rPr>
      <t xml:space="preserve">米　　　　　　　　　　　　　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Ｐ明朝"/>
        <family val="1"/>
        <charset val="128"/>
      </rPr>
      <t xml:space="preserve">)</t>
    </r>
  </si>
  <si>
    <t xml:space="preserve">耐久消費財</t>
  </si>
  <si>
    <t xml:space="preserve">半耐久消費財</t>
  </si>
  <si>
    <t xml:space="preserve">非耐久消費財</t>
  </si>
  <si>
    <t xml:space="preserve">公共料金</t>
  </si>
  <si>
    <t xml:space="preserve">生鮮食品を除く財</t>
  </si>
  <si>
    <t xml:space="preserve">持家の帰属家賃を除くサービス</t>
  </si>
  <si>
    <t xml:space="preserve">　　１）大企業製品……原則として調査銘柄の商品が資本金１億円以上かつ従業員数３００人以上の企業　　　　　　　　　　　　　　　　　　　　　　　　　　　　　　　　　　　　　　　　　　　　　　　　　</t>
  </si>
  <si>
    <t xml:space="preserve">　　　　　　　　　　　　　　で製造されるもの。</t>
  </si>
  <si>
    <t xml:space="preserve">　　　　で製造されるもの。</t>
  </si>
  <si>
    <t xml:space="preserve">　　２）※印は工業製品全体の大企業性製品及び中小企業性製品である。</t>
  </si>
  <si>
    <r>
      <rPr>
        <sz val="14"/>
        <rFont val="Noto Sans"/>
        <family val="2"/>
      </rPr>
      <t xml:space="preserve">表４　消費者物価指数　　平成 </t>
    </r>
    <r>
      <rPr>
        <sz val="14"/>
        <rFont val="ＭＳ Ｐゴシック"/>
        <family val="3"/>
        <charset val="128"/>
      </rPr>
      <t xml:space="preserve">14 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月分　（速報）</t>
    </r>
  </si>
  <si>
    <r>
      <rPr>
        <sz val="8"/>
        <rFont val="Noto Sans"/>
        <family val="2"/>
      </rPr>
      <t xml:space="preserve">平成　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　年＝１００</t>
    </r>
  </si>
  <si>
    <t xml:space="preserve">費           目</t>
  </si>
  <si>
    <t xml:space="preserve">４市平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対前月</t>
  </si>
  <si>
    <t xml:space="preserve">対前年同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上昇率</t>
  </si>
  <si>
    <t xml:space="preserve">月上昇率</t>
  </si>
  <si>
    <t xml:space="preserve">（％）</t>
  </si>
  <si>
    <t xml:space="preserve">持家の帰属家賃を除く総合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家賃</t>
  </si>
  <si>
    <t xml:space="preserve">設備修繕・維持</t>
  </si>
  <si>
    <t xml:space="preserve">光熱・水道</t>
  </si>
  <si>
    <t xml:space="preserve">電気・ガス代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生地・他の被服類</t>
  </si>
  <si>
    <t xml:space="preserve">生地・糸類</t>
  </si>
  <si>
    <t xml:space="preserve">他の被服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※生鮮食品</t>
  </si>
  <si>
    <t xml:space="preserve">帰属家賃及び生鮮食品を除く総合</t>
  </si>
  <si>
    <t xml:space="preserve">※生鮮魚介、生鮮野菜、生鮮果物</t>
  </si>
  <si>
    <r>
      <rPr>
        <sz val="14"/>
        <rFont val="Noto Sans"/>
        <family val="2"/>
      </rPr>
      <t xml:space="preserve">表５　消費者物価指数　　平成 </t>
    </r>
    <r>
      <rPr>
        <sz val="14"/>
        <rFont val="ＭＳ Ｐゴシック"/>
        <family val="3"/>
        <charset val="128"/>
      </rPr>
      <t xml:space="preserve">14 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月分　（確報）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r</t>
  </si>
  <si>
    <r>
      <rPr>
        <sz val="9"/>
        <rFont val="ＭＳ Ｐ明朝"/>
        <family val="1"/>
        <charset val="128"/>
      </rPr>
      <t xml:space="preserve">r=</t>
    </r>
    <r>
      <rPr>
        <sz val="9"/>
        <rFont val="Noto Sans"/>
        <family val="2"/>
      </rPr>
      <t xml:space="preserve">速報値（前回発表分）の修正</t>
    </r>
  </si>
  <si>
    <r>
      <rPr>
        <sz val="18"/>
        <rFont val="Noto Sans"/>
        <family val="2"/>
      </rPr>
      <t xml:space="preserve">表６　主要品目の金沢市小売価格　　（ </t>
    </r>
    <r>
      <rPr>
        <sz val="18"/>
        <rFont val="ＭＳ Ｐゴシック"/>
        <family val="3"/>
        <charset val="128"/>
      </rPr>
      <t xml:space="preserve">4 </t>
    </r>
    <r>
      <rPr>
        <sz val="18"/>
        <rFont val="Noto Sans"/>
        <family val="2"/>
      </rPr>
      <t xml:space="preserve">月分）</t>
    </r>
  </si>
  <si>
    <t xml:space="preserve">調査品目</t>
  </si>
  <si>
    <t xml:space="preserve">基本銘柄</t>
  </si>
  <si>
    <t xml:space="preserve">単位</t>
  </si>
  <si>
    <t xml:space="preserve">価格</t>
  </si>
  <si>
    <t xml:space="preserve">前月比</t>
  </si>
  <si>
    <t xml:space="preserve">（円）</t>
  </si>
  <si>
    <t xml:space="preserve">うるち米</t>
  </si>
  <si>
    <r>
      <rPr>
        <sz val="8"/>
        <rFont val="Noto Sans"/>
        <family val="2"/>
      </rPr>
      <t xml:space="preserve">国内産、精米、単一品種（産地、産年が同一のもの）、袋入り（</t>
    </r>
    <r>
      <rPr>
        <sz val="8"/>
        <rFont val="ＭＳ Ｐ明朝"/>
        <family val="1"/>
        <charset val="128"/>
      </rPr>
      <t xml:space="preserve">5kg</t>
    </r>
    <r>
      <rPr>
        <sz val="8"/>
        <rFont val="Noto Sans"/>
        <family val="2"/>
      </rPr>
      <t xml:space="preserve">入り）、「コシヒカリ」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国内産、精米、単一品種（産地、産年が同一のもの）、袋入り（</t>
    </r>
    <r>
      <rPr>
        <sz val="8"/>
        <rFont val="ＭＳ Ｐ明朝"/>
        <family val="1"/>
        <charset val="128"/>
      </rPr>
      <t xml:space="preserve">5kg</t>
    </r>
    <r>
      <rPr>
        <sz val="8"/>
        <rFont val="Noto Sans"/>
        <family val="2"/>
      </rPr>
      <t xml:space="preserve">入り）、コシヒカリを除く</t>
    </r>
  </si>
  <si>
    <r>
      <rPr>
        <sz val="8"/>
        <rFont val="Noto Sans"/>
        <family val="2"/>
      </rPr>
      <t xml:space="preserve">国内産、精米、複数原料米、袋入り（</t>
    </r>
    <r>
      <rPr>
        <sz val="8"/>
        <rFont val="ＭＳ Ｐ明朝"/>
        <family val="1"/>
        <charset val="128"/>
      </rPr>
      <t xml:space="preserve">5kg</t>
    </r>
    <r>
      <rPr>
        <sz val="8"/>
        <rFont val="Noto Sans"/>
        <family val="2"/>
      </rPr>
      <t xml:space="preserve">入り）</t>
    </r>
  </si>
  <si>
    <t xml:space="preserve">　　　　―</t>
  </si>
  <si>
    <r>
      <rPr>
        <sz val="8"/>
        <rFont val="Noto Sans"/>
        <family val="2"/>
      </rPr>
      <t xml:space="preserve">精米、指定標準米、袋入り（</t>
    </r>
    <r>
      <rPr>
        <sz val="8"/>
        <rFont val="ＭＳ Ｐ明朝"/>
        <family val="1"/>
        <charset val="128"/>
      </rPr>
      <t xml:space="preserve">10kg</t>
    </r>
    <r>
      <rPr>
        <sz val="8"/>
        <rFont val="Noto Sans"/>
        <family val="2"/>
      </rPr>
      <t xml:space="preserve">入り）</t>
    </r>
  </si>
  <si>
    <t xml:space="preserve">食パン</t>
  </si>
  <si>
    <t xml:space="preserve">普通品</t>
  </si>
  <si>
    <t xml:space="preserve">1kg</t>
  </si>
  <si>
    <t xml:space="preserve">即席めん</t>
  </si>
  <si>
    <r>
      <rPr>
        <sz val="8"/>
        <rFont val="Noto Sans"/>
        <family val="2"/>
      </rPr>
      <t xml:space="preserve">スナックめん、中華タイプ、カップ入り</t>
    </r>
    <r>
      <rPr>
        <sz val="8"/>
        <rFont val="ＭＳ Ｐ明朝"/>
        <family val="1"/>
        <charset val="128"/>
      </rPr>
      <t xml:space="preserve">(77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「カップヌードル」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まぐろ</t>
  </si>
  <si>
    <r>
      <rPr>
        <sz val="8"/>
        <rFont val="Noto Sans"/>
        <family val="2"/>
      </rPr>
      <t xml:space="preserve">本まぐろ、切り身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刺身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赤身</t>
    </r>
  </si>
  <si>
    <t xml:space="preserve">100g</t>
  </si>
  <si>
    <t xml:space="preserve">あじ</t>
  </si>
  <si>
    <r>
      <rPr>
        <sz val="8"/>
        <rFont val="Noto Sans"/>
        <family val="2"/>
      </rPr>
      <t xml:space="preserve">まあじ、丸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長さ約</t>
    </r>
    <r>
      <rPr>
        <sz val="8"/>
        <rFont val="ＭＳ Ｐ明朝"/>
        <family val="1"/>
        <charset val="128"/>
      </rPr>
      <t xml:space="preserve">15cm</t>
    </r>
    <r>
      <rPr>
        <sz val="8"/>
        <rFont val="Noto Sans"/>
        <family val="2"/>
      </rPr>
      <t xml:space="preserve">以上</t>
    </r>
    <r>
      <rPr>
        <sz val="8"/>
        <rFont val="ＭＳ Ｐ明朝"/>
        <family val="1"/>
        <charset val="128"/>
      </rPr>
      <t xml:space="preserve">)</t>
    </r>
  </si>
  <si>
    <t xml:space="preserve">いわし</t>
  </si>
  <si>
    <r>
      <rPr>
        <sz val="8"/>
        <rFont val="Noto Sans"/>
        <family val="2"/>
      </rPr>
      <t xml:space="preserve">まいわし、丸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長さ約</t>
    </r>
    <r>
      <rPr>
        <sz val="8"/>
        <rFont val="ＭＳ Ｐ明朝"/>
        <family val="1"/>
        <charset val="128"/>
      </rPr>
      <t xml:space="preserve">12cm</t>
    </r>
    <r>
      <rPr>
        <sz val="8"/>
        <rFont val="Noto Sans"/>
        <family val="2"/>
      </rPr>
      <t xml:space="preserve">以上</t>
    </r>
    <r>
      <rPr>
        <sz val="8"/>
        <rFont val="ＭＳ Ｐ明朝"/>
        <family val="1"/>
        <charset val="128"/>
      </rPr>
      <t xml:space="preserve">)</t>
    </r>
  </si>
  <si>
    <t xml:space="preserve">かれい</t>
  </si>
  <si>
    <r>
      <rPr>
        <sz val="8"/>
        <rFont val="Noto Sans"/>
        <family val="2"/>
      </rPr>
      <t xml:space="preserve">まがれい、丸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長さ約</t>
    </r>
    <r>
      <rPr>
        <sz val="8"/>
        <rFont val="ＭＳ Ｐ明朝"/>
        <family val="1"/>
        <charset val="128"/>
      </rPr>
      <t xml:space="preserve">25c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5cm)</t>
    </r>
  </si>
  <si>
    <t xml:space="preserve">さけ</t>
  </si>
  <si>
    <r>
      <rPr>
        <sz val="8"/>
        <rFont val="Noto Sans"/>
        <family val="2"/>
      </rPr>
      <t xml:space="preserve">べにざけ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塩さけ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切り身</t>
    </r>
  </si>
  <si>
    <t xml:space="preserve">たい</t>
  </si>
  <si>
    <r>
      <rPr>
        <sz val="8"/>
        <rFont val="Noto Sans"/>
        <family val="2"/>
      </rPr>
      <t xml:space="preserve">まだい、丸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長さ約</t>
    </r>
    <r>
      <rPr>
        <sz val="8"/>
        <rFont val="ＭＳ Ｐ明朝"/>
        <family val="1"/>
        <charset val="128"/>
      </rPr>
      <t xml:space="preserve">20cm</t>
    </r>
    <r>
      <rPr>
        <sz val="8"/>
        <rFont val="Noto Sans"/>
        <family val="2"/>
      </rPr>
      <t xml:space="preserve">以上</t>
    </r>
    <r>
      <rPr>
        <sz val="8"/>
        <rFont val="ＭＳ Ｐ明朝"/>
        <family val="1"/>
        <charset val="128"/>
      </rPr>
      <t xml:space="preserve">)</t>
    </r>
  </si>
  <si>
    <t xml:space="preserve">ぶり</t>
  </si>
  <si>
    <t xml:space="preserve">切り身</t>
  </si>
  <si>
    <t xml:space="preserve">いか</t>
  </si>
  <si>
    <t xml:space="preserve">するめいか</t>
  </si>
  <si>
    <t xml:space="preserve">えび</t>
  </si>
  <si>
    <r>
      <rPr>
        <sz val="8"/>
        <rFont val="Noto Sans"/>
        <family val="2"/>
      </rPr>
      <t xml:space="preserve">輸入品、冷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解凍ものを含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パック包装、〔長さ〕無頭</t>
    </r>
    <r>
      <rPr>
        <sz val="8"/>
        <rFont val="ＭＳ Ｐ明朝"/>
        <family val="1"/>
        <charset val="128"/>
      </rPr>
      <t xml:space="preserve">8c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cm</t>
    </r>
  </si>
  <si>
    <t xml:space="preserve">塩さけ</t>
  </si>
  <si>
    <t xml:space="preserve">たらこ</t>
  </si>
  <si>
    <t xml:space="preserve">上質</t>
  </si>
  <si>
    <t xml:space="preserve">かまぼこ</t>
  </si>
  <si>
    <t xml:space="preserve">小板付き、中</t>
  </si>
  <si>
    <t xml:space="preserve">魚みそ漬</t>
  </si>
  <si>
    <t xml:space="preserve">たら</t>
  </si>
  <si>
    <t xml:space="preserve">牛肉</t>
  </si>
  <si>
    <t xml:space="preserve">肩肉</t>
  </si>
  <si>
    <t xml:space="preserve">豚肉</t>
  </si>
  <si>
    <t xml:space="preserve">鶏肉</t>
  </si>
  <si>
    <t xml:space="preserve">ブロイラー、もも肉</t>
  </si>
  <si>
    <t xml:space="preserve">ハム</t>
  </si>
  <si>
    <t xml:space="preserve">ロースハム、ＪＡＳ規格品・標準</t>
  </si>
  <si>
    <t xml:space="preserve">ソーセージ</t>
  </si>
  <si>
    <t xml:space="preserve">ウィンナーソーセージ、袋入り、ＪＡＳ規格品・上級</t>
  </si>
  <si>
    <t xml:space="preserve">牛乳</t>
  </si>
  <si>
    <r>
      <rPr>
        <sz val="8"/>
        <rFont val="Noto Sans"/>
        <family val="2"/>
      </rPr>
      <t xml:space="preserve">牛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加工乳・特別牛乳及び乳飲料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店頭売り、紙容器入り</t>
    </r>
    <r>
      <rPr>
        <sz val="8"/>
        <rFont val="ＭＳ Ｐ明朝"/>
        <family val="1"/>
        <charset val="128"/>
      </rPr>
      <t xml:space="preserve">(1,00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ヨーグルト</t>
  </si>
  <si>
    <r>
      <rPr>
        <sz val="8"/>
        <rFont val="Noto Sans"/>
        <family val="2"/>
      </rPr>
      <t xml:space="preserve">プレーンヨーグルト、ポリ容器入り</t>
    </r>
    <r>
      <rPr>
        <sz val="8"/>
        <rFont val="ＭＳ Ｐ明朝"/>
        <family val="1"/>
        <charset val="128"/>
      </rPr>
      <t xml:space="preserve">(500g</t>
    </r>
    <r>
      <rPr>
        <sz val="8"/>
        <rFont val="Noto Sans"/>
        <family val="2"/>
      </rPr>
      <t xml:space="preserve">又は</t>
    </r>
    <r>
      <rPr>
        <sz val="8"/>
        <rFont val="ＭＳ Ｐ明朝"/>
        <family val="1"/>
        <charset val="128"/>
      </rPr>
      <t xml:space="preserve">520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鶏卵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約</t>
    </r>
    <r>
      <rPr>
        <sz val="8"/>
        <rFont val="ＭＳ Ｐ明朝"/>
        <family val="1"/>
        <charset val="128"/>
      </rPr>
      <t xml:space="preserve">60g</t>
    </r>
  </si>
  <si>
    <t xml:space="preserve">キャベツ</t>
  </si>
  <si>
    <t xml:space="preserve">ほうれんそう</t>
  </si>
  <si>
    <t xml:space="preserve">はくさい</t>
  </si>
  <si>
    <t xml:space="preserve">山東菜を除く</t>
  </si>
  <si>
    <t xml:space="preserve">ねぎ</t>
  </si>
  <si>
    <t xml:space="preserve">レタス</t>
  </si>
  <si>
    <t xml:space="preserve">玉レタス</t>
  </si>
  <si>
    <t xml:space="preserve">ばれいしょ</t>
  </si>
  <si>
    <t xml:space="preserve">だいこん</t>
  </si>
  <si>
    <t xml:space="preserve">にんじん</t>
  </si>
  <si>
    <t xml:space="preserve">たまねぎ</t>
  </si>
  <si>
    <t xml:space="preserve">れんこん</t>
  </si>
  <si>
    <t xml:space="preserve">きゅう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ｋｇ</t>
    </r>
  </si>
  <si>
    <t xml:space="preserve">なす</t>
  </si>
  <si>
    <t xml:space="preserve">トマト</t>
  </si>
  <si>
    <t xml:space="preserve">えのきだけ</t>
  </si>
  <si>
    <t xml:space="preserve">のり</t>
  </si>
  <si>
    <r>
      <rPr>
        <sz val="8"/>
        <rFont val="Noto Sans"/>
        <family val="2"/>
      </rPr>
      <t xml:space="preserve">焼きのり、中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帖</t>
    </r>
    <r>
      <rPr>
        <sz val="8"/>
        <rFont val="ＭＳ Ｐ明朝"/>
        <family val="1"/>
        <charset val="128"/>
      </rPr>
      <t xml:space="preserve">(10</t>
    </r>
    <r>
      <rPr>
        <sz val="8"/>
        <rFont val="Noto Sans"/>
        <family val="2"/>
      </rPr>
      <t xml:space="preserve">枚入り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帖</t>
    </r>
  </si>
  <si>
    <t xml:space="preserve">豆腐</t>
  </si>
  <si>
    <t xml:space="preserve">絹ごしを除く</t>
  </si>
  <si>
    <t xml:space="preserve">こんにゃく</t>
  </si>
  <si>
    <t xml:space="preserve">板こんにゃく</t>
  </si>
  <si>
    <t xml:space="preserve">りんご</t>
  </si>
  <si>
    <r>
      <rPr>
        <sz val="8"/>
        <rFont val="Noto Sans"/>
        <family val="2"/>
      </rPr>
      <t xml:space="preserve">ふじ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26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50g 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みかん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10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0g 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なし</t>
  </si>
  <si>
    <r>
      <rPr>
        <sz val="8"/>
        <rFont val="Noto Sans"/>
        <family val="2"/>
      </rPr>
      <t xml:space="preserve">幸水又は豊水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30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50g [8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メロン</t>
  </si>
  <si>
    <r>
      <rPr>
        <sz val="8"/>
        <rFont val="Noto Sans"/>
        <family val="2"/>
      </rPr>
      <t xml:space="preserve">アンデスメロン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80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,200g [5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いちご</t>
  </si>
  <si>
    <r>
      <rPr>
        <sz val="8"/>
        <rFont val="ＭＳ Ｐ明朝"/>
        <family val="1"/>
        <charset val="128"/>
      </rPr>
      <t xml:space="preserve">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バナナ</t>
  </si>
  <si>
    <t xml:space="preserve">もも缶詰</t>
  </si>
  <si>
    <r>
      <rPr>
        <sz val="8"/>
        <rFont val="Noto Sans"/>
        <family val="2"/>
      </rPr>
      <t xml:space="preserve">黄桃、内容総量</t>
    </r>
    <r>
      <rPr>
        <sz val="8"/>
        <rFont val="ＭＳ Ｐ明朝"/>
        <family val="1"/>
        <charset val="128"/>
      </rPr>
      <t xml:space="preserve">41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25g</t>
    </r>
    <r>
      <rPr>
        <sz val="8"/>
        <rFont val="Noto Sans"/>
        <family val="2"/>
      </rPr>
      <t xml:space="preserve">入り、普通品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缶</t>
    </r>
  </si>
  <si>
    <t xml:space="preserve">食用油</t>
  </si>
  <si>
    <r>
      <rPr>
        <sz val="8"/>
        <rFont val="Noto Sans"/>
        <family val="2"/>
      </rPr>
      <t xml:space="preserve">サラダ油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用調合油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ポリ容器入り</t>
    </r>
    <r>
      <rPr>
        <sz val="8"/>
        <rFont val="ＭＳ Ｐ明朝"/>
        <family val="1"/>
        <charset val="128"/>
      </rPr>
      <t xml:space="preserve">(1,500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しょう油</t>
  </si>
  <si>
    <r>
      <rPr>
        <sz val="8"/>
        <rFont val="Noto Sans"/>
        <family val="2"/>
      </rPr>
      <t xml:space="preserve">大手銘柄、濃口、特級、ＪＡＳ規格品、ポリ容器入り</t>
    </r>
    <r>
      <rPr>
        <sz val="8"/>
        <rFont val="ＭＳ Ｐ明朝"/>
        <family val="1"/>
        <charset val="128"/>
      </rPr>
      <t xml:space="preserve">(1</t>
    </r>
    <r>
      <rPr>
        <sz val="8"/>
        <rFont val="Noto Sans"/>
        <family val="2"/>
      </rPr>
      <t xml:space="preserve">㍑入り</t>
    </r>
    <r>
      <rPr>
        <sz val="8"/>
        <rFont val="ＭＳ Ｐ明朝"/>
        <family val="1"/>
        <charset val="128"/>
      </rPr>
      <t xml:space="preserve">)</t>
    </r>
  </si>
  <si>
    <t xml:space="preserve">みそ</t>
  </si>
  <si>
    <r>
      <rPr>
        <sz val="8"/>
        <rFont val="Noto Sans"/>
        <family val="2"/>
      </rPr>
      <t xml:space="preserve">並、袋入り</t>
    </r>
    <r>
      <rPr>
        <sz val="8"/>
        <rFont val="ＭＳ Ｐ明朝"/>
        <family val="1"/>
        <charset val="128"/>
      </rPr>
      <t xml:space="preserve">(1k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液体調味料</t>
  </si>
  <si>
    <r>
      <rPr>
        <sz val="8"/>
        <rFont val="Noto Sans"/>
        <family val="2"/>
      </rPr>
      <t xml:space="preserve">焼肉のたれ、瓶詰</t>
    </r>
    <r>
      <rPr>
        <sz val="8"/>
        <rFont val="ＭＳ Ｐ明朝"/>
        <family val="1"/>
        <charset val="128"/>
      </rPr>
      <t xml:space="preserve">(210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まんじゅう</t>
  </si>
  <si>
    <t xml:space="preserve">小麦粉製、あずきあん入り、並</t>
  </si>
  <si>
    <t xml:space="preserve">ケーキ</t>
  </si>
  <si>
    <r>
      <rPr>
        <sz val="8"/>
        <rFont val="Noto Sans"/>
        <family val="2"/>
      </rPr>
      <t xml:space="preserve">いちごショートケーキ</t>
    </r>
    <r>
      <rPr>
        <sz val="8"/>
        <rFont val="ＭＳ Ｐ明朝"/>
        <family val="1"/>
        <charset val="128"/>
      </rPr>
      <t xml:space="preserve">(1</t>
    </r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6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g)</t>
    </r>
  </si>
  <si>
    <t xml:space="preserve">アイスクリーム</t>
  </si>
  <si>
    <r>
      <rPr>
        <sz val="8"/>
        <rFont val="Noto Sans"/>
        <family val="2"/>
      </rPr>
      <t xml:space="preserve">乳脂肪分</t>
    </r>
    <r>
      <rPr>
        <sz val="8"/>
        <rFont val="ＭＳ Ｐ明朝"/>
        <family val="1"/>
        <charset val="128"/>
      </rPr>
      <t xml:space="preserve">8.0%</t>
    </r>
    <r>
      <rPr>
        <sz val="8"/>
        <rFont val="Noto Sans"/>
        <family val="2"/>
      </rPr>
      <t xml:space="preserve">以上、カップ入り</t>
    </r>
    <r>
      <rPr>
        <sz val="8"/>
        <rFont val="ＭＳ Ｐ明朝"/>
        <family val="1"/>
        <charset val="128"/>
      </rPr>
      <t xml:space="preserve">(12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ポテトチップス</t>
  </si>
  <si>
    <r>
      <rPr>
        <sz val="8"/>
        <rFont val="Noto Sans"/>
        <family val="2"/>
      </rPr>
      <t xml:space="preserve">袋入り</t>
    </r>
    <r>
      <rPr>
        <sz val="8"/>
        <rFont val="ＭＳ Ｐ明朝"/>
        <family val="1"/>
        <charset val="128"/>
      </rPr>
      <t xml:space="preserve">(75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0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弁当</t>
  </si>
  <si>
    <t xml:space="preserve">持ち帰り弁当、幕の内弁当、並</t>
  </si>
  <si>
    <t xml:space="preserve">うなぎかば焼き</t>
  </si>
  <si>
    <r>
      <rPr>
        <sz val="8"/>
        <rFont val="Noto Sans"/>
        <family val="2"/>
      </rPr>
      <t xml:space="preserve">長焼き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匹</t>
    </r>
    <r>
      <rPr>
        <sz val="8"/>
        <rFont val="ＭＳ Ｐ明朝"/>
        <family val="1"/>
        <charset val="128"/>
      </rPr>
      <t xml:space="preserve">(12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80g)</t>
    </r>
    <r>
      <rPr>
        <sz val="8"/>
        <rFont val="Noto Sans"/>
        <family val="2"/>
      </rPr>
      <t xml:space="preserve">、並</t>
    </r>
  </si>
  <si>
    <t xml:space="preserve">冷凍調理コロッケ</t>
  </si>
  <si>
    <t xml:space="preserve">油調理済みコロッケ、ポテトタイプ、パッケージ入り</t>
  </si>
  <si>
    <t xml:space="preserve">緑茶</t>
  </si>
  <si>
    <t xml:space="preserve">せん茶、中</t>
  </si>
  <si>
    <t xml:space="preserve">インスタントコーヒー</t>
  </si>
  <si>
    <r>
      <rPr>
        <sz val="8"/>
        <rFont val="Noto Sans"/>
        <family val="2"/>
      </rPr>
      <t xml:space="preserve">瓶入り</t>
    </r>
    <r>
      <rPr>
        <sz val="8"/>
        <rFont val="ＭＳ Ｐ明朝"/>
        <family val="1"/>
        <charset val="128"/>
      </rPr>
      <t xml:space="preserve">(100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果実飲料</t>
  </si>
  <si>
    <r>
      <rPr>
        <sz val="8"/>
        <rFont val="Noto Sans"/>
        <family val="2"/>
      </rPr>
      <t xml:space="preserve">果汁入り飲料、</t>
    </r>
    <r>
      <rPr>
        <sz val="8"/>
        <rFont val="ＭＳ Ｐ明朝"/>
        <family val="1"/>
        <charset val="128"/>
      </rPr>
      <t xml:space="preserve">20%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%</t>
    </r>
    <r>
      <rPr>
        <sz val="8"/>
        <rFont val="Noto Sans"/>
        <family val="2"/>
      </rPr>
      <t xml:space="preserve">果実果汁入り、ペットボトル入り</t>
    </r>
    <r>
      <rPr>
        <sz val="8"/>
        <rFont val="ＭＳ Ｐ明朝"/>
        <family val="1"/>
        <charset val="128"/>
      </rPr>
      <t xml:space="preserve">(50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清酒</t>
  </si>
  <si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上撰又は上撰に相当するもの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瓶詰</t>
    </r>
    <r>
      <rPr>
        <sz val="8"/>
        <rFont val="ＭＳ Ｐ明朝"/>
        <family val="1"/>
        <charset val="128"/>
      </rPr>
      <t xml:space="preserve">(1,80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アルコール分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度以上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度未満</t>
    </r>
  </si>
  <si>
    <t xml:space="preserve">ビール</t>
  </si>
  <si>
    <r>
      <rPr>
        <sz val="8"/>
        <rFont val="Noto Sans"/>
        <family val="2"/>
      </rPr>
      <t xml:space="preserve">国産品、淡色、缶入り</t>
    </r>
    <r>
      <rPr>
        <sz val="8"/>
        <rFont val="ＭＳ Ｐ明朝"/>
        <family val="1"/>
        <charset val="128"/>
      </rPr>
      <t xml:space="preserve">(35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缶入り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ﾊﾟｯｸ</t>
    </r>
  </si>
  <si>
    <t xml:space="preserve">かけうどん</t>
  </si>
  <si>
    <t xml:space="preserve">並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杯</t>
    </r>
  </si>
  <si>
    <t xml:space="preserve">中華そば</t>
  </si>
  <si>
    <t xml:space="preserve">ラーメン</t>
  </si>
  <si>
    <t xml:space="preserve">すし</t>
  </si>
  <si>
    <r>
      <rPr>
        <sz val="8"/>
        <rFont val="Noto Sans"/>
        <family val="2"/>
      </rPr>
      <t xml:space="preserve">にぎりずし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江戸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並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前</t>
    </r>
  </si>
  <si>
    <t xml:space="preserve">カレーライス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皿</t>
    </r>
  </si>
  <si>
    <t xml:space="preserve">ハンバーガー</t>
  </si>
  <si>
    <t xml:space="preserve">ハンバーガー店におけるハンバーガー</t>
  </si>
  <si>
    <r>
      <rPr>
        <sz val="8"/>
        <rFont val="Noto Sans"/>
        <family val="2"/>
      </rPr>
      <t xml:space="preserve">コーヒー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外食</t>
    </r>
    <r>
      <rPr>
        <sz val="8"/>
        <rFont val="ＭＳ Ｐ明朝"/>
        <family val="1"/>
        <charset val="128"/>
      </rPr>
      <t xml:space="preserve">)</t>
    </r>
  </si>
  <si>
    <t xml:space="preserve">喫茶店におけるコーヒー代</t>
  </si>
  <si>
    <r>
      <rPr>
        <sz val="8"/>
        <rFont val="Noto Sans"/>
        <family val="2"/>
      </rPr>
      <t xml:space="preserve">ビール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外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飲食店におけるビール代、淡色、中瓶</t>
    </r>
    <r>
      <rPr>
        <sz val="8"/>
        <rFont val="ＭＳ Ｐ明朝"/>
        <family val="1"/>
        <charset val="128"/>
      </rPr>
      <t xml:space="preserve">(50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民営家賃</t>
    </r>
    <r>
      <rPr>
        <sz val="8"/>
        <rFont val="ＭＳ Ｐ明朝"/>
        <family val="1"/>
        <charset val="128"/>
      </rPr>
      <t xml:space="preserve">(3.3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非木造中住宅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浴槽</t>
  </si>
  <si>
    <r>
      <rPr>
        <sz val="8"/>
        <rFont val="Noto Sans"/>
        <family val="2"/>
      </rPr>
      <t xml:space="preserve">ステンレス製、容量</t>
    </r>
    <r>
      <rPr>
        <sz val="8"/>
        <rFont val="ＭＳ Ｐ明朝"/>
        <family val="1"/>
        <charset val="128"/>
      </rPr>
      <t xml:space="preserve">280L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0L</t>
    </r>
    <r>
      <rPr>
        <sz val="8"/>
        <rFont val="Noto Sans"/>
        <family val="2"/>
      </rPr>
      <t xml:space="preserve">、埋込式、エプロン付き、中級品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植木職手間代</t>
  </si>
  <si>
    <r>
      <rPr>
        <sz val="8"/>
        <rFont val="Noto Sans"/>
        <family val="2"/>
      </rPr>
      <t xml:space="preserve">庭木樹木せん定手間代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分日当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プロパンガス</t>
  </si>
  <si>
    <t xml:space="preserve">体積売り、一般家庭用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立方</t>
    </r>
    <r>
      <rPr>
        <sz val="9"/>
        <rFont val="ＭＳ Ｐ明朝"/>
        <family val="1"/>
        <charset val="128"/>
      </rPr>
      <t xml:space="preserve">m</t>
    </r>
  </si>
  <si>
    <t xml:space="preserve">灯油</t>
  </si>
  <si>
    <t xml:space="preserve">白灯油、詰め替え売り、配達</t>
  </si>
  <si>
    <t xml:space="preserve">18L</t>
  </si>
  <si>
    <t xml:space="preserve">電気冷蔵庫</t>
  </si>
  <si>
    <r>
      <rPr>
        <sz val="8"/>
        <rFont val="Noto Sans"/>
        <family val="2"/>
      </rPr>
      <t xml:space="preserve">冷凍冷蔵庫、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ドア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独立製氷室付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〔定格内容積〕</t>
    </r>
    <r>
      <rPr>
        <sz val="8"/>
        <rFont val="ＭＳ Ｐ明朝"/>
        <family val="1"/>
        <charset val="128"/>
      </rPr>
      <t xml:space="preserve">401L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56L</t>
    </r>
    <r>
      <rPr>
        <sz val="8"/>
        <rFont val="Noto Sans"/>
        <family val="2"/>
      </rPr>
      <t xml:space="preserve">、インバーター内蔵、特殊機能付きは除く</t>
    </r>
  </si>
  <si>
    <t xml:space="preserve">ルームエアコン</t>
  </si>
  <si>
    <r>
      <rPr>
        <sz val="8"/>
        <rFont val="Noto Sans"/>
        <family val="2"/>
      </rPr>
      <t xml:space="preserve">冷房、ヒートポンプ暖房兼用タイプ、セパレート型、壁掛型、〔定格時能力〕冷房</t>
    </r>
    <r>
      <rPr>
        <sz val="8"/>
        <rFont val="ＭＳ Ｐ明朝"/>
        <family val="1"/>
        <charset val="128"/>
      </rPr>
      <t xml:space="preserve">2.2kW</t>
    </r>
    <r>
      <rPr>
        <sz val="8"/>
        <rFont val="Noto Sans"/>
        <family val="2"/>
      </rPr>
      <t xml:space="preserve">、暖房</t>
    </r>
    <r>
      <rPr>
        <sz val="8"/>
        <rFont val="ＭＳ Ｐ明朝"/>
        <family val="1"/>
        <charset val="128"/>
      </rPr>
      <t xml:space="preserve">3.2kW</t>
    </r>
    <r>
      <rPr>
        <sz val="8"/>
        <rFont val="Noto Sans"/>
        <family val="2"/>
      </rPr>
      <t xml:space="preserve">、インバーター内蔵、〔エネルギー消費効率〕</t>
    </r>
    <r>
      <rPr>
        <sz val="8"/>
        <rFont val="ＭＳ Ｐ明朝"/>
        <family val="1"/>
        <charset val="128"/>
      </rPr>
      <t xml:space="preserve">5.27</t>
    </r>
    <r>
      <rPr>
        <sz val="8"/>
        <rFont val="Noto Sans"/>
        <family val="2"/>
      </rPr>
      <t xml:space="preserve">以上、高性能機能付き、特殊機能付きは除く</t>
    </r>
  </si>
  <si>
    <t xml:space="preserve">カーペット</t>
  </si>
  <si>
    <r>
      <rPr>
        <sz val="8"/>
        <rFont val="Noto Sans"/>
        <family val="2"/>
      </rPr>
      <t xml:space="preserve">タフテッドカーペット、無地、「アクリル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」又は「ポリエステル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」、ピースもの、〔パイル〕カット状；長さ</t>
    </r>
    <r>
      <rPr>
        <sz val="8"/>
        <rFont val="ＭＳ Ｐ明朝"/>
        <family val="1"/>
        <charset val="128"/>
      </rPr>
      <t xml:space="preserve">6m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mm</t>
    </r>
    <r>
      <rPr>
        <sz val="8"/>
        <rFont val="Noto Sans"/>
        <family val="2"/>
      </rPr>
      <t xml:space="preserve">、江戸間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畳</t>
    </r>
  </si>
  <si>
    <t xml:space="preserve">カーテン</t>
  </si>
  <si>
    <r>
      <rPr>
        <sz val="8"/>
        <rFont val="Noto Sans"/>
        <family val="2"/>
      </rPr>
      <t xml:space="preserve">既製品、ドレープ、先染、〔サイズ〕幅</t>
    </r>
    <r>
      <rPr>
        <sz val="8"/>
        <rFont val="ＭＳ Ｐ明朝"/>
        <family val="1"/>
        <charset val="128"/>
      </rPr>
      <t xml:space="preserve">95cm</t>
    </r>
    <r>
      <rPr>
        <sz val="8"/>
        <rFont val="Noto Sans"/>
        <family val="2"/>
      </rPr>
      <t xml:space="preserve">・丈</t>
    </r>
    <r>
      <rPr>
        <sz val="8"/>
        <rFont val="ＭＳ Ｐ明朝"/>
        <family val="1"/>
        <charset val="128"/>
      </rPr>
      <t xml:space="preserve">175cm</t>
    </r>
    <r>
      <rPr>
        <sz val="8"/>
        <rFont val="Noto Sans"/>
        <family val="2"/>
      </rPr>
      <t xml:space="preserve">程度、防災加工を除く、「綿・化学繊維交織」又は「化学繊維交織」、中級品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洋掛布団</t>
  </si>
  <si>
    <r>
      <rPr>
        <sz val="8"/>
        <rFont val="Noto Sans"/>
        <family val="2"/>
      </rPr>
      <t xml:space="preserve">〔表地〕サテ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綿</t>
    </r>
    <r>
      <rPr>
        <sz val="8"/>
        <rFont val="ＭＳ Ｐ明朝"/>
        <family val="1"/>
        <charset val="128"/>
      </rPr>
      <t xml:space="preserve">100%)</t>
    </r>
    <r>
      <rPr>
        <sz val="8"/>
        <rFont val="Noto Sans"/>
        <family val="2"/>
      </rPr>
      <t xml:space="preserve">、〔中綿〕ポリエステル</t>
    </r>
    <r>
      <rPr>
        <sz val="8"/>
        <rFont val="ＭＳ Ｐ明朝"/>
        <family val="1"/>
        <charset val="128"/>
      </rPr>
      <t xml:space="preserve">50%</t>
    </r>
    <r>
      <rPr>
        <sz val="8"/>
        <rFont val="Noto Sans"/>
        <family val="2"/>
      </rPr>
      <t xml:space="preserve">・毛</t>
    </r>
    <r>
      <rPr>
        <sz val="8"/>
        <rFont val="ＭＳ Ｐ明朝"/>
        <family val="1"/>
        <charset val="128"/>
      </rPr>
      <t xml:space="preserve">50%(2.0k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.2k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〔仕上りサイズ〕幅</t>
    </r>
    <r>
      <rPr>
        <sz val="8"/>
        <rFont val="ＭＳ Ｐ明朝"/>
        <family val="1"/>
        <charset val="128"/>
      </rPr>
      <t xml:space="preserve">150cm</t>
    </r>
    <r>
      <rPr>
        <sz val="8"/>
        <rFont val="Noto Sans"/>
        <family val="2"/>
      </rPr>
      <t xml:space="preserve">・長さ</t>
    </r>
    <r>
      <rPr>
        <sz val="8"/>
        <rFont val="ＭＳ Ｐ明朝"/>
        <family val="1"/>
        <charset val="128"/>
      </rPr>
      <t xml:space="preserve">200c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10cm</t>
    </r>
  </si>
  <si>
    <t xml:space="preserve">飯茶わん</t>
  </si>
  <si>
    <r>
      <rPr>
        <sz val="8"/>
        <rFont val="Noto Sans"/>
        <family val="2"/>
      </rPr>
      <t xml:space="preserve">陶磁器製、直径</t>
    </r>
    <r>
      <rPr>
        <sz val="8"/>
        <rFont val="ＭＳ Ｐ明朝"/>
        <family val="1"/>
        <charset val="128"/>
      </rPr>
      <t xml:space="preserve">10c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㎝、普通品</t>
    </r>
  </si>
  <si>
    <t xml:space="preserve">なべ</t>
  </si>
  <si>
    <r>
      <rPr>
        <sz val="8"/>
        <rFont val="Noto Sans"/>
        <family val="2"/>
      </rPr>
      <t xml:space="preserve">両手なべ、アルミニウム製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アルマイト加工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〔寸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サイズ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㎝、〔満水容量〕</t>
    </r>
    <r>
      <rPr>
        <sz val="8"/>
        <rFont val="ＭＳ Ｐ明朝"/>
        <family val="1"/>
        <charset val="128"/>
      </rPr>
      <t xml:space="preserve">2.6L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.0L</t>
    </r>
    <r>
      <rPr>
        <sz val="8"/>
        <rFont val="Noto Sans"/>
        <family val="2"/>
      </rPr>
      <t xml:space="preserve">、〔底の厚さ〕</t>
    </r>
    <r>
      <rPr>
        <sz val="8"/>
        <rFont val="ＭＳ Ｐ明朝"/>
        <family val="1"/>
        <charset val="128"/>
      </rPr>
      <t xml:space="preserve">0.7mm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3mm</t>
    </r>
    <r>
      <rPr>
        <sz val="8"/>
        <rFont val="Noto Sans"/>
        <family val="2"/>
      </rPr>
      <t xml:space="preserve">、中級品</t>
    </r>
  </si>
  <si>
    <t xml:space="preserve">タオル</t>
  </si>
  <si>
    <r>
      <rPr>
        <sz val="8"/>
        <rFont val="Noto Sans"/>
        <family val="2"/>
      </rPr>
      <t xml:space="preserve">浴用タオル、綿</t>
    </r>
    <r>
      <rPr>
        <sz val="8"/>
        <rFont val="ＭＳ Ｐ明朝"/>
        <family val="1"/>
        <charset val="128"/>
      </rPr>
      <t xml:space="preserve">100%(20</t>
    </r>
    <r>
      <rPr>
        <sz val="8"/>
        <rFont val="Noto Sans"/>
        <family val="2"/>
      </rPr>
      <t xml:space="preserve">番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60g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5g</t>
    </r>
    <r>
      <rPr>
        <sz val="8"/>
        <rFont val="Noto Sans"/>
        <family val="2"/>
      </rPr>
      <t xml:space="preserve">、平織、後ざらし、無地</t>
    </r>
  </si>
  <si>
    <t xml:space="preserve">浄水器</t>
  </si>
  <si>
    <r>
      <rPr>
        <sz val="8"/>
        <rFont val="Noto Sans"/>
        <family val="2"/>
      </rPr>
      <t xml:space="preserve">家庭用、蛇口直結型、〔ろ過流量〕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㍑／分、〔ろ過材〕中空糸膜・活性炭</t>
    </r>
  </si>
  <si>
    <t xml:space="preserve">トイレットペーパー</t>
  </si>
  <si>
    <r>
      <rPr>
        <sz val="8"/>
        <rFont val="Noto Sans"/>
        <family val="2"/>
      </rPr>
      <t xml:space="preserve">古紙、〔長さ〕「</t>
    </r>
    <r>
      <rPr>
        <sz val="8"/>
        <rFont val="ＭＳ Ｐ明朝"/>
        <family val="1"/>
        <charset val="128"/>
      </rPr>
      <t xml:space="preserve">55m</t>
    </r>
    <r>
      <rPr>
        <sz val="8"/>
        <rFont val="Noto Sans"/>
        <family val="2"/>
      </rPr>
      <t xml:space="preserve">」又は「</t>
    </r>
    <r>
      <rPr>
        <sz val="8"/>
        <rFont val="ＭＳ Ｐ明朝"/>
        <family val="1"/>
        <charset val="128"/>
      </rPr>
      <t xml:space="preserve">60m</t>
    </r>
    <r>
      <rPr>
        <sz val="8"/>
        <rFont val="Noto Sans"/>
        <family val="2"/>
      </rPr>
      <t xml:space="preserve">」、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ロール入り</t>
    </r>
  </si>
  <si>
    <t xml:space="preserve">洗濯用洗剤</t>
  </si>
  <si>
    <r>
      <rPr>
        <sz val="8"/>
        <rFont val="Noto Sans"/>
        <family val="2"/>
      </rPr>
      <t xml:space="preserve">合成洗剤、綿・麻・レーヨン・合成繊維用、高密度粉末、箱入り</t>
    </r>
    <r>
      <rPr>
        <sz val="8"/>
        <rFont val="ＭＳ Ｐ明朝"/>
        <family val="1"/>
        <charset val="128"/>
      </rPr>
      <t xml:space="preserve">(1.2k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</si>
  <si>
    <t xml:space="preserve">背広服</t>
  </si>
  <si>
    <r>
      <rPr>
        <sz val="8"/>
        <rFont val="Noto Sans"/>
        <family val="2"/>
      </rPr>
      <t xml:space="preserve">夏物、シングル上下、〔表地〕「毛（サマーウール）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」又は「毛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サマーウール</t>
    </r>
    <r>
      <rPr>
        <sz val="8"/>
        <rFont val="ＭＳ Ｐ明朝"/>
        <family val="1"/>
        <charset val="128"/>
      </rPr>
      <t xml:space="preserve">)70%</t>
    </r>
    <r>
      <rPr>
        <sz val="8"/>
        <rFont val="Noto Sans"/>
        <family val="2"/>
      </rPr>
      <t xml:space="preserve">以上・ポリエステル混用」、〔裏地〕ポリエステル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、〔サイズ〕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体型、中級品 </t>
    </r>
    <r>
      <rPr>
        <sz val="8"/>
        <rFont val="ＭＳ Ｐ明朝"/>
        <family val="1"/>
        <charset val="128"/>
      </rPr>
      <t xml:space="preserve">[4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着</t>
    </r>
  </si>
  <si>
    <r>
      <rPr>
        <sz val="8"/>
        <rFont val="Noto Sans"/>
        <family val="2"/>
      </rPr>
      <t xml:space="preserve">シングル上下、秋冬物、並型、〔表地〕ウーステッ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毛</t>
    </r>
    <r>
      <rPr>
        <sz val="8"/>
        <rFont val="ＭＳ Ｐ明朝"/>
        <family val="1"/>
        <charset val="128"/>
      </rPr>
      <t xml:space="preserve">100%)</t>
    </r>
    <r>
      <rPr>
        <sz val="8"/>
        <rFont val="Noto Sans"/>
        <family val="2"/>
      </rPr>
      <t xml:space="preserve">、中級品、〔裏地〕ポリエステル</t>
    </r>
    <r>
      <rPr>
        <sz val="8"/>
        <rFont val="ＭＳ Ｐ明朝"/>
        <family val="1"/>
        <charset val="128"/>
      </rPr>
      <t xml:space="preserve">100% 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婦人スーツ</t>
  </si>
  <si>
    <r>
      <rPr>
        <sz val="8"/>
        <rFont val="Noto Sans"/>
        <family val="2"/>
      </rPr>
      <t xml:space="preserve">秋冬物、ウーステッ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毛</t>
    </r>
    <r>
      <rPr>
        <sz val="8"/>
        <rFont val="ＭＳ Ｐ明朝"/>
        <family val="1"/>
        <charset val="128"/>
      </rPr>
      <t xml:space="preserve">100%)</t>
    </r>
    <r>
      <rPr>
        <sz val="8"/>
        <rFont val="Noto Sans"/>
        <family val="2"/>
      </rPr>
      <t xml:space="preserve">、プレタポルテを除く </t>
    </r>
    <r>
      <rPr>
        <sz val="8"/>
        <rFont val="ＭＳ Ｐ明朝"/>
        <family val="1"/>
        <charset val="128"/>
      </rPr>
      <t xml:space="preserve">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春物、〔素材〕毛・化学繊維混用、〔サイズ〕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号」又は「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」、中級品 </t>
    </r>
    <r>
      <rPr>
        <sz val="8"/>
        <rFont val="ＭＳ Ｐ明朝"/>
        <family val="1"/>
        <charset val="128"/>
      </rPr>
      <t xml:space="preserve">[2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夏物、半袖、〔素材〕麻・化学繊維混用、〔サイズ〕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号」又は「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」、中級品 </t>
    </r>
    <r>
      <rPr>
        <sz val="8"/>
        <rFont val="ＭＳ Ｐ明朝"/>
        <family val="1"/>
        <charset val="128"/>
      </rPr>
      <t xml:space="preserve">[5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ワイシャツ</t>
  </si>
  <si>
    <t xml:space="preserve">長袖、シングルカフス、ブロード、ポリエステル・綿混紡、白、標準タイプ、普通品</t>
  </si>
  <si>
    <t xml:space="preserve">婦人セーター</t>
  </si>
  <si>
    <r>
      <rPr>
        <sz val="8"/>
        <rFont val="Noto Sans"/>
        <family val="2"/>
      </rPr>
      <t xml:space="preserve">カーデガ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ボタン付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長袖、毛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、無地、〔サイズ〕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、普通品 </t>
    </r>
    <r>
      <rPr>
        <sz val="8"/>
        <rFont val="ＭＳ Ｐ明朝"/>
        <family val="1"/>
        <charset val="128"/>
      </rPr>
      <t xml:space="preserve">[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、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プルオーバー、半袖、無地、「綿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」、「綿・化学繊維混用」、「麻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」又は「麻・化学繊維混用」、〔サイズ〕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、普通品 </t>
    </r>
    <r>
      <rPr>
        <sz val="8"/>
        <rFont val="ＭＳ Ｐ明朝"/>
        <family val="1"/>
        <charset val="128"/>
      </rPr>
      <t xml:space="preserve">[4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]</t>
    </r>
  </si>
  <si>
    <t xml:space="preserve">パンティストッキング</t>
  </si>
  <si>
    <t xml:space="preserve">サポートタイプ、ナイロン・ポリウレタン混用、プレーン、中級品、特殊サイズは除く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足</t>
    </r>
  </si>
  <si>
    <t xml:space="preserve">男子靴</t>
  </si>
  <si>
    <r>
      <rPr>
        <sz val="8"/>
        <rFont val="Noto Sans"/>
        <family val="2"/>
      </rPr>
      <t xml:space="preserve">短靴、黒、〔甲〕牛皮、〔底〕合成ゴム張付底、</t>
    </r>
    <r>
      <rPr>
        <sz val="8"/>
        <rFont val="ＭＳ Ｐ明朝"/>
        <family val="1"/>
        <charset val="128"/>
      </rPr>
      <t xml:space="preserve">25cm</t>
    </r>
    <r>
      <rPr>
        <sz val="8"/>
        <rFont val="Noto Sans"/>
        <family val="2"/>
      </rPr>
      <t xml:space="preserve">程度、中級品</t>
    </r>
  </si>
  <si>
    <t xml:space="preserve">婦人靴</t>
  </si>
  <si>
    <r>
      <rPr>
        <sz val="8"/>
        <rFont val="Noto Sans"/>
        <family val="2"/>
      </rPr>
      <t xml:space="preserve">パンプス、中高ヒール、〔甲〕牛皮、〔底〕合成ゴム張付底、</t>
    </r>
    <r>
      <rPr>
        <sz val="8"/>
        <rFont val="ＭＳ Ｐ明朝"/>
        <family val="1"/>
        <charset val="128"/>
      </rPr>
      <t xml:space="preserve">23.5cm</t>
    </r>
    <r>
      <rPr>
        <sz val="8"/>
        <rFont val="Noto Sans"/>
        <family val="2"/>
      </rPr>
      <t xml:space="preserve">程度、中級品</t>
    </r>
  </si>
  <si>
    <t xml:space="preserve">洗濯代</t>
  </si>
  <si>
    <t xml:space="preserve">背広服上下、ドライクリーニング、持ち込み、料金前払い、配達なし</t>
  </si>
  <si>
    <t xml:space="preserve">自動車ガソリン</t>
  </si>
  <si>
    <t xml:space="preserve">現金売り、レギュラーガソリン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Ｌ</t>
    </r>
  </si>
  <si>
    <t xml:space="preserve">テレビ</t>
  </si>
  <si>
    <r>
      <rPr>
        <sz val="8"/>
        <rFont val="Noto Sans"/>
        <family val="2"/>
      </rPr>
      <t xml:space="preserve">ワイドテレビ、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型、画面分割機能付き、</t>
    </r>
    <r>
      <rPr>
        <sz val="8"/>
        <rFont val="ＭＳ Ｐ明朝"/>
        <family val="1"/>
        <charset val="128"/>
      </rPr>
      <t xml:space="preserve">BS</t>
    </r>
    <r>
      <rPr>
        <sz val="8"/>
        <rFont val="Noto Sans"/>
        <family val="2"/>
      </rPr>
      <t xml:space="preserve">チューナー内蔵、</t>
    </r>
    <r>
      <rPr>
        <sz val="8"/>
        <rFont val="ＭＳ Ｐ明朝"/>
        <family val="1"/>
        <charset val="128"/>
      </rPr>
      <t xml:space="preserve">BS</t>
    </r>
    <r>
      <rPr>
        <sz val="8"/>
        <rFont val="Noto Sans"/>
        <family val="2"/>
      </rPr>
      <t xml:space="preserve">デジタルハイビジョン放送対応機能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端子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付き、特殊機能付きは除く</t>
    </r>
  </si>
  <si>
    <t xml:space="preserve">ビデオテープレコーダ</t>
  </si>
  <si>
    <r>
      <rPr>
        <sz val="8"/>
        <rFont val="Noto Sans"/>
        <family val="2"/>
      </rPr>
      <t xml:space="preserve">家庭用、据置型、</t>
    </r>
    <r>
      <rPr>
        <sz val="8"/>
        <rFont val="ＭＳ Ｐ明朝"/>
        <family val="1"/>
        <charset val="128"/>
      </rPr>
      <t xml:space="preserve">VHS</t>
    </r>
    <r>
      <rPr>
        <sz val="8"/>
        <rFont val="Noto Sans"/>
        <family val="2"/>
      </rPr>
      <t xml:space="preserve">方式、</t>
    </r>
    <r>
      <rPr>
        <sz val="8"/>
        <rFont val="ＭＳ Ｐ明朝"/>
        <family val="1"/>
        <charset val="128"/>
      </rPr>
      <t xml:space="preserve">VHS</t>
    </r>
    <r>
      <rPr>
        <sz val="8"/>
        <rFont val="Noto Sans"/>
        <family val="2"/>
      </rPr>
      <t xml:space="preserve">ハイファイ、</t>
    </r>
    <r>
      <rPr>
        <sz val="8"/>
        <rFont val="ＭＳ Ｐ明朝"/>
        <family val="1"/>
        <charset val="128"/>
      </rPr>
      <t xml:space="preserve">G</t>
    </r>
    <r>
      <rPr>
        <sz val="8"/>
        <rFont val="Noto Sans"/>
        <family val="2"/>
      </rPr>
      <t xml:space="preserve">コード予約機能付き、特殊機能付きは除く、付属品を含む</t>
    </r>
  </si>
  <si>
    <t xml:space="preserve">ノートブック</t>
  </si>
  <si>
    <r>
      <rPr>
        <sz val="8"/>
        <rFont val="Noto Sans"/>
        <family val="2"/>
      </rPr>
      <t xml:space="preserve">上質紙、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ＭＳ Ｐ明朝"/>
        <family val="1"/>
        <charset val="128"/>
      </rPr>
      <t xml:space="preserve">(179mm×252mm)</t>
    </r>
    <r>
      <rPr>
        <sz val="8"/>
        <rFont val="Noto Sans"/>
        <family val="2"/>
      </rPr>
      <t xml:space="preserve">、罫入り、正味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枚綴り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冊</t>
    </r>
  </si>
  <si>
    <t xml:space="preserve">トレーニングパンツ</t>
  </si>
  <si>
    <r>
      <rPr>
        <sz val="8"/>
        <rFont val="Noto Sans"/>
        <family val="2"/>
      </rPr>
      <t xml:space="preserve">ニット、ポリエステル</t>
    </r>
    <r>
      <rPr>
        <sz val="8"/>
        <rFont val="ＭＳ Ｐ明朝"/>
        <family val="1"/>
        <charset val="128"/>
      </rPr>
      <t xml:space="preserve">100%</t>
    </r>
    <r>
      <rPr>
        <sz val="8"/>
        <rFont val="Noto Sans"/>
        <family val="2"/>
      </rPr>
      <t xml:space="preserve">、中級品</t>
    </r>
  </si>
  <si>
    <t xml:space="preserve">切り花</t>
  </si>
  <si>
    <t xml:space="preserve">きく、中輪</t>
  </si>
  <si>
    <t xml:space="preserve">ペットフード</t>
  </si>
  <si>
    <r>
      <rPr>
        <sz val="8"/>
        <rFont val="Noto Sans"/>
        <family val="2"/>
      </rPr>
      <t xml:space="preserve">ドッグフード、ドライタイプ、成犬用、袋入り</t>
    </r>
    <r>
      <rPr>
        <sz val="8"/>
        <rFont val="ＭＳ Ｐ明朝"/>
        <family val="1"/>
        <charset val="128"/>
      </rPr>
      <t xml:space="preserve">(2kg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</si>
  <si>
    <t xml:space="preserve">月謝</t>
  </si>
  <si>
    <r>
      <rPr>
        <sz val="8"/>
        <rFont val="Noto Sans"/>
        <family val="2"/>
      </rPr>
      <t xml:space="preserve">音楽教室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ピア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初級、個人レッスン、週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ゴルフ練習料金</t>
  </si>
  <si>
    <r>
      <rPr>
        <sz val="8"/>
        <rFont val="Noto Sans"/>
        <family val="2"/>
      </rPr>
      <t xml:space="preserve">平日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、ボール</t>
    </r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個使用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写真焼付代</t>
  </si>
  <si>
    <r>
      <rPr>
        <sz val="8"/>
        <rFont val="Noto Sans"/>
        <family val="2"/>
      </rPr>
      <t xml:space="preserve">カラー、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枚同時プリン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現像代を含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サービスサイズ</t>
    </r>
    <r>
      <rPr>
        <sz val="8"/>
        <rFont val="ＭＳ Ｐ明朝"/>
        <family val="1"/>
        <charset val="128"/>
      </rPr>
      <t xml:space="preserve">(E</t>
    </r>
    <r>
      <rPr>
        <sz val="8"/>
        <rFont val="Noto Sans"/>
        <family val="2"/>
      </rPr>
      <t xml:space="preserve">又は</t>
    </r>
    <r>
      <rPr>
        <sz val="8"/>
        <rFont val="ＭＳ Ｐ明朝"/>
        <family val="1"/>
        <charset val="128"/>
      </rPr>
      <t xml:space="preserve">L</t>
    </r>
    <r>
      <rPr>
        <sz val="8"/>
        <rFont val="Noto Sans"/>
        <family val="2"/>
      </rPr>
      <t xml:space="preserve">サイズ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セット</t>
    </r>
  </si>
  <si>
    <t xml:space="preserve">カラオケルーム使用料</t>
  </si>
  <si>
    <r>
      <rPr>
        <sz val="8"/>
        <rFont val="Noto Sans"/>
        <family val="2"/>
      </rPr>
      <t xml:space="preserve">ルーム料とカラオケ料込み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飲食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レギュラールーム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室利用、平日（金曜日を除く）、午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以降の料金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</si>
  <si>
    <t xml:space="preserve">理髪料</t>
  </si>
  <si>
    <r>
      <rPr>
        <sz val="8"/>
        <rFont val="Noto Sans"/>
        <family val="2"/>
      </rPr>
      <t xml:space="preserve">大人調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洗髪を含む</t>
    </r>
    <r>
      <rPr>
        <sz val="8"/>
        <rFont val="ＭＳ Ｐ明朝"/>
        <family val="1"/>
        <charset val="128"/>
      </rPr>
      <t xml:space="preserve">)</t>
    </r>
  </si>
  <si>
    <t xml:space="preserve">パーマネント代</t>
  </si>
  <si>
    <r>
      <rPr>
        <sz val="8"/>
        <rFont val="Noto Sans"/>
        <family val="2"/>
      </rPr>
      <t xml:space="preserve">パーマネン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シャンプー、カット、ブロー又はセット込み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ショート</t>
    </r>
  </si>
  <si>
    <t xml:space="preserve">シャンプー</t>
  </si>
  <si>
    <r>
      <rPr>
        <sz val="8"/>
        <rFont val="Noto Sans"/>
        <family val="2"/>
      </rPr>
      <t xml:space="preserve">液体、ポリ容器入り</t>
    </r>
    <r>
      <rPr>
        <sz val="8"/>
        <rFont val="ＭＳ Ｐ明朝"/>
        <family val="1"/>
        <charset val="128"/>
      </rPr>
      <t xml:space="preserve">(550mL</t>
    </r>
    <r>
      <rPr>
        <sz val="8"/>
        <rFont val="Noto Sans"/>
        <family val="2"/>
      </rPr>
      <t xml:space="preserve">入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ポンプタイプ</t>
    </r>
  </si>
  <si>
    <t xml:space="preserve">ハンドバッグ</t>
  </si>
  <si>
    <r>
      <rPr>
        <sz val="8"/>
        <rFont val="Noto Sans"/>
        <family val="2"/>
      </rPr>
      <t xml:space="preserve">手提げ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ショルダー兼用型を含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牛革製（カーフ、スエード、エナメル及び型押しを除く）、〔サイズ〕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8cm</t>
    </r>
    <r>
      <rPr>
        <sz val="8"/>
        <rFont val="Noto Sans"/>
        <family val="2"/>
      </rPr>
      <t xml:space="preserve">、中級品</t>
    </r>
  </si>
  <si>
    <t xml:space="preserve">お こ と わ り</t>
  </si>
  <si>
    <t xml:space="preserve">　消費者物価指数速報の数字は、月末に総務省統計局から発表される｢消費者物価指数｣により一部修正されることがありますのでご了知下さい。</t>
  </si>
  <si>
    <t xml:space="preserve">消費者物価指数　　平成１３年度平均　（速報）</t>
  </si>
  <si>
    <t xml:space="preserve">持家の帰</t>
  </si>
  <si>
    <t xml:space="preserve">光　熱</t>
  </si>
  <si>
    <t xml:space="preserve">家具･</t>
  </si>
  <si>
    <t xml:space="preserve">被　服</t>
  </si>
  <si>
    <t xml:space="preserve">保　健</t>
  </si>
  <si>
    <t xml:space="preserve">交　通</t>
  </si>
  <si>
    <t xml:space="preserve">教　養</t>
  </si>
  <si>
    <t xml:space="preserve">生鮮食</t>
  </si>
  <si>
    <t xml:space="preserve">総　合</t>
  </si>
  <si>
    <t xml:space="preserve">属家賃を</t>
  </si>
  <si>
    <t xml:space="preserve">食　料</t>
  </si>
  <si>
    <t xml:space="preserve">住　居</t>
  </si>
  <si>
    <t xml:space="preserve">・</t>
  </si>
  <si>
    <t xml:space="preserve">家　事</t>
  </si>
  <si>
    <t xml:space="preserve">及　び</t>
  </si>
  <si>
    <t xml:space="preserve">教　育</t>
  </si>
  <si>
    <t xml:space="preserve">品を除</t>
  </si>
  <si>
    <t xml:space="preserve">除く総合</t>
  </si>
  <si>
    <t xml:space="preserve">水　道</t>
  </si>
  <si>
    <t xml:space="preserve">用　品</t>
  </si>
  <si>
    <t xml:space="preserve">履　物</t>
  </si>
  <si>
    <t xml:space="preserve">医　療</t>
  </si>
  <si>
    <t xml:space="preserve">通　信</t>
  </si>
  <si>
    <t xml:space="preserve">娯　楽</t>
  </si>
  <si>
    <t xml:space="preserve">く総合</t>
  </si>
  <si>
    <t xml:space="preserve">４市</t>
  </si>
  <si>
    <t xml:space="preserve">平成１２年度平均</t>
  </si>
  <si>
    <t xml:space="preserve">平均</t>
  </si>
  <si>
    <t xml:space="preserve">平成１３年度平均</t>
  </si>
  <si>
    <t xml:space="preserve">対前年度上昇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e\年m\月"/>
    <numFmt numFmtId="166" formatCode="0.0_ "/>
    <numFmt numFmtId="167" formatCode="#,##0_ "/>
    <numFmt numFmtId="168" formatCode="0.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7.5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000</xdr:colOff>
      <xdr:row>19</xdr:row>
      <xdr:rowOff>9360</xdr:rowOff>
    </xdr:from>
    <xdr:to>
      <xdr:col>9</xdr:col>
      <xdr:colOff>349920</xdr:colOff>
      <xdr:row>20</xdr:row>
      <xdr:rowOff>47520</xdr:rowOff>
    </xdr:to>
    <xdr:sp>
      <xdr:nvSpPr>
        <xdr:cNvPr id="0" name="Text 4"/>
        <xdr:cNvSpPr/>
      </xdr:nvSpPr>
      <xdr:spPr>
        <a:xfrm>
          <a:off x="5466240" y="4600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19</xdr:row>
      <xdr:rowOff>9360</xdr:rowOff>
    </xdr:from>
    <xdr:to>
      <xdr:col>9</xdr:col>
      <xdr:colOff>349920</xdr:colOff>
      <xdr:row>20</xdr:row>
      <xdr:rowOff>47520</xdr:rowOff>
    </xdr:to>
    <xdr:sp>
      <xdr:nvSpPr>
        <xdr:cNvPr id="1" name="Text 6"/>
        <xdr:cNvSpPr/>
      </xdr:nvSpPr>
      <xdr:spPr>
        <a:xfrm>
          <a:off x="5466240" y="4600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19</xdr:row>
      <xdr:rowOff>9360</xdr:rowOff>
    </xdr:from>
    <xdr:to>
      <xdr:col>9</xdr:col>
      <xdr:colOff>349920</xdr:colOff>
      <xdr:row>20</xdr:row>
      <xdr:rowOff>47520</xdr:rowOff>
    </xdr:to>
    <xdr:sp>
      <xdr:nvSpPr>
        <xdr:cNvPr id="2" name="Text 7"/>
        <xdr:cNvSpPr/>
      </xdr:nvSpPr>
      <xdr:spPr>
        <a:xfrm>
          <a:off x="5466240" y="4600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19</xdr:row>
      <xdr:rowOff>9360</xdr:rowOff>
    </xdr:from>
    <xdr:to>
      <xdr:col>9</xdr:col>
      <xdr:colOff>349920</xdr:colOff>
      <xdr:row>20</xdr:row>
      <xdr:rowOff>47520</xdr:rowOff>
    </xdr:to>
    <xdr:sp>
      <xdr:nvSpPr>
        <xdr:cNvPr id="3" name="Text 8"/>
        <xdr:cNvSpPr/>
      </xdr:nvSpPr>
      <xdr:spPr>
        <a:xfrm>
          <a:off x="5466240" y="4600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19</xdr:row>
      <xdr:rowOff>9360</xdr:rowOff>
    </xdr:from>
    <xdr:to>
      <xdr:col>9</xdr:col>
      <xdr:colOff>349920</xdr:colOff>
      <xdr:row>20</xdr:row>
      <xdr:rowOff>47520</xdr:rowOff>
    </xdr:to>
    <xdr:sp>
      <xdr:nvSpPr>
        <xdr:cNvPr id="4" name="Text 9"/>
        <xdr:cNvSpPr/>
      </xdr:nvSpPr>
      <xdr:spPr>
        <a:xfrm>
          <a:off x="5466240" y="4600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360</xdr:colOff>
      <xdr:row>19</xdr:row>
      <xdr:rowOff>9360</xdr:rowOff>
    </xdr:from>
    <xdr:to>
      <xdr:col>9</xdr:col>
      <xdr:colOff>350280</xdr:colOff>
      <xdr:row>20</xdr:row>
      <xdr:rowOff>47520</xdr:rowOff>
    </xdr:to>
    <xdr:sp>
      <xdr:nvSpPr>
        <xdr:cNvPr id="5" name="Text 1"/>
        <xdr:cNvSpPr/>
      </xdr:nvSpPr>
      <xdr:spPr>
        <a:xfrm>
          <a:off x="6976440" y="4257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360</xdr:colOff>
      <xdr:row>19</xdr:row>
      <xdr:rowOff>9360</xdr:rowOff>
    </xdr:from>
    <xdr:to>
      <xdr:col>9</xdr:col>
      <xdr:colOff>350280</xdr:colOff>
      <xdr:row>20</xdr:row>
      <xdr:rowOff>47520</xdr:rowOff>
    </xdr:to>
    <xdr:sp>
      <xdr:nvSpPr>
        <xdr:cNvPr id="6" name="Text 2"/>
        <xdr:cNvSpPr/>
      </xdr:nvSpPr>
      <xdr:spPr>
        <a:xfrm>
          <a:off x="6976440" y="4257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360</xdr:colOff>
      <xdr:row>19</xdr:row>
      <xdr:rowOff>9360</xdr:rowOff>
    </xdr:from>
    <xdr:to>
      <xdr:col>9</xdr:col>
      <xdr:colOff>350280</xdr:colOff>
      <xdr:row>20</xdr:row>
      <xdr:rowOff>47520</xdr:rowOff>
    </xdr:to>
    <xdr:sp>
      <xdr:nvSpPr>
        <xdr:cNvPr id="7" name="Text 3"/>
        <xdr:cNvSpPr/>
      </xdr:nvSpPr>
      <xdr:spPr>
        <a:xfrm>
          <a:off x="6976440" y="4257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360</xdr:colOff>
      <xdr:row>19</xdr:row>
      <xdr:rowOff>9360</xdr:rowOff>
    </xdr:from>
    <xdr:to>
      <xdr:col>9</xdr:col>
      <xdr:colOff>350280</xdr:colOff>
      <xdr:row>20</xdr:row>
      <xdr:rowOff>47520</xdr:rowOff>
    </xdr:to>
    <xdr:sp>
      <xdr:nvSpPr>
        <xdr:cNvPr id="8" name="Text 4"/>
        <xdr:cNvSpPr/>
      </xdr:nvSpPr>
      <xdr:spPr>
        <a:xfrm>
          <a:off x="6976440" y="4257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360</xdr:colOff>
      <xdr:row>19</xdr:row>
      <xdr:rowOff>9360</xdr:rowOff>
    </xdr:from>
    <xdr:to>
      <xdr:col>9</xdr:col>
      <xdr:colOff>350280</xdr:colOff>
      <xdr:row>20</xdr:row>
      <xdr:rowOff>47520</xdr:rowOff>
    </xdr:to>
    <xdr:sp>
      <xdr:nvSpPr>
        <xdr:cNvPr id="9" name="Text 5"/>
        <xdr:cNvSpPr/>
      </xdr:nvSpPr>
      <xdr:spPr>
        <a:xfrm>
          <a:off x="6976440" y="4257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0000</xdr:colOff>
      <xdr:row>21</xdr:row>
      <xdr:rowOff>19440</xdr:rowOff>
    </xdr:from>
    <xdr:to>
      <xdr:col>14</xdr:col>
      <xdr:colOff>350640</xdr:colOff>
      <xdr:row>22</xdr:row>
      <xdr:rowOff>19440</xdr:rowOff>
    </xdr:to>
    <xdr:sp>
      <xdr:nvSpPr>
        <xdr:cNvPr id="10" name="Text 1"/>
        <xdr:cNvSpPr/>
      </xdr:nvSpPr>
      <xdr:spPr>
        <a:xfrm>
          <a:off x="7444080" y="468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1</xdr:row>
      <xdr:rowOff>19440</xdr:rowOff>
    </xdr:from>
    <xdr:to>
      <xdr:col>14</xdr:col>
      <xdr:colOff>350640</xdr:colOff>
      <xdr:row>22</xdr:row>
      <xdr:rowOff>19440</xdr:rowOff>
    </xdr:to>
    <xdr:sp>
      <xdr:nvSpPr>
        <xdr:cNvPr id="11" name="Text 2"/>
        <xdr:cNvSpPr/>
      </xdr:nvSpPr>
      <xdr:spPr>
        <a:xfrm>
          <a:off x="7444080" y="468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1</xdr:row>
      <xdr:rowOff>19440</xdr:rowOff>
    </xdr:from>
    <xdr:to>
      <xdr:col>14</xdr:col>
      <xdr:colOff>350640</xdr:colOff>
      <xdr:row>22</xdr:row>
      <xdr:rowOff>19440</xdr:rowOff>
    </xdr:to>
    <xdr:sp>
      <xdr:nvSpPr>
        <xdr:cNvPr id="12" name="Text 3"/>
        <xdr:cNvSpPr/>
      </xdr:nvSpPr>
      <xdr:spPr>
        <a:xfrm>
          <a:off x="7444080" y="468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1</xdr:row>
      <xdr:rowOff>19440</xdr:rowOff>
    </xdr:from>
    <xdr:to>
      <xdr:col>14</xdr:col>
      <xdr:colOff>350640</xdr:colOff>
      <xdr:row>22</xdr:row>
      <xdr:rowOff>19440</xdr:rowOff>
    </xdr:to>
    <xdr:sp>
      <xdr:nvSpPr>
        <xdr:cNvPr id="13" name="Text 4"/>
        <xdr:cNvSpPr/>
      </xdr:nvSpPr>
      <xdr:spPr>
        <a:xfrm>
          <a:off x="7444080" y="468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1</xdr:row>
      <xdr:rowOff>19440</xdr:rowOff>
    </xdr:from>
    <xdr:to>
      <xdr:col>14</xdr:col>
      <xdr:colOff>350640</xdr:colOff>
      <xdr:row>22</xdr:row>
      <xdr:rowOff>19440</xdr:rowOff>
    </xdr:to>
    <xdr:sp>
      <xdr:nvSpPr>
        <xdr:cNvPr id="14" name="Text 5"/>
        <xdr:cNvSpPr/>
      </xdr:nvSpPr>
      <xdr:spPr>
        <a:xfrm>
          <a:off x="7444080" y="468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25</xdr:row>
      <xdr:rowOff>9720</xdr:rowOff>
    </xdr:from>
    <xdr:to>
      <xdr:col>13</xdr:col>
      <xdr:colOff>350640</xdr:colOff>
      <xdr:row>26</xdr:row>
      <xdr:rowOff>47520</xdr:rowOff>
    </xdr:to>
    <xdr:sp>
      <xdr:nvSpPr>
        <xdr:cNvPr id="15" name="Text 1"/>
        <xdr:cNvSpPr/>
      </xdr:nvSpPr>
      <xdr:spPr>
        <a:xfrm>
          <a:off x="7246080" y="44254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5</xdr:row>
      <xdr:rowOff>9720</xdr:rowOff>
    </xdr:from>
    <xdr:to>
      <xdr:col>13</xdr:col>
      <xdr:colOff>350640</xdr:colOff>
      <xdr:row>26</xdr:row>
      <xdr:rowOff>47520</xdr:rowOff>
    </xdr:to>
    <xdr:sp>
      <xdr:nvSpPr>
        <xdr:cNvPr id="16" name="Text 2"/>
        <xdr:cNvSpPr/>
      </xdr:nvSpPr>
      <xdr:spPr>
        <a:xfrm>
          <a:off x="7246080" y="44254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5</xdr:row>
      <xdr:rowOff>9720</xdr:rowOff>
    </xdr:from>
    <xdr:to>
      <xdr:col>13</xdr:col>
      <xdr:colOff>350640</xdr:colOff>
      <xdr:row>26</xdr:row>
      <xdr:rowOff>47520</xdr:rowOff>
    </xdr:to>
    <xdr:sp>
      <xdr:nvSpPr>
        <xdr:cNvPr id="17" name="Text 3"/>
        <xdr:cNvSpPr/>
      </xdr:nvSpPr>
      <xdr:spPr>
        <a:xfrm>
          <a:off x="7246080" y="44254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5</xdr:row>
      <xdr:rowOff>9720</xdr:rowOff>
    </xdr:from>
    <xdr:to>
      <xdr:col>13</xdr:col>
      <xdr:colOff>350640</xdr:colOff>
      <xdr:row>26</xdr:row>
      <xdr:rowOff>47520</xdr:rowOff>
    </xdr:to>
    <xdr:sp>
      <xdr:nvSpPr>
        <xdr:cNvPr id="18" name="Text 4"/>
        <xdr:cNvSpPr/>
      </xdr:nvSpPr>
      <xdr:spPr>
        <a:xfrm>
          <a:off x="7246080" y="44254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5</xdr:row>
      <xdr:rowOff>9720</xdr:rowOff>
    </xdr:from>
    <xdr:to>
      <xdr:col>13</xdr:col>
      <xdr:colOff>350640</xdr:colOff>
      <xdr:row>26</xdr:row>
      <xdr:rowOff>47520</xdr:rowOff>
    </xdr:to>
    <xdr:sp>
      <xdr:nvSpPr>
        <xdr:cNvPr id="19" name="Text 5"/>
        <xdr:cNvSpPr/>
      </xdr:nvSpPr>
      <xdr:spPr>
        <a:xfrm>
          <a:off x="7246080" y="44254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0" name="Text 1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1" name="Text 2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2" name="Text 3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3" name="Text 4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18720</xdr:rowOff>
    </xdr:from>
    <xdr:to>
      <xdr:col>29</xdr:col>
      <xdr:colOff>79920</xdr:colOff>
      <xdr:row>26</xdr:row>
      <xdr:rowOff>56880</xdr:rowOff>
    </xdr:to>
    <xdr:sp>
      <xdr:nvSpPr>
        <xdr:cNvPr id="24" name="Text 5"/>
        <xdr:cNvSpPr/>
      </xdr:nvSpPr>
      <xdr:spPr>
        <a:xfrm>
          <a:off x="8218080" y="4289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5" name="Text 6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6" name="Text 7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7" name="Text 8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720</xdr:rowOff>
    </xdr:from>
    <xdr:to>
      <xdr:col>29</xdr:col>
      <xdr:colOff>79920</xdr:colOff>
      <xdr:row>27</xdr:row>
      <xdr:rowOff>57240</xdr:rowOff>
    </xdr:to>
    <xdr:sp>
      <xdr:nvSpPr>
        <xdr:cNvPr id="28" name="Text 9"/>
        <xdr:cNvSpPr/>
      </xdr:nvSpPr>
      <xdr:spPr>
        <a:xfrm>
          <a:off x="8218080" y="446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18720</xdr:rowOff>
    </xdr:from>
    <xdr:to>
      <xdr:col>29</xdr:col>
      <xdr:colOff>79920</xdr:colOff>
      <xdr:row>26</xdr:row>
      <xdr:rowOff>56880</xdr:rowOff>
    </xdr:to>
    <xdr:sp>
      <xdr:nvSpPr>
        <xdr:cNvPr id="29" name="Text 10"/>
        <xdr:cNvSpPr/>
      </xdr:nvSpPr>
      <xdr:spPr>
        <a:xfrm>
          <a:off x="8218080" y="4289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18720</xdr:rowOff>
    </xdr:from>
    <xdr:to>
      <xdr:col>29</xdr:col>
      <xdr:colOff>79920</xdr:colOff>
      <xdr:row>26</xdr:row>
      <xdr:rowOff>56880</xdr:rowOff>
    </xdr:to>
    <xdr:sp>
      <xdr:nvSpPr>
        <xdr:cNvPr id="30" name="Text 11"/>
        <xdr:cNvSpPr/>
      </xdr:nvSpPr>
      <xdr:spPr>
        <a:xfrm>
          <a:off x="8218080" y="4289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0" width="6.62"/>
    <col collapsed="false" customWidth="true" hidden="false" outlineLevel="0" max="15" min="15" style="0" width="6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40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/>
    </row>
    <row r="4" customFormat="false" ht="18" hidden="false" customHeight="true" outlineLevel="0" collapsed="false">
      <c r="A4" s="10" t="n">
        <v>36982</v>
      </c>
      <c r="B4" s="11" t="n">
        <v>99.7</v>
      </c>
      <c r="C4" s="11" t="n">
        <v>99.7</v>
      </c>
      <c r="D4" s="11" t="n">
        <v>99.5</v>
      </c>
      <c r="E4" s="11" t="n">
        <v>99.7</v>
      </c>
      <c r="F4" s="11" t="n">
        <v>100.8</v>
      </c>
      <c r="G4" s="11" t="n">
        <v>97.9</v>
      </c>
      <c r="H4" s="11" t="n">
        <v>101</v>
      </c>
      <c r="I4" s="11" t="n">
        <v>100.9</v>
      </c>
      <c r="J4" s="11" t="n">
        <v>99.7</v>
      </c>
      <c r="K4" s="11" t="n">
        <v>100.6</v>
      </c>
      <c r="L4" s="11" t="n">
        <v>97.9</v>
      </c>
      <c r="M4" s="11" t="n">
        <v>100.7</v>
      </c>
      <c r="N4" s="12" t="n">
        <v>99.7</v>
      </c>
    </row>
    <row r="5" customFormat="false" ht="18" hidden="false" customHeight="true" outlineLevel="0" collapsed="false">
      <c r="A5" s="13" t="n">
        <v>37012</v>
      </c>
      <c r="B5" s="14" t="n">
        <v>99.6</v>
      </c>
      <c r="C5" s="14" t="n">
        <v>99.6</v>
      </c>
      <c r="D5" s="14" t="n">
        <v>99.3</v>
      </c>
      <c r="E5" s="14" t="n">
        <v>99.7</v>
      </c>
      <c r="F5" s="14" t="n">
        <v>100.8</v>
      </c>
      <c r="G5" s="14" t="n">
        <v>98.4</v>
      </c>
      <c r="H5" s="14" t="n">
        <v>101.9</v>
      </c>
      <c r="I5" s="14" t="n">
        <v>100.5</v>
      </c>
      <c r="J5" s="14" t="n">
        <v>99.2</v>
      </c>
      <c r="K5" s="14" t="n">
        <v>100.6</v>
      </c>
      <c r="L5" s="14" t="n">
        <v>98</v>
      </c>
      <c r="M5" s="14" t="n">
        <v>100.6</v>
      </c>
      <c r="N5" s="15" t="n">
        <v>99.5</v>
      </c>
    </row>
    <row r="6" customFormat="false" ht="18" hidden="false" customHeight="true" outlineLevel="0" collapsed="false">
      <c r="A6" s="13" t="n">
        <v>37043</v>
      </c>
      <c r="B6" s="14" t="n">
        <v>99.5</v>
      </c>
      <c r="C6" s="14" t="n">
        <v>99.6</v>
      </c>
      <c r="D6" s="14" t="n">
        <v>99.1</v>
      </c>
      <c r="E6" s="14" t="n">
        <v>99.8</v>
      </c>
      <c r="F6" s="14" t="n">
        <v>100.8</v>
      </c>
      <c r="G6" s="14" t="n">
        <v>97.4</v>
      </c>
      <c r="H6" s="14" t="n">
        <v>101.7</v>
      </c>
      <c r="I6" s="14" t="n">
        <v>100.6</v>
      </c>
      <c r="J6" s="14" t="n">
        <v>99.2</v>
      </c>
      <c r="K6" s="14" t="n">
        <v>100.6</v>
      </c>
      <c r="L6" s="14" t="n">
        <v>98.3</v>
      </c>
      <c r="M6" s="14" t="n">
        <v>100.3</v>
      </c>
      <c r="N6" s="15" t="n">
        <v>99.5</v>
      </c>
    </row>
    <row r="7" customFormat="false" ht="18" hidden="false" customHeight="true" outlineLevel="0" collapsed="false">
      <c r="A7" s="13" t="n">
        <v>37073</v>
      </c>
      <c r="B7" s="14" t="n">
        <v>99.2</v>
      </c>
      <c r="C7" s="14" t="n">
        <v>99.2</v>
      </c>
      <c r="D7" s="14" t="n">
        <v>98.7</v>
      </c>
      <c r="E7" s="14" t="n">
        <v>99.8</v>
      </c>
      <c r="F7" s="14" t="n">
        <v>100.6</v>
      </c>
      <c r="G7" s="14" t="n">
        <v>97.3</v>
      </c>
      <c r="H7" s="14" t="n">
        <v>97.2</v>
      </c>
      <c r="I7" s="14" t="n">
        <v>100.5</v>
      </c>
      <c r="J7" s="14" t="n">
        <v>99.5</v>
      </c>
      <c r="K7" s="14" t="n">
        <v>100.6</v>
      </c>
      <c r="L7" s="14" t="n">
        <v>98.8</v>
      </c>
      <c r="M7" s="14" t="n">
        <v>100.3</v>
      </c>
      <c r="N7" s="15" t="n">
        <v>99.4</v>
      </c>
    </row>
    <row r="8" customFormat="false" ht="18" hidden="false" customHeight="true" outlineLevel="0" collapsed="false">
      <c r="A8" s="13" t="n">
        <v>37104</v>
      </c>
      <c r="B8" s="14" t="n">
        <v>100</v>
      </c>
      <c r="C8" s="14" t="n">
        <v>99.8</v>
      </c>
      <c r="D8" s="14" t="n">
        <v>100</v>
      </c>
      <c r="E8" s="14" t="n">
        <v>101.2</v>
      </c>
      <c r="F8" s="14" t="n">
        <v>100.6</v>
      </c>
      <c r="G8" s="14" t="n">
        <v>96.9</v>
      </c>
      <c r="H8" s="14" t="n">
        <v>95.8</v>
      </c>
      <c r="I8" s="14" t="n">
        <v>100.6</v>
      </c>
      <c r="J8" s="14" t="n">
        <v>99.7</v>
      </c>
      <c r="K8" s="14" t="n">
        <v>100.6</v>
      </c>
      <c r="L8" s="14" t="n">
        <v>100.3</v>
      </c>
      <c r="M8" s="14" t="n">
        <v>100.3</v>
      </c>
      <c r="N8" s="15" t="n">
        <v>99.7</v>
      </c>
    </row>
    <row r="9" customFormat="false" ht="18" hidden="false" customHeight="true" outlineLevel="0" collapsed="false">
      <c r="A9" s="13" t="n">
        <v>37135</v>
      </c>
      <c r="B9" s="14" t="n">
        <v>100</v>
      </c>
      <c r="C9" s="14" t="n">
        <v>99.8</v>
      </c>
      <c r="D9" s="14" t="n">
        <v>100</v>
      </c>
      <c r="E9" s="14" t="n">
        <v>101.1</v>
      </c>
      <c r="F9" s="14" t="n">
        <v>100.7</v>
      </c>
      <c r="G9" s="14" t="n">
        <v>96.7</v>
      </c>
      <c r="H9" s="14" t="n">
        <v>101.6</v>
      </c>
      <c r="I9" s="14" t="n">
        <v>100.4</v>
      </c>
      <c r="J9" s="14" t="n">
        <v>99.3</v>
      </c>
      <c r="K9" s="14" t="n">
        <v>100.6</v>
      </c>
      <c r="L9" s="14" t="n">
        <v>98.7</v>
      </c>
      <c r="M9" s="14" t="n">
        <v>100.5</v>
      </c>
      <c r="N9" s="15" t="n">
        <v>99.9</v>
      </c>
    </row>
    <row r="10" customFormat="false" ht="18" hidden="false" customHeight="true" outlineLevel="0" collapsed="false">
      <c r="A10" s="13" t="n">
        <v>37165</v>
      </c>
      <c r="B10" s="14" t="n">
        <v>100</v>
      </c>
      <c r="C10" s="14" t="n">
        <v>99.8</v>
      </c>
      <c r="D10" s="14" t="n">
        <v>100</v>
      </c>
      <c r="E10" s="14" t="n">
        <v>101</v>
      </c>
      <c r="F10" s="14" t="n">
        <v>101</v>
      </c>
      <c r="G10" s="14" t="n">
        <v>96.5</v>
      </c>
      <c r="H10" s="14" t="n">
        <v>102</v>
      </c>
      <c r="I10" s="14" t="n">
        <v>100.1</v>
      </c>
      <c r="J10" s="14" t="n">
        <v>99.4</v>
      </c>
      <c r="K10" s="14" t="n">
        <v>100.6</v>
      </c>
      <c r="L10" s="14" t="n">
        <v>97.7</v>
      </c>
      <c r="M10" s="14" t="n">
        <v>100.4</v>
      </c>
      <c r="N10" s="15" t="n">
        <v>99.7</v>
      </c>
    </row>
    <row r="11" customFormat="false" ht="18" hidden="false" customHeight="true" outlineLevel="0" collapsed="false">
      <c r="A11" s="13" t="n">
        <v>37196</v>
      </c>
      <c r="B11" s="14" t="n">
        <v>99.4</v>
      </c>
      <c r="C11" s="14" t="n">
        <v>99.1</v>
      </c>
      <c r="D11" s="14" t="n">
        <v>98.2</v>
      </c>
      <c r="E11" s="14" t="n">
        <v>101.4</v>
      </c>
      <c r="F11" s="14" t="n">
        <v>100.9</v>
      </c>
      <c r="G11" s="14" t="n">
        <v>96.8</v>
      </c>
      <c r="H11" s="14" t="n">
        <v>102.5</v>
      </c>
      <c r="I11" s="14" t="n">
        <v>100.2</v>
      </c>
      <c r="J11" s="14" t="n">
        <v>99.4</v>
      </c>
      <c r="K11" s="14" t="n">
        <v>100.6</v>
      </c>
      <c r="L11" s="14" t="n">
        <v>97</v>
      </c>
      <c r="M11" s="14" t="n">
        <v>100.5</v>
      </c>
      <c r="N11" s="15" t="n">
        <v>99.7</v>
      </c>
    </row>
    <row r="12" customFormat="false" ht="18" hidden="false" customHeight="true" outlineLevel="0" collapsed="false">
      <c r="A12" s="13" t="n">
        <v>37226</v>
      </c>
      <c r="B12" s="14" t="n">
        <v>99.4</v>
      </c>
      <c r="C12" s="14" t="n">
        <v>99.1</v>
      </c>
      <c r="D12" s="14" t="n">
        <v>98.8</v>
      </c>
      <c r="E12" s="14" t="n">
        <v>101.3</v>
      </c>
      <c r="F12" s="14" t="n">
        <v>100.7</v>
      </c>
      <c r="G12" s="14" t="n">
        <v>96.6</v>
      </c>
      <c r="H12" s="14" t="n">
        <v>102</v>
      </c>
      <c r="I12" s="14" t="n">
        <v>99.9</v>
      </c>
      <c r="J12" s="14" t="n">
        <v>99.3</v>
      </c>
      <c r="K12" s="14" t="n">
        <v>100.6</v>
      </c>
      <c r="L12" s="14" t="n">
        <v>96.4</v>
      </c>
      <c r="M12" s="14" t="n">
        <v>100.4</v>
      </c>
      <c r="N12" s="15" t="n">
        <v>99.5</v>
      </c>
    </row>
    <row r="13" customFormat="false" ht="18" hidden="false" customHeight="true" outlineLevel="0" collapsed="false">
      <c r="A13" s="13" t="n">
        <v>37257</v>
      </c>
      <c r="B13" s="14" t="n">
        <v>99</v>
      </c>
      <c r="C13" s="14" t="n">
        <v>98.7</v>
      </c>
      <c r="D13" s="14" t="n">
        <v>99.5</v>
      </c>
      <c r="E13" s="14" t="n">
        <v>101.2</v>
      </c>
      <c r="F13" s="14" t="n">
        <v>100.4</v>
      </c>
      <c r="G13" s="14" t="n">
        <v>96.5</v>
      </c>
      <c r="H13" s="14" t="n">
        <v>94.4</v>
      </c>
      <c r="I13" s="14" t="n">
        <v>99.6</v>
      </c>
      <c r="J13" s="14" t="n">
        <v>98.8</v>
      </c>
      <c r="K13" s="14" t="n">
        <v>100.6</v>
      </c>
      <c r="L13" s="14" t="n">
        <v>95.8</v>
      </c>
      <c r="M13" s="14" t="n">
        <v>100.4</v>
      </c>
      <c r="N13" s="15" t="n">
        <v>98.8</v>
      </c>
    </row>
    <row r="14" customFormat="false" ht="18" hidden="false" customHeight="true" outlineLevel="0" collapsed="false">
      <c r="A14" s="13" t="n">
        <v>37288</v>
      </c>
      <c r="B14" s="14" t="n">
        <v>98.6</v>
      </c>
      <c r="C14" s="14" t="n">
        <v>98.2</v>
      </c>
      <c r="D14" s="14" t="n">
        <v>98.6</v>
      </c>
      <c r="E14" s="14" t="n">
        <v>101.5</v>
      </c>
      <c r="F14" s="14" t="n">
        <v>100.3</v>
      </c>
      <c r="G14" s="14" t="n">
        <v>95.6</v>
      </c>
      <c r="H14" s="14" t="n">
        <v>93.9</v>
      </c>
      <c r="I14" s="14" t="n">
        <v>99.9</v>
      </c>
      <c r="J14" s="14" t="n">
        <v>98.7</v>
      </c>
      <c r="K14" s="14" t="n">
        <v>100.6</v>
      </c>
      <c r="L14" s="14" t="n">
        <v>94.7</v>
      </c>
      <c r="M14" s="14" t="n">
        <v>100.4</v>
      </c>
      <c r="N14" s="15" t="n">
        <v>98.7</v>
      </c>
    </row>
    <row r="15" customFormat="false" ht="18" hidden="false" customHeight="true" outlineLevel="0" collapsed="false">
      <c r="A15" s="13" t="n">
        <v>37316</v>
      </c>
      <c r="B15" s="14" t="n">
        <v>98.7</v>
      </c>
      <c r="C15" s="14" t="n">
        <v>98.4</v>
      </c>
      <c r="D15" s="14" t="n">
        <v>98.3</v>
      </c>
      <c r="E15" s="14" t="n">
        <v>101.4</v>
      </c>
      <c r="F15" s="14" t="n">
        <v>100.3</v>
      </c>
      <c r="G15" s="14" t="n">
        <v>94</v>
      </c>
      <c r="H15" s="14" t="n">
        <v>96.6</v>
      </c>
      <c r="I15" s="14" t="n">
        <v>100</v>
      </c>
      <c r="J15" s="14" t="n">
        <v>98.6</v>
      </c>
      <c r="K15" s="14" t="n">
        <v>100.6</v>
      </c>
      <c r="L15" s="14" t="n">
        <v>95.5</v>
      </c>
      <c r="M15" s="14" t="n">
        <v>100.7</v>
      </c>
      <c r="N15" s="15" t="n">
        <v>98.9</v>
      </c>
    </row>
    <row r="16" customFormat="false" ht="18" hidden="false" customHeight="true" outlineLevel="0" collapsed="false">
      <c r="A16" s="13" t="n">
        <v>37347</v>
      </c>
      <c r="B16" s="14" t="n">
        <v>99.1</v>
      </c>
      <c r="C16" s="14" t="n">
        <v>98.7</v>
      </c>
      <c r="D16" s="14" t="n">
        <v>98.7</v>
      </c>
      <c r="E16" s="14" t="n">
        <v>101.1</v>
      </c>
      <c r="F16" s="14" t="n">
        <v>99.7</v>
      </c>
      <c r="G16" s="14" t="n">
        <v>94.8</v>
      </c>
      <c r="H16" s="14" t="n">
        <v>99.9</v>
      </c>
      <c r="I16" s="14" t="n">
        <v>99.2</v>
      </c>
      <c r="J16" s="14" t="n">
        <v>98.6</v>
      </c>
      <c r="K16" s="14" t="n">
        <v>100.9</v>
      </c>
      <c r="L16" s="14" t="n">
        <v>96.7</v>
      </c>
      <c r="M16" s="14" t="n">
        <v>100.8</v>
      </c>
      <c r="N16" s="15" t="n">
        <v>99.1</v>
      </c>
    </row>
    <row r="17" customFormat="false" ht="18" hidden="false" customHeight="true" outlineLevel="0" collapsed="false">
      <c r="A17" s="16" t="s">
        <v>16</v>
      </c>
      <c r="B17" s="14" t="n">
        <v>0.4</v>
      </c>
      <c r="C17" s="14" t="n">
        <v>0.3</v>
      </c>
      <c r="D17" s="14" t="n">
        <v>0.4</v>
      </c>
      <c r="E17" s="14" t="n">
        <v>-0.3</v>
      </c>
      <c r="F17" s="14" t="n">
        <v>-0.6</v>
      </c>
      <c r="G17" s="14" t="n">
        <v>0.9</v>
      </c>
      <c r="H17" s="14" t="n">
        <v>3.4</v>
      </c>
      <c r="I17" s="14" t="n">
        <v>-0.8</v>
      </c>
      <c r="J17" s="14" t="n">
        <v>0</v>
      </c>
      <c r="K17" s="14" t="n">
        <v>0.3</v>
      </c>
      <c r="L17" s="14" t="n">
        <v>1.3</v>
      </c>
      <c r="M17" s="14" t="n">
        <v>0.1</v>
      </c>
      <c r="N17" s="15" t="n">
        <v>0.2</v>
      </c>
    </row>
    <row r="18" customFormat="false" ht="18" hidden="false" customHeight="true" outlineLevel="0" collapsed="false">
      <c r="A18" s="17" t="s">
        <v>17</v>
      </c>
      <c r="B18" s="18" t="n">
        <v>-0.6</v>
      </c>
      <c r="C18" s="18" t="n">
        <v>-1</v>
      </c>
      <c r="D18" s="18" t="n">
        <v>-0.8</v>
      </c>
      <c r="E18" s="18" t="n">
        <v>1.4</v>
      </c>
      <c r="F18" s="18" t="n">
        <v>-1.1</v>
      </c>
      <c r="G18" s="18" t="n">
        <v>-3.2</v>
      </c>
      <c r="H18" s="18" t="n">
        <v>-1.1</v>
      </c>
      <c r="I18" s="18" t="n">
        <v>-1.7</v>
      </c>
      <c r="J18" s="18" t="n">
        <v>-1.1</v>
      </c>
      <c r="K18" s="18" t="n">
        <v>0.3</v>
      </c>
      <c r="L18" s="18" t="n">
        <v>-1.2</v>
      </c>
      <c r="M18" s="18" t="n">
        <v>0.1</v>
      </c>
      <c r="N18" s="19" t="n">
        <v>-0.6</v>
      </c>
    </row>
    <row r="19" customFormat="false" ht="13.5" hidden="false" customHeight="false" outlineLevel="0" collapsed="false">
      <c r="K19" s="20"/>
      <c r="L19" s="20"/>
      <c r="M19" s="20"/>
    </row>
  </sheetData>
  <mergeCells count="1">
    <mergeCell ref="A1:N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10" min="2" style="0" width="8.62"/>
    <col collapsed="false" customWidth="true" hidden="false" outlineLevel="0" max="11" min="11" style="0" width="6.49"/>
  </cols>
  <sheetData>
    <row r="1" customFormat="false" ht="24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3.5" hidden="false" customHeight="false" outlineLevel="0" collapsed="false">
      <c r="A3" s="6" t="s">
        <v>2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8" t="s">
        <v>27</v>
      </c>
      <c r="K3" s="9"/>
    </row>
    <row r="4" customFormat="false" ht="18" hidden="false" customHeight="true" outlineLevel="0" collapsed="false">
      <c r="A4" s="21" t="n">
        <v>36951</v>
      </c>
      <c r="B4" s="11" t="n">
        <v>99.3</v>
      </c>
      <c r="C4" s="11" t="n">
        <v>99.4</v>
      </c>
      <c r="D4" s="11" t="n">
        <v>99.6</v>
      </c>
      <c r="E4" s="11" t="n">
        <v>98.9</v>
      </c>
      <c r="F4" s="11" t="n">
        <v>99.1</v>
      </c>
      <c r="G4" s="11" t="n">
        <v>99.7</v>
      </c>
      <c r="H4" s="11" t="n">
        <v>99.5</v>
      </c>
      <c r="I4" s="11" t="n">
        <v>99.3</v>
      </c>
      <c r="J4" s="12" t="n">
        <v>100</v>
      </c>
      <c r="K4" s="9"/>
    </row>
    <row r="5" customFormat="false" ht="18" hidden="false" customHeight="true" outlineLevel="0" collapsed="false">
      <c r="A5" s="21" t="n">
        <v>36982</v>
      </c>
      <c r="B5" s="11" t="n">
        <v>99.5</v>
      </c>
      <c r="C5" s="11" t="n">
        <v>99.4</v>
      </c>
      <c r="D5" s="11" t="n">
        <v>99.6</v>
      </c>
      <c r="E5" s="11" t="n">
        <v>99.1</v>
      </c>
      <c r="F5" s="11" t="n">
        <v>99.8</v>
      </c>
      <c r="G5" s="11" t="n">
        <v>99.8</v>
      </c>
      <c r="H5" s="11" t="n">
        <v>99.6</v>
      </c>
      <c r="I5" s="11" t="n">
        <v>99</v>
      </c>
      <c r="J5" s="12" t="n">
        <v>99.8</v>
      </c>
    </row>
    <row r="6" customFormat="false" ht="18" hidden="false" customHeight="true" outlineLevel="0" collapsed="false">
      <c r="A6" s="22" t="n">
        <v>37012</v>
      </c>
      <c r="B6" s="14" t="n">
        <v>99.6</v>
      </c>
      <c r="C6" s="14" t="n">
        <v>99.4</v>
      </c>
      <c r="D6" s="14" t="n">
        <v>99.3</v>
      </c>
      <c r="E6" s="14" t="n">
        <v>99.1</v>
      </c>
      <c r="F6" s="14" t="n">
        <v>99</v>
      </c>
      <c r="G6" s="14" t="n">
        <v>99.8</v>
      </c>
      <c r="H6" s="14" t="n">
        <v>99.6</v>
      </c>
      <c r="I6" s="14" t="n">
        <v>98.7</v>
      </c>
      <c r="J6" s="15" t="n">
        <v>99.8</v>
      </c>
    </row>
    <row r="7" customFormat="false" ht="18" hidden="false" customHeight="true" outlineLevel="0" collapsed="false">
      <c r="A7" s="22" t="n">
        <v>37043</v>
      </c>
      <c r="B7" s="14" t="n">
        <v>99.3</v>
      </c>
      <c r="C7" s="14" t="n">
        <v>99</v>
      </c>
      <c r="D7" s="14" t="n">
        <v>99.1</v>
      </c>
      <c r="E7" s="14" t="n">
        <v>98.8</v>
      </c>
      <c r="F7" s="14" t="n">
        <v>98.5</v>
      </c>
      <c r="G7" s="14" t="n">
        <v>99.7</v>
      </c>
      <c r="H7" s="14" t="n">
        <v>99.5</v>
      </c>
      <c r="I7" s="14" t="n">
        <v>98.5</v>
      </c>
      <c r="J7" s="15" t="n">
        <v>99.4</v>
      </c>
    </row>
    <row r="8" customFormat="false" ht="18" hidden="false" customHeight="true" outlineLevel="0" collapsed="false">
      <c r="A8" s="22" t="n">
        <v>37073</v>
      </c>
      <c r="B8" s="14" t="n">
        <v>99</v>
      </c>
      <c r="C8" s="14" t="n">
        <v>98.7</v>
      </c>
      <c r="D8" s="14" t="n">
        <v>98.6</v>
      </c>
      <c r="E8" s="14" t="n">
        <v>98.8</v>
      </c>
      <c r="F8" s="14" t="n">
        <v>97.8</v>
      </c>
      <c r="G8" s="14" t="n">
        <v>99.3</v>
      </c>
      <c r="H8" s="14" t="n">
        <v>99.2</v>
      </c>
      <c r="I8" s="14" t="n">
        <v>98.6</v>
      </c>
      <c r="J8" s="15" t="n">
        <v>99.3</v>
      </c>
    </row>
    <row r="9" customFormat="false" ht="18" hidden="false" customHeight="true" outlineLevel="0" collapsed="false">
      <c r="A9" s="22" t="n">
        <v>37104</v>
      </c>
      <c r="B9" s="14" t="n">
        <v>99.4</v>
      </c>
      <c r="C9" s="14" t="n">
        <v>99</v>
      </c>
      <c r="D9" s="14" t="n">
        <v>99.1</v>
      </c>
      <c r="E9" s="14" t="n">
        <v>98.7</v>
      </c>
      <c r="F9" s="14" t="n">
        <v>98.4</v>
      </c>
      <c r="G9" s="14" t="n">
        <v>100.2</v>
      </c>
      <c r="H9" s="14" t="n">
        <v>99.8</v>
      </c>
      <c r="I9" s="14" t="n">
        <v>99</v>
      </c>
      <c r="J9" s="15" t="n">
        <v>100.1</v>
      </c>
    </row>
    <row r="10" customFormat="false" ht="18" hidden="false" customHeight="true" outlineLevel="0" collapsed="false">
      <c r="A10" s="22" t="n">
        <v>37135</v>
      </c>
      <c r="B10" s="14" t="n">
        <v>99.2</v>
      </c>
      <c r="C10" s="14" t="n">
        <v>98.8</v>
      </c>
      <c r="D10" s="14" t="n">
        <v>99</v>
      </c>
      <c r="E10" s="14" t="n">
        <v>98.1</v>
      </c>
      <c r="F10" s="14" t="n">
        <v>98</v>
      </c>
      <c r="G10" s="14" t="n">
        <v>100.3</v>
      </c>
      <c r="H10" s="14" t="n">
        <v>99.8</v>
      </c>
      <c r="I10" s="14" t="n">
        <v>99</v>
      </c>
      <c r="J10" s="15" t="n">
        <v>99.8</v>
      </c>
    </row>
    <row r="11" customFormat="false" ht="18" hidden="false" customHeight="true" outlineLevel="0" collapsed="false">
      <c r="A11" s="22" t="n">
        <v>37165</v>
      </c>
      <c r="B11" s="14" t="n">
        <v>99.2</v>
      </c>
      <c r="C11" s="14" t="n">
        <v>98.8</v>
      </c>
      <c r="D11" s="14" t="n">
        <v>99.3</v>
      </c>
      <c r="E11" s="14" t="n">
        <v>98.1</v>
      </c>
      <c r="F11" s="14" t="n">
        <v>98.2</v>
      </c>
      <c r="G11" s="14" t="n">
        <v>100.3</v>
      </c>
      <c r="H11" s="14" t="n">
        <v>99.9</v>
      </c>
      <c r="I11" s="14" t="n">
        <v>98.5</v>
      </c>
      <c r="J11" s="15" t="n">
        <v>99.9</v>
      </c>
    </row>
    <row r="12" customFormat="false" ht="18" hidden="false" customHeight="true" outlineLevel="0" collapsed="false">
      <c r="A12" s="22" t="n">
        <v>37196</v>
      </c>
      <c r="B12" s="14" t="n">
        <v>98.7</v>
      </c>
      <c r="C12" s="14" t="n">
        <v>98.1</v>
      </c>
      <c r="D12" s="14" t="n">
        <v>98.5</v>
      </c>
      <c r="E12" s="14" t="n">
        <v>97.7</v>
      </c>
      <c r="F12" s="14" t="n">
        <v>97.4</v>
      </c>
      <c r="G12" s="14" t="n">
        <v>99.8</v>
      </c>
      <c r="H12" s="14" t="n">
        <v>99.4</v>
      </c>
      <c r="I12" s="14" t="n">
        <v>97.7</v>
      </c>
      <c r="J12" s="15" t="n">
        <v>99.4</v>
      </c>
    </row>
    <row r="13" customFormat="false" ht="18" hidden="false" customHeight="true" outlineLevel="0" collapsed="false">
      <c r="A13" s="22" t="n">
        <v>37226</v>
      </c>
      <c r="B13" s="14" t="n">
        <v>98.6</v>
      </c>
      <c r="C13" s="14" t="n">
        <v>98.1</v>
      </c>
      <c r="D13" s="14" t="n">
        <v>98.6</v>
      </c>
      <c r="E13" s="14" t="n">
        <v>97.5</v>
      </c>
      <c r="F13" s="14" t="n">
        <v>97.6</v>
      </c>
      <c r="G13" s="14" t="n">
        <v>99.9</v>
      </c>
      <c r="H13" s="14" t="n">
        <v>98.8</v>
      </c>
      <c r="I13" s="14" t="n">
        <v>97.6</v>
      </c>
      <c r="J13" s="15" t="n">
        <v>99.3</v>
      </c>
    </row>
    <row r="14" customFormat="false" ht="18" hidden="false" customHeight="true" outlineLevel="0" collapsed="false">
      <c r="A14" s="22" t="n">
        <v>37257</v>
      </c>
      <c r="B14" s="14" t="n">
        <v>98.4</v>
      </c>
      <c r="C14" s="14" t="n">
        <v>98</v>
      </c>
      <c r="D14" s="14" t="n">
        <v>98.3</v>
      </c>
      <c r="E14" s="14" t="n">
        <v>97.5</v>
      </c>
      <c r="F14" s="14" t="n">
        <v>97.2</v>
      </c>
      <c r="G14" s="14" t="n">
        <v>99.4</v>
      </c>
      <c r="H14" s="14" t="n">
        <v>98.4</v>
      </c>
      <c r="I14" s="14" t="n">
        <v>97.8</v>
      </c>
      <c r="J14" s="15" t="n">
        <v>99.2</v>
      </c>
    </row>
    <row r="15" customFormat="false" ht="18" hidden="false" customHeight="true" outlineLevel="0" collapsed="false">
      <c r="A15" s="22" t="n">
        <v>37288</v>
      </c>
      <c r="B15" s="14" t="n">
        <v>97.9</v>
      </c>
      <c r="C15" s="14" t="n">
        <v>97.7</v>
      </c>
      <c r="D15" s="14" t="n">
        <v>97.8</v>
      </c>
      <c r="E15" s="14" t="n">
        <v>97.1</v>
      </c>
      <c r="F15" s="14" t="n">
        <v>96.9</v>
      </c>
      <c r="G15" s="14" t="n">
        <v>99</v>
      </c>
      <c r="H15" s="14" t="n">
        <v>97.9</v>
      </c>
      <c r="I15" s="14" t="n">
        <v>97.4</v>
      </c>
      <c r="J15" s="15" t="n">
        <v>98.8</v>
      </c>
    </row>
    <row r="16" customFormat="false" ht="18" hidden="false" customHeight="true" outlineLevel="0" collapsed="false">
      <c r="A16" s="22" t="n">
        <v>37316</v>
      </c>
      <c r="B16" s="14" t="n">
        <v>98.1</v>
      </c>
      <c r="C16" s="14" t="n">
        <v>97.9</v>
      </c>
      <c r="D16" s="14" t="n">
        <v>98.1</v>
      </c>
      <c r="E16" s="14" t="n">
        <v>97.4</v>
      </c>
      <c r="F16" s="14" t="n">
        <v>96.9</v>
      </c>
      <c r="G16" s="14" t="n">
        <v>99.1</v>
      </c>
      <c r="H16" s="14" t="n">
        <v>98.1</v>
      </c>
      <c r="I16" s="14" t="n">
        <v>97.4</v>
      </c>
      <c r="J16" s="15" t="n">
        <v>99</v>
      </c>
    </row>
    <row r="17" customFormat="false" ht="18" hidden="false" customHeight="true" outlineLevel="0" collapsed="false">
      <c r="A17" s="23" t="s">
        <v>28</v>
      </c>
      <c r="B17" s="14" t="n">
        <v>0.2</v>
      </c>
      <c r="C17" s="14" t="n">
        <v>0.2</v>
      </c>
      <c r="D17" s="14" t="n">
        <v>0.3</v>
      </c>
      <c r="E17" s="14" t="n">
        <v>0.3</v>
      </c>
      <c r="F17" s="14" t="n">
        <v>0</v>
      </c>
      <c r="G17" s="14" t="n">
        <v>0.1</v>
      </c>
      <c r="H17" s="14" t="n">
        <v>0.2</v>
      </c>
      <c r="I17" s="14" t="n">
        <v>0</v>
      </c>
      <c r="J17" s="15" t="n">
        <v>0.2</v>
      </c>
    </row>
    <row r="18" customFormat="false" ht="18" hidden="false" customHeight="true" outlineLevel="0" collapsed="false">
      <c r="A18" s="24" t="s">
        <v>29</v>
      </c>
      <c r="B18" s="18" t="n">
        <v>-1.2</v>
      </c>
      <c r="C18" s="18" t="n">
        <v>-1.5</v>
      </c>
      <c r="D18" s="18" t="n">
        <v>-1.5</v>
      </c>
      <c r="E18" s="18" t="n">
        <v>-1.5</v>
      </c>
      <c r="F18" s="18" t="n">
        <v>-2.2</v>
      </c>
      <c r="G18" s="18" t="n">
        <v>-0.6</v>
      </c>
      <c r="H18" s="18" t="n">
        <v>-1.4</v>
      </c>
      <c r="I18" s="18" t="n">
        <v>-1.9</v>
      </c>
      <c r="J18" s="19" t="n">
        <v>-1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19.62"/>
    <col collapsed="false" customWidth="true" hidden="false" outlineLevel="0" max="6" min="6" style="0" width="2.62"/>
    <col collapsed="false" customWidth="true" hidden="false" outlineLevel="0" max="15" min="7" style="0" width="7.12"/>
    <col collapsed="false" customWidth="true" hidden="false" outlineLevel="0" max="16" min="16" style="0" width="6.49"/>
  </cols>
  <sheetData>
    <row r="1" customFormat="false" ht="3" hidden="false" customHeight="true" outlineLevel="0" collapsed="false"/>
    <row r="2" customFormat="false" ht="18.7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25" t="s">
        <v>31</v>
      </c>
    </row>
    <row r="4" customFormat="false" ht="15" hidden="false" customHeight="true" outlineLevel="0" collapsed="false">
      <c r="A4" s="26" t="s">
        <v>32</v>
      </c>
      <c r="B4" s="26"/>
      <c r="C4" s="26"/>
      <c r="D4" s="26"/>
      <c r="E4" s="26"/>
      <c r="F4" s="26"/>
      <c r="G4" s="27" t="s">
        <v>33</v>
      </c>
      <c r="H4" s="28" t="s">
        <v>33</v>
      </c>
      <c r="I4" s="29" t="s">
        <v>33</v>
      </c>
      <c r="J4" s="29" t="s">
        <v>34</v>
      </c>
      <c r="K4" s="29" t="s">
        <v>34</v>
      </c>
      <c r="L4" s="29" t="s">
        <v>34</v>
      </c>
      <c r="M4" s="29" t="s">
        <v>34</v>
      </c>
      <c r="N4" s="30" t="s">
        <v>35</v>
      </c>
      <c r="O4" s="31" t="s">
        <v>36</v>
      </c>
    </row>
    <row r="5" customFormat="false" ht="45" hidden="false" customHeight="true" outlineLevel="0" collapsed="false">
      <c r="A5" s="26"/>
      <c r="B5" s="26"/>
      <c r="C5" s="26"/>
      <c r="D5" s="26"/>
      <c r="E5" s="26"/>
      <c r="F5" s="26"/>
      <c r="G5" s="32" t="s">
        <v>37</v>
      </c>
      <c r="H5" s="33" t="s">
        <v>38</v>
      </c>
      <c r="I5" s="33" t="s">
        <v>39</v>
      </c>
      <c r="J5" s="33" t="s">
        <v>40</v>
      </c>
      <c r="K5" s="33" t="s">
        <v>41</v>
      </c>
      <c r="L5" s="33" t="s">
        <v>42</v>
      </c>
      <c r="M5" s="34" t="s">
        <v>37</v>
      </c>
      <c r="N5" s="30"/>
      <c r="O5" s="31"/>
      <c r="P5" s="9"/>
    </row>
    <row r="6" customFormat="false" ht="17.1" hidden="false" customHeight="true" outlineLevel="0" collapsed="false">
      <c r="A6" s="35" t="s">
        <v>3</v>
      </c>
      <c r="B6" s="35"/>
      <c r="C6" s="35"/>
      <c r="D6" s="35"/>
      <c r="E6" s="35"/>
      <c r="F6" s="36"/>
      <c r="G6" s="37" t="n">
        <v>99.7</v>
      </c>
      <c r="H6" s="38" t="n">
        <v>99.4</v>
      </c>
      <c r="I6" s="38" t="n">
        <v>99.4</v>
      </c>
      <c r="J6" s="38" t="n">
        <v>99</v>
      </c>
      <c r="K6" s="38" t="n">
        <v>98.6</v>
      </c>
      <c r="L6" s="38" t="n">
        <v>98.7</v>
      </c>
      <c r="M6" s="38" t="n">
        <v>99.1</v>
      </c>
      <c r="N6" s="38" t="n">
        <v>0.4</v>
      </c>
      <c r="O6" s="39" t="n">
        <v>-0.6</v>
      </c>
    </row>
    <row r="7" customFormat="false" ht="17.1" hidden="false" customHeight="true" outlineLevel="0" collapsed="false">
      <c r="A7" s="40"/>
      <c r="B7" s="41" t="s">
        <v>43</v>
      </c>
      <c r="C7" s="41"/>
      <c r="D7" s="41"/>
      <c r="E7" s="41"/>
      <c r="F7" s="42"/>
      <c r="G7" s="37" t="n">
        <v>99.6</v>
      </c>
      <c r="H7" s="38" t="n">
        <v>98.6</v>
      </c>
      <c r="I7" s="38" t="n">
        <v>98.8</v>
      </c>
      <c r="J7" s="38" t="n">
        <v>98.1</v>
      </c>
      <c r="K7" s="38" t="n">
        <v>97.3</v>
      </c>
      <c r="L7" s="38" t="n">
        <v>97.4</v>
      </c>
      <c r="M7" s="38" t="n">
        <v>97.9</v>
      </c>
      <c r="N7" s="38" t="n">
        <v>0.5</v>
      </c>
      <c r="O7" s="39" t="n">
        <v>-1.7</v>
      </c>
    </row>
    <row r="8" customFormat="false" ht="17.1" hidden="false" customHeight="true" outlineLevel="0" collapsed="false">
      <c r="A8" s="43"/>
      <c r="B8" s="44"/>
      <c r="C8" s="45" t="s">
        <v>44</v>
      </c>
      <c r="D8" s="45"/>
      <c r="E8" s="45"/>
      <c r="F8" s="46"/>
      <c r="G8" s="47" t="n">
        <v>99.5</v>
      </c>
      <c r="H8" s="48" t="n">
        <v>96.7</v>
      </c>
      <c r="I8" s="48" t="n">
        <v>99.1</v>
      </c>
      <c r="J8" s="48" t="n">
        <v>101.5</v>
      </c>
      <c r="K8" s="48" t="n">
        <v>97.5</v>
      </c>
      <c r="L8" s="48" t="n">
        <v>97.7</v>
      </c>
      <c r="M8" s="48" t="n">
        <v>98.5</v>
      </c>
      <c r="N8" s="48" t="n">
        <v>0.8</v>
      </c>
      <c r="O8" s="49" t="n">
        <v>-1</v>
      </c>
    </row>
    <row r="9" customFormat="false" ht="17.1" hidden="false" customHeight="true" outlineLevel="0" collapsed="false">
      <c r="A9" s="43"/>
      <c r="B9" s="44"/>
      <c r="C9" s="44"/>
      <c r="D9" s="45" t="s">
        <v>45</v>
      </c>
      <c r="E9" s="45"/>
      <c r="F9" s="50"/>
      <c r="G9" s="47" t="n">
        <v>99.9</v>
      </c>
      <c r="H9" s="48" t="n">
        <v>96.5</v>
      </c>
      <c r="I9" s="48" t="n">
        <v>99.2</v>
      </c>
      <c r="J9" s="48" t="n">
        <v>102.1</v>
      </c>
      <c r="K9" s="48" t="n">
        <v>97.5</v>
      </c>
      <c r="L9" s="48" t="n">
        <v>97.7</v>
      </c>
      <c r="M9" s="48" t="n">
        <v>98.6</v>
      </c>
      <c r="N9" s="48" t="n">
        <v>0.9</v>
      </c>
      <c r="O9" s="49" t="n">
        <v>-1.3</v>
      </c>
    </row>
    <row r="10" customFormat="false" ht="17.1" hidden="false" customHeight="true" outlineLevel="0" collapsed="false">
      <c r="A10" s="43"/>
      <c r="B10" s="44"/>
      <c r="C10" s="44"/>
      <c r="D10" s="45" t="s">
        <v>46</v>
      </c>
      <c r="E10" s="45"/>
      <c r="F10" s="50"/>
      <c r="G10" s="47" t="n">
        <v>97.1</v>
      </c>
      <c r="H10" s="48" t="n">
        <v>98.4</v>
      </c>
      <c r="I10" s="48" t="n">
        <v>98.5</v>
      </c>
      <c r="J10" s="48" t="n">
        <v>97.4</v>
      </c>
      <c r="K10" s="48" t="n">
        <v>97.8</v>
      </c>
      <c r="L10" s="48" t="n">
        <v>97.9</v>
      </c>
      <c r="M10" s="48" t="n">
        <v>97.9</v>
      </c>
      <c r="N10" s="48" t="n">
        <v>0</v>
      </c>
      <c r="O10" s="49" t="n">
        <v>0.8</v>
      </c>
    </row>
    <row r="11" customFormat="false" ht="17.1" hidden="false" customHeight="true" outlineLevel="0" collapsed="false">
      <c r="A11" s="43"/>
      <c r="B11" s="44"/>
      <c r="C11" s="45" t="s">
        <v>47</v>
      </c>
      <c r="D11" s="45"/>
      <c r="E11" s="45"/>
      <c r="F11" s="46"/>
      <c r="G11" s="47" t="n">
        <v>99.4</v>
      </c>
      <c r="H11" s="48" t="n">
        <v>98.6</v>
      </c>
      <c r="I11" s="48" t="n">
        <v>98.3</v>
      </c>
      <c r="J11" s="48" t="n">
        <v>96.8</v>
      </c>
      <c r="K11" s="48" t="n">
        <v>96.6</v>
      </c>
      <c r="L11" s="48" t="n">
        <v>96.7</v>
      </c>
      <c r="M11" s="48" t="n">
        <v>97.4</v>
      </c>
      <c r="N11" s="48" t="n">
        <v>0.7</v>
      </c>
      <c r="O11" s="49" t="n">
        <v>-2</v>
      </c>
    </row>
    <row r="12" customFormat="false" ht="17.1" hidden="false" customHeight="true" outlineLevel="0" collapsed="false">
      <c r="A12" s="43"/>
      <c r="B12" s="44"/>
      <c r="C12" s="44"/>
      <c r="D12" s="45" t="s">
        <v>48</v>
      </c>
      <c r="E12" s="45"/>
      <c r="F12" s="50"/>
      <c r="G12" s="47" t="n">
        <v>98.6</v>
      </c>
      <c r="H12" s="48" t="n">
        <v>97.1</v>
      </c>
      <c r="I12" s="48" t="n">
        <v>96.5</v>
      </c>
      <c r="J12" s="48" t="n">
        <v>96</v>
      </c>
      <c r="K12" s="48" t="n">
        <v>95.7</v>
      </c>
      <c r="L12" s="48" t="n">
        <v>95.6</v>
      </c>
      <c r="M12" s="48" t="n">
        <v>95.6</v>
      </c>
      <c r="N12" s="48" t="n">
        <v>0</v>
      </c>
      <c r="O12" s="49" t="n">
        <v>-3</v>
      </c>
    </row>
    <row r="13" customFormat="false" ht="17.1" hidden="false" customHeight="true" outlineLevel="0" collapsed="false">
      <c r="A13" s="43"/>
      <c r="B13" s="44"/>
      <c r="C13" s="44"/>
      <c r="D13" s="45" t="s">
        <v>49</v>
      </c>
      <c r="E13" s="45"/>
      <c r="F13" s="50"/>
      <c r="G13" s="47" t="n">
        <v>100.3</v>
      </c>
      <c r="H13" s="48" t="n">
        <v>100.5</v>
      </c>
      <c r="I13" s="48" t="n">
        <v>100.4</v>
      </c>
      <c r="J13" s="48" t="n">
        <v>97.8</v>
      </c>
      <c r="K13" s="48" t="n">
        <v>97.7</v>
      </c>
      <c r="L13" s="48" t="n">
        <v>98.1</v>
      </c>
      <c r="M13" s="48" t="n">
        <v>99.5</v>
      </c>
      <c r="N13" s="48" t="n">
        <v>1.4</v>
      </c>
      <c r="O13" s="49" t="n">
        <v>-0.8</v>
      </c>
    </row>
    <row r="14" customFormat="false" ht="17.1" hidden="false" customHeight="true" outlineLevel="0" collapsed="false">
      <c r="A14" s="43"/>
      <c r="B14" s="44"/>
      <c r="C14" s="44"/>
      <c r="D14" s="45" t="s">
        <v>50</v>
      </c>
      <c r="E14" s="45"/>
      <c r="F14" s="50"/>
      <c r="G14" s="47" t="n">
        <v>99.7</v>
      </c>
      <c r="H14" s="48" t="n">
        <v>98.7</v>
      </c>
      <c r="I14" s="48" t="n">
        <v>98.7</v>
      </c>
      <c r="J14" s="48" t="n">
        <v>98.7</v>
      </c>
      <c r="K14" s="48" t="n">
        <v>98.9</v>
      </c>
      <c r="L14" s="48" t="n">
        <v>98.7</v>
      </c>
      <c r="M14" s="48" t="n">
        <v>98.8</v>
      </c>
      <c r="N14" s="48" t="n">
        <v>0.1</v>
      </c>
      <c r="O14" s="49" t="n">
        <v>-0.9</v>
      </c>
    </row>
    <row r="15" customFormat="false" ht="17.1" hidden="false" customHeight="true" outlineLevel="0" collapsed="false">
      <c r="A15" s="43"/>
      <c r="B15" s="44"/>
      <c r="C15" s="44"/>
      <c r="D15" s="44"/>
      <c r="E15" s="45" t="s">
        <v>51</v>
      </c>
      <c r="F15" s="51"/>
      <c r="G15" s="47" t="n">
        <v>98.8</v>
      </c>
      <c r="H15" s="48" t="n">
        <v>97.4</v>
      </c>
      <c r="I15" s="48" t="n">
        <v>97.1</v>
      </c>
      <c r="J15" s="48" t="n">
        <v>97.4</v>
      </c>
      <c r="K15" s="48" t="n">
        <v>97.1</v>
      </c>
      <c r="L15" s="48" t="n">
        <v>96.9</v>
      </c>
      <c r="M15" s="48" t="n">
        <v>97</v>
      </c>
      <c r="N15" s="48" t="n">
        <v>0.1</v>
      </c>
      <c r="O15" s="49" t="n">
        <v>-1.8</v>
      </c>
    </row>
    <row r="16" customFormat="false" ht="17.1" hidden="false" customHeight="true" outlineLevel="0" collapsed="false">
      <c r="A16" s="43"/>
      <c r="B16" s="44"/>
      <c r="C16" s="44"/>
      <c r="D16" s="44"/>
      <c r="E16" s="45" t="s">
        <v>52</v>
      </c>
      <c r="F16" s="51"/>
      <c r="G16" s="47" t="n">
        <v>100.3</v>
      </c>
      <c r="H16" s="48" t="n">
        <v>99.7</v>
      </c>
      <c r="I16" s="48" t="n">
        <v>99.8</v>
      </c>
      <c r="J16" s="48" t="n">
        <v>99.6</v>
      </c>
      <c r="K16" s="48" t="n">
        <v>100.2</v>
      </c>
      <c r="L16" s="48" t="n">
        <v>99.9</v>
      </c>
      <c r="M16" s="48" t="n">
        <v>100</v>
      </c>
      <c r="N16" s="48" t="n">
        <v>0.1</v>
      </c>
      <c r="O16" s="49" t="n">
        <v>-0.3</v>
      </c>
    </row>
    <row r="17" customFormat="false" ht="17.1" hidden="false" customHeight="true" outlineLevel="0" collapsed="false">
      <c r="A17" s="43"/>
      <c r="B17" s="44"/>
      <c r="C17" s="45" t="s">
        <v>53</v>
      </c>
      <c r="D17" s="45"/>
      <c r="E17" s="45"/>
      <c r="F17" s="50"/>
      <c r="G17" s="47" t="n">
        <v>101</v>
      </c>
      <c r="H17" s="48" t="n">
        <v>102.3</v>
      </c>
      <c r="I17" s="48" t="n">
        <v>101.8</v>
      </c>
      <c r="J17" s="48" t="n">
        <v>93.8</v>
      </c>
      <c r="K17" s="48" t="n">
        <v>93.6</v>
      </c>
      <c r="L17" s="48" t="n">
        <v>96</v>
      </c>
      <c r="M17" s="48" t="n">
        <v>99.3</v>
      </c>
      <c r="N17" s="48" t="n">
        <v>3.4</v>
      </c>
      <c r="O17" s="49" t="n">
        <v>-1.7</v>
      </c>
    </row>
    <row r="18" customFormat="false" ht="17.1" hidden="false" customHeight="true" outlineLevel="0" collapsed="false">
      <c r="A18" s="43"/>
      <c r="B18" s="44"/>
      <c r="C18" s="44"/>
      <c r="D18" s="44"/>
      <c r="E18" s="45" t="s">
        <v>51</v>
      </c>
      <c r="F18" s="51"/>
      <c r="G18" s="47" t="n">
        <v>100.3</v>
      </c>
      <c r="H18" s="48" t="n">
        <v>100.3</v>
      </c>
      <c r="I18" s="48" t="n">
        <v>100.3</v>
      </c>
      <c r="J18" s="48" t="n">
        <v>100.1</v>
      </c>
      <c r="K18" s="48" t="n">
        <v>100.1</v>
      </c>
      <c r="L18" s="48" t="n">
        <v>100.1</v>
      </c>
      <c r="M18" s="48" t="n">
        <v>100.2</v>
      </c>
      <c r="N18" s="48" t="n">
        <v>0.1</v>
      </c>
      <c r="O18" s="49" t="n">
        <v>-0.1</v>
      </c>
    </row>
    <row r="19" customFormat="false" ht="17.1" hidden="false" customHeight="true" outlineLevel="0" collapsed="false">
      <c r="A19" s="43"/>
      <c r="B19" s="44"/>
      <c r="C19" s="44"/>
      <c r="D19" s="44"/>
      <c r="E19" s="45" t="s">
        <v>52</v>
      </c>
      <c r="F19" s="51"/>
      <c r="G19" s="47" t="n">
        <v>101</v>
      </c>
      <c r="H19" s="48" t="n">
        <v>102.4</v>
      </c>
      <c r="I19" s="48" t="n">
        <v>101.8</v>
      </c>
      <c r="J19" s="48" t="n">
        <v>93.7</v>
      </c>
      <c r="K19" s="48" t="n">
        <v>93.4</v>
      </c>
      <c r="L19" s="48" t="n">
        <v>95.8</v>
      </c>
      <c r="M19" s="48" t="n">
        <v>99.3</v>
      </c>
      <c r="N19" s="48" t="n">
        <v>3.7</v>
      </c>
      <c r="O19" s="49" t="n">
        <v>-1.7</v>
      </c>
    </row>
    <row r="20" customFormat="false" ht="17.1" hidden="false" customHeight="true" outlineLevel="0" collapsed="false">
      <c r="A20" s="43"/>
      <c r="B20" s="44"/>
      <c r="C20" s="44"/>
      <c r="D20" s="45" t="s">
        <v>54</v>
      </c>
      <c r="E20" s="45"/>
      <c r="F20" s="50"/>
      <c r="G20" s="47" t="n">
        <v>102.1</v>
      </c>
      <c r="H20" s="48" t="n">
        <v>101</v>
      </c>
      <c r="I20" s="48" t="n">
        <v>100.3</v>
      </c>
      <c r="J20" s="48" t="n">
        <v>98.2</v>
      </c>
      <c r="K20" s="48" t="n">
        <v>97.4</v>
      </c>
      <c r="L20" s="48" t="n">
        <v>96.8</v>
      </c>
      <c r="M20" s="48" t="n">
        <v>96.7</v>
      </c>
      <c r="N20" s="48" t="n">
        <v>-0.1</v>
      </c>
      <c r="O20" s="49" t="n">
        <v>-5.3</v>
      </c>
    </row>
    <row r="21" customFormat="false" ht="17.1" hidden="false" customHeight="true" outlineLevel="0" collapsed="false">
      <c r="A21" s="43"/>
      <c r="B21" s="44"/>
      <c r="C21" s="44"/>
      <c r="D21" s="45" t="s">
        <v>55</v>
      </c>
      <c r="E21" s="45"/>
      <c r="F21" s="50"/>
      <c r="G21" s="47" t="n">
        <v>97.8</v>
      </c>
      <c r="H21" s="48" t="n">
        <v>96.5</v>
      </c>
      <c r="I21" s="48" t="n">
        <v>96</v>
      </c>
      <c r="J21" s="48" t="n">
        <v>95.6</v>
      </c>
      <c r="K21" s="48" t="n">
        <v>95.1</v>
      </c>
      <c r="L21" s="48" t="n">
        <v>94.8</v>
      </c>
      <c r="M21" s="48" t="n">
        <v>95.2</v>
      </c>
      <c r="N21" s="48" t="n">
        <v>0.4</v>
      </c>
      <c r="O21" s="49" t="n">
        <v>-2.7</v>
      </c>
    </row>
    <row r="22" customFormat="false" ht="17.1" hidden="false" customHeight="true" outlineLevel="0" collapsed="false">
      <c r="A22" s="43"/>
      <c r="B22" s="44"/>
      <c r="C22" s="44"/>
      <c r="D22" s="44"/>
      <c r="E22" s="45" t="s">
        <v>51</v>
      </c>
      <c r="F22" s="51"/>
      <c r="G22" s="47" t="n">
        <v>97.3</v>
      </c>
      <c r="H22" s="48" t="n">
        <v>95.6</v>
      </c>
      <c r="I22" s="48" t="n">
        <v>95</v>
      </c>
      <c r="J22" s="48" t="n">
        <v>94.5</v>
      </c>
      <c r="K22" s="48" t="n">
        <v>94.3</v>
      </c>
      <c r="L22" s="48" t="n">
        <v>94.3</v>
      </c>
      <c r="M22" s="48" t="n">
        <v>94.4</v>
      </c>
      <c r="N22" s="48" t="n">
        <v>0.1</v>
      </c>
      <c r="O22" s="49" t="n">
        <v>-3</v>
      </c>
    </row>
    <row r="23" customFormat="false" ht="17.1" hidden="false" customHeight="true" outlineLevel="0" collapsed="false">
      <c r="A23" s="43"/>
      <c r="B23" s="44"/>
      <c r="C23" s="44"/>
      <c r="D23" s="44"/>
      <c r="E23" s="45" t="s">
        <v>52</v>
      </c>
      <c r="F23" s="51"/>
      <c r="G23" s="47" t="n">
        <v>99.5</v>
      </c>
      <c r="H23" s="48" t="n">
        <v>99.6</v>
      </c>
      <c r="I23" s="48" t="n">
        <v>99.9</v>
      </c>
      <c r="J23" s="48" t="n">
        <v>99.7</v>
      </c>
      <c r="K23" s="48" t="n">
        <v>97.8</v>
      </c>
      <c r="L23" s="48" t="n">
        <v>96.4</v>
      </c>
      <c r="M23" s="48" t="n">
        <v>98.2</v>
      </c>
      <c r="N23" s="48" t="n">
        <v>1.9</v>
      </c>
      <c r="O23" s="49" t="n">
        <v>-1.3</v>
      </c>
    </row>
    <row r="24" customFormat="false" ht="17.1" hidden="false" customHeight="true" outlineLevel="0" collapsed="false">
      <c r="A24" s="43"/>
      <c r="B24" s="44"/>
      <c r="C24" s="45" t="s">
        <v>56</v>
      </c>
      <c r="D24" s="45"/>
      <c r="E24" s="45"/>
      <c r="F24" s="46"/>
      <c r="G24" s="47" t="n">
        <v>100</v>
      </c>
      <c r="H24" s="48" t="n">
        <v>100.4</v>
      </c>
      <c r="I24" s="48" t="n">
        <v>100.4</v>
      </c>
      <c r="J24" s="48" t="n">
        <v>100.5</v>
      </c>
      <c r="K24" s="48" t="n">
        <v>100.5</v>
      </c>
      <c r="L24" s="48" t="n">
        <v>100.5</v>
      </c>
      <c r="M24" s="48" t="n">
        <v>99.7</v>
      </c>
      <c r="N24" s="48" t="n">
        <v>-0.8</v>
      </c>
      <c r="O24" s="49" t="n">
        <v>-0.3</v>
      </c>
    </row>
    <row r="25" customFormat="false" ht="17.1" hidden="false" customHeight="true" outlineLevel="0" collapsed="false">
      <c r="A25" s="43"/>
      <c r="B25" s="44"/>
      <c r="C25" s="45" t="s">
        <v>57</v>
      </c>
      <c r="D25" s="45"/>
      <c r="E25" s="45"/>
      <c r="F25" s="46"/>
      <c r="G25" s="47" t="n">
        <v>100.2</v>
      </c>
      <c r="H25" s="48" t="n">
        <v>100.4</v>
      </c>
      <c r="I25" s="48" t="n">
        <v>100.6</v>
      </c>
      <c r="J25" s="48" t="n">
        <v>100.6</v>
      </c>
      <c r="K25" s="48" t="n">
        <v>100.4</v>
      </c>
      <c r="L25" s="48" t="n">
        <v>100.2</v>
      </c>
      <c r="M25" s="48" t="n">
        <v>100.3</v>
      </c>
      <c r="N25" s="48" t="n">
        <v>0.1</v>
      </c>
      <c r="O25" s="49" t="n">
        <v>0.1</v>
      </c>
    </row>
    <row r="26" customFormat="false" ht="17.1" hidden="false" customHeight="true" outlineLevel="0" collapsed="false">
      <c r="A26" s="40"/>
      <c r="B26" s="52" t="s">
        <v>58</v>
      </c>
      <c r="C26" s="52"/>
      <c r="D26" s="52"/>
      <c r="E26" s="52"/>
      <c r="F26" s="42"/>
      <c r="G26" s="37" t="n">
        <v>99.8</v>
      </c>
      <c r="H26" s="38" t="n">
        <v>100.4</v>
      </c>
      <c r="I26" s="38" t="n">
        <v>100.2</v>
      </c>
      <c r="J26" s="38" t="n">
        <v>100.1</v>
      </c>
      <c r="K26" s="38" t="n">
        <v>100.1</v>
      </c>
      <c r="L26" s="38" t="n">
        <v>100.2</v>
      </c>
      <c r="M26" s="38" t="n">
        <v>100.4</v>
      </c>
      <c r="N26" s="38" t="n">
        <v>0.2</v>
      </c>
      <c r="O26" s="39" t="n">
        <v>0.6</v>
      </c>
    </row>
    <row r="27" customFormat="false" ht="17.1" hidden="false" customHeight="true" outlineLevel="0" collapsed="false">
      <c r="A27" s="43"/>
      <c r="B27" s="44"/>
      <c r="C27" s="45" t="s">
        <v>59</v>
      </c>
      <c r="D27" s="45"/>
      <c r="E27" s="45"/>
      <c r="F27" s="46"/>
      <c r="G27" s="47" t="n">
        <v>100</v>
      </c>
      <c r="H27" s="48" t="n">
        <v>99.7</v>
      </c>
      <c r="I27" s="48" t="n">
        <v>99.8</v>
      </c>
      <c r="J27" s="48" t="n">
        <v>99.7</v>
      </c>
      <c r="K27" s="48" t="n">
        <v>99.7</v>
      </c>
      <c r="L27" s="48" t="n">
        <v>99.8</v>
      </c>
      <c r="M27" s="48" t="n">
        <v>99.5</v>
      </c>
      <c r="N27" s="48" t="n">
        <v>-0.3</v>
      </c>
      <c r="O27" s="49" t="n">
        <v>-0.5</v>
      </c>
    </row>
    <row r="28" customFormat="false" ht="17.1" hidden="false" customHeight="true" outlineLevel="0" collapsed="false">
      <c r="A28" s="43"/>
      <c r="B28" s="44"/>
      <c r="C28" s="44"/>
      <c r="D28" s="44"/>
      <c r="E28" s="45" t="s">
        <v>60</v>
      </c>
      <c r="F28" s="50"/>
      <c r="G28" s="47" t="n">
        <v>102.9</v>
      </c>
      <c r="H28" s="48" t="n">
        <v>102</v>
      </c>
      <c r="I28" s="48" t="n">
        <v>102</v>
      </c>
      <c r="J28" s="48" t="n">
        <v>101.8</v>
      </c>
      <c r="K28" s="48" t="n">
        <v>101.7</v>
      </c>
      <c r="L28" s="48" t="n">
        <v>101.4</v>
      </c>
      <c r="M28" s="48" t="n">
        <v>100.3</v>
      </c>
      <c r="N28" s="48" t="n">
        <v>-1.1</v>
      </c>
      <c r="O28" s="49" t="n">
        <v>-2.5</v>
      </c>
    </row>
    <row r="29" customFormat="false" ht="17.1" hidden="false" customHeight="true" outlineLevel="0" collapsed="false">
      <c r="A29" s="43"/>
      <c r="B29" s="44"/>
      <c r="C29" s="44"/>
      <c r="D29" s="44"/>
      <c r="E29" s="45" t="s">
        <v>61</v>
      </c>
      <c r="F29" s="50"/>
      <c r="G29" s="47" t="n">
        <v>101.5</v>
      </c>
      <c r="H29" s="48" t="n">
        <v>103.8</v>
      </c>
      <c r="I29" s="48" t="n">
        <v>103.8</v>
      </c>
      <c r="J29" s="48" t="n">
        <v>103.8</v>
      </c>
      <c r="K29" s="48" t="n">
        <v>103.8</v>
      </c>
      <c r="L29" s="48" t="n">
        <v>103.8</v>
      </c>
      <c r="M29" s="48" t="n">
        <v>103.9</v>
      </c>
      <c r="N29" s="48" t="n">
        <v>0.1</v>
      </c>
      <c r="O29" s="49" t="n">
        <v>2.4</v>
      </c>
    </row>
    <row r="30" customFormat="false" ht="17.1" hidden="false" customHeight="true" outlineLevel="0" collapsed="false">
      <c r="A30" s="43"/>
      <c r="B30" s="44"/>
      <c r="C30" s="44"/>
      <c r="D30" s="44"/>
      <c r="E30" s="45" t="s">
        <v>62</v>
      </c>
      <c r="F30" s="50"/>
      <c r="G30" s="47" t="n">
        <v>102.2</v>
      </c>
      <c r="H30" s="48" t="n">
        <v>102.2</v>
      </c>
      <c r="I30" s="48" t="n">
        <v>102.2</v>
      </c>
      <c r="J30" s="48" t="n">
        <v>102.2</v>
      </c>
      <c r="K30" s="48" t="n">
        <v>102.2</v>
      </c>
      <c r="L30" s="48" t="n">
        <v>102.2</v>
      </c>
      <c r="M30" s="48" t="n">
        <v>100.6</v>
      </c>
      <c r="N30" s="48" t="n">
        <v>-1.6</v>
      </c>
      <c r="O30" s="49" t="n">
        <v>-1.6</v>
      </c>
    </row>
    <row r="31" customFormat="false" ht="17.1" hidden="false" customHeight="true" outlineLevel="0" collapsed="false">
      <c r="A31" s="43"/>
      <c r="B31" s="44"/>
      <c r="C31" s="44"/>
      <c r="D31" s="44"/>
      <c r="E31" s="45" t="s">
        <v>63</v>
      </c>
      <c r="F31" s="50"/>
      <c r="G31" s="47" t="n">
        <v>97.7</v>
      </c>
      <c r="H31" s="48" t="n">
        <v>96</v>
      </c>
      <c r="I31" s="48" t="n">
        <v>96.2</v>
      </c>
      <c r="J31" s="48" t="n">
        <v>96.1</v>
      </c>
      <c r="K31" s="48" t="n">
        <v>96</v>
      </c>
      <c r="L31" s="48" t="n">
        <v>96.3</v>
      </c>
      <c r="M31" s="48" t="n">
        <v>96</v>
      </c>
      <c r="N31" s="48" t="n">
        <v>-0.3</v>
      </c>
      <c r="O31" s="49" t="n">
        <v>-1.7</v>
      </c>
    </row>
    <row r="32" customFormat="false" ht="17.1" hidden="false" customHeight="true" outlineLevel="0" collapsed="false">
      <c r="A32" s="43"/>
      <c r="B32" s="44"/>
      <c r="C32" s="44"/>
      <c r="D32" s="44"/>
      <c r="E32" s="45" t="s">
        <v>64</v>
      </c>
      <c r="F32" s="50"/>
      <c r="G32" s="47" t="n">
        <v>101.5</v>
      </c>
      <c r="H32" s="48" t="n">
        <v>101.5</v>
      </c>
      <c r="I32" s="48" t="n">
        <v>101.5</v>
      </c>
      <c r="J32" s="48" t="n">
        <v>101.5</v>
      </c>
      <c r="K32" s="48" t="n">
        <v>101.5</v>
      </c>
      <c r="L32" s="48" t="n">
        <v>101.5</v>
      </c>
      <c r="M32" s="48" t="n">
        <v>102.7</v>
      </c>
      <c r="N32" s="48" t="n">
        <v>1.2</v>
      </c>
      <c r="O32" s="49" t="n">
        <v>1.2</v>
      </c>
    </row>
    <row r="33" customFormat="false" ht="17.1" hidden="false" customHeight="true" outlineLevel="0" collapsed="false">
      <c r="A33" s="43"/>
      <c r="B33" s="44"/>
      <c r="C33" s="44"/>
      <c r="D33" s="44"/>
      <c r="E33" s="45" t="s">
        <v>65</v>
      </c>
      <c r="F33" s="50"/>
      <c r="G33" s="47" t="n">
        <v>100.1</v>
      </c>
      <c r="H33" s="48" t="n">
        <v>97.2</v>
      </c>
      <c r="I33" s="48" t="n">
        <v>97.2</v>
      </c>
      <c r="J33" s="48" t="n">
        <v>97.2</v>
      </c>
      <c r="K33" s="48" t="n">
        <v>97.2</v>
      </c>
      <c r="L33" s="48" t="n">
        <v>97.2</v>
      </c>
      <c r="M33" s="48" t="n">
        <v>97.2</v>
      </c>
      <c r="N33" s="48" t="n">
        <v>0</v>
      </c>
      <c r="O33" s="49" t="n">
        <v>-2.9</v>
      </c>
    </row>
    <row r="34" customFormat="false" ht="17.1" hidden="false" customHeight="true" outlineLevel="0" collapsed="false">
      <c r="A34" s="43"/>
      <c r="B34" s="44"/>
      <c r="C34" s="45" t="s">
        <v>66</v>
      </c>
      <c r="D34" s="45"/>
      <c r="E34" s="45"/>
      <c r="F34" s="46"/>
      <c r="G34" s="47" t="n">
        <v>99.7</v>
      </c>
      <c r="H34" s="48" t="n">
        <v>100.7</v>
      </c>
      <c r="I34" s="48" t="n">
        <v>100.4</v>
      </c>
      <c r="J34" s="48" t="n">
        <v>100.2</v>
      </c>
      <c r="K34" s="48" t="n">
        <v>100.3</v>
      </c>
      <c r="L34" s="48" t="n">
        <v>100.4</v>
      </c>
      <c r="M34" s="48" t="n">
        <v>100.7</v>
      </c>
      <c r="N34" s="48" t="n">
        <v>0.3</v>
      </c>
      <c r="O34" s="49" t="n">
        <v>1</v>
      </c>
    </row>
    <row r="35" customFormat="false" ht="17.1" hidden="false" customHeight="true" outlineLevel="0" collapsed="false">
      <c r="A35" s="43"/>
      <c r="B35" s="44"/>
      <c r="C35" s="44"/>
      <c r="D35" s="45" t="s">
        <v>67</v>
      </c>
      <c r="E35" s="45"/>
      <c r="F35" s="50"/>
      <c r="G35" s="47" t="n">
        <v>99.3</v>
      </c>
      <c r="H35" s="48" t="n">
        <v>99.2</v>
      </c>
      <c r="I35" s="48" t="n">
        <v>98.9</v>
      </c>
      <c r="J35" s="48" t="n">
        <v>98.9</v>
      </c>
      <c r="K35" s="48" t="n">
        <v>99</v>
      </c>
      <c r="L35" s="48" t="n">
        <v>99</v>
      </c>
      <c r="M35" s="48" t="n">
        <v>99</v>
      </c>
      <c r="N35" s="48" t="n">
        <v>0</v>
      </c>
      <c r="O35" s="49" t="n">
        <v>-0.3</v>
      </c>
    </row>
    <row r="36" customFormat="false" ht="17.1" hidden="false" customHeight="true" outlineLevel="0" collapsed="false">
      <c r="A36" s="43"/>
      <c r="B36" s="44"/>
      <c r="C36" s="44"/>
      <c r="D36" s="45" t="s">
        <v>68</v>
      </c>
      <c r="E36" s="45"/>
      <c r="F36" s="50"/>
      <c r="G36" s="47" t="n">
        <v>101.9</v>
      </c>
      <c r="H36" s="48" t="n">
        <v>102.4</v>
      </c>
      <c r="I36" s="48" t="n">
        <v>101.6</v>
      </c>
      <c r="J36" s="48" t="n">
        <v>101.6</v>
      </c>
      <c r="K36" s="48" t="n">
        <v>101.6</v>
      </c>
      <c r="L36" s="48" t="n">
        <v>101.6</v>
      </c>
      <c r="M36" s="48" t="n">
        <v>100.1</v>
      </c>
      <c r="N36" s="48" t="n">
        <v>-1.5</v>
      </c>
      <c r="O36" s="49" t="n">
        <v>-1.8</v>
      </c>
    </row>
    <row r="37" customFormat="false" ht="17.1" hidden="false" customHeight="true" outlineLevel="0" collapsed="false">
      <c r="A37" s="43"/>
      <c r="B37" s="44"/>
      <c r="C37" s="44"/>
      <c r="D37" s="45" t="s">
        <v>69</v>
      </c>
      <c r="E37" s="45"/>
      <c r="F37" s="50"/>
      <c r="G37" s="47" t="n">
        <v>99.3</v>
      </c>
      <c r="H37" s="48" t="n">
        <v>101.6</v>
      </c>
      <c r="I37" s="48" t="n">
        <v>101.6</v>
      </c>
      <c r="J37" s="48" t="n">
        <v>101.6</v>
      </c>
      <c r="K37" s="48" t="n">
        <v>101.6</v>
      </c>
      <c r="L37" s="48" t="n">
        <v>101.6</v>
      </c>
      <c r="M37" s="48" t="n">
        <v>101.6</v>
      </c>
      <c r="N37" s="48" t="n">
        <v>0</v>
      </c>
      <c r="O37" s="49" t="n">
        <v>2.3</v>
      </c>
    </row>
    <row r="38" customFormat="false" ht="17.1" hidden="false" customHeight="true" outlineLevel="0" collapsed="false">
      <c r="A38" s="43"/>
      <c r="B38" s="44"/>
      <c r="C38" s="44"/>
      <c r="D38" s="45" t="s">
        <v>70</v>
      </c>
      <c r="E38" s="45"/>
      <c r="F38" s="50"/>
      <c r="G38" s="47" t="n">
        <v>99.9</v>
      </c>
      <c r="H38" s="48" t="n">
        <v>100.4</v>
      </c>
      <c r="I38" s="48" t="n">
        <v>99.8</v>
      </c>
      <c r="J38" s="48" t="n">
        <v>99.6</v>
      </c>
      <c r="K38" s="48" t="n">
        <v>99.5</v>
      </c>
      <c r="L38" s="48" t="n">
        <v>99.8</v>
      </c>
      <c r="M38" s="48" t="n">
        <v>101</v>
      </c>
      <c r="N38" s="48" t="n">
        <v>1.2</v>
      </c>
      <c r="O38" s="49" t="n">
        <v>1.1</v>
      </c>
    </row>
    <row r="39" customFormat="false" ht="17.1" hidden="false" customHeight="true" outlineLevel="0" collapsed="false">
      <c r="A39" s="43"/>
      <c r="B39" s="44"/>
      <c r="C39" s="44"/>
      <c r="D39" s="44"/>
      <c r="E39" s="45" t="s">
        <v>61</v>
      </c>
      <c r="F39" s="50"/>
      <c r="G39" s="47" t="n">
        <v>100.4</v>
      </c>
      <c r="H39" s="48" t="n">
        <v>100.6</v>
      </c>
      <c r="I39" s="48" t="n">
        <v>100.6</v>
      </c>
      <c r="J39" s="48" t="n">
        <v>100.7</v>
      </c>
      <c r="K39" s="48" t="n">
        <v>101.7</v>
      </c>
      <c r="L39" s="48" t="n">
        <v>101.7</v>
      </c>
      <c r="M39" s="48" t="n">
        <v>101.9</v>
      </c>
      <c r="N39" s="48" t="n">
        <v>0.2</v>
      </c>
      <c r="O39" s="49" t="n">
        <v>1.5</v>
      </c>
    </row>
    <row r="40" customFormat="false" ht="17.1" hidden="false" customHeight="true" outlineLevel="0" collapsed="false">
      <c r="A40" s="43"/>
      <c r="B40" s="44"/>
      <c r="C40" s="44"/>
      <c r="D40" s="44"/>
      <c r="E40" s="45" t="s">
        <v>62</v>
      </c>
      <c r="F40" s="50"/>
      <c r="G40" s="47" t="n">
        <v>101</v>
      </c>
      <c r="H40" s="48" t="n">
        <v>101.2</v>
      </c>
      <c r="I40" s="48" t="n">
        <v>101.2</v>
      </c>
      <c r="J40" s="48" t="n">
        <v>101.2</v>
      </c>
      <c r="K40" s="48" t="n">
        <v>101.2</v>
      </c>
      <c r="L40" s="48" t="n">
        <v>101.2</v>
      </c>
      <c r="M40" s="48" t="n">
        <v>101.5</v>
      </c>
      <c r="N40" s="48" t="n">
        <v>0.3</v>
      </c>
      <c r="O40" s="49" t="n">
        <v>0.5</v>
      </c>
    </row>
    <row r="41" customFormat="false" ht="17.1" hidden="false" customHeight="true" outlineLevel="0" collapsed="false">
      <c r="A41" s="43"/>
      <c r="B41" s="44"/>
      <c r="C41" s="44"/>
      <c r="D41" s="44"/>
      <c r="E41" s="45" t="s">
        <v>64</v>
      </c>
      <c r="F41" s="50"/>
      <c r="G41" s="47" t="n">
        <v>100.4</v>
      </c>
      <c r="H41" s="48" t="n">
        <v>100.4</v>
      </c>
      <c r="I41" s="48" t="n">
        <v>100.4</v>
      </c>
      <c r="J41" s="48" t="n">
        <v>100.4</v>
      </c>
      <c r="K41" s="48" t="n">
        <v>100.4</v>
      </c>
      <c r="L41" s="48" t="n">
        <v>100.4</v>
      </c>
      <c r="M41" s="48" t="n">
        <v>100.4</v>
      </c>
      <c r="N41" s="48" t="n">
        <v>0</v>
      </c>
      <c r="O41" s="49" t="n">
        <v>0</v>
      </c>
    </row>
    <row r="42" customFormat="false" ht="17.1" hidden="false" customHeight="true" outlineLevel="0" collapsed="false">
      <c r="A42" s="43"/>
      <c r="B42" s="44"/>
      <c r="C42" s="44"/>
      <c r="D42" s="44"/>
      <c r="E42" s="45" t="s">
        <v>65</v>
      </c>
      <c r="F42" s="50"/>
      <c r="G42" s="47" t="n">
        <v>99</v>
      </c>
      <c r="H42" s="48" t="n">
        <v>100.1</v>
      </c>
      <c r="I42" s="48" t="n">
        <v>98.7</v>
      </c>
      <c r="J42" s="48" t="n">
        <v>97.8</v>
      </c>
      <c r="K42" s="48" t="n">
        <v>96.3</v>
      </c>
      <c r="L42" s="48" t="n">
        <v>97.3</v>
      </c>
      <c r="M42" s="48" t="n">
        <v>100.1</v>
      </c>
      <c r="N42" s="48" t="n">
        <v>2.9</v>
      </c>
      <c r="O42" s="49" t="n">
        <v>1.1</v>
      </c>
    </row>
    <row r="43" customFormat="false" ht="17.1" hidden="false" customHeight="true" outlineLevel="0" collapsed="false">
      <c r="A43" s="40"/>
      <c r="B43" s="52" t="s">
        <v>71</v>
      </c>
      <c r="C43" s="52"/>
      <c r="D43" s="52"/>
      <c r="E43" s="52"/>
      <c r="F43" s="42"/>
      <c r="G43" s="37" t="n">
        <v>97</v>
      </c>
      <c r="H43" s="38" t="n">
        <v>98.3</v>
      </c>
      <c r="I43" s="38" t="n">
        <v>98.3</v>
      </c>
      <c r="J43" s="38" t="n">
        <v>97.3</v>
      </c>
      <c r="K43" s="38" t="n">
        <v>97.6</v>
      </c>
      <c r="L43" s="38" t="n">
        <v>97.6</v>
      </c>
      <c r="M43" s="38" t="n">
        <v>97.6</v>
      </c>
      <c r="N43" s="38" t="n">
        <v>0</v>
      </c>
      <c r="O43" s="39" t="n">
        <v>0.6</v>
      </c>
    </row>
    <row r="44" customFormat="false" ht="17.1" hidden="false" customHeight="true" outlineLevel="0" collapsed="false">
      <c r="A44" s="43"/>
      <c r="B44" s="45" t="s">
        <v>72</v>
      </c>
      <c r="C44" s="45"/>
      <c r="D44" s="45"/>
      <c r="E44" s="45"/>
      <c r="F44" s="53"/>
      <c r="G44" s="47" t="n">
        <v>94.7</v>
      </c>
      <c r="H44" s="48" t="n">
        <v>91</v>
      </c>
      <c r="I44" s="48" t="n">
        <v>90.7</v>
      </c>
      <c r="J44" s="48" t="n">
        <v>89.6</v>
      </c>
      <c r="K44" s="48" t="n">
        <v>88.8</v>
      </c>
      <c r="L44" s="48" t="n">
        <v>87.5</v>
      </c>
      <c r="M44" s="48" t="n">
        <v>88.2</v>
      </c>
      <c r="N44" s="48" t="n">
        <v>0.8</v>
      </c>
      <c r="O44" s="49" t="n">
        <v>-6.9</v>
      </c>
    </row>
    <row r="45" customFormat="false" ht="17.1" hidden="false" customHeight="true" outlineLevel="0" collapsed="false">
      <c r="A45" s="43"/>
      <c r="B45" s="45" t="s">
        <v>73</v>
      </c>
      <c r="C45" s="45"/>
      <c r="D45" s="45"/>
      <c r="E45" s="45"/>
      <c r="F45" s="53"/>
      <c r="G45" s="47" t="n">
        <v>100.4</v>
      </c>
      <c r="H45" s="48" t="n">
        <v>101.3</v>
      </c>
      <c r="I45" s="48" t="n">
        <v>100.9</v>
      </c>
      <c r="J45" s="48" t="n">
        <v>95.7</v>
      </c>
      <c r="K45" s="48" t="n">
        <v>95.4</v>
      </c>
      <c r="L45" s="48" t="n">
        <v>97.2</v>
      </c>
      <c r="M45" s="48" t="n">
        <v>99.5</v>
      </c>
      <c r="N45" s="48" t="n">
        <v>2.4</v>
      </c>
      <c r="O45" s="49" t="n">
        <v>-0.9</v>
      </c>
    </row>
    <row r="46" customFormat="false" ht="17.1" hidden="false" customHeight="true" outlineLevel="0" collapsed="false">
      <c r="A46" s="43"/>
      <c r="B46" s="45" t="s">
        <v>74</v>
      </c>
      <c r="C46" s="45"/>
      <c r="D46" s="45"/>
      <c r="E46" s="45"/>
      <c r="F46" s="53"/>
      <c r="G46" s="47" t="n">
        <v>100</v>
      </c>
      <c r="H46" s="48" t="n">
        <v>98.9</v>
      </c>
      <c r="I46" s="48" t="n">
        <v>99.2</v>
      </c>
      <c r="J46" s="48" t="n">
        <v>99.6</v>
      </c>
      <c r="K46" s="48" t="n">
        <v>98.8</v>
      </c>
      <c r="L46" s="48" t="n">
        <v>98.7</v>
      </c>
      <c r="M46" s="48" t="n">
        <v>98.8</v>
      </c>
      <c r="N46" s="48" t="n">
        <v>0.1</v>
      </c>
      <c r="O46" s="49" t="n">
        <v>-1.2</v>
      </c>
    </row>
    <row r="47" customFormat="false" ht="17.1" hidden="false" customHeight="true" outlineLevel="0" collapsed="false">
      <c r="A47" s="43"/>
      <c r="B47" s="45" t="s">
        <v>75</v>
      </c>
      <c r="C47" s="45"/>
      <c r="D47" s="45"/>
      <c r="E47" s="45"/>
      <c r="F47" s="53"/>
      <c r="G47" s="47" t="n">
        <v>100</v>
      </c>
      <c r="H47" s="48" t="n">
        <v>99.9</v>
      </c>
      <c r="I47" s="48" t="n">
        <v>99.9</v>
      </c>
      <c r="J47" s="48" t="n">
        <v>99.9</v>
      </c>
      <c r="K47" s="48" t="n">
        <v>99.9</v>
      </c>
      <c r="L47" s="48" t="n">
        <v>99.9</v>
      </c>
      <c r="M47" s="48" t="n">
        <v>99.6</v>
      </c>
      <c r="N47" s="48" t="n">
        <v>-0.3</v>
      </c>
      <c r="O47" s="49" t="n">
        <v>-0.4</v>
      </c>
    </row>
    <row r="48" customFormat="false" ht="17.1" hidden="false" customHeight="true" outlineLevel="0" collapsed="false">
      <c r="A48" s="43"/>
      <c r="B48" s="45" t="s">
        <v>76</v>
      </c>
      <c r="C48" s="45"/>
      <c r="D48" s="45"/>
      <c r="E48" s="45"/>
      <c r="F48" s="53"/>
      <c r="G48" s="47" t="n">
        <v>99.5</v>
      </c>
      <c r="H48" s="48" t="n">
        <v>98.9</v>
      </c>
      <c r="I48" s="48" t="n">
        <v>98.7</v>
      </c>
      <c r="J48" s="48" t="n">
        <v>97.4</v>
      </c>
      <c r="K48" s="48" t="n">
        <v>97.4</v>
      </c>
      <c r="L48" s="48" t="n">
        <v>97.5</v>
      </c>
      <c r="M48" s="48" t="n">
        <v>98</v>
      </c>
      <c r="N48" s="48" t="n">
        <v>0.5</v>
      </c>
      <c r="O48" s="49" t="n">
        <v>-1.5</v>
      </c>
    </row>
    <row r="49" customFormat="false" ht="17.1" hidden="false" customHeight="true" outlineLevel="0" collapsed="false">
      <c r="A49" s="54"/>
      <c r="B49" s="55" t="s">
        <v>77</v>
      </c>
      <c r="C49" s="55"/>
      <c r="D49" s="55"/>
      <c r="E49" s="55"/>
      <c r="F49" s="56"/>
      <c r="G49" s="57" t="n">
        <v>99.9</v>
      </c>
      <c r="H49" s="58" t="n">
        <v>100</v>
      </c>
      <c r="I49" s="58" t="n">
        <v>99.7</v>
      </c>
      <c r="J49" s="58" t="n">
        <v>99.6</v>
      </c>
      <c r="K49" s="58" t="n">
        <v>99.6</v>
      </c>
      <c r="L49" s="58" t="n">
        <v>99.7</v>
      </c>
      <c r="M49" s="58" t="n">
        <v>100</v>
      </c>
      <c r="N49" s="58" t="n">
        <v>0.3</v>
      </c>
      <c r="O49" s="59" t="n">
        <v>0.1</v>
      </c>
    </row>
    <row r="50" customFormat="false" ht="8.25" hidden="false" customHeight="tru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.75" hidden="false" customHeight="true" outlineLevel="0" collapsed="false">
      <c r="A51" s="60" t="s">
        <v>78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5.75" hidden="false" customHeight="true" outlineLevel="0" collapsed="false">
      <c r="A52" s="60" t="s">
        <v>79</v>
      </c>
      <c r="E52" s="60" t="s">
        <v>80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5.75" hidden="false" customHeight="true" outlineLevel="0" collapsed="false">
      <c r="A53" s="61" t="s">
        <v>81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3.5" hidden="fals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</sheetData>
  <mergeCells count="32">
    <mergeCell ref="A2:O2"/>
    <mergeCell ref="A4:F5"/>
    <mergeCell ref="N4:N5"/>
    <mergeCell ref="O4:O5"/>
    <mergeCell ref="A6:E6"/>
    <mergeCell ref="B7:E7"/>
    <mergeCell ref="C8:E8"/>
    <mergeCell ref="D9:E9"/>
    <mergeCell ref="D10:E10"/>
    <mergeCell ref="C11:E11"/>
    <mergeCell ref="D12:E12"/>
    <mergeCell ref="D13:E13"/>
    <mergeCell ref="D14:E14"/>
    <mergeCell ref="C17:E17"/>
    <mergeCell ref="D20:E20"/>
    <mergeCell ref="D21:E21"/>
    <mergeCell ref="C24:E24"/>
    <mergeCell ref="C25:E25"/>
    <mergeCell ref="B26:E26"/>
    <mergeCell ref="C27:E27"/>
    <mergeCell ref="C34:E34"/>
    <mergeCell ref="D35:E35"/>
    <mergeCell ref="D36:E36"/>
    <mergeCell ref="D37:E37"/>
    <mergeCell ref="D38:E38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18.74"/>
    <col collapsed="false" customWidth="true" hidden="false" outlineLevel="0" max="5" min="5" style="0" width="2.62"/>
    <col collapsed="false" customWidth="true" hidden="false" outlineLevel="0" max="20" min="6" style="0" width="7.24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5" t="s">
        <v>83</v>
      </c>
    </row>
    <row r="3" customFormat="false" ht="15" hidden="false" customHeight="true" outlineLevel="0" collapsed="false">
      <c r="A3" s="62" t="s">
        <v>84</v>
      </c>
      <c r="B3" s="62"/>
      <c r="C3" s="62"/>
      <c r="D3" s="62"/>
      <c r="E3" s="62"/>
      <c r="F3" s="63" t="s">
        <v>85</v>
      </c>
      <c r="G3" s="63"/>
      <c r="H3" s="63"/>
      <c r="I3" s="64" t="s">
        <v>24</v>
      </c>
      <c r="J3" s="64"/>
      <c r="K3" s="64"/>
      <c r="L3" s="65" t="s">
        <v>25</v>
      </c>
      <c r="M3" s="65"/>
      <c r="N3" s="65"/>
      <c r="O3" s="64" t="s">
        <v>26</v>
      </c>
      <c r="P3" s="64"/>
      <c r="Q3" s="64"/>
      <c r="R3" s="64" t="s">
        <v>27</v>
      </c>
      <c r="S3" s="64"/>
      <c r="T3" s="64"/>
    </row>
    <row r="4" customFormat="false" ht="11.85" hidden="false" customHeight="true" outlineLevel="0" collapsed="false">
      <c r="A4" s="62"/>
      <c r="B4" s="62"/>
      <c r="C4" s="62"/>
      <c r="D4" s="62"/>
      <c r="E4" s="62"/>
      <c r="F4" s="66" t="s">
        <v>86</v>
      </c>
      <c r="G4" s="67" t="s">
        <v>87</v>
      </c>
      <c r="H4" s="68" t="s">
        <v>88</v>
      </c>
      <c r="I4" s="69" t="s">
        <v>86</v>
      </c>
      <c r="J4" s="67" t="s">
        <v>87</v>
      </c>
      <c r="K4" s="68" t="s">
        <v>88</v>
      </c>
      <c r="L4" s="69" t="s">
        <v>86</v>
      </c>
      <c r="M4" s="67" t="s">
        <v>87</v>
      </c>
      <c r="N4" s="68" t="s">
        <v>88</v>
      </c>
      <c r="O4" s="69" t="s">
        <v>86</v>
      </c>
      <c r="P4" s="67" t="s">
        <v>87</v>
      </c>
      <c r="Q4" s="68" t="s">
        <v>88</v>
      </c>
      <c r="R4" s="69" t="s">
        <v>86</v>
      </c>
      <c r="S4" s="67" t="s">
        <v>87</v>
      </c>
      <c r="T4" s="68" t="s">
        <v>88</v>
      </c>
    </row>
    <row r="5" customFormat="false" ht="11.85" hidden="false" customHeight="true" outlineLevel="0" collapsed="false">
      <c r="A5" s="62"/>
      <c r="B5" s="62"/>
      <c r="C5" s="62"/>
      <c r="D5" s="62"/>
      <c r="E5" s="62"/>
      <c r="F5" s="70" t="s">
        <v>89</v>
      </c>
      <c r="G5" s="67" t="s">
        <v>90</v>
      </c>
      <c r="H5" s="68" t="s">
        <v>91</v>
      </c>
      <c r="I5" s="71" t="s">
        <v>89</v>
      </c>
      <c r="J5" s="67" t="s">
        <v>90</v>
      </c>
      <c r="K5" s="68" t="s">
        <v>91</v>
      </c>
      <c r="L5" s="71" t="s">
        <v>89</v>
      </c>
      <c r="M5" s="67" t="s">
        <v>90</v>
      </c>
      <c r="N5" s="68" t="s">
        <v>91</v>
      </c>
      <c r="O5" s="71" t="s">
        <v>89</v>
      </c>
      <c r="P5" s="67" t="s">
        <v>90</v>
      </c>
      <c r="Q5" s="68" t="s">
        <v>91</v>
      </c>
      <c r="R5" s="71" t="s">
        <v>89</v>
      </c>
      <c r="S5" s="67" t="s">
        <v>90</v>
      </c>
      <c r="T5" s="68" t="s">
        <v>91</v>
      </c>
    </row>
    <row r="6" s="72" customFormat="true" ht="11.85" hidden="false" customHeight="true" outlineLevel="0" collapsed="false">
      <c r="A6" s="62"/>
      <c r="B6" s="62"/>
      <c r="C6" s="62"/>
      <c r="D6" s="62"/>
      <c r="E6" s="62"/>
      <c r="F6" s="66"/>
      <c r="G6" s="67" t="s">
        <v>92</v>
      </c>
      <c r="H6" s="68" t="s">
        <v>92</v>
      </c>
      <c r="I6" s="69"/>
      <c r="J6" s="67" t="s">
        <v>92</v>
      </c>
      <c r="K6" s="68" t="s">
        <v>92</v>
      </c>
      <c r="L6" s="69"/>
      <c r="M6" s="67" t="s">
        <v>92</v>
      </c>
      <c r="N6" s="68" t="s">
        <v>92</v>
      </c>
      <c r="O6" s="69"/>
      <c r="P6" s="67" t="s">
        <v>92</v>
      </c>
      <c r="Q6" s="68" t="s">
        <v>92</v>
      </c>
      <c r="R6" s="69"/>
      <c r="S6" s="67" t="s">
        <v>92</v>
      </c>
      <c r="T6" s="68" t="s">
        <v>92</v>
      </c>
    </row>
    <row r="7" customFormat="false" ht="14.1" hidden="false" customHeight="true" outlineLevel="0" collapsed="false">
      <c r="A7" s="73" t="s">
        <v>3</v>
      </c>
      <c r="B7" s="73"/>
      <c r="C7" s="73"/>
      <c r="D7" s="73"/>
      <c r="E7" s="74"/>
      <c r="F7" s="75" t="n">
        <v>99.1</v>
      </c>
      <c r="G7" s="76" t="n">
        <v>0.4</v>
      </c>
      <c r="H7" s="77" t="n">
        <v>-0.6</v>
      </c>
      <c r="I7" s="78" t="n">
        <v>99.5</v>
      </c>
      <c r="J7" s="76" t="n">
        <v>0.4</v>
      </c>
      <c r="K7" s="79" t="n">
        <v>-0.3</v>
      </c>
      <c r="L7" s="75" t="n">
        <v>98.4</v>
      </c>
      <c r="M7" s="76" t="n">
        <v>0.3</v>
      </c>
      <c r="N7" s="77" t="n">
        <v>-1.2</v>
      </c>
      <c r="O7" s="78" t="n">
        <v>97.7</v>
      </c>
      <c r="P7" s="76" t="n">
        <v>0.3</v>
      </c>
      <c r="Q7" s="79" t="n">
        <v>-1.3</v>
      </c>
      <c r="R7" s="78" t="n">
        <v>98.9</v>
      </c>
      <c r="S7" s="76" t="n">
        <v>-0.1</v>
      </c>
      <c r="T7" s="79" t="n">
        <v>-0.9</v>
      </c>
    </row>
    <row r="8" customFormat="false" ht="14.1" hidden="false" customHeight="true" outlineLevel="0" collapsed="false">
      <c r="A8" s="73" t="s">
        <v>93</v>
      </c>
      <c r="B8" s="73"/>
      <c r="C8" s="73"/>
      <c r="D8" s="73"/>
      <c r="E8" s="74"/>
      <c r="F8" s="75" t="n">
        <v>98.7</v>
      </c>
      <c r="G8" s="76" t="n">
        <v>0.3</v>
      </c>
      <c r="H8" s="77" t="n">
        <v>-1</v>
      </c>
      <c r="I8" s="78" t="n">
        <v>99</v>
      </c>
      <c r="J8" s="76" t="n">
        <v>0.4</v>
      </c>
      <c r="K8" s="79" t="n">
        <v>-0.8</v>
      </c>
      <c r="L8" s="75" t="n">
        <v>98.2</v>
      </c>
      <c r="M8" s="76" t="n">
        <v>0.3</v>
      </c>
      <c r="N8" s="77" t="n">
        <v>-1.3</v>
      </c>
      <c r="O8" s="78" t="n">
        <v>97.8</v>
      </c>
      <c r="P8" s="76" t="n">
        <v>0.3</v>
      </c>
      <c r="Q8" s="79" t="n">
        <v>-1.4</v>
      </c>
      <c r="R8" s="78" t="n">
        <v>98.7</v>
      </c>
      <c r="S8" s="76" t="n">
        <v>-0.1</v>
      </c>
      <c r="T8" s="79" t="n">
        <v>-1.1</v>
      </c>
    </row>
    <row r="9" customFormat="false" ht="14.1" hidden="false" customHeight="true" outlineLevel="0" collapsed="false">
      <c r="A9" s="80"/>
      <c r="B9" s="81" t="s">
        <v>5</v>
      </c>
      <c r="C9" s="81"/>
      <c r="D9" s="81"/>
      <c r="E9" s="74"/>
      <c r="F9" s="75" t="n">
        <v>98.7</v>
      </c>
      <c r="G9" s="76" t="n">
        <v>0.4</v>
      </c>
      <c r="H9" s="77" t="n">
        <v>-0.8</v>
      </c>
      <c r="I9" s="78" t="n">
        <v>99</v>
      </c>
      <c r="J9" s="76" t="n">
        <v>0.4</v>
      </c>
      <c r="K9" s="79" t="n">
        <v>-0.6</v>
      </c>
      <c r="L9" s="75" t="n">
        <v>98.2</v>
      </c>
      <c r="M9" s="76" t="n">
        <v>0.1</v>
      </c>
      <c r="N9" s="77" t="n">
        <v>-0.9</v>
      </c>
      <c r="O9" s="78" t="n">
        <v>97.5</v>
      </c>
      <c r="P9" s="76" t="n">
        <v>0.2</v>
      </c>
      <c r="Q9" s="79" t="n">
        <v>-1.7</v>
      </c>
      <c r="R9" s="78" t="n">
        <v>98.2</v>
      </c>
      <c r="S9" s="76" t="n">
        <v>-0.3</v>
      </c>
      <c r="T9" s="79" t="n">
        <v>-1</v>
      </c>
    </row>
    <row r="10" customFormat="false" ht="14.1" hidden="false" customHeight="true" outlineLevel="0" collapsed="false">
      <c r="A10" s="82"/>
      <c r="B10" s="83"/>
      <c r="C10" s="84" t="s">
        <v>94</v>
      </c>
      <c r="D10" s="84"/>
      <c r="E10" s="85"/>
      <c r="F10" s="86" t="n">
        <v>97.3</v>
      </c>
      <c r="G10" s="87" t="n">
        <v>-0.2</v>
      </c>
      <c r="H10" s="88" t="n">
        <v>-2.1</v>
      </c>
      <c r="I10" s="89" t="n">
        <v>96.6</v>
      </c>
      <c r="J10" s="87" t="n">
        <v>-0.2</v>
      </c>
      <c r="K10" s="90" t="n">
        <v>-2.9</v>
      </c>
      <c r="L10" s="86" t="n">
        <v>96.7</v>
      </c>
      <c r="M10" s="87" t="n">
        <v>0</v>
      </c>
      <c r="N10" s="88" t="n">
        <v>-1.4</v>
      </c>
      <c r="O10" s="89" t="n">
        <v>101.2</v>
      </c>
      <c r="P10" s="87" t="n">
        <v>-0.3</v>
      </c>
      <c r="Q10" s="90" t="n">
        <v>1.1</v>
      </c>
      <c r="R10" s="89" t="n">
        <v>95.3</v>
      </c>
      <c r="S10" s="87" t="n">
        <v>-0.5</v>
      </c>
      <c r="T10" s="90" t="n">
        <v>-2.5</v>
      </c>
    </row>
    <row r="11" customFormat="false" ht="14.1" hidden="false" customHeight="true" outlineLevel="0" collapsed="false">
      <c r="A11" s="82"/>
      <c r="B11" s="83"/>
      <c r="C11" s="84" t="s">
        <v>95</v>
      </c>
      <c r="D11" s="84"/>
      <c r="E11" s="85"/>
      <c r="F11" s="86" t="n">
        <v>99.6</v>
      </c>
      <c r="G11" s="87" t="n">
        <v>-0.6</v>
      </c>
      <c r="H11" s="88" t="n">
        <v>-2.2</v>
      </c>
      <c r="I11" s="89" t="n">
        <v>99.5</v>
      </c>
      <c r="J11" s="87" t="n">
        <v>-1</v>
      </c>
      <c r="K11" s="90" t="n">
        <v>-2.5</v>
      </c>
      <c r="L11" s="86" t="n">
        <v>99.2</v>
      </c>
      <c r="M11" s="87" t="n">
        <v>-2.6</v>
      </c>
      <c r="N11" s="88" t="n">
        <v>-1.8</v>
      </c>
      <c r="O11" s="89" t="n">
        <v>100.1</v>
      </c>
      <c r="P11" s="87" t="n">
        <v>2.7</v>
      </c>
      <c r="Q11" s="90" t="n">
        <v>0.6</v>
      </c>
      <c r="R11" s="89" t="n">
        <v>99.3</v>
      </c>
      <c r="S11" s="87" t="n">
        <v>-3.8</v>
      </c>
      <c r="T11" s="90" t="n">
        <v>-7.5</v>
      </c>
    </row>
    <row r="12" customFormat="false" ht="14.1" hidden="false" customHeight="true" outlineLevel="0" collapsed="false">
      <c r="A12" s="82"/>
      <c r="B12" s="83"/>
      <c r="C12" s="83"/>
      <c r="D12" s="84" t="s">
        <v>96</v>
      </c>
      <c r="E12" s="85"/>
      <c r="F12" s="86" t="n">
        <v>99.1</v>
      </c>
      <c r="G12" s="87" t="n">
        <v>-1.1</v>
      </c>
      <c r="H12" s="88" t="n">
        <v>-3.4</v>
      </c>
      <c r="I12" s="89" t="n">
        <v>99.1</v>
      </c>
      <c r="J12" s="87" t="n">
        <v>-1.4</v>
      </c>
      <c r="K12" s="90" t="n">
        <v>-3.7</v>
      </c>
      <c r="L12" s="86" t="n">
        <v>99.1</v>
      </c>
      <c r="M12" s="87" t="n">
        <v>-4.4</v>
      </c>
      <c r="N12" s="88" t="n">
        <v>-2.7</v>
      </c>
      <c r="O12" s="89" t="n">
        <v>99.9</v>
      </c>
      <c r="P12" s="87" t="n">
        <v>3.4</v>
      </c>
      <c r="Q12" s="90" t="n">
        <v>0.1</v>
      </c>
      <c r="R12" s="89" t="n">
        <v>96.7</v>
      </c>
      <c r="S12" s="87" t="n">
        <v>-6.6</v>
      </c>
      <c r="T12" s="90" t="n">
        <v>-11.4</v>
      </c>
    </row>
    <row r="13" customFormat="false" ht="14.1" hidden="false" customHeight="true" outlineLevel="0" collapsed="false">
      <c r="A13" s="82"/>
      <c r="B13" s="84"/>
      <c r="C13" s="84" t="s">
        <v>97</v>
      </c>
      <c r="D13" s="84"/>
      <c r="E13" s="85"/>
      <c r="F13" s="86" t="n">
        <v>99.5</v>
      </c>
      <c r="G13" s="87" t="n">
        <v>0.7</v>
      </c>
      <c r="H13" s="88" t="n">
        <v>0.6</v>
      </c>
      <c r="I13" s="89" t="n">
        <v>100.7</v>
      </c>
      <c r="J13" s="87" t="n">
        <v>1.1</v>
      </c>
      <c r="K13" s="90" t="n">
        <v>2.4</v>
      </c>
      <c r="L13" s="86" t="n">
        <v>100.3</v>
      </c>
      <c r="M13" s="87" t="n">
        <v>0.6</v>
      </c>
      <c r="N13" s="88" t="n">
        <v>-0.1</v>
      </c>
      <c r="O13" s="89" t="n">
        <v>94.2</v>
      </c>
      <c r="P13" s="87" t="n">
        <v>-1.3</v>
      </c>
      <c r="Q13" s="90" t="n">
        <v>-5.9</v>
      </c>
      <c r="R13" s="89" t="n">
        <v>98.3</v>
      </c>
      <c r="S13" s="87" t="n">
        <v>0.5</v>
      </c>
      <c r="T13" s="90" t="n">
        <v>-2.1</v>
      </c>
    </row>
    <row r="14" customFormat="false" ht="14.1" hidden="false" customHeight="true" outlineLevel="0" collapsed="false">
      <c r="A14" s="82"/>
      <c r="B14" s="84"/>
      <c r="C14" s="84" t="s">
        <v>98</v>
      </c>
      <c r="D14" s="84"/>
      <c r="E14" s="85"/>
      <c r="F14" s="86" t="n">
        <v>98.9</v>
      </c>
      <c r="G14" s="87" t="n">
        <v>-0.4</v>
      </c>
      <c r="H14" s="88" t="n">
        <v>0.6</v>
      </c>
      <c r="I14" s="89" t="n">
        <v>99.6</v>
      </c>
      <c r="J14" s="87" t="n">
        <v>-0.4</v>
      </c>
      <c r="K14" s="90" t="n">
        <v>0.6</v>
      </c>
      <c r="L14" s="86" t="n">
        <v>99.2</v>
      </c>
      <c r="M14" s="87" t="n">
        <v>0</v>
      </c>
      <c r="N14" s="88" t="n">
        <v>-2.8</v>
      </c>
      <c r="O14" s="89" t="n">
        <v>97.8</v>
      </c>
      <c r="P14" s="87" t="n">
        <v>-1.3</v>
      </c>
      <c r="Q14" s="90" t="n">
        <v>1</v>
      </c>
      <c r="R14" s="89" t="n">
        <v>91</v>
      </c>
      <c r="S14" s="87" t="n">
        <v>1.4</v>
      </c>
      <c r="T14" s="90" t="n">
        <v>5.4</v>
      </c>
    </row>
    <row r="15" customFormat="false" ht="14.1" hidden="false" customHeight="true" outlineLevel="0" collapsed="false">
      <c r="A15" s="82"/>
      <c r="B15" s="84"/>
      <c r="C15" s="84" t="s">
        <v>99</v>
      </c>
      <c r="D15" s="84"/>
      <c r="E15" s="85"/>
      <c r="F15" s="86" t="n">
        <v>99.9</v>
      </c>
      <c r="G15" s="87" t="n">
        <v>3.7</v>
      </c>
      <c r="H15" s="88" t="n">
        <v>-1</v>
      </c>
      <c r="I15" s="89" t="n">
        <v>101.5</v>
      </c>
      <c r="J15" s="87" t="n">
        <v>3.7</v>
      </c>
      <c r="K15" s="90" t="n">
        <v>-0.3</v>
      </c>
      <c r="L15" s="86" t="n">
        <v>97.2</v>
      </c>
      <c r="M15" s="87" t="n">
        <v>5.8</v>
      </c>
      <c r="N15" s="88" t="n">
        <v>-1.7</v>
      </c>
      <c r="O15" s="89" t="n">
        <v>95.3</v>
      </c>
      <c r="P15" s="87" t="n">
        <v>3.1</v>
      </c>
      <c r="Q15" s="90" t="n">
        <v>-3.8</v>
      </c>
      <c r="R15" s="89" t="n">
        <v>97.5</v>
      </c>
      <c r="S15" s="87" t="n">
        <v>4.7</v>
      </c>
      <c r="T15" s="90" t="n">
        <v>0.2</v>
      </c>
    </row>
    <row r="16" customFormat="false" ht="14.1" hidden="false" customHeight="true" outlineLevel="0" collapsed="false">
      <c r="A16" s="82"/>
      <c r="B16" s="84"/>
      <c r="C16" s="84"/>
      <c r="D16" s="84" t="s">
        <v>100</v>
      </c>
      <c r="E16" s="91"/>
      <c r="F16" s="86" t="n">
        <v>100.3</v>
      </c>
      <c r="G16" s="87" t="n">
        <v>6.6</v>
      </c>
      <c r="H16" s="88" t="n">
        <v>-0.9</v>
      </c>
      <c r="I16" s="89" t="n">
        <v>102.6</v>
      </c>
      <c r="J16" s="87" t="n">
        <v>6.2</v>
      </c>
      <c r="K16" s="90" t="n">
        <v>0.1</v>
      </c>
      <c r="L16" s="86" t="n">
        <v>96.5</v>
      </c>
      <c r="M16" s="87" t="n">
        <v>11.4</v>
      </c>
      <c r="N16" s="88" t="n">
        <v>-1.9</v>
      </c>
      <c r="O16" s="89" t="n">
        <v>93.7</v>
      </c>
      <c r="P16" s="87" t="n">
        <v>5.8</v>
      </c>
      <c r="Q16" s="90" t="n">
        <v>-5.2</v>
      </c>
      <c r="R16" s="89" t="n">
        <v>95.6</v>
      </c>
      <c r="S16" s="87" t="n">
        <v>8</v>
      </c>
      <c r="T16" s="90" t="n">
        <v>0</v>
      </c>
    </row>
    <row r="17" customFormat="false" ht="14.1" hidden="false" customHeight="true" outlineLevel="0" collapsed="false">
      <c r="A17" s="82"/>
      <c r="B17" s="84"/>
      <c r="C17" s="84" t="s">
        <v>101</v>
      </c>
      <c r="D17" s="84"/>
      <c r="E17" s="85"/>
      <c r="F17" s="86" t="n">
        <v>87.6</v>
      </c>
      <c r="G17" s="87" t="n">
        <v>-1.9</v>
      </c>
      <c r="H17" s="88" t="n">
        <v>-0.8</v>
      </c>
      <c r="I17" s="89" t="n">
        <v>87.3</v>
      </c>
      <c r="J17" s="87" t="n">
        <v>-1.9</v>
      </c>
      <c r="K17" s="90" t="n">
        <v>-0.2</v>
      </c>
      <c r="L17" s="86" t="n">
        <v>85.8</v>
      </c>
      <c r="M17" s="87" t="n">
        <v>-5.2</v>
      </c>
      <c r="N17" s="88" t="n">
        <v>-2.9</v>
      </c>
      <c r="O17" s="89" t="n">
        <v>89.8</v>
      </c>
      <c r="P17" s="87" t="n">
        <v>1</v>
      </c>
      <c r="Q17" s="90" t="n">
        <v>-3.3</v>
      </c>
      <c r="R17" s="89" t="n">
        <v>88</v>
      </c>
      <c r="S17" s="87" t="n">
        <v>-4.6</v>
      </c>
      <c r="T17" s="90" t="n">
        <v>5.9</v>
      </c>
    </row>
    <row r="18" customFormat="false" ht="14.1" hidden="false" customHeight="true" outlineLevel="0" collapsed="false">
      <c r="A18" s="82"/>
      <c r="B18" s="84"/>
      <c r="C18" s="84"/>
      <c r="D18" s="84" t="s">
        <v>102</v>
      </c>
      <c r="E18" s="91"/>
      <c r="F18" s="86" t="n">
        <v>88.1</v>
      </c>
      <c r="G18" s="87" t="n">
        <v>-1.6</v>
      </c>
      <c r="H18" s="88" t="n">
        <v>-0.8</v>
      </c>
      <c r="I18" s="89" t="n">
        <v>87.9</v>
      </c>
      <c r="J18" s="87" t="n">
        <v>-1.6</v>
      </c>
      <c r="K18" s="90" t="n">
        <v>-0.3</v>
      </c>
      <c r="L18" s="86" t="n">
        <v>85.8</v>
      </c>
      <c r="M18" s="87" t="n">
        <v>-5.1</v>
      </c>
      <c r="N18" s="88" t="n">
        <v>-3.3</v>
      </c>
      <c r="O18" s="89" t="n">
        <v>90.2</v>
      </c>
      <c r="P18" s="87" t="n">
        <v>1.3</v>
      </c>
      <c r="Q18" s="90" t="n">
        <v>-3.3</v>
      </c>
      <c r="R18" s="89" t="n">
        <v>88.3</v>
      </c>
      <c r="S18" s="87" t="n">
        <v>-4.4</v>
      </c>
      <c r="T18" s="90" t="n">
        <v>6.3</v>
      </c>
    </row>
    <row r="19" customFormat="false" ht="14.1" hidden="false" customHeight="true" outlineLevel="0" collapsed="false">
      <c r="A19" s="82"/>
      <c r="B19" s="84"/>
      <c r="C19" s="84" t="s">
        <v>103</v>
      </c>
      <c r="D19" s="84"/>
      <c r="E19" s="85"/>
      <c r="F19" s="86" t="n">
        <v>97.3</v>
      </c>
      <c r="G19" s="87" t="n">
        <v>0.9</v>
      </c>
      <c r="H19" s="88" t="n">
        <v>-1.9</v>
      </c>
      <c r="I19" s="89" t="n">
        <v>98.4</v>
      </c>
      <c r="J19" s="87" t="n">
        <v>1.9</v>
      </c>
      <c r="K19" s="90" t="n">
        <v>-0.9</v>
      </c>
      <c r="L19" s="86" t="n">
        <v>95.4</v>
      </c>
      <c r="M19" s="87" t="n">
        <v>2.8</v>
      </c>
      <c r="N19" s="88" t="n">
        <v>2.3</v>
      </c>
      <c r="O19" s="89" t="n">
        <v>95.3</v>
      </c>
      <c r="P19" s="87" t="n">
        <v>-2.6</v>
      </c>
      <c r="Q19" s="90" t="n">
        <v>-7.1</v>
      </c>
      <c r="R19" s="89" t="n">
        <v>92</v>
      </c>
      <c r="S19" s="87" t="n">
        <v>-3</v>
      </c>
      <c r="T19" s="90" t="n">
        <v>-3.2</v>
      </c>
    </row>
    <row r="20" customFormat="false" ht="14.1" hidden="false" customHeight="true" outlineLevel="0" collapsed="false">
      <c r="A20" s="82"/>
      <c r="B20" s="84"/>
      <c r="C20" s="84" t="s">
        <v>104</v>
      </c>
      <c r="D20" s="84"/>
      <c r="E20" s="85"/>
      <c r="F20" s="86" t="n">
        <v>97.5</v>
      </c>
      <c r="G20" s="87" t="n">
        <v>0.3</v>
      </c>
      <c r="H20" s="88" t="n">
        <v>-2.2</v>
      </c>
      <c r="I20" s="89" t="n">
        <v>98.2</v>
      </c>
      <c r="J20" s="87" t="n">
        <v>0.7</v>
      </c>
      <c r="K20" s="90" t="n">
        <v>-1.5</v>
      </c>
      <c r="L20" s="86" t="n">
        <v>97.2</v>
      </c>
      <c r="M20" s="87" t="n">
        <v>0</v>
      </c>
      <c r="N20" s="88" t="n">
        <v>-2.4</v>
      </c>
      <c r="O20" s="89" t="n">
        <v>94</v>
      </c>
      <c r="P20" s="87" t="n">
        <v>-1.4</v>
      </c>
      <c r="Q20" s="90" t="n">
        <v>-5.7</v>
      </c>
      <c r="R20" s="89" t="n">
        <v>98.9</v>
      </c>
      <c r="S20" s="87" t="n">
        <v>0.1</v>
      </c>
      <c r="T20" s="90" t="n">
        <v>-0.4</v>
      </c>
    </row>
    <row r="21" customFormat="false" ht="14.1" hidden="false" customHeight="true" outlineLevel="0" collapsed="false">
      <c r="A21" s="82"/>
      <c r="B21" s="84"/>
      <c r="C21" s="84" t="s">
        <v>105</v>
      </c>
      <c r="D21" s="84"/>
      <c r="E21" s="85"/>
      <c r="F21" s="86" t="n">
        <v>101.9</v>
      </c>
      <c r="G21" s="87" t="n">
        <v>-0.2</v>
      </c>
      <c r="H21" s="88" t="n">
        <v>1.5</v>
      </c>
      <c r="I21" s="89" t="n">
        <v>101.7</v>
      </c>
      <c r="J21" s="87" t="n">
        <v>-0.1</v>
      </c>
      <c r="K21" s="90" t="n">
        <v>1.5</v>
      </c>
      <c r="L21" s="86" t="n">
        <v>102.7</v>
      </c>
      <c r="M21" s="87" t="n">
        <v>-0.3</v>
      </c>
      <c r="N21" s="88" t="n">
        <v>0.6</v>
      </c>
      <c r="O21" s="89" t="n">
        <v>102.3</v>
      </c>
      <c r="P21" s="87" t="n">
        <v>-0.2</v>
      </c>
      <c r="Q21" s="90" t="n">
        <v>2.1</v>
      </c>
      <c r="R21" s="89" t="n">
        <v>102.6</v>
      </c>
      <c r="S21" s="87" t="n">
        <v>-0.2</v>
      </c>
      <c r="T21" s="90" t="n">
        <v>0.3</v>
      </c>
    </row>
    <row r="22" customFormat="false" ht="14.1" hidden="false" customHeight="true" outlineLevel="0" collapsed="false">
      <c r="A22" s="82"/>
      <c r="B22" s="84"/>
      <c r="C22" s="84" t="s">
        <v>106</v>
      </c>
      <c r="D22" s="84"/>
      <c r="E22" s="85"/>
      <c r="F22" s="86" t="n">
        <v>97.3</v>
      </c>
      <c r="G22" s="87" t="n">
        <v>0.3</v>
      </c>
      <c r="H22" s="88" t="n">
        <v>-2.5</v>
      </c>
      <c r="I22" s="89" t="n">
        <v>97.7</v>
      </c>
      <c r="J22" s="87" t="n">
        <v>0.8</v>
      </c>
      <c r="K22" s="90" t="n">
        <v>-2.1</v>
      </c>
      <c r="L22" s="86" t="n">
        <v>98.8</v>
      </c>
      <c r="M22" s="87" t="n">
        <v>-0.9</v>
      </c>
      <c r="N22" s="88" t="n">
        <v>-2.2</v>
      </c>
      <c r="O22" s="89" t="n">
        <v>94.9</v>
      </c>
      <c r="P22" s="87" t="n">
        <v>-0.4</v>
      </c>
      <c r="Q22" s="90" t="n">
        <v>-4.9</v>
      </c>
      <c r="R22" s="89" t="n">
        <v>98</v>
      </c>
      <c r="S22" s="87" t="n">
        <v>-1</v>
      </c>
      <c r="T22" s="90" t="n">
        <v>-0.5</v>
      </c>
    </row>
    <row r="23" customFormat="false" ht="14.1" hidden="false" customHeight="true" outlineLevel="0" collapsed="false">
      <c r="A23" s="82"/>
      <c r="B23" s="84"/>
      <c r="C23" s="84" t="s">
        <v>107</v>
      </c>
      <c r="D23" s="84"/>
      <c r="E23" s="85"/>
      <c r="F23" s="86" t="n">
        <v>99</v>
      </c>
      <c r="G23" s="87" t="n">
        <v>0</v>
      </c>
      <c r="H23" s="88" t="n">
        <v>0</v>
      </c>
      <c r="I23" s="89" t="n">
        <v>99.3</v>
      </c>
      <c r="J23" s="87" t="n">
        <v>0</v>
      </c>
      <c r="K23" s="90" t="n">
        <v>0</v>
      </c>
      <c r="L23" s="86" t="n">
        <v>93.5</v>
      </c>
      <c r="M23" s="87" t="n">
        <v>-0.1</v>
      </c>
      <c r="N23" s="88" t="n">
        <v>-0.1</v>
      </c>
      <c r="O23" s="89" t="n">
        <v>99.8</v>
      </c>
      <c r="P23" s="87" t="n">
        <v>0</v>
      </c>
      <c r="Q23" s="90" t="n">
        <v>-0.1</v>
      </c>
      <c r="R23" s="89" t="n">
        <v>99.9</v>
      </c>
      <c r="S23" s="87" t="n">
        <v>0</v>
      </c>
      <c r="T23" s="90" t="n">
        <v>0</v>
      </c>
    </row>
    <row r="24" customFormat="false" ht="14.1" hidden="false" customHeight="true" outlineLevel="0" collapsed="false">
      <c r="A24" s="82"/>
      <c r="B24" s="84"/>
      <c r="C24" s="84" t="s">
        <v>67</v>
      </c>
      <c r="D24" s="84"/>
      <c r="E24" s="85"/>
      <c r="F24" s="86" t="n">
        <v>99</v>
      </c>
      <c r="G24" s="87" t="n">
        <v>0</v>
      </c>
      <c r="H24" s="88" t="n">
        <v>-0.3</v>
      </c>
      <c r="I24" s="89" t="n">
        <v>99.2</v>
      </c>
      <c r="J24" s="87" t="n">
        <v>0</v>
      </c>
      <c r="K24" s="90" t="n">
        <v>-0.3</v>
      </c>
      <c r="L24" s="86" t="n">
        <v>99.4</v>
      </c>
      <c r="M24" s="87" t="n">
        <v>0</v>
      </c>
      <c r="N24" s="88" t="n">
        <v>-0.3</v>
      </c>
      <c r="O24" s="89" t="n">
        <v>97.9</v>
      </c>
      <c r="P24" s="87" t="n">
        <v>0</v>
      </c>
      <c r="Q24" s="90" t="n">
        <v>0</v>
      </c>
      <c r="R24" s="89" t="n">
        <v>99.5</v>
      </c>
      <c r="S24" s="87" t="n">
        <v>0</v>
      </c>
      <c r="T24" s="90" t="n">
        <v>-0.3</v>
      </c>
    </row>
    <row r="25" customFormat="false" ht="14.1" hidden="false" customHeight="true" outlineLevel="0" collapsed="false">
      <c r="A25" s="80"/>
      <c r="B25" s="81" t="s">
        <v>6</v>
      </c>
      <c r="C25" s="81"/>
      <c r="D25" s="81"/>
      <c r="E25" s="74"/>
      <c r="F25" s="75" t="n">
        <v>101.1</v>
      </c>
      <c r="G25" s="76" t="n">
        <v>-0.3</v>
      </c>
      <c r="H25" s="77" t="n">
        <v>1.4</v>
      </c>
      <c r="I25" s="78" t="n">
        <v>102</v>
      </c>
      <c r="J25" s="76" t="n">
        <v>-0.4</v>
      </c>
      <c r="K25" s="79" t="n">
        <v>2.1</v>
      </c>
      <c r="L25" s="75" t="n">
        <v>99.6</v>
      </c>
      <c r="M25" s="76" t="n">
        <v>0.1</v>
      </c>
      <c r="N25" s="77" t="n">
        <v>-1</v>
      </c>
      <c r="O25" s="78" t="n">
        <v>97.8</v>
      </c>
      <c r="P25" s="76" t="n">
        <v>-0.1</v>
      </c>
      <c r="Q25" s="79" t="n">
        <v>-0.5</v>
      </c>
      <c r="R25" s="78" t="n">
        <v>102.4</v>
      </c>
      <c r="S25" s="76" t="n">
        <v>-0.1</v>
      </c>
      <c r="T25" s="79" t="n">
        <v>1.6</v>
      </c>
    </row>
    <row r="26" customFormat="false" ht="14.1" hidden="false" customHeight="true" outlineLevel="0" collapsed="false">
      <c r="A26" s="82"/>
      <c r="B26" s="84"/>
      <c r="C26" s="84" t="s">
        <v>108</v>
      </c>
      <c r="D26" s="84"/>
      <c r="E26" s="85"/>
      <c r="F26" s="86" t="n">
        <v>101.4</v>
      </c>
      <c r="G26" s="87" t="n">
        <v>-0.3</v>
      </c>
      <c r="H26" s="88" t="n">
        <v>1.7</v>
      </c>
      <c r="I26" s="89" t="n">
        <v>102.7</v>
      </c>
      <c r="J26" s="87" t="n">
        <v>-0.4</v>
      </c>
      <c r="K26" s="90" t="n">
        <v>2.6</v>
      </c>
      <c r="L26" s="86" t="n">
        <v>99.5</v>
      </c>
      <c r="M26" s="87" t="n">
        <v>0.1</v>
      </c>
      <c r="N26" s="88" t="n">
        <v>-1.1</v>
      </c>
      <c r="O26" s="89" t="n">
        <v>97</v>
      </c>
      <c r="P26" s="87" t="n">
        <v>-0.1</v>
      </c>
      <c r="Q26" s="90" t="n">
        <v>-0.5</v>
      </c>
      <c r="R26" s="89" t="n">
        <v>101.3</v>
      </c>
      <c r="S26" s="87" t="n">
        <v>-0.1</v>
      </c>
      <c r="T26" s="90" t="n">
        <v>0.6</v>
      </c>
    </row>
    <row r="27" customFormat="false" ht="14.1" hidden="false" customHeight="true" outlineLevel="0" collapsed="false">
      <c r="A27" s="82"/>
      <c r="B27" s="84"/>
      <c r="C27" s="84" t="s">
        <v>109</v>
      </c>
      <c r="D27" s="84"/>
      <c r="E27" s="85"/>
      <c r="F27" s="86" t="n">
        <v>100.2</v>
      </c>
      <c r="G27" s="87" t="n">
        <v>0</v>
      </c>
      <c r="H27" s="88" t="n">
        <v>0.5</v>
      </c>
      <c r="I27" s="89" t="n">
        <v>99.6</v>
      </c>
      <c r="J27" s="87" t="n">
        <v>-0.1</v>
      </c>
      <c r="K27" s="90" t="n">
        <v>0.1</v>
      </c>
      <c r="L27" s="86" t="n">
        <v>100.4</v>
      </c>
      <c r="M27" s="87" t="n">
        <v>0.3</v>
      </c>
      <c r="N27" s="88" t="n">
        <v>0.2</v>
      </c>
      <c r="O27" s="89" t="n">
        <v>99.9</v>
      </c>
      <c r="P27" s="87" t="n">
        <v>0.1</v>
      </c>
      <c r="Q27" s="90" t="n">
        <v>-0.3</v>
      </c>
      <c r="R27" s="89" t="n">
        <v>110.3</v>
      </c>
      <c r="S27" s="87" t="n">
        <v>0.3</v>
      </c>
      <c r="T27" s="90" t="n">
        <v>9.2</v>
      </c>
    </row>
    <row r="28" customFormat="false" ht="14.1" hidden="false" customHeight="true" outlineLevel="0" collapsed="false">
      <c r="A28" s="80"/>
      <c r="B28" s="81" t="s">
        <v>110</v>
      </c>
      <c r="C28" s="81"/>
      <c r="D28" s="81"/>
      <c r="E28" s="74"/>
      <c r="F28" s="75" t="n">
        <v>99.7</v>
      </c>
      <c r="G28" s="76" t="n">
        <v>-0.6</v>
      </c>
      <c r="H28" s="77" t="n">
        <v>-1.1</v>
      </c>
      <c r="I28" s="78" t="n">
        <v>99.9</v>
      </c>
      <c r="J28" s="76" t="n">
        <v>-0.7</v>
      </c>
      <c r="K28" s="79" t="n">
        <v>-1.1</v>
      </c>
      <c r="L28" s="75" t="n">
        <v>98.6</v>
      </c>
      <c r="M28" s="76" t="n">
        <v>-0.3</v>
      </c>
      <c r="N28" s="77" t="n">
        <v>-1.1</v>
      </c>
      <c r="O28" s="78" t="n">
        <v>99.1</v>
      </c>
      <c r="P28" s="76" t="n">
        <v>-0.4</v>
      </c>
      <c r="Q28" s="79" t="n">
        <v>-0.9</v>
      </c>
      <c r="R28" s="78" t="n">
        <v>100.2</v>
      </c>
      <c r="S28" s="76" t="n">
        <v>-0.5</v>
      </c>
      <c r="T28" s="79" t="n">
        <v>-1.2</v>
      </c>
    </row>
    <row r="29" customFormat="false" ht="14.1" hidden="false" customHeight="true" outlineLevel="0" collapsed="false">
      <c r="A29" s="82"/>
      <c r="B29" s="84"/>
      <c r="C29" s="84" t="s">
        <v>111</v>
      </c>
      <c r="D29" s="84"/>
      <c r="E29" s="85"/>
      <c r="F29" s="86" t="n">
        <v>99.8</v>
      </c>
      <c r="G29" s="87" t="n">
        <v>-0.8</v>
      </c>
      <c r="H29" s="88" t="n">
        <v>-0.4</v>
      </c>
      <c r="I29" s="89" t="n">
        <v>100</v>
      </c>
      <c r="J29" s="87" t="n">
        <v>-1</v>
      </c>
      <c r="K29" s="90" t="n">
        <v>-0.6</v>
      </c>
      <c r="L29" s="86" t="n">
        <v>99</v>
      </c>
      <c r="M29" s="87" t="n">
        <v>-0.4</v>
      </c>
      <c r="N29" s="88" t="n">
        <v>-0.1</v>
      </c>
      <c r="O29" s="89" t="n">
        <v>98.9</v>
      </c>
      <c r="P29" s="87" t="n">
        <v>-0.4</v>
      </c>
      <c r="Q29" s="90" t="n">
        <v>-0.1</v>
      </c>
      <c r="R29" s="89" t="n">
        <v>100.3</v>
      </c>
      <c r="S29" s="87" t="n">
        <v>-0.4</v>
      </c>
      <c r="T29" s="90" t="n">
        <v>-0.1</v>
      </c>
    </row>
    <row r="30" customFormat="false" ht="14.1" hidden="false" customHeight="true" outlineLevel="0" collapsed="false">
      <c r="A30" s="82"/>
      <c r="B30" s="84"/>
      <c r="C30" s="84"/>
      <c r="D30" s="84" t="s">
        <v>112</v>
      </c>
      <c r="E30" s="85"/>
      <c r="F30" s="86" t="n">
        <v>98.2</v>
      </c>
      <c r="G30" s="87" t="n">
        <v>-0.5</v>
      </c>
      <c r="H30" s="88" t="n">
        <v>-0.1</v>
      </c>
      <c r="I30" s="89" t="n">
        <v>98.2</v>
      </c>
      <c r="J30" s="87" t="n">
        <v>-0.5</v>
      </c>
      <c r="K30" s="90" t="n">
        <v>-0.1</v>
      </c>
      <c r="L30" s="86" t="n">
        <v>98.2</v>
      </c>
      <c r="M30" s="87" t="n">
        <v>-0.5</v>
      </c>
      <c r="N30" s="88" t="n">
        <v>-0.1</v>
      </c>
      <c r="O30" s="89" t="n">
        <v>98.2</v>
      </c>
      <c r="P30" s="87" t="n">
        <v>-0.5</v>
      </c>
      <c r="Q30" s="90" t="n">
        <v>-0.1</v>
      </c>
      <c r="R30" s="89" t="n">
        <v>98.2</v>
      </c>
      <c r="S30" s="87" t="n">
        <v>-0.5</v>
      </c>
      <c r="T30" s="90" t="n">
        <v>-0.1</v>
      </c>
    </row>
    <row r="31" customFormat="false" ht="14.1" hidden="false" customHeight="true" outlineLevel="0" collapsed="false">
      <c r="A31" s="82"/>
      <c r="B31" s="84"/>
      <c r="C31" s="84"/>
      <c r="D31" s="84" t="s">
        <v>113</v>
      </c>
      <c r="E31" s="85"/>
      <c r="F31" s="86" t="n">
        <v>102.9</v>
      </c>
      <c r="G31" s="87" t="n">
        <v>-1.3</v>
      </c>
      <c r="H31" s="88" t="n">
        <v>-1.2</v>
      </c>
      <c r="I31" s="89" t="n">
        <v>103.5</v>
      </c>
      <c r="J31" s="87" t="n">
        <v>-1.9</v>
      </c>
      <c r="K31" s="90" t="n">
        <v>-1.6</v>
      </c>
      <c r="L31" s="86" t="n">
        <v>100.8</v>
      </c>
      <c r="M31" s="87" t="n">
        <v>0</v>
      </c>
      <c r="N31" s="88" t="n">
        <v>0</v>
      </c>
      <c r="O31" s="89" t="n">
        <v>100.8</v>
      </c>
      <c r="P31" s="87" t="n">
        <v>0</v>
      </c>
      <c r="Q31" s="90" t="n">
        <v>0</v>
      </c>
      <c r="R31" s="89" t="n">
        <v>104.9</v>
      </c>
      <c r="S31" s="87" t="n">
        <v>0</v>
      </c>
      <c r="T31" s="90" t="n">
        <v>0</v>
      </c>
    </row>
    <row r="32" customFormat="false" ht="14.1" hidden="false" customHeight="true" outlineLevel="0" collapsed="false">
      <c r="A32" s="82"/>
      <c r="B32" s="84"/>
      <c r="C32" s="84" t="s">
        <v>114</v>
      </c>
      <c r="D32" s="84"/>
      <c r="E32" s="85"/>
      <c r="F32" s="86" t="n">
        <v>97.3</v>
      </c>
      <c r="G32" s="87" t="n">
        <v>-1.3</v>
      </c>
      <c r="H32" s="88" t="n">
        <v>-9.7</v>
      </c>
      <c r="I32" s="89" t="n">
        <v>98.8</v>
      </c>
      <c r="J32" s="87" t="n">
        <v>-1.2</v>
      </c>
      <c r="K32" s="90" t="n">
        <v>-8.4</v>
      </c>
      <c r="L32" s="86" t="n">
        <v>91.8</v>
      </c>
      <c r="M32" s="87" t="n">
        <v>0</v>
      </c>
      <c r="N32" s="88" t="n">
        <v>-11.2</v>
      </c>
      <c r="O32" s="89" t="n">
        <v>94.3</v>
      </c>
      <c r="P32" s="87" t="n">
        <v>-2</v>
      </c>
      <c r="Q32" s="90" t="n">
        <v>-13.8</v>
      </c>
      <c r="R32" s="89" t="n">
        <v>93.8</v>
      </c>
      <c r="S32" s="87" t="n">
        <v>-2.8</v>
      </c>
      <c r="T32" s="90" t="n">
        <v>-11.7</v>
      </c>
    </row>
    <row r="33" customFormat="false" ht="14.1" hidden="false" customHeight="true" outlineLevel="0" collapsed="false">
      <c r="A33" s="82"/>
      <c r="B33" s="84"/>
      <c r="C33" s="84" t="s">
        <v>115</v>
      </c>
      <c r="D33" s="84"/>
      <c r="E33" s="85"/>
      <c r="F33" s="86" t="n">
        <v>100.4</v>
      </c>
      <c r="G33" s="87" t="n">
        <v>0</v>
      </c>
      <c r="H33" s="88" t="n">
        <v>0.3</v>
      </c>
      <c r="I33" s="89" t="n">
        <v>100</v>
      </c>
      <c r="J33" s="87" t="n">
        <v>0</v>
      </c>
      <c r="K33" s="90" t="n">
        <v>0</v>
      </c>
      <c r="L33" s="86" t="n">
        <v>100</v>
      </c>
      <c r="M33" s="87" t="n">
        <v>0</v>
      </c>
      <c r="N33" s="88" t="n">
        <v>0</v>
      </c>
      <c r="O33" s="89" t="n">
        <v>102.1</v>
      </c>
      <c r="P33" s="87" t="n">
        <v>0</v>
      </c>
      <c r="Q33" s="90" t="n">
        <v>2.3</v>
      </c>
      <c r="R33" s="89" t="n">
        <v>102.1</v>
      </c>
      <c r="S33" s="87" t="n">
        <v>0</v>
      </c>
      <c r="T33" s="90" t="n">
        <v>0</v>
      </c>
    </row>
    <row r="34" customFormat="false" ht="14.1" hidden="false" customHeight="true" outlineLevel="0" collapsed="false">
      <c r="A34" s="80"/>
      <c r="B34" s="81" t="s">
        <v>116</v>
      </c>
      <c r="C34" s="81"/>
      <c r="D34" s="81"/>
      <c r="E34" s="74"/>
      <c r="F34" s="75" t="n">
        <v>94.8</v>
      </c>
      <c r="G34" s="76" t="n">
        <v>0.9</v>
      </c>
      <c r="H34" s="77" t="n">
        <v>-3.2</v>
      </c>
      <c r="I34" s="78" t="n">
        <v>94.1</v>
      </c>
      <c r="J34" s="76" t="n">
        <v>0.9</v>
      </c>
      <c r="K34" s="79" t="n">
        <v>-3.8</v>
      </c>
      <c r="L34" s="75" t="n">
        <v>96.6</v>
      </c>
      <c r="M34" s="76" t="n">
        <v>0.3</v>
      </c>
      <c r="N34" s="77" t="n">
        <v>-2.4</v>
      </c>
      <c r="O34" s="78" t="n">
        <v>96.3</v>
      </c>
      <c r="P34" s="76" t="n">
        <v>1.2</v>
      </c>
      <c r="Q34" s="79" t="n">
        <v>-0.8</v>
      </c>
      <c r="R34" s="78" t="n">
        <v>97.2</v>
      </c>
      <c r="S34" s="76" t="n">
        <v>0.5</v>
      </c>
      <c r="T34" s="79" t="n">
        <v>-2.5</v>
      </c>
    </row>
    <row r="35" customFormat="false" ht="14.1" hidden="false" customHeight="true" outlineLevel="0" collapsed="false">
      <c r="A35" s="82"/>
      <c r="B35" s="84"/>
      <c r="C35" s="84" t="s">
        <v>117</v>
      </c>
      <c r="D35" s="84"/>
      <c r="E35" s="85"/>
      <c r="F35" s="86" t="n">
        <v>89.2</v>
      </c>
      <c r="G35" s="87" t="n">
        <v>0</v>
      </c>
      <c r="H35" s="88" t="n">
        <v>-6.5</v>
      </c>
      <c r="I35" s="89" t="n">
        <v>88.2</v>
      </c>
      <c r="J35" s="87" t="n">
        <v>-0.1</v>
      </c>
      <c r="K35" s="90" t="n">
        <v>-7.5</v>
      </c>
      <c r="L35" s="86" t="n">
        <v>96.2</v>
      </c>
      <c r="M35" s="87" t="n">
        <v>-0.8</v>
      </c>
      <c r="N35" s="88" t="n">
        <v>-0.7</v>
      </c>
      <c r="O35" s="89" t="n">
        <v>87.8</v>
      </c>
      <c r="P35" s="87" t="n">
        <v>0.6</v>
      </c>
      <c r="Q35" s="90" t="n">
        <v>-6.3</v>
      </c>
      <c r="R35" s="89" t="n">
        <v>98.3</v>
      </c>
      <c r="S35" s="87" t="n">
        <v>1</v>
      </c>
      <c r="T35" s="90" t="n">
        <v>-1.8</v>
      </c>
    </row>
    <row r="36" customFormat="false" ht="14.1" hidden="false" customHeight="true" outlineLevel="0" collapsed="false">
      <c r="A36" s="82"/>
      <c r="B36" s="84"/>
      <c r="C36" s="84" t="s">
        <v>118</v>
      </c>
      <c r="D36" s="84"/>
      <c r="E36" s="85"/>
      <c r="F36" s="86" t="n">
        <v>93.4</v>
      </c>
      <c r="G36" s="87" t="n">
        <v>5.4</v>
      </c>
      <c r="H36" s="88" t="n">
        <v>-9</v>
      </c>
      <c r="I36" s="89" t="n">
        <v>92.9</v>
      </c>
      <c r="J36" s="87" t="n">
        <v>6.3</v>
      </c>
      <c r="K36" s="90" t="n">
        <v>-10.1</v>
      </c>
      <c r="L36" s="86" t="n">
        <v>93.7</v>
      </c>
      <c r="M36" s="87" t="n">
        <v>4.1</v>
      </c>
      <c r="N36" s="88" t="n">
        <v>-7.6</v>
      </c>
      <c r="O36" s="89" t="n">
        <v>95.3</v>
      </c>
      <c r="P36" s="87" t="n">
        <v>2.7</v>
      </c>
      <c r="Q36" s="90" t="n">
        <v>-5.4</v>
      </c>
      <c r="R36" s="89" t="n">
        <v>94.1</v>
      </c>
      <c r="S36" s="87" t="n">
        <v>4</v>
      </c>
      <c r="T36" s="90" t="n">
        <v>-7.2</v>
      </c>
    </row>
    <row r="37" customFormat="false" ht="14.1" hidden="false" customHeight="true" outlineLevel="0" collapsed="false">
      <c r="A37" s="82"/>
      <c r="B37" s="84"/>
      <c r="C37" s="84" t="s">
        <v>119</v>
      </c>
      <c r="D37" s="84"/>
      <c r="E37" s="85"/>
      <c r="F37" s="86" t="n">
        <v>96.7</v>
      </c>
      <c r="G37" s="87" t="n">
        <v>2.1</v>
      </c>
      <c r="H37" s="88" t="n">
        <v>-2.7</v>
      </c>
      <c r="I37" s="89" t="n">
        <v>95.3</v>
      </c>
      <c r="J37" s="87" t="n">
        <v>2.6</v>
      </c>
      <c r="K37" s="90" t="n">
        <v>-3.7</v>
      </c>
      <c r="L37" s="86" t="n">
        <v>99</v>
      </c>
      <c r="M37" s="87" t="n">
        <v>-0.3</v>
      </c>
      <c r="N37" s="88" t="n">
        <v>-0.3</v>
      </c>
      <c r="O37" s="89" t="n">
        <v>101.3</v>
      </c>
      <c r="P37" s="87" t="n">
        <v>2.2</v>
      </c>
      <c r="Q37" s="90" t="n">
        <v>0.2</v>
      </c>
      <c r="R37" s="89" t="n">
        <v>98.3</v>
      </c>
      <c r="S37" s="87" t="n">
        <v>-0.3</v>
      </c>
      <c r="T37" s="90" t="n">
        <v>-1</v>
      </c>
    </row>
    <row r="38" customFormat="false" ht="14.1" hidden="false" customHeight="true" outlineLevel="0" collapsed="false">
      <c r="A38" s="82"/>
      <c r="B38" s="84"/>
      <c r="C38" s="84" t="s">
        <v>120</v>
      </c>
      <c r="D38" s="84"/>
      <c r="E38" s="85"/>
      <c r="F38" s="86" t="n">
        <v>100.4</v>
      </c>
      <c r="G38" s="87" t="n">
        <v>0.1</v>
      </c>
      <c r="H38" s="88" t="n">
        <v>2.1</v>
      </c>
      <c r="I38" s="89" t="n">
        <v>100.7</v>
      </c>
      <c r="J38" s="87" t="n">
        <v>0</v>
      </c>
      <c r="K38" s="90" t="n">
        <v>2.8</v>
      </c>
      <c r="L38" s="86" t="n">
        <v>99.4</v>
      </c>
      <c r="M38" s="87" t="n">
        <v>0</v>
      </c>
      <c r="N38" s="88" t="n">
        <v>1.2</v>
      </c>
      <c r="O38" s="89" t="n">
        <v>99.4</v>
      </c>
      <c r="P38" s="87" t="n">
        <v>0.7</v>
      </c>
      <c r="Q38" s="90" t="n">
        <v>0.2</v>
      </c>
      <c r="R38" s="89" t="n">
        <v>100.4</v>
      </c>
      <c r="S38" s="87" t="n">
        <v>0</v>
      </c>
      <c r="T38" s="90" t="n">
        <v>1.5</v>
      </c>
    </row>
    <row r="39" customFormat="false" ht="14.1" hidden="false" customHeight="true" outlineLevel="0" collapsed="false">
      <c r="A39" s="82"/>
      <c r="B39" s="84"/>
      <c r="C39" s="84" t="s">
        <v>121</v>
      </c>
      <c r="D39" s="84"/>
      <c r="E39" s="85"/>
      <c r="F39" s="86" t="n">
        <v>94.6</v>
      </c>
      <c r="G39" s="87" t="n">
        <v>0</v>
      </c>
      <c r="H39" s="88" t="n">
        <v>-2.4</v>
      </c>
      <c r="I39" s="89" t="n">
        <v>93.6</v>
      </c>
      <c r="J39" s="87" t="n">
        <v>-0.5</v>
      </c>
      <c r="K39" s="90" t="n">
        <v>-3.3</v>
      </c>
      <c r="L39" s="86" t="n">
        <v>93.7</v>
      </c>
      <c r="M39" s="87" t="n">
        <v>0.8</v>
      </c>
      <c r="N39" s="88" t="n">
        <v>-7.2</v>
      </c>
      <c r="O39" s="89" t="n">
        <v>100.2</v>
      </c>
      <c r="P39" s="87" t="n">
        <v>2.2</v>
      </c>
      <c r="Q39" s="90" t="n">
        <v>5.1</v>
      </c>
      <c r="R39" s="89" t="n">
        <v>91.5</v>
      </c>
      <c r="S39" s="87" t="n">
        <v>-1.6</v>
      </c>
      <c r="T39" s="90" t="n">
        <v>-6.9</v>
      </c>
    </row>
    <row r="40" s="98" customFormat="true" ht="14.1" hidden="false" customHeight="true" outlineLevel="0" collapsed="false">
      <c r="A40" s="82"/>
      <c r="B40" s="84"/>
      <c r="C40" s="84" t="s">
        <v>122</v>
      </c>
      <c r="D40" s="84"/>
      <c r="E40" s="92"/>
      <c r="F40" s="93" t="n">
        <v>100</v>
      </c>
      <c r="G40" s="94" t="n">
        <v>0</v>
      </c>
      <c r="H40" s="95" t="n">
        <v>0</v>
      </c>
      <c r="I40" s="96" t="n">
        <v>100</v>
      </c>
      <c r="J40" s="94" t="n">
        <v>0</v>
      </c>
      <c r="K40" s="97" t="n">
        <v>0</v>
      </c>
      <c r="L40" s="93" t="n">
        <v>100</v>
      </c>
      <c r="M40" s="94" t="n">
        <v>0</v>
      </c>
      <c r="N40" s="95" t="n">
        <v>0</v>
      </c>
      <c r="O40" s="96" t="n">
        <v>100</v>
      </c>
      <c r="P40" s="94" t="n">
        <v>0</v>
      </c>
      <c r="Q40" s="97" t="n">
        <v>0</v>
      </c>
      <c r="R40" s="96" t="n">
        <v>100.9</v>
      </c>
      <c r="S40" s="94" t="n">
        <v>0</v>
      </c>
      <c r="T40" s="97" t="n">
        <v>0</v>
      </c>
    </row>
    <row r="41" customFormat="false" ht="14.1" hidden="false" customHeight="true" outlineLevel="0" collapsed="false">
      <c r="A41" s="99"/>
      <c r="B41" s="100" t="s">
        <v>123</v>
      </c>
      <c r="C41" s="100"/>
      <c r="D41" s="100"/>
      <c r="E41" s="101"/>
      <c r="F41" s="102" t="n">
        <v>99.9</v>
      </c>
      <c r="G41" s="103" t="n">
        <v>3.4</v>
      </c>
      <c r="H41" s="104" t="n">
        <v>-1.1</v>
      </c>
      <c r="I41" s="105" t="n">
        <v>101.6</v>
      </c>
      <c r="J41" s="103" t="n">
        <v>3.7</v>
      </c>
      <c r="K41" s="106" t="n">
        <v>-0.4</v>
      </c>
      <c r="L41" s="102" t="n">
        <v>98.4</v>
      </c>
      <c r="M41" s="103" t="n">
        <v>4</v>
      </c>
      <c r="N41" s="104" t="n">
        <v>-0.9</v>
      </c>
      <c r="O41" s="105" t="n">
        <v>93.9</v>
      </c>
      <c r="P41" s="103" t="n">
        <v>2.7</v>
      </c>
      <c r="Q41" s="106" t="n">
        <v>-4.1</v>
      </c>
      <c r="R41" s="105" t="n">
        <v>97</v>
      </c>
      <c r="S41" s="103" t="n">
        <v>0.2</v>
      </c>
      <c r="T41" s="106" t="n">
        <v>-2.2</v>
      </c>
    </row>
    <row r="42" customFormat="false" ht="14.1" hidden="false" customHeight="true" outlineLevel="0" collapsed="false">
      <c r="A42" s="107"/>
      <c r="B42" s="108"/>
      <c r="C42" s="109" t="s">
        <v>124</v>
      </c>
      <c r="D42" s="109"/>
      <c r="E42" s="110"/>
      <c r="F42" s="111" t="n">
        <v>100.4</v>
      </c>
      <c r="G42" s="112" t="n">
        <v>3.3</v>
      </c>
      <c r="H42" s="113" t="n">
        <v>-0.7</v>
      </c>
      <c r="I42" s="114" t="n">
        <v>102.3</v>
      </c>
      <c r="J42" s="112" t="n">
        <v>4.3</v>
      </c>
      <c r="K42" s="115" t="n">
        <v>-0.6</v>
      </c>
      <c r="L42" s="111" t="n">
        <v>97.8</v>
      </c>
      <c r="M42" s="112" t="n">
        <v>2.6</v>
      </c>
      <c r="N42" s="113" t="n">
        <v>2.2</v>
      </c>
      <c r="O42" s="114" t="n">
        <v>94.9</v>
      </c>
      <c r="P42" s="112" t="n">
        <v>0.4</v>
      </c>
      <c r="Q42" s="115" t="n">
        <v>-2.5</v>
      </c>
      <c r="R42" s="114" t="n">
        <v>94.8</v>
      </c>
      <c r="S42" s="112" t="n">
        <v>-0.8</v>
      </c>
      <c r="T42" s="115" t="n">
        <v>-0.9</v>
      </c>
    </row>
    <row r="43" customFormat="false" ht="14.1" hidden="false" customHeight="true" outlineLevel="0" collapsed="false">
      <c r="A43" s="82"/>
      <c r="B43" s="84"/>
      <c r="C43" s="84"/>
      <c r="D43" s="84" t="s">
        <v>125</v>
      </c>
      <c r="E43" s="85"/>
      <c r="F43" s="111" t="n">
        <v>100</v>
      </c>
      <c r="G43" s="112" t="n">
        <v>0</v>
      </c>
      <c r="H43" s="113" t="n">
        <v>0</v>
      </c>
      <c r="I43" s="114" t="n">
        <v>100</v>
      </c>
      <c r="J43" s="112" t="n">
        <v>0</v>
      </c>
      <c r="K43" s="115" t="n">
        <v>0</v>
      </c>
      <c r="L43" s="111" t="n">
        <v>100</v>
      </c>
      <c r="M43" s="112" t="n">
        <v>0</v>
      </c>
      <c r="N43" s="113" t="n">
        <v>0</v>
      </c>
      <c r="O43" s="114" t="n">
        <v>100</v>
      </c>
      <c r="P43" s="112" t="n">
        <v>0</v>
      </c>
      <c r="Q43" s="115" t="n">
        <v>0</v>
      </c>
      <c r="R43" s="114" t="n">
        <v>100</v>
      </c>
      <c r="S43" s="112" t="n">
        <v>0</v>
      </c>
      <c r="T43" s="115" t="n">
        <v>0</v>
      </c>
    </row>
    <row r="44" customFormat="false" ht="14.1" hidden="false" customHeight="true" outlineLevel="0" collapsed="false">
      <c r="A44" s="82"/>
      <c r="B44" s="84"/>
      <c r="C44" s="84"/>
      <c r="D44" s="84" t="s">
        <v>126</v>
      </c>
      <c r="E44" s="85"/>
      <c r="F44" s="111" t="n">
        <v>100.4</v>
      </c>
      <c r="G44" s="112" t="n">
        <v>3.6</v>
      </c>
      <c r="H44" s="113" t="n">
        <v>-0.8</v>
      </c>
      <c r="I44" s="114" t="n">
        <v>102.5</v>
      </c>
      <c r="J44" s="112" t="n">
        <v>4.7</v>
      </c>
      <c r="K44" s="115" t="n">
        <v>-0.7</v>
      </c>
      <c r="L44" s="111" t="n">
        <v>97.5</v>
      </c>
      <c r="M44" s="112" t="n">
        <v>2.7</v>
      </c>
      <c r="N44" s="113" t="n">
        <v>2.4</v>
      </c>
      <c r="O44" s="114" t="n">
        <v>94.3</v>
      </c>
      <c r="P44" s="112" t="n">
        <v>0.5</v>
      </c>
      <c r="Q44" s="115" t="n">
        <v>-2.8</v>
      </c>
      <c r="R44" s="114" t="n">
        <v>94.2</v>
      </c>
      <c r="S44" s="112" t="n">
        <v>-1.1</v>
      </c>
      <c r="T44" s="115" t="n">
        <v>-1.1</v>
      </c>
    </row>
    <row r="45" customFormat="false" ht="14.1" hidden="false" customHeight="true" outlineLevel="0" collapsed="false">
      <c r="A45" s="82"/>
      <c r="B45" s="84"/>
      <c r="C45" s="84" t="s">
        <v>127</v>
      </c>
      <c r="D45" s="84"/>
      <c r="E45" s="85"/>
      <c r="F45" s="111" t="n">
        <v>99.4</v>
      </c>
      <c r="G45" s="112" t="n">
        <v>6.5</v>
      </c>
      <c r="H45" s="113" t="n">
        <v>-2.5</v>
      </c>
      <c r="I45" s="114" t="n">
        <v>102.3</v>
      </c>
      <c r="J45" s="112" t="n">
        <v>6.1</v>
      </c>
      <c r="K45" s="115" t="n">
        <v>-0.9</v>
      </c>
      <c r="L45" s="111" t="n">
        <v>99.6</v>
      </c>
      <c r="M45" s="112" t="n">
        <v>9.8</v>
      </c>
      <c r="N45" s="113" t="n">
        <v>-4</v>
      </c>
      <c r="O45" s="114" t="n">
        <v>86.3</v>
      </c>
      <c r="P45" s="112" t="n">
        <v>8.4</v>
      </c>
      <c r="Q45" s="115" t="n">
        <v>-9.6</v>
      </c>
      <c r="R45" s="114" t="n">
        <v>101</v>
      </c>
      <c r="S45" s="112" t="n">
        <v>1.8</v>
      </c>
      <c r="T45" s="115" t="n">
        <v>-3.2</v>
      </c>
    </row>
    <row r="46" customFormat="false" ht="14.1" hidden="false" customHeight="true" outlineLevel="0" collapsed="false">
      <c r="A46" s="82"/>
      <c r="B46" s="84"/>
      <c r="C46" s="84"/>
      <c r="D46" s="84" t="s">
        <v>128</v>
      </c>
      <c r="E46" s="85"/>
      <c r="F46" s="111" t="n">
        <v>99.1</v>
      </c>
      <c r="G46" s="112" t="n">
        <v>10.1</v>
      </c>
      <c r="H46" s="113" t="n">
        <v>-3</v>
      </c>
      <c r="I46" s="114" t="n">
        <v>103.3</v>
      </c>
      <c r="J46" s="112" t="n">
        <v>9.4</v>
      </c>
      <c r="K46" s="115" t="n">
        <v>-0.6</v>
      </c>
      <c r="L46" s="111" t="n">
        <v>99.5</v>
      </c>
      <c r="M46" s="112" t="n">
        <v>14.8</v>
      </c>
      <c r="N46" s="113" t="n">
        <v>-5.4</v>
      </c>
      <c r="O46" s="114" t="n">
        <v>80.4</v>
      </c>
      <c r="P46" s="112" t="n">
        <v>14</v>
      </c>
      <c r="Q46" s="115" t="n">
        <v>-13.3</v>
      </c>
      <c r="R46" s="114" t="n">
        <v>101.5</v>
      </c>
      <c r="S46" s="112" t="n">
        <v>2.8</v>
      </c>
      <c r="T46" s="115" t="n">
        <v>-4.3</v>
      </c>
    </row>
    <row r="47" customFormat="false" ht="14.1" hidden="false" customHeight="true" outlineLevel="0" collapsed="false">
      <c r="A47" s="82"/>
      <c r="B47" s="84"/>
      <c r="C47" s="84"/>
      <c r="D47" s="84" t="s">
        <v>129</v>
      </c>
      <c r="E47" s="85"/>
      <c r="F47" s="111" t="n">
        <v>99.9</v>
      </c>
      <c r="G47" s="112" t="n">
        <v>-1.3</v>
      </c>
      <c r="H47" s="113" t="n">
        <v>-1.5</v>
      </c>
      <c r="I47" s="114" t="n">
        <v>99.8</v>
      </c>
      <c r="J47" s="112" t="n">
        <v>-1.6</v>
      </c>
      <c r="K47" s="115" t="n">
        <v>-1.6</v>
      </c>
      <c r="L47" s="111" t="n">
        <v>99.8</v>
      </c>
      <c r="M47" s="112" t="n">
        <v>-0.5</v>
      </c>
      <c r="N47" s="113" t="n">
        <v>-0.5</v>
      </c>
      <c r="O47" s="114" t="n">
        <v>100.2</v>
      </c>
      <c r="P47" s="112" t="n">
        <v>-1</v>
      </c>
      <c r="Q47" s="115" t="n">
        <v>-2</v>
      </c>
      <c r="R47" s="114" t="n">
        <v>99.7</v>
      </c>
      <c r="S47" s="112" t="n">
        <v>-0.5</v>
      </c>
      <c r="T47" s="115" t="n">
        <v>-0.5</v>
      </c>
    </row>
    <row r="48" customFormat="false" ht="14.1" hidden="false" customHeight="true" outlineLevel="0" collapsed="false">
      <c r="A48" s="82"/>
      <c r="B48" s="84"/>
      <c r="C48" s="84" t="s">
        <v>130</v>
      </c>
      <c r="D48" s="84"/>
      <c r="E48" s="85"/>
      <c r="F48" s="111" t="n">
        <v>99.3</v>
      </c>
      <c r="G48" s="112" t="n">
        <v>0.1</v>
      </c>
      <c r="H48" s="113" t="n">
        <v>0.6</v>
      </c>
      <c r="I48" s="114" t="n">
        <v>99.1</v>
      </c>
      <c r="J48" s="112" t="n">
        <v>0.1</v>
      </c>
      <c r="K48" s="115" t="n">
        <v>1.6</v>
      </c>
      <c r="L48" s="111" t="n">
        <v>95.8</v>
      </c>
      <c r="M48" s="112" t="n">
        <v>0</v>
      </c>
      <c r="N48" s="113" t="n">
        <v>-2.8</v>
      </c>
      <c r="O48" s="114" t="n">
        <v>103.6</v>
      </c>
      <c r="P48" s="112" t="n">
        <v>0</v>
      </c>
      <c r="Q48" s="115" t="n">
        <v>0</v>
      </c>
      <c r="R48" s="114" t="n">
        <v>92.7</v>
      </c>
      <c r="S48" s="112" t="n">
        <v>0</v>
      </c>
      <c r="T48" s="115" t="n">
        <v>-6.8</v>
      </c>
    </row>
    <row r="49" customFormat="false" ht="14.1" hidden="false" customHeight="true" outlineLevel="0" collapsed="false">
      <c r="A49" s="82"/>
      <c r="B49" s="84"/>
      <c r="C49" s="84" t="s">
        <v>131</v>
      </c>
      <c r="D49" s="84"/>
      <c r="E49" s="85"/>
      <c r="F49" s="111" t="n">
        <v>100.6</v>
      </c>
      <c r="G49" s="112" t="n">
        <v>1.2</v>
      </c>
      <c r="H49" s="113" t="n">
        <v>-0.4</v>
      </c>
      <c r="I49" s="114" t="n">
        <v>100.5</v>
      </c>
      <c r="J49" s="112" t="n">
        <v>1.1</v>
      </c>
      <c r="K49" s="115" t="n">
        <v>-0.4</v>
      </c>
      <c r="L49" s="111" t="n">
        <v>100.4</v>
      </c>
      <c r="M49" s="112" t="n">
        <v>2</v>
      </c>
      <c r="N49" s="113" t="n">
        <v>-2.1</v>
      </c>
      <c r="O49" s="114" t="n">
        <v>100.9</v>
      </c>
      <c r="P49" s="112" t="n">
        <v>1.2</v>
      </c>
      <c r="Q49" s="115" t="n">
        <v>0.1</v>
      </c>
      <c r="R49" s="114" t="n">
        <v>100.6</v>
      </c>
      <c r="S49" s="112" t="n">
        <v>0.7</v>
      </c>
      <c r="T49" s="115" t="n">
        <v>0.3</v>
      </c>
    </row>
    <row r="50" customFormat="false" ht="14.1" hidden="false" customHeight="true" outlineLevel="0" collapsed="false">
      <c r="A50" s="82"/>
      <c r="B50" s="84"/>
      <c r="C50" s="84"/>
      <c r="D50" s="84" t="s">
        <v>132</v>
      </c>
      <c r="E50" s="85"/>
      <c r="F50" s="111" t="n">
        <v>100.4</v>
      </c>
      <c r="G50" s="112" t="n">
        <v>0</v>
      </c>
      <c r="H50" s="113" t="n">
        <v>0</v>
      </c>
      <c r="I50" s="114" t="n">
        <v>100.4</v>
      </c>
      <c r="J50" s="112" t="n">
        <v>0</v>
      </c>
      <c r="K50" s="115" t="n">
        <v>0</v>
      </c>
      <c r="L50" s="111" t="n">
        <v>100.1</v>
      </c>
      <c r="M50" s="112" t="n">
        <v>0</v>
      </c>
      <c r="N50" s="113" t="n">
        <v>0</v>
      </c>
      <c r="O50" s="114" t="n">
        <v>100.3</v>
      </c>
      <c r="P50" s="112" t="n">
        <v>0</v>
      </c>
      <c r="Q50" s="115" t="n">
        <v>0</v>
      </c>
      <c r="R50" s="114" t="n">
        <v>100.3</v>
      </c>
      <c r="S50" s="112" t="n">
        <v>0</v>
      </c>
      <c r="T50" s="115" t="n">
        <v>0</v>
      </c>
    </row>
    <row r="51" customFormat="false" ht="14.1" hidden="false" customHeight="true" outlineLevel="0" collapsed="false">
      <c r="A51" s="82"/>
      <c r="B51" s="84"/>
      <c r="C51" s="84"/>
      <c r="D51" s="84" t="s">
        <v>133</v>
      </c>
      <c r="E51" s="85"/>
      <c r="F51" s="111" t="n">
        <v>99</v>
      </c>
      <c r="G51" s="112" t="n">
        <v>1.1</v>
      </c>
      <c r="H51" s="113" t="n">
        <v>-2.3</v>
      </c>
      <c r="I51" s="114" t="n">
        <v>98.7</v>
      </c>
      <c r="J51" s="112" t="n">
        <v>1.2</v>
      </c>
      <c r="K51" s="115" t="n">
        <v>-2.2</v>
      </c>
      <c r="L51" s="111" t="n">
        <v>99.3</v>
      </c>
      <c r="M51" s="112" t="n">
        <v>2.2</v>
      </c>
      <c r="N51" s="113" t="n">
        <v>-5.2</v>
      </c>
      <c r="O51" s="114" t="n">
        <v>99.9</v>
      </c>
      <c r="P51" s="112" t="n">
        <v>0.5</v>
      </c>
      <c r="Q51" s="115" t="n">
        <v>-1.7</v>
      </c>
      <c r="R51" s="114" t="n">
        <v>99.9</v>
      </c>
      <c r="S51" s="112" t="n">
        <v>0</v>
      </c>
      <c r="T51" s="115" t="n">
        <v>-0.6</v>
      </c>
    </row>
    <row r="52" customFormat="false" ht="14.1" hidden="false" customHeight="true" outlineLevel="0" collapsed="false">
      <c r="A52" s="82"/>
      <c r="B52" s="84"/>
      <c r="C52" s="84"/>
      <c r="D52" s="84" t="s">
        <v>134</v>
      </c>
      <c r="E52" s="85"/>
      <c r="F52" s="111" t="n">
        <v>102.3</v>
      </c>
      <c r="G52" s="112" t="n">
        <v>1.6</v>
      </c>
      <c r="H52" s="113" t="n">
        <v>1.6</v>
      </c>
      <c r="I52" s="114" t="n">
        <v>102.4</v>
      </c>
      <c r="J52" s="112" t="n">
        <v>1.4</v>
      </c>
      <c r="K52" s="115" t="n">
        <v>1.4</v>
      </c>
      <c r="L52" s="111" t="n">
        <v>102.1</v>
      </c>
      <c r="M52" s="112" t="n">
        <v>2.1</v>
      </c>
      <c r="N52" s="113" t="n">
        <v>2.1</v>
      </c>
      <c r="O52" s="114" t="n">
        <v>102.1</v>
      </c>
      <c r="P52" s="112" t="n">
        <v>2.1</v>
      </c>
      <c r="Q52" s="115" t="n">
        <v>2.1</v>
      </c>
      <c r="R52" s="114" t="n">
        <v>101.9</v>
      </c>
      <c r="S52" s="112" t="n">
        <v>2</v>
      </c>
      <c r="T52" s="115" t="n">
        <v>2</v>
      </c>
    </row>
    <row r="53" customFormat="false" ht="14.1" hidden="false" customHeight="true" outlineLevel="0" collapsed="false">
      <c r="A53" s="80"/>
      <c r="B53" s="81" t="s">
        <v>135</v>
      </c>
      <c r="C53" s="81"/>
      <c r="D53" s="81"/>
      <c r="E53" s="74"/>
      <c r="F53" s="102" t="n">
        <v>99.2</v>
      </c>
      <c r="G53" s="103" t="n">
        <v>-0.8</v>
      </c>
      <c r="H53" s="104" t="n">
        <v>-1.7</v>
      </c>
      <c r="I53" s="105" t="n">
        <v>99.5</v>
      </c>
      <c r="J53" s="103" t="n">
        <v>-0.7</v>
      </c>
      <c r="K53" s="106" t="n">
        <v>-1.6</v>
      </c>
      <c r="L53" s="102" t="n">
        <v>98.4</v>
      </c>
      <c r="M53" s="103" t="n">
        <v>-0.8</v>
      </c>
      <c r="N53" s="104" t="n">
        <v>-2.2</v>
      </c>
      <c r="O53" s="105" t="n">
        <v>98.8</v>
      </c>
      <c r="P53" s="103" t="n">
        <v>-0.9</v>
      </c>
      <c r="Q53" s="106" t="n">
        <v>-1.5</v>
      </c>
      <c r="R53" s="105" t="n">
        <v>98.1</v>
      </c>
      <c r="S53" s="103" t="n">
        <v>-0.8</v>
      </c>
      <c r="T53" s="106" t="n">
        <v>-1.8</v>
      </c>
    </row>
    <row r="54" customFormat="false" ht="14.1" hidden="false" customHeight="true" outlineLevel="0" collapsed="false">
      <c r="A54" s="82"/>
      <c r="B54" s="84"/>
      <c r="C54" s="84" t="s">
        <v>136</v>
      </c>
      <c r="D54" s="84"/>
      <c r="E54" s="92"/>
      <c r="F54" s="111" t="n">
        <v>99.1</v>
      </c>
      <c r="G54" s="112" t="n">
        <v>-0.1</v>
      </c>
      <c r="H54" s="113" t="n">
        <v>-0.5</v>
      </c>
      <c r="I54" s="114" t="n">
        <v>99.7</v>
      </c>
      <c r="J54" s="112" t="n">
        <v>0</v>
      </c>
      <c r="K54" s="115" t="n">
        <v>-0.3</v>
      </c>
      <c r="L54" s="111" t="n">
        <v>98.7</v>
      </c>
      <c r="M54" s="112" t="n">
        <v>0</v>
      </c>
      <c r="N54" s="113" t="n">
        <v>-0.6</v>
      </c>
      <c r="O54" s="114" t="n">
        <v>97.3</v>
      </c>
      <c r="P54" s="112" t="n">
        <v>-0.2</v>
      </c>
      <c r="Q54" s="115" t="n">
        <v>-1.5</v>
      </c>
      <c r="R54" s="114" t="n">
        <v>97.9</v>
      </c>
      <c r="S54" s="112" t="n">
        <v>0</v>
      </c>
      <c r="T54" s="115" t="n">
        <v>0.2</v>
      </c>
    </row>
    <row r="55" customFormat="false" ht="14.1" hidden="false" customHeight="true" outlineLevel="0" collapsed="false">
      <c r="A55" s="82"/>
      <c r="B55" s="84"/>
      <c r="C55" s="84" t="s">
        <v>137</v>
      </c>
      <c r="D55" s="84"/>
      <c r="E55" s="92"/>
      <c r="F55" s="111" t="n">
        <v>94.8</v>
      </c>
      <c r="G55" s="112" t="n">
        <v>1</v>
      </c>
      <c r="H55" s="113" t="n">
        <v>-3.2</v>
      </c>
      <c r="I55" s="114" t="n">
        <v>95</v>
      </c>
      <c r="J55" s="112" t="n">
        <v>1.3</v>
      </c>
      <c r="K55" s="115" t="n">
        <v>-3.2</v>
      </c>
      <c r="L55" s="111" t="n">
        <v>91.7</v>
      </c>
      <c r="M55" s="112" t="n">
        <v>0</v>
      </c>
      <c r="N55" s="113" t="n">
        <v>-6.6</v>
      </c>
      <c r="O55" s="114" t="n">
        <v>96</v>
      </c>
      <c r="P55" s="112" t="n">
        <v>0.4</v>
      </c>
      <c r="Q55" s="115" t="n">
        <v>-0.6</v>
      </c>
      <c r="R55" s="114" t="n">
        <v>92.3</v>
      </c>
      <c r="S55" s="112" t="n">
        <v>0</v>
      </c>
      <c r="T55" s="115" t="n">
        <v>-6.1</v>
      </c>
    </row>
    <row r="56" customFormat="false" ht="14.1" hidden="false" customHeight="true" outlineLevel="0" collapsed="false">
      <c r="A56" s="82"/>
      <c r="B56" s="84"/>
      <c r="C56" s="84" t="s">
        <v>138</v>
      </c>
      <c r="D56" s="84"/>
      <c r="E56" s="85"/>
      <c r="F56" s="111" t="n">
        <v>100.9</v>
      </c>
      <c r="G56" s="112" t="n">
        <v>-1.8</v>
      </c>
      <c r="H56" s="113" t="n">
        <v>-1.8</v>
      </c>
      <c r="I56" s="114" t="n">
        <v>100.9</v>
      </c>
      <c r="J56" s="112" t="n">
        <v>-1.8</v>
      </c>
      <c r="K56" s="115" t="n">
        <v>-1.8</v>
      </c>
      <c r="L56" s="111" t="n">
        <v>101</v>
      </c>
      <c r="M56" s="112" t="n">
        <v>-1.9</v>
      </c>
      <c r="N56" s="113" t="n">
        <v>-1.9</v>
      </c>
      <c r="O56" s="114" t="n">
        <v>100.9</v>
      </c>
      <c r="P56" s="112" t="n">
        <v>-1.8</v>
      </c>
      <c r="Q56" s="115" t="n">
        <v>-1.8</v>
      </c>
      <c r="R56" s="114" t="n">
        <v>100.9</v>
      </c>
      <c r="S56" s="112" t="n">
        <v>-2.2</v>
      </c>
      <c r="T56" s="115" t="n">
        <v>-2.1</v>
      </c>
    </row>
    <row r="57" customFormat="false" ht="14.1" hidden="false" customHeight="true" outlineLevel="0" collapsed="false">
      <c r="A57" s="80"/>
      <c r="B57" s="81" t="s">
        <v>139</v>
      </c>
      <c r="C57" s="81"/>
      <c r="D57" s="81"/>
      <c r="E57" s="74"/>
      <c r="F57" s="102" t="n">
        <v>98.6</v>
      </c>
      <c r="G57" s="103" t="n">
        <v>0</v>
      </c>
      <c r="H57" s="104" t="n">
        <v>-1.1</v>
      </c>
      <c r="I57" s="105" t="n">
        <v>98.5</v>
      </c>
      <c r="J57" s="103" t="n">
        <v>-0.1</v>
      </c>
      <c r="K57" s="106" t="n">
        <v>-1.2</v>
      </c>
      <c r="L57" s="102" t="n">
        <v>99.5</v>
      </c>
      <c r="M57" s="103" t="n">
        <v>0</v>
      </c>
      <c r="N57" s="104" t="n">
        <v>-1.1</v>
      </c>
      <c r="O57" s="105" t="n">
        <v>98.3</v>
      </c>
      <c r="P57" s="103" t="n">
        <v>0.4</v>
      </c>
      <c r="Q57" s="106" t="n">
        <v>-0.9</v>
      </c>
      <c r="R57" s="105" t="n">
        <v>99.7</v>
      </c>
      <c r="S57" s="103" t="n">
        <v>-0.4</v>
      </c>
      <c r="T57" s="106" t="n">
        <v>-1</v>
      </c>
    </row>
    <row r="58" customFormat="false" ht="14.1" hidden="false" customHeight="true" outlineLevel="0" collapsed="false">
      <c r="A58" s="82"/>
      <c r="B58" s="84"/>
      <c r="C58" s="84" t="s">
        <v>140</v>
      </c>
      <c r="D58" s="84"/>
      <c r="E58" s="85"/>
      <c r="F58" s="111" t="n">
        <v>100</v>
      </c>
      <c r="G58" s="112" t="n">
        <v>-0.5</v>
      </c>
      <c r="H58" s="113" t="n">
        <v>0.1</v>
      </c>
      <c r="I58" s="114" t="n">
        <v>99.8</v>
      </c>
      <c r="J58" s="112" t="n">
        <v>-0.7</v>
      </c>
      <c r="K58" s="115" t="n">
        <v>0</v>
      </c>
      <c r="L58" s="111" t="n">
        <v>100.1</v>
      </c>
      <c r="M58" s="112" t="n">
        <v>0</v>
      </c>
      <c r="N58" s="113" t="n">
        <v>0</v>
      </c>
      <c r="O58" s="114" t="n">
        <v>100.5</v>
      </c>
      <c r="P58" s="112" t="n">
        <v>-0.1</v>
      </c>
      <c r="Q58" s="115" t="n">
        <v>0.4</v>
      </c>
      <c r="R58" s="114" t="n">
        <v>100.1</v>
      </c>
      <c r="S58" s="112" t="n">
        <v>0</v>
      </c>
      <c r="T58" s="115" t="n">
        <v>0</v>
      </c>
    </row>
    <row r="59" customFormat="false" ht="14.1" hidden="false" customHeight="true" outlineLevel="0" collapsed="false">
      <c r="A59" s="82"/>
      <c r="B59" s="84"/>
      <c r="C59" s="84" t="s">
        <v>141</v>
      </c>
      <c r="D59" s="84"/>
      <c r="E59" s="85"/>
      <c r="F59" s="111" t="n">
        <v>100.6</v>
      </c>
      <c r="G59" s="112" t="n">
        <v>0.1</v>
      </c>
      <c r="H59" s="113" t="n">
        <v>-0.7</v>
      </c>
      <c r="I59" s="114" t="n">
        <v>100.4</v>
      </c>
      <c r="J59" s="112" t="n">
        <v>0.1</v>
      </c>
      <c r="K59" s="115" t="n">
        <v>-0.9</v>
      </c>
      <c r="L59" s="111" t="n">
        <v>102.3</v>
      </c>
      <c r="M59" s="112" t="n">
        <v>0.1</v>
      </c>
      <c r="N59" s="113" t="n">
        <v>0.1</v>
      </c>
      <c r="O59" s="114" t="n">
        <v>100.3</v>
      </c>
      <c r="P59" s="112" t="n">
        <v>0.6</v>
      </c>
      <c r="Q59" s="115" t="n">
        <v>-0.3</v>
      </c>
      <c r="R59" s="114" t="n">
        <v>102.6</v>
      </c>
      <c r="S59" s="112" t="n">
        <v>-0.5</v>
      </c>
      <c r="T59" s="115" t="n">
        <v>0.1</v>
      </c>
    </row>
    <row r="60" customFormat="false" ht="14.1" hidden="false" customHeight="true" outlineLevel="0" collapsed="false">
      <c r="A60" s="82"/>
      <c r="B60" s="84"/>
      <c r="C60" s="84" t="s">
        <v>142</v>
      </c>
      <c r="D60" s="84"/>
      <c r="E60" s="85"/>
      <c r="F60" s="111" t="n">
        <v>92.4</v>
      </c>
      <c r="G60" s="112" t="n">
        <v>0</v>
      </c>
      <c r="H60" s="113" t="n">
        <v>-3.4</v>
      </c>
      <c r="I60" s="114" t="n">
        <v>92.9</v>
      </c>
      <c r="J60" s="112" t="n">
        <v>0</v>
      </c>
      <c r="K60" s="115" t="n">
        <v>-3</v>
      </c>
      <c r="L60" s="111" t="n">
        <v>89.8</v>
      </c>
      <c r="M60" s="112" t="n">
        <v>0</v>
      </c>
      <c r="N60" s="113" t="n">
        <v>-5.9</v>
      </c>
      <c r="O60" s="114" t="n">
        <v>92.2</v>
      </c>
      <c r="P60" s="112" t="n">
        <v>-0.1</v>
      </c>
      <c r="Q60" s="115" t="n">
        <v>-3.3</v>
      </c>
      <c r="R60" s="114" t="n">
        <v>89.8</v>
      </c>
      <c r="S60" s="112" t="n">
        <v>0</v>
      </c>
      <c r="T60" s="115" t="n">
        <v>-5.9</v>
      </c>
    </row>
    <row r="61" customFormat="false" ht="14.1" hidden="false" customHeight="true" outlineLevel="0" collapsed="false">
      <c r="A61" s="80"/>
      <c r="B61" s="81" t="s">
        <v>12</v>
      </c>
      <c r="C61" s="81"/>
      <c r="D61" s="81"/>
      <c r="E61" s="74"/>
      <c r="F61" s="102" t="n">
        <v>100.9</v>
      </c>
      <c r="G61" s="103" t="n">
        <v>0.3</v>
      </c>
      <c r="H61" s="104" t="n">
        <v>0.3</v>
      </c>
      <c r="I61" s="105" t="n">
        <v>101</v>
      </c>
      <c r="J61" s="103" t="n">
        <v>0.3</v>
      </c>
      <c r="K61" s="106" t="n">
        <v>0.3</v>
      </c>
      <c r="L61" s="102" t="n">
        <v>100.6</v>
      </c>
      <c r="M61" s="103" t="n">
        <v>0.1</v>
      </c>
      <c r="N61" s="104" t="n">
        <v>0.1</v>
      </c>
      <c r="O61" s="105" t="n">
        <v>100.6</v>
      </c>
      <c r="P61" s="103" t="n">
        <v>0.1</v>
      </c>
      <c r="Q61" s="106" t="n">
        <v>0.1</v>
      </c>
      <c r="R61" s="105" t="n">
        <v>100.6</v>
      </c>
      <c r="S61" s="103" t="n">
        <v>0.1</v>
      </c>
      <c r="T61" s="106" t="n">
        <v>0.1</v>
      </c>
    </row>
    <row r="62" customFormat="false" ht="14.1" hidden="false" customHeight="true" outlineLevel="0" collapsed="false">
      <c r="A62" s="82"/>
      <c r="B62" s="84"/>
      <c r="C62" s="84" t="s">
        <v>143</v>
      </c>
      <c r="D62" s="84"/>
      <c r="E62" s="85"/>
      <c r="F62" s="111" t="n">
        <v>101.1</v>
      </c>
      <c r="G62" s="112" t="n">
        <v>0.4</v>
      </c>
      <c r="H62" s="113" t="n">
        <v>0.4</v>
      </c>
      <c r="I62" s="114" t="n">
        <v>101.2</v>
      </c>
      <c r="J62" s="112" t="n">
        <v>0.4</v>
      </c>
      <c r="K62" s="115" t="n">
        <v>0.4</v>
      </c>
      <c r="L62" s="111" t="n">
        <v>100.7</v>
      </c>
      <c r="M62" s="112" t="n">
        <v>0.2</v>
      </c>
      <c r="N62" s="113" t="n">
        <v>0.2</v>
      </c>
      <c r="O62" s="114" t="n">
        <v>100.8</v>
      </c>
      <c r="P62" s="112" t="n">
        <v>0.2</v>
      </c>
      <c r="Q62" s="115" t="n">
        <v>0.2</v>
      </c>
      <c r="R62" s="114" t="n">
        <v>100.7</v>
      </c>
      <c r="S62" s="112" t="n">
        <v>0.2</v>
      </c>
      <c r="T62" s="115" t="n">
        <v>0.2</v>
      </c>
    </row>
    <row r="63" customFormat="false" ht="14.1" hidden="false" customHeight="true" outlineLevel="0" collapsed="false">
      <c r="A63" s="82"/>
      <c r="B63" s="84"/>
      <c r="C63" s="84" t="s">
        <v>144</v>
      </c>
      <c r="D63" s="84"/>
      <c r="E63" s="85"/>
      <c r="F63" s="111" t="n">
        <v>101.7</v>
      </c>
      <c r="G63" s="112" t="n">
        <v>0</v>
      </c>
      <c r="H63" s="113" t="n">
        <v>0</v>
      </c>
      <c r="I63" s="114" t="n">
        <v>101.8</v>
      </c>
      <c r="J63" s="112" t="n">
        <v>0</v>
      </c>
      <c r="K63" s="115" t="n">
        <v>0</v>
      </c>
      <c r="L63" s="111" t="n">
        <v>101.5</v>
      </c>
      <c r="M63" s="112" t="n">
        <v>0</v>
      </c>
      <c r="N63" s="113" t="n">
        <v>0</v>
      </c>
      <c r="O63" s="114" t="n">
        <v>101.6</v>
      </c>
      <c r="P63" s="112" t="n">
        <v>0</v>
      </c>
      <c r="Q63" s="115" t="n">
        <v>0</v>
      </c>
      <c r="R63" s="114" t="n">
        <v>101.5</v>
      </c>
      <c r="S63" s="112" t="n">
        <v>0</v>
      </c>
      <c r="T63" s="115" t="n">
        <v>0</v>
      </c>
    </row>
    <row r="64" customFormat="false" ht="14.1" hidden="false" customHeight="true" outlineLevel="0" collapsed="false">
      <c r="A64" s="82"/>
      <c r="B64" s="84"/>
      <c r="C64" s="84" t="s">
        <v>145</v>
      </c>
      <c r="D64" s="84"/>
      <c r="E64" s="85"/>
      <c r="F64" s="111" t="n">
        <v>100</v>
      </c>
      <c r="G64" s="112" t="n">
        <v>0</v>
      </c>
      <c r="H64" s="113" t="n">
        <v>0</v>
      </c>
      <c r="I64" s="114" t="n">
        <v>100</v>
      </c>
      <c r="J64" s="112" t="n">
        <v>0</v>
      </c>
      <c r="K64" s="115" t="n">
        <v>0</v>
      </c>
      <c r="L64" s="111" t="n">
        <v>100</v>
      </c>
      <c r="M64" s="112" t="n">
        <v>0</v>
      </c>
      <c r="N64" s="113" t="n">
        <v>0</v>
      </c>
      <c r="O64" s="114" t="n">
        <v>100</v>
      </c>
      <c r="P64" s="112" t="n">
        <v>0</v>
      </c>
      <c r="Q64" s="115" t="n">
        <v>0</v>
      </c>
      <c r="R64" s="114" t="n">
        <v>100</v>
      </c>
      <c r="S64" s="112" t="n">
        <v>0</v>
      </c>
      <c r="T64" s="115" t="n">
        <v>0</v>
      </c>
    </row>
    <row r="65" customFormat="false" ht="14.1" hidden="false" customHeight="true" outlineLevel="0" collapsed="false">
      <c r="A65" s="80"/>
      <c r="B65" s="81" t="s">
        <v>146</v>
      </c>
      <c r="C65" s="81"/>
      <c r="D65" s="81"/>
      <c r="E65" s="116"/>
      <c r="F65" s="102" t="n">
        <v>96.7</v>
      </c>
      <c r="G65" s="103" t="n">
        <v>1.3</v>
      </c>
      <c r="H65" s="104" t="n">
        <v>-1.2</v>
      </c>
      <c r="I65" s="105" t="n">
        <v>97.1</v>
      </c>
      <c r="J65" s="103" t="n">
        <v>1.6</v>
      </c>
      <c r="K65" s="106" t="n">
        <v>-0.8</v>
      </c>
      <c r="L65" s="102" t="n">
        <v>95.6</v>
      </c>
      <c r="M65" s="103" t="n">
        <v>0.7</v>
      </c>
      <c r="N65" s="104" t="n">
        <v>-1.8</v>
      </c>
      <c r="O65" s="105" t="n">
        <v>95.9</v>
      </c>
      <c r="P65" s="103" t="n">
        <v>0.6</v>
      </c>
      <c r="Q65" s="106" t="n">
        <v>-2.2</v>
      </c>
      <c r="R65" s="105" t="n">
        <v>95.9</v>
      </c>
      <c r="S65" s="103" t="n">
        <v>0.8</v>
      </c>
      <c r="T65" s="106" t="n">
        <v>-1.8</v>
      </c>
    </row>
    <row r="66" customFormat="false" ht="14.1" hidden="false" customHeight="true" outlineLevel="0" collapsed="false">
      <c r="A66" s="82"/>
      <c r="B66" s="84"/>
      <c r="C66" s="84" t="s">
        <v>147</v>
      </c>
      <c r="D66" s="84"/>
      <c r="E66" s="85"/>
      <c r="F66" s="111" t="n">
        <v>69.9</v>
      </c>
      <c r="G66" s="112" t="n">
        <v>1</v>
      </c>
      <c r="H66" s="113" t="n">
        <v>-15</v>
      </c>
      <c r="I66" s="114" t="n">
        <v>69</v>
      </c>
      <c r="J66" s="112" t="n">
        <v>1.2</v>
      </c>
      <c r="K66" s="115" t="n">
        <v>-15.3</v>
      </c>
      <c r="L66" s="111" t="n">
        <v>67.3</v>
      </c>
      <c r="M66" s="112" t="n">
        <v>0.9</v>
      </c>
      <c r="N66" s="113" t="n">
        <v>-16</v>
      </c>
      <c r="O66" s="114" t="n">
        <v>75.3</v>
      </c>
      <c r="P66" s="112" t="n">
        <v>0.7</v>
      </c>
      <c r="Q66" s="115" t="n">
        <v>-12.5</v>
      </c>
      <c r="R66" s="114" t="n">
        <v>68.5</v>
      </c>
      <c r="S66" s="112" t="n">
        <v>1</v>
      </c>
      <c r="T66" s="115" t="n">
        <v>-15.8</v>
      </c>
    </row>
    <row r="67" customFormat="false" ht="14.1" hidden="false" customHeight="true" outlineLevel="0" collapsed="false">
      <c r="A67" s="82"/>
      <c r="B67" s="84"/>
      <c r="C67" s="84" t="s">
        <v>148</v>
      </c>
      <c r="D67" s="84"/>
      <c r="E67" s="85"/>
      <c r="F67" s="111" t="n">
        <v>99.3</v>
      </c>
      <c r="G67" s="112" t="n">
        <v>-0.3</v>
      </c>
      <c r="H67" s="113" t="n">
        <v>-0.5</v>
      </c>
      <c r="I67" s="114" t="n">
        <v>100</v>
      </c>
      <c r="J67" s="112" t="n">
        <v>0.2</v>
      </c>
      <c r="K67" s="115" t="n">
        <v>-0.1</v>
      </c>
      <c r="L67" s="111" t="n">
        <v>97.4</v>
      </c>
      <c r="M67" s="112" t="n">
        <v>-2.5</v>
      </c>
      <c r="N67" s="113" t="n">
        <v>-2</v>
      </c>
      <c r="O67" s="114" t="n">
        <v>97.9</v>
      </c>
      <c r="P67" s="112" t="n">
        <v>-0.8</v>
      </c>
      <c r="Q67" s="115" t="n">
        <v>-1.1</v>
      </c>
      <c r="R67" s="114" t="n">
        <v>97.7</v>
      </c>
      <c r="S67" s="112" t="n">
        <v>-2.5</v>
      </c>
      <c r="T67" s="115" t="n">
        <v>-1.8</v>
      </c>
    </row>
    <row r="68" customFormat="false" ht="14.1" hidden="false" customHeight="true" outlineLevel="0" collapsed="false">
      <c r="A68" s="82"/>
      <c r="B68" s="84"/>
      <c r="C68" s="84" t="s">
        <v>149</v>
      </c>
      <c r="D68" s="84"/>
      <c r="E68" s="85"/>
      <c r="F68" s="111" t="n">
        <v>100.2</v>
      </c>
      <c r="G68" s="112" t="n">
        <v>0.2</v>
      </c>
      <c r="H68" s="113" t="n">
        <v>0.2</v>
      </c>
      <c r="I68" s="114" t="n">
        <v>100.2</v>
      </c>
      <c r="J68" s="112" t="n">
        <v>0.2</v>
      </c>
      <c r="K68" s="115" t="n">
        <v>0.2</v>
      </c>
      <c r="L68" s="111" t="n">
        <v>100.2</v>
      </c>
      <c r="M68" s="112" t="n">
        <v>0.1</v>
      </c>
      <c r="N68" s="113" t="n">
        <v>0.1</v>
      </c>
      <c r="O68" s="114" t="n">
        <v>100.2</v>
      </c>
      <c r="P68" s="112" t="n">
        <v>0.1</v>
      </c>
      <c r="Q68" s="115" t="n">
        <v>0.1</v>
      </c>
      <c r="R68" s="114" t="n">
        <v>100.2</v>
      </c>
      <c r="S68" s="112" t="n">
        <v>0.1</v>
      </c>
      <c r="T68" s="115" t="n">
        <v>0.1</v>
      </c>
    </row>
    <row r="69" customFormat="false" ht="14.1" hidden="false" customHeight="true" outlineLevel="0" collapsed="false">
      <c r="A69" s="82"/>
      <c r="B69" s="84"/>
      <c r="C69" s="84" t="s">
        <v>150</v>
      </c>
      <c r="D69" s="84"/>
      <c r="E69" s="85"/>
      <c r="F69" s="111" t="n">
        <v>99.3</v>
      </c>
      <c r="G69" s="112" t="n">
        <v>2.2</v>
      </c>
      <c r="H69" s="113" t="n">
        <v>0.1</v>
      </c>
      <c r="I69" s="114" t="n">
        <v>99.8</v>
      </c>
      <c r="J69" s="112" t="n">
        <v>2.4</v>
      </c>
      <c r="K69" s="115" t="n">
        <v>0.6</v>
      </c>
      <c r="L69" s="111" t="n">
        <v>99.8</v>
      </c>
      <c r="M69" s="112" t="n">
        <v>2.4</v>
      </c>
      <c r="N69" s="113" t="n">
        <v>0.1</v>
      </c>
      <c r="O69" s="114" t="n">
        <v>96.7</v>
      </c>
      <c r="P69" s="112" t="n">
        <v>1.3</v>
      </c>
      <c r="Q69" s="115" t="n">
        <v>-2.1</v>
      </c>
      <c r="R69" s="114" t="n">
        <v>99.9</v>
      </c>
      <c r="S69" s="112" t="n">
        <v>2.3</v>
      </c>
      <c r="T69" s="115" t="n">
        <v>0.1</v>
      </c>
    </row>
    <row r="70" customFormat="false" ht="14.1" hidden="false" customHeight="true" outlineLevel="0" collapsed="false">
      <c r="A70" s="80"/>
      <c r="B70" s="81" t="s">
        <v>14</v>
      </c>
      <c r="C70" s="81"/>
      <c r="D70" s="81"/>
      <c r="E70" s="74"/>
      <c r="F70" s="102" t="n">
        <v>100.8</v>
      </c>
      <c r="G70" s="103" t="n">
        <v>0.1</v>
      </c>
      <c r="H70" s="104" t="n">
        <v>0.1</v>
      </c>
      <c r="I70" s="105" t="n">
        <v>100.9</v>
      </c>
      <c r="J70" s="103" t="n">
        <v>0.1</v>
      </c>
      <c r="K70" s="106" t="n">
        <v>0.4</v>
      </c>
      <c r="L70" s="102" t="n">
        <v>101</v>
      </c>
      <c r="M70" s="103" t="n">
        <v>0.1</v>
      </c>
      <c r="N70" s="104" t="n">
        <v>-1.4</v>
      </c>
      <c r="O70" s="105" t="n">
        <v>100.7</v>
      </c>
      <c r="P70" s="103" t="n">
        <v>0.2</v>
      </c>
      <c r="Q70" s="106" t="n">
        <v>0.2</v>
      </c>
      <c r="R70" s="105" t="n">
        <v>100</v>
      </c>
      <c r="S70" s="103" t="n">
        <v>0</v>
      </c>
      <c r="T70" s="106" t="n">
        <v>-2</v>
      </c>
    </row>
    <row r="71" customFormat="false" ht="14.1" hidden="false" customHeight="true" outlineLevel="0" collapsed="false">
      <c r="A71" s="82"/>
      <c r="B71" s="84"/>
      <c r="C71" s="84" t="s">
        <v>151</v>
      </c>
      <c r="D71" s="84"/>
      <c r="E71" s="85"/>
      <c r="F71" s="111" t="n">
        <v>101</v>
      </c>
      <c r="G71" s="112" t="n">
        <v>0.2</v>
      </c>
      <c r="H71" s="113" t="n">
        <v>0.5</v>
      </c>
      <c r="I71" s="114" t="n">
        <v>100.8</v>
      </c>
      <c r="J71" s="112" t="n">
        <v>0.3</v>
      </c>
      <c r="K71" s="115" t="n">
        <v>0.3</v>
      </c>
      <c r="L71" s="111" t="n">
        <v>102.4</v>
      </c>
      <c r="M71" s="112" t="n">
        <v>0</v>
      </c>
      <c r="N71" s="113" t="n">
        <v>2.4</v>
      </c>
      <c r="O71" s="114" t="n">
        <v>101.3</v>
      </c>
      <c r="P71" s="112" t="n">
        <v>0</v>
      </c>
      <c r="Q71" s="115" t="n">
        <v>0.5</v>
      </c>
      <c r="R71" s="114" t="n">
        <v>100</v>
      </c>
      <c r="S71" s="112" t="n">
        <v>0</v>
      </c>
      <c r="T71" s="115" t="n">
        <v>0</v>
      </c>
    </row>
    <row r="72" customFormat="false" ht="14.1" hidden="false" customHeight="true" outlineLevel="0" collapsed="false">
      <c r="A72" s="82"/>
      <c r="B72" s="84"/>
      <c r="C72" s="84" t="s">
        <v>152</v>
      </c>
      <c r="D72" s="84"/>
      <c r="E72" s="85"/>
      <c r="F72" s="111" t="n">
        <v>101.2</v>
      </c>
      <c r="G72" s="112" t="n">
        <v>-0.1</v>
      </c>
      <c r="H72" s="113" t="n">
        <v>-1.2</v>
      </c>
      <c r="I72" s="114" t="n">
        <v>101.8</v>
      </c>
      <c r="J72" s="112" t="n">
        <v>-0.5</v>
      </c>
      <c r="K72" s="115" t="n">
        <v>0.5</v>
      </c>
      <c r="L72" s="111" t="n">
        <v>102.3</v>
      </c>
      <c r="M72" s="112" t="n">
        <v>1.3</v>
      </c>
      <c r="N72" s="113" t="n">
        <v>-9.7</v>
      </c>
      <c r="O72" s="114" t="n">
        <v>98.8</v>
      </c>
      <c r="P72" s="112" t="n">
        <v>0.7</v>
      </c>
      <c r="Q72" s="115" t="n">
        <v>-0.4</v>
      </c>
      <c r="R72" s="114" t="n">
        <v>98.5</v>
      </c>
      <c r="S72" s="112" t="n">
        <v>0</v>
      </c>
      <c r="T72" s="115" t="n">
        <v>-11.4</v>
      </c>
    </row>
    <row r="73" customFormat="false" ht="14.1" hidden="false" customHeight="true" outlineLevel="0" collapsed="false">
      <c r="A73" s="82"/>
      <c r="B73" s="84"/>
      <c r="C73" s="84" t="s">
        <v>153</v>
      </c>
      <c r="D73" s="84"/>
      <c r="E73" s="85"/>
      <c r="F73" s="111" t="n">
        <v>101.6</v>
      </c>
      <c r="G73" s="112" t="n">
        <v>0.3</v>
      </c>
      <c r="H73" s="113" t="n">
        <v>0.6</v>
      </c>
      <c r="I73" s="114" t="n">
        <v>101.1</v>
      </c>
      <c r="J73" s="112" t="n">
        <v>0.5</v>
      </c>
      <c r="K73" s="115" t="n">
        <v>0.6</v>
      </c>
      <c r="L73" s="111" t="n">
        <v>98.4</v>
      </c>
      <c r="M73" s="112" t="n">
        <v>-1</v>
      </c>
      <c r="N73" s="113" t="n">
        <v>-1.5</v>
      </c>
      <c r="O73" s="114" t="n">
        <v>105.2</v>
      </c>
      <c r="P73" s="112" t="n">
        <v>0.3</v>
      </c>
      <c r="Q73" s="115" t="n">
        <v>1.4</v>
      </c>
      <c r="R73" s="114" t="n">
        <v>101.9</v>
      </c>
      <c r="S73" s="112" t="n">
        <v>0</v>
      </c>
      <c r="T73" s="115" t="n">
        <v>1.6</v>
      </c>
    </row>
    <row r="74" customFormat="false" ht="14.1" hidden="false" customHeight="true" outlineLevel="0" collapsed="false">
      <c r="A74" s="82"/>
      <c r="B74" s="84"/>
      <c r="C74" s="84" t="s">
        <v>154</v>
      </c>
      <c r="D74" s="84"/>
      <c r="E74" s="85"/>
      <c r="F74" s="111" t="n">
        <v>100</v>
      </c>
      <c r="G74" s="112" t="n">
        <v>0</v>
      </c>
      <c r="H74" s="113" t="n">
        <v>0</v>
      </c>
      <c r="I74" s="114" t="n">
        <v>100</v>
      </c>
      <c r="J74" s="112" t="n">
        <v>0</v>
      </c>
      <c r="K74" s="115" t="n">
        <v>0</v>
      </c>
      <c r="L74" s="111" t="n">
        <v>100</v>
      </c>
      <c r="M74" s="112" t="n">
        <v>0</v>
      </c>
      <c r="N74" s="113" t="n">
        <v>0</v>
      </c>
      <c r="O74" s="114" t="n">
        <v>100</v>
      </c>
      <c r="P74" s="112" t="n">
        <v>0</v>
      </c>
      <c r="Q74" s="115" t="n">
        <v>0</v>
      </c>
      <c r="R74" s="114" t="n">
        <v>100</v>
      </c>
      <c r="S74" s="112" t="n">
        <v>0</v>
      </c>
      <c r="T74" s="115" t="n">
        <v>0</v>
      </c>
    </row>
    <row r="75" customFormat="false" ht="14.1" hidden="false" customHeight="true" outlineLevel="0" collapsed="false">
      <c r="A75" s="82"/>
      <c r="B75" s="84"/>
      <c r="C75" s="84" t="s">
        <v>155</v>
      </c>
      <c r="D75" s="84"/>
      <c r="E75" s="85"/>
      <c r="F75" s="111" t="n">
        <v>100</v>
      </c>
      <c r="G75" s="112" t="n">
        <v>0</v>
      </c>
      <c r="H75" s="113" t="n">
        <v>0</v>
      </c>
      <c r="I75" s="114" t="n">
        <v>100</v>
      </c>
      <c r="J75" s="112" t="n">
        <v>0</v>
      </c>
      <c r="K75" s="115" t="n">
        <v>0</v>
      </c>
      <c r="L75" s="111" t="n">
        <v>100</v>
      </c>
      <c r="M75" s="112" t="n">
        <v>0</v>
      </c>
      <c r="N75" s="113" t="n">
        <v>0</v>
      </c>
      <c r="O75" s="114" t="n">
        <v>100.1</v>
      </c>
      <c r="P75" s="112" t="n">
        <v>0</v>
      </c>
      <c r="Q75" s="115" t="n">
        <v>0.1</v>
      </c>
      <c r="R75" s="114" t="n">
        <v>100</v>
      </c>
      <c r="S75" s="112" t="n">
        <v>0</v>
      </c>
      <c r="T75" s="115" t="n">
        <v>0</v>
      </c>
    </row>
    <row r="76" customFormat="false" ht="14.1" hidden="false" customHeight="true" outlineLevel="0" collapsed="false">
      <c r="A76" s="117"/>
      <c r="B76" s="118" t="s">
        <v>156</v>
      </c>
      <c r="C76" s="118"/>
      <c r="D76" s="118"/>
      <c r="E76" s="119"/>
      <c r="F76" s="120" t="n">
        <v>97.5</v>
      </c>
      <c r="G76" s="121" t="n">
        <v>1.6</v>
      </c>
      <c r="H76" s="122" t="n">
        <v>-2</v>
      </c>
      <c r="I76" s="123" t="n">
        <v>98.2</v>
      </c>
      <c r="J76" s="121" t="n">
        <v>1.2</v>
      </c>
      <c r="K76" s="124" t="n">
        <v>-1.8</v>
      </c>
      <c r="L76" s="120" t="n">
        <v>95.5</v>
      </c>
      <c r="M76" s="121" t="n">
        <v>0.4</v>
      </c>
      <c r="N76" s="122" t="n">
        <v>-2.6</v>
      </c>
      <c r="O76" s="123" t="n">
        <v>96</v>
      </c>
      <c r="P76" s="121" t="n">
        <v>3.9</v>
      </c>
      <c r="Q76" s="124" t="n">
        <v>-2.3</v>
      </c>
      <c r="R76" s="123" t="n">
        <v>94.6</v>
      </c>
      <c r="S76" s="121" t="n">
        <v>-1.5</v>
      </c>
      <c r="T76" s="124" t="n">
        <v>-4.6</v>
      </c>
    </row>
    <row r="77" customFormat="false" ht="14.1" hidden="false" customHeight="true" outlineLevel="0" collapsed="false">
      <c r="A77" s="125" t="s">
        <v>15</v>
      </c>
      <c r="B77" s="125"/>
      <c r="C77" s="125"/>
      <c r="D77" s="125"/>
      <c r="E77" s="85"/>
      <c r="F77" s="111" t="n">
        <v>99.1</v>
      </c>
      <c r="G77" s="112" t="n">
        <v>0.2</v>
      </c>
      <c r="H77" s="113" t="n">
        <v>-0.6</v>
      </c>
      <c r="I77" s="114" t="n">
        <v>99.5</v>
      </c>
      <c r="J77" s="112" t="n">
        <v>0.3</v>
      </c>
      <c r="K77" s="115" t="n">
        <v>-0.3</v>
      </c>
      <c r="L77" s="111" t="n">
        <v>98.6</v>
      </c>
      <c r="M77" s="112" t="n">
        <v>0.3</v>
      </c>
      <c r="N77" s="113" t="n">
        <v>-1.1</v>
      </c>
      <c r="O77" s="114" t="n">
        <v>97.8</v>
      </c>
      <c r="P77" s="112" t="n">
        <v>0.1</v>
      </c>
      <c r="Q77" s="115" t="n">
        <v>-1.2</v>
      </c>
      <c r="R77" s="114" t="n">
        <v>99.1</v>
      </c>
      <c r="S77" s="112" t="n">
        <v>0</v>
      </c>
      <c r="T77" s="115" t="n">
        <v>-0.8</v>
      </c>
    </row>
    <row r="78" customFormat="false" ht="14.1" hidden="false" customHeight="true" outlineLevel="0" collapsed="false">
      <c r="A78" s="126" t="s">
        <v>157</v>
      </c>
      <c r="B78" s="126"/>
      <c r="C78" s="126"/>
      <c r="D78" s="126"/>
      <c r="E78" s="127"/>
      <c r="F78" s="128" t="n">
        <v>98.8</v>
      </c>
      <c r="G78" s="129" t="n">
        <v>0.3</v>
      </c>
      <c r="H78" s="130" t="n">
        <v>-0.9</v>
      </c>
      <c r="I78" s="131" t="n">
        <v>99.1</v>
      </c>
      <c r="J78" s="129" t="n">
        <v>0.4</v>
      </c>
      <c r="K78" s="132" t="n">
        <v>-0.7</v>
      </c>
      <c r="L78" s="128" t="n">
        <v>98.4</v>
      </c>
      <c r="M78" s="129" t="n">
        <v>0.4</v>
      </c>
      <c r="N78" s="130" t="n">
        <v>-1.2</v>
      </c>
      <c r="O78" s="131" t="n">
        <v>97.9</v>
      </c>
      <c r="P78" s="129" t="n">
        <v>0.1</v>
      </c>
      <c r="Q78" s="132" t="n">
        <v>-1.4</v>
      </c>
      <c r="R78" s="131" t="n">
        <v>99</v>
      </c>
      <c r="S78" s="129" t="n">
        <v>0</v>
      </c>
      <c r="T78" s="132" t="n">
        <v>-0.8</v>
      </c>
    </row>
    <row r="79" customFormat="false" ht="14.1" hidden="false" customHeight="true" outlineLevel="0" collapsed="false">
      <c r="A79" s="133"/>
      <c r="B79" s="134"/>
      <c r="C79" s="134"/>
      <c r="D79" s="134"/>
      <c r="E79" s="135"/>
      <c r="F79" s="136" t="s">
        <v>85</v>
      </c>
      <c r="G79" s="136"/>
      <c r="H79" s="136"/>
      <c r="I79" s="137" t="s">
        <v>24</v>
      </c>
      <c r="J79" s="137"/>
      <c r="K79" s="137"/>
      <c r="L79" s="137" t="s">
        <v>25</v>
      </c>
      <c r="M79" s="137"/>
      <c r="N79" s="137"/>
      <c r="O79" s="137" t="s">
        <v>26</v>
      </c>
      <c r="P79" s="137"/>
      <c r="Q79" s="137"/>
      <c r="R79" s="137" t="s">
        <v>27</v>
      </c>
      <c r="S79" s="137"/>
      <c r="T79" s="137"/>
    </row>
    <row r="80" customFormat="false" ht="13.5" hidden="false" customHeight="false" outlineLevel="0" collapsed="false">
      <c r="A80" s="138" t="s">
        <v>158</v>
      </c>
      <c r="B80" s="138"/>
      <c r="C80" s="138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3.9" hidden="false" customHeight="true" outlineLevel="0" collapsed="false"/>
  </sheetData>
  <mergeCells count="72">
    <mergeCell ref="A1:T1"/>
    <mergeCell ref="A3:E6"/>
    <mergeCell ref="F3:H3"/>
    <mergeCell ref="I3:K3"/>
    <mergeCell ref="L3:N3"/>
    <mergeCell ref="O3:Q3"/>
    <mergeCell ref="R3:T3"/>
    <mergeCell ref="A7:D7"/>
    <mergeCell ref="A8:D8"/>
    <mergeCell ref="B9:D9"/>
    <mergeCell ref="C10:D10"/>
    <mergeCell ref="C11:D11"/>
    <mergeCell ref="C13:D13"/>
    <mergeCell ref="C14:D14"/>
    <mergeCell ref="C15:D15"/>
    <mergeCell ref="C17:D17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B28:D28"/>
    <mergeCell ref="C29:D29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5:D45"/>
    <mergeCell ref="C48:D48"/>
    <mergeCell ref="C49:D49"/>
    <mergeCell ref="B53:D53"/>
    <mergeCell ref="C54:D54"/>
    <mergeCell ref="C55:D55"/>
    <mergeCell ref="C56:D56"/>
    <mergeCell ref="B57:D57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C69:D69"/>
    <mergeCell ref="B70:D70"/>
    <mergeCell ref="C71:D71"/>
    <mergeCell ref="C72:D72"/>
    <mergeCell ref="C73:D73"/>
    <mergeCell ref="C74:D74"/>
    <mergeCell ref="C75:D75"/>
    <mergeCell ref="B76:D76"/>
    <mergeCell ref="A77:D77"/>
    <mergeCell ref="A78:D78"/>
    <mergeCell ref="F79:H79"/>
    <mergeCell ref="I79:K79"/>
    <mergeCell ref="L79:N79"/>
    <mergeCell ref="O79:Q79"/>
    <mergeCell ref="R79:T7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37"/>
    <col collapsed="false" customWidth="true" hidden="false" outlineLevel="0" max="4" min="4" style="0" width="17.62"/>
    <col collapsed="false" customWidth="true" hidden="false" outlineLevel="0" max="5" min="5" style="0" width="1.62"/>
    <col collapsed="false" customWidth="true" hidden="false" outlineLevel="0" max="6" min="6" style="0" width="1.25"/>
    <col collapsed="false" customWidth="true" hidden="false" outlineLevel="0" max="7" min="7" style="0" width="5.12"/>
    <col collapsed="false" customWidth="true" hidden="false" outlineLevel="0" max="8" min="8" style="0" width="1.25"/>
    <col collapsed="false" customWidth="true" hidden="false" outlineLevel="0" max="9" min="9" style="0" width="5.12"/>
    <col collapsed="false" customWidth="true" hidden="false" outlineLevel="0" max="10" min="10" style="0" width="1.25"/>
    <col collapsed="false" customWidth="true" hidden="false" outlineLevel="0" max="11" min="11" style="0" width="5.12"/>
    <col collapsed="false" customWidth="true" hidden="false" outlineLevel="0" max="12" min="12" style="0" width="1.25"/>
    <col collapsed="false" customWidth="true" hidden="false" outlineLevel="0" max="13" min="13" style="0" width="5.12"/>
    <col collapsed="false" customWidth="true" hidden="false" outlineLevel="0" max="14" min="14" style="0" width="1.25"/>
    <col collapsed="false" customWidth="true" hidden="false" outlineLevel="0" max="15" min="15" style="0" width="5.12"/>
    <col collapsed="false" customWidth="true" hidden="false" outlineLevel="0" max="16" min="16" style="0" width="1.25"/>
    <col collapsed="false" customWidth="true" hidden="false" outlineLevel="0" max="17" min="17" style="0" width="5.12"/>
    <col collapsed="false" customWidth="true" hidden="false" outlineLevel="0" max="18" min="18" style="0" width="1.25"/>
    <col collapsed="false" customWidth="true" hidden="false" outlineLevel="0" max="19" min="19" style="0" width="5.12"/>
    <col collapsed="false" customWidth="true" hidden="false" outlineLevel="0" max="20" min="20" style="0" width="1.25"/>
    <col collapsed="false" customWidth="true" hidden="false" outlineLevel="0" max="21" min="21" style="0" width="5.12"/>
    <col collapsed="false" customWidth="true" hidden="false" outlineLevel="0" max="22" min="22" style="0" width="1.25"/>
    <col collapsed="false" customWidth="true" hidden="false" outlineLevel="0" max="23" min="23" style="0" width="5.12"/>
    <col collapsed="false" customWidth="true" hidden="false" outlineLevel="0" max="24" min="24" style="0" width="1.25"/>
    <col collapsed="false" customWidth="true" hidden="false" outlineLevel="0" max="25" min="25" style="0" width="5.12"/>
    <col collapsed="false" customWidth="true" hidden="false" outlineLevel="0" max="26" min="26" style="0" width="1.25"/>
    <col collapsed="false" customWidth="true" hidden="false" outlineLevel="0" max="27" min="27" style="0" width="5.12"/>
    <col collapsed="false" customWidth="true" hidden="false" outlineLevel="0" max="28" min="28" style="0" width="1.25"/>
    <col collapsed="false" customWidth="true" hidden="false" outlineLevel="0" max="29" min="29" style="0" width="5.12"/>
    <col collapsed="false" customWidth="true" hidden="false" outlineLevel="0" max="30" min="30" style="0" width="1.25"/>
    <col collapsed="false" customWidth="true" hidden="false" outlineLevel="0" max="31" min="31" style="0" width="5.12"/>
    <col collapsed="false" customWidth="true" hidden="false" outlineLevel="0" max="32" min="32" style="0" width="1.25"/>
    <col collapsed="false" customWidth="true" hidden="false" outlineLevel="0" max="33" min="33" style="0" width="5.12"/>
    <col collapsed="false" customWidth="true" hidden="false" outlineLevel="0" max="34" min="34" style="0" width="1.25"/>
    <col collapsed="false" customWidth="true" hidden="false" outlineLevel="0" max="35" min="35" style="0" width="5.12"/>
    <col collapsed="false" customWidth="true" hidden="false" outlineLevel="0" max="36" min="36" style="0" width="1.25"/>
    <col collapsed="false" customWidth="true" hidden="false" outlineLevel="0" max="37" min="37" style="0" width="5.12"/>
    <col collapsed="false" customWidth="true" hidden="false" outlineLevel="0" max="38" min="38" style="0" width="1.25"/>
    <col collapsed="false" customWidth="true" hidden="false" outlineLevel="0" max="39" min="39" style="0" width="5.12"/>
    <col collapsed="false" customWidth="true" hidden="false" outlineLevel="0" max="40" min="40" style="0" width="1.25"/>
    <col collapsed="false" customWidth="true" hidden="false" outlineLevel="0" max="41" min="41" style="0" width="5.12"/>
  </cols>
  <sheetData>
    <row r="1" customFormat="false" ht="18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</row>
    <row r="2" customFormat="false" ht="11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5" t="s">
        <v>83</v>
      </c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</row>
    <row r="3" customFormat="false" ht="15" hidden="false" customHeight="true" outlineLevel="0" collapsed="false">
      <c r="A3" s="62" t="s">
        <v>84</v>
      </c>
      <c r="B3" s="62"/>
      <c r="C3" s="62"/>
      <c r="D3" s="62"/>
      <c r="E3" s="62"/>
      <c r="F3" s="140" t="s">
        <v>19</v>
      </c>
      <c r="G3" s="140"/>
      <c r="H3" s="140"/>
      <c r="I3" s="140"/>
      <c r="J3" s="140"/>
      <c r="K3" s="140"/>
      <c r="L3" s="140" t="s">
        <v>85</v>
      </c>
      <c r="M3" s="140"/>
      <c r="N3" s="140"/>
      <c r="O3" s="140"/>
      <c r="P3" s="140"/>
      <c r="Q3" s="140"/>
      <c r="R3" s="140" t="s">
        <v>24</v>
      </c>
      <c r="S3" s="140"/>
      <c r="T3" s="140"/>
      <c r="U3" s="140"/>
      <c r="V3" s="140"/>
      <c r="W3" s="140"/>
      <c r="X3" s="140" t="s">
        <v>25</v>
      </c>
      <c r="Y3" s="140"/>
      <c r="Z3" s="140"/>
      <c r="AA3" s="140"/>
      <c r="AB3" s="140"/>
      <c r="AC3" s="140"/>
      <c r="AD3" s="140" t="s">
        <v>26</v>
      </c>
      <c r="AE3" s="140"/>
      <c r="AF3" s="140"/>
      <c r="AG3" s="140"/>
      <c r="AH3" s="140"/>
      <c r="AI3" s="140"/>
      <c r="AJ3" s="140" t="s">
        <v>27</v>
      </c>
      <c r="AK3" s="140"/>
      <c r="AL3" s="140"/>
      <c r="AM3" s="140"/>
      <c r="AN3" s="140"/>
      <c r="AO3" s="14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</row>
    <row r="4" customFormat="false" ht="11.85" hidden="false" customHeight="true" outlineLevel="0" collapsed="false">
      <c r="A4" s="62"/>
      <c r="B4" s="62"/>
      <c r="C4" s="62"/>
      <c r="D4" s="62"/>
      <c r="E4" s="62"/>
      <c r="F4" s="69" t="s">
        <v>86</v>
      </c>
      <c r="G4" s="69"/>
      <c r="H4" s="67" t="s">
        <v>87</v>
      </c>
      <c r="I4" s="67"/>
      <c r="J4" s="141" t="s">
        <v>88</v>
      </c>
      <c r="K4" s="141"/>
      <c r="L4" s="142" t="s">
        <v>86</v>
      </c>
      <c r="M4" s="142"/>
      <c r="N4" s="67" t="s">
        <v>87</v>
      </c>
      <c r="O4" s="67"/>
      <c r="P4" s="141" t="s">
        <v>88</v>
      </c>
      <c r="Q4" s="141"/>
      <c r="R4" s="69" t="s">
        <v>86</v>
      </c>
      <c r="S4" s="69"/>
      <c r="T4" s="67" t="s">
        <v>87</v>
      </c>
      <c r="U4" s="67"/>
      <c r="V4" s="141" t="s">
        <v>88</v>
      </c>
      <c r="W4" s="141"/>
      <c r="X4" s="142" t="s">
        <v>86</v>
      </c>
      <c r="Y4" s="142"/>
      <c r="Z4" s="67" t="s">
        <v>87</v>
      </c>
      <c r="AA4" s="67"/>
      <c r="AB4" s="141" t="s">
        <v>88</v>
      </c>
      <c r="AC4" s="141"/>
      <c r="AD4" s="142" t="s">
        <v>86</v>
      </c>
      <c r="AE4" s="142"/>
      <c r="AF4" s="67" t="s">
        <v>87</v>
      </c>
      <c r="AG4" s="67"/>
      <c r="AH4" s="141" t="s">
        <v>88</v>
      </c>
      <c r="AI4" s="141"/>
      <c r="AJ4" s="142" t="s">
        <v>86</v>
      </c>
      <c r="AK4" s="142"/>
      <c r="AL4" s="67" t="s">
        <v>87</v>
      </c>
      <c r="AM4" s="67"/>
      <c r="AN4" s="141" t="s">
        <v>88</v>
      </c>
      <c r="AO4" s="141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</row>
    <row r="5" customFormat="false" ht="11.85" hidden="false" customHeight="true" outlineLevel="0" collapsed="false">
      <c r="A5" s="62"/>
      <c r="B5" s="62"/>
      <c r="C5" s="62"/>
      <c r="D5" s="62"/>
      <c r="E5" s="62"/>
      <c r="F5" s="71" t="s">
        <v>160</v>
      </c>
      <c r="G5" s="71"/>
      <c r="H5" s="67" t="s">
        <v>90</v>
      </c>
      <c r="I5" s="67"/>
      <c r="J5" s="141" t="s">
        <v>91</v>
      </c>
      <c r="K5" s="141"/>
      <c r="L5" s="143" t="s">
        <v>160</v>
      </c>
      <c r="M5" s="143"/>
      <c r="N5" s="67" t="s">
        <v>90</v>
      </c>
      <c r="O5" s="67"/>
      <c r="P5" s="141" t="s">
        <v>91</v>
      </c>
      <c r="Q5" s="141"/>
      <c r="R5" s="71" t="s">
        <v>160</v>
      </c>
      <c r="S5" s="71"/>
      <c r="T5" s="67" t="s">
        <v>90</v>
      </c>
      <c r="U5" s="67"/>
      <c r="V5" s="141" t="s">
        <v>91</v>
      </c>
      <c r="W5" s="141"/>
      <c r="X5" s="143" t="s">
        <v>160</v>
      </c>
      <c r="Y5" s="143"/>
      <c r="Z5" s="67" t="s">
        <v>90</v>
      </c>
      <c r="AA5" s="67"/>
      <c r="AB5" s="141" t="s">
        <v>91</v>
      </c>
      <c r="AC5" s="141"/>
      <c r="AD5" s="143" t="s">
        <v>160</v>
      </c>
      <c r="AE5" s="143"/>
      <c r="AF5" s="67" t="s">
        <v>90</v>
      </c>
      <c r="AG5" s="67"/>
      <c r="AH5" s="141" t="s">
        <v>91</v>
      </c>
      <c r="AI5" s="141"/>
      <c r="AJ5" s="143" t="s">
        <v>160</v>
      </c>
      <c r="AK5" s="143"/>
      <c r="AL5" s="67" t="s">
        <v>90</v>
      </c>
      <c r="AM5" s="67"/>
      <c r="AN5" s="141" t="s">
        <v>91</v>
      </c>
      <c r="AO5" s="141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</row>
    <row r="6" s="72" customFormat="true" ht="11.85" hidden="false" customHeight="true" outlineLevel="0" collapsed="false">
      <c r="A6" s="62"/>
      <c r="B6" s="62"/>
      <c r="C6" s="62"/>
      <c r="D6" s="62"/>
      <c r="E6" s="62"/>
      <c r="F6" s="144"/>
      <c r="G6" s="145"/>
      <c r="H6" s="67" t="s">
        <v>92</v>
      </c>
      <c r="I6" s="67"/>
      <c r="J6" s="68" t="s">
        <v>92</v>
      </c>
      <c r="K6" s="68"/>
      <c r="L6" s="144"/>
      <c r="M6" s="146"/>
      <c r="N6" s="67" t="s">
        <v>92</v>
      </c>
      <c r="O6" s="67"/>
      <c r="P6" s="68" t="s">
        <v>92</v>
      </c>
      <c r="Q6" s="68"/>
      <c r="R6" s="144"/>
      <c r="S6" s="145"/>
      <c r="T6" s="67" t="s">
        <v>92</v>
      </c>
      <c r="U6" s="67"/>
      <c r="V6" s="68" t="s">
        <v>92</v>
      </c>
      <c r="W6" s="68"/>
      <c r="X6" s="144"/>
      <c r="Y6" s="146"/>
      <c r="Z6" s="67" t="s">
        <v>92</v>
      </c>
      <c r="AA6" s="67"/>
      <c r="AB6" s="68" t="s">
        <v>92</v>
      </c>
      <c r="AC6" s="68"/>
      <c r="AD6" s="144"/>
      <c r="AE6" s="146"/>
      <c r="AF6" s="67" t="s">
        <v>92</v>
      </c>
      <c r="AG6" s="67"/>
      <c r="AH6" s="68" t="s">
        <v>92</v>
      </c>
      <c r="AI6" s="68"/>
      <c r="AJ6" s="144"/>
      <c r="AK6" s="146"/>
      <c r="AL6" s="67" t="s">
        <v>92</v>
      </c>
      <c r="AM6" s="67"/>
      <c r="AN6" s="68" t="s">
        <v>92</v>
      </c>
      <c r="AO6" s="68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</row>
    <row r="7" customFormat="false" ht="13.5" hidden="false" customHeight="true" outlineLevel="0" collapsed="false">
      <c r="A7" s="73" t="s">
        <v>3</v>
      </c>
      <c r="B7" s="73"/>
      <c r="C7" s="73"/>
      <c r="D7" s="73"/>
      <c r="E7" s="74"/>
      <c r="F7" s="148"/>
      <c r="G7" s="102" t="n">
        <v>98.1</v>
      </c>
      <c r="H7" s="149"/>
      <c r="I7" s="102" t="n">
        <v>0.2</v>
      </c>
      <c r="J7" s="149"/>
      <c r="K7" s="150" t="n">
        <v>-1.2</v>
      </c>
      <c r="L7" s="151"/>
      <c r="M7" s="102" t="n">
        <v>98.7</v>
      </c>
      <c r="N7" s="152"/>
      <c r="O7" s="102" t="n">
        <v>0.1</v>
      </c>
      <c r="P7" s="152"/>
      <c r="Q7" s="150" t="n">
        <v>-0.9</v>
      </c>
      <c r="R7" s="153"/>
      <c r="S7" s="102" t="n">
        <v>99.1</v>
      </c>
      <c r="T7" s="152"/>
      <c r="U7" s="102" t="n">
        <v>0.1</v>
      </c>
      <c r="V7" s="152"/>
      <c r="W7" s="150" t="n">
        <v>-0.6</v>
      </c>
      <c r="X7" s="149"/>
      <c r="Y7" s="102" t="n">
        <v>98.1</v>
      </c>
      <c r="Z7" s="152"/>
      <c r="AA7" s="102" t="n">
        <v>0.2</v>
      </c>
      <c r="AB7" s="152"/>
      <c r="AC7" s="150" t="n">
        <v>-1.4</v>
      </c>
      <c r="AD7" s="153"/>
      <c r="AE7" s="102" t="n">
        <v>97.4</v>
      </c>
      <c r="AF7" s="152"/>
      <c r="AG7" s="102" t="n">
        <v>0</v>
      </c>
      <c r="AH7" s="152"/>
      <c r="AI7" s="150" t="n">
        <v>-1.9</v>
      </c>
      <c r="AJ7" s="153"/>
      <c r="AK7" s="102" t="n">
        <v>99</v>
      </c>
      <c r="AL7" s="152"/>
      <c r="AM7" s="102" t="n">
        <v>0.2</v>
      </c>
      <c r="AN7" s="152"/>
      <c r="AO7" s="150" t="n">
        <v>-1</v>
      </c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customFormat="false" ht="13.5" hidden="false" customHeight="true" outlineLevel="0" collapsed="false">
      <c r="A8" s="73" t="s">
        <v>93</v>
      </c>
      <c r="B8" s="73"/>
      <c r="C8" s="73"/>
      <c r="D8" s="73"/>
      <c r="E8" s="74"/>
      <c r="F8" s="154"/>
      <c r="G8" s="111" t="n">
        <v>97.7</v>
      </c>
      <c r="H8" s="155"/>
      <c r="I8" s="111" t="n">
        <v>0.2</v>
      </c>
      <c r="J8" s="155"/>
      <c r="K8" s="156" t="n">
        <v>-1.5</v>
      </c>
      <c r="L8" s="157"/>
      <c r="M8" s="111" t="n">
        <v>98.4</v>
      </c>
      <c r="N8" s="158"/>
      <c r="O8" s="111" t="n">
        <v>0.2</v>
      </c>
      <c r="P8" s="158"/>
      <c r="Q8" s="156" t="n">
        <v>-1.3</v>
      </c>
      <c r="R8" s="159"/>
      <c r="S8" s="111" t="n">
        <v>98.6</v>
      </c>
      <c r="T8" s="158"/>
      <c r="U8" s="111" t="n">
        <v>0.2</v>
      </c>
      <c r="V8" s="158"/>
      <c r="W8" s="156" t="n">
        <v>-1.1</v>
      </c>
      <c r="X8" s="155"/>
      <c r="Y8" s="111" t="n">
        <v>97.9</v>
      </c>
      <c r="Z8" s="158"/>
      <c r="AA8" s="111" t="n">
        <v>0.3</v>
      </c>
      <c r="AB8" s="158"/>
      <c r="AC8" s="156" t="n">
        <v>-1.5</v>
      </c>
      <c r="AD8" s="159"/>
      <c r="AE8" s="111" t="n">
        <v>97.5</v>
      </c>
      <c r="AF8" s="158"/>
      <c r="AG8" s="111" t="n">
        <v>0.1</v>
      </c>
      <c r="AH8" s="158"/>
      <c r="AI8" s="156" t="n">
        <v>-2</v>
      </c>
      <c r="AJ8" s="159"/>
      <c r="AK8" s="111" t="n">
        <v>98.8</v>
      </c>
      <c r="AL8" s="158"/>
      <c r="AM8" s="111" t="n">
        <v>0.3</v>
      </c>
      <c r="AN8" s="158"/>
      <c r="AO8" s="156" t="n">
        <v>-1.2</v>
      </c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</row>
    <row r="9" customFormat="false" ht="13.5" hidden="false" customHeight="true" outlineLevel="0" collapsed="false">
      <c r="A9" s="80"/>
      <c r="B9" s="81" t="s">
        <v>5</v>
      </c>
      <c r="C9" s="81"/>
      <c r="D9" s="81"/>
      <c r="E9" s="74"/>
      <c r="F9" s="148"/>
      <c r="G9" s="102" t="n">
        <v>97.8</v>
      </c>
      <c r="H9" s="149"/>
      <c r="I9" s="102" t="n">
        <v>0</v>
      </c>
      <c r="J9" s="149"/>
      <c r="K9" s="150" t="n">
        <v>-2.4</v>
      </c>
      <c r="L9" s="151"/>
      <c r="M9" s="102" t="n">
        <v>98.3</v>
      </c>
      <c r="N9" s="152"/>
      <c r="O9" s="102" t="n">
        <v>-0.3</v>
      </c>
      <c r="P9" s="152"/>
      <c r="Q9" s="150" t="n">
        <v>-2.4</v>
      </c>
      <c r="R9" s="153"/>
      <c r="S9" s="102" t="n">
        <v>98.6</v>
      </c>
      <c r="T9" s="152"/>
      <c r="U9" s="102" t="n">
        <v>-0.3</v>
      </c>
      <c r="V9" s="152"/>
      <c r="W9" s="150" t="n">
        <v>-2.1</v>
      </c>
      <c r="X9" s="149"/>
      <c r="Y9" s="102" t="n">
        <v>98.1</v>
      </c>
      <c r="Z9" s="152"/>
      <c r="AA9" s="102" t="n">
        <v>0.3</v>
      </c>
      <c r="AB9" s="152"/>
      <c r="AC9" s="150" t="n">
        <v>-2.3</v>
      </c>
      <c r="AD9" s="153"/>
      <c r="AE9" s="102" t="n">
        <v>97.3</v>
      </c>
      <c r="AF9" s="152"/>
      <c r="AG9" s="102" t="n">
        <v>-0.5</v>
      </c>
      <c r="AH9" s="152"/>
      <c r="AI9" s="150" t="n">
        <v>-3.6</v>
      </c>
      <c r="AJ9" s="153"/>
      <c r="AK9" s="102" t="n">
        <v>98.5</v>
      </c>
      <c r="AL9" s="152"/>
      <c r="AM9" s="102" t="n">
        <v>0.7</v>
      </c>
      <c r="AN9" s="152"/>
      <c r="AO9" s="150" t="n">
        <v>-2.6</v>
      </c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</row>
    <row r="10" customFormat="false" ht="13.5" hidden="false" customHeight="true" outlineLevel="0" collapsed="false">
      <c r="A10" s="82"/>
      <c r="B10" s="84"/>
      <c r="C10" s="84" t="s">
        <v>94</v>
      </c>
      <c r="D10" s="84"/>
      <c r="E10" s="85"/>
      <c r="F10" s="154"/>
      <c r="G10" s="111" t="n">
        <v>97.4</v>
      </c>
      <c r="H10" s="155"/>
      <c r="I10" s="111" t="n">
        <v>0.3</v>
      </c>
      <c r="J10" s="155"/>
      <c r="K10" s="156" t="n">
        <v>-0.8</v>
      </c>
      <c r="L10" s="157"/>
      <c r="M10" s="111" t="n">
        <v>97.5</v>
      </c>
      <c r="N10" s="158"/>
      <c r="O10" s="111" t="n">
        <v>-0.4</v>
      </c>
      <c r="P10" s="158"/>
      <c r="Q10" s="156" t="n">
        <v>-1.9</v>
      </c>
      <c r="R10" s="159"/>
      <c r="S10" s="111" t="n">
        <v>96.8</v>
      </c>
      <c r="T10" s="158"/>
      <c r="U10" s="111" t="n">
        <v>-0.5</v>
      </c>
      <c r="V10" s="158"/>
      <c r="W10" s="156" t="n">
        <v>-2.6</v>
      </c>
      <c r="X10" s="155"/>
      <c r="Y10" s="111" t="n">
        <v>96.7</v>
      </c>
      <c r="Z10" s="158"/>
      <c r="AA10" s="111" t="n">
        <v>0</v>
      </c>
      <c r="AB10" s="158"/>
      <c r="AC10" s="156" t="n">
        <v>-1.4</v>
      </c>
      <c r="AD10" s="159"/>
      <c r="AE10" s="111" t="n">
        <v>101.5</v>
      </c>
      <c r="AF10" s="158"/>
      <c r="AG10" s="111" t="n">
        <v>0</v>
      </c>
      <c r="AH10" s="158"/>
      <c r="AI10" s="156" t="n">
        <v>0.9</v>
      </c>
      <c r="AJ10" s="159"/>
      <c r="AK10" s="111" t="n">
        <v>95.8</v>
      </c>
      <c r="AL10" s="158"/>
      <c r="AM10" s="111" t="n">
        <v>-0.1</v>
      </c>
      <c r="AN10" s="158"/>
      <c r="AO10" s="156" t="n">
        <v>-2.2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</row>
    <row r="11" customFormat="false" ht="13.5" hidden="false" customHeight="true" outlineLevel="0" collapsed="false">
      <c r="A11" s="82"/>
      <c r="B11" s="84"/>
      <c r="C11" s="84" t="s">
        <v>95</v>
      </c>
      <c r="D11" s="84"/>
      <c r="E11" s="85"/>
      <c r="F11" s="154"/>
      <c r="G11" s="111" t="n">
        <v>100</v>
      </c>
      <c r="H11" s="155"/>
      <c r="I11" s="111" t="n">
        <v>2.4</v>
      </c>
      <c r="J11" s="155"/>
      <c r="K11" s="156" t="n">
        <v>-2.6</v>
      </c>
      <c r="L11" s="157"/>
      <c r="M11" s="111" t="n">
        <v>100.2</v>
      </c>
      <c r="N11" s="158"/>
      <c r="O11" s="111" t="n">
        <v>1.9</v>
      </c>
      <c r="P11" s="158"/>
      <c r="Q11" s="156" t="n">
        <v>-4.1</v>
      </c>
      <c r="R11" s="159"/>
      <c r="S11" s="111" t="n">
        <v>100.5</v>
      </c>
      <c r="T11" s="158"/>
      <c r="U11" s="111" t="n">
        <v>1.5</v>
      </c>
      <c r="V11" s="158"/>
      <c r="W11" s="156" t="n">
        <v>-3.8</v>
      </c>
      <c r="X11" s="155"/>
      <c r="Y11" s="111" t="n">
        <v>101.8</v>
      </c>
      <c r="Z11" s="158"/>
      <c r="AA11" s="111" t="n">
        <v>6</v>
      </c>
      <c r="AB11" s="158"/>
      <c r="AC11" s="156" t="n">
        <v>-2.8</v>
      </c>
      <c r="AD11" s="159"/>
      <c r="AE11" s="111" t="n">
        <v>97.5</v>
      </c>
      <c r="AF11" s="158"/>
      <c r="AG11" s="111" t="n">
        <v>1</v>
      </c>
      <c r="AH11" s="158"/>
      <c r="AI11" s="156" t="n">
        <v>-4.3</v>
      </c>
      <c r="AJ11" s="159"/>
      <c r="AK11" s="111" t="n">
        <v>103.2</v>
      </c>
      <c r="AL11" s="158"/>
      <c r="AM11" s="111" t="n">
        <v>6</v>
      </c>
      <c r="AN11" s="158"/>
      <c r="AO11" s="156" t="n">
        <v>-9.6</v>
      </c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</row>
    <row r="12" customFormat="false" ht="13.5" hidden="false" customHeight="true" outlineLevel="0" collapsed="false">
      <c r="A12" s="82"/>
      <c r="B12" s="84"/>
      <c r="C12" s="84"/>
      <c r="D12" s="84" t="s">
        <v>96</v>
      </c>
      <c r="E12" s="85"/>
      <c r="F12" s="154"/>
      <c r="G12" s="111" t="n">
        <v>100.2</v>
      </c>
      <c r="H12" s="155"/>
      <c r="I12" s="111" t="n">
        <v>3.9</v>
      </c>
      <c r="J12" s="155"/>
      <c r="K12" s="156" t="n">
        <v>-3.7</v>
      </c>
      <c r="L12" s="157"/>
      <c r="M12" s="111" t="n">
        <v>100.2</v>
      </c>
      <c r="N12" s="158"/>
      <c r="O12" s="111" t="n">
        <v>3.4</v>
      </c>
      <c r="P12" s="158"/>
      <c r="Q12" s="156" t="n">
        <v>-6.4</v>
      </c>
      <c r="R12" s="159"/>
      <c r="S12" s="111" t="n">
        <v>100.5</v>
      </c>
      <c r="T12" s="158"/>
      <c r="U12" s="111" t="n">
        <v>2.7</v>
      </c>
      <c r="V12" s="158"/>
      <c r="W12" s="156" t="n">
        <v>-5.9</v>
      </c>
      <c r="X12" s="155"/>
      <c r="Y12" s="111" t="n">
        <v>103.7</v>
      </c>
      <c r="Z12" s="158"/>
      <c r="AA12" s="111" t="n">
        <v>10.3</v>
      </c>
      <c r="AB12" s="158"/>
      <c r="AC12" s="156" t="n">
        <v>-4.2</v>
      </c>
      <c r="AD12" s="159"/>
      <c r="AE12" s="111" t="n">
        <v>96.6</v>
      </c>
      <c r="AF12" s="158"/>
      <c r="AG12" s="111" t="n">
        <v>2</v>
      </c>
      <c r="AH12" s="158"/>
      <c r="AI12" s="156" t="n">
        <v>-6.2</v>
      </c>
      <c r="AJ12" s="159"/>
      <c r="AK12" s="111" t="n">
        <v>103.5</v>
      </c>
      <c r="AL12" s="158"/>
      <c r="AM12" s="111" t="n">
        <v>10.6</v>
      </c>
      <c r="AN12" s="158"/>
      <c r="AO12" s="156" t="n">
        <v>-14.5</v>
      </c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</row>
    <row r="13" customFormat="false" ht="13.5" hidden="false" customHeight="true" outlineLevel="0" collapsed="false">
      <c r="A13" s="82"/>
      <c r="B13" s="84"/>
      <c r="C13" s="84" t="s">
        <v>97</v>
      </c>
      <c r="D13" s="84"/>
      <c r="E13" s="85"/>
      <c r="F13" s="154"/>
      <c r="G13" s="111" t="n">
        <v>100.4</v>
      </c>
      <c r="H13" s="155"/>
      <c r="I13" s="111" t="n">
        <v>-0.1</v>
      </c>
      <c r="J13" s="155"/>
      <c r="K13" s="156" t="n">
        <v>0.9</v>
      </c>
      <c r="L13" s="157"/>
      <c r="M13" s="111" t="n">
        <v>98.8</v>
      </c>
      <c r="N13" s="158"/>
      <c r="O13" s="111" t="n">
        <v>-0.8</v>
      </c>
      <c r="P13" s="158"/>
      <c r="Q13" s="156" t="n">
        <v>-1.1</v>
      </c>
      <c r="R13" s="159"/>
      <c r="S13" s="111" t="n">
        <v>99.6</v>
      </c>
      <c r="T13" s="158"/>
      <c r="U13" s="111" t="n">
        <v>-0.2</v>
      </c>
      <c r="V13" s="158"/>
      <c r="W13" s="156" t="n">
        <v>0.1</v>
      </c>
      <c r="X13" s="155"/>
      <c r="Y13" s="111" t="n">
        <v>99.7</v>
      </c>
      <c r="Z13" s="158"/>
      <c r="AA13" s="111" t="n">
        <v>-0.3</v>
      </c>
      <c r="AB13" s="158"/>
      <c r="AC13" s="156" t="n">
        <v>-1.1</v>
      </c>
      <c r="AD13" s="159"/>
      <c r="AE13" s="111" t="n">
        <v>95.4</v>
      </c>
      <c r="AF13" s="158"/>
      <c r="AG13" s="111" t="n">
        <v>-3.8</v>
      </c>
      <c r="AH13" s="158"/>
      <c r="AI13" s="156" t="n">
        <v>-5.5</v>
      </c>
      <c r="AJ13" s="159"/>
      <c r="AK13" s="111" t="n">
        <v>97.8</v>
      </c>
      <c r="AL13" s="158"/>
      <c r="AM13" s="111" t="n">
        <v>-0.3</v>
      </c>
      <c r="AN13" s="158"/>
      <c r="AO13" s="156" t="n">
        <v>-3</v>
      </c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</row>
    <row r="14" customFormat="false" ht="13.5" hidden="false" customHeight="true" outlineLevel="0" collapsed="false">
      <c r="A14" s="82"/>
      <c r="B14" s="84"/>
      <c r="C14" s="84" t="s">
        <v>98</v>
      </c>
      <c r="D14" s="84"/>
      <c r="E14" s="85"/>
      <c r="F14" s="154"/>
      <c r="G14" s="111" t="n">
        <v>98.4</v>
      </c>
      <c r="H14" s="155"/>
      <c r="I14" s="111" t="n">
        <v>0</v>
      </c>
      <c r="J14" s="155"/>
      <c r="K14" s="156" t="n">
        <v>-1.5</v>
      </c>
      <c r="L14" s="157"/>
      <c r="M14" s="111" t="n">
        <v>99.3</v>
      </c>
      <c r="N14" s="158"/>
      <c r="O14" s="111" t="n">
        <v>0.5</v>
      </c>
      <c r="P14" s="158"/>
      <c r="Q14" s="156" t="n">
        <v>0</v>
      </c>
      <c r="R14" s="159"/>
      <c r="S14" s="111" t="n">
        <v>100</v>
      </c>
      <c r="T14" s="158"/>
      <c r="U14" s="111" t="n">
        <v>0.5</v>
      </c>
      <c r="V14" s="158"/>
      <c r="W14" s="156" t="n">
        <v>0.7</v>
      </c>
      <c r="X14" s="155"/>
      <c r="Y14" s="111" t="n">
        <v>99.2</v>
      </c>
      <c r="Z14" s="158"/>
      <c r="AA14" s="111" t="n">
        <v>0</v>
      </c>
      <c r="AB14" s="158"/>
      <c r="AC14" s="156" t="n">
        <v>-1.5</v>
      </c>
      <c r="AD14" s="159"/>
      <c r="AE14" s="111" t="n">
        <v>99.1</v>
      </c>
      <c r="AF14" s="158"/>
      <c r="AG14" s="111" t="n">
        <v>0.9</v>
      </c>
      <c r="AH14" s="158"/>
      <c r="AI14" s="156" t="n">
        <v>-1.4</v>
      </c>
      <c r="AJ14" s="159"/>
      <c r="AK14" s="111" t="n">
        <v>89.7</v>
      </c>
      <c r="AL14" s="158"/>
      <c r="AM14" s="111" t="n">
        <v>0</v>
      </c>
      <c r="AN14" s="158"/>
      <c r="AO14" s="156" t="n">
        <v>-3.9</v>
      </c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</row>
    <row r="15" customFormat="false" ht="13.5" hidden="false" customHeight="true" outlineLevel="0" collapsed="false">
      <c r="A15" s="82"/>
      <c r="B15" s="84"/>
      <c r="C15" s="84" t="s">
        <v>99</v>
      </c>
      <c r="D15" s="84"/>
      <c r="E15" s="85"/>
      <c r="F15" s="154"/>
      <c r="G15" s="111" t="n">
        <v>91.2</v>
      </c>
      <c r="H15" s="155"/>
      <c r="I15" s="111" t="n">
        <v>-2.7</v>
      </c>
      <c r="J15" s="155"/>
      <c r="K15" s="156" t="n">
        <v>-12.2</v>
      </c>
      <c r="L15" s="157"/>
      <c r="M15" s="111" t="n">
        <v>96.3</v>
      </c>
      <c r="N15" s="158"/>
      <c r="O15" s="111" t="n">
        <v>-1.9</v>
      </c>
      <c r="P15" s="158"/>
      <c r="Q15" s="156" t="n">
        <v>-6.8</v>
      </c>
      <c r="R15" s="159"/>
      <c r="S15" s="111" t="n">
        <v>97.9</v>
      </c>
      <c r="T15" s="158"/>
      <c r="U15" s="111" t="n">
        <v>-2.2</v>
      </c>
      <c r="V15" s="158"/>
      <c r="W15" s="156" t="n">
        <v>-5.4</v>
      </c>
      <c r="X15" s="155"/>
      <c r="Y15" s="111" t="n">
        <v>91.9</v>
      </c>
      <c r="Z15" s="158"/>
      <c r="AA15" s="111" t="n">
        <v>-1.2</v>
      </c>
      <c r="AB15" s="158"/>
      <c r="AC15" s="156" t="n">
        <v>-10.9</v>
      </c>
      <c r="AD15" s="159"/>
      <c r="AE15" s="111" t="n">
        <v>92.4</v>
      </c>
      <c r="AF15" s="158"/>
      <c r="AG15" s="111" t="n">
        <v>-2</v>
      </c>
      <c r="AH15" s="158"/>
      <c r="AI15" s="156" t="n">
        <v>-10.2</v>
      </c>
      <c r="AJ15" s="159"/>
      <c r="AK15" s="111" t="n">
        <v>93.1</v>
      </c>
      <c r="AL15" s="158"/>
      <c r="AM15" s="111" t="n">
        <v>1.4</v>
      </c>
      <c r="AN15" s="158"/>
      <c r="AO15" s="156" t="n">
        <v>-8.5</v>
      </c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</row>
    <row r="16" customFormat="false" ht="13.5" hidden="false" customHeight="true" outlineLevel="0" collapsed="false">
      <c r="A16" s="82"/>
      <c r="B16" s="84"/>
      <c r="C16" s="84"/>
      <c r="D16" s="84" t="s">
        <v>100</v>
      </c>
      <c r="E16" s="91"/>
      <c r="F16" s="154"/>
      <c r="G16" s="111" t="n">
        <v>86.1</v>
      </c>
      <c r="H16" s="155"/>
      <c r="I16" s="111" t="n">
        <v>-4.5</v>
      </c>
      <c r="J16" s="155"/>
      <c r="K16" s="156" t="n">
        <v>-19.2</v>
      </c>
      <c r="L16" s="157"/>
      <c r="M16" s="111" t="n">
        <v>94.1</v>
      </c>
      <c r="N16" s="158"/>
      <c r="O16" s="111" t="n">
        <v>-3.3</v>
      </c>
      <c r="P16" s="158"/>
      <c r="Q16" s="156" t="n">
        <v>-10.6</v>
      </c>
      <c r="R16" s="159"/>
      <c r="S16" s="111" t="n">
        <v>96.6</v>
      </c>
      <c r="T16" s="158"/>
      <c r="U16" s="111" t="n">
        <v>-3.5</v>
      </c>
      <c r="V16" s="158"/>
      <c r="W16" s="156" t="n">
        <v>-8.4</v>
      </c>
      <c r="X16" s="155"/>
      <c r="Y16" s="111" t="n">
        <v>86.6</v>
      </c>
      <c r="Z16" s="158"/>
      <c r="AA16" s="111" t="n">
        <v>-2.6</v>
      </c>
      <c r="AB16" s="158"/>
      <c r="AC16" s="156" t="n">
        <v>-18.2</v>
      </c>
      <c r="AD16" s="159"/>
      <c r="AE16" s="111" t="n">
        <v>88.6</v>
      </c>
      <c r="AF16" s="158"/>
      <c r="AG16" s="111" t="n">
        <v>-3.8</v>
      </c>
      <c r="AH16" s="158"/>
      <c r="AI16" s="156" t="n">
        <v>-15.6</v>
      </c>
      <c r="AJ16" s="159"/>
      <c r="AK16" s="111" t="n">
        <v>88.5</v>
      </c>
      <c r="AL16" s="158"/>
      <c r="AM16" s="111" t="n">
        <v>2.2</v>
      </c>
      <c r="AN16" s="158"/>
      <c r="AO16" s="156" t="n">
        <v>-14.2</v>
      </c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</row>
    <row r="17" customFormat="false" ht="13.5" hidden="false" customHeight="true" outlineLevel="0" collapsed="false">
      <c r="A17" s="82"/>
      <c r="B17" s="84"/>
      <c r="C17" s="84" t="s">
        <v>101</v>
      </c>
      <c r="D17" s="84"/>
      <c r="E17" s="85"/>
      <c r="F17" s="154"/>
      <c r="G17" s="111" t="n">
        <v>91.6</v>
      </c>
      <c r="H17" s="155"/>
      <c r="I17" s="111" t="n">
        <v>-2.3</v>
      </c>
      <c r="J17" s="155"/>
      <c r="K17" s="156" t="n">
        <v>-7.9</v>
      </c>
      <c r="L17" s="157"/>
      <c r="M17" s="111" t="n">
        <v>89.3</v>
      </c>
      <c r="N17" s="158"/>
      <c r="O17" s="111" t="n">
        <v>-5</v>
      </c>
      <c r="P17" s="158"/>
      <c r="Q17" s="156" t="n">
        <v>-8.6</v>
      </c>
      <c r="R17" s="159"/>
      <c r="S17" s="111" t="n">
        <v>89</v>
      </c>
      <c r="T17" s="158"/>
      <c r="U17" s="111" t="n">
        <v>-4.8</v>
      </c>
      <c r="V17" s="158"/>
      <c r="W17" s="156" t="n">
        <v>-8.1</v>
      </c>
      <c r="X17" s="155"/>
      <c r="Y17" s="111" t="n">
        <v>90.5</v>
      </c>
      <c r="Z17" s="158"/>
      <c r="AA17" s="111" t="n">
        <v>-6.3</v>
      </c>
      <c r="AB17" s="158"/>
      <c r="AC17" s="156" t="n">
        <v>-12.6</v>
      </c>
      <c r="AD17" s="159"/>
      <c r="AE17" s="111" t="n">
        <v>88.9</v>
      </c>
      <c r="AF17" s="158"/>
      <c r="AG17" s="111" t="n">
        <v>-7</v>
      </c>
      <c r="AH17" s="158"/>
      <c r="AI17" s="156" t="n">
        <v>-11.3</v>
      </c>
      <c r="AJ17" s="159"/>
      <c r="AK17" s="111" t="n">
        <v>92.2</v>
      </c>
      <c r="AL17" s="158"/>
      <c r="AM17" s="111" t="n">
        <v>0.4</v>
      </c>
      <c r="AN17" s="158"/>
      <c r="AO17" s="156" t="n">
        <v>0.3</v>
      </c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</row>
    <row r="18" customFormat="false" ht="13.5" hidden="false" customHeight="true" outlineLevel="0" collapsed="false">
      <c r="A18" s="82"/>
      <c r="B18" s="84"/>
      <c r="C18" s="84"/>
      <c r="D18" s="84" t="s">
        <v>102</v>
      </c>
      <c r="E18" s="91"/>
      <c r="F18" s="154"/>
      <c r="G18" s="111" t="n">
        <v>91.4</v>
      </c>
      <c r="H18" s="155"/>
      <c r="I18" s="111" t="n">
        <v>-2.5</v>
      </c>
      <c r="J18" s="155"/>
      <c r="K18" s="156" t="n">
        <v>-8.1</v>
      </c>
      <c r="L18" s="157"/>
      <c r="M18" s="111" t="n">
        <v>89.5</v>
      </c>
      <c r="N18" s="158"/>
      <c r="O18" s="111" t="n">
        <v>-5.1</v>
      </c>
      <c r="P18" s="158"/>
      <c r="Q18" s="156" t="n">
        <v>-8.8</v>
      </c>
      <c r="R18" s="159"/>
      <c r="S18" s="111" t="n">
        <v>89.3</v>
      </c>
      <c r="T18" s="158"/>
      <c r="U18" s="111" t="n">
        <v>-5.1</v>
      </c>
      <c r="V18" s="158"/>
      <c r="W18" s="156" t="n">
        <v>-8.1</v>
      </c>
      <c r="X18" s="155"/>
      <c r="Y18" s="111" t="n">
        <v>90.4</v>
      </c>
      <c r="Z18" s="158"/>
      <c r="AA18" s="111" t="n">
        <v>-6.6</v>
      </c>
      <c r="AB18" s="158"/>
      <c r="AC18" s="156" t="n">
        <v>-13.3</v>
      </c>
      <c r="AD18" s="159"/>
      <c r="AE18" s="111" t="n">
        <v>89</v>
      </c>
      <c r="AF18" s="158"/>
      <c r="AG18" s="111" t="n">
        <v>-6</v>
      </c>
      <c r="AH18" s="158"/>
      <c r="AI18" s="156" t="n">
        <v>-11.6</v>
      </c>
      <c r="AJ18" s="159"/>
      <c r="AK18" s="111" t="n">
        <v>92.4</v>
      </c>
      <c r="AL18" s="158"/>
      <c r="AM18" s="111" t="n">
        <v>0.4</v>
      </c>
      <c r="AN18" s="158"/>
      <c r="AO18" s="156" t="n">
        <v>0.4</v>
      </c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3.5" hidden="false" customHeight="true" outlineLevel="0" collapsed="false">
      <c r="A19" s="82"/>
      <c r="B19" s="84"/>
      <c r="C19" s="84" t="s">
        <v>103</v>
      </c>
      <c r="D19" s="84"/>
      <c r="E19" s="85"/>
      <c r="F19" s="154"/>
      <c r="G19" s="111" t="n">
        <v>97.7</v>
      </c>
      <c r="H19" s="155"/>
      <c r="I19" s="111" t="n">
        <v>-0.4</v>
      </c>
      <c r="J19" s="155"/>
      <c r="K19" s="156" t="n">
        <v>-1.5</v>
      </c>
      <c r="L19" s="157"/>
      <c r="M19" s="111" t="n">
        <v>96.4</v>
      </c>
      <c r="N19" s="158"/>
      <c r="O19" s="111" t="n">
        <v>-1.7</v>
      </c>
      <c r="P19" s="158"/>
      <c r="Q19" s="156" t="n">
        <v>-1.8</v>
      </c>
      <c r="R19" s="159"/>
      <c r="S19" s="111" t="n">
        <v>96.6</v>
      </c>
      <c r="T19" s="158"/>
      <c r="U19" s="111" t="n">
        <v>-1.7</v>
      </c>
      <c r="V19" s="158"/>
      <c r="W19" s="156" t="n">
        <v>-2.8</v>
      </c>
      <c r="X19" s="155"/>
      <c r="Y19" s="111" t="n">
        <v>92.8</v>
      </c>
      <c r="Z19" s="158"/>
      <c r="AA19" s="111" t="n">
        <v>-2.8</v>
      </c>
      <c r="AB19" s="158"/>
      <c r="AC19" s="156" t="n">
        <v>-3.9</v>
      </c>
      <c r="AD19" s="159"/>
      <c r="AE19" s="111" t="n">
        <v>97.8</v>
      </c>
      <c r="AF19" s="158"/>
      <c r="AG19" s="111" t="n">
        <v>-0.7</v>
      </c>
      <c r="AH19" s="158"/>
      <c r="AI19" s="156" t="n">
        <v>3.5</v>
      </c>
      <c r="AJ19" s="159"/>
      <c r="AK19" s="111" t="n">
        <v>94.8</v>
      </c>
      <c r="AL19" s="158"/>
      <c r="AM19" s="111" t="n">
        <v>-2.8</v>
      </c>
      <c r="AN19" s="158"/>
      <c r="AO19" s="156" t="n">
        <v>-2.1</v>
      </c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</row>
    <row r="20" customFormat="false" ht="13.5" hidden="false" customHeight="true" outlineLevel="0" collapsed="false">
      <c r="A20" s="82"/>
      <c r="B20" s="84"/>
      <c r="C20" s="84" t="s">
        <v>104</v>
      </c>
      <c r="D20" s="84"/>
      <c r="E20" s="85"/>
      <c r="F20" s="154"/>
      <c r="G20" s="111" t="n">
        <v>96.9</v>
      </c>
      <c r="H20" s="155"/>
      <c r="I20" s="111" t="n">
        <v>0.5</v>
      </c>
      <c r="J20" s="155"/>
      <c r="K20" s="156" t="n">
        <v>-2.7</v>
      </c>
      <c r="L20" s="157"/>
      <c r="M20" s="111" t="n">
        <v>97.2</v>
      </c>
      <c r="N20" s="158"/>
      <c r="O20" s="111" t="n">
        <v>0.6</v>
      </c>
      <c r="P20" s="158"/>
      <c r="Q20" s="156" t="n">
        <v>-3</v>
      </c>
      <c r="R20" s="159"/>
      <c r="S20" s="111" t="n">
        <v>97.5</v>
      </c>
      <c r="T20" s="158"/>
      <c r="U20" s="111" t="n">
        <v>0.7</v>
      </c>
      <c r="V20" s="158"/>
      <c r="W20" s="156" t="n">
        <v>-2.7</v>
      </c>
      <c r="X20" s="155"/>
      <c r="Y20" s="111" t="n">
        <v>97.2</v>
      </c>
      <c r="Z20" s="158"/>
      <c r="AA20" s="111" t="n">
        <v>0.2</v>
      </c>
      <c r="AB20" s="158"/>
      <c r="AC20" s="156" t="n">
        <v>-2.2</v>
      </c>
      <c r="AD20" s="159"/>
      <c r="AE20" s="111" t="n">
        <v>95.3</v>
      </c>
      <c r="AF20" s="158"/>
      <c r="AG20" s="111" t="n">
        <v>0.2</v>
      </c>
      <c r="AH20" s="158"/>
      <c r="AI20" s="156" t="n">
        <v>-5.3</v>
      </c>
      <c r="AJ20" s="159"/>
      <c r="AK20" s="111" t="n">
        <v>98.8</v>
      </c>
      <c r="AL20" s="158"/>
      <c r="AM20" s="111" t="n">
        <v>0.3</v>
      </c>
      <c r="AN20" s="158"/>
      <c r="AO20" s="156" t="n">
        <v>-0.8</v>
      </c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</row>
    <row r="21" customFormat="false" ht="13.5" hidden="false" customHeight="true" outlineLevel="0" collapsed="false">
      <c r="A21" s="82"/>
      <c r="B21" s="84"/>
      <c r="C21" s="84" t="s">
        <v>105</v>
      </c>
      <c r="D21" s="84"/>
      <c r="E21" s="85"/>
      <c r="F21" s="154"/>
      <c r="G21" s="111" t="n">
        <v>98.7</v>
      </c>
      <c r="H21" s="155"/>
      <c r="I21" s="111" t="n">
        <v>0.5</v>
      </c>
      <c r="J21" s="155"/>
      <c r="K21" s="156" t="n">
        <v>-0.4</v>
      </c>
      <c r="L21" s="157"/>
      <c r="M21" s="111" t="n">
        <v>102.1</v>
      </c>
      <c r="N21" s="158"/>
      <c r="O21" s="111" t="n">
        <v>-0.3</v>
      </c>
      <c r="P21" s="158"/>
      <c r="Q21" s="156" t="n">
        <v>0.4</v>
      </c>
      <c r="R21" s="159"/>
      <c r="S21" s="111" t="n">
        <v>101.8</v>
      </c>
      <c r="T21" s="158"/>
      <c r="U21" s="111" t="n">
        <v>-0.6</v>
      </c>
      <c r="V21" s="158"/>
      <c r="W21" s="156" t="n">
        <v>0.7</v>
      </c>
      <c r="X21" s="155"/>
      <c r="Y21" s="111" t="n">
        <v>103</v>
      </c>
      <c r="Z21" s="158"/>
      <c r="AA21" s="111" t="n">
        <v>0</v>
      </c>
      <c r="AB21" s="158"/>
      <c r="AC21" s="156" t="n">
        <v>0.2</v>
      </c>
      <c r="AD21" s="159"/>
      <c r="AE21" s="111" t="n">
        <v>102.5</v>
      </c>
      <c r="AF21" s="158"/>
      <c r="AG21" s="111" t="n">
        <v>0.4</v>
      </c>
      <c r="AH21" s="158"/>
      <c r="AI21" s="156" t="n">
        <v>-1.1</v>
      </c>
      <c r="AJ21" s="159"/>
      <c r="AK21" s="111" t="n">
        <v>102.8</v>
      </c>
      <c r="AL21" s="158"/>
      <c r="AM21" s="111" t="n">
        <v>0</v>
      </c>
      <c r="AN21" s="158"/>
      <c r="AO21" s="156" t="n">
        <v>-0.4</v>
      </c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</row>
    <row r="22" customFormat="false" ht="13.5" hidden="false" customHeight="true" outlineLevel="0" collapsed="false">
      <c r="A22" s="82"/>
      <c r="B22" s="84"/>
      <c r="C22" s="84" t="s">
        <v>106</v>
      </c>
      <c r="D22" s="84"/>
      <c r="E22" s="85"/>
      <c r="F22" s="154"/>
      <c r="G22" s="111" t="n">
        <v>97.6</v>
      </c>
      <c r="H22" s="155"/>
      <c r="I22" s="111" t="n">
        <v>-0.1</v>
      </c>
      <c r="J22" s="155"/>
      <c r="K22" s="156" t="n">
        <v>-1.4</v>
      </c>
      <c r="L22" s="157"/>
      <c r="M22" s="111" t="n">
        <v>97</v>
      </c>
      <c r="N22" s="158"/>
      <c r="O22" s="111" t="n">
        <v>0.2</v>
      </c>
      <c r="P22" s="158"/>
      <c r="Q22" s="156" t="n">
        <v>-2.8</v>
      </c>
      <c r="R22" s="159"/>
      <c r="S22" s="111" t="n">
        <v>96.9</v>
      </c>
      <c r="T22" s="158"/>
      <c r="U22" s="111" t="n">
        <v>-0.4</v>
      </c>
      <c r="V22" s="158"/>
      <c r="W22" s="156" t="n">
        <v>-2.9</v>
      </c>
      <c r="X22" s="155"/>
      <c r="Y22" s="111" t="n">
        <v>99.7</v>
      </c>
      <c r="Z22" s="158"/>
      <c r="AA22" s="111" t="n">
        <v>1.1</v>
      </c>
      <c r="AB22" s="158"/>
      <c r="AC22" s="156" t="n">
        <v>0.6</v>
      </c>
      <c r="AD22" s="159"/>
      <c r="AE22" s="111" t="n">
        <v>95.3</v>
      </c>
      <c r="AF22" s="158"/>
      <c r="AG22" s="111" t="n">
        <v>1.5</v>
      </c>
      <c r="AH22" s="158"/>
      <c r="AI22" s="156" t="n">
        <v>-5.1</v>
      </c>
      <c r="AJ22" s="159"/>
      <c r="AK22" s="111" t="n">
        <v>99</v>
      </c>
      <c r="AL22" s="158"/>
      <c r="AM22" s="111" t="n">
        <v>1.5</v>
      </c>
      <c r="AN22" s="158"/>
      <c r="AO22" s="156" t="n">
        <v>-0.7</v>
      </c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</row>
    <row r="23" customFormat="false" ht="13.5" hidden="false" customHeight="true" outlineLevel="0" collapsed="false">
      <c r="A23" s="82"/>
      <c r="B23" s="84"/>
      <c r="C23" s="84" t="s">
        <v>107</v>
      </c>
      <c r="D23" s="84"/>
      <c r="E23" s="85"/>
      <c r="F23" s="154"/>
      <c r="G23" s="111" t="n">
        <v>98.8</v>
      </c>
      <c r="H23" s="155"/>
      <c r="I23" s="111" t="n">
        <v>-0.2</v>
      </c>
      <c r="J23" s="155"/>
      <c r="K23" s="156" t="n">
        <v>-0.8</v>
      </c>
      <c r="L23" s="157"/>
      <c r="M23" s="111" t="n">
        <v>99</v>
      </c>
      <c r="N23" s="158"/>
      <c r="O23" s="111" t="n">
        <v>0</v>
      </c>
      <c r="P23" s="158"/>
      <c r="Q23" s="156" t="n">
        <v>0</v>
      </c>
      <c r="R23" s="159"/>
      <c r="S23" s="111" t="n">
        <v>99.3</v>
      </c>
      <c r="T23" s="158"/>
      <c r="U23" s="111" t="n">
        <v>0</v>
      </c>
      <c r="V23" s="158"/>
      <c r="W23" s="156" t="n">
        <v>0</v>
      </c>
      <c r="X23" s="155"/>
      <c r="Y23" s="111" t="n">
        <v>93.6</v>
      </c>
      <c r="Z23" s="158"/>
      <c r="AA23" s="111" t="n">
        <v>0</v>
      </c>
      <c r="AB23" s="158"/>
      <c r="AC23" s="156" t="n">
        <v>0</v>
      </c>
      <c r="AD23" s="159"/>
      <c r="AE23" s="111" t="n">
        <v>99.8</v>
      </c>
      <c r="AF23" s="158"/>
      <c r="AG23" s="111" t="n">
        <v>-0.1</v>
      </c>
      <c r="AH23" s="158"/>
      <c r="AI23" s="156" t="n">
        <v>-0.1</v>
      </c>
      <c r="AJ23" s="159"/>
      <c r="AK23" s="111" t="n">
        <v>99.9</v>
      </c>
      <c r="AL23" s="158"/>
      <c r="AM23" s="111" t="n">
        <v>0</v>
      </c>
      <c r="AN23" s="158"/>
      <c r="AO23" s="156" t="n">
        <v>0</v>
      </c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</row>
    <row r="24" customFormat="false" ht="13.5" hidden="false" customHeight="true" outlineLevel="0" collapsed="false">
      <c r="A24" s="82"/>
      <c r="B24" s="84"/>
      <c r="C24" s="84" t="s">
        <v>67</v>
      </c>
      <c r="D24" s="84"/>
      <c r="E24" s="85"/>
      <c r="F24" s="154"/>
      <c r="G24" s="111" t="n">
        <v>100</v>
      </c>
      <c r="H24" s="155"/>
      <c r="I24" s="111" t="n">
        <v>0.1</v>
      </c>
      <c r="J24" s="155"/>
      <c r="K24" s="156" t="n">
        <v>0.3</v>
      </c>
      <c r="L24" s="157"/>
      <c r="M24" s="111" t="n">
        <v>99</v>
      </c>
      <c r="N24" s="158"/>
      <c r="O24" s="111" t="n">
        <v>0</v>
      </c>
      <c r="P24" s="158"/>
      <c r="Q24" s="156" t="n">
        <v>-0.9</v>
      </c>
      <c r="R24" s="159"/>
      <c r="S24" s="111" t="n">
        <v>99.2</v>
      </c>
      <c r="T24" s="158"/>
      <c r="U24" s="111" t="n">
        <v>0</v>
      </c>
      <c r="V24" s="158"/>
      <c r="W24" s="156" t="n">
        <v>-0.7</v>
      </c>
      <c r="X24" s="155"/>
      <c r="Y24" s="111" t="n">
        <v>99.4</v>
      </c>
      <c r="Z24" s="158"/>
      <c r="AA24" s="111" t="n">
        <v>0</v>
      </c>
      <c r="AB24" s="158"/>
      <c r="AC24" s="156" t="n">
        <v>-0.6</v>
      </c>
      <c r="AD24" s="159"/>
      <c r="AE24" s="111" t="n">
        <v>97.9</v>
      </c>
      <c r="AF24" s="158"/>
      <c r="AG24" s="111" t="n">
        <v>0</v>
      </c>
      <c r="AH24" s="158"/>
      <c r="AI24" s="156" t="n">
        <v>-2.1</v>
      </c>
      <c r="AJ24" s="159"/>
      <c r="AK24" s="111" t="n">
        <v>99.5</v>
      </c>
      <c r="AL24" s="158"/>
      <c r="AM24" s="111" t="n">
        <v>0</v>
      </c>
      <c r="AN24" s="158"/>
      <c r="AO24" s="156" t="n">
        <v>-0.5</v>
      </c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</row>
    <row r="25" customFormat="false" ht="13.5" hidden="false" customHeight="true" outlineLevel="0" collapsed="false">
      <c r="A25" s="80"/>
      <c r="B25" s="81" t="s">
        <v>6</v>
      </c>
      <c r="C25" s="81"/>
      <c r="D25" s="81"/>
      <c r="E25" s="74"/>
      <c r="F25" s="148"/>
      <c r="G25" s="102" t="n">
        <v>100.3</v>
      </c>
      <c r="H25" s="149"/>
      <c r="I25" s="102" t="n">
        <v>0</v>
      </c>
      <c r="J25" s="149"/>
      <c r="K25" s="150" t="n">
        <v>0.3</v>
      </c>
      <c r="L25" s="151"/>
      <c r="M25" s="102" t="n">
        <v>101.4</v>
      </c>
      <c r="N25" s="152"/>
      <c r="O25" s="102" t="n">
        <v>-0.1</v>
      </c>
      <c r="P25" s="152"/>
      <c r="Q25" s="150" t="n">
        <v>1.9</v>
      </c>
      <c r="R25" s="153"/>
      <c r="S25" s="102" t="n">
        <v>102.4</v>
      </c>
      <c r="T25" s="152"/>
      <c r="U25" s="102" t="n">
        <v>0</v>
      </c>
      <c r="V25" s="152"/>
      <c r="W25" s="150" t="n">
        <v>2.8</v>
      </c>
      <c r="X25" s="149"/>
      <c r="Y25" s="102" t="n">
        <v>99.5</v>
      </c>
      <c r="Z25" s="152"/>
      <c r="AA25" s="102" t="n">
        <v>-0.5</v>
      </c>
      <c r="AB25" s="152"/>
      <c r="AC25" s="150" t="n">
        <v>-1</v>
      </c>
      <c r="AD25" s="153"/>
      <c r="AE25" s="102" t="n">
        <v>97.9</v>
      </c>
      <c r="AF25" s="152"/>
      <c r="AG25" s="102" t="n">
        <v>0.1</v>
      </c>
      <c r="AH25" s="152"/>
      <c r="AI25" s="150" t="n">
        <v>-0.4</v>
      </c>
      <c r="AJ25" s="153"/>
      <c r="AK25" s="102" t="n">
        <v>102.5</v>
      </c>
      <c r="AL25" s="152"/>
      <c r="AM25" s="102" t="n">
        <v>-0.4</v>
      </c>
      <c r="AN25" s="152"/>
      <c r="AO25" s="150" t="n">
        <v>1.8</v>
      </c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</row>
    <row r="26" customFormat="false" ht="13.5" hidden="false" customHeight="true" outlineLevel="0" collapsed="false">
      <c r="A26" s="82"/>
      <c r="B26" s="84"/>
      <c r="C26" s="84" t="s">
        <v>108</v>
      </c>
      <c r="D26" s="84"/>
      <c r="E26" s="85"/>
      <c r="F26" s="154"/>
      <c r="G26" s="111" t="n">
        <v>100.6</v>
      </c>
      <c r="H26" s="155"/>
      <c r="I26" s="111" t="n">
        <v>0</v>
      </c>
      <c r="J26" s="155"/>
      <c r="K26" s="156" t="n">
        <v>0.5</v>
      </c>
      <c r="L26" s="157"/>
      <c r="M26" s="111" t="n">
        <v>101.7</v>
      </c>
      <c r="N26" s="158"/>
      <c r="O26" s="111" t="n">
        <v>0</v>
      </c>
      <c r="P26" s="158"/>
      <c r="Q26" s="156" t="n">
        <v>2.3</v>
      </c>
      <c r="R26" s="159"/>
      <c r="S26" s="111" t="n">
        <v>103.1</v>
      </c>
      <c r="T26" s="158"/>
      <c r="U26" s="111" t="n">
        <v>0.1</v>
      </c>
      <c r="V26" s="158"/>
      <c r="W26" s="156" t="n">
        <v>3.5</v>
      </c>
      <c r="X26" s="155"/>
      <c r="Y26" s="111" t="n">
        <v>99.4</v>
      </c>
      <c r="Z26" s="158"/>
      <c r="AA26" s="111" t="n">
        <v>-0.5</v>
      </c>
      <c r="AB26" s="158"/>
      <c r="AC26" s="156" t="n">
        <v>-1.2</v>
      </c>
      <c r="AD26" s="159"/>
      <c r="AE26" s="111" t="n">
        <v>97.1</v>
      </c>
      <c r="AF26" s="158"/>
      <c r="AG26" s="111" t="n">
        <v>0.2</v>
      </c>
      <c r="AH26" s="158"/>
      <c r="AI26" s="156" t="n">
        <v>-0.4</v>
      </c>
      <c r="AJ26" s="159"/>
      <c r="AK26" s="111" t="n">
        <v>101.4</v>
      </c>
      <c r="AL26" s="158"/>
      <c r="AM26" s="111" t="n">
        <v>-0.5</v>
      </c>
      <c r="AN26" s="158"/>
      <c r="AO26" s="156" t="n">
        <v>0.7</v>
      </c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</row>
    <row r="27" customFormat="false" ht="13.5" hidden="false" customHeight="true" outlineLevel="0" collapsed="false">
      <c r="A27" s="82"/>
      <c r="B27" s="84"/>
      <c r="C27" s="84" t="s">
        <v>109</v>
      </c>
      <c r="D27" s="84"/>
      <c r="E27" s="85"/>
      <c r="F27" s="154"/>
      <c r="G27" s="111" t="n">
        <v>98.6</v>
      </c>
      <c r="H27" s="155"/>
      <c r="I27" s="111" t="n">
        <v>-0.1</v>
      </c>
      <c r="J27" s="155"/>
      <c r="K27" s="156" t="n">
        <v>-0.8</v>
      </c>
      <c r="L27" s="157"/>
      <c r="M27" s="111" t="n">
        <v>100.2</v>
      </c>
      <c r="N27" s="158"/>
      <c r="O27" s="111" t="n">
        <v>-0.2</v>
      </c>
      <c r="P27" s="158"/>
      <c r="Q27" s="156" t="n">
        <v>0.5</v>
      </c>
      <c r="R27" s="159"/>
      <c r="S27" s="111" t="n">
        <v>99.7</v>
      </c>
      <c r="T27" s="158"/>
      <c r="U27" s="111" t="n">
        <v>-0.1</v>
      </c>
      <c r="V27" s="158"/>
      <c r="W27" s="156" t="n">
        <v>0.2</v>
      </c>
      <c r="X27" s="155"/>
      <c r="Y27" s="111" t="n">
        <v>100.1</v>
      </c>
      <c r="Z27" s="158"/>
      <c r="AA27" s="111" t="n">
        <v>-0.5</v>
      </c>
      <c r="AB27" s="158"/>
      <c r="AC27" s="156" t="n">
        <v>-0.1</v>
      </c>
      <c r="AD27" s="159"/>
      <c r="AE27" s="111" t="n">
        <v>99.8</v>
      </c>
      <c r="AF27" s="158"/>
      <c r="AG27" s="111" t="n">
        <v>-0.1</v>
      </c>
      <c r="AH27" s="158"/>
      <c r="AI27" s="156" t="n">
        <v>-0.4</v>
      </c>
      <c r="AJ27" s="159"/>
      <c r="AK27" s="111" t="n">
        <v>110</v>
      </c>
      <c r="AL27" s="158"/>
      <c r="AM27" s="111" t="n">
        <v>-0.4</v>
      </c>
      <c r="AN27" s="158"/>
      <c r="AO27" s="156" t="n">
        <v>8.9</v>
      </c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</row>
    <row r="28" customFormat="false" ht="13.5" hidden="false" customHeight="true" outlineLevel="0" collapsed="false">
      <c r="A28" s="80"/>
      <c r="B28" s="81" t="s">
        <v>110</v>
      </c>
      <c r="C28" s="81"/>
      <c r="D28" s="81"/>
      <c r="E28" s="74"/>
      <c r="F28" s="148"/>
      <c r="G28" s="102" t="n">
        <v>100.5</v>
      </c>
      <c r="H28" s="149"/>
      <c r="I28" s="102" t="n">
        <v>-0.2</v>
      </c>
      <c r="J28" s="149"/>
      <c r="K28" s="150" t="n">
        <v>0.5</v>
      </c>
      <c r="L28" s="151"/>
      <c r="M28" s="102" t="n">
        <v>100.3</v>
      </c>
      <c r="N28" s="152"/>
      <c r="O28" s="102" t="n">
        <v>0</v>
      </c>
      <c r="P28" s="152"/>
      <c r="Q28" s="150" t="n">
        <v>0</v>
      </c>
      <c r="R28" s="153"/>
      <c r="S28" s="102" t="n">
        <v>100.6</v>
      </c>
      <c r="T28" s="152"/>
      <c r="U28" s="102" t="n">
        <v>0</v>
      </c>
      <c r="V28" s="152"/>
      <c r="W28" s="150" t="n">
        <v>0.2</v>
      </c>
      <c r="X28" s="149"/>
      <c r="Y28" s="102" t="n">
        <v>98.9</v>
      </c>
      <c r="Z28" s="152"/>
      <c r="AA28" s="102" t="n">
        <v>0</v>
      </c>
      <c r="AB28" s="152"/>
      <c r="AC28" s="150" t="n">
        <v>-0.6</v>
      </c>
      <c r="AD28" s="153"/>
      <c r="AE28" s="102" t="n">
        <v>99.5</v>
      </c>
      <c r="AF28" s="152"/>
      <c r="AG28" s="102" t="n">
        <v>0</v>
      </c>
      <c r="AH28" s="152"/>
      <c r="AI28" s="150" t="n">
        <v>-0.4</v>
      </c>
      <c r="AJ28" s="153"/>
      <c r="AK28" s="102" t="n">
        <v>100.7</v>
      </c>
      <c r="AL28" s="152"/>
      <c r="AM28" s="102" t="n">
        <v>-0.7</v>
      </c>
      <c r="AN28" s="152"/>
      <c r="AO28" s="150" t="n">
        <v>-0.5</v>
      </c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</row>
    <row r="29" customFormat="false" ht="13.5" hidden="false" customHeight="true" outlineLevel="0" collapsed="false">
      <c r="A29" s="82"/>
      <c r="B29" s="84"/>
      <c r="C29" s="84" t="s">
        <v>111</v>
      </c>
      <c r="D29" s="84"/>
      <c r="E29" s="85"/>
      <c r="F29" s="154"/>
      <c r="G29" s="111" t="n">
        <v>100</v>
      </c>
      <c r="H29" s="155"/>
      <c r="I29" s="111" t="n">
        <v>-0.1</v>
      </c>
      <c r="J29" s="155"/>
      <c r="K29" s="156" t="n">
        <v>0.7</v>
      </c>
      <c r="L29" s="157"/>
      <c r="M29" s="111" t="n">
        <v>100.6</v>
      </c>
      <c r="N29" s="158"/>
      <c r="O29" s="111" t="n">
        <v>0</v>
      </c>
      <c r="P29" s="158"/>
      <c r="Q29" s="156" t="n">
        <v>1</v>
      </c>
      <c r="R29" s="159"/>
      <c r="S29" s="111" t="n">
        <v>101</v>
      </c>
      <c r="T29" s="158"/>
      <c r="U29" s="111" t="n">
        <v>0</v>
      </c>
      <c r="V29" s="158"/>
      <c r="W29" s="156" t="n">
        <v>1.2</v>
      </c>
      <c r="X29" s="155"/>
      <c r="Y29" s="111" t="n">
        <v>99.4</v>
      </c>
      <c r="Z29" s="158"/>
      <c r="AA29" s="111" t="n">
        <v>0</v>
      </c>
      <c r="AB29" s="158"/>
      <c r="AC29" s="156" t="n">
        <v>0.6</v>
      </c>
      <c r="AD29" s="159"/>
      <c r="AE29" s="111" t="n">
        <v>99.3</v>
      </c>
      <c r="AF29" s="158"/>
      <c r="AG29" s="111" t="n">
        <v>0</v>
      </c>
      <c r="AH29" s="158"/>
      <c r="AI29" s="156" t="n">
        <v>0.4</v>
      </c>
      <c r="AJ29" s="159"/>
      <c r="AK29" s="111" t="n">
        <v>100.7</v>
      </c>
      <c r="AL29" s="158"/>
      <c r="AM29" s="111" t="n">
        <v>0</v>
      </c>
      <c r="AN29" s="158"/>
      <c r="AO29" s="156" t="n">
        <v>0.6</v>
      </c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</row>
    <row r="30" customFormat="false" ht="13.5" hidden="false" customHeight="true" outlineLevel="0" collapsed="false">
      <c r="A30" s="82"/>
      <c r="B30" s="84"/>
      <c r="C30" s="84"/>
      <c r="D30" s="84" t="s">
        <v>112</v>
      </c>
      <c r="E30" s="85"/>
      <c r="F30" s="154"/>
      <c r="G30" s="111" t="n">
        <v>99</v>
      </c>
      <c r="H30" s="155"/>
      <c r="I30" s="111" t="n">
        <v>0</v>
      </c>
      <c r="J30" s="155"/>
      <c r="K30" s="156" t="n">
        <v>0.9</v>
      </c>
      <c r="L30" s="157"/>
      <c r="M30" s="111" t="n">
        <v>98.7</v>
      </c>
      <c r="N30" s="158"/>
      <c r="O30" s="111" t="n">
        <v>0</v>
      </c>
      <c r="P30" s="158"/>
      <c r="Q30" s="156" t="n">
        <v>0.8</v>
      </c>
      <c r="R30" s="159"/>
      <c r="S30" s="111" t="n">
        <v>98.7</v>
      </c>
      <c r="T30" s="158"/>
      <c r="U30" s="111" t="n">
        <v>0</v>
      </c>
      <c r="V30" s="158"/>
      <c r="W30" s="156" t="n">
        <v>0.8</v>
      </c>
      <c r="X30" s="155"/>
      <c r="Y30" s="111" t="n">
        <v>98.7</v>
      </c>
      <c r="Z30" s="158"/>
      <c r="AA30" s="111" t="n">
        <v>0</v>
      </c>
      <c r="AB30" s="158"/>
      <c r="AC30" s="156" t="n">
        <v>0.8</v>
      </c>
      <c r="AD30" s="159"/>
      <c r="AE30" s="111" t="n">
        <v>98.7</v>
      </c>
      <c r="AF30" s="158"/>
      <c r="AG30" s="111" t="n">
        <v>0</v>
      </c>
      <c r="AH30" s="158"/>
      <c r="AI30" s="156" t="n">
        <v>0.8</v>
      </c>
      <c r="AJ30" s="159"/>
      <c r="AK30" s="111" t="n">
        <v>98.7</v>
      </c>
      <c r="AL30" s="158"/>
      <c r="AM30" s="111" t="n">
        <v>0</v>
      </c>
      <c r="AN30" s="158"/>
      <c r="AO30" s="156" t="n">
        <v>0.8</v>
      </c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</row>
    <row r="31" customFormat="false" ht="13.5" hidden="false" customHeight="true" outlineLevel="0" collapsed="false">
      <c r="A31" s="82"/>
      <c r="B31" s="84"/>
      <c r="C31" s="84"/>
      <c r="D31" s="84" t="s">
        <v>113</v>
      </c>
      <c r="E31" s="85"/>
      <c r="F31" s="154"/>
      <c r="G31" s="111" t="n">
        <v>101.7</v>
      </c>
      <c r="H31" s="155"/>
      <c r="I31" s="111" t="n">
        <v>-0.4</v>
      </c>
      <c r="J31" s="155"/>
      <c r="K31" s="156" t="n">
        <v>0.4</v>
      </c>
      <c r="L31" s="157"/>
      <c r="M31" s="111" t="n">
        <v>104.3</v>
      </c>
      <c r="N31" s="158"/>
      <c r="O31" s="111" t="n">
        <v>0</v>
      </c>
      <c r="P31" s="158"/>
      <c r="Q31" s="156" t="n">
        <v>1.3</v>
      </c>
      <c r="R31" s="159"/>
      <c r="S31" s="111" t="n">
        <v>105.5</v>
      </c>
      <c r="T31" s="158"/>
      <c r="U31" s="111" t="n">
        <v>0</v>
      </c>
      <c r="V31" s="158"/>
      <c r="W31" s="156" t="n">
        <v>1.9</v>
      </c>
      <c r="X31" s="155"/>
      <c r="Y31" s="111" t="n">
        <v>100.8</v>
      </c>
      <c r="Z31" s="158"/>
      <c r="AA31" s="111" t="n">
        <v>0</v>
      </c>
      <c r="AB31" s="158"/>
      <c r="AC31" s="156" t="n">
        <v>0</v>
      </c>
      <c r="AD31" s="159"/>
      <c r="AE31" s="111" t="n">
        <v>100.8</v>
      </c>
      <c r="AF31" s="158"/>
      <c r="AG31" s="111" t="n">
        <v>0</v>
      </c>
      <c r="AH31" s="158"/>
      <c r="AI31" s="156" t="n">
        <v>-0.6</v>
      </c>
      <c r="AJ31" s="159"/>
      <c r="AK31" s="111" t="n">
        <v>104.9</v>
      </c>
      <c r="AL31" s="158"/>
      <c r="AM31" s="111" t="n">
        <v>0</v>
      </c>
      <c r="AN31" s="158"/>
      <c r="AO31" s="156" t="n">
        <v>0</v>
      </c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</row>
    <row r="32" customFormat="false" ht="13.5" hidden="false" customHeight="true" outlineLevel="0" collapsed="false">
      <c r="A32" s="82"/>
      <c r="B32" s="84"/>
      <c r="C32" s="84" t="s">
        <v>114</v>
      </c>
      <c r="D32" s="84"/>
      <c r="E32" s="85"/>
      <c r="F32" s="154"/>
      <c r="G32" s="111" t="n">
        <v>99</v>
      </c>
      <c r="H32" s="155"/>
      <c r="I32" s="111" t="n">
        <v>-0.6</v>
      </c>
      <c r="J32" s="155"/>
      <c r="K32" s="156" t="n">
        <v>-7.8</v>
      </c>
      <c r="L32" s="157"/>
      <c r="M32" s="111" t="n">
        <v>98.6</v>
      </c>
      <c r="N32" s="158"/>
      <c r="O32" s="111" t="n">
        <v>-0.2</v>
      </c>
      <c r="P32" s="158"/>
      <c r="Q32" s="156" t="n">
        <v>-8.4</v>
      </c>
      <c r="R32" s="159"/>
      <c r="S32" s="111" t="n">
        <v>100</v>
      </c>
      <c r="T32" s="158"/>
      <c r="U32" s="111" t="n">
        <v>0.3</v>
      </c>
      <c r="V32" s="158"/>
      <c r="W32" s="156" t="n">
        <v>-7.3</v>
      </c>
      <c r="X32" s="155"/>
      <c r="Y32" s="111" t="n">
        <v>91.8</v>
      </c>
      <c r="Z32" s="158"/>
      <c r="AA32" s="111" t="n">
        <v>0</v>
      </c>
      <c r="AB32" s="158"/>
      <c r="AC32" s="156" t="n">
        <v>-11.2</v>
      </c>
      <c r="AD32" s="159"/>
      <c r="AE32" s="111" t="n">
        <v>96.2</v>
      </c>
      <c r="AF32" s="158"/>
      <c r="AG32" s="111" t="n">
        <v>0</v>
      </c>
      <c r="AH32" s="158"/>
      <c r="AI32" s="156" t="n">
        <v>-12.1</v>
      </c>
      <c r="AJ32" s="159"/>
      <c r="AK32" s="111" t="n">
        <v>96.5</v>
      </c>
      <c r="AL32" s="158"/>
      <c r="AM32" s="111" t="n">
        <v>-8.1</v>
      </c>
      <c r="AN32" s="158"/>
      <c r="AO32" s="156" t="n">
        <v>-9.1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</row>
    <row r="33" customFormat="false" ht="13.5" hidden="false" customHeight="true" outlineLevel="0" collapsed="false">
      <c r="A33" s="82"/>
      <c r="B33" s="84"/>
      <c r="C33" s="84" t="s">
        <v>115</v>
      </c>
      <c r="D33" s="84"/>
      <c r="E33" s="85"/>
      <c r="F33" s="154"/>
      <c r="G33" s="111" t="n">
        <v>102.7</v>
      </c>
      <c r="H33" s="155"/>
      <c r="I33" s="111" t="n">
        <v>0</v>
      </c>
      <c r="J33" s="155"/>
      <c r="K33" s="156" t="n">
        <v>2.3</v>
      </c>
      <c r="L33" s="157"/>
      <c r="M33" s="111" t="n">
        <v>100.4</v>
      </c>
      <c r="N33" s="158"/>
      <c r="O33" s="111" t="n">
        <v>0</v>
      </c>
      <c r="P33" s="158"/>
      <c r="Q33" s="156" t="n">
        <v>0.3</v>
      </c>
      <c r="R33" s="159"/>
      <c r="S33" s="111" t="n">
        <v>100</v>
      </c>
      <c r="T33" s="158"/>
      <c r="U33" s="111" t="n">
        <v>0</v>
      </c>
      <c r="V33" s="158"/>
      <c r="W33" s="156" t="n">
        <v>0</v>
      </c>
      <c r="X33" s="155"/>
      <c r="Y33" s="111" t="n">
        <v>100</v>
      </c>
      <c r="Z33" s="158"/>
      <c r="AA33" s="111" t="n">
        <v>0</v>
      </c>
      <c r="AB33" s="158"/>
      <c r="AC33" s="156" t="n">
        <v>0</v>
      </c>
      <c r="AD33" s="159"/>
      <c r="AE33" s="111" t="n">
        <v>102.1</v>
      </c>
      <c r="AF33" s="158"/>
      <c r="AG33" s="111" t="n">
        <v>0</v>
      </c>
      <c r="AH33" s="158"/>
      <c r="AI33" s="156" t="n">
        <v>2.3</v>
      </c>
      <c r="AJ33" s="159"/>
      <c r="AK33" s="111" t="n">
        <v>102.1</v>
      </c>
      <c r="AL33" s="158"/>
      <c r="AM33" s="111" t="n">
        <v>0</v>
      </c>
      <c r="AN33" s="158"/>
      <c r="AO33" s="156" t="n">
        <v>0</v>
      </c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</row>
    <row r="34" customFormat="false" ht="13.5" hidden="false" customHeight="true" outlineLevel="0" collapsed="false">
      <c r="A34" s="80"/>
      <c r="B34" s="81" t="s">
        <v>116</v>
      </c>
      <c r="C34" s="81"/>
      <c r="D34" s="81"/>
      <c r="E34" s="74"/>
      <c r="F34" s="148"/>
      <c r="G34" s="102" t="n">
        <v>93.5</v>
      </c>
      <c r="H34" s="149"/>
      <c r="I34" s="102" t="n">
        <v>-0.4</v>
      </c>
      <c r="J34" s="149"/>
      <c r="K34" s="150" t="n">
        <v>-3.9</v>
      </c>
      <c r="L34" s="151" t="s">
        <v>161</v>
      </c>
      <c r="M34" s="102" t="n">
        <v>94</v>
      </c>
      <c r="N34" s="152" t="s">
        <v>161</v>
      </c>
      <c r="O34" s="102" t="n">
        <v>-1.7</v>
      </c>
      <c r="P34" s="152" t="s">
        <v>161</v>
      </c>
      <c r="Q34" s="150" t="n">
        <v>-3.9</v>
      </c>
      <c r="R34" s="153" t="s">
        <v>161</v>
      </c>
      <c r="S34" s="102" t="n">
        <v>93.3</v>
      </c>
      <c r="T34" s="152" t="s">
        <v>161</v>
      </c>
      <c r="U34" s="102" t="n">
        <v>-2.1</v>
      </c>
      <c r="V34" s="152" t="s">
        <v>161</v>
      </c>
      <c r="W34" s="150" t="n">
        <v>-4.5</v>
      </c>
      <c r="X34" s="149"/>
      <c r="Y34" s="102" t="n">
        <v>96.3</v>
      </c>
      <c r="Z34" s="152"/>
      <c r="AA34" s="102" t="n">
        <v>-1.3</v>
      </c>
      <c r="AB34" s="152"/>
      <c r="AC34" s="150" t="n">
        <v>-2.7</v>
      </c>
      <c r="AD34" s="153"/>
      <c r="AE34" s="102" t="n">
        <v>95.2</v>
      </c>
      <c r="AF34" s="152"/>
      <c r="AG34" s="102" t="n">
        <v>-0.1</v>
      </c>
      <c r="AH34" s="152"/>
      <c r="AI34" s="150" t="n">
        <v>-2.3</v>
      </c>
      <c r="AJ34" s="153"/>
      <c r="AK34" s="102" t="n">
        <v>96.7</v>
      </c>
      <c r="AL34" s="152"/>
      <c r="AM34" s="102" t="n">
        <v>-1.1</v>
      </c>
      <c r="AN34" s="152"/>
      <c r="AO34" s="150" t="n">
        <v>-2.8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</row>
    <row r="35" customFormat="false" ht="13.5" hidden="false" customHeight="true" outlineLevel="0" collapsed="false">
      <c r="A35" s="82"/>
      <c r="B35" s="84"/>
      <c r="C35" s="84" t="s">
        <v>117</v>
      </c>
      <c r="D35" s="84"/>
      <c r="E35" s="85"/>
      <c r="F35" s="154"/>
      <c r="G35" s="111" t="n">
        <v>86.7</v>
      </c>
      <c r="H35" s="155"/>
      <c r="I35" s="111" t="n">
        <v>-0.8</v>
      </c>
      <c r="J35" s="155"/>
      <c r="K35" s="156" t="n">
        <v>-7.8</v>
      </c>
      <c r="L35" s="157" t="s">
        <v>161</v>
      </c>
      <c r="M35" s="111" t="n">
        <v>89.2</v>
      </c>
      <c r="N35" s="158" t="s">
        <v>161</v>
      </c>
      <c r="O35" s="111" t="n">
        <v>0.2</v>
      </c>
      <c r="P35" s="158" t="s">
        <v>161</v>
      </c>
      <c r="Q35" s="156" t="n">
        <v>-5.5</v>
      </c>
      <c r="R35" s="159" t="s">
        <v>161</v>
      </c>
      <c r="S35" s="111" t="n">
        <v>88.3</v>
      </c>
      <c r="T35" s="158" t="s">
        <v>161</v>
      </c>
      <c r="U35" s="111" t="n">
        <v>0.5</v>
      </c>
      <c r="V35" s="158" t="s">
        <v>161</v>
      </c>
      <c r="W35" s="156" t="n">
        <v>-6.1</v>
      </c>
      <c r="X35" s="155"/>
      <c r="Y35" s="111" t="n">
        <v>97</v>
      </c>
      <c r="Z35" s="158"/>
      <c r="AA35" s="111" t="n">
        <v>0</v>
      </c>
      <c r="AB35" s="158"/>
      <c r="AC35" s="156" t="n">
        <v>0.6</v>
      </c>
      <c r="AD35" s="159"/>
      <c r="AE35" s="111" t="n">
        <v>87.3</v>
      </c>
      <c r="AF35" s="158"/>
      <c r="AG35" s="111" t="n">
        <v>-0.5</v>
      </c>
      <c r="AH35" s="158"/>
      <c r="AI35" s="156" t="n">
        <v>-6.7</v>
      </c>
      <c r="AJ35" s="159"/>
      <c r="AK35" s="111" t="n">
        <v>97.3</v>
      </c>
      <c r="AL35" s="158"/>
      <c r="AM35" s="111" t="n">
        <v>0</v>
      </c>
      <c r="AN35" s="158"/>
      <c r="AO35" s="156" t="n">
        <v>-2.1</v>
      </c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</row>
    <row r="36" customFormat="false" ht="13.5" hidden="false" customHeight="true" outlineLevel="0" collapsed="false">
      <c r="A36" s="82"/>
      <c r="B36" s="84"/>
      <c r="C36" s="84" t="s">
        <v>118</v>
      </c>
      <c r="D36" s="84"/>
      <c r="E36" s="85"/>
      <c r="F36" s="154"/>
      <c r="G36" s="111" t="n">
        <v>96.6</v>
      </c>
      <c r="H36" s="155"/>
      <c r="I36" s="111" t="n">
        <v>-0.6</v>
      </c>
      <c r="J36" s="155"/>
      <c r="K36" s="156" t="n">
        <v>-2.6</v>
      </c>
      <c r="L36" s="157"/>
      <c r="M36" s="111" t="n">
        <v>88.6</v>
      </c>
      <c r="N36" s="158"/>
      <c r="O36" s="111" t="n">
        <v>-10.5</v>
      </c>
      <c r="P36" s="158"/>
      <c r="Q36" s="156" t="n">
        <v>-13.6</v>
      </c>
      <c r="R36" s="159"/>
      <c r="S36" s="111" t="n">
        <v>87.4</v>
      </c>
      <c r="T36" s="158"/>
      <c r="U36" s="111" t="n">
        <v>-11.9</v>
      </c>
      <c r="V36" s="158"/>
      <c r="W36" s="156" t="n">
        <v>-15.4</v>
      </c>
      <c r="X36" s="155"/>
      <c r="Y36" s="111" t="n">
        <v>90</v>
      </c>
      <c r="Z36" s="158"/>
      <c r="AA36" s="111" t="n">
        <v>-8.1</v>
      </c>
      <c r="AB36" s="158"/>
      <c r="AC36" s="156" t="n">
        <v>-11.2</v>
      </c>
      <c r="AD36" s="159"/>
      <c r="AE36" s="111" t="n">
        <v>92.8</v>
      </c>
      <c r="AF36" s="158"/>
      <c r="AG36" s="111" t="n">
        <v>-5.9</v>
      </c>
      <c r="AH36" s="158"/>
      <c r="AI36" s="156" t="n">
        <v>-7.8</v>
      </c>
      <c r="AJ36" s="159"/>
      <c r="AK36" s="111" t="n">
        <v>90.5</v>
      </c>
      <c r="AL36" s="158"/>
      <c r="AM36" s="111" t="n">
        <v>-7.9</v>
      </c>
      <c r="AN36" s="158"/>
      <c r="AO36" s="156" t="n">
        <v>-10.7</v>
      </c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</row>
    <row r="37" customFormat="false" ht="13.5" hidden="false" customHeight="true" outlineLevel="0" collapsed="false">
      <c r="A37" s="82"/>
      <c r="B37" s="84"/>
      <c r="C37" s="84" t="s">
        <v>119</v>
      </c>
      <c r="D37" s="84"/>
      <c r="E37" s="85"/>
      <c r="F37" s="154"/>
      <c r="G37" s="111" t="n">
        <v>92.9</v>
      </c>
      <c r="H37" s="155"/>
      <c r="I37" s="111" t="n">
        <v>-0.9</v>
      </c>
      <c r="J37" s="155"/>
      <c r="K37" s="156" t="n">
        <v>-4</v>
      </c>
      <c r="L37" s="157"/>
      <c r="M37" s="111" t="n">
        <v>94.7</v>
      </c>
      <c r="N37" s="158"/>
      <c r="O37" s="111" t="n">
        <v>-3.3</v>
      </c>
      <c r="P37" s="158"/>
      <c r="Q37" s="156" t="n">
        <v>-4.8</v>
      </c>
      <c r="R37" s="159"/>
      <c r="S37" s="111" t="n">
        <v>92.9</v>
      </c>
      <c r="T37" s="158"/>
      <c r="U37" s="111" t="n">
        <v>-5.3</v>
      </c>
      <c r="V37" s="158"/>
      <c r="W37" s="156" t="n">
        <v>-6.2</v>
      </c>
      <c r="X37" s="155"/>
      <c r="Y37" s="111" t="n">
        <v>99.3</v>
      </c>
      <c r="Z37" s="158"/>
      <c r="AA37" s="111" t="n">
        <v>-3.1</v>
      </c>
      <c r="AB37" s="158"/>
      <c r="AC37" s="156" t="n">
        <v>-1</v>
      </c>
      <c r="AD37" s="159"/>
      <c r="AE37" s="111" t="n">
        <v>99.1</v>
      </c>
      <c r="AF37" s="158"/>
      <c r="AG37" s="111" t="n">
        <v>5.9</v>
      </c>
      <c r="AH37" s="158"/>
      <c r="AI37" s="156" t="n">
        <v>-2</v>
      </c>
      <c r="AJ37" s="159"/>
      <c r="AK37" s="111" t="n">
        <v>98.6</v>
      </c>
      <c r="AL37" s="158"/>
      <c r="AM37" s="111" t="n">
        <v>-3.2</v>
      </c>
      <c r="AN37" s="158"/>
      <c r="AO37" s="156" t="n">
        <v>-1.7</v>
      </c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</row>
    <row r="38" customFormat="false" ht="13.5" hidden="false" customHeight="true" outlineLevel="0" collapsed="false">
      <c r="A38" s="82"/>
      <c r="B38" s="84"/>
      <c r="C38" s="84" t="s">
        <v>120</v>
      </c>
      <c r="D38" s="84"/>
      <c r="E38" s="85"/>
      <c r="F38" s="154"/>
      <c r="G38" s="111" t="n">
        <v>98</v>
      </c>
      <c r="H38" s="155"/>
      <c r="I38" s="111" t="n">
        <v>-0.2</v>
      </c>
      <c r="J38" s="155"/>
      <c r="K38" s="156" t="n">
        <v>-1.6</v>
      </c>
      <c r="L38" s="157"/>
      <c r="M38" s="111" t="n">
        <v>100.3</v>
      </c>
      <c r="N38" s="158"/>
      <c r="O38" s="111" t="n">
        <v>0.2</v>
      </c>
      <c r="P38" s="158"/>
      <c r="Q38" s="156" t="n">
        <v>2</v>
      </c>
      <c r="R38" s="159"/>
      <c r="S38" s="111" t="n">
        <v>100.7</v>
      </c>
      <c r="T38" s="158"/>
      <c r="U38" s="111" t="n">
        <v>0.4</v>
      </c>
      <c r="V38" s="158"/>
      <c r="W38" s="156" t="n">
        <v>2.8</v>
      </c>
      <c r="X38" s="155"/>
      <c r="Y38" s="111" t="n">
        <v>99.4</v>
      </c>
      <c r="Z38" s="158"/>
      <c r="AA38" s="111" t="n">
        <v>0</v>
      </c>
      <c r="AB38" s="158"/>
      <c r="AC38" s="156" t="n">
        <v>0.6</v>
      </c>
      <c r="AD38" s="159"/>
      <c r="AE38" s="111" t="n">
        <v>98.7</v>
      </c>
      <c r="AF38" s="158"/>
      <c r="AG38" s="111" t="n">
        <v>-0.8</v>
      </c>
      <c r="AH38" s="158"/>
      <c r="AI38" s="156" t="n">
        <v>-0.5</v>
      </c>
      <c r="AJ38" s="159"/>
      <c r="AK38" s="111" t="n">
        <v>100.4</v>
      </c>
      <c r="AL38" s="158"/>
      <c r="AM38" s="111" t="n">
        <v>0</v>
      </c>
      <c r="AN38" s="158"/>
      <c r="AO38" s="156" t="n">
        <v>1.5</v>
      </c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</row>
    <row r="39" customFormat="false" ht="13.5" hidden="false" customHeight="true" outlineLevel="0" collapsed="false">
      <c r="A39" s="82"/>
      <c r="B39" s="84"/>
      <c r="C39" s="84" t="s">
        <v>121</v>
      </c>
      <c r="D39" s="84"/>
      <c r="E39" s="85"/>
      <c r="F39" s="154"/>
      <c r="G39" s="111" t="n">
        <v>94.7</v>
      </c>
      <c r="H39" s="155"/>
      <c r="I39" s="111" t="n">
        <v>-0.2</v>
      </c>
      <c r="J39" s="155"/>
      <c r="K39" s="156" t="n">
        <v>-3.3</v>
      </c>
      <c r="L39" s="157"/>
      <c r="M39" s="111" t="n">
        <v>94.6</v>
      </c>
      <c r="N39" s="158"/>
      <c r="O39" s="111" t="n">
        <v>-1.1</v>
      </c>
      <c r="P39" s="158"/>
      <c r="Q39" s="156" t="n">
        <v>-3.6</v>
      </c>
      <c r="R39" s="159"/>
      <c r="S39" s="111" t="n">
        <v>94.1</v>
      </c>
      <c r="T39" s="158"/>
      <c r="U39" s="111" t="n">
        <v>-1.5</v>
      </c>
      <c r="V39" s="158"/>
      <c r="W39" s="156" t="n">
        <v>-4.2</v>
      </c>
      <c r="X39" s="155"/>
      <c r="Y39" s="111" t="n">
        <v>93</v>
      </c>
      <c r="Z39" s="158"/>
      <c r="AA39" s="111" t="n">
        <v>-1</v>
      </c>
      <c r="AB39" s="158"/>
      <c r="AC39" s="156" t="n">
        <v>-7.9</v>
      </c>
      <c r="AD39" s="159"/>
      <c r="AE39" s="111" t="n">
        <v>98</v>
      </c>
      <c r="AF39" s="158"/>
      <c r="AG39" s="111" t="n">
        <v>0</v>
      </c>
      <c r="AH39" s="158"/>
      <c r="AI39" s="156" t="n">
        <v>1.6</v>
      </c>
      <c r="AJ39" s="159"/>
      <c r="AK39" s="111" t="n">
        <v>93</v>
      </c>
      <c r="AL39" s="158"/>
      <c r="AM39" s="111" t="n">
        <v>0</v>
      </c>
      <c r="AN39" s="158"/>
      <c r="AO39" s="156" t="n">
        <v>-5.3</v>
      </c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</row>
    <row r="40" s="98" customFormat="true" ht="13.5" hidden="false" customHeight="true" outlineLevel="0" collapsed="false">
      <c r="A40" s="82"/>
      <c r="B40" s="84"/>
      <c r="C40" s="84" t="s">
        <v>122</v>
      </c>
      <c r="D40" s="84"/>
      <c r="E40" s="92"/>
      <c r="F40" s="154"/>
      <c r="G40" s="111" t="n">
        <v>100.7</v>
      </c>
      <c r="H40" s="155"/>
      <c r="I40" s="111" t="n">
        <v>0</v>
      </c>
      <c r="J40" s="155"/>
      <c r="K40" s="156" t="n">
        <v>0.5</v>
      </c>
      <c r="L40" s="157"/>
      <c r="M40" s="111" t="n">
        <v>100</v>
      </c>
      <c r="N40" s="158"/>
      <c r="O40" s="111" t="n">
        <v>0</v>
      </c>
      <c r="P40" s="158"/>
      <c r="Q40" s="156" t="n">
        <v>0</v>
      </c>
      <c r="R40" s="159"/>
      <c r="S40" s="111" t="n">
        <v>100</v>
      </c>
      <c r="T40" s="158"/>
      <c r="U40" s="111" t="n">
        <v>0</v>
      </c>
      <c r="V40" s="158"/>
      <c r="W40" s="156" t="n">
        <v>0</v>
      </c>
      <c r="X40" s="155"/>
      <c r="Y40" s="111" t="n">
        <v>100</v>
      </c>
      <c r="Z40" s="158"/>
      <c r="AA40" s="111" t="n">
        <v>0</v>
      </c>
      <c r="AB40" s="158"/>
      <c r="AC40" s="156" t="n">
        <v>0</v>
      </c>
      <c r="AD40" s="159"/>
      <c r="AE40" s="111" t="n">
        <v>100</v>
      </c>
      <c r="AF40" s="158"/>
      <c r="AG40" s="111" t="n">
        <v>0</v>
      </c>
      <c r="AH40" s="158"/>
      <c r="AI40" s="156" t="n">
        <v>0</v>
      </c>
      <c r="AJ40" s="159"/>
      <c r="AK40" s="111" t="n">
        <v>100.9</v>
      </c>
      <c r="AL40" s="158"/>
      <c r="AM40" s="111" t="n">
        <v>0</v>
      </c>
      <c r="AN40" s="158"/>
      <c r="AO40" s="156" t="n">
        <v>0</v>
      </c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</row>
    <row r="41" customFormat="false" ht="13.5" hidden="false" customHeight="true" outlineLevel="0" collapsed="false">
      <c r="A41" s="99"/>
      <c r="B41" s="100" t="s">
        <v>123</v>
      </c>
      <c r="C41" s="100"/>
      <c r="D41" s="100"/>
      <c r="E41" s="101"/>
      <c r="F41" s="148"/>
      <c r="G41" s="102" t="n">
        <v>93.4</v>
      </c>
      <c r="H41" s="149"/>
      <c r="I41" s="102" t="n">
        <v>2.8</v>
      </c>
      <c r="J41" s="149"/>
      <c r="K41" s="150" t="n">
        <v>-2.2</v>
      </c>
      <c r="L41" s="151"/>
      <c r="M41" s="102" t="n">
        <v>96.6</v>
      </c>
      <c r="N41" s="152"/>
      <c r="O41" s="102" t="n">
        <v>2.9</v>
      </c>
      <c r="P41" s="152"/>
      <c r="Q41" s="150" t="n">
        <v>-1</v>
      </c>
      <c r="R41" s="153"/>
      <c r="S41" s="102" t="n">
        <v>98</v>
      </c>
      <c r="T41" s="152"/>
      <c r="U41" s="102" t="n">
        <v>3.2</v>
      </c>
      <c r="V41" s="152"/>
      <c r="W41" s="150" t="n">
        <v>-0.6</v>
      </c>
      <c r="X41" s="149"/>
      <c r="Y41" s="102" t="n">
        <v>94.6</v>
      </c>
      <c r="Z41" s="152"/>
      <c r="AA41" s="102" t="n">
        <v>2.6</v>
      </c>
      <c r="AB41" s="152"/>
      <c r="AC41" s="150" t="n">
        <v>-0.2</v>
      </c>
      <c r="AD41" s="153"/>
      <c r="AE41" s="102" t="n">
        <v>91.4</v>
      </c>
      <c r="AF41" s="152"/>
      <c r="AG41" s="102" t="n">
        <v>1.9</v>
      </c>
      <c r="AH41" s="152"/>
      <c r="AI41" s="150" t="n">
        <v>-3.3</v>
      </c>
      <c r="AJ41" s="153"/>
      <c r="AK41" s="102" t="n">
        <v>96.8</v>
      </c>
      <c r="AL41" s="152"/>
      <c r="AM41" s="102" t="n">
        <v>0.9</v>
      </c>
      <c r="AN41" s="152"/>
      <c r="AO41" s="150" t="n">
        <v>-0.7</v>
      </c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</row>
    <row r="42" customFormat="false" ht="13.5" hidden="false" customHeight="true" outlineLevel="0" collapsed="false">
      <c r="A42" s="107"/>
      <c r="B42" s="108"/>
      <c r="C42" s="109" t="s">
        <v>124</v>
      </c>
      <c r="D42" s="109"/>
      <c r="E42" s="110"/>
      <c r="F42" s="154"/>
      <c r="G42" s="111" t="n">
        <v>91.9</v>
      </c>
      <c r="H42" s="155"/>
      <c r="I42" s="111" t="n">
        <v>6.5</v>
      </c>
      <c r="J42" s="155"/>
      <c r="K42" s="156" t="n">
        <v>-3.1</v>
      </c>
      <c r="L42" s="157"/>
      <c r="M42" s="111" t="n">
        <v>97.2</v>
      </c>
      <c r="N42" s="158"/>
      <c r="O42" s="111" t="n">
        <v>6</v>
      </c>
      <c r="P42" s="158"/>
      <c r="Q42" s="156" t="n">
        <v>-0.6</v>
      </c>
      <c r="R42" s="159"/>
      <c r="S42" s="111" t="n">
        <v>98.1</v>
      </c>
      <c r="T42" s="158"/>
      <c r="U42" s="111" t="n">
        <v>6.6</v>
      </c>
      <c r="V42" s="158"/>
      <c r="W42" s="156" t="n">
        <v>-1.2</v>
      </c>
      <c r="X42" s="155"/>
      <c r="Y42" s="111" t="n">
        <v>95.3</v>
      </c>
      <c r="Z42" s="158"/>
      <c r="AA42" s="111" t="n">
        <v>7.9</v>
      </c>
      <c r="AB42" s="158"/>
      <c r="AC42" s="156" t="n">
        <v>1.9</v>
      </c>
      <c r="AD42" s="159"/>
      <c r="AE42" s="111" t="n">
        <v>94.5</v>
      </c>
      <c r="AF42" s="158"/>
      <c r="AG42" s="111" t="n">
        <v>2.9</v>
      </c>
      <c r="AH42" s="158"/>
      <c r="AI42" s="156" t="n">
        <v>0.3</v>
      </c>
      <c r="AJ42" s="159"/>
      <c r="AK42" s="111" t="n">
        <v>95.6</v>
      </c>
      <c r="AL42" s="158"/>
      <c r="AM42" s="111" t="n">
        <v>2.5</v>
      </c>
      <c r="AN42" s="158"/>
      <c r="AO42" s="156" t="n">
        <v>0.7</v>
      </c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</row>
    <row r="43" customFormat="false" ht="13.5" hidden="false" customHeight="true" outlineLevel="0" collapsed="false">
      <c r="A43" s="82"/>
      <c r="B43" s="84"/>
      <c r="C43" s="84"/>
      <c r="D43" s="84" t="s">
        <v>125</v>
      </c>
      <c r="E43" s="85"/>
      <c r="F43" s="154"/>
      <c r="G43" s="111" t="n">
        <v>92.6</v>
      </c>
      <c r="H43" s="155"/>
      <c r="I43" s="111" t="n">
        <v>-0.3</v>
      </c>
      <c r="J43" s="155"/>
      <c r="K43" s="156" t="n">
        <v>-4.8</v>
      </c>
      <c r="L43" s="157"/>
      <c r="M43" s="111" t="n">
        <v>100</v>
      </c>
      <c r="N43" s="158"/>
      <c r="O43" s="111" t="n">
        <v>0</v>
      </c>
      <c r="P43" s="158"/>
      <c r="Q43" s="156" t="n">
        <v>0</v>
      </c>
      <c r="R43" s="159"/>
      <c r="S43" s="111" t="n">
        <v>100</v>
      </c>
      <c r="T43" s="158"/>
      <c r="U43" s="111" t="n">
        <v>0</v>
      </c>
      <c r="V43" s="158"/>
      <c r="W43" s="156" t="n">
        <v>0</v>
      </c>
      <c r="X43" s="155"/>
      <c r="Y43" s="111" t="n">
        <v>100</v>
      </c>
      <c r="Z43" s="158"/>
      <c r="AA43" s="111" t="n">
        <v>0</v>
      </c>
      <c r="AB43" s="158"/>
      <c r="AC43" s="156" t="n">
        <v>0</v>
      </c>
      <c r="AD43" s="159"/>
      <c r="AE43" s="111" t="n">
        <v>100</v>
      </c>
      <c r="AF43" s="158"/>
      <c r="AG43" s="111" t="n">
        <v>0</v>
      </c>
      <c r="AH43" s="158"/>
      <c r="AI43" s="156" t="n">
        <v>0</v>
      </c>
      <c r="AJ43" s="159"/>
      <c r="AK43" s="111" t="n">
        <v>100</v>
      </c>
      <c r="AL43" s="158"/>
      <c r="AM43" s="111" t="n">
        <v>0</v>
      </c>
      <c r="AN43" s="158"/>
      <c r="AO43" s="156" t="n">
        <v>0</v>
      </c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</row>
    <row r="44" customFormat="false" ht="13.5" hidden="false" customHeight="true" outlineLevel="0" collapsed="false">
      <c r="A44" s="82"/>
      <c r="B44" s="84"/>
      <c r="C44" s="84"/>
      <c r="D44" s="84" t="s">
        <v>126</v>
      </c>
      <c r="E44" s="85"/>
      <c r="F44" s="154"/>
      <c r="G44" s="111" t="n">
        <v>91.8</v>
      </c>
      <c r="H44" s="155"/>
      <c r="I44" s="111" t="n">
        <v>7.1</v>
      </c>
      <c r="J44" s="155"/>
      <c r="K44" s="156" t="n">
        <v>-2.9</v>
      </c>
      <c r="L44" s="157"/>
      <c r="M44" s="111" t="n">
        <v>96.9</v>
      </c>
      <c r="N44" s="158"/>
      <c r="O44" s="111" t="n">
        <v>6.6</v>
      </c>
      <c r="P44" s="158"/>
      <c r="Q44" s="156" t="n">
        <v>-0.6</v>
      </c>
      <c r="R44" s="159"/>
      <c r="S44" s="111" t="n">
        <v>97.9</v>
      </c>
      <c r="T44" s="158"/>
      <c r="U44" s="111" t="n">
        <v>7.3</v>
      </c>
      <c r="V44" s="158"/>
      <c r="W44" s="156" t="n">
        <v>-1.3</v>
      </c>
      <c r="X44" s="155"/>
      <c r="Y44" s="111" t="n">
        <v>94.9</v>
      </c>
      <c r="Z44" s="158"/>
      <c r="AA44" s="111" t="n">
        <v>9</v>
      </c>
      <c r="AB44" s="158"/>
      <c r="AC44" s="156" t="n">
        <v>2.2</v>
      </c>
      <c r="AD44" s="159"/>
      <c r="AE44" s="111" t="n">
        <v>93.8</v>
      </c>
      <c r="AF44" s="158"/>
      <c r="AG44" s="111" t="n">
        <v>3.3</v>
      </c>
      <c r="AH44" s="158"/>
      <c r="AI44" s="156" t="n">
        <v>0.3</v>
      </c>
      <c r="AJ44" s="159"/>
      <c r="AK44" s="111" t="n">
        <v>95.2</v>
      </c>
      <c r="AL44" s="158"/>
      <c r="AM44" s="111" t="n">
        <v>2.9</v>
      </c>
      <c r="AN44" s="158"/>
      <c r="AO44" s="156" t="n">
        <v>0.8</v>
      </c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</row>
    <row r="45" customFormat="false" ht="13.5" hidden="false" customHeight="true" outlineLevel="0" collapsed="false">
      <c r="A45" s="82"/>
      <c r="B45" s="84"/>
      <c r="C45" s="84" t="s">
        <v>127</v>
      </c>
      <c r="D45" s="84"/>
      <c r="E45" s="85"/>
      <c r="F45" s="154"/>
      <c r="G45" s="111" t="n">
        <v>90.6</v>
      </c>
      <c r="H45" s="155"/>
      <c r="I45" s="111" t="n">
        <v>-0.3</v>
      </c>
      <c r="J45" s="155"/>
      <c r="K45" s="156" t="n">
        <v>-2.2</v>
      </c>
      <c r="L45" s="157"/>
      <c r="M45" s="111" t="n">
        <v>93.3</v>
      </c>
      <c r="N45" s="158"/>
      <c r="O45" s="111" t="n">
        <v>0.3</v>
      </c>
      <c r="P45" s="158"/>
      <c r="Q45" s="156" t="n">
        <v>-1.7</v>
      </c>
      <c r="R45" s="159"/>
      <c r="S45" s="111" t="n">
        <v>96.4</v>
      </c>
      <c r="T45" s="158"/>
      <c r="U45" s="111" t="n">
        <v>1.5</v>
      </c>
      <c r="V45" s="158"/>
      <c r="W45" s="156" t="n">
        <v>0.1</v>
      </c>
      <c r="X45" s="155"/>
      <c r="Y45" s="111" t="n">
        <v>90.7</v>
      </c>
      <c r="Z45" s="158"/>
      <c r="AA45" s="111" t="n">
        <v>-2.3</v>
      </c>
      <c r="AB45" s="158"/>
      <c r="AC45" s="156" t="n">
        <v>-1.1</v>
      </c>
      <c r="AD45" s="159"/>
      <c r="AE45" s="111" t="n">
        <v>79.6</v>
      </c>
      <c r="AF45" s="158"/>
      <c r="AG45" s="111" t="n">
        <v>-3.5</v>
      </c>
      <c r="AH45" s="158"/>
      <c r="AI45" s="156" t="n">
        <v>-10.7</v>
      </c>
      <c r="AJ45" s="159"/>
      <c r="AK45" s="111" t="n">
        <v>99.2</v>
      </c>
      <c r="AL45" s="158"/>
      <c r="AM45" s="111" t="n">
        <v>-0.1</v>
      </c>
      <c r="AN45" s="158"/>
      <c r="AO45" s="15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</row>
    <row r="46" customFormat="false" ht="13.5" hidden="false" customHeight="true" outlineLevel="0" collapsed="false">
      <c r="A46" s="82"/>
      <c r="B46" s="84"/>
      <c r="C46" s="84"/>
      <c r="D46" s="84" t="s">
        <v>128</v>
      </c>
      <c r="E46" s="85"/>
      <c r="F46" s="154"/>
      <c r="G46" s="111" t="n">
        <v>87.4</v>
      </c>
      <c r="H46" s="155"/>
      <c r="I46" s="111" t="n">
        <v>-0.6</v>
      </c>
      <c r="J46" s="155"/>
      <c r="K46" s="156" t="n">
        <v>-2.7</v>
      </c>
      <c r="L46" s="157"/>
      <c r="M46" s="111" t="n">
        <v>90</v>
      </c>
      <c r="N46" s="158"/>
      <c r="O46" s="111" t="n">
        <v>-0.7</v>
      </c>
      <c r="P46" s="158"/>
      <c r="Q46" s="156" t="n">
        <v>-3.3</v>
      </c>
      <c r="R46" s="159"/>
      <c r="S46" s="111" t="n">
        <v>94.4</v>
      </c>
      <c r="T46" s="158"/>
      <c r="U46" s="111" t="n">
        <v>0.9</v>
      </c>
      <c r="V46" s="158"/>
      <c r="W46" s="156" t="n">
        <v>-0.8</v>
      </c>
      <c r="X46" s="155"/>
      <c r="Y46" s="111" t="n">
        <v>86.7</v>
      </c>
      <c r="Z46" s="158"/>
      <c r="AA46" s="111" t="n">
        <v>-4.4</v>
      </c>
      <c r="AB46" s="158"/>
      <c r="AC46" s="156" t="n">
        <v>-2.1</v>
      </c>
      <c r="AD46" s="159"/>
      <c r="AE46" s="111" t="n">
        <v>70.5</v>
      </c>
      <c r="AF46" s="158"/>
      <c r="AG46" s="111" t="n">
        <v>-6.4</v>
      </c>
      <c r="AH46" s="158"/>
      <c r="AI46" s="156" t="n">
        <v>-16.7</v>
      </c>
      <c r="AJ46" s="159"/>
      <c r="AK46" s="111" t="n">
        <v>98.7</v>
      </c>
      <c r="AL46" s="158"/>
      <c r="AM46" s="111" t="n">
        <v>-1.3</v>
      </c>
      <c r="AN46" s="158"/>
      <c r="AO46" s="156" t="n">
        <v>-0.5</v>
      </c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</row>
    <row r="47" customFormat="false" ht="13.5" hidden="false" customHeight="true" outlineLevel="0" collapsed="false">
      <c r="A47" s="82"/>
      <c r="B47" s="84"/>
      <c r="C47" s="84"/>
      <c r="D47" s="84" t="s">
        <v>129</v>
      </c>
      <c r="E47" s="85"/>
      <c r="F47" s="154"/>
      <c r="G47" s="111" t="n">
        <v>98.3</v>
      </c>
      <c r="H47" s="155"/>
      <c r="I47" s="111" t="n">
        <v>0.2</v>
      </c>
      <c r="J47" s="155"/>
      <c r="K47" s="156" t="n">
        <v>-1.1</v>
      </c>
      <c r="L47" s="157"/>
      <c r="M47" s="111" t="n">
        <v>101.2</v>
      </c>
      <c r="N47" s="158"/>
      <c r="O47" s="111" t="n">
        <v>2.6</v>
      </c>
      <c r="P47" s="158"/>
      <c r="Q47" s="156" t="n">
        <v>2</v>
      </c>
      <c r="R47" s="159"/>
      <c r="S47" s="111" t="n">
        <v>101.4</v>
      </c>
      <c r="T47" s="158"/>
      <c r="U47" s="111" t="n">
        <v>2.9</v>
      </c>
      <c r="V47" s="158"/>
      <c r="W47" s="156" t="n">
        <v>2.3</v>
      </c>
      <c r="X47" s="155"/>
      <c r="Y47" s="111" t="n">
        <v>100.3</v>
      </c>
      <c r="Z47" s="158"/>
      <c r="AA47" s="111" t="n">
        <v>2.6</v>
      </c>
      <c r="AB47" s="158"/>
      <c r="AC47" s="156" t="n">
        <v>1.1</v>
      </c>
      <c r="AD47" s="159"/>
      <c r="AE47" s="111" t="n">
        <v>101.2</v>
      </c>
      <c r="AF47" s="158"/>
      <c r="AG47" s="111" t="n">
        <v>1.6</v>
      </c>
      <c r="AH47" s="158"/>
      <c r="AI47" s="156" t="n">
        <v>1.4</v>
      </c>
      <c r="AJ47" s="159"/>
      <c r="AK47" s="111" t="n">
        <v>100.2</v>
      </c>
      <c r="AL47" s="158"/>
      <c r="AM47" s="111" t="n">
        <v>2.6</v>
      </c>
      <c r="AN47" s="158"/>
      <c r="AO47" s="156" t="n">
        <v>1.1</v>
      </c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</row>
    <row r="48" customFormat="false" ht="13.5" hidden="false" customHeight="true" outlineLevel="0" collapsed="false">
      <c r="A48" s="82"/>
      <c r="B48" s="84"/>
      <c r="C48" s="84" t="s">
        <v>130</v>
      </c>
      <c r="D48" s="84"/>
      <c r="E48" s="85"/>
      <c r="F48" s="154"/>
      <c r="G48" s="111" t="n">
        <v>98.3</v>
      </c>
      <c r="H48" s="155"/>
      <c r="I48" s="111" t="n">
        <v>1.2</v>
      </c>
      <c r="J48" s="155"/>
      <c r="K48" s="156" t="n">
        <v>-1.2</v>
      </c>
      <c r="L48" s="157"/>
      <c r="M48" s="111" t="n">
        <v>99.2</v>
      </c>
      <c r="N48" s="158"/>
      <c r="O48" s="111" t="n">
        <v>2.3</v>
      </c>
      <c r="P48" s="158"/>
      <c r="Q48" s="156" t="n">
        <v>0.6</v>
      </c>
      <c r="R48" s="159"/>
      <c r="S48" s="111" t="n">
        <v>99</v>
      </c>
      <c r="T48" s="158"/>
      <c r="U48" s="111" t="n">
        <v>0</v>
      </c>
      <c r="V48" s="158"/>
      <c r="W48" s="156" t="n">
        <v>1.5</v>
      </c>
      <c r="X48" s="155"/>
      <c r="Y48" s="111" t="n">
        <v>95.8</v>
      </c>
      <c r="Z48" s="158"/>
      <c r="AA48" s="111" t="n">
        <v>0.5</v>
      </c>
      <c r="AB48" s="158"/>
      <c r="AC48" s="156" t="n">
        <v>-1.7</v>
      </c>
      <c r="AD48" s="159"/>
      <c r="AE48" s="111" t="n">
        <v>103.6</v>
      </c>
      <c r="AF48" s="158"/>
      <c r="AG48" s="111" t="n">
        <v>14.9</v>
      </c>
      <c r="AH48" s="158"/>
      <c r="AI48" s="156" t="n">
        <v>0</v>
      </c>
      <c r="AJ48" s="159"/>
      <c r="AK48" s="111" t="n">
        <v>92.7</v>
      </c>
      <c r="AL48" s="158"/>
      <c r="AM48" s="111" t="n">
        <v>0</v>
      </c>
      <c r="AN48" s="158"/>
      <c r="AO48" s="156" t="n">
        <v>-6.8</v>
      </c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</row>
    <row r="49" customFormat="false" ht="13.5" hidden="false" customHeight="true" outlineLevel="0" collapsed="false">
      <c r="A49" s="82"/>
      <c r="B49" s="84"/>
      <c r="C49" s="84" t="s">
        <v>131</v>
      </c>
      <c r="D49" s="84"/>
      <c r="E49" s="85"/>
      <c r="F49" s="154"/>
      <c r="G49" s="111" t="n">
        <v>99.4</v>
      </c>
      <c r="H49" s="155"/>
      <c r="I49" s="111" t="n">
        <v>0.4</v>
      </c>
      <c r="J49" s="155"/>
      <c r="K49" s="156" t="n">
        <v>-0.4</v>
      </c>
      <c r="L49" s="157"/>
      <c r="M49" s="111" t="n">
        <v>99.4</v>
      </c>
      <c r="N49" s="158"/>
      <c r="O49" s="111" t="n">
        <v>-0.8</v>
      </c>
      <c r="P49" s="158"/>
      <c r="Q49" s="156" t="n">
        <v>-1.4</v>
      </c>
      <c r="R49" s="159"/>
      <c r="S49" s="111" t="n">
        <v>99.4</v>
      </c>
      <c r="T49" s="158"/>
      <c r="U49" s="111" t="n">
        <v>-0.8</v>
      </c>
      <c r="V49" s="158"/>
      <c r="W49" s="156" t="n">
        <v>-1.5</v>
      </c>
      <c r="X49" s="155"/>
      <c r="Y49" s="111" t="n">
        <v>98.4</v>
      </c>
      <c r="Z49" s="158"/>
      <c r="AA49" s="111" t="n">
        <v>-1.1</v>
      </c>
      <c r="AB49" s="158"/>
      <c r="AC49" s="156" t="n">
        <v>-3</v>
      </c>
      <c r="AD49" s="159"/>
      <c r="AE49" s="111" t="n">
        <v>99.7</v>
      </c>
      <c r="AF49" s="158"/>
      <c r="AG49" s="111" t="n">
        <v>-0.5</v>
      </c>
      <c r="AH49" s="158"/>
      <c r="AI49" s="156" t="n">
        <v>-0.7</v>
      </c>
      <c r="AJ49" s="159"/>
      <c r="AK49" s="111" t="n">
        <v>99.9</v>
      </c>
      <c r="AL49" s="158"/>
      <c r="AM49" s="111" t="n">
        <v>-0.5</v>
      </c>
      <c r="AN49" s="158"/>
      <c r="AO49" s="156" t="n">
        <v>-0.4</v>
      </c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</row>
    <row r="50" customFormat="false" ht="13.5" hidden="false" customHeight="true" outlineLevel="0" collapsed="false">
      <c r="A50" s="82"/>
      <c r="B50" s="84"/>
      <c r="C50" s="84"/>
      <c r="D50" s="84" t="s">
        <v>132</v>
      </c>
      <c r="E50" s="85"/>
      <c r="F50" s="154"/>
      <c r="G50" s="111" t="n">
        <v>95.6</v>
      </c>
      <c r="H50" s="155"/>
      <c r="I50" s="111" t="n">
        <v>-0.1</v>
      </c>
      <c r="J50" s="155"/>
      <c r="K50" s="156" t="n">
        <v>-3.9</v>
      </c>
      <c r="L50" s="157"/>
      <c r="M50" s="111" t="n">
        <v>100.4</v>
      </c>
      <c r="N50" s="158"/>
      <c r="O50" s="111" t="n">
        <v>0</v>
      </c>
      <c r="P50" s="158"/>
      <c r="Q50" s="156" t="n">
        <v>0</v>
      </c>
      <c r="R50" s="159"/>
      <c r="S50" s="111" t="n">
        <v>100.4</v>
      </c>
      <c r="T50" s="158"/>
      <c r="U50" s="111" t="n">
        <v>0</v>
      </c>
      <c r="V50" s="158"/>
      <c r="W50" s="156" t="n">
        <v>0</v>
      </c>
      <c r="X50" s="155"/>
      <c r="Y50" s="111" t="n">
        <v>100.1</v>
      </c>
      <c r="Z50" s="158"/>
      <c r="AA50" s="111" t="n">
        <v>0</v>
      </c>
      <c r="AB50" s="158"/>
      <c r="AC50" s="156" t="n">
        <v>0</v>
      </c>
      <c r="AD50" s="159"/>
      <c r="AE50" s="111" t="n">
        <v>100.3</v>
      </c>
      <c r="AF50" s="158"/>
      <c r="AG50" s="111" t="n">
        <v>0</v>
      </c>
      <c r="AH50" s="158"/>
      <c r="AI50" s="156" t="n">
        <v>0</v>
      </c>
      <c r="AJ50" s="159"/>
      <c r="AK50" s="111" t="n">
        <v>100.3</v>
      </c>
      <c r="AL50" s="158"/>
      <c r="AM50" s="111" t="n">
        <v>0</v>
      </c>
      <c r="AN50" s="158"/>
      <c r="AO50" s="156" t="n">
        <v>0</v>
      </c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</row>
    <row r="51" customFormat="false" ht="13.5" hidden="false" customHeight="true" outlineLevel="0" collapsed="false">
      <c r="A51" s="82"/>
      <c r="B51" s="84"/>
      <c r="C51" s="84"/>
      <c r="D51" s="84" t="s">
        <v>133</v>
      </c>
      <c r="E51" s="85"/>
      <c r="F51" s="154"/>
      <c r="G51" s="111" t="n">
        <v>100</v>
      </c>
      <c r="H51" s="155"/>
      <c r="I51" s="111" t="n">
        <v>1</v>
      </c>
      <c r="J51" s="155"/>
      <c r="K51" s="156" t="n">
        <v>0.2</v>
      </c>
      <c r="L51" s="157"/>
      <c r="M51" s="111" t="n">
        <v>97.9</v>
      </c>
      <c r="N51" s="158"/>
      <c r="O51" s="111" t="n">
        <v>-1.6</v>
      </c>
      <c r="P51" s="158"/>
      <c r="Q51" s="156" t="n">
        <v>-3.1</v>
      </c>
      <c r="R51" s="159"/>
      <c r="S51" s="111" t="n">
        <v>97.5</v>
      </c>
      <c r="T51" s="158"/>
      <c r="U51" s="111" t="n">
        <v>-1.8</v>
      </c>
      <c r="V51" s="158"/>
      <c r="W51" s="156" t="n">
        <v>-3.4</v>
      </c>
      <c r="X51" s="155"/>
      <c r="Y51" s="111" t="n">
        <v>97.2</v>
      </c>
      <c r="Z51" s="158"/>
      <c r="AA51" s="111" t="n">
        <v>-1.9</v>
      </c>
      <c r="AB51" s="158"/>
      <c r="AC51" s="156" t="n">
        <v>-5.3</v>
      </c>
      <c r="AD51" s="159"/>
      <c r="AE51" s="111" t="n">
        <v>99.4</v>
      </c>
      <c r="AF51" s="158"/>
      <c r="AG51" s="111" t="n">
        <v>-0.9</v>
      </c>
      <c r="AH51" s="158"/>
      <c r="AI51" s="156" t="n">
        <v>-1.3</v>
      </c>
      <c r="AJ51" s="159"/>
      <c r="AK51" s="111" t="n">
        <v>99.9</v>
      </c>
      <c r="AL51" s="158"/>
      <c r="AM51" s="111" t="n">
        <v>-0.9</v>
      </c>
      <c r="AN51" s="158"/>
      <c r="AO51" s="156" t="n">
        <v>-0.6</v>
      </c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</row>
    <row r="52" customFormat="false" ht="13.5" hidden="false" customHeight="true" outlineLevel="0" collapsed="false">
      <c r="A52" s="82"/>
      <c r="B52" s="84"/>
      <c r="C52" s="84"/>
      <c r="D52" s="84" t="s">
        <v>134</v>
      </c>
      <c r="E52" s="85"/>
      <c r="F52" s="154"/>
      <c r="G52" s="111" t="n">
        <v>99.7</v>
      </c>
      <c r="H52" s="155"/>
      <c r="I52" s="111" t="n">
        <v>-0.1</v>
      </c>
      <c r="J52" s="155"/>
      <c r="K52" s="156" t="n">
        <v>-0.2</v>
      </c>
      <c r="L52" s="157"/>
      <c r="M52" s="111" t="n">
        <v>100.7</v>
      </c>
      <c r="N52" s="158"/>
      <c r="O52" s="111" t="n">
        <v>0</v>
      </c>
      <c r="P52" s="158"/>
      <c r="Q52" s="156" t="n">
        <v>0</v>
      </c>
      <c r="R52" s="159"/>
      <c r="S52" s="111" t="n">
        <v>101</v>
      </c>
      <c r="T52" s="158"/>
      <c r="U52" s="111" t="n">
        <v>0</v>
      </c>
      <c r="V52" s="158"/>
      <c r="W52" s="156" t="n">
        <v>0</v>
      </c>
      <c r="X52" s="155"/>
      <c r="Y52" s="111" t="n">
        <v>100</v>
      </c>
      <c r="Z52" s="158"/>
      <c r="AA52" s="111" t="n">
        <v>0</v>
      </c>
      <c r="AB52" s="158"/>
      <c r="AC52" s="156" t="n">
        <v>0</v>
      </c>
      <c r="AD52" s="159"/>
      <c r="AE52" s="111" t="n">
        <v>100</v>
      </c>
      <c r="AF52" s="158"/>
      <c r="AG52" s="111" t="n">
        <v>0</v>
      </c>
      <c r="AH52" s="158"/>
      <c r="AI52" s="156" t="n">
        <v>0</v>
      </c>
      <c r="AJ52" s="159"/>
      <c r="AK52" s="111" t="n">
        <v>99.9</v>
      </c>
      <c r="AL52" s="158"/>
      <c r="AM52" s="111" t="n">
        <v>0</v>
      </c>
      <c r="AN52" s="158"/>
      <c r="AO52" s="156" t="n">
        <v>0</v>
      </c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</row>
    <row r="53" customFormat="false" ht="13.5" hidden="false" customHeight="true" outlineLevel="0" collapsed="false">
      <c r="A53" s="80"/>
      <c r="B53" s="81" t="s">
        <v>135</v>
      </c>
      <c r="C53" s="81"/>
      <c r="D53" s="81"/>
      <c r="E53" s="74"/>
      <c r="F53" s="148"/>
      <c r="G53" s="102" t="n">
        <v>100.2</v>
      </c>
      <c r="H53" s="149"/>
      <c r="I53" s="102" t="n">
        <v>0</v>
      </c>
      <c r="J53" s="149"/>
      <c r="K53" s="150" t="n">
        <v>-0.7</v>
      </c>
      <c r="L53" s="151"/>
      <c r="M53" s="102" t="n">
        <v>100</v>
      </c>
      <c r="N53" s="152"/>
      <c r="O53" s="102" t="n">
        <v>0.1</v>
      </c>
      <c r="P53" s="152"/>
      <c r="Q53" s="150" t="n">
        <v>-1.2</v>
      </c>
      <c r="R53" s="153"/>
      <c r="S53" s="102" t="n">
        <v>100.2</v>
      </c>
      <c r="T53" s="152"/>
      <c r="U53" s="102" t="n">
        <v>0.1</v>
      </c>
      <c r="V53" s="152"/>
      <c r="W53" s="150" t="n">
        <v>-1.3</v>
      </c>
      <c r="X53" s="149"/>
      <c r="Y53" s="102" t="n">
        <v>99.2</v>
      </c>
      <c r="Z53" s="152"/>
      <c r="AA53" s="102" t="n">
        <v>0.2</v>
      </c>
      <c r="AB53" s="152"/>
      <c r="AC53" s="150" t="n">
        <v>-1.6</v>
      </c>
      <c r="AD53" s="153"/>
      <c r="AE53" s="102" t="n">
        <v>99.7</v>
      </c>
      <c r="AF53" s="152"/>
      <c r="AG53" s="102" t="n">
        <v>0.1</v>
      </c>
      <c r="AH53" s="152"/>
      <c r="AI53" s="150" t="n">
        <v>-0.7</v>
      </c>
      <c r="AJ53" s="153"/>
      <c r="AK53" s="102" t="n">
        <v>98.9</v>
      </c>
      <c r="AL53" s="152"/>
      <c r="AM53" s="102" t="n">
        <v>0.1</v>
      </c>
      <c r="AN53" s="152"/>
      <c r="AO53" s="150" t="n">
        <v>-1</v>
      </c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</row>
    <row r="54" customFormat="false" ht="13.5" hidden="false" customHeight="true" outlineLevel="0" collapsed="false">
      <c r="A54" s="82"/>
      <c r="B54" s="84"/>
      <c r="C54" s="84" t="s">
        <v>136</v>
      </c>
      <c r="D54" s="84"/>
      <c r="E54" s="92"/>
      <c r="F54" s="154"/>
      <c r="G54" s="111" t="n">
        <v>98.6</v>
      </c>
      <c r="H54" s="155"/>
      <c r="I54" s="111" t="n">
        <v>0</v>
      </c>
      <c r="J54" s="155"/>
      <c r="K54" s="156" t="n">
        <v>-0.7</v>
      </c>
      <c r="L54" s="157"/>
      <c r="M54" s="111" t="n">
        <v>99.2</v>
      </c>
      <c r="N54" s="158"/>
      <c r="O54" s="111" t="n">
        <v>0.2</v>
      </c>
      <c r="P54" s="158"/>
      <c r="Q54" s="156" t="n">
        <v>-0.5</v>
      </c>
      <c r="R54" s="159"/>
      <c r="S54" s="111" t="n">
        <v>99.7</v>
      </c>
      <c r="T54" s="158"/>
      <c r="U54" s="111" t="n">
        <v>0.3</v>
      </c>
      <c r="V54" s="158"/>
      <c r="W54" s="156" t="n">
        <v>-0.3</v>
      </c>
      <c r="X54" s="155"/>
      <c r="Y54" s="111" t="n">
        <v>98.7</v>
      </c>
      <c r="Z54" s="158"/>
      <c r="AA54" s="111" t="n">
        <v>0</v>
      </c>
      <c r="AB54" s="158"/>
      <c r="AC54" s="156" t="n">
        <v>-1.1</v>
      </c>
      <c r="AD54" s="159"/>
      <c r="AE54" s="111" t="n">
        <v>97.5</v>
      </c>
      <c r="AF54" s="158"/>
      <c r="AG54" s="111" t="n">
        <v>0</v>
      </c>
      <c r="AH54" s="158"/>
      <c r="AI54" s="156" t="n">
        <v>-1.3</v>
      </c>
      <c r="AJ54" s="159"/>
      <c r="AK54" s="111" t="n">
        <v>97.9</v>
      </c>
      <c r="AL54" s="158"/>
      <c r="AM54" s="111" t="n">
        <v>0</v>
      </c>
      <c r="AN54" s="158"/>
      <c r="AO54" s="156" t="n">
        <v>0.2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</row>
    <row r="55" customFormat="false" ht="13.5" hidden="false" customHeight="true" outlineLevel="0" collapsed="false">
      <c r="A55" s="82"/>
      <c r="B55" s="84"/>
      <c r="C55" s="84" t="s">
        <v>137</v>
      </c>
      <c r="D55" s="84"/>
      <c r="E55" s="92"/>
      <c r="F55" s="154"/>
      <c r="G55" s="111" t="n">
        <v>95.9</v>
      </c>
      <c r="H55" s="155"/>
      <c r="I55" s="111" t="n">
        <v>0.1</v>
      </c>
      <c r="J55" s="155"/>
      <c r="K55" s="156" t="n">
        <v>-2.3</v>
      </c>
      <c r="L55" s="157"/>
      <c r="M55" s="111" t="n">
        <v>93.9</v>
      </c>
      <c r="N55" s="158"/>
      <c r="O55" s="111" t="n">
        <v>0.4</v>
      </c>
      <c r="P55" s="158"/>
      <c r="Q55" s="156" t="n">
        <v>-5.9</v>
      </c>
      <c r="R55" s="159"/>
      <c r="S55" s="111" t="n">
        <v>93.8</v>
      </c>
      <c r="T55" s="158"/>
      <c r="U55" s="111" t="n">
        <v>0.3</v>
      </c>
      <c r="V55" s="158"/>
      <c r="W55" s="156" t="n">
        <v>-6.9</v>
      </c>
      <c r="X55" s="155"/>
      <c r="Y55" s="111" t="n">
        <v>91.7</v>
      </c>
      <c r="Z55" s="158"/>
      <c r="AA55" s="111" t="n">
        <v>0.8</v>
      </c>
      <c r="AB55" s="158"/>
      <c r="AC55" s="156" t="n">
        <v>-6.6</v>
      </c>
      <c r="AD55" s="159"/>
      <c r="AE55" s="111" t="n">
        <v>95.6</v>
      </c>
      <c r="AF55" s="158"/>
      <c r="AG55" s="111" t="n">
        <v>0.6</v>
      </c>
      <c r="AH55" s="158"/>
      <c r="AI55" s="156" t="n">
        <v>-1.7</v>
      </c>
      <c r="AJ55" s="159"/>
      <c r="AK55" s="111" t="n">
        <v>92.3</v>
      </c>
      <c r="AL55" s="158"/>
      <c r="AM55" s="111" t="n">
        <v>0.7</v>
      </c>
      <c r="AN55" s="158"/>
      <c r="AO55" s="156" t="n">
        <v>-6.1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</row>
    <row r="56" customFormat="false" ht="13.5" hidden="false" customHeight="true" outlineLevel="0" collapsed="false">
      <c r="A56" s="82"/>
      <c r="B56" s="84"/>
      <c r="C56" s="84" t="s">
        <v>138</v>
      </c>
      <c r="D56" s="84"/>
      <c r="E56" s="85"/>
      <c r="F56" s="154"/>
      <c r="G56" s="111" t="n">
        <v>102.8</v>
      </c>
      <c r="H56" s="155"/>
      <c r="I56" s="111" t="n">
        <v>0</v>
      </c>
      <c r="J56" s="155"/>
      <c r="K56" s="156" t="n">
        <v>0.1</v>
      </c>
      <c r="L56" s="157"/>
      <c r="M56" s="111" t="n">
        <v>102.8</v>
      </c>
      <c r="N56" s="158"/>
      <c r="O56" s="111" t="n">
        <v>0</v>
      </c>
      <c r="P56" s="158"/>
      <c r="Q56" s="156" t="n">
        <v>0.1</v>
      </c>
      <c r="R56" s="159"/>
      <c r="S56" s="111" t="n">
        <v>102.8</v>
      </c>
      <c r="T56" s="158"/>
      <c r="U56" s="111" t="n">
        <v>0</v>
      </c>
      <c r="V56" s="158"/>
      <c r="W56" s="156" t="n">
        <v>0.1</v>
      </c>
      <c r="X56" s="155"/>
      <c r="Y56" s="111" t="n">
        <v>103</v>
      </c>
      <c r="Z56" s="158"/>
      <c r="AA56" s="111" t="n">
        <v>0</v>
      </c>
      <c r="AB56" s="158"/>
      <c r="AC56" s="156" t="n">
        <v>0</v>
      </c>
      <c r="AD56" s="159"/>
      <c r="AE56" s="111" t="n">
        <v>102.7</v>
      </c>
      <c r="AF56" s="158"/>
      <c r="AG56" s="111" t="n">
        <v>0</v>
      </c>
      <c r="AH56" s="158"/>
      <c r="AI56" s="156" t="n">
        <v>0</v>
      </c>
      <c r="AJ56" s="159"/>
      <c r="AK56" s="111" t="n">
        <v>103.2</v>
      </c>
      <c r="AL56" s="158"/>
      <c r="AM56" s="111" t="n">
        <v>0</v>
      </c>
      <c r="AN56" s="158"/>
      <c r="AO56" s="156" t="n">
        <v>0.2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</row>
    <row r="57" customFormat="false" ht="13.5" hidden="false" customHeight="true" outlineLevel="0" collapsed="false">
      <c r="A57" s="80"/>
      <c r="B57" s="81" t="s">
        <v>139</v>
      </c>
      <c r="C57" s="81"/>
      <c r="D57" s="81"/>
      <c r="E57" s="74"/>
      <c r="F57" s="148"/>
      <c r="G57" s="102" t="n">
        <v>98.5</v>
      </c>
      <c r="H57" s="149"/>
      <c r="I57" s="102" t="n">
        <v>0.1</v>
      </c>
      <c r="J57" s="149"/>
      <c r="K57" s="150" t="n">
        <v>-0.8</v>
      </c>
      <c r="L57" s="151"/>
      <c r="M57" s="102" t="n">
        <v>98.6</v>
      </c>
      <c r="N57" s="152"/>
      <c r="O57" s="102" t="n">
        <v>-0.1</v>
      </c>
      <c r="P57" s="152"/>
      <c r="Q57" s="150" t="n">
        <v>-1.1</v>
      </c>
      <c r="R57" s="153"/>
      <c r="S57" s="102" t="n">
        <v>98.6</v>
      </c>
      <c r="T57" s="152"/>
      <c r="U57" s="102" t="n">
        <v>0</v>
      </c>
      <c r="V57" s="152"/>
      <c r="W57" s="150" t="n">
        <v>-1.1</v>
      </c>
      <c r="X57" s="149"/>
      <c r="Y57" s="102" t="n">
        <v>99.5</v>
      </c>
      <c r="Z57" s="152"/>
      <c r="AA57" s="102" t="n">
        <v>0</v>
      </c>
      <c r="AB57" s="152"/>
      <c r="AC57" s="150" t="n">
        <v>-0.7</v>
      </c>
      <c r="AD57" s="153" t="s">
        <v>161</v>
      </c>
      <c r="AE57" s="102" t="n">
        <v>97.9</v>
      </c>
      <c r="AF57" s="152" t="s">
        <v>161</v>
      </c>
      <c r="AG57" s="102" t="n">
        <v>-0.3</v>
      </c>
      <c r="AH57" s="152" t="s">
        <v>161</v>
      </c>
      <c r="AI57" s="150" t="n">
        <v>-1.3</v>
      </c>
      <c r="AJ57" s="153"/>
      <c r="AK57" s="102" t="n">
        <v>100.1</v>
      </c>
      <c r="AL57" s="152"/>
      <c r="AM57" s="102" t="n">
        <v>0.1</v>
      </c>
      <c r="AN57" s="152"/>
      <c r="AO57" s="150" t="n">
        <v>-0.2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</row>
    <row r="58" customFormat="false" ht="13.5" hidden="false" customHeight="true" outlineLevel="0" collapsed="false">
      <c r="A58" s="82"/>
      <c r="B58" s="84"/>
      <c r="C58" s="84" t="s">
        <v>140</v>
      </c>
      <c r="D58" s="84"/>
      <c r="E58" s="85"/>
      <c r="F58" s="154"/>
      <c r="G58" s="111" t="n">
        <v>100.6</v>
      </c>
      <c r="H58" s="155"/>
      <c r="I58" s="111" t="n">
        <v>0.7</v>
      </c>
      <c r="J58" s="155"/>
      <c r="K58" s="156" t="n">
        <v>-0.2</v>
      </c>
      <c r="L58" s="157"/>
      <c r="M58" s="111" t="n">
        <v>100.5</v>
      </c>
      <c r="N58" s="158"/>
      <c r="O58" s="111" t="n">
        <v>0.6</v>
      </c>
      <c r="P58" s="158"/>
      <c r="Q58" s="156" t="n">
        <v>0</v>
      </c>
      <c r="R58" s="159"/>
      <c r="S58" s="111" t="n">
        <v>100.5</v>
      </c>
      <c r="T58" s="158"/>
      <c r="U58" s="111" t="n">
        <v>0.6</v>
      </c>
      <c r="V58" s="158"/>
      <c r="W58" s="156" t="n">
        <v>-0.2</v>
      </c>
      <c r="X58" s="155"/>
      <c r="Y58" s="111" t="n">
        <v>100.1</v>
      </c>
      <c r="Z58" s="158"/>
      <c r="AA58" s="111" t="n">
        <v>0.2</v>
      </c>
      <c r="AB58" s="158"/>
      <c r="AC58" s="156" t="n">
        <v>0</v>
      </c>
      <c r="AD58" s="159"/>
      <c r="AE58" s="111" t="n">
        <v>100.6</v>
      </c>
      <c r="AF58" s="158"/>
      <c r="AG58" s="111" t="n">
        <v>0.4</v>
      </c>
      <c r="AH58" s="158"/>
      <c r="AI58" s="156" t="n">
        <v>0.4</v>
      </c>
      <c r="AJ58" s="159"/>
      <c r="AK58" s="111" t="n">
        <v>100.1</v>
      </c>
      <c r="AL58" s="158"/>
      <c r="AM58" s="111" t="n">
        <v>0.2</v>
      </c>
      <c r="AN58" s="158"/>
      <c r="AO58" s="156" t="n">
        <v>0</v>
      </c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</row>
    <row r="59" customFormat="false" ht="13.5" hidden="false" customHeight="true" outlineLevel="0" collapsed="false">
      <c r="A59" s="82"/>
      <c r="B59" s="84"/>
      <c r="C59" s="84" t="s">
        <v>141</v>
      </c>
      <c r="D59" s="84"/>
      <c r="E59" s="85"/>
      <c r="F59" s="154"/>
      <c r="G59" s="111" t="n">
        <v>100.1</v>
      </c>
      <c r="H59" s="155"/>
      <c r="I59" s="111" t="n">
        <v>-0.1</v>
      </c>
      <c r="J59" s="155"/>
      <c r="K59" s="156" t="n">
        <v>-0.4</v>
      </c>
      <c r="L59" s="157"/>
      <c r="M59" s="111" t="n">
        <v>100.5</v>
      </c>
      <c r="N59" s="158"/>
      <c r="O59" s="111" t="n">
        <v>-0.3</v>
      </c>
      <c r="P59" s="158"/>
      <c r="Q59" s="156" t="n">
        <v>-0.4</v>
      </c>
      <c r="R59" s="159"/>
      <c r="S59" s="111" t="n">
        <v>100.3</v>
      </c>
      <c r="T59" s="158"/>
      <c r="U59" s="111" t="n">
        <v>-0.3</v>
      </c>
      <c r="V59" s="158"/>
      <c r="W59" s="156" t="n">
        <v>-0.6</v>
      </c>
      <c r="X59" s="155"/>
      <c r="Y59" s="111" t="n">
        <v>102.2</v>
      </c>
      <c r="Z59" s="158"/>
      <c r="AA59" s="111" t="n">
        <v>0</v>
      </c>
      <c r="AB59" s="158"/>
      <c r="AC59" s="156" t="n">
        <v>0.6</v>
      </c>
      <c r="AD59" s="159"/>
      <c r="AE59" s="111" t="n">
        <v>99.7</v>
      </c>
      <c r="AF59" s="158"/>
      <c r="AG59" s="111" t="n">
        <v>-0.4</v>
      </c>
      <c r="AH59" s="158"/>
      <c r="AI59" s="156" t="n">
        <v>-0.7</v>
      </c>
      <c r="AJ59" s="159"/>
      <c r="AK59" s="111" t="n">
        <v>103.1</v>
      </c>
      <c r="AL59" s="158"/>
      <c r="AM59" s="111" t="n">
        <v>0</v>
      </c>
      <c r="AN59" s="158"/>
      <c r="AO59" s="156" t="n">
        <v>1.2</v>
      </c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</row>
    <row r="60" customFormat="false" ht="13.5" hidden="false" customHeight="true" outlineLevel="0" collapsed="false">
      <c r="A60" s="82"/>
      <c r="B60" s="84"/>
      <c r="C60" s="84" t="s">
        <v>142</v>
      </c>
      <c r="D60" s="84"/>
      <c r="E60" s="85"/>
      <c r="F60" s="154"/>
      <c r="G60" s="111" t="n">
        <v>92.5</v>
      </c>
      <c r="H60" s="155"/>
      <c r="I60" s="111" t="n">
        <v>0</v>
      </c>
      <c r="J60" s="155"/>
      <c r="K60" s="156" t="n">
        <v>-2.5</v>
      </c>
      <c r="L60" s="157" t="s">
        <v>161</v>
      </c>
      <c r="M60" s="111" t="n">
        <v>92.4</v>
      </c>
      <c r="N60" s="158" t="s">
        <v>161</v>
      </c>
      <c r="O60" s="111" t="n">
        <v>-0.1</v>
      </c>
      <c r="P60" s="158" t="s">
        <v>161</v>
      </c>
      <c r="Q60" s="156" t="n">
        <v>-3.6</v>
      </c>
      <c r="R60" s="159" t="s">
        <v>161</v>
      </c>
      <c r="S60" s="111" t="n">
        <v>92.9</v>
      </c>
      <c r="T60" s="158" t="s">
        <v>161</v>
      </c>
      <c r="U60" s="111" t="n">
        <v>-0.1</v>
      </c>
      <c r="V60" s="158" t="s">
        <v>161</v>
      </c>
      <c r="W60" s="156" t="n">
        <v>-3.2</v>
      </c>
      <c r="X60" s="155"/>
      <c r="Y60" s="111" t="n">
        <v>89.8</v>
      </c>
      <c r="Z60" s="158"/>
      <c r="AA60" s="111" t="n">
        <v>0</v>
      </c>
      <c r="AB60" s="158"/>
      <c r="AC60" s="156" t="n">
        <v>-6.1</v>
      </c>
      <c r="AD60" s="159" t="s">
        <v>161</v>
      </c>
      <c r="AE60" s="111" t="n">
        <v>92.3</v>
      </c>
      <c r="AF60" s="158" t="s">
        <v>161</v>
      </c>
      <c r="AG60" s="111" t="n">
        <v>-0.2</v>
      </c>
      <c r="AH60" s="158" t="s">
        <v>161</v>
      </c>
      <c r="AI60" s="156" t="n">
        <v>-3.7</v>
      </c>
      <c r="AJ60" s="159"/>
      <c r="AK60" s="111" t="n">
        <v>89.8</v>
      </c>
      <c r="AL60" s="158"/>
      <c r="AM60" s="111" t="n">
        <v>0</v>
      </c>
      <c r="AN60" s="158"/>
      <c r="AO60" s="156" t="n">
        <v>-6.1</v>
      </c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</row>
    <row r="61" customFormat="false" ht="13.5" hidden="false" customHeight="true" outlineLevel="0" collapsed="false">
      <c r="A61" s="80"/>
      <c r="B61" s="81" t="s">
        <v>12</v>
      </c>
      <c r="C61" s="81"/>
      <c r="D61" s="81"/>
      <c r="E61" s="74"/>
      <c r="F61" s="148"/>
      <c r="G61" s="102" t="n">
        <v>101.3</v>
      </c>
      <c r="H61" s="149"/>
      <c r="I61" s="102" t="n">
        <v>0</v>
      </c>
      <c r="J61" s="149"/>
      <c r="K61" s="150" t="n">
        <v>1</v>
      </c>
      <c r="L61" s="151"/>
      <c r="M61" s="102" t="n">
        <v>100.6</v>
      </c>
      <c r="N61" s="152"/>
      <c r="O61" s="102" t="n">
        <v>0</v>
      </c>
      <c r="P61" s="152"/>
      <c r="Q61" s="150" t="n">
        <v>0.5</v>
      </c>
      <c r="R61" s="153"/>
      <c r="S61" s="102" t="n">
        <v>100.7</v>
      </c>
      <c r="T61" s="152"/>
      <c r="U61" s="102" t="n">
        <v>0</v>
      </c>
      <c r="V61" s="152"/>
      <c r="W61" s="150" t="n">
        <v>0.6</v>
      </c>
      <c r="X61" s="149"/>
      <c r="Y61" s="102" t="n">
        <v>100.5</v>
      </c>
      <c r="Z61" s="152"/>
      <c r="AA61" s="102" t="n">
        <v>0</v>
      </c>
      <c r="AB61" s="152"/>
      <c r="AC61" s="150" t="n">
        <v>0.2</v>
      </c>
      <c r="AD61" s="153"/>
      <c r="AE61" s="102" t="n">
        <v>100.5</v>
      </c>
      <c r="AF61" s="152"/>
      <c r="AG61" s="102" t="n">
        <v>0</v>
      </c>
      <c r="AH61" s="152"/>
      <c r="AI61" s="150" t="n">
        <v>0.4</v>
      </c>
      <c r="AJ61" s="153"/>
      <c r="AK61" s="102" t="n">
        <v>100.5</v>
      </c>
      <c r="AL61" s="152"/>
      <c r="AM61" s="102" t="n">
        <v>0</v>
      </c>
      <c r="AN61" s="152"/>
      <c r="AO61" s="150" t="n">
        <v>0.2</v>
      </c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</row>
    <row r="62" customFormat="false" ht="13.5" hidden="false" customHeight="true" outlineLevel="0" collapsed="false">
      <c r="A62" s="82"/>
      <c r="B62" s="84"/>
      <c r="C62" s="84" t="s">
        <v>143</v>
      </c>
      <c r="D62" s="84"/>
      <c r="E62" s="85"/>
      <c r="F62" s="154"/>
      <c r="G62" s="111" t="n">
        <v>101.5</v>
      </c>
      <c r="H62" s="155"/>
      <c r="I62" s="111" t="n">
        <v>0</v>
      </c>
      <c r="J62" s="155"/>
      <c r="K62" s="156" t="n">
        <v>1.2</v>
      </c>
      <c r="L62" s="157"/>
      <c r="M62" s="111" t="n">
        <v>100.7</v>
      </c>
      <c r="N62" s="158"/>
      <c r="O62" s="111" t="n">
        <v>0</v>
      </c>
      <c r="P62" s="158"/>
      <c r="Q62" s="156" t="n">
        <v>0.5</v>
      </c>
      <c r="R62" s="159"/>
      <c r="S62" s="111" t="n">
        <v>100.8</v>
      </c>
      <c r="T62" s="158"/>
      <c r="U62" s="111" t="n">
        <v>0</v>
      </c>
      <c r="V62" s="158"/>
      <c r="W62" s="156" t="n">
        <v>0.6</v>
      </c>
      <c r="X62" s="155"/>
      <c r="Y62" s="111" t="n">
        <v>100.5</v>
      </c>
      <c r="Z62" s="158"/>
      <c r="AA62" s="111" t="n">
        <v>0</v>
      </c>
      <c r="AB62" s="158"/>
      <c r="AC62" s="156" t="n">
        <v>0.3</v>
      </c>
      <c r="AD62" s="159"/>
      <c r="AE62" s="111" t="n">
        <v>100.6</v>
      </c>
      <c r="AF62" s="158"/>
      <c r="AG62" s="111" t="n">
        <v>0</v>
      </c>
      <c r="AH62" s="158"/>
      <c r="AI62" s="156" t="n">
        <v>0.4</v>
      </c>
      <c r="AJ62" s="159"/>
      <c r="AK62" s="111" t="n">
        <v>100.5</v>
      </c>
      <c r="AL62" s="158"/>
      <c r="AM62" s="111" t="n">
        <v>0</v>
      </c>
      <c r="AN62" s="158"/>
      <c r="AO62" s="156" t="n">
        <v>0.3</v>
      </c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</row>
    <row r="63" customFormat="false" ht="13.5" hidden="false" customHeight="true" outlineLevel="0" collapsed="false">
      <c r="A63" s="82"/>
      <c r="B63" s="84"/>
      <c r="C63" s="84" t="s">
        <v>144</v>
      </c>
      <c r="D63" s="84"/>
      <c r="E63" s="85"/>
      <c r="F63" s="154"/>
      <c r="G63" s="111" t="n">
        <v>101.7</v>
      </c>
      <c r="H63" s="155"/>
      <c r="I63" s="111" t="n">
        <v>0</v>
      </c>
      <c r="J63" s="155"/>
      <c r="K63" s="156" t="n">
        <v>0.6</v>
      </c>
      <c r="L63" s="157"/>
      <c r="M63" s="111" t="n">
        <v>101.7</v>
      </c>
      <c r="N63" s="158"/>
      <c r="O63" s="111" t="n">
        <v>0</v>
      </c>
      <c r="P63" s="158"/>
      <c r="Q63" s="156" t="n">
        <v>0.7</v>
      </c>
      <c r="R63" s="159"/>
      <c r="S63" s="111" t="n">
        <v>101.8</v>
      </c>
      <c r="T63" s="158"/>
      <c r="U63" s="111" t="n">
        <v>0</v>
      </c>
      <c r="V63" s="158"/>
      <c r="W63" s="156" t="n">
        <v>0.9</v>
      </c>
      <c r="X63" s="155"/>
      <c r="Y63" s="111" t="n">
        <v>101.5</v>
      </c>
      <c r="Z63" s="158"/>
      <c r="AA63" s="111" t="n">
        <v>0</v>
      </c>
      <c r="AB63" s="158"/>
      <c r="AC63" s="156" t="n">
        <v>0</v>
      </c>
      <c r="AD63" s="159"/>
      <c r="AE63" s="111" t="n">
        <v>101.6</v>
      </c>
      <c r="AF63" s="158"/>
      <c r="AG63" s="111" t="n">
        <v>0</v>
      </c>
      <c r="AH63" s="158"/>
      <c r="AI63" s="156" t="n">
        <v>0.3</v>
      </c>
      <c r="AJ63" s="159"/>
      <c r="AK63" s="111" t="n">
        <v>101.5</v>
      </c>
      <c r="AL63" s="158"/>
      <c r="AM63" s="111" t="n">
        <v>0</v>
      </c>
      <c r="AN63" s="158"/>
      <c r="AO63" s="156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</row>
    <row r="64" customFormat="false" ht="13.5" hidden="false" customHeight="true" outlineLevel="0" collapsed="false">
      <c r="A64" s="82"/>
      <c r="B64" s="84"/>
      <c r="C64" s="84" t="s">
        <v>145</v>
      </c>
      <c r="D64" s="84"/>
      <c r="E64" s="85"/>
      <c r="F64" s="154"/>
      <c r="G64" s="111" t="n">
        <v>100.9</v>
      </c>
      <c r="H64" s="155"/>
      <c r="I64" s="111" t="n">
        <v>0.2</v>
      </c>
      <c r="J64" s="155"/>
      <c r="K64" s="156" t="n">
        <v>0.8</v>
      </c>
      <c r="L64" s="157"/>
      <c r="M64" s="111" t="n">
        <v>100</v>
      </c>
      <c r="N64" s="158"/>
      <c r="O64" s="111" t="n">
        <v>0</v>
      </c>
      <c r="P64" s="158"/>
      <c r="Q64" s="156" t="n">
        <v>0</v>
      </c>
      <c r="R64" s="159"/>
      <c r="S64" s="111" t="n">
        <v>100</v>
      </c>
      <c r="T64" s="158"/>
      <c r="U64" s="111" t="n">
        <v>0</v>
      </c>
      <c r="V64" s="158"/>
      <c r="W64" s="156" t="n">
        <v>0</v>
      </c>
      <c r="X64" s="155"/>
      <c r="Y64" s="111" t="n">
        <v>100</v>
      </c>
      <c r="Z64" s="158"/>
      <c r="AA64" s="111" t="n">
        <v>0</v>
      </c>
      <c r="AB64" s="158"/>
      <c r="AC64" s="156" t="n">
        <v>0</v>
      </c>
      <c r="AD64" s="159"/>
      <c r="AE64" s="111" t="n">
        <v>100</v>
      </c>
      <c r="AF64" s="158"/>
      <c r="AG64" s="111" t="n">
        <v>0</v>
      </c>
      <c r="AH64" s="158"/>
      <c r="AI64" s="156" t="n">
        <v>0</v>
      </c>
      <c r="AJ64" s="159"/>
      <c r="AK64" s="111" t="n">
        <v>100</v>
      </c>
      <c r="AL64" s="158"/>
      <c r="AM64" s="111" t="n">
        <v>0</v>
      </c>
      <c r="AN64" s="158"/>
      <c r="AO64" s="156" t="n">
        <v>0</v>
      </c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</row>
    <row r="65" customFormat="false" ht="13.5" hidden="false" customHeight="true" outlineLevel="0" collapsed="false">
      <c r="A65" s="80"/>
      <c r="B65" s="81" t="s">
        <v>146</v>
      </c>
      <c r="C65" s="81"/>
      <c r="D65" s="81"/>
      <c r="E65" s="116"/>
      <c r="F65" s="148"/>
      <c r="G65" s="102" t="n">
        <v>94.6</v>
      </c>
      <c r="H65" s="149"/>
      <c r="I65" s="102" t="n">
        <v>0.6</v>
      </c>
      <c r="J65" s="149"/>
      <c r="K65" s="150" t="n">
        <v>-2.8</v>
      </c>
      <c r="L65" s="151"/>
      <c r="M65" s="102" t="n">
        <v>95.5</v>
      </c>
      <c r="N65" s="152"/>
      <c r="O65" s="102" t="n">
        <v>0.8</v>
      </c>
      <c r="P65" s="152"/>
      <c r="Q65" s="150" t="n">
        <v>-1.7</v>
      </c>
      <c r="R65" s="153"/>
      <c r="S65" s="102" t="n">
        <v>95.6</v>
      </c>
      <c r="T65" s="152"/>
      <c r="U65" s="102" t="n">
        <v>1</v>
      </c>
      <c r="V65" s="152"/>
      <c r="W65" s="150" t="n">
        <v>-1.5</v>
      </c>
      <c r="X65" s="149"/>
      <c r="Y65" s="102" t="n">
        <v>94.9</v>
      </c>
      <c r="Z65" s="152"/>
      <c r="AA65" s="102" t="n">
        <v>0.5</v>
      </c>
      <c r="AB65" s="152"/>
      <c r="AC65" s="150" t="n">
        <v>-1.7</v>
      </c>
      <c r="AD65" s="153"/>
      <c r="AE65" s="102" t="n">
        <v>95.3</v>
      </c>
      <c r="AF65" s="152"/>
      <c r="AG65" s="102" t="n">
        <v>0.7</v>
      </c>
      <c r="AH65" s="152"/>
      <c r="AI65" s="150" t="n">
        <v>-2.8</v>
      </c>
      <c r="AJ65" s="153"/>
      <c r="AK65" s="102" t="n">
        <v>95.1</v>
      </c>
      <c r="AL65" s="152"/>
      <c r="AM65" s="102" t="n">
        <v>0.4</v>
      </c>
      <c r="AN65" s="152"/>
      <c r="AO65" s="150" t="n">
        <v>-1.8</v>
      </c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</row>
    <row r="66" customFormat="false" ht="13.5" hidden="false" customHeight="true" outlineLevel="0" collapsed="false">
      <c r="A66" s="82"/>
      <c r="B66" s="84"/>
      <c r="C66" s="84" t="s">
        <v>147</v>
      </c>
      <c r="D66" s="84"/>
      <c r="E66" s="85"/>
      <c r="F66" s="154"/>
      <c r="G66" s="111" t="n">
        <v>68.2</v>
      </c>
      <c r="H66" s="155"/>
      <c r="I66" s="111" t="n">
        <v>-1</v>
      </c>
      <c r="J66" s="155"/>
      <c r="K66" s="156" t="n">
        <v>-18.4</v>
      </c>
      <c r="L66" s="157" t="s">
        <v>161</v>
      </c>
      <c r="M66" s="111" t="n">
        <v>69.2</v>
      </c>
      <c r="N66" s="158" t="s">
        <v>161</v>
      </c>
      <c r="O66" s="111" t="n">
        <v>-0.7</v>
      </c>
      <c r="P66" s="158" t="s">
        <v>161</v>
      </c>
      <c r="Q66" s="156" t="n">
        <v>-15.3</v>
      </c>
      <c r="R66" s="159"/>
      <c r="S66" s="111" t="n">
        <v>68.2</v>
      </c>
      <c r="T66" s="158"/>
      <c r="U66" s="111" t="n">
        <v>-1</v>
      </c>
      <c r="V66" s="158"/>
      <c r="W66" s="156" t="n">
        <v>-15.3</v>
      </c>
      <c r="X66" s="155" t="s">
        <v>161</v>
      </c>
      <c r="Y66" s="111" t="n">
        <v>66.7</v>
      </c>
      <c r="Z66" s="158" t="s">
        <v>161</v>
      </c>
      <c r="AA66" s="111" t="n">
        <v>-0.4</v>
      </c>
      <c r="AB66" s="158" t="s">
        <v>161</v>
      </c>
      <c r="AC66" s="156" t="n">
        <v>-17.2</v>
      </c>
      <c r="AD66" s="159" t="s">
        <v>161</v>
      </c>
      <c r="AE66" s="111" t="n">
        <v>74.8</v>
      </c>
      <c r="AF66" s="158" t="s">
        <v>161</v>
      </c>
      <c r="AG66" s="111" t="n">
        <v>-0.4</v>
      </c>
      <c r="AH66" s="158" t="s">
        <v>161</v>
      </c>
      <c r="AI66" s="156" t="n">
        <v>-14.1</v>
      </c>
      <c r="AJ66" s="159" t="s">
        <v>161</v>
      </c>
      <c r="AK66" s="111" t="n">
        <v>67.8</v>
      </c>
      <c r="AL66" s="158" t="s">
        <v>161</v>
      </c>
      <c r="AM66" s="111" t="n">
        <v>-0.4</v>
      </c>
      <c r="AN66" s="158" t="s">
        <v>161</v>
      </c>
      <c r="AO66" s="156" t="n">
        <v>-17.2</v>
      </c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</row>
    <row r="67" customFormat="false" ht="13.5" hidden="false" customHeight="true" outlineLevel="0" collapsed="false">
      <c r="A67" s="82"/>
      <c r="B67" s="84"/>
      <c r="C67" s="84" t="s">
        <v>148</v>
      </c>
      <c r="D67" s="84"/>
      <c r="E67" s="85"/>
      <c r="F67" s="154"/>
      <c r="G67" s="111" t="n">
        <v>97.9</v>
      </c>
      <c r="H67" s="155"/>
      <c r="I67" s="111" t="n">
        <v>0.5</v>
      </c>
      <c r="J67" s="155"/>
      <c r="K67" s="156" t="n">
        <v>-2.6</v>
      </c>
      <c r="L67" s="157"/>
      <c r="M67" s="111" t="n">
        <v>99.6</v>
      </c>
      <c r="N67" s="158"/>
      <c r="O67" s="111" t="n">
        <v>2.4</v>
      </c>
      <c r="P67" s="158"/>
      <c r="Q67" s="156" t="n">
        <v>-2</v>
      </c>
      <c r="R67" s="159"/>
      <c r="S67" s="111" t="n">
        <v>99.8</v>
      </c>
      <c r="T67" s="158"/>
      <c r="U67" s="111" t="n">
        <v>3</v>
      </c>
      <c r="V67" s="158"/>
      <c r="W67" s="156" t="n">
        <v>-2.1</v>
      </c>
      <c r="X67" s="155"/>
      <c r="Y67" s="111" t="n">
        <v>99.9</v>
      </c>
      <c r="Z67" s="158"/>
      <c r="AA67" s="111" t="n">
        <v>0.8</v>
      </c>
      <c r="AB67" s="158"/>
      <c r="AC67" s="156" t="n">
        <v>-0.6</v>
      </c>
      <c r="AD67" s="159"/>
      <c r="AE67" s="111" t="n">
        <v>98.7</v>
      </c>
      <c r="AF67" s="158"/>
      <c r="AG67" s="111" t="n">
        <v>0.9</v>
      </c>
      <c r="AH67" s="158"/>
      <c r="AI67" s="156" t="n">
        <v>-2.5</v>
      </c>
      <c r="AJ67" s="159"/>
      <c r="AK67" s="111" t="n">
        <v>100.2</v>
      </c>
      <c r="AL67" s="158"/>
      <c r="AM67" s="111" t="n">
        <v>0.9</v>
      </c>
      <c r="AN67" s="158"/>
      <c r="AO67" s="156" t="n">
        <v>-0.3</v>
      </c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</row>
    <row r="68" customFormat="false" ht="13.5" hidden="false" customHeight="true" outlineLevel="0" collapsed="false">
      <c r="A68" s="82"/>
      <c r="B68" s="84"/>
      <c r="C68" s="84" t="s">
        <v>149</v>
      </c>
      <c r="D68" s="84"/>
      <c r="E68" s="85"/>
      <c r="F68" s="154"/>
      <c r="G68" s="111" t="n">
        <v>100.1</v>
      </c>
      <c r="H68" s="155"/>
      <c r="I68" s="111" t="n">
        <v>-0.2</v>
      </c>
      <c r="J68" s="155"/>
      <c r="K68" s="156" t="n">
        <v>0</v>
      </c>
      <c r="L68" s="157"/>
      <c r="M68" s="111" t="n">
        <v>100</v>
      </c>
      <c r="N68" s="158"/>
      <c r="O68" s="111" t="n">
        <v>-0.2</v>
      </c>
      <c r="P68" s="158"/>
      <c r="Q68" s="156" t="n">
        <v>-0.1</v>
      </c>
      <c r="R68" s="159"/>
      <c r="S68" s="111" t="n">
        <v>100</v>
      </c>
      <c r="T68" s="158"/>
      <c r="U68" s="111" t="n">
        <v>-0.2</v>
      </c>
      <c r="V68" s="158"/>
      <c r="W68" s="156" t="n">
        <v>-0.1</v>
      </c>
      <c r="X68" s="155"/>
      <c r="Y68" s="111" t="n">
        <v>100.1</v>
      </c>
      <c r="Z68" s="158"/>
      <c r="AA68" s="111" t="n">
        <v>-0.2</v>
      </c>
      <c r="AB68" s="158"/>
      <c r="AC68" s="156" t="n">
        <v>0</v>
      </c>
      <c r="AD68" s="159"/>
      <c r="AE68" s="111" t="n">
        <v>100.1</v>
      </c>
      <c r="AF68" s="158"/>
      <c r="AG68" s="111" t="n">
        <v>-0.2</v>
      </c>
      <c r="AH68" s="158"/>
      <c r="AI68" s="156" t="n">
        <v>0</v>
      </c>
      <c r="AJ68" s="159"/>
      <c r="AK68" s="111" t="n">
        <v>100.1</v>
      </c>
      <c r="AL68" s="158"/>
      <c r="AM68" s="111" t="n">
        <v>-0.2</v>
      </c>
      <c r="AN68" s="158"/>
      <c r="AO68" s="156" t="n">
        <v>0</v>
      </c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</row>
    <row r="69" customFormat="false" ht="13.5" hidden="false" customHeight="true" outlineLevel="0" collapsed="false">
      <c r="A69" s="82"/>
      <c r="B69" s="84"/>
      <c r="C69" s="84" t="s">
        <v>150</v>
      </c>
      <c r="D69" s="84"/>
      <c r="E69" s="85"/>
      <c r="F69" s="154"/>
      <c r="G69" s="111" t="n">
        <v>96.9</v>
      </c>
      <c r="H69" s="155"/>
      <c r="I69" s="111" t="n">
        <v>1.1</v>
      </c>
      <c r="J69" s="155"/>
      <c r="K69" s="156" t="n">
        <v>-1.1</v>
      </c>
      <c r="L69" s="157"/>
      <c r="M69" s="111" t="n">
        <v>97.2</v>
      </c>
      <c r="N69" s="158"/>
      <c r="O69" s="111" t="n">
        <v>0.8</v>
      </c>
      <c r="P69" s="158"/>
      <c r="Q69" s="156" t="n">
        <v>-0.1</v>
      </c>
      <c r="R69" s="159"/>
      <c r="S69" s="111" t="n">
        <v>97.5</v>
      </c>
      <c r="T69" s="158"/>
      <c r="U69" s="111" t="n">
        <v>0.7</v>
      </c>
      <c r="V69" s="158"/>
      <c r="W69" s="156" t="n">
        <v>0.3</v>
      </c>
      <c r="X69" s="155"/>
      <c r="Y69" s="111" t="n">
        <v>97.5</v>
      </c>
      <c r="Z69" s="158"/>
      <c r="AA69" s="111" t="n">
        <v>0.6</v>
      </c>
      <c r="AB69" s="158"/>
      <c r="AC69" s="156" t="n">
        <v>0.1</v>
      </c>
      <c r="AD69" s="159"/>
      <c r="AE69" s="111" t="n">
        <v>95.5</v>
      </c>
      <c r="AF69" s="158"/>
      <c r="AG69" s="111" t="n">
        <v>1.2</v>
      </c>
      <c r="AH69" s="158"/>
      <c r="AI69" s="156" t="n">
        <v>-2.2</v>
      </c>
      <c r="AJ69" s="159"/>
      <c r="AK69" s="111" t="n">
        <v>97.7</v>
      </c>
      <c r="AL69" s="158"/>
      <c r="AM69" s="111" t="n">
        <v>0.7</v>
      </c>
      <c r="AN69" s="158"/>
      <c r="AO69" s="156" t="n">
        <v>0.2</v>
      </c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</row>
    <row r="70" customFormat="false" ht="13.5" hidden="false" customHeight="true" outlineLevel="0" collapsed="false">
      <c r="A70" s="80"/>
      <c r="B70" s="81" t="s">
        <v>14</v>
      </c>
      <c r="C70" s="81"/>
      <c r="D70" s="81"/>
      <c r="E70" s="74"/>
      <c r="F70" s="148"/>
      <c r="G70" s="102" t="n">
        <v>100</v>
      </c>
      <c r="H70" s="149"/>
      <c r="I70" s="102" t="n">
        <v>0.2</v>
      </c>
      <c r="J70" s="149"/>
      <c r="K70" s="150" t="n">
        <v>0.1</v>
      </c>
      <c r="L70" s="151"/>
      <c r="M70" s="102" t="n">
        <v>100.7</v>
      </c>
      <c r="N70" s="152"/>
      <c r="O70" s="102" t="n">
        <v>0.3</v>
      </c>
      <c r="P70" s="152"/>
      <c r="Q70" s="150" t="n">
        <v>0.3</v>
      </c>
      <c r="R70" s="153"/>
      <c r="S70" s="102" t="n">
        <v>100.8</v>
      </c>
      <c r="T70" s="152"/>
      <c r="U70" s="102" t="n">
        <v>0.1</v>
      </c>
      <c r="V70" s="152"/>
      <c r="W70" s="150" t="n">
        <v>0.4</v>
      </c>
      <c r="X70" s="149"/>
      <c r="Y70" s="102" t="n">
        <v>100.9</v>
      </c>
      <c r="Z70" s="152"/>
      <c r="AA70" s="102" t="n">
        <v>0.3</v>
      </c>
      <c r="AB70" s="152"/>
      <c r="AC70" s="150" t="n">
        <v>0.3</v>
      </c>
      <c r="AD70" s="153"/>
      <c r="AE70" s="102" t="n">
        <v>100.5</v>
      </c>
      <c r="AF70" s="152"/>
      <c r="AG70" s="102" t="n">
        <v>1.2</v>
      </c>
      <c r="AH70" s="152"/>
      <c r="AI70" s="150" t="n">
        <v>0.1</v>
      </c>
      <c r="AJ70" s="153"/>
      <c r="AK70" s="102" t="n">
        <v>100</v>
      </c>
      <c r="AL70" s="152"/>
      <c r="AM70" s="102" t="n">
        <v>0.2</v>
      </c>
      <c r="AN70" s="152"/>
      <c r="AO70" s="150" t="n">
        <v>0</v>
      </c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</row>
    <row r="71" customFormat="false" ht="13.5" hidden="false" customHeight="true" outlineLevel="0" collapsed="false">
      <c r="A71" s="82"/>
      <c r="B71" s="84"/>
      <c r="C71" s="84" t="s">
        <v>151</v>
      </c>
      <c r="D71" s="84"/>
      <c r="E71" s="85"/>
      <c r="F71" s="154"/>
      <c r="G71" s="111" t="n">
        <v>100.3</v>
      </c>
      <c r="H71" s="155"/>
      <c r="I71" s="111" t="n">
        <v>0</v>
      </c>
      <c r="J71" s="155"/>
      <c r="K71" s="156" t="n">
        <v>0.1</v>
      </c>
      <c r="L71" s="157"/>
      <c r="M71" s="111" t="n">
        <v>100.8</v>
      </c>
      <c r="N71" s="158"/>
      <c r="O71" s="111" t="n">
        <v>0</v>
      </c>
      <c r="P71" s="158"/>
      <c r="Q71" s="156" t="n">
        <v>0.3</v>
      </c>
      <c r="R71" s="159"/>
      <c r="S71" s="111" t="n">
        <v>100.5</v>
      </c>
      <c r="T71" s="158"/>
      <c r="U71" s="111" t="n">
        <v>0</v>
      </c>
      <c r="V71" s="158"/>
      <c r="W71" s="156" t="n">
        <v>0</v>
      </c>
      <c r="X71" s="155"/>
      <c r="Y71" s="111" t="n">
        <v>102.4</v>
      </c>
      <c r="Z71" s="158"/>
      <c r="AA71" s="111" t="n">
        <v>0</v>
      </c>
      <c r="AB71" s="158"/>
      <c r="AC71" s="156" t="n">
        <v>2.4</v>
      </c>
      <c r="AD71" s="159"/>
      <c r="AE71" s="111" t="n">
        <v>101.3</v>
      </c>
      <c r="AF71" s="158"/>
      <c r="AG71" s="111" t="n">
        <v>0</v>
      </c>
      <c r="AH71" s="158"/>
      <c r="AI71" s="156" t="n">
        <v>0.5</v>
      </c>
      <c r="AJ71" s="159"/>
      <c r="AK71" s="111" t="n">
        <v>100</v>
      </c>
      <c r="AL71" s="158"/>
      <c r="AM71" s="111" t="n">
        <v>0</v>
      </c>
      <c r="AN71" s="158"/>
      <c r="AO71" s="156" t="n">
        <v>0</v>
      </c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</row>
    <row r="72" customFormat="false" ht="13.5" hidden="false" customHeight="true" outlineLevel="0" collapsed="false">
      <c r="A72" s="82"/>
      <c r="B72" s="84"/>
      <c r="C72" s="84" t="s">
        <v>152</v>
      </c>
      <c r="D72" s="84"/>
      <c r="E72" s="85"/>
      <c r="F72" s="154"/>
      <c r="G72" s="111" t="n">
        <v>98.1</v>
      </c>
      <c r="H72" s="155"/>
      <c r="I72" s="111" t="n">
        <v>-0.4</v>
      </c>
      <c r="J72" s="155"/>
      <c r="K72" s="156" t="n">
        <v>-1.6</v>
      </c>
      <c r="L72" s="157"/>
      <c r="M72" s="111" t="n">
        <v>101.3</v>
      </c>
      <c r="N72" s="158"/>
      <c r="O72" s="111" t="n">
        <v>0.5</v>
      </c>
      <c r="P72" s="158"/>
      <c r="Q72" s="156" t="n">
        <v>0.9</v>
      </c>
      <c r="R72" s="159"/>
      <c r="S72" s="111" t="n">
        <v>102.3</v>
      </c>
      <c r="T72" s="158"/>
      <c r="U72" s="111" t="n">
        <v>0.6</v>
      </c>
      <c r="V72" s="158"/>
      <c r="W72" s="156" t="n">
        <v>1.9</v>
      </c>
      <c r="X72" s="155"/>
      <c r="Y72" s="111" t="n">
        <v>101</v>
      </c>
      <c r="Z72" s="158"/>
      <c r="AA72" s="111" t="n">
        <v>0.7</v>
      </c>
      <c r="AB72" s="158"/>
      <c r="AC72" s="156" t="n">
        <v>-2.3</v>
      </c>
      <c r="AD72" s="159"/>
      <c r="AE72" s="111" t="n">
        <v>98.1</v>
      </c>
      <c r="AF72" s="158"/>
      <c r="AG72" s="111" t="n">
        <v>0</v>
      </c>
      <c r="AH72" s="158"/>
      <c r="AI72" s="156" t="n">
        <v>-0.8</v>
      </c>
      <c r="AJ72" s="159"/>
      <c r="AK72" s="111" t="n">
        <v>98.5</v>
      </c>
      <c r="AL72" s="158"/>
      <c r="AM72" s="111" t="n">
        <v>0</v>
      </c>
      <c r="AN72" s="158"/>
      <c r="AO72" s="156" t="n">
        <v>-1.5</v>
      </c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</row>
    <row r="73" customFormat="false" ht="13.5" hidden="false" customHeight="true" outlineLevel="0" collapsed="false">
      <c r="A73" s="82"/>
      <c r="B73" s="84"/>
      <c r="C73" s="84" t="s">
        <v>153</v>
      </c>
      <c r="D73" s="84"/>
      <c r="E73" s="85"/>
      <c r="F73" s="154"/>
      <c r="G73" s="111" t="n">
        <v>102.1</v>
      </c>
      <c r="H73" s="155"/>
      <c r="I73" s="111" t="n">
        <v>1.5</v>
      </c>
      <c r="J73" s="155"/>
      <c r="K73" s="156" t="n">
        <v>2.4</v>
      </c>
      <c r="L73" s="157"/>
      <c r="M73" s="111" t="n">
        <v>101.3</v>
      </c>
      <c r="N73" s="158"/>
      <c r="O73" s="111" t="n">
        <v>1.5</v>
      </c>
      <c r="P73" s="158"/>
      <c r="Q73" s="156" t="n">
        <v>0.2</v>
      </c>
      <c r="R73" s="159"/>
      <c r="S73" s="111" t="n">
        <v>100.6</v>
      </c>
      <c r="T73" s="158"/>
      <c r="U73" s="111" t="n">
        <v>-0.1</v>
      </c>
      <c r="V73" s="158"/>
      <c r="W73" s="156" t="n">
        <v>-0.2</v>
      </c>
      <c r="X73" s="155"/>
      <c r="Y73" s="111" t="n">
        <v>99.4</v>
      </c>
      <c r="Z73" s="158"/>
      <c r="AA73" s="111" t="n">
        <v>1.5</v>
      </c>
      <c r="AB73" s="158"/>
      <c r="AC73" s="156" t="n">
        <v>-0.5</v>
      </c>
      <c r="AD73" s="159"/>
      <c r="AE73" s="111" t="n">
        <v>104.9</v>
      </c>
      <c r="AF73" s="158"/>
      <c r="AG73" s="111" t="n">
        <v>8.4</v>
      </c>
      <c r="AH73" s="158"/>
      <c r="AI73" s="156" t="n">
        <v>1.5</v>
      </c>
      <c r="AJ73" s="159"/>
      <c r="AK73" s="111" t="n">
        <v>101.9</v>
      </c>
      <c r="AL73" s="158"/>
      <c r="AM73" s="111" t="n">
        <v>1.6</v>
      </c>
      <c r="AN73" s="158"/>
      <c r="AO73" s="156" t="n">
        <v>1.6</v>
      </c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</row>
    <row r="74" customFormat="false" ht="13.5" hidden="false" customHeight="true" outlineLevel="0" collapsed="false">
      <c r="A74" s="82"/>
      <c r="B74" s="84"/>
      <c r="C74" s="84" t="s">
        <v>154</v>
      </c>
      <c r="D74" s="84"/>
      <c r="E74" s="85"/>
      <c r="F74" s="154"/>
      <c r="G74" s="111" t="n">
        <v>100</v>
      </c>
      <c r="H74" s="155"/>
      <c r="I74" s="111" t="n">
        <v>0</v>
      </c>
      <c r="J74" s="155"/>
      <c r="K74" s="156" t="n">
        <v>0</v>
      </c>
      <c r="L74" s="157"/>
      <c r="M74" s="111" t="n">
        <v>100</v>
      </c>
      <c r="N74" s="158"/>
      <c r="O74" s="111" t="n">
        <v>0</v>
      </c>
      <c r="P74" s="158"/>
      <c r="Q74" s="156" t="n">
        <v>0</v>
      </c>
      <c r="R74" s="159"/>
      <c r="S74" s="111" t="n">
        <v>100</v>
      </c>
      <c r="T74" s="158"/>
      <c r="U74" s="111" t="n">
        <v>0</v>
      </c>
      <c r="V74" s="158"/>
      <c r="W74" s="156" t="n">
        <v>0</v>
      </c>
      <c r="X74" s="155"/>
      <c r="Y74" s="111" t="n">
        <v>100</v>
      </c>
      <c r="Z74" s="158"/>
      <c r="AA74" s="111" t="n">
        <v>0</v>
      </c>
      <c r="AB74" s="158"/>
      <c r="AC74" s="156" t="n">
        <v>0</v>
      </c>
      <c r="AD74" s="159"/>
      <c r="AE74" s="111" t="n">
        <v>100</v>
      </c>
      <c r="AF74" s="158"/>
      <c r="AG74" s="111" t="n">
        <v>0</v>
      </c>
      <c r="AH74" s="158"/>
      <c r="AI74" s="156" t="n">
        <v>0</v>
      </c>
      <c r="AJ74" s="159"/>
      <c r="AK74" s="111" t="n">
        <v>100</v>
      </c>
      <c r="AL74" s="158"/>
      <c r="AM74" s="111" t="n">
        <v>0</v>
      </c>
      <c r="AN74" s="158"/>
      <c r="AO74" s="156" t="n">
        <v>0</v>
      </c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</row>
    <row r="75" customFormat="false" ht="13.5" hidden="false" customHeight="true" outlineLevel="0" collapsed="false">
      <c r="A75" s="82"/>
      <c r="B75" s="84"/>
      <c r="C75" s="84" t="s">
        <v>155</v>
      </c>
      <c r="D75" s="84"/>
      <c r="E75" s="85"/>
      <c r="F75" s="154"/>
      <c r="G75" s="111" t="n">
        <v>100.2</v>
      </c>
      <c r="H75" s="155"/>
      <c r="I75" s="111" t="n">
        <v>0</v>
      </c>
      <c r="J75" s="155"/>
      <c r="K75" s="156" t="n">
        <v>0.1</v>
      </c>
      <c r="L75" s="157"/>
      <c r="M75" s="111" t="n">
        <v>100</v>
      </c>
      <c r="N75" s="158"/>
      <c r="O75" s="111" t="n">
        <v>0</v>
      </c>
      <c r="P75" s="158"/>
      <c r="Q75" s="156" t="n">
        <v>0</v>
      </c>
      <c r="R75" s="159"/>
      <c r="S75" s="111" t="n">
        <v>100</v>
      </c>
      <c r="T75" s="158"/>
      <c r="U75" s="111" t="n">
        <v>0</v>
      </c>
      <c r="V75" s="158"/>
      <c r="W75" s="156" t="n">
        <v>0</v>
      </c>
      <c r="X75" s="155"/>
      <c r="Y75" s="111" t="n">
        <v>100</v>
      </c>
      <c r="Z75" s="158"/>
      <c r="AA75" s="111" t="n">
        <v>0</v>
      </c>
      <c r="AB75" s="158"/>
      <c r="AC75" s="156" t="n">
        <v>0</v>
      </c>
      <c r="AD75" s="159"/>
      <c r="AE75" s="111" t="n">
        <v>100.1</v>
      </c>
      <c r="AF75" s="158"/>
      <c r="AG75" s="111" t="n">
        <v>0</v>
      </c>
      <c r="AH75" s="158"/>
      <c r="AI75" s="156" t="n">
        <v>0.1</v>
      </c>
      <c r="AJ75" s="159"/>
      <c r="AK75" s="111" t="n">
        <v>100</v>
      </c>
      <c r="AL75" s="158"/>
      <c r="AM75" s="111" t="n">
        <v>0</v>
      </c>
      <c r="AN75" s="158"/>
      <c r="AO75" s="156" t="n">
        <v>0</v>
      </c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</row>
    <row r="76" customFormat="false" ht="13.5" hidden="false" customHeight="true" outlineLevel="0" collapsed="false">
      <c r="A76" s="117"/>
      <c r="B76" s="118" t="s">
        <v>156</v>
      </c>
      <c r="C76" s="118"/>
      <c r="D76" s="118"/>
      <c r="E76" s="119"/>
      <c r="F76" s="160"/>
      <c r="G76" s="120" t="n">
        <v>92.7</v>
      </c>
      <c r="H76" s="161"/>
      <c r="I76" s="120" t="n">
        <v>-0.7</v>
      </c>
      <c r="J76" s="161"/>
      <c r="K76" s="162" t="n">
        <v>-10.8</v>
      </c>
      <c r="L76" s="163"/>
      <c r="M76" s="120" t="n">
        <v>96</v>
      </c>
      <c r="N76" s="164"/>
      <c r="O76" s="120" t="n">
        <v>-0.5</v>
      </c>
      <c r="P76" s="164"/>
      <c r="Q76" s="162" t="n">
        <v>-8.3</v>
      </c>
      <c r="R76" s="165"/>
      <c r="S76" s="120" t="n">
        <v>97</v>
      </c>
      <c r="T76" s="164"/>
      <c r="U76" s="120" t="n">
        <v>-1</v>
      </c>
      <c r="V76" s="164"/>
      <c r="W76" s="162" t="n">
        <v>-7.3</v>
      </c>
      <c r="X76" s="161"/>
      <c r="Y76" s="120" t="n">
        <v>95.1</v>
      </c>
      <c r="Z76" s="164"/>
      <c r="AA76" s="120" t="n">
        <v>2.5</v>
      </c>
      <c r="AB76" s="164"/>
      <c r="AC76" s="162" t="n">
        <v>-10.9</v>
      </c>
      <c r="AD76" s="165"/>
      <c r="AE76" s="120" t="n">
        <v>92.4</v>
      </c>
      <c r="AF76" s="164"/>
      <c r="AG76" s="120" t="n">
        <v>-1.4</v>
      </c>
      <c r="AH76" s="164"/>
      <c r="AI76" s="162" t="n">
        <v>-10.6</v>
      </c>
      <c r="AJ76" s="165"/>
      <c r="AK76" s="120" t="n">
        <v>96</v>
      </c>
      <c r="AL76" s="164"/>
      <c r="AM76" s="120" t="n">
        <v>5.7</v>
      </c>
      <c r="AN76" s="164"/>
      <c r="AO76" s="162" t="n">
        <v>-11.8</v>
      </c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</row>
    <row r="77" customFormat="false" ht="13.5" hidden="false" customHeight="true" outlineLevel="0" collapsed="false">
      <c r="A77" s="125" t="s">
        <v>15</v>
      </c>
      <c r="B77" s="125"/>
      <c r="C77" s="125"/>
      <c r="D77" s="125"/>
      <c r="E77" s="85"/>
      <c r="F77" s="154"/>
      <c r="G77" s="111" t="n">
        <v>98.4</v>
      </c>
      <c r="H77" s="155"/>
      <c r="I77" s="111" t="n">
        <v>0.2</v>
      </c>
      <c r="J77" s="155"/>
      <c r="K77" s="156" t="n">
        <v>-0.7</v>
      </c>
      <c r="L77" s="157"/>
      <c r="M77" s="111" t="n">
        <v>98.9</v>
      </c>
      <c r="N77" s="158"/>
      <c r="O77" s="111" t="n">
        <v>0.2</v>
      </c>
      <c r="P77" s="158"/>
      <c r="Q77" s="156" t="n">
        <v>-0.4</v>
      </c>
      <c r="R77" s="159"/>
      <c r="S77" s="111" t="n">
        <v>99.2</v>
      </c>
      <c r="T77" s="158"/>
      <c r="U77" s="111" t="n">
        <v>0.2</v>
      </c>
      <c r="V77" s="158"/>
      <c r="W77" s="156" t="n">
        <v>-0.2</v>
      </c>
      <c r="X77" s="155"/>
      <c r="Y77" s="111" t="n">
        <v>98.3</v>
      </c>
      <c r="Z77" s="158"/>
      <c r="AA77" s="111" t="n">
        <v>0.1</v>
      </c>
      <c r="AB77" s="158"/>
      <c r="AC77" s="156" t="n">
        <v>-0.8</v>
      </c>
      <c r="AD77" s="159"/>
      <c r="AE77" s="111" t="n">
        <v>97.7</v>
      </c>
      <c r="AF77" s="158"/>
      <c r="AG77" s="111" t="n">
        <v>0.1</v>
      </c>
      <c r="AH77" s="158"/>
      <c r="AI77" s="156" t="n">
        <v>-1.4</v>
      </c>
      <c r="AJ77" s="159"/>
      <c r="AK77" s="111" t="n">
        <v>99.1</v>
      </c>
      <c r="AL77" s="158"/>
      <c r="AM77" s="111" t="n">
        <v>0</v>
      </c>
      <c r="AN77" s="158"/>
      <c r="AO77" s="156" t="n">
        <v>-0.5</v>
      </c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</row>
    <row r="78" customFormat="false" ht="13.5" hidden="false" customHeight="true" outlineLevel="0" collapsed="false">
      <c r="A78" s="126" t="s">
        <v>157</v>
      </c>
      <c r="B78" s="126"/>
      <c r="C78" s="126"/>
      <c r="D78" s="126"/>
      <c r="E78" s="127"/>
      <c r="F78" s="133"/>
      <c r="G78" s="128" t="n">
        <v>98</v>
      </c>
      <c r="H78" s="155"/>
      <c r="I78" s="128" t="n">
        <v>0.3</v>
      </c>
      <c r="J78" s="155"/>
      <c r="K78" s="156" t="n">
        <v>-1</v>
      </c>
      <c r="L78" s="157"/>
      <c r="M78" s="111" t="n">
        <v>98.5</v>
      </c>
      <c r="N78" s="166"/>
      <c r="O78" s="128" t="n">
        <v>0.2</v>
      </c>
      <c r="P78" s="166"/>
      <c r="Q78" s="167" t="n">
        <v>-0.9</v>
      </c>
      <c r="R78" s="159"/>
      <c r="S78" s="111" t="n">
        <v>98.7</v>
      </c>
      <c r="T78" s="166"/>
      <c r="U78" s="128" t="n">
        <v>0.2</v>
      </c>
      <c r="V78" s="166"/>
      <c r="W78" s="167" t="n">
        <v>-0.7</v>
      </c>
      <c r="X78" s="155"/>
      <c r="Y78" s="111" t="n">
        <v>98</v>
      </c>
      <c r="Z78" s="166"/>
      <c r="AA78" s="128" t="n">
        <v>0.1</v>
      </c>
      <c r="AB78" s="166"/>
      <c r="AC78" s="167" t="n">
        <v>-1</v>
      </c>
      <c r="AD78" s="159"/>
      <c r="AE78" s="111" t="n">
        <v>97.8</v>
      </c>
      <c r="AF78" s="166"/>
      <c r="AG78" s="128" t="n">
        <v>0.1</v>
      </c>
      <c r="AH78" s="166"/>
      <c r="AI78" s="167" t="n">
        <v>-1.5</v>
      </c>
      <c r="AJ78" s="159"/>
      <c r="AK78" s="111" t="n">
        <v>99</v>
      </c>
      <c r="AL78" s="166"/>
      <c r="AM78" s="128" t="n">
        <v>0</v>
      </c>
      <c r="AN78" s="166"/>
      <c r="AO78" s="167" t="n">
        <v>-0.5</v>
      </c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</row>
    <row r="79" customFormat="false" ht="13.5" hidden="false" customHeight="true" outlineLevel="0" collapsed="false">
      <c r="A79" s="133"/>
      <c r="B79" s="134"/>
      <c r="C79" s="134"/>
      <c r="D79" s="134"/>
      <c r="E79" s="135"/>
      <c r="F79" s="168" t="s">
        <v>19</v>
      </c>
      <c r="G79" s="168"/>
      <c r="H79" s="168"/>
      <c r="I79" s="168"/>
      <c r="J79" s="168"/>
      <c r="K79" s="168"/>
      <c r="L79" s="168" t="s">
        <v>85</v>
      </c>
      <c r="M79" s="168"/>
      <c r="N79" s="168"/>
      <c r="O79" s="168"/>
      <c r="P79" s="168"/>
      <c r="Q79" s="168"/>
      <c r="R79" s="168" t="s">
        <v>24</v>
      </c>
      <c r="S79" s="168"/>
      <c r="T79" s="168"/>
      <c r="U79" s="168"/>
      <c r="V79" s="168"/>
      <c r="W79" s="168"/>
      <c r="X79" s="168" t="s">
        <v>25</v>
      </c>
      <c r="Y79" s="168"/>
      <c r="Z79" s="168"/>
      <c r="AA79" s="168"/>
      <c r="AB79" s="168"/>
      <c r="AC79" s="168"/>
      <c r="AD79" s="168" t="s">
        <v>26</v>
      </c>
      <c r="AE79" s="168"/>
      <c r="AF79" s="168"/>
      <c r="AG79" s="168"/>
      <c r="AH79" s="168"/>
      <c r="AI79" s="168"/>
      <c r="AJ79" s="168" t="s">
        <v>27</v>
      </c>
      <c r="AK79" s="168"/>
      <c r="AL79" s="168"/>
      <c r="AM79" s="168"/>
      <c r="AN79" s="168"/>
      <c r="AO79" s="168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</row>
    <row r="80" customFormat="false" ht="13.5" hidden="false" customHeight="true" outlineLevel="0" collapsed="false">
      <c r="A80" s="169" t="s">
        <v>162</v>
      </c>
      <c r="B80" s="138"/>
      <c r="C80" s="138"/>
      <c r="D80" s="138"/>
      <c r="E80" s="138"/>
      <c r="F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</row>
    <row r="81" customFormat="false" ht="13.5" hidden="false" customHeight="true" outlineLevel="0" collapsed="false">
      <c r="A81" s="170" t="s">
        <v>158</v>
      </c>
      <c r="F81" s="171"/>
      <c r="G81" s="171"/>
      <c r="H81" s="171"/>
      <c r="I81" s="171"/>
      <c r="J81" s="171"/>
      <c r="K81" s="171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</row>
    <row r="82" customFormat="false" ht="14.1" hidden="false" customHeight="true" outlineLevel="0" collapsed="false"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</row>
    <row r="83" customFormat="false" ht="14.1" hidden="false" customHeight="true" outlineLevel="0" collapsed="false"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</row>
    <row r="84" customFormat="false" ht="14.1" hidden="false" customHeight="true" outlineLevel="0" collapsed="false"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</row>
    <row r="85" customFormat="false" ht="14.1" hidden="false" customHeight="true" outlineLevel="0" collapsed="false"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</row>
    <row r="86" customFormat="false" ht="13.5" hidden="false" customHeight="false" outlineLevel="0" collapsed="false"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</row>
    <row r="87" customFormat="false" ht="13.5" hidden="false" customHeight="false" outlineLevel="0" collapsed="false"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</row>
    <row r="88" customFormat="false" ht="13.5" hidden="false" customHeight="false" outlineLevel="0" collapsed="false"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</row>
    <row r="89" customFormat="false" ht="13.5" hidden="false" customHeight="false" outlineLevel="0" collapsed="false"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</row>
    <row r="90" customFormat="false" ht="13.5" hidden="false" customHeight="false" outlineLevel="0" collapsed="false"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</row>
    <row r="91" customFormat="false" ht="13.5" hidden="false" customHeight="false" outlineLevel="0" collapsed="false"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</row>
    <row r="92" customFormat="false" ht="13.5" hidden="false" customHeight="false" outlineLevel="0" collapsed="false"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</row>
    <row r="93" customFormat="false" ht="13.5" hidden="false" customHeight="false" outlineLevel="0" collapsed="false"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</row>
    <row r="94" customFormat="false" ht="13.5" hidden="false" customHeight="false" outlineLevel="0" collapsed="false"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</row>
    <row r="95" customFormat="false" ht="13.5" hidden="false" customHeight="false" outlineLevel="0" collapsed="false"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</row>
    <row r="96" customFormat="false" ht="13.5" hidden="false" customHeight="false" outlineLevel="0" collapsed="false"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</row>
    <row r="97" customFormat="false" ht="13.5" hidden="false" customHeight="false" outlineLevel="0" collapsed="false"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</row>
    <row r="98" customFormat="false" ht="13.5" hidden="false" customHeight="false" outlineLevel="0" collapsed="false"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</row>
    <row r="99" customFormat="false" ht="13.5" hidden="false" customHeight="false" outlineLevel="0" collapsed="false"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</row>
    <row r="100" customFormat="false" ht="13.5" hidden="false" customHeight="false" outlineLevel="0" collapsed="false"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</row>
    <row r="101" customFormat="false" ht="13.5" hidden="false" customHeight="false" outlineLevel="0" collapsed="false"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</row>
    <row r="102" customFormat="false" ht="13.5" hidden="false" customHeight="false" outlineLevel="0" collapsed="false"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</row>
    <row r="103" customFormat="false" ht="13.5" hidden="false" customHeight="false" outlineLevel="0" collapsed="false"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</row>
    <row r="104" customFormat="false" ht="13.5" hidden="false" customHeight="false" outlineLevel="0" collapsed="false"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</row>
    <row r="105" customFormat="false" ht="13.5" hidden="false" customHeight="false" outlineLevel="0" collapsed="false"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</row>
    <row r="106" customFormat="false" ht="13.5" hidden="false" customHeight="false" outlineLevel="0" collapsed="false"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</row>
    <row r="107" customFormat="false" ht="13.5" hidden="false" customHeight="false" outlineLevel="0" collapsed="false"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</row>
    <row r="108" customFormat="false" ht="13.5" hidden="false" customHeight="false" outlineLevel="0" collapsed="false"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</row>
    <row r="109" customFormat="false" ht="13.5" hidden="false" customHeight="false" outlineLevel="0" collapsed="false"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</row>
    <row r="110" customFormat="false" ht="13.5" hidden="false" customHeight="false" outlineLevel="0" collapsed="false"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</row>
    <row r="111" customFormat="false" ht="13.5" hidden="false" customHeight="false" outlineLevel="0" collapsed="false"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</row>
    <row r="112" customFormat="false" ht="13.5" hidden="false" customHeight="false" outlineLevel="0" collapsed="false"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</row>
    <row r="113" customFormat="false" ht="13.5" hidden="false" customHeight="false" outlineLevel="0" collapsed="false"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</row>
    <row r="114" customFormat="false" ht="13.5" hidden="false" customHeight="false" outlineLevel="0" collapsed="false"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</row>
    <row r="115" customFormat="false" ht="13.5" hidden="false" customHeight="false" outlineLevel="0" collapsed="false"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</row>
    <row r="116" customFormat="false" ht="13.5" hidden="false" customHeight="false" outlineLevel="0" collapsed="false"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</row>
    <row r="117" customFormat="false" ht="13.5" hidden="false" customHeight="false" outlineLevel="0" collapsed="false"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</row>
    <row r="118" customFormat="false" ht="13.5" hidden="false" customHeight="false" outlineLevel="0" collapsed="false"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</row>
    <row r="119" customFormat="false" ht="13.5" hidden="false" customHeight="false" outlineLevel="0" collapsed="false"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</row>
    <row r="120" customFormat="false" ht="13.5" hidden="false" customHeight="false" outlineLevel="0" collapsed="false"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</row>
    <row r="121" customFormat="false" ht="13.5" hidden="false" customHeight="false" outlineLevel="0" collapsed="false"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</row>
    <row r="122" customFormat="false" ht="13.5" hidden="false" customHeight="false" outlineLevel="0" collapsed="false"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</row>
    <row r="123" customFormat="false" ht="13.5" hidden="false" customHeight="false" outlineLevel="0" collapsed="false"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</row>
    <row r="124" customFormat="false" ht="13.5" hidden="false" customHeight="false" outlineLevel="0" collapsed="false"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</row>
    <row r="125" customFormat="false" ht="13.5" hidden="false" customHeight="false" outlineLevel="0" collapsed="false"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</row>
    <row r="126" customFormat="false" ht="13.5" hidden="false" customHeight="false" outlineLevel="0" collapsed="false"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</row>
    <row r="127" customFormat="false" ht="13.5" hidden="false" customHeight="false" outlineLevel="0" collapsed="false"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</row>
    <row r="128" customFormat="false" ht="13.5" hidden="false" customHeight="false" outlineLevel="0" collapsed="false"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</row>
    <row r="129" customFormat="false" ht="13.5" hidden="false" customHeight="false" outlineLevel="0" collapsed="false"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</row>
    <row r="130" customFormat="false" ht="13.5" hidden="false" customHeight="false" outlineLevel="0" collapsed="false"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</row>
    <row r="131" customFormat="false" ht="13.5" hidden="false" customHeight="false" outlineLevel="0" collapsed="false"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</row>
    <row r="132" customFormat="false" ht="13.5" hidden="false" customHeight="false" outlineLevel="0" collapsed="false"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</row>
    <row r="133" customFormat="false" ht="13.5" hidden="false" customHeight="false" outlineLevel="0" collapsed="false"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</row>
    <row r="134" customFormat="false" ht="13.5" hidden="false" customHeight="false" outlineLevel="0" collapsed="false"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</row>
    <row r="135" customFormat="false" ht="13.5" hidden="false" customHeight="false" outlineLevel="0" collapsed="false"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</row>
    <row r="136" customFormat="false" ht="13.5" hidden="false" customHeight="false" outlineLevel="0" collapsed="false"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</row>
    <row r="137" customFormat="false" ht="13.5" hidden="false" customHeight="false" outlineLevel="0" collapsed="false"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</row>
    <row r="138" customFormat="false" ht="13.5" hidden="false" customHeight="false" outlineLevel="0" collapsed="false"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</row>
    <row r="139" customFormat="false" ht="13.5" hidden="false" customHeight="false" outlineLevel="0" collapsed="false"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</row>
    <row r="140" customFormat="false" ht="13.5" hidden="false" customHeight="false" outlineLevel="0" collapsed="false"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</row>
    <row r="141" customFormat="false" ht="13.5" hidden="false" customHeight="false" outlineLevel="0" collapsed="false"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</row>
    <row r="142" customFormat="false" ht="13.5" hidden="false" customHeight="false" outlineLevel="0" collapsed="false"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</row>
    <row r="143" customFormat="false" ht="13.5" hidden="false" customHeight="false" outlineLevel="0" collapsed="false"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</row>
    <row r="144" customFormat="false" ht="13.5" hidden="false" customHeight="false" outlineLevel="0" collapsed="false"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</row>
    <row r="145" customFormat="false" ht="13.5" hidden="false" customHeight="false" outlineLevel="0" collapsed="false"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</row>
    <row r="146" customFormat="false" ht="13.5" hidden="false" customHeight="false" outlineLevel="0" collapsed="false"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</row>
    <row r="147" customFormat="false" ht="13.5" hidden="false" customHeight="false" outlineLevel="0" collapsed="false"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</row>
    <row r="148" customFormat="false" ht="13.5" hidden="false" customHeight="false" outlineLevel="0" collapsed="false"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</row>
    <row r="149" customFormat="false" ht="13.5" hidden="false" customHeight="false" outlineLevel="0" collapsed="false"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</row>
    <row r="150" customFormat="false" ht="13.5" hidden="false" customHeight="false" outlineLevel="0" collapsed="false"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</row>
    <row r="151" customFormat="false" ht="13.5" hidden="false" customHeight="false" outlineLevel="0" collapsed="false"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</row>
    <row r="152" customFormat="false" ht="13.5" hidden="false" customHeight="false" outlineLevel="0" collapsed="false"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</row>
    <row r="153" customFormat="false" ht="13.5" hidden="false" customHeight="false" outlineLevel="0" collapsed="false"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</row>
    <row r="154" customFormat="false" ht="13.5" hidden="false" customHeight="false" outlineLevel="0" collapsed="false"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</row>
    <row r="155" customFormat="false" ht="13.5" hidden="false" customHeight="false" outlineLevel="0" collapsed="false"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</row>
    <row r="156" customFormat="false" ht="13.5" hidden="false" customHeight="false" outlineLevel="0" collapsed="false"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</row>
    <row r="157" customFormat="false" ht="13.5" hidden="false" customHeight="false" outlineLevel="0" collapsed="false"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</row>
    <row r="158" customFormat="false" ht="13.5" hidden="false" customHeight="false" outlineLevel="0" collapsed="false"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</row>
    <row r="159" customFormat="false" ht="13.5" hidden="false" customHeight="false" outlineLevel="0" collapsed="false"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</row>
    <row r="160" customFormat="false" ht="13.5" hidden="false" customHeight="false" outlineLevel="0" collapsed="false"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</row>
    <row r="161" customFormat="false" ht="13.5" hidden="false" customHeight="false" outlineLevel="0" collapsed="false"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</row>
    <row r="162" customFormat="false" ht="13.5" hidden="false" customHeight="false" outlineLevel="0" collapsed="false"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</row>
    <row r="163" customFormat="false" ht="13.5" hidden="false" customHeight="false" outlineLevel="0" collapsed="false"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</row>
    <row r="164" customFormat="false" ht="13.5" hidden="false" customHeight="false" outlineLevel="0" collapsed="false"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</row>
    <row r="165" customFormat="false" ht="13.5" hidden="false" customHeight="false" outlineLevel="0" collapsed="false"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</row>
    <row r="166" customFormat="false" ht="13.5" hidden="false" customHeight="false" outlineLevel="0" collapsed="false"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</row>
    <row r="167" customFormat="false" ht="13.5" hidden="false" customHeight="false" outlineLevel="0" collapsed="false"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</row>
    <row r="168" customFormat="false" ht="13.5" hidden="false" customHeight="false" outlineLevel="0" collapsed="false"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</row>
    <row r="169" customFormat="false" ht="13.5" hidden="false" customHeight="false" outlineLevel="0" collapsed="false"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</row>
    <row r="170" customFormat="false" ht="13.5" hidden="false" customHeight="false" outlineLevel="0" collapsed="false"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</row>
    <row r="171" customFormat="false" ht="13.5" hidden="false" customHeight="false" outlineLevel="0" collapsed="false"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</row>
    <row r="172" customFormat="false" ht="13.5" hidden="false" customHeight="false" outlineLevel="0" collapsed="false"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</row>
    <row r="173" customFormat="false" ht="13.5" hidden="false" customHeight="false" outlineLevel="0" collapsed="false"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</row>
    <row r="174" customFormat="false" ht="13.5" hidden="false" customHeight="false" outlineLevel="0" collapsed="false"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</row>
    <row r="175" customFormat="false" ht="13.5" hidden="false" customHeight="false" outlineLevel="0" collapsed="false"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</row>
    <row r="176" customFormat="false" ht="13.5" hidden="false" customHeight="false" outlineLevel="0" collapsed="false"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</row>
    <row r="177" customFormat="false" ht="13.5" hidden="false" customHeight="false" outlineLevel="0" collapsed="false"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</row>
    <row r="178" customFormat="false" ht="13.5" hidden="false" customHeight="false" outlineLevel="0" collapsed="false"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</row>
    <row r="179" customFormat="false" ht="13.5" hidden="false" customHeight="false" outlineLevel="0" collapsed="false"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</row>
    <row r="180" customFormat="false" ht="13.5" hidden="false" customHeight="false" outlineLevel="0" collapsed="false"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</row>
    <row r="181" customFormat="false" ht="13.5" hidden="false" customHeight="false" outlineLevel="0" collapsed="false"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</row>
    <row r="182" customFormat="false" ht="13.5" hidden="false" customHeight="false" outlineLevel="0" collapsed="false"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</row>
    <row r="183" customFormat="false" ht="13.5" hidden="false" customHeight="false" outlineLevel="0" collapsed="false"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</row>
    <row r="184" customFormat="false" ht="13.5" hidden="false" customHeight="false" outlineLevel="0" collapsed="false"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</row>
    <row r="185" customFormat="false" ht="13.5" hidden="false" customHeight="false" outlineLevel="0" collapsed="false"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</row>
    <row r="186" customFormat="false" ht="13.5" hidden="false" customHeight="false" outlineLevel="0" collapsed="false"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</row>
    <row r="187" customFormat="false" ht="13.5" hidden="false" customHeight="false" outlineLevel="0" collapsed="false"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</row>
    <row r="188" customFormat="false" ht="13.5" hidden="false" customHeight="false" outlineLevel="0" collapsed="false"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</row>
    <row r="189" customFormat="false" ht="13.5" hidden="false" customHeight="false" outlineLevel="0" collapsed="false"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</row>
    <row r="190" customFormat="false" ht="13.5" hidden="false" customHeight="false" outlineLevel="0" collapsed="false"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</row>
    <row r="191" customFormat="false" ht="13.5" hidden="false" customHeight="false" outlineLevel="0" collapsed="false"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</row>
    <row r="192" customFormat="false" ht="13.5" hidden="false" customHeight="false" outlineLevel="0" collapsed="false"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</row>
    <row r="193" customFormat="false" ht="13.5" hidden="false" customHeight="false" outlineLevel="0" collapsed="false"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</row>
    <row r="194" customFormat="false" ht="13.5" hidden="false" customHeight="false" outlineLevel="0" collapsed="false"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</row>
    <row r="195" customFormat="false" ht="13.5" hidden="false" customHeight="false" outlineLevel="0" collapsed="false"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</row>
    <row r="196" customFormat="false" ht="13.5" hidden="false" customHeight="false" outlineLevel="0" collapsed="false"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</row>
    <row r="197" customFormat="false" ht="13.5" hidden="false" customHeight="false" outlineLevel="0" collapsed="false"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</row>
    <row r="198" customFormat="false" ht="13.5" hidden="false" customHeight="false" outlineLevel="0" collapsed="false"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</row>
    <row r="199" customFormat="false" ht="13.5" hidden="false" customHeight="false" outlineLevel="0" collapsed="false"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</row>
    <row r="200" customFormat="false" ht="13.5" hidden="false" customHeight="false" outlineLevel="0" collapsed="false"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</row>
    <row r="201" customFormat="false" ht="13.5" hidden="false" customHeight="false" outlineLevel="0" collapsed="false"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</row>
    <row r="202" customFormat="false" ht="13.5" hidden="false" customHeight="false" outlineLevel="0" collapsed="false"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</row>
    <row r="203" customFormat="false" ht="13.5" hidden="false" customHeight="false" outlineLevel="0" collapsed="false"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</row>
    <row r="204" customFormat="false" ht="13.5" hidden="false" customHeight="false" outlineLevel="0" collapsed="false"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</row>
    <row r="205" customFormat="false" ht="13.5" hidden="false" customHeight="false" outlineLevel="0" collapsed="false"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</row>
    <row r="206" customFormat="false" ht="13.5" hidden="false" customHeight="false" outlineLevel="0" collapsed="false"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</row>
  </sheetData>
  <mergeCells count="122">
    <mergeCell ref="A1:AO1"/>
    <mergeCell ref="A3:E6"/>
    <mergeCell ref="F3:K3"/>
    <mergeCell ref="L3:Q3"/>
    <mergeCell ref="R3:W3"/>
    <mergeCell ref="X3:AC3"/>
    <mergeCell ref="AD3:AI3"/>
    <mergeCell ref="AJ3:AO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H6:I6"/>
    <mergeCell ref="J6:K6"/>
    <mergeCell ref="N6:O6"/>
    <mergeCell ref="P6:Q6"/>
    <mergeCell ref="T6:U6"/>
    <mergeCell ref="V6:W6"/>
    <mergeCell ref="Z6:AA6"/>
    <mergeCell ref="AB6:AC6"/>
    <mergeCell ref="AF6:AG6"/>
    <mergeCell ref="AH6:AI6"/>
    <mergeCell ref="AL6:AM6"/>
    <mergeCell ref="AN6:AO6"/>
    <mergeCell ref="A7:D7"/>
    <mergeCell ref="A8:D8"/>
    <mergeCell ref="B9:D9"/>
    <mergeCell ref="C10:D10"/>
    <mergeCell ref="C11:D11"/>
    <mergeCell ref="C13:D13"/>
    <mergeCell ref="C14:D14"/>
    <mergeCell ref="C15:D15"/>
    <mergeCell ref="C17:D17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B28:D28"/>
    <mergeCell ref="C29:D29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5:D45"/>
    <mergeCell ref="C48:D48"/>
    <mergeCell ref="C49:D49"/>
    <mergeCell ref="B53:D53"/>
    <mergeCell ref="C54:D54"/>
    <mergeCell ref="C55:D55"/>
    <mergeCell ref="C56:D56"/>
    <mergeCell ref="B57:D57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C69:D69"/>
    <mergeCell ref="B70:D70"/>
    <mergeCell ref="C71:D71"/>
    <mergeCell ref="C72:D72"/>
    <mergeCell ref="C73:D73"/>
    <mergeCell ref="C74:D74"/>
    <mergeCell ref="C75:D75"/>
    <mergeCell ref="B76:D76"/>
    <mergeCell ref="A77:D77"/>
    <mergeCell ref="A78:D78"/>
    <mergeCell ref="F79:K79"/>
    <mergeCell ref="L79:Q79"/>
    <mergeCell ref="R79:W79"/>
    <mergeCell ref="X79:AC79"/>
    <mergeCell ref="AD79:AI79"/>
    <mergeCell ref="AJ79:AO79"/>
  </mergeCells>
  <printOptions headings="false" gridLines="false" gridLinesSet="true" horizontalCentered="false" verticalCentered="false"/>
  <pageMargins left="0.39375" right="0.393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3.24"/>
    <col collapsed="false" customWidth="true" hidden="false" outlineLevel="0" max="5" min="3" style="0" width="9.99"/>
  </cols>
  <sheetData>
    <row r="1" customFormat="false" ht="21" hidden="false" customHeight="false" outlineLevel="0" collapsed="false">
      <c r="A1" s="172" t="s">
        <v>163</v>
      </c>
      <c r="B1" s="172"/>
      <c r="C1" s="172"/>
      <c r="D1" s="172"/>
      <c r="E1" s="172"/>
    </row>
    <row r="3" customFormat="false" ht="30.75" hidden="false" customHeight="true" outlineLevel="0" collapsed="false">
      <c r="A3" s="173" t="s">
        <v>164</v>
      </c>
      <c r="B3" s="174" t="s">
        <v>165</v>
      </c>
      <c r="C3" s="174" t="s">
        <v>166</v>
      </c>
      <c r="D3" s="174" t="s">
        <v>167</v>
      </c>
      <c r="E3" s="175" t="s">
        <v>168</v>
      </c>
    </row>
    <row r="4" customFormat="false" ht="13.5" hidden="false" customHeight="true" outlineLevel="0" collapsed="false">
      <c r="A4" s="176"/>
      <c r="B4" s="177"/>
      <c r="C4" s="177"/>
      <c r="D4" s="178" t="s">
        <v>169</v>
      </c>
      <c r="E4" s="179" t="s">
        <v>92</v>
      </c>
    </row>
    <row r="5" customFormat="false" ht="30" hidden="false" customHeight="true" outlineLevel="0" collapsed="false">
      <c r="A5" s="180" t="s">
        <v>170</v>
      </c>
      <c r="B5" s="181" t="s">
        <v>171</v>
      </c>
      <c r="C5" s="182" t="s">
        <v>172</v>
      </c>
      <c r="D5" s="183" t="n">
        <v>2425</v>
      </c>
      <c r="E5" s="184" t="n">
        <v>0</v>
      </c>
    </row>
    <row r="6" customFormat="false" ht="30" hidden="false" customHeight="true" outlineLevel="0" collapsed="false">
      <c r="A6" s="185" t="s">
        <v>170</v>
      </c>
      <c r="B6" s="186" t="s">
        <v>173</v>
      </c>
      <c r="C6" s="187" t="s">
        <v>172</v>
      </c>
      <c r="D6" s="188" t="n">
        <v>2192</v>
      </c>
      <c r="E6" s="189" t="n">
        <v>0</v>
      </c>
    </row>
    <row r="7" customFormat="false" ht="30" hidden="false" customHeight="true" outlineLevel="0" collapsed="false">
      <c r="A7" s="185" t="s">
        <v>170</v>
      </c>
      <c r="B7" s="186" t="s">
        <v>174</v>
      </c>
      <c r="C7" s="187" t="s">
        <v>172</v>
      </c>
      <c r="D7" s="190" t="s">
        <v>175</v>
      </c>
      <c r="E7" s="191" t="s">
        <v>175</v>
      </c>
    </row>
    <row r="8" customFormat="false" ht="30" hidden="false" customHeight="true" outlineLevel="0" collapsed="false">
      <c r="A8" s="185" t="s">
        <v>170</v>
      </c>
      <c r="B8" s="186" t="s">
        <v>176</v>
      </c>
      <c r="C8" s="187" t="s">
        <v>172</v>
      </c>
      <c r="D8" s="190" t="n">
        <v>3665</v>
      </c>
      <c r="E8" s="191" t="n">
        <v>0</v>
      </c>
    </row>
    <row r="9" customFormat="false" ht="30" hidden="false" customHeight="true" outlineLevel="0" collapsed="false">
      <c r="A9" s="185" t="s">
        <v>177</v>
      </c>
      <c r="B9" s="186" t="s">
        <v>178</v>
      </c>
      <c r="C9" s="187" t="s">
        <v>179</v>
      </c>
      <c r="D9" s="190" t="n">
        <v>430</v>
      </c>
      <c r="E9" s="191" t="n">
        <v>1.8957345971564</v>
      </c>
    </row>
    <row r="10" customFormat="false" ht="30" hidden="false" customHeight="true" outlineLevel="0" collapsed="false">
      <c r="A10" s="185" t="s">
        <v>180</v>
      </c>
      <c r="B10" s="186" t="s">
        <v>181</v>
      </c>
      <c r="C10" s="187" t="s">
        <v>182</v>
      </c>
      <c r="D10" s="190" t="n">
        <v>117</v>
      </c>
      <c r="E10" s="191" t="n">
        <v>-7.14285714285714</v>
      </c>
    </row>
    <row r="11" customFormat="false" ht="30" hidden="false" customHeight="true" outlineLevel="0" collapsed="false">
      <c r="A11" s="185" t="s">
        <v>183</v>
      </c>
      <c r="B11" s="186" t="s">
        <v>184</v>
      </c>
      <c r="C11" s="187" t="s">
        <v>185</v>
      </c>
      <c r="D11" s="190" t="n">
        <v>501</v>
      </c>
      <c r="E11" s="191" t="n">
        <v>-2.1484375</v>
      </c>
    </row>
    <row r="12" customFormat="false" ht="30" hidden="false" customHeight="true" outlineLevel="0" collapsed="false">
      <c r="A12" s="185" t="s">
        <v>186</v>
      </c>
      <c r="B12" s="186" t="s">
        <v>187</v>
      </c>
      <c r="C12" s="187" t="s">
        <v>185</v>
      </c>
      <c r="D12" s="190" t="n">
        <v>115</v>
      </c>
      <c r="E12" s="191" t="n">
        <v>-12.2137404580153</v>
      </c>
    </row>
    <row r="13" customFormat="false" ht="30" hidden="false" customHeight="true" outlineLevel="0" collapsed="false">
      <c r="A13" s="185" t="s">
        <v>188</v>
      </c>
      <c r="B13" s="186" t="s">
        <v>189</v>
      </c>
      <c r="C13" s="187" t="s">
        <v>185</v>
      </c>
      <c r="D13" s="190" t="n">
        <v>115</v>
      </c>
      <c r="E13" s="191" t="n">
        <v>-2.54237288135593</v>
      </c>
    </row>
    <row r="14" customFormat="false" ht="30" hidden="false" customHeight="true" outlineLevel="0" collapsed="false">
      <c r="A14" s="185" t="s">
        <v>190</v>
      </c>
      <c r="B14" s="186" t="s">
        <v>191</v>
      </c>
      <c r="C14" s="187" t="s">
        <v>185</v>
      </c>
      <c r="D14" s="190" t="n">
        <v>200</v>
      </c>
      <c r="E14" s="191" t="n">
        <v>9.2896174863388</v>
      </c>
    </row>
    <row r="15" customFormat="false" ht="30" hidden="false" customHeight="true" outlineLevel="0" collapsed="false">
      <c r="A15" s="185" t="s">
        <v>192</v>
      </c>
      <c r="B15" s="186" t="s">
        <v>193</v>
      </c>
      <c r="C15" s="187" t="s">
        <v>185</v>
      </c>
      <c r="D15" s="190" t="n">
        <v>136</v>
      </c>
      <c r="E15" s="191" t="n">
        <v>8.8</v>
      </c>
    </row>
    <row r="16" customFormat="false" ht="30" hidden="false" customHeight="true" outlineLevel="0" collapsed="false">
      <c r="A16" s="185" t="s">
        <v>194</v>
      </c>
      <c r="B16" s="186" t="s">
        <v>195</v>
      </c>
      <c r="C16" s="187" t="s">
        <v>185</v>
      </c>
      <c r="D16" s="190" t="n">
        <v>214</v>
      </c>
      <c r="E16" s="191" t="n">
        <v>-11.5702479338843</v>
      </c>
    </row>
    <row r="17" customFormat="false" ht="30" hidden="false" customHeight="true" outlineLevel="0" collapsed="false">
      <c r="A17" s="185" t="s">
        <v>196</v>
      </c>
      <c r="B17" s="186" t="s">
        <v>197</v>
      </c>
      <c r="C17" s="187" t="s">
        <v>185</v>
      </c>
      <c r="D17" s="190" t="n">
        <v>183</v>
      </c>
      <c r="E17" s="191" t="n">
        <v>2.23463687150838</v>
      </c>
    </row>
    <row r="18" customFormat="false" ht="30" hidden="false" customHeight="true" outlineLevel="0" collapsed="false">
      <c r="A18" s="185" t="s">
        <v>198</v>
      </c>
      <c r="B18" s="186" t="s">
        <v>199</v>
      </c>
      <c r="C18" s="187" t="s">
        <v>185</v>
      </c>
      <c r="D18" s="190" t="n">
        <v>77</v>
      </c>
      <c r="E18" s="191" t="n">
        <v>4.05405405405405</v>
      </c>
    </row>
    <row r="19" customFormat="false" ht="30" hidden="false" customHeight="true" outlineLevel="0" collapsed="false">
      <c r="A19" s="185" t="s">
        <v>200</v>
      </c>
      <c r="B19" s="186" t="s">
        <v>201</v>
      </c>
      <c r="C19" s="187" t="s">
        <v>185</v>
      </c>
      <c r="D19" s="190" t="n">
        <v>323</v>
      </c>
      <c r="E19" s="191" t="n">
        <v>-11.5068493150685</v>
      </c>
    </row>
    <row r="20" customFormat="false" ht="30" hidden="false" customHeight="true" outlineLevel="0" collapsed="false">
      <c r="A20" s="185" t="s">
        <v>202</v>
      </c>
      <c r="B20" s="186" t="s">
        <v>197</v>
      </c>
      <c r="C20" s="187" t="s">
        <v>185</v>
      </c>
      <c r="D20" s="190" t="n">
        <v>273</v>
      </c>
      <c r="E20" s="191" t="n">
        <v>1.11111111111111</v>
      </c>
    </row>
    <row r="21" customFormat="false" ht="30" hidden="false" customHeight="true" outlineLevel="0" collapsed="false">
      <c r="A21" s="185" t="s">
        <v>203</v>
      </c>
      <c r="B21" s="186" t="s">
        <v>204</v>
      </c>
      <c r="C21" s="187" t="s">
        <v>185</v>
      </c>
      <c r="D21" s="190" t="n">
        <v>523</v>
      </c>
      <c r="E21" s="191" t="n">
        <v>0</v>
      </c>
    </row>
    <row r="22" customFormat="false" ht="30" hidden="false" customHeight="true" outlineLevel="0" collapsed="false">
      <c r="A22" s="185" t="s">
        <v>205</v>
      </c>
      <c r="B22" s="186" t="s">
        <v>206</v>
      </c>
      <c r="C22" s="187" t="s">
        <v>185</v>
      </c>
      <c r="D22" s="190" t="n">
        <v>167</v>
      </c>
      <c r="E22" s="191" t="n">
        <v>-5.11363636363636</v>
      </c>
    </row>
    <row r="23" customFormat="false" ht="30" hidden="false" customHeight="true" outlineLevel="0" collapsed="false">
      <c r="A23" s="185" t="s">
        <v>207</v>
      </c>
      <c r="B23" s="186" t="s">
        <v>208</v>
      </c>
      <c r="C23" s="187" t="s">
        <v>185</v>
      </c>
      <c r="D23" s="190" t="n">
        <v>200</v>
      </c>
      <c r="E23" s="191" t="n">
        <v>4.16666666666667</v>
      </c>
    </row>
    <row r="24" customFormat="false" ht="30" hidden="false" customHeight="true" outlineLevel="0" collapsed="false">
      <c r="A24" s="185" t="s">
        <v>209</v>
      </c>
      <c r="B24" s="186" t="s">
        <v>210</v>
      </c>
      <c r="C24" s="187" t="s">
        <v>185</v>
      </c>
      <c r="D24" s="190" t="n">
        <v>373</v>
      </c>
      <c r="E24" s="191" t="n">
        <v>0</v>
      </c>
    </row>
    <row r="25" customFormat="false" ht="30" hidden="false" customHeight="true" outlineLevel="0" collapsed="false">
      <c r="A25" s="185" t="s">
        <v>211</v>
      </c>
      <c r="B25" s="186" t="s">
        <v>210</v>
      </c>
      <c r="C25" s="187" t="s">
        <v>185</v>
      </c>
      <c r="D25" s="190" t="n">
        <v>154</v>
      </c>
      <c r="E25" s="191" t="n">
        <v>0</v>
      </c>
    </row>
    <row r="26" customFormat="false" ht="30" hidden="false" customHeight="true" outlineLevel="0" collapsed="false">
      <c r="A26" s="192" t="s">
        <v>212</v>
      </c>
      <c r="B26" s="193" t="s">
        <v>213</v>
      </c>
      <c r="C26" s="194" t="s">
        <v>185</v>
      </c>
      <c r="D26" s="195" t="n">
        <v>128</v>
      </c>
      <c r="E26" s="196" t="n">
        <v>0</v>
      </c>
    </row>
    <row r="27" customFormat="false" ht="30.75" hidden="false" customHeight="true" outlineLevel="0" collapsed="false">
      <c r="A27" s="185" t="s">
        <v>214</v>
      </c>
      <c r="B27" s="186" t="s">
        <v>215</v>
      </c>
      <c r="C27" s="187" t="s">
        <v>185</v>
      </c>
      <c r="D27" s="190" t="n">
        <v>301</v>
      </c>
      <c r="E27" s="191" t="n">
        <v>0</v>
      </c>
    </row>
    <row r="28" customFormat="false" ht="30.75" hidden="false" customHeight="true" outlineLevel="0" collapsed="false">
      <c r="A28" s="185" t="s">
        <v>216</v>
      </c>
      <c r="B28" s="186" t="s">
        <v>217</v>
      </c>
      <c r="C28" s="187" t="s">
        <v>185</v>
      </c>
      <c r="D28" s="190" t="n">
        <v>158</v>
      </c>
      <c r="E28" s="191" t="n">
        <v>0</v>
      </c>
    </row>
    <row r="29" customFormat="false" ht="30.75" hidden="false" customHeight="true" outlineLevel="0" collapsed="false">
      <c r="A29" s="185" t="s">
        <v>218</v>
      </c>
      <c r="B29" s="186" t="s">
        <v>219</v>
      </c>
      <c r="C29" s="187" t="s">
        <v>220</v>
      </c>
      <c r="D29" s="190" t="n">
        <v>207</v>
      </c>
      <c r="E29" s="191" t="n">
        <v>0</v>
      </c>
    </row>
    <row r="30" customFormat="false" ht="30.75" hidden="false" customHeight="true" outlineLevel="0" collapsed="false">
      <c r="A30" s="185" t="s">
        <v>221</v>
      </c>
      <c r="B30" s="186" t="s">
        <v>222</v>
      </c>
      <c r="C30" s="187" t="s">
        <v>182</v>
      </c>
      <c r="D30" s="190" t="n">
        <v>192</v>
      </c>
      <c r="E30" s="191" t="n">
        <v>1.05263157894737</v>
      </c>
    </row>
    <row r="31" customFormat="false" ht="30.75" hidden="false" customHeight="true" outlineLevel="0" collapsed="false">
      <c r="A31" s="185" t="s">
        <v>223</v>
      </c>
      <c r="B31" s="197" t="s">
        <v>224</v>
      </c>
      <c r="C31" s="187" t="s">
        <v>179</v>
      </c>
      <c r="D31" s="190" t="n">
        <v>322</v>
      </c>
      <c r="E31" s="191" t="n">
        <v>-1.22699386503067</v>
      </c>
    </row>
    <row r="32" customFormat="false" ht="30.75" hidden="false" customHeight="true" outlineLevel="0" collapsed="false">
      <c r="A32" s="185" t="s">
        <v>225</v>
      </c>
      <c r="B32" s="186"/>
      <c r="C32" s="187" t="s">
        <v>179</v>
      </c>
      <c r="D32" s="190" t="n">
        <v>158</v>
      </c>
      <c r="E32" s="191" t="n">
        <v>15.3284671532847</v>
      </c>
    </row>
    <row r="33" customFormat="false" ht="30.75" hidden="false" customHeight="true" outlineLevel="0" collapsed="false">
      <c r="A33" s="185" t="s">
        <v>226</v>
      </c>
      <c r="B33" s="186"/>
      <c r="C33" s="187" t="s">
        <v>179</v>
      </c>
      <c r="D33" s="190" t="n">
        <v>623</v>
      </c>
      <c r="E33" s="191" t="n">
        <v>21.2062256809339</v>
      </c>
    </row>
    <row r="34" customFormat="false" ht="30.75" hidden="false" customHeight="true" outlineLevel="0" collapsed="false">
      <c r="A34" s="185" t="s">
        <v>227</v>
      </c>
      <c r="B34" s="186" t="s">
        <v>228</v>
      </c>
      <c r="C34" s="187" t="s">
        <v>179</v>
      </c>
      <c r="D34" s="190" t="n">
        <v>174</v>
      </c>
      <c r="E34" s="191" t="n">
        <v>74</v>
      </c>
    </row>
    <row r="35" customFormat="false" ht="30.75" hidden="false" customHeight="true" outlineLevel="0" collapsed="false">
      <c r="A35" s="185" t="s">
        <v>229</v>
      </c>
      <c r="B35" s="186"/>
      <c r="C35" s="187" t="s">
        <v>179</v>
      </c>
      <c r="D35" s="190" t="n">
        <v>459</v>
      </c>
      <c r="E35" s="191" t="n">
        <v>5.76036866359447</v>
      </c>
    </row>
    <row r="36" customFormat="false" ht="30.75" hidden="false" customHeight="true" outlineLevel="0" collapsed="false">
      <c r="A36" s="185" t="s">
        <v>230</v>
      </c>
      <c r="B36" s="186" t="s">
        <v>231</v>
      </c>
      <c r="C36" s="187" t="s">
        <v>179</v>
      </c>
      <c r="D36" s="190" t="n">
        <v>375</v>
      </c>
      <c r="E36" s="191" t="n">
        <v>-6.48379052369077</v>
      </c>
    </row>
    <row r="37" customFormat="false" ht="30.75" hidden="false" customHeight="true" outlineLevel="0" collapsed="false">
      <c r="A37" s="185" t="s">
        <v>232</v>
      </c>
      <c r="B37" s="186"/>
      <c r="C37" s="187" t="s">
        <v>179</v>
      </c>
      <c r="D37" s="190" t="n">
        <v>279</v>
      </c>
      <c r="E37" s="191" t="n">
        <v>-5.42372881355932</v>
      </c>
    </row>
    <row r="38" customFormat="false" ht="30.75" hidden="false" customHeight="true" outlineLevel="0" collapsed="false">
      <c r="A38" s="185" t="s">
        <v>233</v>
      </c>
      <c r="B38" s="186"/>
      <c r="C38" s="187" t="s">
        <v>179</v>
      </c>
      <c r="D38" s="190" t="n">
        <v>164</v>
      </c>
      <c r="E38" s="191" t="n">
        <v>30.1587301587302</v>
      </c>
    </row>
    <row r="39" customFormat="false" ht="30.75" hidden="false" customHeight="true" outlineLevel="0" collapsed="false">
      <c r="A39" s="185" t="s">
        <v>234</v>
      </c>
      <c r="B39" s="186"/>
      <c r="C39" s="187" t="s">
        <v>179</v>
      </c>
      <c r="D39" s="190" t="n">
        <v>307</v>
      </c>
      <c r="E39" s="191" t="n">
        <v>10.431654676259</v>
      </c>
    </row>
    <row r="40" customFormat="false" ht="30.75" hidden="false" customHeight="true" outlineLevel="0" collapsed="false">
      <c r="A40" s="185" t="s">
        <v>235</v>
      </c>
      <c r="B40" s="186"/>
      <c r="C40" s="187" t="s">
        <v>179</v>
      </c>
      <c r="D40" s="190" t="n">
        <v>204</v>
      </c>
      <c r="E40" s="191" t="n">
        <v>-3.77358490566038</v>
      </c>
    </row>
    <row r="41" customFormat="false" ht="30.75" hidden="false" customHeight="true" outlineLevel="0" collapsed="false">
      <c r="A41" s="185" t="s">
        <v>236</v>
      </c>
      <c r="B41" s="186"/>
      <c r="C41" s="187" t="s">
        <v>179</v>
      </c>
      <c r="D41" s="190" t="n">
        <v>979</v>
      </c>
      <c r="E41" s="191" t="n">
        <v>7.81938325991189</v>
      </c>
    </row>
    <row r="42" customFormat="false" ht="30.75" hidden="false" customHeight="true" outlineLevel="0" collapsed="false">
      <c r="A42" s="185" t="s">
        <v>237</v>
      </c>
      <c r="B42" s="186"/>
      <c r="C42" s="187" t="s">
        <v>238</v>
      </c>
      <c r="D42" s="190" t="n">
        <v>503</v>
      </c>
      <c r="E42" s="191" t="n">
        <v>-5.45112781954887</v>
      </c>
    </row>
    <row r="43" customFormat="false" ht="30.75" hidden="false" customHeight="true" outlineLevel="0" collapsed="false">
      <c r="A43" s="185" t="s">
        <v>239</v>
      </c>
      <c r="B43" s="186"/>
      <c r="C43" s="187" t="s">
        <v>238</v>
      </c>
      <c r="D43" s="190" t="n">
        <v>724</v>
      </c>
      <c r="E43" s="191" t="n">
        <v>-7.06033376123235</v>
      </c>
    </row>
    <row r="44" customFormat="false" ht="30.75" hidden="false" customHeight="true" outlineLevel="0" collapsed="false">
      <c r="A44" s="185" t="s">
        <v>240</v>
      </c>
      <c r="B44" s="186"/>
      <c r="C44" s="187" t="s">
        <v>238</v>
      </c>
      <c r="D44" s="190" t="n">
        <v>707</v>
      </c>
      <c r="E44" s="191" t="n">
        <v>17.4418604651163</v>
      </c>
    </row>
    <row r="45" customFormat="false" ht="30.75" hidden="false" customHeight="true" outlineLevel="0" collapsed="false">
      <c r="A45" s="185" t="s">
        <v>241</v>
      </c>
      <c r="B45" s="186"/>
      <c r="C45" s="187" t="s">
        <v>185</v>
      </c>
      <c r="D45" s="190" t="n">
        <v>49</v>
      </c>
      <c r="E45" s="191" t="n">
        <v>-23.4375</v>
      </c>
    </row>
    <row r="46" customFormat="false" ht="30.75" hidden="false" customHeight="true" outlineLevel="0" collapsed="false">
      <c r="A46" s="185" t="s">
        <v>242</v>
      </c>
      <c r="B46" s="186" t="s">
        <v>243</v>
      </c>
      <c r="C46" s="187" t="s">
        <v>244</v>
      </c>
      <c r="D46" s="190" t="n">
        <v>271</v>
      </c>
      <c r="E46" s="191" t="n">
        <v>0</v>
      </c>
    </row>
    <row r="47" customFormat="false" ht="30.75" hidden="false" customHeight="true" outlineLevel="0" collapsed="false">
      <c r="A47" s="185" t="s">
        <v>245</v>
      </c>
      <c r="B47" s="186" t="s">
        <v>246</v>
      </c>
      <c r="C47" s="187" t="s">
        <v>185</v>
      </c>
      <c r="D47" s="190" t="n">
        <v>36</v>
      </c>
      <c r="E47" s="191" t="n">
        <v>0</v>
      </c>
    </row>
    <row r="48" customFormat="false" ht="30.75" hidden="false" customHeight="true" outlineLevel="0" collapsed="false">
      <c r="A48" s="192" t="s">
        <v>247</v>
      </c>
      <c r="B48" s="193" t="s">
        <v>248</v>
      </c>
      <c r="C48" s="194" t="s">
        <v>185</v>
      </c>
      <c r="D48" s="195" t="n">
        <v>49</v>
      </c>
      <c r="E48" s="196" t="n">
        <v>0</v>
      </c>
    </row>
    <row r="49" customFormat="false" ht="30.75" hidden="false" customHeight="true" outlineLevel="0" collapsed="false">
      <c r="A49" s="185" t="s">
        <v>249</v>
      </c>
      <c r="B49" s="186" t="s">
        <v>250</v>
      </c>
      <c r="C49" s="187" t="s">
        <v>179</v>
      </c>
      <c r="D49" s="190" t="n">
        <v>389</v>
      </c>
      <c r="E49" s="191" t="n">
        <v>-3.71287128712871</v>
      </c>
    </row>
    <row r="50" customFormat="false" ht="30.75" hidden="false" customHeight="true" outlineLevel="0" collapsed="false">
      <c r="A50" s="185" t="s">
        <v>251</v>
      </c>
      <c r="B50" s="197" t="s">
        <v>252</v>
      </c>
      <c r="C50" s="187" t="s">
        <v>179</v>
      </c>
      <c r="D50" s="190" t="s">
        <v>175</v>
      </c>
      <c r="E50" s="191" t="s">
        <v>175</v>
      </c>
    </row>
    <row r="51" customFormat="false" ht="30.75" hidden="false" customHeight="true" outlineLevel="0" collapsed="false">
      <c r="A51" s="192" t="s">
        <v>253</v>
      </c>
      <c r="B51" s="193" t="s">
        <v>254</v>
      </c>
      <c r="C51" s="194" t="s">
        <v>179</v>
      </c>
      <c r="D51" s="198" t="s">
        <v>175</v>
      </c>
      <c r="E51" s="199" t="s">
        <v>175</v>
      </c>
    </row>
    <row r="52" customFormat="false" ht="30.75" hidden="false" customHeight="true" outlineLevel="0" collapsed="false">
      <c r="A52" s="185" t="s">
        <v>255</v>
      </c>
      <c r="B52" s="186" t="s">
        <v>256</v>
      </c>
      <c r="C52" s="187" t="s">
        <v>179</v>
      </c>
      <c r="D52" s="190" t="s">
        <v>175</v>
      </c>
      <c r="E52" s="191" t="s">
        <v>175</v>
      </c>
    </row>
    <row r="53" customFormat="false" ht="30.75" hidden="false" customHeight="true" outlineLevel="0" collapsed="false">
      <c r="A53" s="185" t="s">
        <v>257</v>
      </c>
      <c r="B53" s="197" t="s">
        <v>258</v>
      </c>
      <c r="C53" s="187" t="s">
        <v>185</v>
      </c>
      <c r="D53" s="190" t="n">
        <v>116</v>
      </c>
      <c r="E53" s="191" t="n">
        <v>-9.375</v>
      </c>
    </row>
    <row r="54" customFormat="false" ht="30.75" hidden="false" customHeight="true" outlineLevel="0" collapsed="false">
      <c r="A54" s="185" t="s">
        <v>259</v>
      </c>
      <c r="B54" s="186"/>
      <c r="C54" s="187" t="s">
        <v>179</v>
      </c>
      <c r="D54" s="190" t="n">
        <v>253</v>
      </c>
      <c r="E54" s="191" t="n">
        <v>1.60642570281125</v>
      </c>
    </row>
    <row r="55" customFormat="false" ht="30.75" hidden="false" customHeight="true" outlineLevel="0" collapsed="false">
      <c r="A55" s="185" t="s">
        <v>260</v>
      </c>
      <c r="B55" s="186" t="s">
        <v>261</v>
      </c>
      <c r="C55" s="187" t="s">
        <v>262</v>
      </c>
      <c r="D55" s="190" t="n">
        <v>105</v>
      </c>
      <c r="E55" s="191" t="n">
        <v>-12.5</v>
      </c>
    </row>
    <row r="56" customFormat="false" ht="30.75" hidden="false" customHeight="true" outlineLevel="0" collapsed="false">
      <c r="A56" s="185" t="s">
        <v>263</v>
      </c>
      <c r="B56" s="186" t="s">
        <v>264</v>
      </c>
      <c r="C56" s="187" t="s">
        <v>220</v>
      </c>
      <c r="D56" s="190" t="n">
        <v>444</v>
      </c>
      <c r="E56" s="191" t="n">
        <v>0</v>
      </c>
    </row>
    <row r="57" customFormat="false" ht="30.75" hidden="false" customHeight="true" outlineLevel="0" collapsed="false">
      <c r="A57" s="185" t="s">
        <v>265</v>
      </c>
      <c r="B57" s="186" t="s">
        <v>266</v>
      </c>
      <c r="C57" s="187" t="s">
        <v>220</v>
      </c>
      <c r="D57" s="190" t="n">
        <v>307</v>
      </c>
      <c r="E57" s="191" t="n">
        <v>0</v>
      </c>
    </row>
    <row r="58" customFormat="false" ht="30.75" hidden="false" customHeight="true" outlineLevel="0" collapsed="false">
      <c r="A58" s="185" t="s">
        <v>267</v>
      </c>
      <c r="B58" s="186" t="s">
        <v>268</v>
      </c>
      <c r="C58" s="187" t="s">
        <v>172</v>
      </c>
      <c r="D58" s="190" t="n">
        <v>393</v>
      </c>
      <c r="E58" s="191" t="n">
        <v>0</v>
      </c>
    </row>
    <row r="59" customFormat="false" ht="30.75" hidden="false" customHeight="true" outlineLevel="0" collapsed="false">
      <c r="A59" s="185" t="s">
        <v>269</v>
      </c>
      <c r="B59" s="186" t="s">
        <v>270</v>
      </c>
      <c r="C59" s="187" t="s">
        <v>220</v>
      </c>
      <c r="D59" s="190" t="n">
        <v>323</v>
      </c>
      <c r="E59" s="191" t="n">
        <v>0</v>
      </c>
    </row>
    <row r="60" customFormat="false" ht="30.75" hidden="false" customHeight="true" outlineLevel="0" collapsed="false">
      <c r="A60" s="185" t="s">
        <v>271</v>
      </c>
      <c r="B60" s="186" t="s">
        <v>272</v>
      </c>
      <c r="C60" s="187" t="s">
        <v>185</v>
      </c>
      <c r="D60" s="190" t="n">
        <v>145</v>
      </c>
      <c r="E60" s="191" t="n">
        <v>0</v>
      </c>
    </row>
    <row r="61" customFormat="false" ht="30.75" hidden="false" customHeight="true" outlineLevel="0" collapsed="false">
      <c r="A61" s="185" t="s">
        <v>273</v>
      </c>
      <c r="B61" s="186" t="s">
        <v>274</v>
      </c>
      <c r="C61" s="187" t="s">
        <v>185</v>
      </c>
      <c r="D61" s="190" t="n">
        <v>360</v>
      </c>
      <c r="E61" s="191" t="n">
        <v>0</v>
      </c>
    </row>
    <row r="62" customFormat="false" ht="30.75" hidden="false" customHeight="true" outlineLevel="0" collapsed="false">
      <c r="A62" s="185" t="s">
        <v>275</v>
      </c>
      <c r="B62" s="186" t="s">
        <v>276</v>
      </c>
      <c r="C62" s="187" t="s">
        <v>182</v>
      </c>
      <c r="D62" s="190" t="n">
        <v>258</v>
      </c>
      <c r="E62" s="191" t="n">
        <v>0</v>
      </c>
    </row>
    <row r="63" customFormat="false" ht="30.75" hidden="false" customHeight="true" outlineLevel="0" collapsed="false">
      <c r="A63" s="185" t="s">
        <v>277</v>
      </c>
      <c r="B63" s="186" t="s">
        <v>278</v>
      </c>
      <c r="C63" s="187" t="s">
        <v>185</v>
      </c>
      <c r="D63" s="190" t="n">
        <v>141</v>
      </c>
      <c r="E63" s="191" t="n">
        <v>0.714285714285714</v>
      </c>
    </row>
    <row r="64" customFormat="false" ht="30.75" hidden="false" customHeight="true" outlineLevel="0" collapsed="false">
      <c r="A64" s="185" t="s">
        <v>279</v>
      </c>
      <c r="B64" s="186" t="s">
        <v>280</v>
      </c>
      <c r="C64" s="187" t="s">
        <v>182</v>
      </c>
      <c r="D64" s="190" t="n">
        <v>475</v>
      </c>
      <c r="E64" s="191" t="n">
        <v>0</v>
      </c>
    </row>
    <row r="65" customFormat="false" ht="30.75" hidden="false" customHeight="true" outlineLevel="0" collapsed="false">
      <c r="A65" s="185" t="s">
        <v>281</v>
      </c>
      <c r="B65" s="186" t="s">
        <v>282</v>
      </c>
      <c r="C65" s="187" t="s">
        <v>185</v>
      </c>
      <c r="D65" s="190" t="n">
        <v>367</v>
      </c>
      <c r="E65" s="191" t="n">
        <v>-1.8716577540107</v>
      </c>
    </row>
    <row r="66" customFormat="false" ht="30.75" hidden="false" customHeight="true" outlineLevel="0" collapsed="false">
      <c r="A66" s="185" t="s">
        <v>283</v>
      </c>
      <c r="B66" s="186" t="s">
        <v>284</v>
      </c>
      <c r="C66" s="187" t="s">
        <v>185</v>
      </c>
      <c r="D66" s="190" t="n">
        <v>129</v>
      </c>
      <c r="E66" s="191" t="n">
        <v>4.03225806451613</v>
      </c>
    </row>
    <row r="67" customFormat="false" ht="30.75" hidden="false" customHeight="true" outlineLevel="0" collapsed="false">
      <c r="A67" s="185" t="s">
        <v>285</v>
      </c>
      <c r="B67" s="186" t="s">
        <v>286</v>
      </c>
      <c r="C67" s="187" t="s">
        <v>185</v>
      </c>
      <c r="D67" s="190" t="n">
        <v>514</v>
      </c>
      <c r="E67" s="191" t="n">
        <v>0</v>
      </c>
    </row>
    <row r="68" customFormat="false" ht="30.75" hidden="false" customHeight="true" outlineLevel="0" collapsed="false">
      <c r="A68" s="185" t="s">
        <v>287</v>
      </c>
      <c r="B68" s="186" t="s">
        <v>288</v>
      </c>
      <c r="C68" s="187" t="s">
        <v>220</v>
      </c>
      <c r="D68" s="190" t="n">
        <v>764</v>
      </c>
      <c r="E68" s="191" t="n">
        <v>0</v>
      </c>
    </row>
    <row r="69" customFormat="false" ht="30.75" hidden="false" customHeight="true" outlineLevel="0" collapsed="false">
      <c r="A69" s="185" t="s">
        <v>289</v>
      </c>
      <c r="B69" s="186" t="s">
        <v>290</v>
      </c>
      <c r="C69" s="187" t="s">
        <v>220</v>
      </c>
      <c r="D69" s="190" t="n">
        <v>134</v>
      </c>
      <c r="E69" s="191" t="n">
        <v>0</v>
      </c>
    </row>
    <row r="70" customFormat="false" ht="30.75" hidden="false" customHeight="true" outlineLevel="0" collapsed="false">
      <c r="A70" s="185" t="s">
        <v>291</v>
      </c>
      <c r="B70" s="186" t="s">
        <v>292</v>
      </c>
      <c r="C70" s="187" t="s">
        <v>220</v>
      </c>
      <c r="D70" s="190" t="n">
        <v>1985</v>
      </c>
      <c r="E70" s="191" t="n">
        <v>0</v>
      </c>
    </row>
    <row r="71" customFormat="false" ht="30.75" hidden="false" customHeight="true" outlineLevel="0" collapsed="false">
      <c r="A71" s="185" t="s">
        <v>293</v>
      </c>
      <c r="B71" s="186" t="s">
        <v>294</v>
      </c>
      <c r="C71" s="187" t="s">
        <v>295</v>
      </c>
      <c r="D71" s="190" t="n">
        <v>1330</v>
      </c>
      <c r="E71" s="191" t="n">
        <v>0</v>
      </c>
    </row>
    <row r="72" customFormat="false" ht="30.75" hidden="false" customHeight="true" outlineLevel="0" collapsed="false">
      <c r="A72" s="185" t="s">
        <v>296</v>
      </c>
      <c r="B72" s="186" t="s">
        <v>297</v>
      </c>
      <c r="C72" s="187" t="s">
        <v>298</v>
      </c>
      <c r="D72" s="190" t="n">
        <v>380</v>
      </c>
      <c r="E72" s="191" t="n">
        <v>0</v>
      </c>
    </row>
    <row r="73" customFormat="false" ht="30.75" hidden="false" customHeight="true" outlineLevel="0" collapsed="false">
      <c r="A73" s="192" t="s">
        <v>299</v>
      </c>
      <c r="B73" s="193" t="s">
        <v>300</v>
      </c>
      <c r="C73" s="187" t="s">
        <v>298</v>
      </c>
      <c r="D73" s="198" t="n">
        <v>465</v>
      </c>
      <c r="E73" s="199" t="n">
        <v>0</v>
      </c>
    </row>
    <row r="74" customFormat="false" ht="30.75" hidden="false" customHeight="true" outlineLevel="0" collapsed="false">
      <c r="A74" s="185" t="s">
        <v>301</v>
      </c>
      <c r="B74" s="186" t="s">
        <v>302</v>
      </c>
      <c r="C74" s="187" t="s">
        <v>303</v>
      </c>
      <c r="D74" s="190" t="n">
        <v>1273</v>
      </c>
      <c r="E74" s="191" t="n">
        <v>0</v>
      </c>
    </row>
    <row r="75" customFormat="false" ht="30.75" hidden="false" customHeight="true" outlineLevel="0" collapsed="false">
      <c r="A75" s="185" t="s">
        <v>304</v>
      </c>
      <c r="B75" s="186" t="s">
        <v>297</v>
      </c>
      <c r="C75" s="187" t="s">
        <v>305</v>
      </c>
      <c r="D75" s="190" t="n">
        <v>593</v>
      </c>
      <c r="E75" s="191" t="n">
        <v>0</v>
      </c>
    </row>
    <row r="76" customFormat="false" ht="30.75" hidden="false" customHeight="true" outlineLevel="0" collapsed="false">
      <c r="A76" s="192" t="s">
        <v>306</v>
      </c>
      <c r="B76" s="193" t="s">
        <v>307</v>
      </c>
      <c r="C76" s="194" t="s">
        <v>182</v>
      </c>
      <c r="D76" s="198" t="n">
        <v>144</v>
      </c>
      <c r="E76" s="199" t="n">
        <v>0</v>
      </c>
    </row>
    <row r="77" customFormat="false" ht="30.75" hidden="false" customHeight="true" outlineLevel="0" collapsed="false">
      <c r="A77" s="185" t="s">
        <v>308</v>
      </c>
      <c r="B77" s="186" t="s">
        <v>309</v>
      </c>
      <c r="C77" s="187" t="s">
        <v>298</v>
      </c>
      <c r="D77" s="190" t="n">
        <v>354</v>
      </c>
      <c r="E77" s="191" t="n">
        <v>0</v>
      </c>
    </row>
    <row r="78" customFormat="false" ht="30.75" hidden="false" customHeight="true" outlineLevel="0" collapsed="false">
      <c r="A78" s="185" t="s">
        <v>310</v>
      </c>
      <c r="B78" s="186" t="s">
        <v>311</v>
      </c>
      <c r="C78" s="187" t="s">
        <v>220</v>
      </c>
      <c r="D78" s="190" t="n">
        <v>560</v>
      </c>
      <c r="E78" s="191" t="n">
        <v>0</v>
      </c>
    </row>
    <row r="79" customFormat="false" ht="30.75" hidden="false" customHeight="true" outlineLevel="0" collapsed="false">
      <c r="A79" s="185" t="s">
        <v>108</v>
      </c>
      <c r="B79" s="186" t="s">
        <v>312</v>
      </c>
      <c r="C79" s="187" t="s">
        <v>313</v>
      </c>
      <c r="D79" s="190" t="n">
        <v>3276</v>
      </c>
      <c r="E79" s="191" t="n">
        <v>-5.5363321799308</v>
      </c>
    </row>
    <row r="80" customFormat="false" ht="30.75" hidden="false" customHeight="true" outlineLevel="0" collapsed="false">
      <c r="A80" s="185" t="s">
        <v>314</v>
      </c>
      <c r="B80" s="186" t="s">
        <v>315</v>
      </c>
      <c r="C80" s="187" t="s">
        <v>316</v>
      </c>
      <c r="D80" s="190" t="n">
        <v>61556</v>
      </c>
      <c r="E80" s="191" t="n">
        <v>0</v>
      </c>
    </row>
    <row r="81" customFormat="false" ht="30.75" hidden="false" customHeight="true" outlineLevel="0" collapsed="false">
      <c r="A81" s="185" t="s">
        <v>317</v>
      </c>
      <c r="B81" s="186" t="s">
        <v>318</v>
      </c>
      <c r="C81" s="187" t="s">
        <v>319</v>
      </c>
      <c r="D81" s="190" t="n">
        <v>24640</v>
      </c>
      <c r="E81" s="191" t="n">
        <v>0</v>
      </c>
    </row>
    <row r="82" customFormat="false" ht="30.75" hidden="false" customHeight="true" outlineLevel="0" collapsed="false">
      <c r="A82" s="185" t="s">
        <v>320</v>
      </c>
      <c r="B82" s="186" t="s">
        <v>321</v>
      </c>
      <c r="C82" s="187" t="s">
        <v>322</v>
      </c>
      <c r="D82" s="190" t="n">
        <v>5956</v>
      </c>
      <c r="E82" s="191" t="n">
        <v>0</v>
      </c>
    </row>
    <row r="83" customFormat="false" ht="30.75" hidden="false" customHeight="true" outlineLevel="0" collapsed="false">
      <c r="A83" s="185" t="s">
        <v>323</v>
      </c>
      <c r="B83" s="186" t="s">
        <v>324</v>
      </c>
      <c r="C83" s="187" t="s">
        <v>325</v>
      </c>
      <c r="D83" s="190" t="n">
        <v>904</v>
      </c>
      <c r="E83" s="191" t="n">
        <v>-1.20218579234973</v>
      </c>
    </row>
    <row r="84" customFormat="false" ht="30.75" hidden="false" customHeight="true" outlineLevel="0" collapsed="false">
      <c r="A84" s="185" t="s">
        <v>326</v>
      </c>
      <c r="B84" s="186" t="s">
        <v>327</v>
      </c>
      <c r="C84" s="187" t="s">
        <v>316</v>
      </c>
      <c r="D84" s="190" t="n">
        <v>184100</v>
      </c>
      <c r="E84" s="191" t="n">
        <v>0</v>
      </c>
    </row>
    <row r="85" customFormat="false" ht="30.75" hidden="false" customHeight="true" outlineLevel="0" collapsed="false">
      <c r="A85" s="185" t="s">
        <v>328</v>
      </c>
      <c r="B85" s="186" t="s">
        <v>329</v>
      </c>
      <c r="C85" s="187" t="s">
        <v>316</v>
      </c>
      <c r="D85" s="190" t="n">
        <v>124530</v>
      </c>
      <c r="E85" s="191" t="n">
        <v>-1.92943770672547</v>
      </c>
    </row>
    <row r="86" customFormat="false" ht="30.75" hidden="false" customHeight="true" outlineLevel="0" collapsed="false">
      <c r="A86" s="185" t="s">
        <v>330</v>
      </c>
      <c r="B86" s="186" t="s">
        <v>331</v>
      </c>
      <c r="C86" s="187" t="s">
        <v>332</v>
      </c>
      <c r="D86" s="190" t="n">
        <v>4571</v>
      </c>
      <c r="E86" s="191" t="n">
        <v>10.4373036965451</v>
      </c>
    </row>
    <row r="87" customFormat="false" ht="30.75" hidden="false" customHeight="true" outlineLevel="0" collapsed="false">
      <c r="A87" s="185" t="s">
        <v>333</v>
      </c>
      <c r="B87" s="186" t="s">
        <v>334</v>
      </c>
      <c r="C87" s="187" t="s">
        <v>335</v>
      </c>
      <c r="D87" s="190" t="n">
        <v>3738</v>
      </c>
      <c r="E87" s="191" t="n">
        <v>0</v>
      </c>
    </row>
    <row r="88" customFormat="false" ht="30.75" hidden="false" customHeight="true" outlineLevel="0" collapsed="false">
      <c r="A88" s="185" t="s">
        <v>336</v>
      </c>
      <c r="B88" s="186" t="s">
        <v>337</v>
      </c>
      <c r="C88" s="187" t="s">
        <v>335</v>
      </c>
      <c r="D88" s="190" t="n">
        <v>7336</v>
      </c>
      <c r="E88" s="191" t="n">
        <v>0</v>
      </c>
    </row>
    <row r="89" customFormat="false" ht="30.75" hidden="false" customHeight="true" outlineLevel="0" collapsed="false">
      <c r="A89" s="185" t="s">
        <v>338</v>
      </c>
      <c r="B89" s="186" t="s">
        <v>339</v>
      </c>
      <c r="C89" s="187" t="s">
        <v>182</v>
      </c>
      <c r="D89" s="190" t="n">
        <v>325</v>
      </c>
      <c r="E89" s="191" t="n">
        <v>0</v>
      </c>
    </row>
    <row r="90" customFormat="false" ht="30.75" hidden="false" customHeight="true" outlineLevel="0" collapsed="false">
      <c r="A90" s="185" t="s">
        <v>340</v>
      </c>
      <c r="B90" s="186" t="s">
        <v>341</v>
      </c>
      <c r="C90" s="187" t="s">
        <v>182</v>
      </c>
      <c r="D90" s="190" t="n">
        <v>2138</v>
      </c>
      <c r="E90" s="191" t="n">
        <v>0</v>
      </c>
    </row>
    <row r="91" customFormat="false" ht="30.75" hidden="false" customHeight="true" outlineLevel="0" collapsed="false">
      <c r="A91" s="185" t="s">
        <v>342</v>
      </c>
      <c r="B91" s="186" t="s">
        <v>343</v>
      </c>
      <c r="C91" s="187" t="s">
        <v>335</v>
      </c>
      <c r="D91" s="190" t="n">
        <v>332</v>
      </c>
      <c r="E91" s="191" t="n">
        <v>0</v>
      </c>
    </row>
    <row r="92" customFormat="false" ht="30.75" hidden="false" customHeight="true" outlineLevel="0" collapsed="false">
      <c r="A92" s="185" t="s">
        <v>344</v>
      </c>
      <c r="B92" s="186" t="s">
        <v>345</v>
      </c>
      <c r="C92" s="187" t="s">
        <v>316</v>
      </c>
      <c r="D92" s="190" t="n">
        <v>5229</v>
      </c>
      <c r="E92" s="191" t="n">
        <v>0</v>
      </c>
    </row>
    <row r="93" customFormat="false" ht="30.75" hidden="false" customHeight="true" outlineLevel="0" collapsed="false">
      <c r="A93" s="185" t="s">
        <v>346</v>
      </c>
      <c r="B93" s="186" t="s">
        <v>347</v>
      </c>
      <c r="C93" s="187" t="s">
        <v>172</v>
      </c>
      <c r="D93" s="190" t="n">
        <v>333</v>
      </c>
      <c r="E93" s="191" t="n">
        <v>0</v>
      </c>
    </row>
    <row r="94" customFormat="false" ht="30.75" hidden="false" customHeight="true" outlineLevel="0" collapsed="false">
      <c r="A94" s="185" t="s">
        <v>348</v>
      </c>
      <c r="B94" s="186" t="s">
        <v>349</v>
      </c>
      <c r="C94" s="187" t="s">
        <v>350</v>
      </c>
      <c r="D94" s="190" t="n">
        <v>557</v>
      </c>
      <c r="E94" s="191" t="n">
        <v>0</v>
      </c>
    </row>
    <row r="95" customFormat="false" ht="30.75" hidden="false" customHeight="true" outlineLevel="0" collapsed="false">
      <c r="A95" s="185" t="s">
        <v>351</v>
      </c>
      <c r="B95" s="186" t="s">
        <v>352</v>
      </c>
      <c r="C95" s="187" t="s">
        <v>353</v>
      </c>
      <c r="D95" s="190" t="n">
        <v>44100</v>
      </c>
      <c r="E95" s="191" t="s">
        <v>175</v>
      </c>
    </row>
    <row r="96" customFormat="false" ht="30.75" hidden="false" customHeight="true" outlineLevel="0" collapsed="false">
      <c r="A96" s="185" t="s">
        <v>351</v>
      </c>
      <c r="B96" s="186" t="s">
        <v>354</v>
      </c>
      <c r="C96" s="187" t="s">
        <v>353</v>
      </c>
      <c r="D96" s="190" t="s">
        <v>175</v>
      </c>
      <c r="E96" s="191" t="s">
        <v>175</v>
      </c>
    </row>
    <row r="97" customFormat="false" ht="30.75" hidden="false" customHeight="true" outlineLevel="0" collapsed="false">
      <c r="A97" s="185" t="s">
        <v>355</v>
      </c>
      <c r="B97" s="186" t="s">
        <v>356</v>
      </c>
      <c r="C97" s="187" t="s">
        <v>353</v>
      </c>
      <c r="D97" s="190" t="s">
        <v>175</v>
      </c>
      <c r="E97" s="191" t="s">
        <v>175</v>
      </c>
    </row>
    <row r="98" customFormat="false" ht="30.75" hidden="false" customHeight="true" outlineLevel="0" collapsed="false">
      <c r="A98" s="192" t="s">
        <v>355</v>
      </c>
      <c r="B98" s="193" t="s">
        <v>357</v>
      </c>
      <c r="C98" s="187" t="s">
        <v>353</v>
      </c>
      <c r="D98" s="198" t="n">
        <v>48622</v>
      </c>
      <c r="E98" s="199" t="n">
        <v>-4.12698412698413</v>
      </c>
    </row>
    <row r="99" customFormat="false" ht="30.75" hidden="false" customHeight="true" outlineLevel="0" collapsed="false">
      <c r="A99" s="185" t="s">
        <v>355</v>
      </c>
      <c r="B99" s="186" t="s">
        <v>358</v>
      </c>
      <c r="C99" s="187" t="s">
        <v>353</v>
      </c>
      <c r="D99" s="190" t="s">
        <v>175</v>
      </c>
      <c r="E99" s="191" t="s">
        <v>175</v>
      </c>
    </row>
    <row r="100" customFormat="false" ht="30.75" hidden="false" customHeight="true" outlineLevel="0" collapsed="false">
      <c r="A100" s="185" t="s">
        <v>359</v>
      </c>
      <c r="B100" s="186" t="s">
        <v>360</v>
      </c>
      <c r="C100" s="187" t="s">
        <v>335</v>
      </c>
      <c r="D100" s="190" t="n">
        <v>5285</v>
      </c>
      <c r="E100" s="191" t="n">
        <v>0</v>
      </c>
    </row>
    <row r="101" customFormat="false" ht="30.75" hidden="false" customHeight="true" outlineLevel="0" collapsed="false">
      <c r="A101" s="192" t="s">
        <v>361</v>
      </c>
      <c r="B101" s="193" t="s">
        <v>362</v>
      </c>
      <c r="C101" s="194" t="s">
        <v>335</v>
      </c>
      <c r="D101" s="198" t="s">
        <v>175</v>
      </c>
      <c r="E101" s="199" t="s">
        <v>175</v>
      </c>
    </row>
    <row r="102" customFormat="false" ht="30.75" hidden="false" customHeight="true" outlineLevel="0" collapsed="false">
      <c r="A102" s="185" t="s">
        <v>361</v>
      </c>
      <c r="B102" s="186" t="s">
        <v>363</v>
      </c>
      <c r="C102" s="187" t="s">
        <v>335</v>
      </c>
      <c r="D102" s="190" t="n">
        <v>6895</v>
      </c>
      <c r="E102" s="200" t="s">
        <v>175</v>
      </c>
    </row>
    <row r="103" customFormat="false" ht="30.75" hidden="false" customHeight="true" outlineLevel="0" collapsed="false">
      <c r="A103" s="185" t="s">
        <v>364</v>
      </c>
      <c r="B103" s="186" t="s">
        <v>365</v>
      </c>
      <c r="C103" s="187" t="s">
        <v>366</v>
      </c>
      <c r="D103" s="190" t="n">
        <v>525</v>
      </c>
      <c r="E103" s="200" t="n">
        <v>0</v>
      </c>
    </row>
    <row r="104" customFormat="false" ht="30.75" hidden="false" customHeight="true" outlineLevel="0" collapsed="false">
      <c r="A104" s="185" t="s">
        <v>367</v>
      </c>
      <c r="B104" s="186" t="s">
        <v>368</v>
      </c>
      <c r="C104" s="187" t="s">
        <v>366</v>
      </c>
      <c r="D104" s="190" t="n">
        <v>12390</v>
      </c>
      <c r="E104" s="200" t="n">
        <v>0</v>
      </c>
    </row>
    <row r="105" customFormat="false" ht="30.75" hidden="false" customHeight="true" outlineLevel="0" collapsed="false">
      <c r="A105" s="185" t="s">
        <v>369</v>
      </c>
      <c r="B105" s="186" t="s">
        <v>370</v>
      </c>
      <c r="C105" s="187" t="s">
        <v>366</v>
      </c>
      <c r="D105" s="190" t="n">
        <v>9572</v>
      </c>
      <c r="E105" s="200" t="n">
        <v>0</v>
      </c>
    </row>
    <row r="106" customFormat="false" ht="30.75" hidden="false" customHeight="true" outlineLevel="0" collapsed="false">
      <c r="A106" s="185" t="s">
        <v>371</v>
      </c>
      <c r="B106" s="186" t="s">
        <v>372</v>
      </c>
      <c r="C106" s="187" t="s">
        <v>353</v>
      </c>
      <c r="D106" s="190" t="n">
        <v>860</v>
      </c>
      <c r="E106" s="200" t="n">
        <v>0</v>
      </c>
    </row>
    <row r="107" customFormat="false" ht="30.75" hidden="false" customHeight="true" outlineLevel="0" collapsed="false">
      <c r="A107" s="185" t="s">
        <v>373</v>
      </c>
      <c r="B107" s="186" t="s">
        <v>374</v>
      </c>
      <c r="C107" s="187" t="s">
        <v>375</v>
      </c>
      <c r="D107" s="190" t="n">
        <v>98</v>
      </c>
      <c r="E107" s="200" t="n">
        <v>1.03092783505155</v>
      </c>
    </row>
    <row r="108" customFormat="false" ht="30.75" hidden="false" customHeight="true" outlineLevel="0" collapsed="false">
      <c r="A108" s="185" t="s">
        <v>376</v>
      </c>
      <c r="B108" s="186" t="s">
        <v>377</v>
      </c>
      <c r="C108" s="187" t="s">
        <v>316</v>
      </c>
      <c r="D108" s="190" t="n">
        <v>175700</v>
      </c>
      <c r="E108" s="200" t="n">
        <v>0</v>
      </c>
    </row>
    <row r="109" customFormat="false" ht="30.75" hidden="false" customHeight="true" outlineLevel="0" collapsed="false">
      <c r="A109" s="201" t="s">
        <v>378</v>
      </c>
      <c r="B109" s="186" t="s">
        <v>379</v>
      </c>
      <c r="C109" s="187" t="s">
        <v>316</v>
      </c>
      <c r="D109" s="190" t="n">
        <v>17605</v>
      </c>
      <c r="E109" s="200" t="n">
        <v>0</v>
      </c>
    </row>
    <row r="110" customFormat="false" ht="30.75" hidden="false" customHeight="true" outlineLevel="0" collapsed="false">
      <c r="A110" s="202" t="s">
        <v>380</v>
      </c>
      <c r="B110" s="203" t="s">
        <v>381</v>
      </c>
      <c r="C110" s="187" t="s">
        <v>382</v>
      </c>
      <c r="D110" s="190" t="n">
        <v>129</v>
      </c>
      <c r="E110" s="204" t="n">
        <v>0</v>
      </c>
    </row>
    <row r="111" customFormat="false" ht="30.75" hidden="false" customHeight="true" outlineLevel="0" collapsed="false">
      <c r="A111" s="185" t="s">
        <v>383</v>
      </c>
      <c r="B111" s="186" t="s">
        <v>384</v>
      </c>
      <c r="C111" s="187" t="s">
        <v>220</v>
      </c>
      <c r="D111" s="190" t="n">
        <v>7280</v>
      </c>
      <c r="E111" s="200" t="n">
        <v>-0.478468899521531</v>
      </c>
    </row>
    <row r="112" customFormat="false" ht="30.75" hidden="false" customHeight="true" outlineLevel="0" collapsed="false">
      <c r="A112" s="185" t="s">
        <v>385</v>
      </c>
      <c r="B112" s="186" t="s">
        <v>386</v>
      </c>
      <c r="C112" s="187" t="s">
        <v>220</v>
      </c>
      <c r="D112" s="190" t="n">
        <v>170</v>
      </c>
      <c r="E112" s="200" t="n">
        <v>-1.16279069767442</v>
      </c>
    </row>
    <row r="113" customFormat="false" ht="30.75" hidden="false" customHeight="true" outlineLevel="0" collapsed="false">
      <c r="A113" s="185" t="s">
        <v>387</v>
      </c>
      <c r="B113" s="186" t="s">
        <v>388</v>
      </c>
      <c r="C113" s="187" t="s">
        <v>172</v>
      </c>
      <c r="D113" s="190" t="n">
        <v>627</v>
      </c>
      <c r="E113" s="191" t="n">
        <v>0</v>
      </c>
    </row>
    <row r="114" customFormat="false" ht="30.75" hidden="false" customHeight="true" outlineLevel="0" collapsed="false">
      <c r="A114" s="185" t="s">
        <v>389</v>
      </c>
      <c r="B114" s="186" t="s">
        <v>390</v>
      </c>
      <c r="C114" s="187" t="s">
        <v>313</v>
      </c>
      <c r="D114" s="190" t="n">
        <v>6895</v>
      </c>
      <c r="E114" s="191" t="n">
        <v>0</v>
      </c>
    </row>
    <row r="115" customFormat="false" ht="30.75" hidden="false" customHeight="true" outlineLevel="0" collapsed="false">
      <c r="A115" s="185" t="s">
        <v>391</v>
      </c>
      <c r="B115" s="186" t="s">
        <v>392</v>
      </c>
      <c r="C115" s="187" t="s">
        <v>393</v>
      </c>
      <c r="D115" s="190" t="n">
        <v>1487</v>
      </c>
      <c r="E115" s="191" t="n">
        <v>0</v>
      </c>
    </row>
    <row r="116" customFormat="false" ht="30.75" hidden="false" customHeight="true" outlineLevel="0" collapsed="false">
      <c r="A116" s="185" t="s">
        <v>394</v>
      </c>
      <c r="B116" s="186" t="s">
        <v>395</v>
      </c>
      <c r="C116" s="187" t="s">
        <v>396</v>
      </c>
      <c r="D116" s="190" t="n">
        <v>1308</v>
      </c>
      <c r="E116" s="191" t="n">
        <v>0</v>
      </c>
    </row>
    <row r="117" customFormat="false" ht="30.75" hidden="false" customHeight="true" outlineLevel="0" collapsed="false">
      <c r="A117" s="201" t="s">
        <v>397</v>
      </c>
      <c r="B117" s="186" t="s">
        <v>398</v>
      </c>
      <c r="C117" s="187" t="s">
        <v>399</v>
      </c>
      <c r="D117" s="190" t="n">
        <v>1350</v>
      </c>
      <c r="E117" s="191" t="n">
        <v>-11.0085695451549</v>
      </c>
    </row>
    <row r="118" customFormat="false" ht="30.75" hidden="false" customHeight="true" outlineLevel="0" collapsed="false">
      <c r="A118" s="185" t="s">
        <v>400</v>
      </c>
      <c r="B118" s="186" t="s">
        <v>401</v>
      </c>
      <c r="C118" s="187" t="s">
        <v>393</v>
      </c>
      <c r="D118" s="190" t="n">
        <v>3765</v>
      </c>
      <c r="E118" s="191" t="n">
        <v>0</v>
      </c>
    </row>
    <row r="119" customFormat="false" ht="30.75" hidden="false" customHeight="true" outlineLevel="0" collapsed="false">
      <c r="A119" s="185" t="s">
        <v>402</v>
      </c>
      <c r="B119" s="186" t="s">
        <v>403</v>
      </c>
      <c r="C119" s="187" t="s">
        <v>393</v>
      </c>
      <c r="D119" s="190" t="n">
        <v>7265</v>
      </c>
      <c r="E119" s="191" t="n">
        <v>0.72092056009982</v>
      </c>
    </row>
    <row r="120" customFormat="false" ht="30.75" hidden="false" customHeight="true" outlineLevel="0" collapsed="false">
      <c r="A120" s="185" t="s">
        <v>404</v>
      </c>
      <c r="B120" s="186" t="s">
        <v>405</v>
      </c>
      <c r="C120" s="187" t="s">
        <v>220</v>
      </c>
      <c r="D120" s="190" t="n">
        <v>898</v>
      </c>
      <c r="E120" s="191" t="n">
        <v>0</v>
      </c>
    </row>
    <row r="121" customFormat="false" ht="30.75" hidden="false" customHeight="true" outlineLevel="0" collapsed="false">
      <c r="A121" s="192" t="s">
        <v>406</v>
      </c>
      <c r="B121" s="193" t="s">
        <v>407</v>
      </c>
      <c r="C121" s="194" t="s">
        <v>182</v>
      </c>
      <c r="D121" s="198" t="n">
        <v>21000</v>
      </c>
      <c r="E121" s="199" t="n">
        <v>0</v>
      </c>
    </row>
    <row r="122" customFormat="false" ht="30.75" hidden="false" customHeight="true" outlineLevel="0" collapsed="false">
      <c r="A122" s="205"/>
      <c r="B122" s="206"/>
      <c r="C122" s="207"/>
      <c r="D122" s="208"/>
      <c r="E122" s="209"/>
    </row>
    <row r="123" customFormat="false" ht="30.75" hidden="false" customHeight="true" outlineLevel="0" collapsed="false">
      <c r="A123" s="210" t="s">
        <v>408</v>
      </c>
      <c r="B123" s="210"/>
      <c r="C123" s="210"/>
      <c r="D123" s="210"/>
      <c r="E123" s="210"/>
    </row>
    <row r="124" customFormat="false" ht="30.75" hidden="false" customHeight="true" outlineLevel="0" collapsed="false">
      <c r="A124" s="211" t="s">
        <v>409</v>
      </c>
      <c r="B124" s="211"/>
      <c r="C124" s="211"/>
      <c r="D124" s="211"/>
      <c r="E124" s="211"/>
    </row>
    <row r="125" customFormat="false" ht="30.75" hidden="false" customHeight="true" outlineLevel="0" collapsed="false">
      <c r="A125" s="212"/>
      <c r="B125" s="212"/>
      <c r="C125" s="212"/>
      <c r="D125" s="212"/>
      <c r="E125" s="212"/>
    </row>
  </sheetData>
  <mergeCells count="4">
    <mergeCell ref="A1:E1"/>
    <mergeCell ref="A123:E123"/>
    <mergeCell ref="A124:E124"/>
    <mergeCell ref="A125:E12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8" zeroHeight="false" outlineLevelRow="0" outlineLevelCol="0"/>
  <cols>
    <col collapsed="false" customWidth="true" hidden="false" outlineLevel="0" max="1" min="1" style="213" width="3.62"/>
    <col collapsed="false" customWidth="true" hidden="false" outlineLevel="0" max="2" min="2" style="213" width="14.12"/>
    <col collapsed="false" customWidth="true" hidden="false" outlineLevel="0" max="15" min="3" style="213" width="6.49"/>
    <col collapsed="false" customWidth="false" hidden="false" outlineLevel="0" max="257" min="16" style="213" width="8.99"/>
  </cols>
  <sheetData>
    <row r="1" customFormat="false" ht="24" hidden="false" customHeight="true" outlineLevel="0" collapsed="false">
      <c r="A1" s="2" t="s">
        <v>4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s="221" customFormat="true" ht="18" hidden="false" customHeight="true" outlineLevel="0" collapsed="false">
      <c r="A3" s="216"/>
      <c r="B3" s="217"/>
      <c r="C3" s="218"/>
      <c r="D3" s="219" t="s">
        <v>411</v>
      </c>
      <c r="E3" s="220"/>
      <c r="F3" s="220"/>
      <c r="G3" s="26" t="s">
        <v>412</v>
      </c>
      <c r="H3" s="26" t="s">
        <v>413</v>
      </c>
      <c r="I3" s="26" t="s">
        <v>414</v>
      </c>
      <c r="J3" s="26" t="s">
        <v>415</v>
      </c>
      <c r="K3" s="26" t="s">
        <v>416</v>
      </c>
      <c r="L3" s="220"/>
      <c r="M3" s="26" t="s">
        <v>417</v>
      </c>
      <c r="N3" s="220"/>
      <c r="O3" s="26" t="s">
        <v>418</v>
      </c>
    </row>
    <row r="4" s="221" customFormat="true" ht="18" hidden="false" customHeight="true" outlineLevel="0" collapsed="false">
      <c r="A4" s="222"/>
      <c r="B4" s="223"/>
      <c r="C4" s="224" t="s">
        <v>419</v>
      </c>
      <c r="D4" s="225" t="s">
        <v>420</v>
      </c>
      <c r="E4" s="226" t="s">
        <v>421</v>
      </c>
      <c r="F4" s="226" t="s">
        <v>422</v>
      </c>
      <c r="G4" s="226" t="s">
        <v>423</v>
      </c>
      <c r="H4" s="226" t="s">
        <v>424</v>
      </c>
      <c r="I4" s="226" t="s">
        <v>425</v>
      </c>
      <c r="J4" s="226"/>
      <c r="K4" s="226" t="s">
        <v>423</v>
      </c>
      <c r="L4" s="226" t="s">
        <v>426</v>
      </c>
      <c r="M4" s="226"/>
      <c r="N4" s="226" t="s">
        <v>14</v>
      </c>
      <c r="O4" s="226" t="s">
        <v>427</v>
      </c>
    </row>
    <row r="5" s="221" customFormat="true" ht="18" hidden="false" customHeight="true" outlineLevel="0" collapsed="false">
      <c r="A5" s="227"/>
      <c r="B5" s="228"/>
      <c r="C5" s="229"/>
      <c r="D5" s="230" t="s">
        <v>428</v>
      </c>
      <c r="E5" s="231"/>
      <c r="F5" s="231"/>
      <c r="G5" s="232" t="s">
        <v>429</v>
      </c>
      <c r="H5" s="232" t="s">
        <v>430</v>
      </c>
      <c r="I5" s="232" t="s">
        <v>431</v>
      </c>
      <c r="J5" s="232" t="s">
        <v>432</v>
      </c>
      <c r="K5" s="232" t="s">
        <v>433</v>
      </c>
      <c r="L5" s="231"/>
      <c r="M5" s="232" t="s">
        <v>434</v>
      </c>
      <c r="N5" s="231"/>
      <c r="O5" s="232" t="s">
        <v>435</v>
      </c>
    </row>
    <row r="6" s="238" customFormat="true" ht="18" hidden="false" customHeight="true" outlineLevel="0" collapsed="false">
      <c r="A6" s="233" t="s">
        <v>436</v>
      </c>
      <c r="B6" s="234" t="s">
        <v>437</v>
      </c>
      <c r="C6" s="235" t="n">
        <v>100.1</v>
      </c>
      <c r="D6" s="236" t="n">
        <v>100</v>
      </c>
      <c r="E6" s="237" t="n">
        <v>100.2</v>
      </c>
      <c r="F6" s="237" t="n">
        <v>100.4</v>
      </c>
      <c r="G6" s="237" t="n">
        <v>100.3</v>
      </c>
      <c r="H6" s="237" t="n">
        <v>99.2</v>
      </c>
      <c r="I6" s="237" t="n">
        <v>100</v>
      </c>
      <c r="J6" s="237" t="n">
        <v>100.4</v>
      </c>
      <c r="K6" s="237" t="n">
        <v>100</v>
      </c>
      <c r="L6" s="237" t="n">
        <v>100.1</v>
      </c>
      <c r="M6" s="237" t="n">
        <v>99.2</v>
      </c>
      <c r="N6" s="237" t="n">
        <v>100.1</v>
      </c>
      <c r="O6" s="237" t="n">
        <v>100</v>
      </c>
    </row>
    <row r="7" s="238" customFormat="true" ht="18" hidden="false" customHeight="true" outlineLevel="0" collapsed="false">
      <c r="A7" s="239" t="s">
        <v>438</v>
      </c>
      <c r="B7" s="240" t="s">
        <v>439</v>
      </c>
      <c r="C7" s="241" t="n">
        <v>99.4</v>
      </c>
      <c r="D7" s="242" t="n">
        <v>99.3</v>
      </c>
      <c r="E7" s="243" t="n">
        <v>99.2</v>
      </c>
      <c r="F7" s="243" t="n">
        <v>100.8</v>
      </c>
      <c r="G7" s="243" t="n">
        <v>100.7</v>
      </c>
      <c r="H7" s="243" t="n">
        <v>96.7</v>
      </c>
      <c r="I7" s="243" t="n">
        <v>99.2</v>
      </c>
      <c r="J7" s="243" t="n">
        <v>100.3</v>
      </c>
      <c r="K7" s="243" t="n">
        <v>99.2</v>
      </c>
      <c r="L7" s="243" t="n">
        <v>100.6</v>
      </c>
      <c r="M7" s="243" t="n">
        <v>97.4</v>
      </c>
      <c r="N7" s="243" t="n">
        <v>100.5</v>
      </c>
      <c r="O7" s="243" t="n">
        <v>99.4</v>
      </c>
    </row>
    <row r="8" s="238" customFormat="true" ht="18" hidden="false" customHeight="true" outlineLevel="0" collapsed="false">
      <c r="A8" s="239"/>
      <c r="B8" s="244" t="s">
        <v>440</v>
      </c>
      <c r="C8" s="245" t="n">
        <v>-0.7</v>
      </c>
      <c r="D8" s="246" t="n">
        <v>-0.7</v>
      </c>
      <c r="E8" s="247" t="n">
        <v>-1</v>
      </c>
      <c r="F8" s="247" t="n">
        <v>0.4</v>
      </c>
      <c r="G8" s="247" t="n">
        <v>0.4</v>
      </c>
      <c r="H8" s="247" t="n">
        <v>-2.5</v>
      </c>
      <c r="I8" s="247" t="n">
        <v>-0.8</v>
      </c>
      <c r="J8" s="247" t="n">
        <v>-0.1</v>
      </c>
      <c r="K8" s="247" t="n">
        <v>-0.8</v>
      </c>
      <c r="L8" s="247" t="n">
        <v>0.5</v>
      </c>
      <c r="M8" s="247" t="n">
        <v>-1.8</v>
      </c>
      <c r="N8" s="247" t="n">
        <v>0.4</v>
      </c>
      <c r="O8" s="247" t="n">
        <v>-0.6</v>
      </c>
    </row>
    <row r="9" s="238" customFormat="true" ht="18" hidden="false" customHeight="true" outlineLevel="0" collapsed="false">
      <c r="A9" s="248" t="s">
        <v>24</v>
      </c>
      <c r="B9" s="234" t="str">
        <f aca="false">$B$6</f>
        <v>平成１２年度平均</v>
      </c>
      <c r="C9" s="235" t="n">
        <v>100.1</v>
      </c>
      <c r="D9" s="236" t="n">
        <v>100</v>
      </c>
      <c r="E9" s="237" t="n">
        <v>100.2</v>
      </c>
      <c r="F9" s="237" t="n">
        <v>100.7</v>
      </c>
      <c r="G9" s="237" t="n">
        <v>100.3</v>
      </c>
      <c r="H9" s="237" t="n">
        <v>99.1</v>
      </c>
      <c r="I9" s="237" t="n">
        <v>100.2</v>
      </c>
      <c r="J9" s="237" t="n">
        <v>100.5</v>
      </c>
      <c r="K9" s="237" t="n">
        <v>100</v>
      </c>
      <c r="L9" s="237" t="n">
        <v>100.1</v>
      </c>
      <c r="M9" s="237" t="n">
        <v>99.2</v>
      </c>
      <c r="N9" s="237" t="n">
        <v>100.1</v>
      </c>
      <c r="O9" s="237" t="n">
        <v>100</v>
      </c>
    </row>
    <row r="10" s="238" customFormat="true" ht="18" hidden="false" customHeight="true" outlineLevel="0" collapsed="false">
      <c r="A10" s="248"/>
      <c r="B10" s="240" t="str">
        <f aca="false">$B$7</f>
        <v>平成１３年度平均</v>
      </c>
      <c r="C10" s="241" t="n">
        <v>99.7</v>
      </c>
      <c r="D10" s="242" t="n">
        <v>99.5</v>
      </c>
      <c r="E10" s="243" t="n">
        <v>99.5</v>
      </c>
      <c r="F10" s="243" t="n">
        <v>101.4</v>
      </c>
      <c r="G10" s="243" t="n">
        <v>100.9</v>
      </c>
      <c r="H10" s="243" t="n">
        <v>96.4</v>
      </c>
      <c r="I10" s="243" t="n">
        <v>100</v>
      </c>
      <c r="J10" s="243" t="n">
        <v>100.5</v>
      </c>
      <c r="K10" s="243" t="n">
        <v>99.3</v>
      </c>
      <c r="L10" s="243" t="n">
        <v>100.7</v>
      </c>
      <c r="M10" s="243" t="n">
        <v>97.5</v>
      </c>
      <c r="N10" s="243" t="n">
        <v>100.6</v>
      </c>
      <c r="O10" s="243" t="n">
        <v>99.7</v>
      </c>
    </row>
    <row r="11" s="238" customFormat="true" ht="18" hidden="false" customHeight="true" outlineLevel="0" collapsed="false">
      <c r="A11" s="248"/>
      <c r="B11" s="244" t="str">
        <f aca="false">$B$8</f>
        <v>対前年度上昇率（％）</v>
      </c>
      <c r="C11" s="245" t="n">
        <v>-0.4</v>
      </c>
      <c r="D11" s="246" t="n">
        <v>-0.5</v>
      </c>
      <c r="E11" s="247" t="n">
        <v>-0.7</v>
      </c>
      <c r="F11" s="247" t="n">
        <v>0.7</v>
      </c>
      <c r="G11" s="247" t="n">
        <v>0.6</v>
      </c>
      <c r="H11" s="247" t="n">
        <v>-2.7</v>
      </c>
      <c r="I11" s="247" t="n">
        <v>-0.2</v>
      </c>
      <c r="J11" s="247" t="n">
        <v>0</v>
      </c>
      <c r="K11" s="247" t="n">
        <v>-0.7</v>
      </c>
      <c r="L11" s="247" t="n">
        <v>0.6</v>
      </c>
      <c r="M11" s="247" t="n">
        <v>-1.7</v>
      </c>
      <c r="N11" s="247" t="n">
        <v>0.5</v>
      </c>
      <c r="O11" s="247" t="n">
        <v>-0.3</v>
      </c>
    </row>
    <row r="12" s="238" customFormat="true" ht="18" hidden="false" customHeight="true" outlineLevel="0" collapsed="false">
      <c r="A12" s="248" t="s">
        <v>25</v>
      </c>
      <c r="B12" s="234" t="str">
        <f aca="false">$B$6</f>
        <v>平成１２年度平均</v>
      </c>
      <c r="C12" s="235" t="n">
        <v>100</v>
      </c>
      <c r="D12" s="236" t="n">
        <v>100</v>
      </c>
      <c r="E12" s="237" t="n">
        <v>100.3</v>
      </c>
      <c r="F12" s="237" t="n">
        <v>100.2</v>
      </c>
      <c r="G12" s="237" t="n">
        <v>100</v>
      </c>
      <c r="H12" s="237" t="n">
        <v>99.7</v>
      </c>
      <c r="I12" s="237" t="n">
        <v>99.4</v>
      </c>
      <c r="J12" s="237" t="n">
        <v>100.3</v>
      </c>
      <c r="K12" s="237" t="n">
        <v>100.2</v>
      </c>
      <c r="L12" s="237" t="n">
        <v>100.2</v>
      </c>
      <c r="M12" s="237" t="n">
        <v>99.1</v>
      </c>
      <c r="N12" s="237" t="n">
        <v>100</v>
      </c>
      <c r="O12" s="237" t="n">
        <v>99.8</v>
      </c>
    </row>
    <row r="13" s="238" customFormat="true" ht="18" hidden="false" customHeight="true" outlineLevel="0" collapsed="false">
      <c r="A13" s="248"/>
      <c r="B13" s="240" t="str">
        <f aca="false">$B$7</f>
        <v>平成１３年度平均</v>
      </c>
      <c r="C13" s="241" t="n">
        <v>99.2</v>
      </c>
      <c r="D13" s="242" t="n">
        <v>99</v>
      </c>
      <c r="E13" s="243" t="n">
        <v>98.9</v>
      </c>
      <c r="F13" s="243" t="n">
        <v>100.3</v>
      </c>
      <c r="G13" s="243" t="n">
        <v>99.4</v>
      </c>
      <c r="H13" s="243" t="n">
        <v>98.4</v>
      </c>
      <c r="I13" s="243" t="n">
        <v>99</v>
      </c>
      <c r="J13" s="243" t="n">
        <v>100.1</v>
      </c>
      <c r="K13" s="243" t="n">
        <v>100</v>
      </c>
      <c r="L13" s="243" t="n">
        <v>100.5</v>
      </c>
      <c r="M13" s="243" t="n">
        <v>96.9</v>
      </c>
      <c r="N13" s="243" t="n">
        <v>100.7</v>
      </c>
      <c r="O13" s="243" t="n">
        <v>99.2</v>
      </c>
    </row>
    <row r="14" s="238" customFormat="true" ht="18" hidden="false" customHeight="true" outlineLevel="0" collapsed="false">
      <c r="A14" s="248"/>
      <c r="B14" s="244" t="str">
        <f aca="false">$B$8</f>
        <v>対前年度上昇率（％）</v>
      </c>
      <c r="C14" s="245" t="n">
        <v>-0.8</v>
      </c>
      <c r="D14" s="246" t="n">
        <v>-1</v>
      </c>
      <c r="E14" s="247" t="n">
        <v>-1.4</v>
      </c>
      <c r="F14" s="247" t="n">
        <v>0.1</v>
      </c>
      <c r="G14" s="247" t="n">
        <v>-0.6</v>
      </c>
      <c r="H14" s="247" t="n">
        <v>-1.3</v>
      </c>
      <c r="I14" s="247" t="n">
        <v>-0.4</v>
      </c>
      <c r="J14" s="247" t="n">
        <v>-0.2</v>
      </c>
      <c r="K14" s="247" t="n">
        <v>-0.2</v>
      </c>
      <c r="L14" s="247" t="n">
        <v>0.3</v>
      </c>
      <c r="M14" s="247" t="n">
        <v>-2.2</v>
      </c>
      <c r="N14" s="247" t="n">
        <v>0.7</v>
      </c>
      <c r="O14" s="247" t="n">
        <v>-0.6</v>
      </c>
    </row>
    <row r="15" s="238" customFormat="true" ht="18" hidden="false" customHeight="true" outlineLevel="0" collapsed="false">
      <c r="A15" s="248" t="s">
        <v>26</v>
      </c>
      <c r="B15" s="234" t="str">
        <f aca="false">$B$6</f>
        <v>平成１２年度平均</v>
      </c>
      <c r="C15" s="235" t="n">
        <v>99.8</v>
      </c>
      <c r="D15" s="236" t="n">
        <v>99.9</v>
      </c>
      <c r="E15" s="237" t="n">
        <v>100.3</v>
      </c>
      <c r="F15" s="237" t="n">
        <v>99.4</v>
      </c>
      <c r="G15" s="237" t="n">
        <v>100</v>
      </c>
      <c r="H15" s="237" t="n">
        <v>99.3</v>
      </c>
      <c r="I15" s="237" t="n">
        <v>99.1</v>
      </c>
      <c r="J15" s="237" t="n">
        <v>100.2</v>
      </c>
      <c r="K15" s="237" t="n">
        <v>99.8</v>
      </c>
      <c r="L15" s="237" t="n">
        <v>100.1</v>
      </c>
      <c r="M15" s="237" t="n">
        <v>99.5</v>
      </c>
      <c r="N15" s="237" t="n">
        <v>100</v>
      </c>
      <c r="O15" s="237" t="n">
        <v>99.8</v>
      </c>
    </row>
    <row r="16" s="238" customFormat="true" ht="18" hidden="false" customHeight="true" outlineLevel="0" collapsed="false">
      <c r="A16" s="248"/>
      <c r="B16" s="240" t="str">
        <f aca="false">$B$7</f>
        <v>平成１３年度平均</v>
      </c>
      <c r="C16" s="241" t="n">
        <v>98.3</v>
      </c>
      <c r="D16" s="242" t="n">
        <v>98.4</v>
      </c>
      <c r="E16" s="243" t="n">
        <v>98</v>
      </c>
      <c r="F16" s="243" t="n">
        <v>98</v>
      </c>
      <c r="G16" s="243" t="n">
        <v>100</v>
      </c>
      <c r="H16" s="243" t="n">
        <v>96.8</v>
      </c>
      <c r="I16" s="243" t="n">
        <v>96.2</v>
      </c>
      <c r="J16" s="243" t="n">
        <v>99.9</v>
      </c>
      <c r="K16" s="243" t="n">
        <v>98.4</v>
      </c>
      <c r="L16" s="243" t="n">
        <v>100.5</v>
      </c>
      <c r="M16" s="243" t="n">
        <v>97.6</v>
      </c>
      <c r="N16" s="243" t="n">
        <v>100</v>
      </c>
      <c r="O16" s="243" t="n">
        <v>98.4</v>
      </c>
    </row>
    <row r="17" s="238" customFormat="true" ht="18" hidden="false" customHeight="true" outlineLevel="0" collapsed="false">
      <c r="A17" s="248"/>
      <c r="B17" s="244" t="str">
        <f aca="false">$B$8</f>
        <v>対前年度上昇率（％）</v>
      </c>
      <c r="C17" s="245" t="n">
        <v>-1.5</v>
      </c>
      <c r="D17" s="246" t="n">
        <v>-1.5</v>
      </c>
      <c r="E17" s="247" t="n">
        <v>-2.3</v>
      </c>
      <c r="F17" s="247" t="n">
        <v>-1.4</v>
      </c>
      <c r="G17" s="247" t="n">
        <v>0</v>
      </c>
      <c r="H17" s="247" t="n">
        <v>-2.5</v>
      </c>
      <c r="I17" s="247" t="n">
        <v>-2.9</v>
      </c>
      <c r="J17" s="247" t="n">
        <v>-0.3</v>
      </c>
      <c r="K17" s="247" t="n">
        <v>-1.4</v>
      </c>
      <c r="L17" s="247" t="n">
        <v>0.4</v>
      </c>
      <c r="M17" s="247" t="n">
        <v>-1.9</v>
      </c>
      <c r="N17" s="247" t="n">
        <v>0</v>
      </c>
      <c r="O17" s="247" t="n">
        <v>-1.4</v>
      </c>
    </row>
    <row r="18" s="238" customFormat="true" ht="18" hidden="false" customHeight="true" outlineLevel="0" collapsed="false">
      <c r="A18" s="248" t="s">
        <v>27</v>
      </c>
      <c r="B18" s="234" t="str">
        <f aca="false">$B$6</f>
        <v>平成１２年度平均</v>
      </c>
      <c r="C18" s="235" t="n">
        <v>100.1</v>
      </c>
      <c r="D18" s="236" t="n">
        <v>100.1</v>
      </c>
      <c r="E18" s="237" t="n">
        <v>100.2</v>
      </c>
      <c r="F18" s="237" t="n">
        <v>100.2</v>
      </c>
      <c r="G18" s="237" t="n">
        <v>100.9</v>
      </c>
      <c r="H18" s="237" t="n">
        <v>99.8</v>
      </c>
      <c r="I18" s="237" t="n">
        <v>100.2</v>
      </c>
      <c r="J18" s="237" t="n">
        <v>100.1</v>
      </c>
      <c r="K18" s="237" t="n">
        <v>100.2</v>
      </c>
      <c r="L18" s="237" t="n">
        <v>100.2</v>
      </c>
      <c r="M18" s="237" t="n">
        <v>99.2</v>
      </c>
      <c r="N18" s="237" t="n">
        <v>100</v>
      </c>
      <c r="O18" s="237" t="n">
        <v>100</v>
      </c>
    </row>
    <row r="19" s="238" customFormat="true" ht="18" hidden="false" customHeight="true" outlineLevel="0" collapsed="false">
      <c r="A19" s="248"/>
      <c r="B19" s="240" t="str">
        <f aca="false">$B$7</f>
        <v>平成１３年度平均</v>
      </c>
      <c r="C19" s="241" t="n">
        <v>99.5</v>
      </c>
      <c r="D19" s="242" t="n">
        <v>99.4</v>
      </c>
      <c r="E19" s="243" t="n">
        <v>98.7</v>
      </c>
      <c r="F19" s="243" t="n">
        <v>101.9</v>
      </c>
      <c r="G19" s="243" t="n">
        <v>101.3</v>
      </c>
      <c r="H19" s="243" t="n">
        <v>99</v>
      </c>
      <c r="I19" s="243" t="n">
        <v>98.7</v>
      </c>
      <c r="J19" s="243" t="n">
        <v>99.3</v>
      </c>
      <c r="K19" s="243" t="n">
        <v>100.3</v>
      </c>
      <c r="L19" s="243" t="n">
        <v>100.5</v>
      </c>
      <c r="M19" s="243" t="n">
        <v>97.2</v>
      </c>
      <c r="N19" s="243" t="n">
        <v>100.2</v>
      </c>
      <c r="O19" s="243" t="n">
        <v>99.7</v>
      </c>
    </row>
    <row r="20" s="238" customFormat="true" ht="18" hidden="false" customHeight="true" outlineLevel="0" collapsed="false">
      <c r="A20" s="248"/>
      <c r="B20" s="244" t="str">
        <f aca="false">$B$8</f>
        <v>対前年度上昇率（％）</v>
      </c>
      <c r="C20" s="245" t="n">
        <v>-0.6</v>
      </c>
      <c r="D20" s="246" t="n">
        <v>-0.7</v>
      </c>
      <c r="E20" s="247" t="n">
        <v>-1.5</v>
      </c>
      <c r="F20" s="247" t="n">
        <v>1.7</v>
      </c>
      <c r="G20" s="247" t="n">
        <v>0.4</v>
      </c>
      <c r="H20" s="247" t="n">
        <v>-0.8</v>
      </c>
      <c r="I20" s="247" t="n">
        <v>-1.5</v>
      </c>
      <c r="J20" s="247" t="n">
        <v>-0.8</v>
      </c>
      <c r="K20" s="247" t="n">
        <v>0.1</v>
      </c>
      <c r="L20" s="247" t="n">
        <v>0.3</v>
      </c>
      <c r="M20" s="247" t="n">
        <v>-2</v>
      </c>
      <c r="N20" s="247" t="n">
        <v>0.2</v>
      </c>
      <c r="O20" s="247" t="n">
        <v>-0.3</v>
      </c>
    </row>
  </sheetData>
  <mergeCells count="6">
    <mergeCell ref="A1:N1"/>
    <mergeCell ref="A7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21:38:09Z</dcterms:created>
  <dc:creator/>
  <dc:description/>
  <dc:language>en-US</dc:language>
  <cp:lastModifiedBy>石川県企画開発部統計課</cp:lastModifiedBy>
  <cp:lastPrinted>2002-04-18T01:33:06Z</cp:lastPrinted>
  <dcterms:modified xsi:type="dcterms:W3CDTF">2002-05-17T05:48:56Z</dcterms:modified>
  <cp:revision>0</cp:revision>
  <dc:subject/>
  <dc:title/>
</cp:coreProperties>
</file>