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表" sheetId="1" state="visible" r:id="rId2"/>
    <sheet name="Sheet1" sheetId="2" state="visible" r:id="rId3"/>
  </sheets>
  <definedNames>
    <definedName function="false" hidden="false" localSheetId="0" name="_xlnm.Print_Area" vbProcedure="false">データ表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石 川 県 の 人 口 と 世 帯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８月１日現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推計）　</t>
    </r>
  </si>
  <si>
    <t xml:space="preserve">人　　　　　　口</t>
  </si>
  <si>
    <t xml:space="preserve">対　　　　　前　　　　　月</t>
  </si>
  <si>
    <t xml:space="preserve">市町村</t>
  </si>
  <si>
    <t xml:space="preserve">総　数</t>
  </si>
  <si>
    <t xml:space="preserve">増減数</t>
  </si>
  <si>
    <t xml:space="preserve">自然増減数</t>
  </si>
  <si>
    <t xml:space="preserve">社会増減数</t>
  </si>
  <si>
    <t xml:space="preserve">世帯数</t>
  </si>
  <si>
    <t xml:space="preserve">対前月</t>
  </si>
  <si>
    <t xml:space="preserve">男</t>
  </si>
  <si>
    <t xml:space="preserve">女</t>
  </si>
  <si>
    <t xml:space="preserve">出生者数</t>
  </si>
  <si>
    <t xml:space="preserve">死亡者数</t>
  </si>
  <si>
    <t xml:space="preserve">転入者数</t>
  </si>
  <si>
    <t xml:space="preserve">転出者数</t>
  </si>
  <si>
    <t xml:space="preserve">人</t>
  </si>
  <si>
    <t xml:space="preserve">世帯</t>
  </si>
  <si>
    <t xml:space="preserve">総　　　　数</t>
  </si>
  <si>
    <t xml:space="preserve">市　部　計</t>
  </si>
  <si>
    <t xml:space="preserve">郡　部　計</t>
  </si>
  <si>
    <t xml:space="preserve">加　賀　計</t>
  </si>
  <si>
    <t xml:space="preserve">能　登　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松任市</t>
  </si>
  <si>
    <t xml:space="preserve">かほく市</t>
  </si>
  <si>
    <t xml:space="preserve">江沼郡</t>
  </si>
  <si>
    <t xml:space="preserve">山中町</t>
  </si>
  <si>
    <t xml:space="preserve">能美郡</t>
  </si>
  <si>
    <t xml:space="preserve">根上町</t>
  </si>
  <si>
    <t xml:space="preserve">寺井町</t>
  </si>
  <si>
    <t xml:space="preserve">辰口町</t>
  </si>
  <si>
    <t xml:space="preserve">川北町</t>
  </si>
  <si>
    <t xml:space="preserve">石川郡</t>
  </si>
  <si>
    <t xml:space="preserve">美川町</t>
  </si>
  <si>
    <t xml:space="preserve">鶴来町</t>
  </si>
  <si>
    <t xml:space="preserve">野々市町</t>
  </si>
  <si>
    <t xml:space="preserve">河内村</t>
  </si>
  <si>
    <t xml:space="preserve">吉野谷村</t>
  </si>
  <si>
    <t xml:space="preserve">鳥越村</t>
  </si>
  <si>
    <t xml:space="preserve">尾口村</t>
  </si>
  <si>
    <t xml:space="preserve">白峰村</t>
  </si>
  <si>
    <t xml:space="preserve">河北郡</t>
  </si>
  <si>
    <t xml:space="preserve">津幡町</t>
  </si>
  <si>
    <t xml:space="preserve">内灘町</t>
  </si>
  <si>
    <t xml:space="preserve">羽咋郡</t>
  </si>
  <si>
    <t xml:space="preserve">富来町</t>
  </si>
  <si>
    <t xml:space="preserve">志雄町</t>
  </si>
  <si>
    <t xml:space="preserve">志賀町</t>
  </si>
  <si>
    <t xml:space="preserve">押水町</t>
  </si>
  <si>
    <t xml:space="preserve">鹿島郡</t>
  </si>
  <si>
    <t xml:space="preserve">田鶴浜町</t>
  </si>
  <si>
    <t xml:space="preserve">鳥屋町</t>
  </si>
  <si>
    <t xml:space="preserve">中島町</t>
  </si>
  <si>
    <t xml:space="preserve">鹿島町</t>
  </si>
  <si>
    <t xml:space="preserve">能登島町</t>
  </si>
  <si>
    <t xml:space="preserve">鹿西町</t>
  </si>
  <si>
    <t xml:space="preserve">鳳至郡</t>
  </si>
  <si>
    <t xml:space="preserve">穴水町</t>
  </si>
  <si>
    <t xml:space="preserve">門前町</t>
  </si>
  <si>
    <t xml:space="preserve">能都町</t>
  </si>
  <si>
    <t xml:space="preserve">柳田村</t>
  </si>
  <si>
    <t xml:space="preserve">珠洲郡</t>
  </si>
  <si>
    <t xml:space="preserve">内浦町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　　 </t>
    </r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かほく市及び河北郡以南の市郡を加賀計、羽咋郡以北を能登計とした。</t>
    </r>
  </si>
  <si>
    <t xml:space="preserve">　</t>
  </si>
  <si>
    <r>
      <rPr>
        <sz val="11"/>
        <rFont val="Noto Sans"/>
        <family val="2"/>
      </rPr>
      <t xml:space="preserve">　    　</t>
    </r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平成１２年国勢調査結果に基づく推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6"/>
      <name val="ＦＡ 丸ゴシックＭ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double"/>
      <top style="thin"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12"/>
    <col collapsed="false" customWidth="true" hidden="false" outlineLevel="0" max="5" min="3" style="0" width="11.12"/>
    <col collapsed="false" customWidth="true" hidden="false" outlineLevel="0" max="9" min="6" style="0" width="9.25"/>
    <col collapsed="false" customWidth="true" hidden="false" outlineLevel="0" max="10" min="10" style="0" width="9.36"/>
    <col collapsed="false" customWidth="true" hidden="false" outlineLevel="0" max="11" min="11" style="0" width="10.25"/>
    <col collapsed="false" customWidth="true" hidden="false" outlineLevel="0" max="12" min="12" style="0" width="9.25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6.5" hidden="false" customHeight="true" outlineLevel="0" collapsed="false">
      <c r="B3" s="5" t="s">
        <v>1</v>
      </c>
    </row>
    <row r="4" s="1" customFormat="true" ht="16.5" hidden="false" customHeight="true" outlineLevel="0" collapsed="false">
      <c r="B4" s="6"/>
      <c r="C4" s="7" t="s">
        <v>2</v>
      </c>
      <c r="D4" s="7"/>
      <c r="E4" s="7"/>
      <c r="F4" s="8" t="s">
        <v>3</v>
      </c>
      <c r="G4" s="8"/>
      <c r="H4" s="8"/>
      <c r="I4" s="8"/>
      <c r="J4" s="8"/>
      <c r="K4" s="9"/>
      <c r="L4" s="10"/>
    </row>
    <row r="5" s="1" customFormat="true" ht="15" hidden="false" customHeight="true" outlineLevel="0" collapsed="false">
      <c r="B5" s="11" t="s">
        <v>4</v>
      </c>
      <c r="C5" s="12" t="s">
        <v>5</v>
      </c>
      <c r="D5" s="13"/>
      <c r="E5" s="14"/>
      <c r="F5" s="15" t="s">
        <v>6</v>
      </c>
      <c r="G5" s="16" t="s">
        <v>7</v>
      </c>
      <c r="H5" s="16"/>
      <c r="I5" s="17" t="s">
        <v>8</v>
      </c>
      <c r="J5" s="17"/>
      <c r="K5" s="18" t="s">
        <v>9</v>
      </c>
      <c r="L5" s="19" t="s">
        <v>10</v>
      </c>
    </row>
    <row r="6" s="1" customFormat="true" ht="14.25" hidden="false" customHeight="true" outlineLevel="0" collapsed="false">
      <c r="B6" s="20"/>
      <c r="C6" s="21"/>
      <c r="D6" s="22" t="s">
        <v>11</v>
      </c>
      <c r="E6" s="22" t="s">
        <v>12</v>
      </c>
      <c r="F6" s="23"/>
      <c r="G6" s="22" t="s">
        <v>13</v>
      </c>
      <c r="H6" s="22" t="s">
        <v>14</v>
      </c>
      <c r="I6" s="24" t="s">
        <v>15</v>
      </c>
      <c r="J6" s="25" t="s">
        <v>16</v>
      </c>
      <c r="K6" s="26"/>
      <c r="L6" s="27" t="s">
        <v>6</v>
      </c>
    </row>
    <row r="7" s="1" customFormat="true" ht="12" hidden="false" customHeight="true" outlineLevel="0" collapsed="false">
      <c r="B7" s="28"/>
      <c r="C7" s="29" t="s">
        <v>17</v>
      </c>
      <c r="D7" s="29" t="s">
        <v>17</v>
      </c>
      <c r="E7" s="29" t="s">
        <v>17</v>
      </c>
      <c r="F7" s="29" t="s">
        <v>17</v>
      </c>
      <c r="G7" s="29" t="s">
        <v>17</v>
      </c>
      <c r="H7" s="29" t="s">
        <v>17</v>
      </c>
      <c r="I7" s="29" t="s">
        <v>17</v>
      </c>
      <c r="J7" s="30" t="s">
        <v>17</v>
      </c>
      <c r="K7" s="29" t="s">
        <v>18</v>
      </c>
      <c r="L7" s="31" t="s">
        <v>18</v>
      </c>
    </row>
    <row r="8" s="1" customFormat="true" ht="18" hidden="false" customHeight="true" outlineLevel="0" collapsed="false">
      <c r="B8" s="32" t="s">
        <v>19</v>
      </c>
      <c r="C8" s="33" t="n">
        <f aca="false">SUM(C9:C10)</f>
        <v>1177260</v>
      </c>
      <c r="D8" s="33" t="n">
        <f aca="false">SUM(D9:D10)</f>
        <v>569530</v>
      </c>
      <c r="E8" s="33" t="n">
        <f aca="false">SUM(E9:E10)</f>
        <v>607730</v>
      </c>
      <c r="F8" s="33" t="n">
        <f aca="false">(G8-H8)+(I8-J8)</f>
        <v>-212</v>
      </c>
      <c r="G8" s="33" t="n">
        <f aca="false">SUM(G9:G10)</f>
        <v>875</v>
      </c>
      <c r="H8" s="33" t="n">
        <f aca="false">SUM(H9:H10)</f>
        <v>773</v>
      </c>
      <c r="I8" s="33" t="n">
        <f aca="false">SUM(I9:I10)</f>
        <v>2941</v>
      </c>
      <c r="J8" s="34" t="n">
        <f aca="false">SUM(J9:J10)</f>
        <v>3255</v>
      </c>
      <c r="K8" s="33" t="n">
        <f aca="false">SUM(K9:K10)</f>
        <v>427334</v>
      </c>
      <c r="L8" s="35" t="n">
        <f aca="false">SUM(L9:L10)</f>
        <v>60</v>
      </c>
    </row>
    <row r="9" s="1" customFormat="true" ht="18" hidden="false" customHeight="true" outlineLevel="0" collapsed="false">
      <c r="B9" s="36" t="s">
        <v>20</v>
      </c>
      <c r="C9" s="37" t="n">
        <f aca="false">SUM(C13:C21)</f>
        <v>849345</v>
      </c>
      <c r="D9" s="37" t="n">
        <f aca="false">SUM(D13:D21)</f>
        <v>409650</v>
      </c>
      <c r="E9" s="37" t="n">
        <f aca="false">SUM(E13:E21)</f>
        <v>439695</v>
      </c>
      <c r="F9" s="37" t="n">
        <f aca="false">(G9-H9)+(I9-J9)</f>
        <v>-165</v>
      </c>
      <c r="G9" s="37" t="n">
        <f aca="false">SUM(G13:G21)</f>
        <v>614</v>
      </c>
      <c r="H9" s="37" t="n">
        <f aca="false">SUM(H13:H21)</f>
        <v>548</v>
      </c>
      <c r="I9" s="37" t="n">
        <f aca="false">SUM(I13:I21)</f>
        <v>2107</v>
      </c>
      <c r="J9" s="38" t="n">
        <f aca="false">SUM(J13:J21)</f>
        <v>2338</v>
      </c>
      <c r="K9" s="37" t="n">
        <f aca="false">SUM(K13:K21)</f>
        <v>315833</v>
      </c>
      <c r="L9" s="39" t="n">
        <f aca="false">SUM(L13:L21)</f>
        <v>3</v>
      </c>
    </row>
    <row r="10" s="1" customFormat="true" ht="18" hidden="false" customHeight="true" outlineLevel="0" collapsed="false">
      <c r="B10" s="40" t="s">
        <v>21</v>
      </c>
      <c r="C10" s="41" t="n">
        <f aca="false">C22+C24+C29+C38+C41+C46+C53+C58</f>
        <v>327915</v>
      </c>
      <c r="D10" s="41" t="n">
        <f aca="false">D22+D24+D29+D38+D41+D46+D53+D58</f>
        <v>159880</v>
      </c>
      <c r="E10" s="41" t="n">
        <f aca="false">E22+E24+E29+E38+E41+E46+E53+E58</f>
        <v>168035</v>
      </c>
      <c r="F10" s="41" t="n">
        <f aca="false">(G10-H10)+(I10-J10)</f>
        <v>-47</v>
      </c>
      <c r="G10" s="41" t="n">
        <f aca="false">G22+G24+G29+G38+G41+G46+G53+G58</f>
        <v>261</v>
      </c>
      <c r="H10" s="41" t="n">
        <f aca="false">H22+H24+H29+H38+H41+H46+H53+H58</f>
        <v>225</v>
      </c>
      <c r="I10" s="41" t="n">
        <f aca="false">I22+I24+I29+I38+I41+I46+I53+I58</f>
        <v>834</v>
      </c>
      <c r="J10" s="42" t="n">
        <f aca="false">J22+J24+J29+J38+J41+J46+J53+J58</f>
        <v>917</v>
      </c>
      <c r="K10" s="41" t="n">
        <f aca="false">K22+K24+K29+K38+K41+K46+K53+K58</f>
        <v>111501</v>
      </c>
      <c r="L10" s="43" t="n">
        <f aca="false">L22+L24+L29+L38+L41+L46+L53+L58</f>
        <v>57</v>
      </c>
    </row>
    <row r="11" s="1" customFormat="true" ht="18" hidden="false" customHeight="true" outlineLevel="0" collapsed="false">
      <c r="B11" s="36" t="s">
        <v>22</v>
      </c>
      <c r="C11" s="37" t="n">
        <f aca="false">SUM(D11:E11)</f>
        <v>947334</v>
      </c>
      <c r="D11" s="37" t="n">
        <f aca="false">D13+D15+D18+D20+D22+D24+D29+D38+D21</f>
        <v>460819</v>
      </c>
      <c r="E11" s="37" t="n">
        <f aca="false">E13+E15+E18+E20+E22+E24+E29+E38+E21</f>
        <v>486515</v>
      </c>
      <c r="F11" s="44" t="n">
        <f aca="false">(G11-H11)+(I11-J11)</f>
        <v>-27</v>
      </c>
      <c r="G11" s="37" t="n">
        <f aca="false">G13+G15+G18+G20+G22+G24+G29+G38+G21</f>
        <v>736</v>
      </c>
      <c r="H11" s="37" t="n">
        <f aca="false">H13+H15+H18+H20+H22+H24+H29+H38+H21</f>
        <v>560</v>
      </c>
      <c r="I11" s="37" t="n">
        <f aca="false">I13+I15+I18+I20+I22+I24+I29+I38+I21</f>
        <v>2530</v>
      </c>
      <c r="J11" s="38" t="n">
        <f aca="false">J13+J15+J18+J20+J22+J24+J29+J38+J21</f>
        <v>2733</v>
      </c>
      <c r="K11" s="37" t="n">
        <f aca="false">K13+K15+K18+K20+K22+K24+K29+K38+K21</f>
        <v>347637</v>
      </c>
      <c r="L11" s="39" t="n">
        <f aca="false">L13+L15+L18+L20+L22+L24+L29+L38+L21</f>
        <v>103</v>
      </c>
    </row>
    <row r="12" s="1" customFormat="true" ht="18" hidden="false" customHeight="true" outlineLevel="0" collapsed="false">
      <c r="B12" s="40" t="s">
        <v>23</v>
      </c>
      <c r="C12" s="41" t="n">
        <f aca="false">SUM(D12:E12)</f>
        <v>229926</v>
      </c>
      <c r="D12" s="41" t="n">
        <f aca="false">D14+D16+D17+D19+D41+D46+D53+D58</f>
        <v>108711</v>
      </c>
      <c r="E12" s="41" t="n">
        <f aca="false">E14+E16+E17+E19+E41+E46+E53+E58</f>
        <v>121215</v>
      </c>
      <c r="F12" s="37" t="n">
        <f aca="false">(G12-H12)+(I12-J12)</f>
        <v>-185</v>
      </c>
      <c r="G12" s="41" t="n">
        <f aca="false">G14+G16+G17+G19+G41+G46+G53+G58</f>
        <v>139</v>
      </c>
      <c r="H12" s="41" t="n">
        <f aca="false">H14+H16+H17+H19+H41+H46+H53+H58</f>
        <v>213</v>
      </c>
      <c r="I12" s="41" t="n">
        <f aca="false">I14+I16+I17+I19+I41+I46+I53+I58</f>
        <v>411</v>
      </c>
      <c r="J12" s="42" t="n">
        <f aca="false">J14+J16+J17+J19+J41+J46+J53+J58</f>
        <v>522</v>
      </c>
      <c r="K12" s="41" t="n">
        <f aca="false">K14+K16+K17+K19+K41+K46+K53+K58</f>
        <v>79697</v>
      </c>
      <c r="L12" s="43" t="n">
        <f aca="false">L14+L16+L17+L19+L41+L46+L53+L58</f>
        <v>-43</v>
      </c>
    </row>
    <row r="13" s="1" customFormat="true" ht="18" hidden="false" customHeight="true" outlineLevel="0" collapsed="false">
      <c r="B13" s="45" t="s">
        <v>24</v>
      </c>
      <c r="C13" s="44" t="n">
        <f aca="false">SUM(D13:E13)</f>
        <v>456641</v>
      </c>
      <c r="D13" s="44" t="n">
        <v>222129</v>
      </c>
      <c r="E13" s="44" t="n">
        <v>234512</v>
      </c>
      <c r="F13" s="46" t="n">
        <f aca="false">(G13-H13)+(I13-J13)</f>
        <v>-134</v>
      </c>
      <c r="G13" s="44" t="n">
        <v>325</v>
      </c>
      <c r="H13" s="44" t="n">
        <v>266</v>
      </c>
      <c r="I13" s="44" t="n">
        <v>1194</v>
      </c>
      <c r="J13" s="47" t="n">
        <v>1387</v>
      </c>
      <c r="K13" s="44" t="n">
        <v>183775</v>
      </c>
      <c r="L13" s="48" t="n">
        <v>8</v>
      </c>
    </row>
    <row r="14" s="1" customFormat="true" ht="18" hidden="false" customHeight="true" outlineLevel="0" collapsed="false">
      <c r="B14" s="49" t="s">
        <v>25</v>
      </c>
      <c r="C14" s="50" t="n">
        <f aca="false">SUM(D14:E14)</f>
        <v>46457</v>
      </c>
      <c r="D14" s="50" t="n">
        <v>22064</v>
      </c>
      <c r="E14" s="50" t="n">
        <v>24393</v>
      </c>
      <c r="F14" s="50" t="n">
        <f aca="false">(G14-H14)+(I14-J14)</f>
        <v>1</v>
      </c>
      <c r="G14" s="50" t="n">
        <v>30</v>
      </c>
      <c r="H14" s="50" t="n">
        <v>29</v>
      </c>
      <c r="I14" s="50" t="n">
        <v>114</v>
      </c>
      <c r="J14" s="51" t="n">
        <v>114</v>
      </c>
      <c r="K14" s="50" t="n">
        <v>16881</v>
      </c>
      <c r="L14" s="52" t="n">
        <v>-18</v>
      </c>
    </row>
    <row r="15" s="1" customFormat="true" ht="18" hidden="false" customHeight="true" outlineLevel="0" collapsed="false">
      <c r="B15" s="49" t="s">
        <v>26</v>
      </c>
      <c r="C15" s="50" t="n">
        <f aca="false">SUM(D15:E15)</f>
        <v>108807</v>
      </c>
      <c r="D15" s="50" t="n">
        <v>52600</v>
      </c>
      <c r="E15" s="50" t="n">
        <v>56207</v>
      </c>
      <c r="F15" s="50" t="n">
        <f aca="false">(G15-H15)+(I15-J15)</f>
        <v>70</v>
      </c>
      <c r="G15" s="50" t="n">
        <v>98</v>
      </c>
      <c r="H15" s="50" t="n">
        <v>77</v>
      </c>
      <c r="I15" s="50" t="n">
        <v>334</v>
      </c>
      <c r="J15" s="51" t="n">
        <v>285</v>
      </c>
      <c r="K15" s="50" t="n">
        <v>35746</v>
      </c>
      <c r="L15" s="53" t="n">
        <v>31</v>
      </c>
    </row>
    <row r="16" s="1" customFormat="true" ht="18" hidden="false" customHeight="true" outlineLevel="0" collapsed="false">
      <c r="B16" s="49" t="s">
        <v>27</v>
      </c>
      <c r="C16" s="50" t="n">
        <f aca="false">SUM(D16:E16)</f>
        <v>25568</v>
      </c>
      <c r="D16" s="50" t="n">
        <v>12301</v>
      </c>
      <c r="E16" s="50" t="n">
        <v>13267</v>
      </c>
      <c r="F16" s="50" t="n">
        <f aca="false">(G16-H16)+(I16-J16)</f>
        <v>-60</v>
      </c>
      <c r="G16" s="50" t="n">
        <v>14</v>
      </c>
      <c r="H16" s="50" t="n">
        <v>26</v>
      </c>
      <c r="I16" s="50" t="n">
        <v>36</v>
      </c>
      <c r="J16" s="51" t="n">
        <v>84</v>
      </c>
      <c r="K16" s="50" t="n">
        <v>9549</v>
      </c>
      <c r="L16" s="52" t="n">
        <v>-29</v>
      </c>
    </row>
    <row r="17" s="1" customFormat="true" ht="18" hidden="false" customHeight="true" outlineLevel="0" collapsed="false">
      <c r="B17" s="49" t="s">
        <v>28</v>
      </c>
      <c r="C17" s="50" t="n">
        <f aca="false">SUM(D17:E17)</f>
        <v>18365</v>
      </c>
      <c r="D17" s="50" t="n">
        <v>8489</v>
      </c>
      <c r="E17" s="50" t="n">
        <v>9876</v>
      </c>
      <c r="F17" s="50" t="n">
        <f aca="false">(G17-H17)+(I17-J17)</f>
        <v>-9</v>
      </c>
      <c r="G17" s="50" t="n">
        <v>8</v>
      </c>
      <c r="H17" s="50" t="n">
        <v>17</v>
      </c>
      <c r="I17" s="50" t="n">
        <v>28</v>
      </c>
      <c r="J17" s="51" t="n">
        <v>28</v>
      </c>
      <c r="K17" s="50" t="n">
        <v>6678</v>
      </c>
      <c r="L17" s="53" t="n">
        <v>6</v>
      </c>
    </row>
    <row r="18" s="1" customFormat="true" ht="18" hidden="false" customHeight="true" outlineLevel="0" collapsed="false">
      <c r="B18" s="49" t="s">
        <v>29</v>
      </c>
      <c r="C18" s="50" t="n">
        <f aca="false">SUM(D18:E18)</f>
        <v>66912</v>
      </c>
      <c r="D18" s="50" t="n">
        <v>31106</v>
      </c>
      <c r="E18" s="50" t="n">
        <v>35806</v>
      </c>
      <c r="F18" s="50" t="n">
        <f aca="false">(G18-H18)+(I18-J18)</f>
        <v>-66</v>
      </c>
      <c r="G18" s="50" t="n">
        <v>38</v>
      </c>
      <c r="H18" s="50" t="n">
        <v>60</v>
      </c>
      <c r="I18" s="50" t="n">
        <v>134</v>
      </c>
      <c r="J18" s="51" t="n">
        <v>178</v>
      </c>
      <c r="K18" s="50" t="n">
        <v>23062</v>
      </c>
      <c r="L18" s="52" t="n">
        <v>-25</v>
      </c>
    </row>
    <row r="19" s="1" customFormat="true" ht="18" hidden="false" customHeight="true" outlineLevel="0" collapsed="false">
      <c r="B19" s="49" t="s">
        <v>30</v>
      </c>
      <c r="C19" s="50" t="n">
        <f aca="false">SUM(D19:E19)</f>
        <v>24806</v>
      </c>
      <c r="D19" s="50" t="n">
        <v>11745</v>
      </c>
      <c r="E19" s="50" t="n">
        <v>13061</v>
      </c>
      <c r="F19" s="50" t="n">
        <f aca="false">(G19-H19)+(I19-J19)</f>
        <v>-13</v>
      </c>
      <c r="G19" s="50" t="n">
        <v>19</v>
      </c>
      <c r="H19" s="50" t="n">
        <v>22</v>
      </c>
      <c r="I19" s="50" t="n">
        <v>44</v>
      </c>
      <c r="J19" s="51" t="n">
        <v>54</v>
      </c>
      <c r="K19" s="50" t="n">
        <v>8193</v>
      </c>
      <c r="L19" s="53" t="n">
        <v>6</v>
      </c>
      <c r="O19" s="54"/>
    </row>
    <row r="20" s="1" customFormat="true" ht="18" hidden="false" customHeight="true" outlineLevel="0" collapsed="false">
      <c r="B20" s="49" t="s">
        <v>31</v>
      </c>
      <c r="C20" s="50" t="n">
        <f aca="false">SUM(D20:E20)</f>
        <v>67215</v>
      </c>
      <c r="D20" s="50" t="n">
        <v>32718</v>
      </c>
      <c r="E20" s="50" t="n">
        <v>34497</v>
      </c>
      <c r="F20" s="50" t="n">
        <f aca="false">(G20-H20)+(I20-J20)</f>
        <v>40</v>
      </c>
      <c r="G20" s="50" t="n">
        <v>61</v>
      </c>
      <c r="H20" s="50" t="n">
        <v>31</v>
      </c>
      <c r="I20" s="50" t="n">
        <v>160</v>
      </c>
      <c r="J20" s="50" t="n">
        <v>150</v>
      </c>
      <c r="K20" s="55" t="n">
        <v>21627</v>
      </c>
      <c r="L20" s="53" t="n">
        <v>19</v>
      </c>
    </row>
    <row r="21" s="1" customFormat="true" ht="18" hidden="false" customHeight="true" outlineLevel="0" collapsed="false">
      <c r="B21" s="49" t="s">
        <v>32</v>
      </c>
      <c r="C21" s="50" t="n">
        <f aca="false">SUM(D21:E21)</f>
        <v>34574</v>
      </c>
      <c r="D21" s="50" t="n">
        <v>16498</v>
      </c>
      <c r="E21" s="50" t="n">
        <v>18076</v>
      </c>
      <c r="F21" s="50" t="n">
        <f aca="false">(G21-H21)+(I21-J21)</f>
        <v>6</v>
      </c>
      <c r="G21" s="50" t="n">
        <v>21</v>
      </c>
      <c r="H21" s="50" t="n">
        <v>20</v>
      </c>
      <c r="I21" s="50" t="n">
        <v>63</v>
      </c>
      <c r="J21" s="50" t="n">
        <v>58</v>
      </c>
      <c r="K21" s="55" t="n">
        <v>10322</v>
      </c>
      <c r="L21" s="53" t="n">
        <v>5</v>
      </c>
    </row>
    <row r="22" s="1" customFormat="true" ht="18" hidden="false" customHeight="true" outlineLevel="0" collapsed="false">
      <c r="B22" s="56" t="s">
        <v>33</v>
      </c>
      <c r="C22" s="57" t="n">
        <f aca="false">C23</f>
        <v>9784</v>
      </c>
      <c r="D22" s="57" t="n">
        <f aca="false">+D23</f>
        <v>4439</v>
      </c>
      <c r="E22" s="57" t="n">
        <f aca="false">+E23</f>
        <v>5345</v>
      </c>
      <c r="F22" s="57" t="n">
        <f aca="false">+F23</f>
        <v>-4</v>
      </c>
      <c r="G22" s="57" t="n">
        <f aca="false">+G23</f>
        <v>3</v>
      </c>
      <c r="H22" s="57" t="n">
        <f aca="false">+H23</f>
        <v>9</v>
      </c>
      <c r="I22" s="57" t="n">
        <f aca="false">+I23</f>
        <v>25</v>
      </c>
      <c r="J22" s="57" t="n">
        <f aca="false">+J23</f>
        <v>23</v>
      </c>
      <c r="K22" s="58" t="n">
        <f aca="false">+K23</f>
        <v>3608</v>
      </c>
      <c r="L22" s="59" t="n">
        <f aca="false">+L23</f>
        <v>8</v>
      </c>
    </row>
    <row r="23" s="1" customFormat="true" ht="18" hidden="false" customHeight="true" outlineLevel="0" collapsed="false">
      <c r="B23" s="49" t="s">
        <v>34</v>
      </c>
      <c r="C23" s="50" t="n">
        <f aca="false">SUM(D23:E23)</f>
        <v>9784</v>
      </c>
      <c r="D23" s="50" t="n">
        <v>4439</v>
      </c>
      <c r="E23" s="50" t="n">
        <v>5345</v>
      </c>
      <c r="F23" s="60" t="n">
        <f aca="false">(G23-H23)+(I23-J23)</f>
        <v>-4</v>
      </c>
      <c r="G23" s="60" t="n">
        <v>3</v>
      </c>
      <c r="H23" s="50" t="n">
        <v>9</v>
      </c>
      <c r="I23" s="50" t="n">
        <v>25</v>
      </c>
      <c r="J23" s="50" t="n">
        <v>23</v>
      </c>
      <c r="K23" s="55" t="n">
        <v>3608</v>
      </c>
      <c r="L23" s="53" t="n">
        <v>8</v>
      </c>
    </row>
    <row r="24" s="1" customFormat="true" ht="18" hidden="false" customHeight="true" outlineLevel="0" collapsed="false">
      <c r="B24" s="61" t="s">
        <v>35</v>
      </c>
      <c r="C24" s="57" t="n">
        <f aca="false">SUM(C25:C28)</f>
        <v>52043</v>
      </c>
      <c r="D24" s="57" t="n">
        <f aca="false">SUM(D25:D28)</f>
        <v>25752</v>
      </c>
      <c r="E24" s="57" t="n">
        <f aca="false">SUM(E25:E28)</f>
        <v>26291</v>
      </c>
      <c r="F24" s="57" t="n">
        <f aca="false">SUM(F25:F28)</f>
        <v>33</v>
      </c>
      <c r="G24" s="57" t="n">
        <f aca="false">SUM(G25:G28)</f>
        <v>38</v>
      </c>
      <c r="H24" s="57" t="n">
        <f aca="false">SUM(H25:H28)</f>
        <v>25</v>
      </c>
      <c r="I24" s="57" t="n">
        <f aca="false">SUM(I25:I28)</f>
        <v>174</v>
      </c>
      <c r="J24" s="57" t="n">
        <f aca="false">SUM(J25:J28)</f>
        <v>154</v>
      </c>
      <c r="K24" s="58" t="n">
        <f aca="false">SUM(K25:K28)</f>
        <v>15973</v>
      </c>
      <c r="L24" s="59" t="n">
        <f aca="false">SUM(L25:L28)</f>
        <v>7</v>
      </c>
    </row>
    <row r="25" s="1" customFormat="true" ht="18" hidden="false" customHeight="true" outlineLevel="0" collapsed="false">
      <c r="B25" s="49" t="s">
        <v>36</v>
      </c>
      <c r="C25" s="50" t="n">
        <f aca="false">SUM(D25:E25)</f>
        <v>15895</v>
      </c>
      <c r="D25" s="50" t="n">
        <v>7686</v>
      </c>
      <c r="E25" s="50" t="n">
        <v>8209</v>
      </c>
      <c r="F25" s="50" t="n">
        <f aca="false">(G25-H25)+(I25-J25)</f>
        <v>10</v>
      </c>
      <c r="G25" s="50" t="n">
        <v>9</v>
      </c>
      <c r="H25" s="50" t="n">
        <v>10</v>
      </c>
      <c r="I25" s="50" t="n">
        <v>58</v>
      </c>
      <c r="J25" s="50" t="n">
        <v>47</v>
      </c>
      <c r="K25" s="55" t="n">
        <v>4904</v>
      </c>
      <c r="L25" s="53" t="n">
        <v>2</v>
      </c>
    </row>
    <row r="26" s="1" customFormat="true" ht="18" hidden="false" customHeight="true" outlineLevel="0" collapsed="false">
      <c r="B26" s="49" t="s">
        <v>37</v>
      </c>
      <c r="C26" s="50" t="n">
        <f aca="false">SUM(D26:E26)</f>
        <v>15891</v>
      </c>
      <c r="D26" s="50" t="n">
        <v>7780</v>
      </c>
      <c r="E26" s="50" t="n">
        <v>8111</v>
      </c>
      <c r="F26" s="50" t="n">
        <f aca="false">(G26-H26)+(I26-J26)</f>
        <v>-11</v>
      </c>
      <c r="G26" s="50" t="n">
        <v>12</v>
      </c>
      <c r="H26" s="50" t="n">
        <v>7</v>
      </c>
      <c r="I26" s="50" t="n">
        <v>41</v>
      </c>
      <c r="J26" s="50" t="n">
        <v>57</v>
      </c>
      <c r="K26" s="55" t="n">
        <v>4906</v>
      </c>
      <c r="L26" s="52" t="n">
        <v>1</v>
      </c>
    </row>
    <row r="27" s="1" customFormat="true" ht="18" hidden="false" customHeight="true" outlineLevel="0" collapsed="false">
      <c r="B27" s="49" t="s">
        <v>38</v>
      </c>
      <c r="C27" s="50" t="n">
        <f aca="false">SUM(D27:E27)</f>
        <v>14874</v>
      </c>
      <c r="D27" s="50" t="n">
        <v>7674</v>
      </c>
      <c r="E27" s="50" t="n">
        <v>7200</v>
      </c>
      <c r="F27" s="60" t="n">
        <f aca="false">(G27-H27)+(I27-J27)</f>
        <v>19</v>
      </c>
      <c r="G27" s="50" t="n">
        <v>10</v>
      </c>
      <c r="H27" s="50" t="n">
        <v>6</v>
      </c>
      <c r="I27" s="50" t="n">
        <v>61</v>
      </c>
      <c r="J27" s="50" t="n">
        <v>46</v>
      </c>
      <c r="K27" s="55" t="n">
        <v>4729</v>
      </c>
      <c r="L27" s="52" t="n">
        <v>0</v>
      </c>
    </row>
    <row r="28" s="1" customFormat="true" ht="18" hidden="false" customHeight="true" outlineLevel="0" collapsed="false">
      <c r="B28" s="49" t="s">
        <v>39</v>
      </c>
      <c r="C28" s="50" t="n">
        <f aca="false">SUM(D28:E28)</f>
        <v>5383</v>
      </c>
      <c r="D28" s="50" t="n">
        <v>2612</v>
      </c>
      <c r="E28" s="50" t="n">
        <v>2771</v>
      </c>
      <c r="F28" s="60" t="n">
        <f aca="false">(G28-H28)+(I28-J28)</f>
        <v>15</v>
      </c>
      <c r="G28" s="50" t="n">
        <v>7</v>
      </c>
      <c r="H28" s="50" t="n">
        <v>2</v>
      </c>
      <c r="I28" s="50" t="n">
        <v>14</v>
      </c>
      <c r="J28" s="50" t="n">
        <v>4</v>
      </c>
      <c r="K28" s="55" t="n">
        <v>1434</v>
      </c>
      <c r="L28" s="53" t="n">
        <v>4</v>
      </c>
    </row>
    <row r="29" s="1" customFormat="true" ht="18" hidden="false" customHeight="true" outlineLevel="0" collapsed="false">
      <c r="B29" s="56" t="s">
        <v>40</v>
      </c>
      <c r="C29" s="57" t="n">
        <f aca="false">SUM(C30:C37)</f>
        <v>88953</v>
      </c>
      <c r="D29" s="57" t="n">
        <f aca="false">SUM(D30:D37)</f>
        <v>45197</v>
      </c>
      <c r="E29" s="57" t="n">
        <f aca="false">SUM(E30:E37)</f>
        <v>43756</v>
      </c>
      <c r="F29" s="57" t="n">
        <f aca="false">SUM(F30:F37)</f>
        <v>12</v>
      </c>
      <c r="G29" s="57" t="n">
        <f aca="false">SUM(G30:G37)</f>
        <v>107</v>
      </c>
      <c r="H29" s="57" t="n">
        <f aca="false">SUM(H30:H37)</f>
        <v>42</v>
      </c>
      <c r="I29" s="57" t="n">
        <f aca="false">SUM(I30:I37)</f>
        <v>280</v>
      </c>
      <c r="J29" s="57" t="n">
        <f aca="false">SUM(J30:J37)</f>
        <v>333</v>
      </c>
      <c r="K29" s="58" t="n">
        <f aca="false">SUM(K30:K37)</f>
        <v>33396</v>
      </c>
      <c r="L29" s="59" t="n">
        <f aca="false">SUM(L30:L37)</f>
        <v>28</v>
      </c>
    </row>
    <row r="30" s="1" customFormat="true" ht="18" hidden="false" customHeight="true" outlineLevel="0" collapsed="false">
      <c r="B30" s="49" t="s">
        <v>41</v>
      </c>
      <c r="C30" s="50" t="n">
        <f aca="false">SUM(D30:E30)</f>
        <v>12914</v>
      </c>
      <c r="D30" s="50" t="n">
        <v>6202</v>
      </c>
      <c r="E30" s="50" t="n">
        <v>6712</v>
      </c>
      <c r="F30" s="50" t="n">
        <f aca="false">(G30-H30)+(I30-J30)</f>
        <v>-4</v>
      </c>
      <c r="G30" s="50" t="n">
        <v>14</v>
      </c>
      <c r="H30" s="50" t="n">
        <v>6</v>
      </c>
      <c r="I30" s="50" t="n">
        <v>25</v>
      </c>
      <c r="J30" s="50" t="n">
        <v>37</v>
      </c>
      <c r="K30" s="55" t="n">
        <v>4083</v>
      </c>
      <c r="L30" s="53" t="n">
        <v>2</v>
      </c>
    </row>
    <row r="31" s="1" customFormat="true" ht="18" hidden="false" customHeight="true" outlineLevel="0" collapsed="false">
      <c r="B31" s="49" t="s">
        <v>42</v>
      </c>
      <c r="C31" s="50" t="n">
        <f aca="false">SUM(D31:E31)</f>
        <v>22092</v>
      </c>
      <c r="D31" s="50" t="n">
        <v>10807</v>
      </c>
      <c r="E31" s="50" t="n">
        <v>11285</v>
      </c>
      <c r="F31" s="60" t="n">
        <f aca="false">(G31-H31)+(I31-J31)</f>
        <v>10</v>
      </c>
      <c r="G31" s="50" t="n">
        <v>25</v>
      </c>
      <c r="H31" s="50" t="n">
        <v>15</v>
      </c>
      <c r="I31" s="50" t="n">
        <v>46</v>
      </c>
      <c r="J31" s="50" t="n">
        <v>46</v>
      </c>
      <c r="K31" s="55" t="n">
        <v>6854</v>
      </c>
      <c r="L31" s="53" t="n">
        <v>10</v>
      </c>
    </row>
    <row r="32" s="1" customFormat="true" ht="18" hidden="false" customHeight="true" outlineLevel="0" collapsed="false">
      <c r="B32" s="49" t="s">
        <v>43</v>
      </c>
      <c r="C32" s="50" t="n">
        <f aca="false">SUM(D32:E32)</f>
        <v>46581</v>
      </c>
      <c r="D32" s="50" t="n">
        <v>24650</v>
      </c>
      <c r="E32" s="50" t="n">
        <v>21931</v>
      </c>
      <c r="F32" s="50" t="n">
        <f aca="false">(G32-H32)+(I32-J32)</f>
        <v>13</v>
      </c>
      <c r="G32" s="50" t="n">
        <v>63</v>
      </c>
      <c r="H32" s="50" t="n">
        <v>18</v>
      </c>
      <c r="I32" s="50" t="n">
        <v>205</v>
      </c>
      <c r="J32" s="50" t="n">
        <v>237</v>
      </c>
      <c r="K32" s="55" t="n">
        <v>20234</v>
      </c>
      <c r="L32" s="52" t="n">
        <v>18</v>
      </c>
    </row>
    <row r="33" s="1" customFormat="true" ht="18" hidden="false" customHeight="true" outlineLevel="0" collapsed="false">
      <c r="B33" s="49" t="s">
        <v>44</v>
      </c>
      <c r="C33" s="50" t="n">
        <f aca="false">SUM(D33:E33)</f>
        <v>1165</v>
      </c>
      <c r="D33" s="50" t="n">
        <v>553</v>
      </c>
      <c r="E33" s="50" t="n">
        <v>612</v>
      </c>
      <c r="F33" s="50" t="n">
        <f aca="false">(G33-H33)+(I33-J33)</f>
        <v>-2</v>
      </c>
      <c r="G33" s="60" t="n">
        <v>0</v>
      </c>
      <c r="H33" s="60" t="n">
        <v>0</v>
      </c>
      <c r="I33" s="60" t="n">
        <v>0</v>
      </c>
      <c r="J33" s="60" t="n">
        <v>2</v>
      </c>
      <c r="K33" s="55" t="n">
        <v>328</v>
      </c>
      <c r="L33" s="52" t="n">
        <v>-2</v>
      </c>
    </row>
    <row r="34" s="1" customFormat="true" ht="18" hidden="false" customHeight="true" outlineLevel="0" collapsed="false">
      <c r="B34" s="49" t="s">
        <v>45</v>
      </c>
      <c r="C34" s="50" t="n">
        <f aca="false">SUM(D34:E34)</f>
        <v>1305</v>
      </c>
      <c r="D34" s="50" t="n">
        <v>621</v>
      </c>
      <c r="E34" s="50" t="n">
        <v>684</v>
      </c>
      <c r="F34" s="50" t="n">
        <f aca="false">(G34-H34)+(I34-J34)</f>
        <v>2</v>
      </c>
      <c r="G34" s="60" t="n">
        <v>2</v>
      </c>
      <c r="H34" s="60" t="n">
        <v>1</v>
      </c>
      <c r="I34" s="60" t="n">
        <v>1</v>
      </c>
      <c r="J34" s="60" t="n">
        <v>0</v>
      </c>
      <c r="K34" s="55" t="n">
        <v>413</v>
      </c>
      <c r="L34" s="52" t="n">
        <v>1</v>
      </c>
    </row>
    <row r="35" s="1" customFormat="true" ht="18" hidden="false" customHeight="true" outlineLevel="0" collapsed="false">
      <c r="B35" s="49" t="s">
        <v>46</v>
      </c>
      <c r="C35" s="50" t="n">
        <f aca="false">SUM(D35:E35)</f>
        <v>3071</v>
      </c>
      <c r="D35" s="50" t="n">
        <v>1443</v>
      </c>
      <c r="E35" s="50" t="n">
        <v>1628</v>
      </c>
      <c r="F35" s="60" t="n">
        <f aca="false">(G35-H35)+(I35-J35)</f>
        <v>-8</v>
      </c>
      <c r="G35" s="60" t="n">
        <v>1</v>
      </c>
      <c r="H35" s="50" t="n">
        <v>2</v>
      </c>
      <c r="I35" s="50" t="n">
        <v>1</v>
      </c>
      <c r="J35" s="50" t="n">
        <v>8</v>
      </c>
      <c r="K35" s="55" t="n">
        <v>837</v>
      </c>
      <c r="L35" s="52" t="n">
        <v>-2</v>
      </c>
    </row>
    <row r="36" s="1" customFormat="true" ht="18" hidden="false" customHeight="true" outlineLevel="0" collapsed="false">
      <c r="B36" s="49" t="s">
        <v>47</v>
      </c>
      <c r="C36" s="50" t="n">
        <f aca="false">SUM(D36:E36)</f>
        <v>696</v>
      </c>
      <c r="D36" s="50" t="n">
        <v>339</v>
      </c>
      <c r="E36" s="50" t="n">
        <v>357</v>
      </c>
      <c r="F36" s="60" t="n">
        <f aca="false">(G36-H36)+(I36-J36)</f>
        <v>-1</v>
      </c>
      <c r="G36" s="60" t="n">
        <v>0</v>
      </c>
      <c r="H36" s="60" t="n">
        <v>0</v>
      </c>
      <c r="I36" s="60" t="n">
        <v>0</v>
      </c>
      <c r="J36" s="60" t="n">
        <v>1</v>
      </c>
      <c r="K36" s="55" t="n">
        <v>253</v>
      </c>
      <c r="L36" s="52" t="n">
        <v>-1</v>
      </c>
    </row>
    <row r="37" s="1" customFormat="true" ht="18" hidden="false" customHeight="true" outlineLevel="0" collapsed="false">
      <c r="B37" s="49" t="s">
        <v>48</v>
      </c>
      <c r="C37" s="50" t="n">
        <f aca="false">SUM(D37:E37)</f>
        <v>1129</v>
      </c>
      <c r="D37" s="50" t="n">
        <v>582</v>
      </c>
      <c r="E37" s="50" t="n">
        <v>547</v>
      </c>
      <c r="F37" s="60" t="n">
        <f aca="false">(G37-H37)+(I37-J37)</f>
        <v>2</v>
      </c>
      <c r="G37" s="60" t="n">
        <v>2</v>
      </c>
      <c r="H37" s="60" t="n">
        <v>0</v>
      </c>
      <c r="I37" s="60" t="n">
        <v>2</v>
      </c>
      <c r="J37" s="50" t="n">
        <v>2</v>
      </c>
      <c r="K37" s="55" t="n">
        <v>394</v>
      </c>
      <c r="L37" s="52" t="n">
        <v>2</v>
      </c>
    </row>
    <row r="38" s="1" customFormat="true" ht="18" hidden="false" customHeight="true" outlineLevel="0" collapsed="false">
      <c r="B38" s="56" t="s">
        <v>49</v>
      </c>
      <c r="C38" s="57" t="n">
        <f aca="false">C39+C40</f>
        <v>62405</v>
      </c>
      <c r="D38" s="57" t="n">
        <f aca="false">D39+D40</f>
        <v>30380</v>
      </c>
      <c r="E38" s="57" t="n">
        <f aca="false">E39+E40</f>
        <v>32025</v>
      </c>
      <c r="F38" s="57" t="n">
        <f aca="false">F39+F40</f>
        <v>16</v>
      </c>
      <c r="G38" s="57" t="n">
        <f aca="false">G39+G40</f>
        <v>45</v>
      </c>
      <c r="H38" s="57" t="n">
        <f aca="false">H39+H40</f>
        <v>30</v>
      </c>
      <c r="I38" s="57" t="n">
        <f aca="false">I39+I40</f>
        <v>166</v>
      </c>
      <c r="J38" s="57" t="n">
        <f aca="false">J39+J40</f>
        <v>165</v>
      </c>
      <c r="K38" s="58" t="n">
        <f aca="false">K39+K40</f>
        <v>20128</v>
      </c>
      <c r="L38" s="59" t="n">
        <f aca="false">L39+L40</f>
        <v>22</v>
      </c>
    </row>
    <row r="39" s="1" customFormat="true" ht="18" hidden="false" customHeight="true" outlineLevel="0" collapsed="false">
      <c r="B39" s="49" t="s">
        <v>50</v>
      </c>
      <c r="C39" s="50" t="n">
        <f aca="false">SUM(D39:E39)</f>
        <v>35516</v>
      </c>
      <c r="D39" s="50" t="n">
        <v>17393</v>
      </c>
      <c r="E39" s="50" t="n">
        <v>18123</v>
      </c>
      <c r="F39" s="50" t="n">
        <f aca="false">(G39-H39)+(I39-J39)</f>
        <v>23</v>
      </c>
      <c r="G39" s="50" t="n">
        <v>28</v>
      </c>
      <c r="H39" s="50" t="n">
        <v>21</v>
      </c>
      <c r="I39" s="50" t="n">
        <v>92</v>
      </c>
      <c r="J39" s="50" t="n">
        <v>76</v>
      </c>
      <c r="K39" s="55" t="n">
        <v>10578</v>
      </c>
      <c r="L39" s="53" t="n">
        <v>18</v>
      </c>
    </row>
    <row r="40" s="1" customFormat="true" ht="18" hidden="false" customHeight="true" outlineLevel="0" collapsed="false">
      <c r="B40" s="45" t="s">
        <v>51</v>
      </c>
      <c r="C40" s="44" t="n">
        <f aca="false">SUM(D40:E40)</f>
        <v>26889</v>
      </c>
      <c r="D40" s="44" t="n">
        <v>12987</v>
      </c>
      <c r="E40" s="44" t="n">
        <v>13902</v>
      </c>
      <c r="F40" s="44" t="n">
        <f aca="false">(G40-H40)+(I40-J40)</f>
        <v>-7</v>
      </c>
      <c r="G40" s="44" t="n">
        <v>17</v>
      </c>
      <c r="H40" s="44" t="n">
        <v>9</v>
      </c>
      <c r="I40" s="44" t="n">
        <v>74</v>
      </c>
      <c r="J40" s="44" t="n">
        <v>89</v>
      </c>
      <c r="K40" s="62" t="n">
        <v>9550</v>
      </c>
      <c r="L40" s="63" t="n">
        <v>4</v>
      </c>
    </row>
    <row r="41" s="1" customFormat="true" ht="18" hidden="false" customHeight="true" outlineLevel="0" collapsed="false">
      <c r="B41" s="56" t="s">
        <v>52</v>
      </c>
      <c r="C41" s="57" t="n">
        <f aca="false">SUM(C42:C45)</f>
        <v>39821</v>
      </c>
      <c r="D41" s="57" t="n">
        <f aca="false">SUM(D42:D45)</f>
        <v>19031</v>
      </c>
      <c r="E41" s="57" t="n">
        <f aca="false">SUM(E42:E45)</f>
        <v>20790</v>
      </c>
      <c r="F41" s="57" t="n">
        <f aca="false">SUM(F42:F45)</f>
        <v>-14</v>
      </c>
      <c r="G41" s="57" t="n">
        <f aca="false">SUM(G42:G45)</f>
        <v>34</v>
      </c>
      <c r="H41" s="57" t="n">
        <f aca="false">SUM(H42:H45)</f>
        <v>40</v>
      </c>
      <c r="I41" s="57" t="n">
        <f aca="false">SUM(I42:I45)</f>
        <v>62</v>
      </c>
      <c r="J41" s="57" t="n">
        <f aca="false">SUM(J42:J45)</f>
        <v>70</v>
      </c>
      <c r="K41" s="58" t="n">
        <f aca="false">SUM(K42:K45)</f>
        <v>12949</v>
      </c>
      <c r="L41" s="59" t="n">
        <f aca="false">SUM(L42:L45)</f>
        <v>6</v>
      </c>
      <c r="M41" s="64"/>
    </row>
    <row r="42" s="1" customFormat="true" ht="18" hidden="false" customHeight="true" outlineLevel="0" collapsed="false">
      <c r="B42" s="49" t="s">
        <v>53</v>
      </c>
      <c r="C42" s="50" t="n">
        <f aca="false">SUM(D42:E42)</f>
        <v>8949</v>
      </c>
      <c r="D42" s="50" t="n">
        <v>4119</v>
      </c>
      <c r="E42" s="50" t="n">
        <v>4830</v>
      </c>
      <c r="F42" s="50" t="n">
        <f aca="false">(G42-H42)+(I42-J42)</f>
        <v>-4</v>
      </c>
      <c r="G42" s="50" t="n">
        <v>7</v>
      </c>
      <c r="H42" s="50" t="n">
        <v>8</v>
      </c>
      <c r="I42" s="50" t="n">
        <v>14</v>
      </c>
      <c r="J42" s="50" t="n">
        <v>17</v>
      </c>
      <c r="K42" s="55" t="n">
        <v>3089</v>
      </c>
      <c r="L42" s="53" t="n">
        <v>0</v>
      </c>
    </row>
    <row r="43" s="1" customFormat="true" ht="18" hidden="false" customHeight="true" outlineLevel="0" collapsed="false">
      <c r="B43" s="49" t="s">
        <v>54</v>
      </c>
      <c r="C43" s="50" t="n">
        <f aca="false">SUM(D43:E43)</f>
        <v>7115</v>
      </c>
      <c r="D43" s="50" t="n">
        <v>3344</v>
      </c>
      <c r="E43" s="50" t="n">
        <v>3771</v>
      </c>
      <c r="F43" s="50" t="n">
        <f aca="false">(G43-H43)+(I43-J43)</f>
        <v>3</v>
      </c>
      <c r="G43" s="50" t="n">
        <v>8</v>
      </c>
      <c r="H43" s="50" t="n">
        <v>6</v>
      </c>
      <c r="I43" s="50" t="n">
        <v>10</v>
      </c>
      <c r="J43" s="50" t="n">
        <v>9</v>
      </c>
      <c r="K43" s="55" t="n">
        <v>2174</v>
      </c>
      <c r="L43" s="52" t="n">
        <v>2</v>
      </c>
    </row>
    <row r="44" s="1" customFormat="true" ht="18" hidden="false" customHeight="true" outlineLevel="0" collapsed="false">
      <c r="B44" s="49" t="s">
        <v>55</v>
      </c>
      <c r="C44" s="50" t="n">
        <f aca="false">SUM(D44:E44)</f>
        <v>15355</v>
      </c>
      <c r="D44" s="50" t="n">
        <v>7551</v>
      </c>
      <c r="E44" s="50" t="n">
        <v>7804</v>
      </c>
      <c r="F44" s="60" t="n">
        <f aca="false">(G44-H44)+(I44-J44)</f>
        <v>2</v>
      </c>
      <c r="G44" s="50" t="n">
        <v>13</v>
      </c>
      <c r="H44" s="50" t="n">
        <v>17</v>
      </c>
      <c r="I44" s="50" t="n">
        <v>28</v>
      </c>
      <c r="J44" s="50" t="n">
        <v>22</v>
      </c>
      <c r="K44" s="55" t="n">
        <v>5137</v>
      </c>
      <c r="L44" s="53" t="n">
        <v>5</v>
      </c>
    </row>
    <row r="45" s="1" customFormat="true" ht="18" hidden="false" customHeight="true" outlineLevel="0" collapsed="false">
      <c r="B45" s="49" t="s">
        <v>56</v>
      </c>
      <c r="C45" s="50" t="n">
        <f aca="false">SUM(D45:E45)</f>
        <v>8402</v>
      </c>
      <c r="D45" s="50" t="n">
        <v>4017</v>
      </c>
      <c r="E45" s="50" t="n">
        <v>4385</v>
      </c>
      <c r="F45" s="50" t="n">
        <f aca="false">(G45-H45)+(I45-J45)</f>
        <v>-15</v>
      </c>
      <c r="G45" s="50" t="n">
        <v>6</v>
      </c>
      <c r="H45" s="50" t="n">
        <v>9</v>
      </c>
      <c r="I45" s="50" t="n">
        <v>10</v>
      </c>
      <c r="J45" s="50" t="n">
        <v>22</v>
      </c>
      <c r="K45" s="55" t="n">
        <v>2549</v>
      </c>
      <c r="L45" s="53" t="n">
        <v>-1</v>
      </c>
    </row>
    <row r="46" s="1" customFormat="true" ht="18" hidden="false" customHeight="true" outlineLevel="0" collapsed="false">
      <c r="B46" s="56" t="s">
        <v>57</v>
      </c>
      <c r="C46" s="57" t="n">
        <f aca="false">SUM(C47:C52)</f>
        <v>34863</v>
      </c>
      <c r="D46" s="57" t="n">
        <f aca="false">SUM(D47:D52)</f>
        <v>16527</v>
      </c>
      <c r="E46" s="57" t="n">
        <f aca="false">SUM(E47:E52)</f>
        <v>18336</v>
      </c>
      <c r="F46" s="57" t="n">
        <f aca="false">SUM(F47:F52)</f>
        <v>-7</v>
      </c>
      <c r="G46" s="57" t="n">
        <f aca="false">SUM(G47:G52)</f>
        <v>17</v>
      </c>
      <c r="H46" s="57" t="n">
        <f aca="false">SUM(H47:H52)</f>
        <v>29</v>
      </c>
      <c r="I46" s="57" t="n">
        <f aca="false">SUM(I47:I52)</f>
        <v>76</v>
      </c>
      <c r="J46" s="57" t="n">
        <f aca="false">SUM(J47:J52)</f>
        <v>71</v>
      </c>
      <c r="K46" s="58" t="n">
        <f aca="false">SUM(K47:K52)</f>
        <v>10809</v>
      </c>
      <c r="L46" s="59" t="n">
        <f aca="false">SUM(L47:L52)</f>
        <v>14</v>
      </c>
    </row>
    <row r="47" s="1" customFormat="true" ht="18" hidden="false" customHeight="true" outlineLevel="0" collapsed="false">
      <c r="B47" s="49" t="s">
        <v>58</v>
      </c>
      <c r="C47" s="50" t="n">
        <f aca="false">SUM(D47:E47)</f>
        <v>5814</v>
      </c>
      <c r="D47" s="50" t="n">
        <v>2723</v>
      </c>
      <c r="E47" s="50" t="n">
        <v>3091</v>
      </c>
      <c r="F47" s="60" t="n">
        <f aca="false">(G47-H47)+(I47-J47)</f>
        <v>10</v>
      </c>
      <c r="G47" s="50" t="n">
        <v>4</v>
      </c>
      <c r="H47" s="50" t="n">
        <v>2</v>
      </c>
      <c r="I47" s="50" t="n">
        <v>11</v>
      </c>
      <c r="J47" s="50" t="n">
        <v>3</v>
      </c>
      <c r="K47" s="55" t="n">
        <v>1726</v>
      </c>
      <c r="L47" s="52" t="n">
        <v>2</v>
      </c>
    </row>
    <row r="48" s="1" customFormat="true" ht="18" hidden="false" customHeight="true" outlineLevel="0" collapsed="false">
      <c r="B48" s="49" t="s">
        <v>59</v>
      </c>
      <c r="C48" s="50" t="n">
        <f aca="false">SUM(D48:E48)</f>
        <v>5566</v>
      </c>
      <c r="D48" s="50" t="n">
        <v>2677</v>
      </c>
      <c r="E48" s="50" t="n">
        <v>2889</v>
      </c>
      <c r="F48" s="50" t="n">
        <f aca="false">(G48-H48)+(I48-J48)</f>
        <v>-1</v>
      </c>
      <c r="G48" s="50" t="n">
        <v>3</v>
      </c>
      <c r="H48" s="50" t="n">
        <v>2</v>
      </c>
      <c r="I48" s="50" t="n">
        <v>9</v>
      </c>
      <c r="J48" s="50" t="n">
        <v>11</v>
      </c>
      <c r="K48" s="55" t="n">
        <v>1751</v>
      </c>
      <c r="L48" s="52" t="n">
        <v>5</v>
      </c>
    </row>
    <row r="49" s="1" customFormat="true" ht="18" hidden="false" customHeight="true" outlineLevel="0" collapsed="false">
      <c r="B49" s="49" t="s">
        <v>60</v>
      </c>
      <c r="C49" s="50" t="n">
        <f aca="false">SUM(D49:E49)</f>
        <v>6934</v>
      </c>
      <c r="D49" s="50" t="n">
        <v>3271</v>
      </c>
      <c r="E49" s="50" t="n">
        <v>3663</v>
      </c>
      <c r="F49" s="60" t="n">
        <f aca="false">(G49-H49)+(I49-J49)</f>
        <v>-9</v>
      </c>
      <c r="G49" s="50" t="n">
        <v>0</v>
      </c>
      <c r="H49" s="50" t="n">
        <v>9</v>
      </c>
      <c r="I49" s="50" t="n">
        <v>23</v>
      </c>
      <c r="J49" s="50" t="n">
        <v>23</v>
      </c>
      <c r="K49" s="55" t="n">
        <v>2171</v>
      </c>
      <c r="L49" s="52" t="n">
        <v>4</v>
      </c>
    </row>
    <row r="50" s="1" customFormat="true" ht="18" hidden="false" customHeight="true" outlineLevel="0" collapsed="false">
      <c r="B50" s="49" t="s">
        <v>61</v>
      </c>
      <c r="C50" s="50" t="n">
        <f aca="false">SUM(D50:E50)</f>
        <v>8529</v>
      </c>
      <c r="D50" s="50" t="n">
        <v>4053</v>
      </c>
      <c r="E50" s="50" t="n">
        <v>4476</v>
      </c>
      <c r="F50" s="60" t="n">
        <f aca="false">(G50-H50)+(I50-J50)</f>
        <v>6</v>
      </c>
      <c r="G50" s="60" t="n">
        <v>5</v>
      </c>
      <c r="H50" s="50" t="n">
        <v>6</v>
      </c>
      <c r="I50" s="50" t="n">
        <v>22</v>
      </c>
      <c r="J50" s="50" t="n">
        <v>15</v>
      </c>
      <c r="K50" s="55" t="n">
        <v>2705</v>
      </c>
      <c r="L50" s="53" t="n">
        <v>5</v>
      </c>
    </row>
    <row r="51" s="1" customFormat="true" ht="18" hidden="false" customHeight="true" outlineLevel="0" collapsed="false">
      <c r="B51" s="49" t="s">
        <v>62</v>
      </c>
      <c r="C51" s="50" t="n">
        <f aca="false">SUM(D51:E51)</f>
        <v>3163</v>
      </c>
      <c r="D51" s="50" t="n">
        <v>1481</v>
      </c>
      <c r="E51" s="50" t="n">
        <v>1682</v>
      </c>
      <c r="F51" s="60" t="n">
        <f aca="false">(G51-H51)+(I51-J51)</f>
        <v>-15</v>
      </c>
      <c r="G51" s="60" t="n">
        <v>2</v>
      </c>
      <c r="H51" s="60" t="n">
        <v>5</v>
      </c>
      <c r="I51" s="50" t="n">
        <v>1</v>
      </c>
      <c r="J51" s="50" t="n">
        <v>13</v>
      </c>
      <c r="K51" s="55" t="n">
        <v>958</v>
      </c>
      <c r="L51" s="52" t="n">
        <v>-3</v>
      </c>
    </row>
    <row r="52" s="1" customFormat="true" ht="18" hidden="false" customHeight="true" outlineLevel="0" collapsed="false">
      <c r="B52" s="49" t="s">
        <v>63</v>
      </c>
      <c r="C52" s="50" t="n">
        <f aca="false">SUM(D52:E52)</f>
        <v>4857</v>
      </c>
      <c r="D52" s="50" t="n">
        <v>2322</v>
      </c>
      <c r="E52" s="50" t="n">
        <v>2535</v>
      </c>
      <c r="F52" s="50" t="n">
        <f aca="false">(G52-H52)+(I52-J52)</f>
        <v>2</v>
      </c>
      <c r="G52" s="60" t="n">
        <v>3</v>
      </c>
      <c r="H52" s="50" t="n">
        <v>5</v>
      </c>
      <c r="I52" s="50" t="n">
        <v>10</v>
      </c>
      <c r="J52" s="50" t="n">
        <v>6</v>
      </c>
      <c r="K52" s="55" t="n">
        <v>1498</v>
      </c>
      <c r="L52" s="52" t="n">
        <v>1</v>
      </c>
    </row>
    <row r="53" s="1" customFormat="true" ht="18" hidden="false" customHeight="true" outlineLevel="0" collapsed="false">
      <c r="B53" s="56" t="s">
        <v>64</v>
      </c>
      <c r="C53" s="57" t="n">
        <f aca="false">SUM(C54:C57)</f>
        <v>32749</v>
      </c>
      <c r="D53" s="57" t="n">
        <f aca="false">SUM(D54:D57)</f>
        <v>15140</v>
      </c>
      <c r="E53" s="57" t="n">
        <f aca="false">SUM(E54:E57)</f>
        <v>17609</v>
      </c>
      <c r="F53" s="57" t="n">
        <f aca="false">SUM(F54:F57)</f>
        <v>-62</v>
      </c>
      <c r="G53" s="57" t="n">
        <f aca="false">SUM(G54:G57)</f>
        <v>12</v>
      </c>
      <c r="H53" s="57" t="n">
        <f aca="false">SUM(H54:H57)</f>
        <v>36</v>
      </c>
      <c r="I53" s="57" t="n">
        <f aca="false">SUM(I54:I57)</f>
        <v>41</v>
      </c>
      <c r="J53" s="65" t="n">
        <f aca="false">SUM(J54:J57)</f>
        <v>79</v>
      </c>
      <c r="K53" s="58" t="n">
        <f aca="false">SUM(K54:K57)</f>
        <v>12103</v>
      </c>
      <c r="L53" s="59" t="n">
        <f aca="false">SUM(L54:L57)</f>
        <v>-17</v>
      </c>
    </row>
    <row r="54" s="1" customFormat="true" ht="18" hidden="false" customHeight="true" outlineLevel="0" collapsed="false">
      <c r="B54" s="49" t="s">
        <v>65</v>
      </c>
      <c r="C54" s="50" t="n">
        <f aca="false">SUM(D54:E54)</f>
        <v>10637</v>
      </c>
      <c r="D54" s="50" t="n">
        <v>5020</v>
      </c>
      <c r="E54" s="50" t="n">
        <v>5617</v>
      </c>
      <c r="F54" s="50" t="n">
        <f aca="false">(G54-H54)+(I54-J54)</f>
        <v>-17</v>
      </c>
      <c r="G54" s="50" t="n">
        <v>5</v>
      </c>
      <c r="H54" s="50" t="n">
        <v>9</v>
      </c>
      <c r="I54" s="50" t="n">
        <v>17</v>
      </c>
      <c r="J54" s="50" t="n">
        <v>30</v>
      </c>
      <c r="K54" s="55" t="n">
        <v>3760</v>
      </c>
      <c r="L54" s="53" t="n">
        <v>-10</v>
      </c>
    </row>
    <row r="55" s="1" customFormat="true" ht="18" hidden="false" customHeight="true" outlineLevel="0" collapsed="false">
      <c r="B55" s="49" t="s">
        <v>66</v>
      </c>
      <c r="C55" s="50" t="n">
        <f aca="false">SUM(D55:E55)</f>
        <v>7478</v>
      </c>
      <c r="D55" s="50" t="n">
        <v>3370</v>
      </c>
      <c r="E55" s="50" t="n">
        <v>4108</v>
      </c>
      <c r="F55" s="60" t="n">
        <f aca="false">(G55-H55)+(I55-J55)</f>
        <v>-11</v>
      </c>
      <c r="G55" s="50" t="n">
        <v>2</v>
      </c>
      <c r="H55" s="50" t="n">
        <v>11</v>
      </c>
      <c r="I55" s="50" t="n">
        <v>11</v>
      </c>
      <c r="J55" s="50" t="n">
        <v>13</v>
      </c>
      <c r="K55" s="55" t="n">
        <v>3115</v>
      </c>
      <c r="L55" s="52" t="n">
        <v>-6</v>
      </c>
    </row>
    <row r="56" s="1" customFormat="true" ht="18" hidden="false" customHeight="true" outlineLevel="0" collapsed="false">
      <c r="B56" s="49" t="s">
        <v>67</v>
      </c>
      <c r="C56" s="50" t="n">
        <f aca="false">SUM(D56:E56)</f>
        <v>10569</v>
      </c>
      <c r="D56" s="50" t="n">
        <v>4896</v>
      </c>
      <c r="E56" s="50" t="n">
        <v>5673</v>
      </c>
      <c r="F56" s="50" t="n">
        <f aca="false">(G56-H56)+(I56-J56)</f>
        <v>-22</v>
      </c>
      <c r="G56" s="50" t="n">
        <v>3</v>
      </c>
      <c r="H56" s="50" t="n">
        <v>12</v>
      </c>
      <c r="I56" s="50" t="n">
        <v>6</v>
      </c>
      <c r="J56" s="50" t="n">
        <v>19</v>
      </c>
      <c r="K56" s="55" t="n">
        <v>3887</v>
      </c>
      <c r="L56" s="52" t="n">
        <v>1</v>
      </c>
    </row>
    <row r="57" s="1" customFormat="true" ht="18" hidden="false" customHeight="true" outlineLevel="0" collapsed="false">
      <c r="B57" s="49" t="s">
        <v>68</v>
      </c>
      <c r="C57" s="50" t="n">
        <f aca="false">SUM(D57:E57)</f>
        <v>4065</v>
      </c>
      <c r="D57" s="50" t="n">
        <v>1854</v>
      </c>
      <c r="E57" s="50" t="n">
        <v>2211</v>
      </c>
      <c r="F57" s="60" t="n">
        <f aca="false">(G57-H57)+(I57-J57)</f>
        <v>-12</v>
      </c>
      <c r="G57" s="60" t="n">
        <v>2</v>
      </c>
      <c r="H57" s="50" t="n">
        <v>4</v>
      </c>
      <c r="I57" s="50" t="n">
        <v>7</v>
      </c>
      <c r="J57" s="50" t="n">
        <v>17</v>
      </c>
      <c r="K57" s="55" t="n">
        <v>1341</v>
      </c>
      <c r="L57" s="52" t="n">
        <v>-2</v>
      </c>
    </row>
    <row r="58" s="1" customFormat="true" ht="18" hidden="false" customHeight="true" outlineLevel="0" collapsed="false">
      <c r="B58" s="66" t="s">
        <v>69</v>
      </c>
      <c r="C58" s="67" t="n">
        <f aca="false">C59</f>
        <v>7297</v>
      </c>
      <c r="D58" s="67" t="n">
        <f aca="false">D59</f>
        <v>3414</v>
      </c>
      <c r="E58" s="67" t="n">
        <f aca="false">E59</f>
        <v>3883</v>
      </c>
      <c r="F58" s="67" t="n">
        <f aca="false">F59</f>
        <v>-21</v>
      </c>
      <c r="G58" s="67" t="n">
        <f aca="false">G59</f>
        <v>5</v>
      </c>
      <c r="H58" s="67" t="n">
        <f aca="false">H59</f>
        <v>14</v>
      </c>
      <c r="I58" s="67" t="n">
        <f aca="false">I59</f>
        <v>10</v>
      </c>
      <c r="J58" s="65" t="n">
        <f aca="false">J59</f>
        <v>22</v>
      </c>
      <c r="K58" s="58" t="n">
        <f aca="false">+K59</f>
        <v>2535</v>
      </c>
      <c r="L58" s="59" t="n">
        <f aca="false">+L59</f>
        <v>-11</v>
      </c>
    </row>
    <row r="59" s="1" customFormat="true" ht="18" hidden="false" customHeight="true" outlineLevel="0" collapsed="false">
      <c r="B59" s="68" t="s">
        <v>70</v>
      </c>
      <c r="C59" s="69" t="n">
        <f aca="false">SUM(D59:E59)</f>
        <v>7297</v>
      </c>
      <c r="D59" s="69" t="n">
        <v>3414</v>
      </c>
      <c r="E59" s="69" t="n">
        <v>3883</v>
      </c>
      <c r="F59" s="69" t="n">
        <f aca="false">(G59-H59)+(I59-J59)</f>
        <v>-21</v>
      </c>
      <c r="G59" s="69" t="n">
        <v>5</v>
      </c>
      <c r="H59" s="69" t="n">
        <v>14</v>
      </c>
      <c r="I59" s="69" t="n">
        <v>10</v>
      </c>
      <c r="J59" s="69" t="n">
        <v>22</v>
      </c>
      <c r="K59" s="70" t="n">
        <v>2535</v>
      </c>
      <c r="L59" s="71" t="n">
        <v>-11</v>
      </c>
    </row>
    <row r="60" customFormat="false" ht="20.45" hidden="false" customHeight="true" outlineLevel="0" collapsed="false">
      <c r="B60" s="72" t="s">
        <v>71</v>
      </c>
      <c r="H60" s="73"/>
      <c r="J60" s="73"/>
      <c r="K60" s="74"/>
      <c r="L60" s="75"/>
    </row>
    <row r="61" customFormat="false" ht="13.5" hidden="false" customHeight="false" outlineLevel="0" collapsed="false">
      <c r="A61" s="76" t="s">
        <v>72</v>
      </c>
      <c r="B61" s="76" t="s">
        <v>73</v>
      </c>
    </row>
  </sheetData>
  <mergeCells count="5">
    <mergeCell ref="B1:L1"/>
    <mergeCell ref="C4:E4"/>
    <mergeCell ref="F4:J4"/>
    <mergeCell ref="G5:H5"/>
    <mergeCell ref="I5:J5"/>
  </mergeCells>
  <printOptions headings="false" gridLines="false" gridLinesSet="true" horizontalCentered="false" verticalCentered="false"/>
  <pageMargins left="0.39375" right="0.196527777777778" top="0.62986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1:30:58Z</dcterms:created>
  <dc:creator>統計課長</dc:creator>
  <dc:description/>
  <dc:language>en-US</dc:language>
  <cp:lastModifiedBy>統計課</cp:lastModifiedBy>
  <cp:lastPrinted>2004-08-23T05:18:13Z</cp:lastPrinted>
  <dcterms:modified xsi:type="dcterms:W3CDTF">2004-08-23T05:25:36Z</dcterms:modified>
  <cp:revision>0</cp:revision>
  <dc:subject/>
  <dc:title/>
</cp:coreProperties>
</file>