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２" sheetId="1" state="visible" r:id="rId2"/>
    <sheet name="表３" sheetId="2" state="visible" r:id="rId3"/>
    <sheet name="表４" sheetId="3" state="visible" r:id="rId4"/>
    <sheet name="表５" sheetId="4" state="visible" r:id="rId5"/>
  </sheets>
  <definedNames>
    <definedName function="false" hidden="false" localSheetId="1" name="_xlnm.Print_Area" vbProcedure="false">表３!$A$1:$H$54</definedName>
    <definedName function="false" hidden="false" localSheetId="3" name="_xlnm.Print_Area" vbProcedure="false">表５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76">
  <si>
    <r>
      <rPr>
        <sz val="11"/>
        <rFont val="Noto Sans"/>
        <family val="2"/>
      </rPr>
      <t xml:space="preserve">　　　　表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　平成１２年国勢調査人口及び世帯（石川県・速報）</t>
    </r>
  </si>
  <si>
    <t xml:space="preserve">人　　　　　　　口　（人）</t>
  </si>
  <si>
    <t xml:space="preserve">　　対　　前　　回</t>
  </si>
  <si>
    <t xml:space="preserve">市  町  村</t>
  </si>
  <si>
    <t xml:space="preserve">世帯数</t>
  </si>
  <si>
    <t xml:space="preserve">総  数</t>
  </si>
  <si>
    <t xml:space="preserve">男</t>
  </si>
  <si>
    <t xml:space="preserve">女</t>
  </si>
  <si>
    <t xml:space="preserve">増減数（人）</t>
  </si>
  <si>
    <t xml:space="preserve">増減率（％）</t>
  </si>
  <si>
    <t xml:space="preserve">増減数（世帯）</t>
  </si>
  <si>
    <t xml:space="preserve">総　　  　数</t>
  </si>
  <si>
    <t xml:space="preserve">金 　沢 　市</t>
  </si>
  <si>
    <t xml:space="preserve">加 賀 地 域</t>
  </si>
  <si>
    <t xml:space="preserve">能 登 地 域</t>
  </si>
  <si>
    <t xml:space="preserve">△ 9,943</t>
  </si>
  <si>
    <t xml:space="preserve">△ 2.9</t>
  </si>
  <si>
    <t xml:space="preserve">   金  沢  市</t>
  </si>
  <si>
    <t xml:space="preserve">   七  尾  市</t>
  </si>
  <si>
    <t xml:space="preserve">△ 2,371</t>
  </si>
  <si>
    <t xml:space="preserve">△ 4.8</t>
  </si>
  <si>
    <t xml:space="preserve">   小  松  市</t>
  </si>
  <si>
    <t xml:space="preserve">   輪  島  市</t>
  </si>
  <si>
    <t xml:space="preserve">△ 1,848</t>
  </si>
  <si>
    <t xml:space="preserve">△ 6.5</t>
  </si>
  <si>
    <t xml:space="preserve">△ 55</t>
  </si>
  <si>
    <t xml:space="preserve">△ 0.6</t>
  </si>
  <si>
    <t xml:space="preserve">   珠  洲  市</t>
  </si>
  <si>
    <t xml:space="preserve">△ 1,727</t>
  </si>
  <si>
    <t xml:space="preserve">△ 8.0</t>
  </si>
  <si>
    <t xml:space="preserve">△ 157</t>
  </si>
  <si>
    <t xml:space="preserve">△ 2.3</t>
  </si>
  <si>
    <t xml:space="preserve">   加  賀  市</t>
  </si>
  <si>
    <t xml:space="preserve">△ 1,035</t>
  </si>
  <si>
    <t xml:space="preserve">△ 1.5</t>
  </si>
  <si>
    <t xml:space="preserve">   羽  咋  市</t>
  </si>
  <si>
    <t xml:space="preserve">△ 960</t>
  </si>
  <si>
    <t xml:space="preserve">△ 3.6</t>
  </si>
  <si>
    <t xml:space="preserve">   松  任  市</t>
  </si>
  <si>
    <t xml:space="preserve">江 　沼　 郡</t>
  </si>
  <si>
    <t xml:space="preserve">△ 745</t>
  </si>
  <si>
    <t xml:space="preserve">△ 6.8</t>
  </si>
  <si>
    <t xml:space="preserve">△ 123</t>
  </si>
  <si>
    <t xml:space="preserve">△ 3.3</t>
  </si>
  <si>
    <t xml:space="preserve">   山  中  町</t>
  </si>
  <si>
    <t xml:space="preserve">能 　美 　郡</t>
  </si>
  <si>
    <t xml:space="preserve">   根  上  町</t>
  </si>
  <si>
    <t xml:space="preserve">   寺  井  町</t>
  </si>
  <si>
    <t xml:space="preserve">   辰  口  町</t>
  </si>
  <si>
    <t xml:space="preserve">   川  北  町</t>
  </si>
  <si>
    <t xml:space="preserve">石 　川 　郡</t>
  </si>
  <si>
    <t xml:space="preserve">   美  川  町</t>
  </si>
  <si>
    <t xml:space="preserve">   鶴  来  町</t>
  </si>
  <si>
    <t xml:space="preserve">   野 々 市 町</t>
  </si>
  <si>
    <t xml:space="preserve">   河  内  村</t>
  </si>
  <si>
    <t xml:space="preserve">   吉 野 谷 村</t>
  </si>
  <si>
    <t xml:space="preserve">△ 101</t>
  </si>
  <si>
    <t xml:space="preserve">△ 6.7</t>
  </si>
  <si>
    <t xml:space="preserve">△ 6</t>
  </si>
  <si>
    <t xml:space="preserve">△ 1.4</t>
  </si>
  <si>
    <t xml:space="preserve">   鳥  越  村</t>
  </si>
  <si>
    <t xml:space="preserve">△ 102</t>
  </si>
  <si>
    <t xml:space="preserve">△ 3.1</t>
  </si>
  <si>
    <t xml:space="preserve">   尾  口  村</t>
  </si>
  <si>
    <t xml:space="preserve">△ 19</t>
  </si>
  <si>
    <t xml:space="preserve">△ 2.5</t>
  </si>
  <si>
    <t xml:space="preserve">   白  峰  村</t>
  </si>
  <si>
    <t xml:space="preserve">△ 63</t>
  </si>
  <si>
    <t xml:space="preserve">△ 5.0</t>
  </si>
  <si>
    <t xml:space="preserve">河 　北 　郡</t>
  </si>
  <si>
    <t xml:space="preserve">   津  幡  町</t>
  </si>
  <si>
    <t xml:space="preserve">   高  松  町</t>
  </si>
  <si>
    <t xml:space="preserve">△ 615</t>
  </si>
  <si>
    <t xml:space="preserve">△ 5.4</t>
  </si>
  <si>
    <t xml:space="preserve">   七  塚  町</t>
  </si>
  <si>
    <t xml:space="preserve">   宇 ノ 気 町</t>
  </si>
  <si>
    <t xml:space="preserve">   内  灘  町</t>
  </si>
  <si>
    <t xml:space="preserve">羽 　咋 　郡</t>
  </si>
  <si>
    <t xml:space="preserve">△ 2,092</t>
  </si>
  <si>
    <t xml:space="preserve">   富  来  町</t>
  </si>
  <si>
    <t xml:space="preserve">△ 825</t>
  </si>
  <si>
    <t xml:space="preserve">△ 7.8</t>
  </si>
  <si>
    <t xml:space="preserve">△ 61</t>
  </si>
  <si>
    <t xml:space="preserve">△ 1.9</t>
  </si>
  <si>
    <t xml:space="preserve">   志  雄  町</t>
  </si>
  <si>
    <t xml:space="preserve">△ 317</t>
  </si>
  <si>
    <t xml:space="preserve">△ 4.1</t>
  </si>
  <si>
    <t xml:space="preserve">   志  賀  町</t>
  </si>
  <si>
    <t xml:space="preserve">△ 744</t>
  </si>
  <si>
    <t xml:space="preserve">△ 4.5</t>
  </si>
  <si>
    <t xml:space="preserve">   押  水  町</t>
  </si>
  <si>
    <t xml:space="preserve">△ 206</t>
  </si>
  <si>
    <t xml:space="preserve">△ 2.4</t>
  </si>
  <si>
    <t xml:space="preserve">鹿 　島 　郡</t>
  </si>
  <si>
    <t xml:space="preserve">△ 1,602</t>
  </si>
  <si>
    <t xml:space="preserve">△ 4.3</t>
  </si>
  <si>
    <t xml:space="preserve">   田 鶴 浜 町</t>
  </si>
  <si>
    <t xml:space="preserve">△ 330</t>
  </si>
  <si>
    <t xml:space="preserve">△ 5.3</t>
  </si>
  <si>
    <t xml:space="preserve">   鳥  屋  町</t>
  </si>
  <si>
    <t xml:space="preserve">△ 89</t>
  </si>
  <si>
    <t xml:space="preserve">△ 1.6</t>
  </si>
  <si>
    <t xml:space="preserve">   中  島  町</t>
  </si>
  <si>
    <t xml:space="preserve">△ 500</t>
  </si>
  <si>
    <t xml:space="preserve">△ 6.3</t>
  </si>
  <si>
    <t xml:space="preserve">△ 45</t>
  </si>
  <si>
    <t xml:space="preserve">△ 2.0</t>
  </si>
  <si>
    <t xml:space="preserve">   鹿  島  町</t>
  </si>
  <si>
    <t xml:space="preserve">△ 237</t>
  </si>
  <si>
    <t xml:space="preserve">△ 2.7</t>
  </si>
  <si>
    <t xml:space="preserve">   能 登 島 町</t>
  </si>
  <si>
    <t xml:space="preserve">△ 205</t>
  </si>
  <si>
    <t xml:space="preserve">△ 5.8</t>
  </si>
  <si>
    <t xml:space="preserve">   鹿  西  町</t>
  </si>
  <si>
    <t xml:space="preserve">△ 241</t>
  </si>
  <si>
    <t xml:space="preserve">△ 4.6</t>
  </si>
  <si>
    <t xml:space="preserve">鳳 　至 　郡</t>
  </si>
  <si>
    <t xml:space="preserve">△ 2,954</t>
  </si>
  <si>
    <t xml:space="preserve">△ 7.7</t>
  </si>
  <si>
    <t xml:space="preserve">△ 167</t>
  </si>
  <si>
    <t xml:space="preserve">   穴  水  町</t>
  </si>
  <si>
    <t xml:space="preserve">△ 786</t>
  </si>
  <si>
    <t xml:space="preserve">△ 29</t>
  </si>
  <si>
    <t xml:space="preserve">△ 0.8</t>
  </si>
  <si>
    <t xml:space="preserve">   門  前  町</t>
  </si>
  <si>
    <t xml:space="preserve">△ 754</t>
  </si>
  <si>
    <t xml:space="preserve">△ 8.5</t>
  </si>
  <si>
    <t xml:space="preserve">△ 70</t>
  </si>
  <si>
    <t xml:space="preserve">△ 2.1</t>
  </si>
  <si>
    <t xml:space="preserve">   能  都  町</t>
  </si>
  <si>
    <t xml:space="preserve">△ 1,148</t>
  </si>
  <si>
    <t xml:space="preserve">△ 9.1</t>
  </si>
  <si>
    <t xml:space="preserve">△ 26</t>
  </si>
  <si>
    <t xml:space="preserve">△ 0.7</t>
  </si>
  <si>
    <t xml:space="preserve">   柳  田  村</t>
  </si>
  <si>
    <t xml:space="preserve">△ 266</t>
  </si>
  <si>
    <t xml:space="preserve">△ 5.6</t>
  </si>
  <si>
    <t xml:space="preserve">△ 42</t>
  </si>
  <si>
    <t xml:space="preserve">珠 　洲 　郡</t>
  </si>
  <si>
    <t xml:space="preserve">△ 509</t>
  </si>
  <si>
    <t xml:space="preserve">△ 6.2</t>
  </si>
  <si>
    <t xml:space="preserve">△ 20</t>
  </si>
  <si>
    <t xml:space="preserve">   内  浦  町</t>
  </si>
  <si>
    <t xml:space="preserve">資料出所</t>
  </si>
  <si>
    <t xml:space="preserve">　統計課</t>
  </si>
  <si>
    <r>
      <rPr>
        <sz val="9"/>
        <rFont val="Noto Sans"/>
        <family val="2"/>
      </rPr>
      <t xml:space="preserve">　　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加賀地域は松任市・石川郡以南、能登地域は河北郡以北</t>
    </r>
  </si>
  <si>
    <t xml:space="preserve">　　 　　この表の数値は県の集計によるものであり、後日総務省統計局が公表する結果とは異なる場合があります。</t>
  </si>
  <si>
    <r>
      <rPr>
        <sz val="11"/>
        <rFont val="Noto Sans"/>
        <family val="2"/>
      </rPr>
      <t xml:space="preserve">　　　　　　　　　　　　　　　　　　　表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　平成１２年国勢調査人口及び世帯（全国・速報）</t>
    </r>
  </si>
  <si>
    <r>
      <rPr>
        <sz val="11"/>
        <rFont val="Noto Sans"/>
        <family val="2"/>
      </rPr>
      <t xml:space="preserve">人　　　　　　　　 口 　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対　　 　前　 　　回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世帯あたり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人　　　口</t>
  </si>
  <si>
    <t xml:space="preserve">世  帯  数</t>
  </si>
  <si>
    <t xml:space="preserve">人          員</t>
  </si>
  <si>
    <t xml:space="preserve">（人）</t>
  </si>
  <si>
    <t xml:space="preserve">（％）</t>
  </si>
  <si>
    <t xml:space="preserve">（世帯）</t>
  </si>
  <si>
    <t xml:space="preserve">北　海　道</t>
  </si>
  <si>
    <t xml:space="preserve">青　森　県</t>
  </si>
  <si>
    <t xml:space="preserve">岩　手　県</t>
  </si>
  <si>
    <t xml:space="preserve">宮　城　県</t>
  </si>
  <si>
    <t xml:space="preserve">秋　田　県</t>
  </si>
  <si>
    <t xml:space="preserve">山　形　県</t>
  </si>
  <si>
    <t xml:space="preserve">福　島　県</t>
  </si>
  <si>
    <t xml:space="preserve">茨　城　県</t>
  </si>
  <si>
    <t xml:space="preserve">栃　木　県</t>
  </si>
  <si>
    <t xml:space="preserve">群　馬　県</t>
  </si>
  <si>
    <t xml:space="preserve">埼　玉　県</t>
  </si>
  <si>
    <t xml:space="preserve">千　葉　県</t>
  </si>
  <si>
    <t xml:space="preserve">東　京　都</t>
  </si>
  <si>
    <t xml:space="preserve">神奈川県</t>
  </si>
  <si>
    <t xml:space="preserve">新　潟　県</t>
  </si>
  <si>
    <t xml:space="preserve">富　山　県</t>
  </si>
  <si>
    <t xml:space="preserve">石　川　県</t>
  </si>
  <si>
    <t xml:space="preserve">福　井　県</t>
  </si>
  <si>
    <t xml:space="preserve">山　梨　県</t>
  </si>
  <si>
    <t xml:space="preserve">長　野　県</t>
  </si>
  <si>
    <t xml:space="preserve">岐　阜　県</t>
  </si>
  <si>
    <t xml:space="preserve">静　岡　県</t>
  </si>
  <si>
    <t xml:space="preserve">愛　知　県</t>
  </si>
  <si>
    <t xml:space="preserve">三　重　県</t>
  </si>
  <si>
    <t xml:space="preserve">滋　賀　県</t>
  </si>
  <si>
    <t xml:space="preserve">京　都　府</t>
  </si>
  <si>
    <t xml:space="preserve">大　阪　府</t>
  </si>
  <si>
    <t xml:space="preserve">兵　庫　県</t>
  </si>
  <si>
    <t xml:space="preserve">奈　良　県</t>
  </si>
  <si>
    <t xml:space="preserve">和歌山県</t>
  </si>
  <si>
    <t xml:space="preserve">鳥　取　県</t>
  </si>
  <si>
    <t xml:space="preserve">島　根　県</t>
  </si>
  <si>
    <t xml:space="preserve">岡　山　県</t>
  </si>
  <si>
    <t xml:space="preserve">広　島　県</t>
  </si>
  <si>
    <t xml:space="preserve">山　口　県</t>
  </si>
  <si>
    <t xml:space="preserve">徳　島　県</t>
  </si>
  <si>
    <t xml:space="preserve">香　川　県</t>
  </si>
  <si>
    <t xml:space="preserve">愛　媛　県</t>
  </si>
  <si>
    <t xml:space="preserve">高　知　県</t>
  </si>
  <si>
    <t xml:space="preserve">福　岡　県</t>
  </si>
  <si>
    <t xml:space="preserve">佐　賀　県</t>
  </si>
  <si>
    <t xml:space="preserve">長　崎　県</t>
  </si>
  <si>
    <t xml:space="preserve">熊　本　県</t>
  </si>
  <si>
    <t xml:space="preserve">大　分　県</t>
  </si>
  <si>
    <t xml:space="preserve">宮　崎　県</t>
  </si>
  <si>
    <t xml:space="preserve">鹿児島県</t>
  </si>
  <si>
    <t xml:space="preserve">沖　縄　県</t>
  </si>
  <si>
    <t xml:space="preserve">計　</t>
  </si>
  <si>
    <t xml:space="preserve">　総務省統計局</t>
  </si>
  <si>
    <r>
      <rPr>
        <sz val="11"/>
        <rFont val="Noto Sans"/>
        <family val="2"/>
      </rPr>
      <t xml:space="preserve">　　　　　　　　表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　明治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年と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の人口の比較　（石川県）</t>
    </r>
  </si>
  <si>
    <t xml:space="preserve">順位</t>
  </si>
  <si>
    <r>
      <rPr>
        <sz val="12"/>
        <rFont val="Noto Sans"/>
        <family val="2"/>
      </rPr>
      <t xml:space="preserve">　明　治　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明治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市町村</t>
  </si>
  <si>
    <t xml:space="preserve">人　　口</t>
  </si>
  <si>
    <t xml:space="preserve">増加率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位</t>
    </r>
    <r>
      <rPr>
        <sz val="8"/>
        <rFont val="ＭＳ Ｐゴシック"/>
        <family val="3"/>
        <charset val="128"/>
      </rPr>
      <t xml:space="preserve">)</t>
    </r>
  </si>
  <si>
    <t xml:space="preserve">（倍）</t>
  </si>
  <si>
    <t xml:space="preserve">金沢市</t>
  </si>
  <si>
    <t xml:space="preserve">野々市町</t>
  </si>
  <si>
    <t xml:space="preserve">小松市</t>
  </si>
  <si>
    <t xml:space="preserve">内灘町</t>
  </si>
  <si>
    <t xml:space="preserve">加賀市</t>
  </si>
  <si>
    <t xml:space="preserve">七尾市</t>
  </si>
  <si>
    <t xml:space="preserve">松任市</t>
  </si>
  <si>
    <t xml:space="preserve">根上町</t>
  </si>
  <si>
    <t xml:space="preserve">輪島市</t>
  </si>
  <si>
    <t xml:space="preserve">七塚町</t>
  </si>
  <si>
    <t xml:space="preserve">珠洲市</t>
  </si>
  <si>
    <t xml:space="preserve">津幡町</t>
  </si>
  <si>
    <t xml:space="preserve">寺井町</t>
  </si>
  <si>
    <t xml:space="preserve">羽咋市</t>
  </si>
  <si>
    <t xml:space="preserve">宇ノ気町</t>
  </si>
  <si>
    <t xml:space="preserve">鶴来町</t>
  </si>
  <si>
    <t xml:space="preserve">志賀町</t>
  </si>
  <si>
    <t xml:space="preserve">門前町</t>
  </si>
  <si>
    <t xml:space="preserve">辰口町</t>
  </si>
  <si>
    <t xml:space="preserve">能都町</t>
  </si>
  <si>
    <t xml:space="preserve">穴水町</t>
  </si>
  <si>
    <t xml:space="preserve">高松町</t>
  </si>
  <si>
    <t xml:space="preserve">富来町</t>
  </si>
  <si>
    <t xml:space="preserve">美川町</t>
  </si>
  <si>
    <t xml:space="preserve">鹿島町</t>
  </si>
  <si>
    <t xml:space="preserve">中島町</t>
  </si>
  <si>
    <t xml:space="preserve">山中町</t>
  </si>
  <si>
    <t xml:space="preserve">内浦町</t>
  </si>
  <si>
    <t xml:space="preserve">田鶴浜町</t>
  </si>
  <si>
    <t xml:space="preserve">志雄町</t>
  </si>
  <si>
    <t xml:space="preserve">鳥屋町</t>
  </si>
  <si>
    <t xml:space="preserve">鹿西町</t>
  </si>
  <si>
    <t xml:space="preserve">押水町</t>
  </si>
  <si>
    <t xml:space="preserve">川北町</t>
  </si>
  <si>
    <t xml:space="preserve">柳田村</t>
  </si>
  <si>
    <t xml:space="preserve">鳥越村</t>
  </si>
  <si>
    <t xml:space="preserve">能登島町</t>
  </si>
  <si>
    <t xml:space="preserve">河内村</t>
  </si>
  <si>
    <t xml:space="preserve">吉野谷村</t>
  </si>
  <si>
    <t xml:space="preserve">白峰村</t>
  </si>
  <si>
    <t xml:space="preserve">尾口村</t>
  </si>
  <si>
    <t xml:space="preserve">　計</t>
  </si>
  <si>
    <t xml:space="preserve">石川県統計書、統計課</t>
  </si>
  <si>
    <t xml:space="preserve">（注）　１</t>
  </si>
  <si>
    <r>
      <rPr>
        <sz val="8"/>
        <rFont val="Noto Sans"/>
        <family val="2"/>
      </rPr>
      <t xml:space="preserve">明治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は戸籍調査による本籍人口を基礎として、寄留制度（９０日以上本籍を離れる人は届出を出す）</t>
    </r>
  </si>
  <si>
    <t xml:space="preserve">を加味した現住人口です。</t>
  </si>
  <si>
    <r>
      <rPr>
        <sz val="8"/>
        <rFont val="Noto Sans"/>
        <family val="2"/>
      </rPr>
      <t xml:space="preserve">明治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の市町村人口は、現在の市町村に置き換えて推計を行ったものです。</t>
    </r>
  </si>
  <si>
    <r>
      <rPr>
        <sz val="11"/>
        <rFont val="Noto Sans"/>
        <family val="2"/>
      </rPr>
      <t xml:space="preserve">　　　　　表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　明治</t>
    </r>
    <r>
      <rPr>
        <sz val="11"/>
        <rFont val="ＭＳ Ｐゴシック"/>
        <family val="0"/>
        <charset val="128"/>
      </rPr>
      <t xml:space="preserve">31(1898)</t>
    </r>
    <r>
      <rPr>
        <sz val="11"/>
        <rFont val="Noto Sans"/>
        <family val="2"/>
      </rPr>
      <t xml:space="preserve">年と平成</t>
    </r>
    <r>
      <rPr>
        <sz val="11"/>
        <rFont val="ＭＳ Ｐゴシック"/>
        <family val="0"/>
        <charset val="128"/>
      </rPr>
      <t xml:space="preserve">12(2000)</t>
    </r>
    <r>
      <rPr>
        <sz val="11"/>
        <rFont val="Noto Sans"/>
        <family val="2"/>
      </rPr>
      <t xml:space="preserve">年の人口と増加率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全国）</t>
    </r>
  </si>
  <si>
    <t xml:space="preserve">     　計</t>
  </si>
  <si>
    <t xml:space="preserve">   　　計</t>
  </si>
  <si>
    <t xml:space="preserve">日本長期統計総覧１、総務省統計局</t>
  </si>
  <si>
    <t xml:space="preserve">（注）</t>
  </si>
  <si>
    <t xml:space="preserve">明治３１年の都道府県人口は、現住人口に全国の入・出寄留者数を案分修正し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#,##0;&quot;△ &quot;#,##0"/>
    <numFmt numFmtId="168" formatCode="0.0;&quot;△ &quot;0.0"/>
    <numFmt numFmtId="169" formatCode="0.00_ ;[RED]\-0.00\ "/>
    <numFmt numFmtId="170" formatCode="0.0_ "/>
    <numFmt numFmtId="171" formatCode="0.0_ ;[RED]\-0.0\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37"/>
    <col collapsed="false" customWidth="true" hidden="false" outlineLevel="0" max="6" min="5" style="0" width="10.12"/>
    <col collapsed="false" customWidth="true" hidden="false" outlineLevel="0" max="7" min="7" style="0" width="8.62"/>
    <col collapsed="false" customWidth="true" hidden="false" outlineLevel="0" max="8" min="8" style="0" width="12.12"/>
    <col collapsed="false" customWidth="true" hidden="false" outlineLevel="0" max="9" min="9" style="0" width="11.12"/>
  </cols>
  <sheetData>
    <row r="1" customFormat="false" ht="13.5" hidden="false" customHeight="false" outlineLevel="0" collapsed="false">
      <c r="C1" s="1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/>
      <c r="B3" s="3" t="s">
        <v>1</v>
      </c>
      <c r="C3" s="3"/>
      <c r="D3" s="3"/>
      <c r="E3" s="4" t="s">
        <v>2</v>
      </c>
      <c r="F3" s="5"/>
      <c r="G3" s="6"/>
      <c r="H3" s="7" t="s">
        <v>2</v>
      </c>
      <c r="I3" s="7"/>
    </row>
    <row r="4" customFormat="false" ht="13.5" hidden="false" customHeight="false" outlineLevel="0" collapsed="false">
      <c r="A4" s="8" t="s">
        <v>3</v>
      </c>
      <c r="B4" s="9"/>
      <c r="C4" s="10"/>
      <c r="D4" s="10"/>
      <c r="E4" s="9"/>
      <c r="F4" s="10"/>
      <c r="G4" s="11" t="s">
        <v>4</v>
      </c>
      <c r="H4" s="9"/>
      <c r="I4" s="12"/>
    </row>
    <row r="5" customFormat="false" ht="13.5" hidden="false" customHeight="false" outlineLevel="0" collapsed="false">
      <c r="A5" s="13"/>
      <c r="B5" s="14" t="s">
        <v>5</v>
      </c>
      <c r="C5" s="15" t="s">
        <v>6</v>
      </c>
      <c r="D5" s="15" t="s">
        <v>7</v>
      </c>
      <c r="E5" s="14" t="s">
        <v>8</v>
      </c>
      <c r="F5" s="15" t="s">
        <v>9</v>
      </c>
      <c r="G5" s="15"/>
      <c r="H5" s="14" t="s">
        <v>10</v>
      </c>
      <c r="I5" s="14" t="s">
        <v>9</v>
      </c>
    </row>
    <row r="6" customFormat="false" ht="13.5" hidden="false" customHeight="false" outlineLevel="0" collapsed="false">
      <c r="A6" s="16" t="s">
        <v>11</v>
      </c>
      <c r="B6" s="17" t="n">
        <v>1180935</v>
      </c>
      <c r="C6" s="18" t="n">
        <v>572199</v>
      </c>
      <c r="D6" s="18" t="n">
        <v>608736</v>
      </c>
      <c r="E6" s="19" t="n">
        <v>867</v>
      </c>
      <c r="F6" s="19" t="n">
        <v>0.1</v>
      </c>
      <c r="G6" s="20" t="n">
        <v>411292</v>
      </c>
      <c r="H6" s="20" t="n">
        <v>21080</v>
      </c>
      <c r="I6" s="19" t="n">
        <v>5.4</v>
      </c>
    </row>
    <row r="7" customFormat="false" ht="13.5" hidden="false" customHeight="false" outlineLevel="0" collapsed="false">
      <c r="A7" s="16" t="s">
        <v>12</v>
      </c>
      <c r="B7" s="21" t="n">
        <v>456434</v>
      </c>
      <c r="C7" s="18" t="n">
        <v>222763</v>
      </c>
      <c r="D7" s="18" t="n">
        <v>233671</v>
      </c>
      <c r="E7" s="20" t="n">
        <v>2459</v>
      </c>
      <c r="F7" s="19" t="n">
        <v>0.5</v>
      </c>
      <c r="G7" s="20" t="n">
        <v>177637</v>
      </c>
      <c r="H7" s="20" t="n">
        <v>8486</v>
      </c>
      <c r="I7" s="19" t="n">
        <v>5</v>
      </c>
    </row>
    <row r="8" customFormat="false" ht="13.5" hidden="false" customHeight="false" outlineLevel="0" collapsed="false">
      <c r="A8" s="16" t="s">
        <v>13</v>
      </c>
      <c r="B8" s="21" t="n">
        <v>389721</v>
      </c>
      <c r="C8" s="18" t="n">
        <v>190039</v>
      </c>
      <c r="D8" s="18" t="n">
        <v>199682</v>
      </c>
      <c r="E8" s="20" t="n">
        <v>8351</v>
      </c>
      <c r="F8" s="19" t="n">
        <v>2.2</v>
      </c>
      <c r="G8" s="20" t="n">
        <v>126622</v>
      </c>
      <c r="H8" s="20" t="n">
        <v>9443</v>
      </c>
      <c r="I8" s="19" t="n">
        <v>8.1</v>
      </c>
    </row>
    <row r="9" customFormat="false" ht="13.5" hidden="false" customHeight="false" outlineLevel="0" collapsed="false">
      <c r="A9" s="16" t="s">
        <v>14</v>
      </c>
      <c r="B9" s="21" t="n">
        <v>334780</v>
      </c>
      <c r="C9" s="18" t="n">
        <v>159397</v>
      </c>
      <c r="D9" s="18" t="n">
        <v>175383</v>
      </c>
      <c r="E9" s="19" t="s">
        <v>15</v>
      </c>
      <c r="F9" s="19" t="s">
        <v>16</v>
      </c>
      <c r="G9" s="20" t="n">
        <v>107033</v>
      </c>
      <c r="H9" s="20" t="n">
        <v>3151</v>
      </c>
      <c r="I9" s="19" t="n">
        <v>3</v>
      </c>
    </row>
    <row r="10" customFormat="false" ht="13.5" hidden="false" customHeight="false" outlineLevel="0" collapsed="false">
      <c r="A10" s="1" t="s">
        <v>17</v>
      </c>
      <c r="B10" s="22" t="n">
        <v>456434</v>
      </c>
      <c r="C10" s="23" t="n">
        <v>222763</v>
      </c>
      <c r="D10" s="23" t="n">
        <v>233671</v>
      </c>
      <c r="E10" s="24" t="n">
        <v>2459</v>
      </c>
      <c r="F10" s="25" t="n">
        <v>0.5</v>
      </c>
      <c r="G10" s="24" t="n">
        <v>177637</v>
      </c>
      <c r="H10" s="24" t="n">
        <v>8486</v>
      </c>
      <c r="I10" s="25" t="n">
        <v>5</v>
      </c>
    </row>
    <row r="11" customFormat="false" ht="13.5" hidden="false" customHeight="false" outlineLevel="0" collapsed="false">
      <c r="A11" s="1" t="s">
        <v>18</v>
      </c>
      <c r="B11" s="22" t="n">
        <v>47348</v>
      </c>
      <c r="C11" s="23" t="n">
        <v>22557</v>
      </c>
      <c r="D11" s="23" t="n">
        <v>24791</v>
      </c>
      <c r="E11" s="25" t="s">
        <v>19</v>
      </c>
      <c r="F11" s="25" t="s">
        <v>20</v>
      </c>
      <c r="G11" s="24" t="n">
        <v>16237</v>
      </c>
      <c r="H11" s="25" t="n">
        <v>235</v>
      </c>
      <c r="I11" s="25" t="n">
        <v>1.5</v>
      </c>
    </row>
    <row r="12" customFormat="false" ht="13.5" hidden="false" customHeight="false" outlineLevel="0" collapsed="false">
      <c r="A12" s="1" t="s">
        <v>21</v>
      </c>
      <c r="B12" s="22" t="n">
        <v>108615</v>
      </c>
      <c r="C12" s="23" t="n">
        <v>52618</v>
      </c>
      <c r="D12" s="23" t="n">
        <v>55997</v>
      </c>
      <c r="E12" s="25" t="n">
        <v>650</v>
      </c>
      <c r="F12" s="25" t="n">
        <v>0.6</v>
      </c>
      <c r="G12" s="24" t="n">
        <v>34312</v>
      </c>
      <c r="H12" s="24" t="n">
        <v>2534</v>
      </c>
      <c r="I12" s="25" t="n">
        <v>8</v>
      </c>
    </row>
    <row r="13" customFormat="false" ht="13.5" hidden="false" customHeight="false" outlineLevel="0" collapsed="false">
      <c r="A13" s="1" t="s">
        <v>22</v>
      </c>
      <c r="B13" s="22" t="n">
        <v>26381</v>
      </c>
      <c r="C13" s="23" t="n">
        <v>12486</v>
      </c>
      <c r="D13" s="23" t="n">
        <v>13895</v>
      </c>
      <c r="E13" s="25" t="s">
        <v>23</v>
      </c>
      <c r="F13" s="25" t="s">
        <v>24</v>
      </c>
      <c r="G13" s="24" t="n">
        <v>8985</v>
      </c>
      <c r="H13" s="25" t="s">
        <v>25</v>
      </c>
      <c r="I13" s="25" t="s">
        <v>26</v>
      </c>
    </row>
    <row r="14" customFormat="false" ht="13.5" hidden="false" customHeight="false" outlineLevel="0" collapsed="false">
      <c r="A14" s="1" t="s">
        <v>27</v>
      </c>
      <c r="B14" s="22" t="n">
        <v>19853</v>
      </c>
      <c r="C14" s="23" t="n">
        <v>9203</v>
      </c>
      <c r="D14" s="23" t="n">
        <v>10650</v>
      </c>
      <c r="E14" s="25" t="s">
        <v>28</v>
      </c>
      <c r="F14" s="25" t="s">
        <v>29</v>
      </c>
      <c r="G14" s="24" t="n">
        <v>6768</v>
      </c>
      <c r="H14" s="25" t="s">
        <v>30</v>
      </c>
      <c r="I14" s="25" t="s">
        <v>31</v>
      </c>
    </row>
    <row r="15" customFormat="false" ht="13.5" hidden="false" customHeight="false" outlineLevel="0" collapsed="false">
      <c r="A15" s="1" t="s">
        <v>32</v>
      </c>
      <c r="B15" s="22" t="n">
        <v>68359</v>
      </c>
      <c r="C15" s="23" t="n">
        <v>31752</v>
      </c>
      <c r="D15" s="23" t="n">
        <v>36607</v>
      </c>
      <c r="E15" s="25" t="s">
        <v>33</v>
      </c>
      <c r="F15" s="25" t="s">
        <v>34</v>
      </c>
      <c r="G15" s="24" t="n">
        <v>22599</v>
      </c>
      <c r="H15" s="25" t="n">
        <v>218</v>
      </c>
      <c r="I15" s="25" t="n">
        <v>1</v>
      </c>
    </row>
    <row r="16" customFormat="false" ht="13.5" hidden="false" customHeight="false" outlineLevel="0" collapsed="false">
      <c r="A16" s="1" t="s">
        <v>35</v>
      </c>
      <c r="B16" s="22" t="n">
        <v>25542</v>
      </c>
      <c r="C16" s="23" t="n">
        <v>12118</v>
      </c>
      <c r="D16" s="23" t="n">
        <v>13424</v>
      </c>
      <c r="E16" s="25" t="s">
        <v>36</v>
      </c>
      <c r="F16" s="25" t="s">
        <v>37</v>
      </c>
      <c r="G16" s="24" t="n">
        <v>7969</v>
      </c>
      <c r="H16" s="25" t="n">
        <v>180</v>
      </c>
      <c r="I16" s="25" t="n">
        <v>2.3</v>
      </c>
    </row>
    <row r="17" customFormat="false" ht="13.5" hidden="false" customHeight="false" outlineLevel="0" collapsed="false">
      <c r="A17" s="1" t="s">
        <v>38</v>
      </c>
      <c r="B17" s="22" t="n">
        <v>65369</v>
      </c>
      <c r="C17" s="23" t="n">
        <v>31850</v>
      </c>
      <c r="D17" s="23" t="n">
        <v>33519</v>
      </c>
      <c r="E17" s="24" t="n">
        <v>2379</v>
      </c>
      <c r="F17" s="25" t="n">
        <v>3.8</v>
      </c>
      <c r="G17" s="24" t="n">
        <v>19922</v>
      </c>
      <c r="H17" s="24" t="n">
        <v>2165</v>
      </c>
      <c r="I17" s="25" t="n">
        <v>12.2</v>
      </c>
    </row>
    <row r="18" customFormat="false" ht="13.5" hidden="false" customHeight="false" outlineLevel="0" collapsed="false">
      <c r="A18" s="26" t="s">
        <v>39</v>
      </c>
      <c r="B18" s="27" t="n">
        <v>10194</v>
      </c>
      <c r="C18" s="28" t="n">
        <v>4641</v>
      </c>
      <c r="D18" s="28" t="n">
        <v>5553</v>
      </c>
      <c r="E18" s="29" t="s">
        <v>40</v>
      </c>
      <c r="F18" s="29" t="s">
        <v>41</v>
      </c>
      <c r="G18" s="30" t="n">
        <v>3656</v>
      </c>
      <c r="H18" s="29" t="s">
        <v>42</v>
      </c>
      <c r="I18" s="29" t="s">
        <v>43</v>
      </c>
    </row>
    <row r="19" customFormat="false" ht="13.5" hidden="false" customHeight="false" outlineLevel="0" collapsed="false">
      <c r="A19" s="1" t="s">
        <v>44</v>
      </c>
      <c r="B19" s="22" t="n">
        <v>10194</v>
      </c>
      <c r="C19" s="23" t="n">
        <v>4641</v>
      </c>
      <c r="D19" s="23" t="n">
        <v>5553</v>
      </c>
      <c r="E19" s="25" t="s">
        <v>40</v>
      </c>
      <c r="F19" s="25" t="s">
        <v>41</v>
      </c>
      <c r="G19" s="24" t="n">
        <v>3656</v>
      </c>
      <c r="H19" s="25" t="s">
        <v>42</v>
      </c>
      <c r="I19" s="25" t="s">
        <v>43</v>
      </c>
    </row>
    <row r="20" customFormat="false" ht="13.5" hidden="false" customHeight="false" outlineLevel="0" collapsed="false">
      <c r="A20" s="26" t="s">
        <v>45</v>
      </c>
      <c r="B20" s="27" t="n">
        <v>49997</v>
      </c>
      <c r="C20" s="28" t="n">
        <v>24637</v>
      </c>
      <c r="D20" s="28" t="n">
        <v>25360</v>
      </c>
      <c r="E20" s="30" t="n">
        <v>3450</v>
      </c>
      <c r="F20" s="29" t="n">
        <v>7.4</v>
      </c>
      <c r="G20" s="30" t="n">
        <v>14622</v>
      </c>
      <c r="H20" s="30" t="n">
        <v>1829</v>
      </c>
      <c r="I20" s="29" t="n">
        <v>14.3</v>
      </c>
    </row>
    <row r="21" customFormat="false" ht="13.5" hidden="false" customHeight="false" outlineLevel="0" collapsed="false">
      <c r="A21" s="1" t="s">
        <v>46</v>
      </c>
      <c r="B21" s="22" t="n">
        <v>15426</v>
      </c>
      <c r="C21" s="23" t="n">
        <v>7443</v>
      </c>
      <c r="D21" s="23" t="n">
        <v>7983</v>
      </c>
      <c r="E21" s="25" t="n">
        <v>864</v>
      </c>
      <c r="F21" s="25" t="n">
        <v>5.9</v>
      </c>
      <c r="G21" s="24" t="n">
        <v>4490</v>
      </c>
      <c r="H21" s="25" t="n">
        <v>546</v>
      </c>
      <c r="I21" s="25" t="n">
        <v>13.8</v>
      </c>
    </row>
    <row r="22" customFormat="false" ht="13.5" hidden="false" customHeight="false" outlineLevel="0" collapsed="false">
      <c r="A22" s="1" t="s">
        <v>47</v>
      </c>
      <c r="B22" s="22" t="n">
        <v>15306</v>
      </c>
      <c r="C22" s="23" t="n">
        <v>7431</v>
      </c>
      <c r="D22" s="23" t="n">
        <v>7875</v>
      </c>
      <c r="E22" s="25" t="n">
        <v>948</v>
      </c>
      <c r="F22" s="25" t="n">
        <v>6.6</v>
      </c>
      <c r="G22" s="24" t="n">
        <v>4459</v>
      </c>
      <c r="H22" s="25" t="n">
        <v>550</v>
      </c>
      <c r="I22" s="25" t="n">
        <v>14.1</v>
      </c>
    </row>
    <row r="23" customFormat="false" ht="13.5" hidden="false" customHeight="false" outlineLevel="0" collapsed="false">
      <c r="A23" s="1" t="s">
        <v>48</v>
      </c>
      <c r="B23" s="22" t="n">
        <v>14343</v>
      </c>
      <c r="C23" s="23" t="n">
        <v>7406</v>
      </c>
      <c r="D23" s="23" t="n">
        <v>6937</v>
      </c>
      <c r="E23" s="24" t="n">
        <v>1230</v>
      </c>
      <c r="F23" s="25" t="n">
        <v>9.4</v>
      </c>
      <c r="G23" s="24" t="n">
        <v>4434</v>
      </c>
      <c r="H23" s="25" t="n">
        <v>560</v>
      </c>
      <c r="I23" s="25" t="n">
        <v>14.5</v>
      </c>
    </row>
    <row r="24" customFormat="false" ht="13.5" hidden="false" customHeight="false" outlineLevel="0" collapsed="false">
      <c r="A24" s="1" t="s">
        <v>49</v>
      </c>
      <c r="B24" s="22" t="n">
        <v>4922</v>
      </c>
      <c r="C24" s="23" t="n">
        <v>2357</v>
      </c>
      <c r="D24" s="23" t="n">
        <v>2565</v>
      </c>
      <c r="E24" s="25" t="n">
        <v>408</v>
      </c>
      <c r="F24" s="25" t="n">
        <v>9</v>
      </c>
      <c r="G24" s="24" t="n">
        <v>1239</v>
      </c>
      <c r="H24" s="25" t="n">
        <v>173</v>
      </c>
      <c r="I24" s="25" t="n">
        <v>16.2</v>
      </c>
    </row>
    <row r="25" customFormat="false" ht="13.5" hidden="false" customHeight="false" outlineLevel="0" collapsed="false">
      <c r="A25" s="26" t="s">
        <v>50</v>
      </c>
      <c r="B25" s="27" t="n">
        <v>87187</v>
      </c>
      <c r="C25" s="28" t="n">
        <v>44541</v>
      </c>
      <c r="D25" s="28" t="n">
        <v>42646</v>
      </c>
      <c r="E25" s="30" t="n">
        <v>3652</v>
      </c>
      <c r="F25" s="29" t="n">
        <v>4.4</v>
      </c>
      <c r="G25" s="30" t="n">
        <v>31511</v>
      </c>
      <c r="H25" s="30" t="n">
        <v>2820</v>
      </c>
      <c r="I25" s="29" t="n">
        <v>9.8</v>
      </c>
    </row>
    <row r="26" customFormat="false" ht="13.5" hidden="false" customHeight="false" outlineLevel="0" collapsed="false">
      <c r="A26" s="1" t="s">
        <v>51</v>
      </c>
      <c r="B26" s="22" t="n">
        <v>12453</v>
      </c>
      <c r="C26" s="23" t="n">
        <v>5956</v>
      </c>
      <c r="D26" s="23" t="n">
        <v>6497</v>
      </c>
      <c r="E26" s="25" t="n">
        <v>650</v>
      </c>
      <c r="F26" s="25" t="n">
        <v>5.5</v>
      </c>
      <c r="G26" s="24" t="n">
        <v>3737</v>
      </c>
      <c r="H26" s="25" t="n">
        <v>395</v>
      </c>
      <c r="I26" s="25" t="n">
        <v>11.8</v>
      </c>
    </row>
    <row r="27" customFormat="false" ht="13.5" hidden="false" customHeight="false" outlineLevel="0" collapsed="false">
      <c r="A27" s="1" t="s">
        <v>52</v>
      </c>
      <c r="B27" s="22" t="n">
        <v>21477</v>
      </c>
      <c r="C27" s="23" t="n">
        <v>10525</v>
      </c>
      <c r="D27" s="23" t="n">
        <v>10952</v>
      </c>
      <c r="E27" s="25" t="n">
        <v>617</v>
      </c>
      <c r="F27" s="25" t="n">
        <v>3</v>
      </c>
      <c r="G27" s="24" t="n">
        <v>6292</v>
      </c>
      <c r="H27" s="25" t="n">
        <v>566</v>
      </c>
      <c r="I27" s="25" t="n">
        <v>9.9</v>
      </c>
    </row>
    <row r="28" customFormat="false" ht="13.5" hidden="false" customHeight="false" outlineLevel="0" collapsed="false">
      <c r="A28" s="1" t="s">
        <v>53</v>
      </c>
      <c r="B28" s="22" t="n">
        <v>45581</v>
      </c>
      <c r="C28" s="23" t="n">
        <v>24385</v>
      </c>
      <c r="D28" s="23" t="n">
        <v>21196</v>
      </c>
      <c r="E28" s="24" t="n">
        <v>2636</v>
      </c>
      <c r="F28" s="25" t="n">
        <v>6.1</v>
      </c>
      <c r="G28" s="24" t="n">
        <v>19223</v>
      </c>
      <c r="H28" s="24" t="n">
        <v>1801</v>
      </c>
      <c r="I28" s="25" t="n">
        <v>10.3</v>
      </c>
    </row>
    <row r="29" customFormat="false" ht="13.5" hidden="false" customHeight="false" outlineLevel="0" collapsed="false">
      <c r="A29" s="1" t="s">
        <v>54</v>
      </c>
      <c r="B29" s="22" t="n">
        <v>1205</v>
      </c>
      <c r="C29" s="0" t="n">
        <v>572</v>
      </c>
      <c r="D29" s="0" t="n">
        <v>633</v>
      </c>
      <c r="E29" s="25" t="n">
        <v>34</v>
      </c>
      <c r="F29" s="25" t="n">
        <v>2.9</v>
      </c>
      <c r="G29" s="25" t="n">
        <v>338</v>
      </c>
      <c r="H29" s="25" t="n">
        <v>35</v>
      </c>
      <c r="I29" s="25" t="n">
        <v>11.6</v>
      </c>
    </row>
    <row r="30" customFormat="false" ht="13.5" hidden="false" customHeight="false" outlineLevel="0" collapsed="false">
      <c r="A30" s="1" t="s">
        <v>55</v>
      </c>
      <c r="B30" s="22" t="n">
        <v>1400</v>
      </c>
      <c r="C30" s="0" t="n">
        <v>663</v>
      </c>
      <c r="D30" s="0" t="n">
        <v>737</v>
      </c>
      <c r="E30" s="25" t="s">
        <v>56</v>
      </c>
      <c r="F30" s="25" t="s">
        <v>57</v>
      </c>
      <c r="G30" s="25" t="n">
        <v>433</v>
      </c>
      <c r="H30" s="25" t="s">
        <v>58</v>
      </c>
      <c r="I30" s="25" t="s">
        <v>59</v>
      </c>
    </row>
    <row r="31" customFormat="false" ht="13.5" hidden="false" customHeight="false" outlineLevel="0" collapsed="false">
      <c r="A31" s="1" t="s">
        <v>60</v>
      </c>
      <c r="B31" s="22" t="n">
        <v>3154</v>
      </c>
      <c r="C31" s="23" t="n">
        <v>1479</v>
      </c>
      <c r="D31" s="23" t="n">
        <v>1675</v>
      </c>
      <c r="E31" s="25" t="s">
        <v>61</v>
      </c>
      <c r="F31" s="25" t="s">
        <v>62</v>
      </c>
      <c r="G31" s="25" t="n">
        <v>831</v>
      </c>
      <c r="H31" s="25" t="n">
        <v>11</v>
      </c>
      <c r="I31" s="25" t="n">
        <v>1.3</v>
      </c>
    </row>
    <row r="32" customFormat="false" ht="13.5" hidden="false" customHeight="false" outlineLevel="0" collapsed="false">
      <c r="A32" s="1" t="s">
        <v>63</v>
      </c>
      <c r="B32" s="31" t="n">
        <v>731</v>
      </c>
      <c r="C32" s="0" t="n">
        <v>354</v>
      </c>
      <c r="D32" s="0" t="n">
        <v>377</v>
      </c>
      <c r="E32" s="25" t="s">
        <v>64</v>
      </c>
      <c r="F32" s="25" t="s">
        <v>65</v>
      </c>
      <c r="G32" s="25" t="n">
        <v>252</v>
      </c>
      <c r="H32" s="25" t="n">
        <v>6</v>
      </c>
      <c r="I32" s="25" t="n">
        <v>2.4</v>
      </c>
    </row>
    <row r="33" customFormat="false" ht="13.5" hidden="false" customHeight="false" outlineLevel="0" collapsed="false">
      <c r="A33" s="1" t="s">
        <v>66</v>
      </c>
      <c r="B33" s="22" t="n">
        <v>1186</v>
      </c>
      <c r="C33" s="0" t="n">
        <v>607</v>
      </c>
      <c r="D33" s="0" t="n">
        <v>579</v>
      </c>
      <c r="E33" s="25" t="s">
        <v>67</v>
      </c>
      <c r="F33" s="25" t="s">
        <v>68</v>
      </c>
      <c r="G33" s="25" t="n">
        <v>405</v>
      </c>
      <c r="H33" s="25" t="n">
        <v>12</v>
      </c>
      <c r="I33" s="25" t="n">
        <v>3.1</v>
      </c>
    </row>
    <row r="34" customFormat="false" ht="13.5" hidden="false" customHeight="false" outlineLevel="0" collapsed="false">
      <c r="A34" s="26" t="s">
        <v>69</v>
      </c>
      <c r="B34" s="27" t="n">
        <v>95527</v>
      </c>
      <c r="C34" s="28" t="n">
        <v>46206</v>
      </c>
      <c r="D34" s="28" t="n">
        <v>49321</v>
      </c>
      <c r="E34" s="30" t="n">
        <v>4120</v>
      </c>
      <c r="F34" s="29" t="n">
        <v>4.5</v>
      </c>
      <c r="G34" s="30" t="n">
        <v>29081</v>
      </c>
      <c r="H34" s="30" t="n">
        <v>2661</v>
      </c>
      <c r="I34" s="29" t="n">
        <v>10.1</v>
      </c>
    </row>
    <row r="35" customFormat="false" ht="13.5" hidden="false" customHeight="false" outlineLevel="0" collapsed="false">
      <c r="A35" s="1" t="s">
        <v>70</v>
      </c>
      <c r="B35" s="22" t="n">
        <v>34300</v>
      </c>
      <c r="C35" s="23" t="n">
        <v>16803</v>
      </c>
      <c r="D35" s="23" t="n">
        <v>17497</v>
      </c>
      <c r="E35" s="24" t="n">
        <v>3982</v>
      </c>
      <c r="F35" s="25" t="n">
        <v>13.1</v>
      </c>
      <c r="G35" s="24" t="n">
        <v>10135</v>
      </c>
      <c r="H35" s="24" t="n">
        <v>1633</v>
      </c>
      <c r="I35" s="25" t="n">
        <v>19.2</v>
      </c>
    </row>
    <row r="36" customFormat="false" ht="13.5" hidden="false" customHeight="false" outlineLevel="0" collapsed="false">
      <c r="A36" s="1" t="s">
        <v>71</v>
      </c>
      <c r="B36" s="22" t="n">
        <v>10827</v>
      </c>
      <c r="C36" s="23" t="n">
        <v>5077</v>
      </c>
      <c r="D36" s="23" t="n">
        <v>5750</v>
      </c>
      <c r="E36" s="25" t="s">
        <v>72</v>
      </c>
      <c r="F36" s="25" t="s">
        <v>73</v>
      </c>
      <c r="G36" s="24" t="n">
        <v>2990</v>
      </c>
      <c r="H36" s="25" t="n">
        <v>112</v>
      </c>
      <c r="I36" s="25" t="n">
        <v>3.9</v>
      </c>
    </row>
    <row r="37" customFormat="false" ht="13.5" hidden="false" customHeight="false" outlineLevel="0" collapsed="false">
      <c r="A37" s="1" t="s">
        <v>74</v>
      </c>
      <c r="B37" s="22" t="n">
        <v>11270</v>
      </c>
      <c r="C37" s="23" t="n">
        <v>5423</v>
      </c>
      <c r="D37" s="23" t="n">
        <v>5847</v>
      </c>
      <c r="E37" s="25" t="n">
        <v>3</v>
      </c>
      <c r="F37" s="25" t="n">
        <v>0</v>
      </c>
      <c r="G37" s="24" t="n">
        <v>3181</v>
      </c>
      <c r="H37" s="25" t="n">
        <v>179</v>
      </c>
      <c r="I37" s="25" t="n">
        <v>6</v>
      </c>
    </row>
    <row r="38" customFormat="false" ht="13.5" hidden="false" customHeight="false" outlineLevel="0" collapsed="false">
      <c r="A38" s="1" t="s">
        <v>75</v>
      </c>
      <c r="B38" s="22" t="n">
        <v>12574</v>
      </c>
      <c r="C38" s="23" t="n">
        <v>6087</v>
      </c>
      <c r="D38" s="23" t="n">
        <v>6487</v>
      </c>
      <c r="E38" s="25" t="n">
        <v>561</v>
      </c>
      <c r="F38" s="25" t="n">
        <v>4.7</v>
      </c>
      <c r="G38" s="24" t="n">
        <v>3651</v>
      </c>
      <c r="H38" s="25" t="n">
        <v>313</v>
      </c>
      <c r="I38" s="25" t="n">
        <v>9.4</v>
      </c>
    </row>
    <row r="39" customFormat="false" ht="13.5" hidden="false" customHeight="false" outlineLevel="0" collapsed="false">
      <c r="A39" s="1" t="s">
        <v>76</v>
      </c>
      <c r="B39" s="22" t="n">
        <v>26556</v>
      </c>
      <c r="C39" s="23" t="n">
        <v>12816</v>
      </c>
      <c r="D39" s="23" t="n">
        <v>13740</v>
      </c>
      <c r="E39" s="25" t="n">
        <v>189</v>
      </c>
      <c r="F39" s="25" t="n">
        <v>0.7</v>
      </c>
      <c r="G39" s="24" t="n">
        <v>9124</v>
      </c>
      <c r="H39" s="25" t="n">
        <v>424</v>
      </c>
      <c r="I39" s="25" t="n">
        <v>4.9</v>
      </c>
    </row>
    <row r="40" customFormat="false" ht="13.5" hidden="false" customHeight="false" outlineLevel="0" collapsed="false">
      <c r="A40" s="26" t="s">
        <v>77</v>
      </c>
      <c r="B40" s="27" t="n">
        <v>41282</v>
      </c>
      <c r="C40" s="28" t="n">
        <v>19717</v>
      </c>
      <c r="D40" s="28" t="n">
        <v>21565</v>
      </c>
      <c r="E40" s="29" t="s">
        <v>78</v>
      </c>
      <c r="F40" s="29" t="s">
        <v>20</v>
      </c>
      <c r="G40" s="30" t="n">
        <v>12710</v>
      </c>
      <c r="H40" s="29" t="n">
        <v>312</v>
      </c>
      <c r="I40" s="29" t="n">
        <v>2.5</v>
      </c>
    </row>
    <row r="41" customFormat="false" ht="13.5" hidden="false" customHeight="false" outlineLevel="0" collapsed="false">
      <c r="A41" s="1" t="s">
        <v>79</v>
      </c>
      <c r="B41" s="22" t="n">
        <v>9715</v>
      </c>
      <c r="C41" s="23" t="n">
        <v>4474</v>
      </c>
      <c r="D41" s="23" t="n">
        <v>5241</v>
      </c>
      <c r="E41" s="25" t="s">
        <v>80</v>
      </c>
      <c r="F41" s="25" t="s">
        <v>81</v>
      </c>
      <c r="G41" s="24" t="n">
        <v>3126</v>
      </c>
      <c r="H41" s="25" t="s">
        <v>82</v>
      </c>
      <c r="I41" s="25" t="s">
        <v>83</v>
      </c>
    </row>
    <row r="42" customFormat="false" ht="13.5" hidden="false" customHeight="false" outlineLevel="0" collapsed="false">
      <c r="A42" s="1" t="s">
        <v>84</v>
      </c>
      <c r="B42" s="22" t="n">
        <v>7349</v>
      </c>
      <c r="C42" s="23" t="n">
        <v>3442</v>
      </c>
      <c r="D42" s="23" t="n">
        <v>3907</v>
      </c>
      <c r="E42" s="25" t="s">
        <v>85</v>
      </c>
      <c r="F42" s="25" t="s">
        <v>86</v>
      </c>
      <c r="G42" s="24" t="n">
        <v>2110</v>
      </c>
      <c r="H42" s="25" t="n">
        <v>27</v>
      </c>
      <c r="I42" s="25" t="n">
        <v>1.3</v>
      </c>
    </row>
    <row r="43" customFormat="false" ht="13.5" hidden="false" customHeight="false" outlineLevel="0" collapsed="false">
      <c r="A43" s="1" t="s">
        <v>87</v>
      </c>
      <c r="B43" s="22" t="n">
        <v>15681</v>
      </c>
      <c r="C43" s="23" t="n">
        <v>7725</v>
      </c>
      <c r="D43" s="23" t="n">
        <v>7956</v>
      </c>
      <c r="E43" s="25" t="s">
        <v>88</v>
      </c>
      <c r="F43" s="25" t="s">
        <v>89</v>
      </c>
      <c r="G43" s="24" t="n">
        <v>5015</v>
      </c>
      <c r="H43" s="25" t="n">
        <v>248</v>
      </c>
      <c r="I43" s="25" t="n">
        <v>5.2</v>
      </c>
    </row>
    <row r="44" customFormat="false" ht="13.5" hidden="false" customHeight="false" outlineLevel="0" collapsed="false">
      <c r="A44" s="1" t="s">
        <v>90</v>
      </c>
      <c r="B44" s="22" t="n">
        <v>8537</v>
      </c>
      <c r="C44" s="23" t="n">
        <v>4076</v>
      </c>
      <c r="D44" s="23" t="n">
        <v>4461</v>
      </c>
      <c r="E44" s="25" t="s">
        <v>91</v>
      </c>
      <c r="F44" s="25" t="s">
        <v>92</v>
      </c>
      <c r="G44" s="24" t="n">
        <v>2459</v>
      </c>
      <c r="H44" s="25" t="n">
        <v>98</v>
      </c>
      <c r="I44" s="25" t="n">
        <v>4.2</v>
      </c>
    </row>
    <row r="45" customFormat="false" ht="13.5" hidden="false" customHeight="false" outlineLevel="0" collapsed="false">
      <c r="A45" s="26" t="s">
        <v>93</v>
      </c>
      <c r="B45" s="27" t="n">
        <v>35763</v>
      </c>
      <c r="C45" s="28" t="n">
        <v>16974</v>
      </c>
      <c r="D45" s="28" t="n">
        <v>18789</v>
      </c>
      <c r="E45" s="29" t="s">
        <v>94</v>
      </c>
      <c r="F45" s="29" t="s">
        <v>95</v>
      </c>
      <c r="G45" s="30" t="n">
        <v>10572</v>
      </c>
      <c r="H45" s="29" t="n">
        <v>162</v>
      </c>
      <c r="I45" s="29" t="n">
        <v>1.6</v>
      </c>
    </row>
    <row r="46" customFormat="false" ht="13.5" hidden="false" customHeight="false" outlineLevel="0" collapsed="false">
      <c r="A46" s="1" t="s">
        <v>96</v>
      </c>
      <c r="B46" s="22" t="n">
        <v>5879</v>
      </c>
      <c r="C46" s="23" t="n">
        <v>2756</v>
      </c>
      <c r="D46" s="23" t="n">
        <v>3123</v>
      </c>
      <c r="E46" s="25" t="s">
        <v>97</v>
      </c>
      <c r="F46" s="25" t="s">
        <v>98</v>
      </c>
      <c r="G46" s="24" t="n">
        <v>1683</v>
      </c>
      <c r="H46" s="25" t="n">
        <v>51</v>
      </c>
      <c r="I46" s="25" t="n">
        <v>3.1</v>
      </c>
    </row>
    <row r="47" customFormat="false" ht="13.5" hidden="false" customHeight="false" outlineLevel="0" collapsed="false">
      <c r="A47" s="1" t="s">
        <v>99</v>
      </c>
      <c r="B47" s="22" t="n">
        <v>5587</v>
      </c>
      <c r="C47" s="23" t="n">
        <v>2666</v>
      </c>
      <c r="D47" s="23" t="n">
        <v>2921</v>
      </c>
      <c r="E47" s="25" t="s">
        <v>100</v>
      </c>
      <c r="F47" s="25" t="s">
        <v>101</v>
      </c>
      <c r="G47" s="24" t="n">
        <v>1674</v>
      </c>
      <c r="H47" s="25" t="n">
        <v>65</v>
      </c>
      <c r="I47" s="25" t="n">
        <v>4</v>
      </c>
    </row>
    <row r="48" customFormat="false" ht="13.5" hidden="false" customHeight="false" outlineLevel="0" collapsed="false">
      <c r="A48" s="1" t="s">
        <v>102</v>
      </c>
      <c r="B48" s="22" t="n">
        <v>7423</v>
      </c>
      <c r="C48" s="23" t="n">
        <v>3494</v>
      </c>
      <c r="D48" s="23" t="n">
        <v>3929</v>
      </c>
      <c r="E48" s="25" t="s">
        <v>103</v>
      </c>
      <c r="F48" s="25" t="s">
        <v>104</v>
      </c>
      <c r="G48" s="24" t="n">
        <v>2187</v>
      </c>
      <c r="H48" s="25" t="s">
        <v>105</v>
      </c>
      <c r="I48" s="25" t="s">
        <v>106</v>
      </c>
    </row>
    <row r="49" customFormat="false" ht="13.5" hidden="false" customHeight="false" outlineLevel="0" collapsed="false">
      <c r="A49" s="1" t="s">
        <v>107</v>
      </c>
      <c r="B49" s="22" t="n">
        <v>8554</v>
      </c>
      <c r="C49" s="23" t="n">
        <v>4094</v>
      </c>
      <c r="D49" s="23" t="n">
        <v>4460</v>
      </c>
      <c r="E49" s="25" t="s">
        <v>108</v>
      </c>
      <c r="F49" s="25" t="s">
        <v>109</v>
      </c>
      <c r="G49" s="24" t="n">
        <v>2556</v>
      </c>
      <c r="H49" s="25" t="n">
        <v>68</v>
      </c>
      <c r="I49" s="25" t="n">
        <v>2.7</v>
      </c>
    </row>
    <row r="50" customFormat="false" ht="13.5" hidden="false" customHeight="false" outlineLevel="0" collapsed="false">
      <c r="A50" s="1" t="s">
        <v>110</v>
      </c>
      <c r="B50" s="22" t="n">
        <v>3312</v>
      </c>
      <c r="C50" s="23" t="n">
        <v>1553</v>
      </c>
      <c r="D50" s="23" t="n">
        <v>1759</v>
      </c>
      <c r="E50" s="25" t="s">
        <v>111</v>
      </c>
      <c r="F50" s="25" t="s">
        <v>112</v>
      </c>
      <c r="G50" s="25" t="n">
        <v>948</v>
      </c>
      <c r="H50" s="25" t="n">
        <v>15</v>
      </c>
      <c r="I50" s="25" t="n">
        <v>1.6</v>
      </c>
    </row>
    <row r="51" customFormat="false" ht="13.5" hidden="false" customHeight="false" outlineLevel="0" collapsed="false">
      <c r="A51" s="1" t="s">
        <v>113</v>
      </c>
      <c r="B51" s="22" t="n">
        <v>5008</v>
      </c>
      <c r="C51" s="23" t="n">
        <v>2411</v>
      </c>
      <c r="D51" s="23" t="n">
        <v>2597</v>
      </c>
      <c r="E51" s="25" t="s">
        <v>114</v>
      </c>
      <c r="F51" s="25" t="s">
        <v>115</v>
      </c>
      <c r="G51" s="24" t="n">
        <v>1524</v>
      </c>
      <c r="H51" s="25" t="n">
        <v>8</v>
      </c>
      <c r="I51" s="25" t="n">
        <v>0.5</v>
      </c>
    </row>
    <row r="52" customFormat="false" ht="13.5" hidden="false" customHeight="false" outlineLevel="0" collapsed="false">
      <c r="A52" s="26" t="s">
        <v>116</v>
      </c>
      <c r="B52" s="27" t="n">
        <v>35360</v>
      </c>
      <c r="C52" s="28" t="n">
        <v>16481</v>
      </c>
      <c r="D52" s="28" t="n">
        <v>18879</v>
      </c>
      <c r="E52" s="29" t="s">
        <v>117</v>
      </c>
      <c r="F52" s="29" t="s">
        <v>118</v>
      </c>
      <c r="G52" s="30" t="n">
        <v>12179</v>
      </c>
      <c r="H52" s="29" t="s">
        <v>119</v>
      </c>
      <c r="I52" s="29" t="s">
        <v>59</v>
      </c>
    </row>
    <row r="53" customFormat="false" ht="13.5" hidden="false" customHeight="false" outlineLevel="0" collapsed="false">
      <c r="A53" s="1" t="s">
        <v>120</v>
      </c>
      <c r="B53" s="22" t="n">
        <v>11267</v>
      </c>
      <c r="C53" s="23" t="n">
        <v>5357</v>
      </c>
      <c r="D53" s="23" t="n">
        <v>5910</v>
      </c>
      <c r="E53" s="25" t="s">
        <v>121</v>
      </c>
      <c r="F53" s="25" t="s">
        <v>24</v>
      </c>
      <c r="G53" s="24" t="n">
        <v>3765</v>
      </c>
      <c r="H53" s="25" t="s">
        <v>122</v>
      </c>
      <c r="I53" s="25" t="s">
        <v>123</v>
      </c>
    </row>
    <row r="54" customFormat="false" ht="13.5" hidden="false" customHeight="false" outlineLevel="0" collapsed="false">
      <c r="A54" s="1" t="s">
        <v>124</v>
      </c>
      <c r="B54" s="22" t="n">
        <v>8150</v>
      </c>
      <c r="C54" s="23" t="n">
        <v>3693</v>
      </c>
      <c r="D54" s="23" t="n">
        <v>4457</v>
      </c>
      <c r="E54" s="25" t="s">
        <v>125</v>
      </c>
      <c r="F54" s="25" t="s">
        <v>126</v>
      </c>
      <c r="G54" s="24" t="n">
        <v>3202</v>
      </c>
      <c r="H54" s="25" t="s">
        <v>127</v>
      </c>
      <c r="I54" s="25" t="s">
        <v>128</v>
      </c>
    </row>
    <row r="55" customFormat="false" ht="13.5" hidden="false" customHeight="false" outlineLevel="0" collapsed="false">
      <c r="A55" s="1" t="s">
        <v>129</v>
      </c>
      <c r="B55" s="22" t="n">
        <v>11433</v>
      </c>
      <c r="C55" s="23" t="n">
        <v>5316</v>
      </c>
      <c r="D55" s="23" t="n">
        <v>6117</v>
      </c>
      <c r="E55" s="25" t="s">
        <v>130</v>
      </c>
      <c r="F55" s="25" t="s">
        <v>131</v>
      </c>
      <c r="G55" s="24" t="n">
        <v>3900</v>
      </c>
      <c r="H55" s="25" t="s">
        <v>132</v>
      </c>
      <c r="I55" s="25" t="s">
        <v>133</v>
      </c>
    </row>
    <row r="56" customFormat="false" ht="13.5" hidden="false" customHeight="false" outlineLevel="0" collapsed="false">
      <c r="A56" s="1" t="s">
        <v>134</v>
      </c>
      <c r="B56" s="22" t="n">
        <v>4510</v>
      </c>
      <c r="C56" s="23" t="n">
        <v>2115</v>
      </c>
      <c r="D56" s="23" t="n">
        <v>2395</v>
      </c>
      <c r="E56" s="25" t="s">
        <v>135</v>
      </c>
      <c r="F56" s="25" t="s">
        <v>136</v>
      </c>
      <c r="G56" s="24" t="n">
        <v>1312</v>
      </c>
      <c r="H56" s="25" t="s">
        <v>137</v>
      </c>
      <c r="I56" s="25" t="s">
        <v>62</v>
      </c>
    </row>
    <row r="57" customFormat="false" ht="13.5" hidden="false" customHeight="false" outlineLevel="0" collapsed="false">
      <c r="A57" s="26" t="s">
        <v>138</v>
      </c>
      <c r="B57" s="27" t="n">
        <v>7724</v>
      </c>
      <c r="C57" s="28" t="n">
        <v>3655</v>
      </c>
      <c r="D57" s="28" t="n">
        <v>4069</v>
      </c>
      <c r="E57" s="29" t="s">
        <v>139</v>
      </c>
      <c r="F57" s="29" t="s">
        <v>140</v>
      </c>
      <c r="G57" s="30" t="n">
        <v>2532</v>
      </c>
      <c r="H57" s="29" t="s">
        <v>141</v>
      </c>
      <c r="I57" s="29" t="s">
        <v>123</v>
      </c>
    </row>
    <row r="58" customFormat="false" ht="13.5" hidden="false" customHeight="false" outlineLevel="0" collapsed="false">
      <c r="A58" s="32" t="s">
        <v>142</v>
      </c>
      <c r="B58" s="33" t="n">
        <v>7724</v>
      </c>
      <c r="C58" s="34" t="n">
        <v>3655</v>
      </c>
      <c r="D58" s="34" t="n">
        <v>4069</v>
      </c>
      <c r="E58" s="35" t="s">
        <v>139</v>
      </c>
      <c r="F58" s="35" t="s">
        <v>140</v>
      </c>
      <c r="G58" s="36" t="n">
        <v>2532</v>
      </c>
      <c r="H58" s="35" t="s">
        <v>141</v>
      </c>
      <c r="I58" s="35" t="s">
        <v>123</v>
      </c>
    </row>
    <row r="59" customFormat="false" ht="13.5" hidden="false" customHeight="false" outlineLevel="0" collapsed="false">
      <c r="A59" s="37" t="s">
        <v>143</v>
      </c>
      <c r="B59" s="38" t="s">
        <v>144</v>
      </c>
      <c r="C59" s="39"/>
      <c r="D59" s="39"/>
      <c r="E59" s="40"/>
      <c r="F59" s="40"/>
      <c r="G59" s="41"/>
      <c r="H59" s="40"/>
      <c r="I59" s="40"/>
    </row>
    <row r="60" s="42" customFormat="true" ht="11.25" hidden="false" customHeight="false" outlineLevel="0" collapsed="false">
      <c r="A60" s="42" t="s">
        <v>145</v>
      </c>
    </row>
    <row r="61" s="42" customFormat="true" ht="11.25" hidden="false" customHeight="false" outlineLevel="0" collapsed="false">
      <c r="A61" s="42" t="s">
        <v>146</v>
      </c>
    </row>
  </sheetData>
  <mergeCells count="2">
    <mergeCell ref="B3:D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6" activeCellId="0" sqref="B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2.12"/>
    <col collapsed="false" customWidth="true" hidden="false" outlineLevel="0" max="4" min="4" style="0" width="9.36"/>
    <col collapsed="false" customWidth="true" hidden="false" outlineLevel="0" max="5" min="5" style="0" width="7.12"/>
    <col collapsed="false" customWidth="true" hidden="false" outlineLevel="0" max="6" min="6" style="0" width="12.12"/>
    <col collapsed="false" customWidth="true" hidden="false" outlineLevel="0" max="7" min="7" style="0" width="10.99"/>
    <col collapsed="false" customWidth="true" hidden="false" outlineLevel="0" max="8" min="8" style="0" width="11.62"/>
  </cols>
  <sheetData>
    <row r="1" customFormat="false" ht="13.5" hidden="false" customHeight="false" outlineLevel="0" collapsed="false">
      <c r="A1" s="1" t="s">
        <v>147</v>
      </c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</row>
    <row r="3" customFormat="false" ht="14.25" hidden="false" customHeight="false" outlineLevel="0" collapsed="false">
      <c r="A3" s="44"/>
      <c r="B3" s="15" t="s">
        <v>148</v>
      </c>
      <c r="C3" s="15"/>
      <c r="D3" s="15" t="s">
        <v>149</v>
      </c>
      <c r="E3" s="15"/>
      <c r="F3" s="45" t="s">
        <v>150</v>
      </c>
      <c r="G3" s="45" t="s">
        <v>151</v>
      </c>
      <c r="H3" s="9" t="s">
        <v>152</v>
      </c>
      <c r="I3" s="46"/>
    </row>
    <row r="4" customFormat="false" ht="13.5" hidden="false" customHeight="false" outlineLevel="0" collapsed="false">
      <c r="A4" s="47" t="s">
        <v>153</v>
      </c>
      <c r="B4" s="45" t="s">
        <v>154</v>
      </c>
      <c r="C4" s="45" t="s">
        <v>155</v>
      </c>
      <c r="D4" s="11" t="s">
        <v>156</v>
      </c>
      <c r="E4" s="45" t="s">
        <v>157</v>
      </c>
      <c r="F4" s="45" t="s">
        <v>158</v>
      </c>
      <c r="G4" s="45" t="s">
        <v>159</v>
      </c>
      <c r="H4" s="45" t="s">
        <v>160</v>
      </c>
      <c r="I4" s="46"/>
    </row>
    <row r="5" customFormat="false" ht="9.75" hidden="false" customHeight="true" outlineLevel="0" collapsed="false">
      <c r="A5" s="48"/>
      <c r="B5" s="49"/>
      <c r="C5" s="50"/>
      <c r="D5" s="51" t="s">
        <v>161</v>
      </c>
      <c r="E5" s="51" t="s">
        <v>162</v>
      </c>
      <c r="F5" s="51" t="s">
        <v>161</v>
      </c>
      <c r="G5" s="51" t="s">
        <v>163</v>
      </c>
      <c r="H5" s="51" t="s">
        <v>161</v>
      </c>
      <c r="I5" s="46"/>
    </row>
    <row r="6" customFormat="false" ht="13.5" hidden="false" customHeight="false" outlineLevel="0" collapsed="false">
      <c r="A6" s="47" t="s">
        <v>164</v>
      </c>
      <c r="B6" s="52" t="n">
        <v>5682950</v>
      </c>
      <c r="C6" s="53" t="n">
        <v>5692321</v>
      </c>
      <c r="D6" s="54" t="n">
        <f aca="false">B6-C6</f>
        <v>-9371</v>
      </c>
      <c r="E6" s="55" t="n">
        <f aca="false">D6/C6*100</f>
        <v>-0.164625290808442</v>
      </c>
      <c r="F6" s="53" t="n">
        <v>5643647</v>
      </c>
      <c r="G6" s="53" t="n">
        <v>2305555</v>
      </c>
      <c r="H6" s="56" t="n">
        <f aca="false">B6/G6</f>
        <v>2.46489456985411</v>
      </c>
      <c r="I6" s="46"/>
    </row>
    <row r="7" customFormat="false" ht="13.5" hidden="false" customHeight="false" outlineLevel="0" collapsed="false">
      <c r="A7" s="47" t="s">
        <v>165</v>
      </c>
      <c r="B7" s="52" t="n">
        <v>1475635</v>
      </c>
      <c r="C7" s="57" t="n">
        <v>1481663</v>
      </c>
      <c r="D7" s="58" t="n">
        <f aca="false">B7-C7</f>
        <v>-6028</v>
      </c>
      <c r="E7" s="59" t="n">
        <f aca="false">D7/C7*100</f>
        <v>-0.406840151910387</v>
      </c>
      <c r="F7" s="57" t="n">
        <v>1482873</v>
      </c>
      <c r="G7" s="57" t="n">
        <v>506466</v>
      </c>
      <c r="H7" s="56" t="n">
        <f aca="false">B7/G7</f>
        <v>2.9135914355554</v>
      </c>
      <c r="I7" s="46"/>
    </row>
    <row r="8" customFormat="false" ht="13.5" hidden="false" customHeight="false" outlineLevel="0" collapsed="false">
      <c r="A8" s="47" t="s">
        <v>166</v>
      </c>
      <c r="B8" s="52" t="n">
        <v>1416198</v>
      </c>
      <c r="C8" s="57" t="n">
        <v>1419505</v>
      </c>
      <c r="D8" s="58" t="n">
        <f aca="false">B8-C8</f>
        <v>-3307</v>
      </c>
      <c r="E8" s="59" t="n">
        <f aca="false">D8/C8*100</f>
        <v>-0.232968534806147</v>
      </c>
      <c r="F8" s="57" t="n">
        <v>1416928</v>
      </c>
      <c r="G8" s="57" t="n">
        <v>476446</v>
      </c>
      <c r="H8" s="56" t="n">
        <f aca="false">B8/G8</f>
        <v>2.97242079899926</v>
      </c>
      <c r="I8" s="46"/>
    </row>
    <row r="9" customFormat="false" ht="13.5" hidden="false" customHeight="false" outlineLevel="0" collapsed="false">
      <c r="A9" s="47" t="s">
        <v>167</v>
      </c>
      <c r="B9" s="52" t="n">
        <v>2365204</v>
      </c>
      <c r="C9" s="57" t="n">
        <v>2328739</v>
      </c>
      <c r="D9" s="58" t="n">
        <f aca="false">B9-C9</f>
        <v>36465</v>
      </c>
      <c r="E9" s="59" t="n">
        <f aca="false">D9/C9*100</f>
        <v>1.56586891016984</v>
      </c>
      <c r="F9" s="57" t="n">
        <v>2248558</v>
      </c>
      <c r="G9" s="57" t="n">
        <v>833237</v>
      </c>
      <c r="H9" s="56" t="n">
        <f aca="false">B9/G9</f>
        <v>2.83857293903175</v>
      </c>
      <c r="I9" s="46"/>
    </row>
    <row r="10" customFormat="false" ht="13.5" hidden="false" customHeight="false" outlineLevel="0" collapsed="false">
      <c r="A10" s="47" t="s">
        <v>168</v>
      </c>
      <c r="B10" s="52" t="n">
        <v>1189215</v>
      </c>
      <c r="C10" s="57" t="n">
        <v>1213667</v>
      </c>
      <c r="D10" s="58" t="n">
        <f aca="false">B10-C10</f>
        <v>-24452</v>
      </c>
      <c r="E10" s="59" t="n">
        <f aca="false">D10/C10*100</f>
        <v>-2.01472067708853</v>
      </c>
      <c r="F10" s="57" t="n">
        <v>1227478</v>
      </c>
      <c r="G10" s="57" t="n">
        <v>389214</v>
      </c>
      <c r="H10" s="56" t="n">
        <f aca="false">B10/G10</f>
        <v>3.05542709152292</v>
      </c>
      <c r="I10" s="46"/>
    </row>
    <row r="11" customFormat="false" ht="13.5" hidden="false" customHeight="false" outlineLevel="0" collapsed="false">
      <c r="A11" s="47" t="s">
        <v>169</v>
      </c>
      <c r="B11" s="52" t="n">
        <v>1244040</v>
      </c>
      <c r="C11" s="57" t="n">
        <v>1256958</v>
      </c>
      <c r="D11" s="58" t="n">
        <f aca="false">B11-C11</f>
        <v>-12918</v>
      </c>
      <c r="E11" s="59" t="n">
        <f aca="false">D11/C11*100</f>
        <v>-1.02771930327028</v>
      </c>
      <c r="F11" s="57" t="n">
        <v>1258390</v>
      </c>
      <c r="G11" s="57" t="n">
        <v>376945</v>
      </c>
      <c r="H11" s="56" t="n">
        <f aca="false">B11/G11</f>
        <v>3.30032232819112</v>
      </c>
      <c r="I11" s="46"/>
    </row>
    <row r="12" customFormat="false" ht="13.5" hidden="false" customHeight="false" outlineLevel="0" collapsed="false">
      <c r="A12" s="47" t="s">
        <v>170</v>
      </c>
      <c r="B12" s="52" t="n">
        <v>2126998</v>
      </c>
      <c r="C12" s="57" t="n">
        <v>2133592</v>
      </c>
      <c r="D12" s="58" t="n">
        <f aca="false">B12-C12</f>
        <v>-6594</v>
      </c>
      <c r="E12" s="59" t="n">
        <f aca="false">D12/C12*100</f>
        <v>-0.309056276926423</v>
      </c>
      <c r="F12" s="57" t="n">
        <v>2104058</v>
      </c>
      <c r="G12" s="57" t="n">
        <v>687584</v>
      </c>
      <c r="H12" s="56" t="n">
        <f aca="false">B12/G12</f>
        <v>3.09343731093219</v>
      </c>
      <c r="I12" s="46"/>
    </row>
    <row r="13" customFormat="false" ht="13.5" hidden="false" customHeight="false" outlineLevel="0" collapsed="false">
      <c r="A13" s="47" t="s">
        <v>171</v>
      </c>
      <c r="B13" s="52" t="n">
        <v>2985424</v>
      </c>
      <c r="C13" s="57" t="n">
        <v>2955530</v>
      </c>
      <c r="D13" s="58" t="n">
        <f aca="false">B13-C13</f>
        <v>29894</v>
      </c>
      <c r="E13" s="59" t="n">
        <f aca="false">D13/C13*100</f>
        <v>1.01145987352522</v>
      </c>
      <c r="F13" s="57" t="n">
        <v>2845382</v>
      </c>
      <c r="G13" s="57" t="n">
        <v>985443</v>
      </c>
      <c r="H13" s="56" t="n">
        <f aca="false">B13/G13</f>
        <v>3.02952479240301</v>
      </c>
      <c r="I13" s="46"/>
    </row>
    <row r="14" customFormat="false" ht="13.5" hidden="false" customHeight="false" outlineLevel="0" collapsed="false">
      <c r="A14" s="47" t="s">
        <v>172</v>
      </c>
      <c r="B14" s="52" t="n">
        <v>2004787</v>
      </c>
      <c r="C14" s="57" t="n">
        <v>1984390</v>
      </c>
      <c r="D14" s="58" t="n">
        <f aca="false">B14-C14</f>
        <v>20397</v>
      </c>
      <c r="E14" s="59" t="n">
        <f aca="false">D14/C14*100</f>
        <v>1.02787254521541</v>
      </c>
      <c r="F14" s="57" t="n">
        <v>1935168</v>
      </c>
      <c r="G14" s="57" t="n">
        <v>667022</v>
      </c>
      <c r="H14" s="56" t="n">
        <f aca="false">B14/G14</f>
        <v>3.0055785266453</v>
      </c>
      <c r="I14" s="46"/>
    </row>
    <row r="15" customFormat="false" ht="13.5" hidden="false" customHeight="false" outlineLevel="0" collapsed="false">
      <c r="A15" s="47" t="s">
        <v>173</v>
      </c>
      <c r="B15" s="52" t="n">
        <v>2024820</v>
      </c>
      <c r="C15" s="57" t="n">
        <v>2003540</v>
      </c>
      <c r="D15" s="58" t="n">
        <f aca="false">B15-C15</f>
        <v>21280</v>
      </c>
      <c r="E15" s="59" t="n">
        <f aca="false">D15/C15*100</f>
        <v>1.0621200475159</v>
      </c>
      <c r="F15" s="57" t="n">
        <v>1966265</v>
      </c>
      <c r="G15" s="57" t="n">
        <v>693852</v>
      </c>
      <c r="H15" s="56" t="n">
        <f aca="false">B15/G15</f>
        <v>2.91823040071946</v>
      </c>
      <c r="I15" s="46"/>
    </row>
    <row r="16" customFormat="false" ht="13.5" hidden="false" customHeight="false" outlineLevel="0" collapsed="false">
      <c r="A16" s="47" t="s">
        <v>174</v>
      </c>
      <c r="B16" s="52" t="n">
        <v>6938004</v>
      </c>
      <c r="C16" s="57" t="n">
        <v>6759311</v>
      </c>
      <c r="D16" s="58" t="n">
        <f aca="false">B16-C16</f>
        <v>178693</v>
      </c>
      <c r="E16" s="59" t="n">
        <f aca="false">D16/C16*100</f>
        <v>2.64365702362267</v>
      </c>
      <c r="F16" s="57" t="n">
        <v>6405319</v>
      </c>
      <c r="G16" s="57" t="n">
        <v>2479996</v>
      </c>
      <c r="H16" s="56" t="n">
        <f aca="false">B16/G16</f>
        <v>2.79758677030124</v>
      </c>
      <c r="I16" s="46"/>
    </row>
    <row r="17" customFormat="false" ht="13.5" hidden="false" customHeight="false" outlineLevel="0" collapsed="false">
      <c r="A17" s="47" t="s">
        <v>175</v>
      </c>
      <c r="B17" s="52" t="n">
        <v>5926349</v>
      </c>
      <c r="C17" s="57" t="n">
        <v>5797782</v>
      </c>
      <c r="D17" s="58" t="n">
        <f aca="false">B17-C17</f>
        <v>128567</v>
      </c>
      <c r="E17" s="59" t="n">
        <f aca="false">D17/C17*100</f>
        <v>2.2175204241898</v>
      </c>
      <c r="F17" s="57" t="n">
        <v>5555429</v>
      </c>
      <c r="G17" s="57" t="n">
        <v>2172097</v>
      </c>
      <c r="H17" s="56" t="n">
        <f aca="false">B17/G17</f>
        <v>2.72839979061709</v>
      </c>
      <c r="I17" s="46"/>
    </row>
    <row r="18" customFormat="false" ht="13.5" hidden="false" customHeight="false" outlineLevel="0" collapsed="false">
      <c r="A18" s="47" t="s">
        <v>176</v>
      </c>
      <c r="B18" s="52" t="n">
        <v>12059237</v>
      </c>
      <c r="C18" s="57" t="n">
        <v>11773602</v>
      </c>
      <c r="D18" s="58" t="n">
        <f aca="false">B18-C18</f>
        <v>285635</v>
      </c>
      <c r="E18" s="59" t="n">
        <f aca="false">D18/C18*100</f>
        <v>2.42606298395342</v>
      </c>
      <c r="F18" s="57" t="n">
        <v>11855563</v>
      </c>
      <c r="G18" s="57" t="n">
        <v>5414187</v>
      </c>
      <c r="H18" s="56" t="n">
        <f aca="false">B18/G18</f>
        <v>2.22734031905437</v>
      </c>
      <c r="I18" s="46"/>
    </row>
    <row r="19" customFormat="false" ht="13.5" hidden="false" customHeight="false" outlineLevel="0" collapsed="false">
      <c r="A19" s="47" t="s">
        <v>177</v>
      </c>
      <c r="B19" s="52" t="n">
        <v>8489932</v>
      </c>
      <c r="C19" s="57" t="n">
        <v>8245903</v>
      </c>
      <c r="D19" s="58" t="n">
        <f aca="false">B19-C19</f>
        <v>244029</v>
      </c>
      <c r="E19" s="59" t="n">
        <f aca="false">D19/C19*100</f>
        <v>2.95939692717705</v>
      </c>
      <c r="F19" s="57" t="n">
        <v>7980391</v>
      </c>
      <c r="G19" s="57" t="n">
        <v>3338056</v>
      </c>
      <c r="H19" s="56" t="n">
        <f aca="false">B19/G19</f>
        <v>2.54337614467822</v>
      </c>
      <c r="I19" s="46"/>
    </row>
    <row r="20" customFormat="false" ht="13.5" hidden="false" customHeight="false" outlineLevel="0" collapsed="false">
      <c r="A20" s="47" t="s">
        <v>178</v>
      </c>
      <c r="B20" s="52" t="n">
        <v>2475724</v>
      </c>
      <c r="C20" s="57" t="n">
        <v>2488364</v>
      </c>
      <c r="D20" s="58" t="n">
        <f aca="false">B20-C20</f>
        <v>-12640</v>
      </c>
      <c r="E20" s="59" t="n">
        <f aca="false">D20/C20*100</f>
        <v>-0.507964268893136</v>
      </c>
      <c r="F20" s="57" t="n">
        <v>2474583</v>
      </c>
      <c r="G20" s="57" t="n">
        <v>795597</v>
      </c>
      <c r="H20" s="56" t="n">
        <f aca="false">B20/G20</f>
        <v>3.11178146725038</v>
      </c>
      <c r="I20" s="46"/>
    </row>
    <row r="21" customFormat="false" ht="13.5" hidden="false" customHeight="false" outlineLevel="0" collapsed="false">
      <c r="A21" s="47" t="s">
        <v>179</v>
      </c>
      <c r="B21" s="52" t="n">
        <v>1120843</v>
      </c>
      <c r="C21" s="57" t="n">
        <v>1123125</v>
      </c>
      <c r="D21" s="58" t="n">
        <f aca="false">B21-C21</f>
        <v>-2282</v>
      </c>
      <c r="E21" s="59" t="n">
        <f aca="false">D21/C21*100</f>
        <v>-0.203183082915971</v>
      </c>
      <c r="F21" s="57" t="n">
        <v>1120161</v>
      </c>
      <c r="G21" s="57" t="n">
        <v>357536</v>
      </c>
      <c r="H21" s="56" t="n">
        <f aca="false">B21/G21</f>
        <v>3.13490949163161</v>
      </c>
      <c r="I21" s="46"/>
    </row>
    <row r="22" customFormat="false" ht="13.5" hidden="false" customHeight="false" outlineLevel="0" collapsed="false">
      <c r="A22" s="60" t="s">
        <v>180</v>
      </c>
      <c r="B22" s="61" t="n">
        <v>1180935</v>
      </c>
      <c r="C22" s="62" t="n">
        <v>1180068</v>
      </c>
      <c r="D22" s="63" t="n">
        <f aca="false">B22-C22</f>
        <v>867</v>
      </c>
      <c r="E22" s="64" t="n">
        <f aca="false">D22/C22*100</f>
        <v>0.0734703423870489</v>
      </c>
      <c r="F22" s="62" t="n">
        <v>1164628</v>
      </c>
      <c r="G22" s="62" t="n">
        <v>411292</v>
      </c>
      <c r="H22" s="65" t="n">
        <f aca="false">B22/G22</f>
        <v>2.87128123085302</v>
      </c>
      <c r="I22" s="46"/>
    </row>
    <row r="23" customFormat="false" ht="13.5" hidden="false" customHeight="false" outlineLevel="0" collapsed="false">
      <c r="A23" s="47" t="s">
        <v>181</v>
      </c>
      <c r="B23" s="52" t="n">
        <v>828960</v>
      </c>
      <c r="C23" s="57" t="n">
        <v>826996</v>
      </c>
      <c r="D23" s="58" t="n">
        <f aca="false">B23-C23</f>
        <v>1964</v>
      </c>
      <c r="E23" s="59" t="n">
        <f aca="false">D23/C23*100</f>
        <v>0.237486033789764</v>
      </c>
      <c r="F23" s="57" t="n">
        <v>823585</v>
      </c>
      <c r="G23" s="57" t="n">
        <v>259580</v>
      </c>
      <c r="H23" s="56" t="n">
        <f aca="false">B23/G23</f>
        <v>3.19346636874952</v>
      </c>
      <c r="I23" s="46"/>
    </row>
    <row r="24" customFormat="false" ht="13.5" hidden="false" customHeight="false" outlineLevel="0" collapsed="false">
      <c r="A24" s="47" t="s">
        <v>182</v>
      </c>
      <c r="B24" s="52" t="n">
        <v>888170</v>
      </c>
      <c r="C24" s="57" t="n">
        <v>881996</v>
      </c>
      <c r="D24" s="58" t="n">
        <f aca="false">B24-C24</f>
        <v>6174</v>
      </c>
      <c r="E24" s="59" t="n">
        <f aca="false">D24/C24*100</f>
        <v>0.700003174617572</v>
      </c>
      <c r="F24" s="57" t="n">
        <v>852966</v>
      </c>
      <c r="G24" s="57" t="n">
        <v>308239</v>
      </c>
      <c r="H24" s="56" t="n">
        <f aca="false">B24/G24</f>
        <v>2.88143291406993</v>
      </c>
      <c r="I24" s="46"/>
    </row>
    <row r="25" customFormat="false" ht="13.5" hidden="false" customHeight="false" outlineLevel="0" collapsed="false">
      <c r="A25" s="47" t="s">
        <v>183</v>
      </c>
      <c r="B25" s="52" t="n">
        <v>2214409</v>
      </c>
      <c r="C25" s="57" t="n">
        <v>2193984</v>
      </c>
      <c r="D25" s="58" t="n">
        <f aca="false">B25-C25</f>
        <v>20425</v>
      </c>
      <c r="E25" s="59" t="n">
        <f aca="false">D25/C25*100</f>
        <v>0.930954829205682</v>
      </c>
      <c r="F25" s="57" t="n">
        <v>2156627</v>
      </c>
      <c r="G25" s="57" t="n">
        <v>757102</v>
      </c>
      <c r="H25" s="56" t="n">
        <f aca="false">B25/G25</f>
        <v>2.92484896354784</v>
      </c>
      <c r="I25" s="46"/>
    </row>
    <row r="26" customFormat="false" ht="13.5" hidden="false" customHeight="false" outlineLevel="0" collapsed="false">
      <c r="A26" s="47" t="s">
        <v>184</v>
      </c>
      <c r="B26" s="52" t="n">
        <v>2107687</v>
      </c>
      <c r="C26" s="57" t="n">
        <v>2100315</v>
      </c>
      <c r="D26" s="58" t="n">
        <f aca="false">B26-C26</f>
        <v>7372</v>
      </c>
      <c r="E26" s="59" t="n">
        <f aca="false">D26/C26*100</f>
        <v>0.350994969802149</v>
      </c>
      <c r="F26" s="57" t="n">
        <v>2066569</v>
      </c>
      <c r="G26" s="57" t="n">
        <v>680180</v>
      </c>
      <c r="H26" s="56" t="n">
        <f aca="false">B26/G26</f>
        <v>3.09871945661443</v>
      </c>
      <c r="I26" s="46"/>
    </row>
    <row r="27" customFormat="false" ht="13.5" hidden="false" customHeight="false" outlineLevel="0" collapsed="false">
      <c r="A27" s="47" t="s">
        <v>185</v>
      </c>
      <c r="B27" s="52" t="n">
        <v>3767427</v>
      </c>
      <c r="C27" s="57" t="n">
        <v>3737689</v>
      </c>
      <c r="D27" s="58" t="n">
        <f aca="false">B27-C27</f>
        <v>29738</v>
      </c>
      <c r="E27" s="59" t="n">
        <f aca="false">D27/C27*100</f>
        <v>0.795625318211333</v>
      </c>
      <c r="F27" s="57" t="n">
        <v>3670840</v>
      </c>
      <c r="G27" s="57" t="n">
        <v>1280310</v>
      </c>
      <c r="H27" s="56" t="n">
        <f aca="false">B27/G27</f>
        <v>2.94258968531059</v>
      </c>
      <c r="I27" s="46"/>
    </row>
    <row r="28" customFormat="false" ht="13.5" hidden="false" customHeight="false" outlineLevel="0" collapsed="false">
      <c r="A28" s="47" t="s">
        <v>186</v>
      </c>
      <c r="B28" s="52" t="n">
        <v>7043235</v>
      </c>
      <c r="C28" s="57" t="n">
        <v>6868336</v>
      </c>
      <c r="D28" s="58" t="n">
        <f aca="false">B28-C28</f>
        <v>174899</v>
      </c>
      <c r="E28" s="59" t="n">
        <f aca="false">D28/C28*100</f>
        <v>2.54645375532007</v>
      </c>
      <c r="F28" s="57" t="n">
        <v>6690603</v>
      </c>
      <c r="G28" s="57" t="n">
        <v>2546723</v>
      </c>
      <c r="H28" s="56" t="n">
        <f aca="false">B28/G28</f>
        <v>2.76560701733168</v>
      </c>
      <c r="I28" s="46"/>
    </row>
    <row r="29" customFormat="false" ht="13.5" hidden="false" customHeight="false" outlineLevel="0" collapsed="false">
      <c r="A29" s="47" t="s">
        <v>187</v>
      </c>
      <c r="B29" s="52" t="n">
        <v>1857365</v>
      </c>
      <c r="C29" s="57" t="n">
        <v>1841358</v>
      </c>
      <c r="D29" s="58" t="n">
        <f aca="false">B29-C29</f>
        <v>16007</v>
      </c>
      <c r="E29" s="59" t="n">
        <f aca="false">D29/C29*100</f>
        <v>0.869304067975918</v>
      </c>
      <c r="F29" s="57" t="n">
        <v>1792514</v>
      </c>
      <c r="G29" s="57" t="n">
        <v>636442</v>
      </c>
      <c r="H29" s="56" t="n">
        <f aca="false">B29/G29</f>
        <v>2.91835705374567</v>
      </c>
      <c r="I29" s="46"/>
    </row>
    <row r="30" customFormat="false" ht="13.5" hidden="false" customHeight="false" outlineLevel="0" collapsed="false">
      <c r="A30" s="47" t="s">
        <v>188</v>
      </c>
      <c r="B30" s="52" t="n">
        <v>1342811</v>
      </c>
      <c r="C30" s="57" t="n">
        <v>1287005</v>
      </c>
      <c r="D30" s="58" t="n">
        <f aca="false">B30-C30</f>
        <v>55806</v>
      </c>
      <c r="E30" s="59" t="n">
        <f aca="false">D30/C30*100</f>
        <v>4.336113690312</v>
      </c>
      <c r="F30" s="57" t="n">
        <v>1222411</v>
      </c>
      <c r="G30" s="57" t="n">
        <v>440252</v>
      </c>
      <c r="H30" s="56" t="n">
        <f aca="false">B30/G30</f>
        <v>3.05009630847787</v>
      </c>
      <c r="I30" s="46"/>
    </row>
    <row r="31" customFormat="false" ht="13.5" hidden="false" customHeight="false" outlineLevel="0" collapsed="false">
      <c r="A31" s="47" t="s">
        <v>189</v>
      </c>
      <c r="B31" s="52" t="n">
        <v>2644331</v>
      </c>
      <c r="C31" s="57" t="n">
        <v>2629592</v>
      </c>
      <c r="D31" s="58" t="n">
        <f aca="false">B31-C31</f>
        <v>14739</v>
      </c>
      <c r="E31" s="59" t="n">
        <f aca="false">D31/C31*100</f>
        <v>0.560505203849114</v>
      </c>
      <c r="F31" s="57" t="n">
        <v>2602460</v>
      </c>
      <c r="G31" s="57" t="n">
        <v>1026129</v>
      </c>
      <c r="H31" s="56" t="n">
        <f aca="false">B31/G31</f>
        <v>2.57699665441675</v>
      </c>
      <c r="I31" s="46"/>
    </row>
    <row r="32" customFormat="false" ht="13.5" hidden="false" customHeight="false" outlineLevel="0" collapsed="false">
      <c r="A32" s="47" t="s">
        <v>190</v>
      </c>
      <c r="B32" s="52" t="n">
        <v>8804806</v>
      </c>
      <c r="C32" s="57" t="n">
        <v>8797268</v>
      </c>
      <c r="D32" s="58" t="n">
        <f aca="false">B32-C32</f>
        <v>7538</v>
      </c>
      <c r="E32" s="59" t="n">
        <f aca="false">D32/C32*100</f>
        <v>0.0856856924217837</v>
      </c>
      <c r="F32" s="57" t="n">
        <v>8734516</v>
      </c>
      <c r="G32" s="57" t="n">
        <v>3483150</v>
      </c>
      <c r="H32" s="56" t="n">
        <f aca="false">B32/G32</f>
        <v>2.52782854600003</v>
      </c>
      <c r="I32" s="46"/>
    </row>
    <row r="33" customFormat="false" ht="13.5" hidden="false" customHeight="false" outlineLevel="0" collapsed="false">
      <c r="A33" s="47" t="s">
        <v>191</v>
      </c>
      <c r="B33" s="52" t="n">
        <v>5550742</v>
      </c>
      <c r="C33" s="57" t="n">
        <v>5401877</v>
      </c>
      <c r="D33" s="58" t="n">
        <f aca="false">B33-C33</f>
        <v>148865</v>
      </c>
      <c r="E33" s="59" t="n">
        <f aca="false">D33/C33*100</f>
        <v>2.75580136311878</v>
      </c>
      <c r="F33" s="57" t="n">
        <v>5405040</v>
      </c>
      <c r="G33" s="57" t="n">
        <v>2039918</v>
      </c>
      <c r="H33" s="56" t="n">
        <f aca="false">B33/G33</f>
        <v>2.72106133677922</v>
      </c>
      <c r="I33" s="46"/>
    </row>
    <row r="34" customFormat="false" ht="13.5" hidden="false" customHeight="false" outlineLevel="0" collapsed="false">
      <c r="A34" s="47" t="s">
        <v>192</v>
      </c>
      <c r="B34" s="52" t="n">
        <v>1442862</v>
      </c>
      <c r="C34" s="57" t="n">
        <v>1430862</v>
      </c>
      <c r="D34" s="58" t="n">
        <f aca="false">B34-C34</f>
        <v>12000</v>
      </c>
      <c r="E34" s="59" t="n">
        <f aca="false">D34/C34*100</f>
        <v>0.838655300091833</v>
      </c>
      <c r="F34" s="57" t="n">
        <v>1375481</v>
      </c>
      <c r="G34" s="57" t="n">
        <v>486669</v>
      </c>
      <c r="H34" s="56" t="n">
        <f aca="false">B34/G34</f>
        <v>2.96477071685273</v>
      </c>
      <c r="I34" s="46"/>
    </row>
    <row r="35" customFormat="false" ht="13.5" hidden="false" customHeight="false" outlineLevel="0" collapsed="false">
      <c r="A35" s="47" t="s">
        <v>193</v>
      </c>
      <c r="B35" s="52" t="n">
        <v>1069839</v>
      </c>
      <c r="C35" s="57" t="n">
        <v>1080435</v>
      </c>
      <c r="D35" s="58" t="n">
        <f aca="false">B35-C35</f>
        <v>-10596</v>
      </c>
      <c r="E35" s="59" t="n">
        <f aca="false">D35/C35*100</f>
        <v>-0.980716100459537</v>
      </c>
      <c r="F35" s="57" t="n">
        <v>1074325</v>
      </c>
      <c r="G35" s="57" t="n">
        <v>380538</v>
      </c>
      <c r="H35" s="56" t="n">
        <f aca="false">B35/G35</f>
        <v>2.81138545953361</v>
      </c>
      <c r="I35" s="46"/>
    </row>
    <row r="36" customFormat="false" ht="13.5" hidden="false" customHeight="false" outlineLevel="0" collapsed="false">
      <c r="A36" s="47" t="s">
        <v>194</v>
      </c>
      <c r="B36" s="52" t="n">
        <v>613229</v>
      </c>
      <c r="C36" s="57" t="n">
        <v>614929</v>
      </c>
      <c r="D36" s="58" t="n">
        <f aca="false">B36-C36</f>
        <v>-1700</v>
      </c>
      <c r="E36" s="59" t="n">
        <f aca="false">D36/C36*100</f>
        <v>-0.276454680133804</v>
      </c>
      <c r="F36" s="57" t="n">
        <v>615722</v>
      </c>
      <c r="G36" s="57" t="n">
        <v>201004</v>
      </c>
      <c r="H36" s="56" t="n">
        <f aca="false">B36/G36</f>
        <v>3.05082983423215</v>
      </c>
      <c r="I36" s="46"/>
    </row>
    <row r="37" customFormat="false" ht="13.5" hidden="false" customHeight="false" outlineLevel="0" collapsed="false">
      <c r="A37" s="47" t="s">
        <v>195</v>
      </c>
      <c r="B37" s="52" t="n">
        <v>761499</v>
      </c>
      <c r="C37" s="57" t="n">
        <v>771441</v>
      </c>
      <c r="D37" s="58" t="n">
        <f aca="false">B37-C37</f>
        <v>-9942</v>
      </c>
      <c r="E37" s="59" t="n">
        <f aca="false">D37/C37*100</f>
        <v>-1.28875701447032</v>
      </c>
      <c r="F37" s="57" t="n">
        <v>781021</v>
      </c>
      <c r="G37" s="57" t="n">
        <v>257470</v>
      </c>
      <c r="H37" s="56" t="n">
        <f aca="false">B37/G37</f>
        <v>2.95762224725211</v>
      </c>
      <c r="I37" s="46"/>
    </row>
    <row r="38" customFormat="false" ht="13.5" hidden="false" customHeight="false" outlineLevel="0" collapsed="false">
      <c r="A38" s="47" t="s">
        <v>196</v>
      </c>
      <c r="B38" s="52" t="n">
        <v>1950656</v>
      </c>
      <c r="C38" s="57" t="n">
        <v>1950750</v>
      </c>
      <c r="D38" s="58" t="n">
        <f aca="false">B38-C38</f>
        <v>-94</v>
      </c>
      <c r="E38" s="59" t="n">
        <f aca="false">D38/C38*100</f>
        <v>-0.00481865948993977</v>
      </c>
      <c r="F38" s="57" t="n">
        <v>1925877</v>
      </c>
      <c r="G38" s="57" t="n">
        <v>691292</v>
      </c>
      <c r="H38" s="56" t="n">
        <f aca="false">B38/G38</f>
        <v>2.82175404894025</v>
      </c>
      <c r="I38" s="46"/>
    </row>
    <row r="39" customFormat="false" ht="13.5" hidden="false" customHeight="false" outlineLevel="0" collapsed="false">
      <c r="A39" s="47" t="s">
        <v>197</v>
      </c>
      <c r="B39" s="52" t="n">
        <v>2878949</v>
      </c>
      <c r="C39" s="57" t="n">
        <v>2881748</v>
      </c>
      <c r="D39" s="58" t="n">
        <f aca="false">B39-C39</f>
        <v>-2799</v>
      </c>
      <c r="E39" s="59" t="n">
        <f aca="false">D39/C39*100</f>
        <v>-0.0971285483671716</v>
      </c>
      <c r="F39" s="57" t="n">
        <v>2849847</v>
      </c>
      <c r="G39" s="57" t="n">
        <v>1099394</v>
      </c>
      <c r="H39" s="56" t="n">
        <f aca="false">B39/G39</f>
        <v>2.61866901220127</v>
      </c>
      <c r="I39" s="46"/>
    </row>
    <row r="40" customFormat="false" ht="13.5" hidden="false" customHeight="false" outlineLevel="0" collapsed="false">
      <c r="A40" s="47" t="s">
        <v>198</v>
      </c>
      <c r="B40" s="52" t="n">
        <v>1528107</v>
      </c>
      <c r="C40" s="57" t="n">
        <v>1555543</v>
      </c>
      <c r="D40" s="58" t="n">
        <f aca="false">B40-C40</f>
        <v>-27436</v>
      </c>
      <c r="E40" s="59" t="n">
        <f aca="false">D40/C40*100</f>
        <v>-1.76375709318225</v>
      </c>
      <c r="F40" s="57" t="n">
        <v>1572616</v>
      </c>
      <c r="G40" s="57" t="n">
        <v>583646</v>
      </c>
      <c r="H40" s="56" t="n">
        <f aca="false">B40/G40</f>
        <v>2.61820864016887</v>
      </c>
      <c r="I40" s="46"/>
    </row>
    <row r="41" customFormat="false" ht="13.5" hidden="false" customHeight="false" outlineLevel="0" collapsed="false">
      <c r="A41" s="47" t="s">
        <v>199</v>
      </c>
      <c r="B41" s="52" t="n">
        <v>823997</v>
      </c>
      <c r="C41" s="57" t="n">
        <v>832427</v>
      </c>
      <c r="D41" s="58" t="n">
        <f aca="false">B41-C41</f>
        <v>-8430</v>
      </c>
      <c r="E41" s="59" t="n">
        <f aca="false">D41/C41*100</f>
        <v>-1.01270141405793</v>
      </c>
      <c r="F41" s="57" t="n">
        <v>831598</v>
      </c>
      <c r="G41" s="57" t="n">
        <v>288573</v>
      </c>
      <c r="H41" s="56" t="n">
        <f aca="false">B41/G41</f>
        <v>2.8554195992002</v>
      </c>
      <c r="I41" s="46"/>
    </row>
    <row r="42" customFormat="false" ht="13.5" hidden="false" customHeight="false" outlineLevel="0" collapsed="false">
      <c r="A42" s="47" t="s">
        <v>200</v>
      </c>
      <c r="B42" s="52" t="n">
        <v>1022843</v>
      </c>
      <c r="C42" s="57" t="n">
        <v>1027006</v>
      </c>
      <c r="D42" s="58" t="n">
        <f aca="false">B42-C42</f>
        <v>-4163</v>
      </c>
      <c r="E42" s="59" t="n">
        <f aca="false">D42/C42*100</f>
        <v>-0.405353035912156</v>
      </c>
      <c r="F42" s="57" t="n">
        <v>1023412</v>
      </c>
      <c r="G42" s="57" t="n">
        <v>364686</v>
      </c>
      <c r="H42" s="56" t="n">
        <f aca="false">B42/G42</f>
        <v>2.80472241873831</v>
      </c>
      <c r="I42" s="46"/>
    </row>
    <row r="43" customFormat="false" ht="13.5" hidden="false" customHeight="false" outlineLevel="0" collapsed="false">
      <c r="A43" s="47" t="s">
        <v>201</v>
      </c>
      <c r="B43" s="52" t="n">
        <v>1493126</v>
      </c>
      <c r="C43" s="57" t="n">
        <v>1506700</v>
      </c>
      <c r="D43" s="58" t="n">
        <f aca="false">B43-C43</f>
        <v>-13574</v>
      </c>
      <c r="E43" s="59" t="n">
        <f aca="false">D43/C43*100</f>
        <v>-0.900909271918763</v>
      </c>
      <c r="F43" s="57" t="n">
        <v>1515025</v>
      </c>
      <c r="G43" s="57" t="n">
        <v>565970</v>
      </c>
      <c r="H43" s="56" t="n">
        <f aca="false">B43/G43</f>
        <v>2.63817163453893</v>
      </c>
      <c r="I43" s="46"/>
    </row>
    <row r="44" customFormat="false" ht="13.5" hidden="false" customHeight="false" outlineLevel="0" collapsed="false">
      <c r="A44" s="47" t="s">
        <v>202</v>
      </c>
      <c r="B44" s="52" t="n">
        <v>813980</v>
      </c>
      <c r="C44" s="57" t="n">
        <v>816704</v>
      </c>
      <c r="D44" s="58" t="n">
        <f aca="false">B44-C44</f>
        <v>-2724</v>
      </c>
      <c r="E44" s="59" t="n">
        <f aca="false">D44/C44*100</f>
        <v>-0.333535773058538</v>
      </c>
      <c r="F44" s="57" t="n">
        <v>825034</v>
      </c>
      <c r="G44" s="57" t="n">
        <v>320990</v>
      </c>
      <c r="H44" s="56" t="n">
        <f aca="false">B44/G44</f>
        <v>2.53584223807595</v>
      </c>
      <c r="I44" s="46"/>
    </row>
    <row r="45" customFormat="false" ht="13.5" hidden="false" customHeight="false" outlineLevel="0" collapsed="false">
      <c r="A45" s="47" t="s">
        <v>203</v>
      </c>
      <c r="B45" s="52" t="n">
        <v>5015666</v>
      </c>
      <c r="C45" s="57" t="n">
        <v>4933393</v>
      </c>
      <c r="D45" s="58" t="n">
        <f aca="false">B45-C45</f>
        <v>82273</v>
      </c>
      <c r="E45" s="59" t="n">
        <f aca="false">D45/C45*100</f>
        <v>1.66767577608352</v>
      </c>
      <c r="F45" s="57" t="n">
        <v>4811050</v>
      </c>
      <c r="G45" s="57" t="n">
        <v>1916909</v>
      </c>
      <c r="H45" s="56" t="n">
        <f aca="false">B45/G45</f>
        <v>2.61653839592803</v>
      </c>
      <c r="I45" s="46"/>
    </row>
    <row r="46" customFormat="false" ht="13.5" hidden="false" customHeight="false" outlineLevel="0" collapsed="false">
      <c r="A46" s="47" t="s">
        <v>204</v>
      </c>
      <c r="B46" s="52" t="n">
        <v>876664</v>
      </c>
      <c r="C46" s="57" t="n">
        <v>884316</v>
      </c>
      <c r="D46" s="58" t="n">
        <f aca="false">B46-C46</f>
        <v>-7652</v>
      </c>
      <c r="E46" s="59" t="n">
        <f aca="false">D46/C46*100</f>
        <v>-0.865301543792038</v>
      </c>
      <c r="F46" s="57" t="n">
        <v>877851</v>
      </c>
      <c r="G46" s="57" t="n">
        <v>278169</v>
      </c>
      <c r="H46" s="56" t="n">
        <f aca="false">B46/G46</f>
        <v>3.15155175450895</v>
      </c>
      <c r="I46" s="46"/>
    </row>
    <row r="47" customFormat="false" ht="13.5" hidden="false" customHeight="false" outlineLevel="0" collapsed="false">
      <c r="A47" s="47" t="s">
        <v>205</v>
      </c>
      <c r="B47" s="52" t="n">
        <v>1516536</v>
      </c>
      <c r="C47" s="57" t="n">
        <v>1544934</v>
      </c>
      <c r="D47" s="58" t="n">
        <f aca="false">B47-C47</f>
        <v>-28398</v>
      </c>
      <c r="E47" s="59" t="n">
        <f aca="false">D47/C47*100</f>
        <v>-1.83813677477485</v>
      </c>
      <c r="F47" s="57" t="n">
        <v>1562959</v>
      </c>
      <c r="G47" s="57" t="n">
        <v>544686</v>
      </c>
      <c r="H47" s="56" t="n">
        <f aca="false">B47/G47</f>
        <v>2.78423899274077</v>
      </c>
      <c r="I47" s="46"/>
    </row>
    <row r="48" customFormat="false" ht="13.5" hidden="false" customHeight="false" outlineLevel="0" collapsed="false">
      <c r="A48" s="47" t="s">
        <v>206</v>
      </c>
      <c r="B48" s="52" t="n">
        <v>1859451</v>
      </c>
      <c r="C48" s="57" t="n">
        <v>1859793</v>
      </c>
      <c r="D48" s="58" t="n">
        <f aca="false">B48-C48</f>
        <v>-342</v>
      </c>
      <c r="E48" s="59" t="n">
        <f aca="false">D48/C48*100</f>
        <v>-0.0183891433078843</v>
      </c>
      <c r="F48" s="57" t="n">
        <v>1840326</v>
      </c>
      <c r="G48" s="57" t="n">
        <v>647154</v>
      </c>
      <c r="H48" s="56" t="n">
        <f aca="false">B48/G48</f>
        <v>2.87327436746122</v>
      </c>
      <c r="I48" s="46"/>
    </row>
    <row r="49" customFormat="false" ht="13.5" hidden="false" customHeight="false" outlineLevel="0" collapsed="false">
      <c r="A49" s="47" t="s">
        <v>207</v>
      </c>
      <c r="B49" s="52" t="n">
        <v>1221128</v>
      </c>
      <c r="C49" s="57" t="n">
        <v>1231306</v>
      </c>
      <c r="D49" s="58" t="n">
        <f aca="false">B49-C49</f>
        <v>-10178</v>
      </c>
      <c r="E49" s="59" t="n">
        <f aca="false">D49/C49*100</f>
        <v>-0.826601998203533</v>
      </c>
      <c r="F49" s="57" t="n">
        <v>1236942</v>
      </c>
      <c r="G49" s="57" t="n">
        <v>453792</v>
      </c>
      <c r="H49" s="56" t="n">
        <f aca="false">B49/G49</f>
        <v>2.6909421056343</v>
      </c>
      <c r="I49" s="46"/>
    </row>
    <row r="50" customFormat="false" ht="13.5" hidden="false" customHeight="false" outlineLevel="0" collapsed="false">
      <c r="A50" s="47" t="s">
        <v>208</v>
      </c>
      <c r="B50" s="52" t="n">
        <v>1170023</v>
      </c>
      <c r="C50" s="57" t="n">
        <v>1175819</v>
      </c>
      <c r="D50" s="58" t="n">
        <f aca="false">B50-C50</f>
        <v>-5796</v>
      </c>
      <c r="E50" s="59" t="n">
        <f aca="false">D50/C50*100</f>
        <v>-0.492933010948114</v>
      </c>
      <c r="F50" s="57" t="n">
        <v>1168907</v>
      </c>
      <c r="G50" s="57" t="n">
        <v>438877</v>
      </c>
      <c r="H50" s="56" t="n">
        <f aca="false">B50/G50</f>
        <v>2.66594740667659</v>
      </c>
      <c r="I50" s="46"/>
    </row>
    <row r="51" customFormat="false" ht="13.5" hidden="false" customHeight="false" outlineLevel="0" collapsed="false">
      <c r="A51" s="47" t="s">
        <v>209</v>
      </c>
      <c r="B51" s="52" t="n">
        <v>1786214</v>
      </c>
      <c r="C51" s="57" t="n">
        <v>1794224</v>
      </c>
      <c r="D51" s="58" t="n">
        <f aca="false">B51-C51</f>
        <v>-8010</v>
      </c>
      <c r="E51" s="59" t="n">
        <f aca="false">D51/C51*100</f>
        <v>-0.446432552457218</v>
      </c>
      <c r="F51" s="57" t="n">
        <v>1797824</v>
      </c>
      <c r="G51" s="57" t="n">
        <v>716600</v>
      </c>
      <c r="H51" s="56" t="n">
        <f aca="false">B51/G51</f>
        <v>2.49262349986045</v>
      </c>
      <c r="I51" s="46"/>
    </row>
    <row r="52" customFormat="false" ht="13.5" hidden="false" customHeight="false" outlineLevel="0" collapsed="false">
      <c r="A52" s="66" t="s">
        <v>210</v>
      </c>
      <c r="B52" s="67" t="n">
        <v>1318281</v>
      </c>
      <c r="C52" s="68" t="n">
        <v>1273440</v>
      </c>
      <c r="D52" s="69" t="n">
        <f aca="false">B52-C52</f>
        <v>44841</v>
      </c>
      <c r="E52" s="70" t="n">
        <f aca="false">D52/C52*100</f>
        <v>3.52124952883528</v>
      </c>
      <c r="F52" s="68" t="n">
        <v>1222398</v>
      </c>
      <c r="G52" s="68" t="n">
        <v>445985</v>
      </c>
      <c r="H52" s="71" t="n">
        <f aca="false">B52/G52</f>
        <v>2.95588640873572</v>
      </c>
      <c r="I52" s="46"/>
    </row>
    <row r="53" customFormat="false" ht="13.5" hidden="false" customHeight="false" outlineLevel="0" collapsed="false">
      <c r="A53" s="66" t="s">
        <v>211</v>
      </c>
      <c r="B53" s="67" t="n">
        <f aca="false">SUM(B6:B52)</f>
        <v>126919288</v>
      </c>
      <c r="C53" s="68" t="n">
        <f aca="false">SUM(C6:C52)</f>
        <v>125570246</v>
      </c>
      <c r="D53" s="69" t="n">
        <f aca="false">B53-C53</f>
        <v>1349042</v>
      </c>
      <c r="E53" s="70" t="n">
        <f aca="false">D53/C53*100</f>
        <v>1.07433252937961</v>
      </c>
      <c r="F53" s="68" t="n">
        <f aca="false">SUM(F6:F52)</f>
        <v>123611167</v>
      </c>
      <c r="G53" s="68" t="n">
        <f aca="false">SUM(G6:G52)</f>
        <v>47030954</v>
      </c>
      <c r="H53" s="71" t="n">
        <f aca="false">B53/G53</f>
        <v>2.69863307471926</v>
      </c>
      <c r="I53" s="46"/>
    </row>
    <row r="54" customFormat="false" ht="13.5" hidden="false" customHeight="false" outlineLevel="0" collapsed="false">
      <c r="A54" s="37" t="s">
        <v>143</v>
      </c>
      <c r="B54" s="72" t="s">
        <v>212</v>
      </c>
      <c r="C54" s="73"/>
      <c r="D54" s="73"/>
      <c r="E54" s="73"/>
      <c r="F54" s="73"/>
      <c r="G54" s="73"/>
      <c r="H54" s="73"/>
    </row>
    <row r="61" customFormat="false" ht="13.5" hidden="false" customHeight="false" outlineLevel="0" collapsed="false">
      <c r="B61" s="74"/>
      <c r="C61" s="59"/>
    </row>
    <row r="62" customFormat="false" ht="13.5" hidden="false" customHeight="false" outlineLevel="0" collapsed="false">
      <c r="B62" s="74"/>
      <c r="C62" s="59"/>
    </row>
    <row r="63" customFormat="false" ht="13.5" hidden="false" customHeight="false" outlineLevel="0" collapsed="false">
      <c r="B63" s="74"/>
      <c r="C63" s="59"/>
    </row>
    <row r="64" customFormat="false" ht="13.5" hidden="false" customHeight="false" outlineLevel="0" collapsed="false">
      <c r="B64" s="74"/>
      <c r="C64" s="59"/>
    </row>
    <row r="65" customFormat="false" ht="13.5" hidden="false" customHeight="false" outlineLevel="0" collapsed="false">
      <c r="B65" s="74"/>
      <c r="C65" s="59"/>
    </row>
    <row r="66" customFormat="false" ht="13.5" hidden="false" customHeight="false" outlineLevel="0" collapsed="false">
      <c r="B66" s="74"/>
      <c r="C66" s="59"/>
    </row>
    <row r="67" customFormat="false" ht="13.5" hidden="false" customHeight="false" outlineLevel="0" collapsed="false">
      <c r="B67" s="74"/>
      <c r="C67" s="59"/>
    </row>
    <row r="68" customFormat="false" ht="13.5" hidden="false" customHeight="false" outlineLevel="0" collapsed="false">
      <c r="B68" s="74"/>
      <c r="C68" s="59"/>
    </row>
    <row r="69" customFormat="false" ht="13.5" hidden="false" customHeight="false" outlineLevel="0" collapsed="false">
      <c r="B69" s="74"/>
      <c r="C69" s="59"/>
    </row>
    <row r="70" customFormat="false" ht="13.5" hidden="false" customHeight="false" outlineLevel="0" collapsed="false">
      <c r="B70" s="74"/>
      <c r="C70" s="59"/>
    </row>
    <row r="71" customFormat="false" ht="13.5" hidden="false" customHeight="false" outlineLevel="0" collapsed="false">
      <c r="B71" s="74"/>
      <c r="C71" s="59"/>
    </row>
    <row r="72" customFormat="false" ht="13.5" hidden="false" customHeight="false" outlineLevel="0" collapsed="false">
      <c r="B72" s="74"/>
      <c r="C72" s="59"/>
    </row>
    <row r="73" customFormat="false" ht="13.5" hidden="false" customHeight="false" outlineLevel="0" collapsed="false">
      <c r="B73" s="74"/>
      <c r="C73" s="59"/>
    </row>
    <row r="74" customFormat="false" ht="13.5" hidden="false" customHeight="false" outlineLevel="0" collapsed="false">
      <c r="B74" s="74"/>
      <c r="C74" s="59"/>
    </row>
    <row r="75" customFormat="false" ht="13.5" hidden="false" customHeight="false" outlineLevel="0" collapsed="false">
      <c r="B75" s="74"/>
      <c r="C75" s="59"/>
    </row>
    <row r="76" customFormat="false" ht="13.5" hidden="false" customHeight="false" outlineLevel="0" collapsed="false">
      <c r="B76" s="74"/>
      <c r="C76" s="59"/>
    </row>
    <row r="77" customFormat="false" ht="13.5" hidden="false" customHeight="false" outlineLevel="0" collapsed="false">
      <c r="B77" s="74"/>
      <c r="C77" s="59"/>
    </row>
    <row r="78" customFormat="false" ht="13.5" hidden="false" customHeight="false" outlineLevel="0" collapsed="false">
      <c r="B78" s="74"/>
      <c r="C78" s="59"/>
    </row>
    <row r="79" customFormat="false" ht="13.5" hidden="false" customHeight="false" outlineLevel="0" collapsed="false">
      <c r="B79" s="74"/>
      <c r="C79" s="59"/>
    </row>
    <row r="80" customFormat="false" ht="13.5" hidden="false" customHeight="false" outlineLevel="0" collapsed="false">
      <c r="B80" s="74"/>
      <c r="C80" s="59"/>
    </row>
    <row r="81" customFormat="false" ht="13.5" hidden="false" customHeight="false" outlineLevel="0" collapsed="false">
      <c r="B81" s="74"/>
      <c r="C81" s="59"/>
    </row>
    <row r="82" customFormat="false" ht="13.5" hidden="false" customHeight="false" outlineLevel="0" collapsed="false">
      <c r="B82" s="74"/>
      <c r="C82" s="59"/>
    </row>
    <row r="83" customFormat="false" ht="13.5" hidden="false" customHeight="false" outlineLevel="0" collapsed="false">
      <c r="B83" s="74"/>
      <c r="C83" s="59"/>
    </row>
    <row r="84" customFormat="false" ht="13.5" hidden="false" customHeight="false" outlineLevel="0" collapsed="false">
      <c r="B84" s="74"/>
      <c r="C84" s="59"/>
    </row>
    <row r="85" customFormat="false" ht="13.5" hidden="false" customHeight="false" outlineLevel="0" collapsed="false">
      <c r="B85" s="74"/>
      <c r="C85" s="59"/>
    </row>
    <row r="86" customFormat="false" ht="13.5" hidden="false" customHeight="false" outlineLevel="0" collapsed="false">
      <c r="B86" s="74"/>
      <c r="C86" s="59"/>
    </row>
    <row r="87" customFormat="false" ht="13.5" hidden="false" customHeight="false" outlineLevel="0" collapsed="false">
      <c r="B87" s="74"/>
      <c r="C87" s="59"/>
    </row>
    <row r="88" customFormat="false" ht="13.5" hidden="false" customHeight="false" outlineLevel="0" collapsed="false">
      <c r="B88" s="74"/>
      <c r="C88" s="59"/>
    </row>
    <row r="89" customFormat="false" ht="13.5" hidden="false" customHeight="false" outlineLevel="0" collapsed="false">
      <c r="B89" s="74"/>
      <c r="C89" s="59"/>
    </row>
    <row r="90" customFormat="false" ht="13.5" hidden="false" customHeight="false" outlineLevel="0" collapsed="false">
      <c r="B90" s="74"/>
      <c r="C90" s="59"/>
    </row>
    <row r="91" customFormat="false" ht="13.5" hidden="false" customHeight="false" outlineLevel="0" collapsed="false">
      <c r="B91" s="74"/>
      <c r="C91" s="59"/>
    </row>
    <row r="92" customFormat="false" ht="13.5" hidden="false" customHeight="false" outlineLevel="0" collapsed="false">
      <c r="B92" s="74"/>
      <c r="C92" s="59"/>
    </row>
    <row r="93" customFormat="false" ht="13.5" hidden="false" customHeight="false" outlineLevel="0" collapsed="false">
      <c r="B93" s="74"/>
      <c r="C93" s="59"/>
    </row>
    <row r="94" customFormat="false" ht="13.5" hidden="false" customHeight="false" outlineLevel="0" collapsed="false">
      <c r="B94" s="74"/>
      <c r="C94" s="59"/>
    </row>
    <row r="95" customFormat="false" ht="13.5" hidden="false" customHeight="false" outlineLevel="0" collapsed="false">
      <c r="B95" s="74"/>
      <c r="C95" s="59"/>
    </row>
    <row r="96" customFormat="false" ht="13.5" hidden="false" customHeight="false" outlineLevel="0" collapsed="false">
      <c r="B96" s="74"/>
      <c r="C96" s="59"/>
    </row>
    <row r="97" customFormat="false" ht="13.5" hidden="false" customHeight="false" outlineLevel="0" collapsed="false">
      <c r="B97" s="74"/>
      <c r="C97" s="59"/>
    </row>
    <row r="98" customFormat="false" ht="13.5" hidden="false" customHeight="false" outlineLevel="0" collapsed="false">
      <c r="B98" s="74"/>
      <c r="C98" s="59"/>
    </row>
    <row r="99" customFormat="false" ht="13.5" hidden="false" customHeight="false" outlineLevel="0" collapsed="false">
      <c r="B99" s="74"/>
      <c r="C99" s="59"/>
    </row>
    <row r="100" customFormat="false" ht="13.5" hidden="false" customHeight="false" outlineLevel="0" collapsed="false">
      <c r="B100" s="74"/>
      <c r="C100" s="59"/>
    </row>
    <row r="101" customFormat="false" ht="13.5" hidden="false" customHeight="false" outlineLevel="0" collapsed="false">
      <c r="B101" s="74"/>
      <c r="C101" s="59"/>
    </row>
    <row r="102" customFormat="false" ht="13.5" hidden="false" customHeight="false" outlineLevel="0" collapsed="false">
      <c r="B102" s="74"/>
      <c r="C102" s="59"/>
    </row>
    <row r="103" customFormat="false" ht="13.5" hidden="false" customHeight="false" outlineLevel="0" collapsed="false">
      <c r="B103" s="74"/>
      <c r="C103" s="59"/>
    </row>
    <row r="104" customFormat="false" ht="13.5" hidden="false" customHeight="false" outlineLevel="0" collapsed="false">
      <c r="B104" s="74"/>
      <c r="C104" s="59"/>
    </row>
    <row r="105" customFormat="false" ht="13.5" hidden="false" customHeight="false" outlineLevel="0" collapsed="false">
      <c r="B105" s="74"/>
      <c r="C105" s="59"/>
    </row>
    <row r="106" customFormat="false" ht="13.5" hidden="false" customHeight="false" outlineLevel="0" collapsed="false">
      <c r="B106" s="74"/>
      <c r="C106" s="59"/>
    </row>
    <row r="107" customFormat="false" ht="13.5" hidden="false" customHeight="false" outlineLevel="0" collapsed="false">
      <c r="B107" s="74"/>
      <c r="C107" s="59"/>
    </row>
  </sheetData>
  <mergeCells count="2">
    <mergeCell ref="B3:C3"/>
    <mergeCell ref="D3:E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1.62"/>
    <col collapsed="false" customWidth="true" hidden="false" outlineLevel="0" max="5" min="5" style="0" width="12.25"/>
    <col collapsed="false" customWidth="true" hidden="false" outlineLevel="0" max="6" min="6" style="0" width="11.62"/>
    <col collapsed="false" customWidth="true" hidden="false" outlineLevel="0" max="7" min="7" style="0" width="8.62"/>
  </cols>
  <sheetData>
    <row r="1" customFormat="false" ht="13.5" hidden="false" customHeight="false" outlineLevel="0" collapsed="false">
      <c r="B1" s="1" t="s">
        <v>213</v>
      </c>
    </row>
    <row r="2" customFormat="false" ht="14.25" hidden="false" customHeight="false" outlineLevel="0" collapsed="false"/>
    <row r="3" customFormat="false" ht="15" hidden="false" customHeight="false" outlineLevel="0" collapsed="false">
      <c r="A3" s="75" t="s">
        <v>214</v>
      </c>
      <c r="B3" s="76" t="s">
        <v>215</v>
      </c>
      <c r="C3" s="76"/>
      <c r="D3" s="76" t="s">
        <v>216</v>
      </c>
      <c r="E3" s="76"/>
      <c r="F3" s="77" t="s">
        <v>217</v>
      </c>
      <c r="G3" s="77"/>
      <c r="H3" s="46"/>
    </row>
    <row r="4" customFormat="false" ht="14.25" hidden="false" customHeight="false" outlineLevel="0" collapsed="false">
      <c r="A4" s="78"/>
      <c r="B4" s="79" t="s">
        <v>218</v>
      </c>
      <c r="C4" s="80" t="s">
        <v>219</v>
      </c>
      <c r="D4" s="81" t="s">
        <v>218</v>
      </c>
      <c r="E4" s="80" t="s">
        <v>219</v>
      </c>
      <c r="F4" s="81" t="s">
        <v>218</v>
      </c>
      <c r="G4" s="82" t="s">
        <v>220</v>
      </c>
      <c r="H4" s="46"/>
    </row>
    <row r="5" customFormat="false" ht="9.75" hidden="false" customHeight="true" outlineLevel="0" collapsed="false">
      <c r="A5" s="83" t="s">
        <v>221</v>
      </c>
      <c r="B5" s="84"/>
      <c r="C5" s="85" t="s">
        <v>161</v>
      </c>
      <c r="D5" s="86"/>
      <c r="E5" s="85" t="s">
        <v>161</v>
      </c>
      <c r="F5" s="86"/>
      <c r="G5" s="85" t="s">
        <v>222</v>
      </c>
      <c r="H5" s="46"/>
    </row>
    <row r="6" customFormat="false" ht="13.5" hidden="false" customHeight="false" outlineLevel="0" collapsed="false">
      <c r="A6" s="46" t="n">
        <v>1</v>
      </c>
      <c r="B6" s="11" t="s">
        <v>223</v>
      </c>
      <c r="C6" s="52" t="n">
        <v>166479</v>
      </c>
      <c r="D6" s="11" t="s">
        <v>223</v>
      </c>
      <c r="E6" s="52" t="n">
        <v>456434</v>
      </c>
      <c r="F6" s="11" t="s">
        <v>224</v>
      </c>
      <c r="G6" s="87" t="n">
        <v>7.09542341220424</v>
      </c>
      <c r="H6" s="46"/>
    </row>
    <row r="7" customFormat="false" ht="13.5" hidden="false" customHeight="false" outlineLevel="0" collapsed="false">
      <c r="A7" s="46" t="n">
        <v>2</v>
      </c>
      <c r="B7" s="11" t="s">
        <v>225</v>
      </c>
      <c r="C7" s="52" t="n">
        <v>70815</v>
      </c>
      <c r="D7" s="11" t="s">
        <v>225</v>
      </c>
      <c r="E7" s="52" t="n">
        <v>108615</v>
      </c>
      <c r="F7" s="11" t="s">
        <v>226</v>
      </c>
      <c r="G7" s="87" t="n">
        <v>5.82368421052632</v>
      </c>
      <c r="H7" s="46"/>
    </row>
    <row r="8" customFormat="false" ht="13.5" hidden="false" customHeight="false" outlineLevel="0" collapsed="false">
      <c r="A8" s="46" t="n">
        <v>3</v>
      </c>
      <c r="B8" s="11" t="s">
        <v>227</v>
      </c>
      <c r="C8" s="52" t="n">
        <v>45598</v>
      </c>
      <c r="D8" s="11" t="s">
        <v>227</v>
      </c>
      <c r="E8" s="52" t="n">
        <v>68359</v>
      </c>
      <c r="F8" s="11" t="s">
        <v>223</v>
      </c>
      <c r="G8" s="87" t="n">
        <v>2.7416911442284</v>
      </c>
      <c r="H8" s="46"/>
    </row>
    <row r="9" customFormat="false" ht="13.5" hidden="false" customHeight="false" outlineLevel="0" collapsed="false">
      <c r="A9" s="46" t="n">
        <v>4</v>
      </c>
      <c r="B9" s="11" t="s">
        <v>228</v>
      </c>
      <c r="C9" s="52" t="n">
        <v>37039</v>
      </c>
      <c r="D9" s="11" t="s">
        <v>229</v>
      </c>
      <c r="E9" s="52" t="n">
        <v>65369</v>
      </c>
      <c r="F9" s="11" t="s">
        <v>230</v>
      </c>
      <c r="G9" s="87" t="n">
        <v>2.28465639810427</v>
      </c>
      <c r="H9" s="46"/>
    </row>
    <row r="10" customFormat="false" ht="13.5" hidden="false" customHeight="false" outlineLevel="0" collapsed="false">
      <c r="A10" s="46" t="n">
        <v>5</v>
      </c>
      <c r="B10" s="11" t="s">
        <v>231</v>
      </c>
      <c r="C10" s="52" t="n">
        <v>35098</v>
      </c>
      <c r="D10" s="11" t="s">
        <v>228</v>
      </c>
      <c r="E10" s="52" t="n">
        <v>47348</v>
      </c>
      <c r="F10" s="11" t="s">
        <v>232</v>
      </c>
      <c r="G10" s="87" t="n">
        <v>2.07131042087852</v>
      </c>
      <c r="H10" s="46"/>
    </row>
    <row r="11" customFormat="false" ht="13.5" hidden="false" customHeight="false" outlineLevel="0" collapsed="false">
      <c r="A11" s="46" t="n">
        <v>6</v>
      </c>
      <c r="B11" s="11" t="s">
        <v>233</v>
      </c>
      <c r="C11" s="52" t="n">
        <v>32044</v>
      </c>
      <c r="D11" s="11" t="s">
        <v>224</v>
      </c>
      <c r="E11" s="52" t="n">
        <v>45581</v>
      </c>
      <c r="F11" s="11" t="s">
        <v>229</v>
      </c>
      <c r="G11" s="87" t="n">
        <v>2.05459517224038</v>
      </c>
      <c r="H11" s="46"/>
    </row>
    <row r="12" customFormat="false" ht="13.5" hidden="false" customHeight="false" outlineLevel="0" collapsed="false">
      <c r="A12" s="46" t="n">
        <v>7</v>
      </c>
      <c r="B12" s="11" t="s">
        <v>229</v>
      </c>
      <c r="C12" s="52" t="n">
        <v>31816</v>
      </c>
      <c r="D12" s="11" t="s">
        <v>234</v>
      </c>
      <c r="E12" s="52" t="n">
        <v>34300</v>
      </c>
      <c r="F12" s="11" t="s">
        <v>235</v>
      </c>
      <c r="G12" s="87" t="n">
        <v>1.94460678439842</v>
      </c>
      <c r="H12" s="46"/>
    </row>
    <row r="13" customFormat="false" ht="13.5" hidden="false" customHeight="false" outlineLevel="0" collapsed="false">
      <c r="A13" s="46" t="n">
        <v>8</v>
      </c>
      <c r="B13" s="11" t="s">
        <v>236</v>
      </c>
      <c r="C13" s="52" t="n">
        <v>24351</v>
      </c>
      <c r="D13" s="11" t="s">
        <v>226</v>
      </c>
      <c r="E13" s="52" t="n">
        <v>26556</v>
      </c>
      <c r="F13" s="11" t="s">
        <v>237</v>
      </c>
      <c r="G13" s="87" t="n">
        <v>1.90746359223301</v>
      </c>
      <c r="H13" s="46"/>
    </row>
    <row r="14" customFormat="false" ht="13.5" hidden="false" customHeight="false" outlineLevel="0" collapsed="false">
      <c r="A14" s="46" t="n">
        <v>9</v>
      </c>
      <c r="B14" s="11" t="s">
        <v>234</v>
      </c>
      <c r="C14" s="52" t="n">
        <v>21782</v>
      </c>
      <c r="D14" s="11" t="s">
        <v>231</v>
      </c>
      <c r="E14" s="52" t="n">
        <v>26381</v>
      </c>
      <c r="F14" s="11" t="s">
        <v>238</v>
      </c>
      <c r="G14" s="87" t="n">
        <v>1.7249216930367</v>
      </c>
      <c r="H14" s="46"/>
    </row>
    <row r="15" customFormat="false" ht="13.5" hidden="false" customHeight="false" outlineLevel="0" collapsed="false">
      <c r="A15" s="46" t="n">
        <v>10</v>
      </c>
      <c r="B15" s="11" t="s">
        <v>239</v>
      </c>
      <c r="C15" s="52" t="n">
        <v>20153</v>
      </c>
      <c r="D15" s="11" t="s">
        <v>236</v>
      </c>
      <c r="E15" s="52" t="n">
        <v>25542</v>
      </c>
      <c r="F15" s="11" t="s">
        <v>234</v>
      </c>
      <c r="G15" s="87" t="n">
        <v>1.57469470204756</v>
      </c>
      <c r="H15" s="46"/>
    </row>
    <row r="16" customFormat="false" ht="13.5" hidden="false" customHeight="false" outlineLevel="0" collapsed="false">
      <c r="A16" s="46" t="n">
        <v>11</v>
      </c>
      <c r="B16" s="11" t="s">
        <v>240</v>
      </c>
      <c r="C16" s="52" t="n">
        <v>19166</v>
      </c>
      <c r="D16" s="11" t="s">
        <v>238</v>
      </c>
      <c r="E16" s="52" t="n">
        <v>21477</v>
      </c>
      <c r="F16" s="11" t="s">
        <v>241</v>
      </c>
      <c r="G16" s="87" t="n">
        <v>1.5406015037594</v>
      </c>
      <c r="H16" s="46"/>
    </row>
    <row r="17" customFormat="false" ht="13.5" hidden="false" customHeight="false" outlineLevel="0" collapsed="false">
      <c r="A17" s="46" t="n">
        <v>12</v>
      </c>
      <c r="B17" s="11" t="s">
        <v>242</v>
      </c>
      <c r="C17" s="52" t="n">
        <v>17231</v>
      </c>
      <c r="D17" s="11" t="s">
        <v>233</v>
      </c>
      <c r="E17" s="52" t="n">
        <v>19853</v>
      </c>
      <c r="F17" s="11" t="s">
        <v>225</v>
      </c>
      <c r="G17" s="87" t="n">
        <v>1.53378521499682</v>
      </c>
      <c r="H17" s="46"/>
    </row>
    <row r="18" customFormat="false" ht="13.5" hidden="false" customHeight="false" outlineLevel="0" collapsed="false">
      <c r="A18" s="46" t="n">
        <v>13</v>
      </c>
      <c r="B18" s="11" t="s">
        <v>243</v>
      </c>
      <c r="C18" s="52" t="n">
        <v>16726</v>
      </c>
      <c r="D18" s="11" t="s">
        <v>239</v>
      </c>
      <c r="E18" s="52" t="n">
        <v>15681</v>
      </c>
      <c r="F18" s="11" t="s">
        <v>244</v>
      </c>
      <c r="G18" s="87" t="n">
        <v>1.52815808045166</v>
      </c>
      <c r="H18" s="46"/>
    </row>
    <row r="19" customFormat="false" ht="13.5" hidden="false" customHeight="false" outlineLevel="0" collapsed="false">
      <c r="A19" s="46" t="n">
        <v>14</v>
      </c>
      <c r="B19" s="11" t="s">
        <v>245</v>
      </c>
      <c r="C19" s="52" t="n">
        <v>14906</v>
      </c>
      <c r="D19" s="11" t="s">
        <v>230</v>
      </c>
      <c r="E19" s="52" t="n">
        <v>15426</v>
      </c>
      <c r="F19" s="11" t="s">
        <v>227</v>
      </c>
      <c r="G19" s="87" t="n">
        <v>1.49916663011536</v>
      </c>
      <c r="H19" s="46"/>
    </row>
    <row r="20" customFormat="false" ht="13.5" hidden="false" customHeight="false" outlineLevel="0" collapsed="false">
      <c r="A20" s="46" t="n">
        <v>15</v>
      </c>
      <c r="B20" s="11" t="s">
        <v>238</v>
      </c>
      <c r="C20" s="52" t="n">
        <v>12451</v>
      </c>
      <c r="D20" s="11" t="s">
        <v>235</v>
      </c>
      <c r="E20" s="52" t="n">
        <v>15306</v>
      </c>
      <c r="F20" s="11" t="s">
        <v>246</v>
      </c>
      <c r="G20" s="87" t="n">
        <v>1.33486976096045</v>
      </c>
      <c r="H20" s="46"/>
    </row>
    <row r="21" customFormat="false" ht="13.5" hidden="false" customHeight="false" outlineLevel="0" collapsed="false">
      <c r="A21" s="46" t="n">
        <v>16</v>
      </c>
      <c r="B21" s="11" t="s">
        <v>247</v>
      </c>
      <c r="C21" s="52" t="n">
        <v>11585</v>
      </c>
      <c r="D21" s="11" t="s">
        <v>241</v>
      </c>
      <c r="E21" s="52" t="n">
        <v>14343</v>
      </c>
      <c r="F21" s="11" t="s">
        <v>228</v>
      </c>
      <c r="G21" s="87" t="n">
        <v>1.27832824860282</v>
      </c>
      <c r="H21" s="46"/>
    </row>
    <row r="22" customFormat="false" ht="13.5" hidden="false" customHeight="false" outlineLevel="0" collapsed="false">
      <c r="A22" s="46" t="n">
        <v>17</v>
      </c>
      <c r="B22" s="11" t="s">
        <v>248</v>
      </c>
      <c r="C22" s="52" t="n">
        <v>11160</v>
      </c>
      <c r="D22" s="11" t="s">
        <v>237</v>
      </c>
      <c r="E22" s="52" t="n">
        <v>12574</v>
      </c>
      <c r="F22" s="11" t="s">
        <v>236</v>
      </c>
      <c r="G22" s="87" t="n">
        <v>1.04890969570038</v>
      </c>
      <c r="H22" s="46"/>
    </row>
    <row r="23" customFormat="false" ht="13.5" hidden="false" customHeight="false" outlineLevel="0" collapsed="false">
      <c r="A23" s="46" t="n">
        <v>18</v>
      </c>
      <c r="B23" s="11" t="s">
        <v>249</v>
      </c>
      <c r="C23" s="52" t="n">
        <v>9861</v>
      </c>
      <c r="D23" s="11" t="s">
        <v>246</v>
      </c>
      <c r="E23" s="52" t="n">
        <v>12453</v>
      </c>
      <c r="F23" s="11" t="s">
        <v>249</v>
      </c>
      <c r="G23" s="87" t="n">
        <v>1.03376939458473</v>
      </c>
      <c r="H23" s="46"/>
    </row>
    <row r="24" customFormat="false" ht="13.5" hidden="false" customHeight="false" outlineLevel="0" collapsed="false">
      <c r="A24" s="46" t="n">
        <v>19</v>
      </c>
      <c r="B24" s="11" t="s">
        <v>250</v>
      </c>
      <c r="C24" s="52" t="n">
        <v>9832</v>
      </c>
      <c r="D24" s="11" t="s">
        <v>242</v>
      </c>
      <c r="E24" s="52" t="n">
        <v>11433</v>
      </c>
      <c r="F24" s="11" t="s">
        <v>251</v>
      </c>
      <c r="G24" s="87" t="n">
        <v>1.02869641294838</v>
      </c>
      <c r="H24" s="46"/>
    </row>
    <row r="25" customFormat="false" ht="13.5" hidden="false" customHeight="false" outlineLevel="0" collapsed="false">
      <c r="A25" s="46" t="n">
        <v>20</v>
      </c>
      <c r="B25" s="11" t="s">
        <v>252</v>
      </c>
      <c r="C25" s="52" t="n">
        <v>9631</v>
      </c>
      <c r="D25" s="11" t="s">
        <v>232</v>
      </c>
      <c r="E25" s="52" t="n">
        <v>11270</v>
      </c>
      <c r="F25" s="11" t="s">
        <v>253</v>
      </c>
      <c r="G25" s="87" t="n">
        <v>0.941047667171972</v>
      </c>
      <c r="H25" s="46"/>
    </row>
    <row r="26" customFormat="false" ht="13.5" hidden="false" customHeight="false" outlineLevel="0" collapsed="false">
      <c r="A26" s="46" t="n">
        <v>21</v>
      </c>
      <c r="B26" s="11" t="s">
        <v>246</v>
      </c>
      <c r="C26" s="52" t="n">
        <v>9329</v>
      </c>
      <c r="D26" s="11" t="s">
        <v>243</v>
      </c>
      <c r="E26" s="52" t="n">
        <v>11267</v>
      </c>
      <c r="F26" s="11" t="s">
        <v>254</v>
      </c>
      <c r="G26" s="87" t="n">
        <v>0.926720947446336</v>
      </c>
      <c r="H26" s="46"/>
    </row>
    <row r="27" customFormat="false" ht="13.5" hidden="false" customHeight="false" outlineLevel="0" collapsed="false">
      <c r="A27" s="46" t="n">
        <v>22</v>
      </c>
      <c r="B27" s="11" t="s">
        <v>241</v>
      </c>
      <c r="C27" s="52" t="n">
        <v>9310</v>
      </c>
      <c r="D27" s="11" t="s">
        <v>244</v>
      </c>
      <c r="E27" s="52" t="n">
        <v>10827</v>
      </c>
      <c r="F27" s="11" t="s">
        <v>255</v>
      </c>
      <c r="G27" s="87" t="n">
        <v>0.922221021929351</v>
      </c>
      <c r="H27" s="46"/>
    </row>
    <row r="28" customFormat="false" ht="13.5" hidden="false" customHeight="false" outlineLevel="0" collapsed="false">
      <c r="A28" s="46" t="n">
        <v>23</v>
      </c>
      <c r="B28" s="11" t="s">
        <v>255</v>
      </c>
      <c r="C28" s="52" t="n">
        <v>9257</v>
      </c>
      <c r="D28" s="11" t="s">
        <v>249</v>
      </c>
      <c r="E28" s="52" t="n">
        <v>10194</v>
      </c>
      <c r="F28" s="11" t="s">
        <v>256</v>
      </c>
      <c r="G28" s="87" t="n">
        <v>0.895886421550783</v>
      </c>
      <c r="H28" s="46"/>
    </row>
    <row r="29" customFormat="false" ht="13.5" hidden="false" customHeight="false" outlineLevel="0" collapsed="false">
      <c r="A29" s="46" t="n">
        <v>24</v>
      </c>
      <c r="B29" s="11" t="s">
        <v>257</v>
      </c>
      <c r="C29" s="52" t="n">
        <v>7887</v>
      </c>
      <c r="D29" s="11" t="s">
        <v>245</v>
      </c>
      <c r="E29" s="52" t="n">
        <v>9715</v>
      </c>
      <c r="F29" s="11" t="s">
        <v>250</v>
      </c>
      <c r="G29" s="87" t="n">
        <v>0.78559804719284</v>
      </c>
      <c r="H29" s="46"/>
    </row>
    <row r="30" customFormat="false" ht="13.5" hidden="false" customHeight="false" outlineLevel="0" collapsed="false">
      <c r="A30" s="46" t="n">
        <v>25</v>
      </c>
      <c r="B30" s="11" t="s">
        <v>235</v>
      </c>
      <c r="C30" s="52" t="n">
        <v>7871</v>
      </c>
      <c r="D30" s="11" t="s">
        <v>247</v>
      </c>
      <c r="E30" s="52" t="n">
        <v>8554</v>
      </c>
      <c r="F30" s="11" t="s">
        <v>239</v>
      </c>
      <c r="G30" s="87" t="n">
        <v>0.778097553714087</v>
      </c>
      <c r="H30" s="46"/>
    </row>
    <row r="31" customFormat="false" ht="13.5" hidden="false" customHeight="false" outlineLevel="0" collapsed="false">
      <c r="A31" s="46" t="n">
        <v>26</v>
      </c>
      <c r="B31" s="11" t="s">
        <v>244</v>
      </c>
      <c r="C31" s="52" t="n">
        <v>7085</v>
      </c>
      <c r="D31" s="11" t="s">
        <v>255</v>
      </c>
      <c r="E31" s="52" t="n">
        <v>8537</v>
      </c>
      <c r="F31" s="11" t="s">
        <v>252</v>
      </c>
      <c r="G31" s="87" t="n">
        <v>0.76305679576368</v>
      </c>
      <c r="H31" s="46"/>
    </row>
    <row r="32" customFormat="false" ht="13.5" hidden="false" customHeight="false" outlineLevel="0" collapsed="false">
      <c r="A32" s="46" t="n">
        <v>27</v>
      </c>
      <c r="B32" s="11" t="s">
        <v>258</v>
      </c>
      <c r="C32" s="52" t="n">
        <v>7022</v>
      </c>
      <c r="D32" s="11" t="s">
        <v>240</v>
      </c>
      <c r="E32" s="52" t="n">
        <v>8150</v>
      </c>
      <c r="F32" s="11" t="s">
        <v>231</v>
      </c>
      <c r="G32" s="87" t="n">
        <v>0.751638269986894</v>
      </c>
      <c r="H32" s="46"/>
    </row>
    <row r="33" customFormat="false" ht="13.5" hidden="false" customHeight="false" outlineLevel="0" collapsed="false">
      <c r="A33" s="46" t="n">
        <v>28</v>
      </c>
      <c r="B33" s="11" t="s">
        <v>230</v>
      </c>
      <c r="C33" s="52" t="n">
        <v>6752</v>
      </c>
      <c r="D33" s="11" t="s">
        <v>250</v>
      </c>
      <c r="E33" s="52" t="n">
        <v>7724</v>
      </c>
      <c r="F33" s="11" t="s">
        <v>247</v>
      </c>
      <c r="G33" s="87" t="n">
        <v>0.738368580060423</v>
      </c>
      <c r="H33" s="46"/>
    </row>
    <row r="34" customFormat="false" ht="13.5" hidden="false" customHeight="false" outlineLevel="0" collapsed="false">
      <c r="A34" s="46" t="n">
        <v>29</v>
      </c>
      <c r="B34" s="11" t="s">
        <v>237</v>
      </c>
      <c r="C34" s="52" t="n">
        <v>6592</v>
      </c>
      <c r="D34" s="11" t="s">
        <v>248</v>
      </c>
      <c r="E34" s="52" t="n">
        <v>7423</v>
      </c>
      <c r="F34" s="11" t="s">
        <v>243</v>
      </c>
      <c r="G34" s="87" t="n">
        <v>0.673621906014588</v>
      </c>
      <c r="H34" s="46"/>
    </row>
    <row r="35" customFormat="false" ht="13.5" hidden="false" customHeight="false" outlineLevel="0" collapsed="false">
      <c r="A35" s="46" t="n">
        <v>30</v>
      </c>
      <c r="B35" s="11" t="s">
        <v>224</v>
      </c>
      <c r="C35" s="52" t="n">
        <v>6424</v>
      </c>
      <c r="D35" s="11" t="s">
        <v>252</v>
      </c>
      <c r="E35" s="52" t="n">
        <v>7349</v>
      </c>
      <c r="F35" s="11" t="s">
        <v>248</v>
      </c>
      <c r="G35" s="87" t="n">
        <v>0.665143369175627</v>
      </c>
      <c r="H35" s="46"/>
    </row>
    <row r="36" customFormat="false" ht="13.5" hidden="false" customHeight="false" outlineLevel="0" collapsed="false">
      <c r="A36" s="46" t="n">
        <v>31</v>
      </c>
      <c r="B36" s="11" t="s">
        <v>259</v>
      </c>
      <c r="C36" s="52" t="n">
        <v>6101</v>
      </c>
      <c r="D36" s="11" t="s">
        <v>251</v>
      </c>
      <c r="E36" s="52" t="n">
        <v>5879</v>
      </c>
      <c r="F36" s="11" t="s">
        <v>242</v>
      </c>
      <c r="G36" s="87" t="n">
        <v>0.663513435087923</v>
      </c>
      <c r="H36" s="46"/>
    </row>
    <row r="37" customFormat="false" ht="13.5" hidden="false" customHeight="false" outlineLevel="0" collapsed="false">
      <c r="A37" s="46" t="n">
        <v>32</v>
      </c>
      <c r="B37" s="11" t="s">
        <v>253</v>
      </c>
      <c r="C37" s="52" t="n">
        <v>5937</v>
      </c>
      <c r="D37" s="11" t="s">
        <v>253</v>
      </c>
      <c r="E37" s="52" t="n">
        <v>5587</v>
      </c>
      <c r="F37" s="11" t="s">
        <v>245</v>
      </c>
      <c r="G37" s="87" t="n">
        <v>0.651750972762646</v>
      </c>
      <c r="H37" s="46"/>
    </row>
    <row r="38" customFormat="false" ht="13.5" hidden="false" customHeight="false" outlineLevel="0" collapsed="false">
      <c r="A38" s="46" t="n">
        <v>33</v>
      </c>
      <c r="B38" s="11" t="s">
        <v>251</v>
      </c>
      <c r="C38" s="52" t="n">
        <v>5715</v>
      </c>
      <c r="D38" s="11" t="s">
        <v>254</v>
      </c>
      <c r="E38" s="52" t="n">
        <v>5008</v>
      </c>
      <c r="F38" s="11" t="s">
        <v>260</v>
      </c>
      <c r="G38" s="87" t="n">
        <v>0.619855967078189</v>
      </c>
      <c r="H38" s="46"/>
    </row>
    <row r="39" customFormat="false" ht="13.5" hidden="false" customHeight="false" outlineLevel="0" collapsed="false">
      <c r="A39" s="46" t="n">
        <v>34</v>
      </c>
      <c r="B39" s="11" t="s">
        <v>256</v>
      </c>
      <c r="C39" s="52" t="n">
        <v>5494</v>
      </c>
      <c r="D39" s="11" t="s">
        <v>256</v>
      </c>
      <c r="E39" s="52" t="n">
        <v>4922</v>
      </c>
      <c r="F39" s="11" t="s">
        <v>233</v>
      </c>
      <c r="G39" s="87" t="n">
        <v>0.619554362751217</v>
      </c>
      <c r="H39" s="46"/>
    </row>
    <row r="40" customFormat="false" ht="13.5" hidden="false" customHeight="false" outlineLevel="0" collapsed="false">
      <c r="A40" s="46" t="n">
        <v>35</v>
      </c>
      <c r="B40" s="11" t="s">
        <v>232</v>
      </c>
      <c r="C40" s="52" t="n">
        <v>5441</v>
      </c>
      <c r="D40" s="11" t="s">
        <v>257</v>
      </c>
      <c r="E40" s="52" t="n">
        <v>4510</v>
      </c>
      <c r="F40" s="11" t="s">
        <v>257</v>
      </c>
      <c r="G40" s="87" t="n">
        <v>0.571827057182706</v>
      </c>
      <c r="H40" s="46"/>
    </row>
    <row r="41" customFormat="false" ht="13.5" hidden="false" customHeight="false" outlineLevel="0" collapsed="false">
      <c r="A41" s="46" t="n">
        <v>36</v>
      </c>
      <c r="B41" s="11" t="s">
        <v>254</v>
      </c>
      <c r="C41" s="52" t="n">
        <v>5404</v>
      </c>
      <c r="D41" s="11" t="s">
        <v>259</v>
      </c>
      <c r="E41" s="52" t="n">
        <v>3312</v>
      </c>
      <c r="F41" s="11" t="s">
        <v>259</v>
      </c>
      <c r="G41" s="87" t="n">
        <v>0.542861825930175</v>
      </c>
      <c r="H41" s="46"/>
    </row>
    <row r="42" customFormat="false" ht="13.5" hidden="false" customHeight="false" outlineLevel="0" collapsed="false">
      <c r="A42" s="46" t="n">
        <v>37</v>
      </c>
      <c r="B42" s="11" t="s">
        <v>226</v>
      </c>
      <c r="C42" s="52" t="n">
        <v>4560</v>
      </c>
      <c r="D42" s="11" t="s">
        <v>258</v>
      </c>
      <c r="E42" s="52" t="n">
        <v>3154</v>
      </c>
      <c r="F42" s="11" t="s">
        <v>261</v>
      </c>
      <c r="G42" s="87" t="n">
        <v>0.49243756595146</v>
      </c>
      <c r="H42" s="46"/>
    </row>
    <row r="43" customFormat="false" ht="13.5" hidden="false" customHeight="false" outlineLevel="0" collapsed="false">
      <c r="A43" s="46" t="n">
        <v>38</v>
      </c>
      <c r="B43" s="11" t="s">
        <v>262</v>
      </c>
      <c r="C43" s="52" t="n">
        <v>4410</v>
      </c>
      <c r="D43" s="11" t="s">
        <v>261</v>
      </c>
      <c r="E43" s="52" t="n">
        <v>1400</v>
      </c>
      <c r="F43" s="11" t="s">
        <v>258</v>
      </c>
      <c r="G43" s="87" t="n">
        <v>0.449159783537454</v>
      </c>
      <c r="H43" s="46"/>
    </row>
    <row r="44" customFormat="false" ht="13.5" hidden="false" customHeight="false" outlineLevel="0" collapsed="false">
      <c r="A44" s="46" t="n">
        <v>39</v>
      </c>
      <c r="B44" s="11" t="s">
        <v>261</v>
      </c>
      <c r="C44" s="52" t="n">
        <v>2843</v>
      </c>
      <c r="D44" s="11" t="s">
        <v>260</v>
      </c>
      <c r="E44" s="52" t="n">
        <v>1205</v>
      </c>
      <c r="F44" s="11" t="s">
        <v>240</v>
      </c>
      <c r="G44" s="87" t="n">
        <v>0.425232181988939</v>
      </c>
      <c r="H44" s="46"/>
    </row>
    <row r="45" customFormat="false" ht="13.5" hidden="false" customHeight="false" outlineLevel="0" collapsed="false">
      <c r="A45" s="46" t="n">
        <v>40</v>
      </c>
      <c r="B45" s="11" t="s">
        <v>263</v>
      </c>
      <c r="C45" s="52" t="n">
        <v>2454</v>
      </c>
      <c r="D45" s="11" t="s">
        <v>262</v>
      </c>
      <c r="E45" s="52" t="n">
        <v>1186</v>
      </c>
      <c r="F45" s="11" t="s">
        <v>263</v>
      </c>
      <c r="G45" s="87" t="n">
        <v>0.297881010594947</v>
      </c>
      <c r="H45" s="46"/>
    </row>
    <row r="46" customFormat="false" ht="13.5" hidden="false" customHeight="false" outlineLevel="0" collapsed="false">
      <c r="A46" s="32" t="n">
        <v>41</v>
      </c>
      <c r="B46" s="15" t="s">
        <v>260</v>
      </c>
      <c r="C46" s="67" t="n">
        <v>1944</v>
      </c>
      <c r="D46" s="15" t="s">
        <v>263</v>
      </c>
      <c r="E46" s="67" t="n">
        <v>731</v>
      </c>
      <c r="F46" s="15" t="s">
        <v>262</v>
      </c>
      <c r="G46" s="88" t="n">
        <v>0.268934240362812</v>
      </c>
      <c r="H46" s="46"/>
    </row>
    <row r="47" customFormat="false" ht="13.5" hidden="false" customHeight="false" outlineLevel="0" collapsed="false">
      <c r="A47" s="32"/>
      <c r="B47" s="15" t="s">
        <v>264</v>
      </c>
      <c r="C47" s="67" t="n">
        <f aca="false">SUM(C6:C46)</f>
        <v>745556</v>
      </c>
      <c r="D47" s="15" t="s">
        <v>264</v>
      </c>
      <c r="E47" s="67" t="n">
        <f aca="false">SUM(E6:E46)</f>
        <v>1180935</v>
      </c>
      <c r="F47" s="15" t="s">
        <v>264</v>
      </c>
      <c r="G47" s="88" t="n">
        <v>1.58396552371653</v>
      </c>
      <c r="H47" s="46"/>
    </row>
    <row r="48" customFormat="false" ht="13.5" hidden="false" customHeight="false" outlineLevel="0" collapsed="false">
      <c r="A48" s="89" t="s">
        <v>143</v>
      </c>
      <c r="B48" s="90" t="s">
        <v>265</v>
      </c>
      <c r="C48" s="91"/>
      <c r="D48" s="37"/>
      <c r="E48" s="91"/>
      <c r="F48" s="37"/>
      <c r="G48" s="92"/>
      <c r="H48" s="46"/>
    </row>
    <row r="49" customFormat="false" ht="13.5" hidden="false" customHeight="false" outlineLevel="0" collapsed="false">
      <c r="A49" s="42" t="s">
        <v>266</v>
      </c>
      <c r="B49" s="93" t="s">
        <v>267</v>
      </c>
    </row>
    <row r="50" customFormat="false" ht="13.5" hidden="false" customHeight="false" outlineLevel="0" collapsed="false">
      <c r="B50" s="93" t="s">
        <v>268</v>
      </c>
    </row>
    <row r="51" customFormat="false" ht="13.5" hidden="false" customHeight="false" outlineLevel="0" collapsed="false">
      <c r="A51" s="0" t="n">
        <v>2</v>
      </c>
      <c r="B51" s="94" t="s">
        <v>269</v>
      </c>
    </row>
    <row r="52" customFormat="false" ht="13.5" hidden="false" customHeight="false" outlineLevel="0" collapsed="false">
      <c r="B52" s="95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1.62"/>
    <col collapsed="false" customWidth="true" hidden="false" outlineLevel="0" max="5" min="5" style="0" width="12.12"/>
    <col collapsed="false" customWidth="true" hidden="false" outlineLevel="0" max="6" min="6" style="0" width="11.62"/>
    <col collapsed="false" customWidth="true" hidden="false" outlineLevel="0" max="7" min="7" style="0" width="8.62"/>
  </cols>
  <sheetData>
    <row r="1" customFormat="false" ht="13.5" hidden="false" customHeight="false" outlineLevel="0" collapsed="false">
      <c r="B1" s="1" t="s">
        <v>270</v>
      </c>
    </row>
    <row r="2" customFormat="false" ht="14.25" hidden="false" customHeight="false" outlineLevel="0" collapsed="false">
      <c r="B2" s="43"/>
      <c r="C2" s="43"/>
      <c r="D2" s="43"/>
      <c r="E2" s="43"/>
    </row>
    <row r="3" customFormat="false" ht="15" hidden="false" customHeight="false" outlineLevel="0" collapsed="false">
      <c r="A3" s="75" t="s">
        <v>214</v>
      </c>
      <c r="B3" s="76" t="s">
        <v>215</v>
      </c>
      <c r="C3" s="76"/>
      <c r="D3" s="76" t="s">
        <v>216</v>
      </c>
      <c r="E3" s="76"/>
      <c r="F3" s="77" t="s">
        <v>217</v>
      </c>
      <c r="G3" s="77"/>
      <c r="H3" s="46"/>
    </row>
    <row r="4" customFormat="false" ht="14.25" hidden="false" customHeight="false" outlineLevel="0" collapsed="false">
      <c r="A4" s="78"/>
      <c r="B4" s="79" t="s">
        <v>153</v>
      </c>
      <c r="C4" s="80" t="s">
        <v>219</v>
      </c>
      <c r="D4" s="81" t="s">
        <v>153</v>
      </c>
      <c r="E4" s="80" t="s">
        <v>219</v>
      </c>
      <c r="F4" s="79" t="s">
        <v>153</v>
      </c>
      <c r="G4" s="82" t="s">
        <v>220</v>
      </c>
      <c r="H4" s="46"/>
    </row>
    <row r="5" customFormat="false" ht="9.75" hidden="false" customHeight="true" outlineLevel="0" collapsed="false">
      <c r="A5" s="96" t="s">
        <v>221</v>
      </c>
      <c r="B5" s="84"/>
      <c r="C5" s="85" t="s">
        <v>161</v>
      </c>
      <c r="D5" s="86"/>
      <c r="E5" s="85" t="s">
        <v>161</v>
      </c>
      <c r="F5" s="86"/>
      <c r="G5" s="85" t="s">
        <v>222</v>
      </c>
      <c r="H5" s="46"/>
    </row>
    <row r="6" customFormat="false" ht="13.5" hidden="false" customHeight="false" outlineLevel="0" collapsed="false">
      <c r="A6" s="97" t="n">
        <v>1</v>
      </c>
      <c r="B6" s="11" t="s">
        <v>176</v>
      </c>
      <c r="C6" s="52" t="n">
        <v>1878000</v>
      </c>
      <c r="D6" s="11" t="s">
        <v>176</v>
      </c>
      <c r="E6" s="52" t="n">
        <v>12059237</v>
      </c>
      <c r="F6" s="11" t="s">
        <v>177</v>
      </c>
      <c r="G6" s="98" t="n">
        <v>9.832</v>
      </c>
      <c r="H6" s="46"/>
    </row>
    <row r="7" customFormat="false" ht="13.5" hidden="false" customHeight="false" outlineLevel="0" collapsed="false">
      <c r="A7" s="97" t="n">
        <v>2</v>
      </c>
      <c r="B7" s="11" t="s">
        <v>178</v>
      </c>
      <c r="C7" s="99" t="n">
        <v>1707100</v>
      </c>
      <c r="D7" s="47" t="s">
        <v>190</v>
      </c>
      <c r="E7" s="52" t="n">
        <v>8804806</v>
      </c>
      <c r="F7" s="11" t="s">
        <v>164</v>
      </c>
      <c r="G7" s="98" t="n">
        <v>7.41028817316469</v>
      </c>
      <c r="H7" s="46"/>
    </row>
    <row r="8" customFormat="false" ht="13.5" hidden="false" customHeight="false" outlineLevel="0" collapsed="false">
      <c r="A8" s="97" t="n">
        <v>3</v>
      </c>
      <c r="B8" s="11" t="s">
        <v>191</v>
      </c>
      <c r="C8" s="99" t="n">
        <v>1659600</v>
      </c>
      <c r="D8" s="47" t="s">
        <v>177</v>
      </c>
      <c r="E8" s="99" t="n">
        <v>8489932</v>
      </c>
      <c r="F8" s="47" t="s">
        <v>176</v>
      </c>
      <c r="G8" s="98" t="n">
        <v>6.42131895633653</v>
      </c>
      <c r="H8" s="46"/>
    </row>
    <row r="9" customFormat="false" ht="13.5" hidden="false" customHeight="false" outlineLevel="0" collapsed="false">
      <c r="A9" s="97" t="n">
        <v>4</v>
      </c>
      <c r="B9" s="11" t="s">
        <v>186</v>
      </c>
      <c r="C9" s="99" t="n">
        <v>1554700</v>
      </c>
      <c r="D9" s="47" t="s">
        <v>186</v>
      </c>
      <c r="E9" s="99" t="n">
        <v>7043235</v>
      </c>
      <c r="F9" s="47" t="s">
        <v>174</v>
      </c>
      <c r="G9" s="98" t="n">
        <v>6.12897879858657</v>
      </c>
      <c r="H9" s="46"/>
    </row>
    <row r="10" customFormat="false" ht="13.5" hidden="false" customHeight="false" outlineLevel="0" collapsed="false">
      <c r="A10" s="97" t="n">
        <v>5</v>
      </c>
      <c r="B10" s="11" t="s">
        <v>190</v>
      </c>
      <c r="C10" s="99" t="n">
        <v>1485500</v>
      </c>
      <c r="D10" s="47" t="s">
        <v>174</v>
      </c>
      <c r="E10" s="99" t="n">
        <v>6938004</v>
      </c>
      <c r="F10" s="47" t="s">
        <v>190</v>
      </c>
      <c r="G10" s="98" t="n">
        <v>5.92716661056883</v>
      </c>
      <c r="H10" s="46"/>
    </row>
    <row r="11" customFormat="false" ht="13.5" hidden="false" customHeight="false" outlineLevel="0" collapsed="false">
      <c r="A11" s="97" t="n">
        <v>6</v>
      </c>
      <c r="B11" s="11" t="s">
        <v>197</v>
      </c>
      <c r="C11" s="99" t="n">
        <v>1405100</v>
      </c>
      <c r="D11" s="47" t="s">
        <v>175</v>
      </c>
      <c r="E11" s="99" t="n">
        <v>5926349</v>
      </c>
      <c r="F11" s="47" t="s">
        <v>175</v>
      </c>
      <c r="G11" s="98" t="n">
        <v>4.78626150864158</v>
      </c>
      <c r="H11" s="46"/>
    </row>
    <row r="12" customFormat="false" ht="13.5" hidden="false" customHeight="false" outlineLevel="0" collapsed="false">
      <c r="A12" s="97" t="n">
        <v>7</v>
      </c>
      <c r="B12" s="11" t="s">
        <v>203</v>
      </c>
      <c r="C12" s="99" t="n">
        <v>1378600</v>
      </c>
      <c r="D12" s="47" t="s">
        <v>164</v>
      </c>
      <c r="E12" s="99" t="n">
        <v>5682950</v>
      </c>
      <c r="F12" s="47" t="s">
        <v>186</v>
      </c>
      <c r="G12" s="98" t="n">
        <v>4.53028558564353</v>
      </c>
      <c r="H12" s="46"/>
    </row>
    <row r="13" customFormat="false" ht="13.5" hidden="false" customHeight="false" outlineLevel="0" collapsed="false">
      <c r="A13" s="97" t="n">
        <v>8</v>
      </c>
      <c r="B13" s="11" t="s">
        <v>175</v>
      </c>
      <c r="C13" s="99" t="n">
        <v>1238200</v>
      </c>
      <c r="D13" s="47" t="s">
        <v>191</v>
      </c>
      <c r="E13" s="99" t="n">
        <v>5550742</v>
      </c>
      <c r="F13" s="47" t="s">
        <v>203</v>
      </c>
      <c r="G13" s="98" t="n">
        <v>3.63823153924271</v>
      </c>
      <c r="H13" s="46"/>
    </row>
    <row r="14" customFormat="false" ht="13.5" hidden="false" customHeight="false" outlineLevel="0" collapsed="false">
      <c r="A14" s="97" t="n">
        <v>9</v>
      </c>
      <c r="B14" s="11" t="s">
        <v>183</v>
      </c>
      <c r="C14" s="99" t="n">
        <v>1218800</v>
      </c>
      <c r="D14" s="47" t="s">
        <v>203</v>
      </c>
      <c r="E14" s="99" t="n">
        <v>5015666</v>
      </c>
      <c r="F14" s="47" t="s">
        <v>191</v>
      </c>
      <c r="G14" s="98" t="n">
        <v>3.34462641600386</v>
      </c>
      <c r="H14" s="46"/>
    </row>
    <row r="15" customFormat="false" ht="13.5" hidden="false" customHeight="false" outlineLevel="0" collapsed="false">
      <c r="A15" s="97" t="n">
        <v>10</v>
      </c>
      <c r="B15" s="11" t="s">
        <v>185</v>
      </c>
      <c r="C15" s="99" t="n">
        <v>1159200</v>
      </c>
      <c r="D15" s="47" t="s">
        <v>185</v>
      </c>
      <c r="E15" s="99" t="n">
        <v>3767427</v>
      </c>
      <c r="F15" s="47" t="s">
        <v>185</v>
      </c>
      <c r="G15" s="98" t="n">
        <v>3.25002329192547</v>
      </c>
      <c r="H15" s="46"/>
    </row>
    <row r="16" customFormat="false" ht="13.5" hidden="false" customHeight="false" outlineLevel="0" collapsed="false">
      <c r="A16" s="97" t="n">
        <v>11</v>
      </c>
      <c r="B16" s="11" t="s">
        <v>174</v>
      </c>
      <c r="C16" s="99" t="n">
        <v>1132000</v>
      </c>
      <c r="D16" s="47" t="s">
        <v>171</v>
      </c>
      <c r="E16" s="99" t="n">
        <v>2985424</v>
      </c>
      <c r="F16" s="47" t="s">
        <v>210</v>
      </c>
      <c r="G16" s="98" t="n">
        <v>2.89795779292152</v>
      </c>
      <c r="H16" s="46"/>
    </row>
    <row r="17" customFormat="false" ht="13.5" hidden="false" customHeight="false" outlineLevel="0" collapsed="false">
      <c r="A17" s="97" t="n">
        <v>12</v>
      </c>
      <c r="B17" s="11" t="s">
        <v>206</v>
      </c>
      <c r="C17" s="99" t="n">
        <v>1131100</v>
      </c>
      <c r="D17" s="47" t="s">
        <v>197</v>
      </c>
      <c r="E17" s="99" t="n">
        <v>2878949</v>
      </c>
      <c r="F17" s="47" t="s">
        <v>167</v>
      </c>
      <c r="G17" s="98" t="n">
        <v>2.84552935514918</v>
      </c>
      <c r="H17" s="46"/>
    </row>
    <row r="18" customFormat="false" ht="13.5" hidden="false" customHeight="false" outlineLevel="0" collapsed="false">
      <c r="A18" s="97" t="n">
        <v>13</v>
      </c>
      <c r="B18" s="11" t="s">
        <v>171</v>
      </c>
      <c r="C18" s="99" t="n">
        <v>1115700</v>
      </c>
      <c r="D18" s="47" t="s">
        <v>189</v>
      </c>
      <c r="E18" s="99" t="n">
        <v>2644331</v>
      </c>
      <c r="F18" s="47" t="s">
        <v>192</v>
      </c>
      <c r="G18" s="98" t="n">
        <v>2.78008092485549</v>
      </c>
      <c r="H18" s="46"/>
    </row>
    <row r="19" customFormat="false" ht="13.5" hidden="false" customHeight="false" outlineLevel="0" collapsed="false">
      <c r="A19" s="97" t="n">
        <v>14</v>
      </c>
      <c r="B19" s="11" t="s">
        <v>196</v>
      </c>
      <c r="C19" s="99" t="n">
        <v>1098300</v>
      </c>
      <c r="D19" s="47" t="s">
        <v>178</v>
      </c>
      <c r="E19" s="99" t="n">
        <v>2475724</v>
      </c>
      <c r="F19" s="47" t="s">
        <v>189</v>
      </c>
      <c r="G19" s="98" t="n">
        <v>2.76690488647065</v>
      </c>
      <c r="H19" s="46"/>
    </row>
    <row r="20" customFormat="false" ht="13.5" hidden="false" customHeight="false" outlineLevel="0" collapsed="false">
      <c r="A20" s="97" t="n">
        <v>15</v>
      </c>
      <c r="B20" s="11" t="s">
        <v>209</v>
      </c>
      <c r="C20" s="99" t="n">
        <v>1087200</v>
      </c>
      <c r="D20" s="47" t="s">
        <v>167</v>
      </c>
      <c r="E20" s="99" t="n">
        <v>2365204</v>
      </c>
      <c r="F20" s="47" t="s">
        <v>171</v>
      </c>
      <c r="G20" s="98" t="n">
        <v>2.6758304203639</v>
      </c>
      <c r="H20" s="46"/>
    </row>
    <row r="21" customFormat="false" ht="13.5" hidden="false" customHeight="false" outlineLevel="0" collapsed="false">
      <c r="A21" s="97" t="n">
        <v>16</v>
      </c>
      <c r="B21" s="11" t="s">
        <v>170</v>
      </c>
      <c r="C21" s="99" t="n">
        <v>1060800</v>
      </c>
      <c r="D21" s="47" t="s">
        <v>183</v>
      </c>
      <c r="E21" s="99" t="n">
        <v>2214409</v>
      </c>
      <c r="F21" s="47" t="s">
        <v>173</v>
      </c>
      <c r="G21" s="98" t="n">
        <v>2.58169067958689</v>
      </c>
      <c r="H21" s="46"/>
    </row>
    <row r="22" customFormat="false" ht="13.5" hidden="false" customHeight="false" outlineLevel="0" collapsed="false">
      <c r="A22" s="97" t="n">
        <v>17</v>
      </c>
      <c r="B22" s="11" t="s">
        <v>201</v>
      </c>
      <c r="C22" s="99" t="n">
        <v>968400</v>
      </c>
      <c r="D22" s="47" t="s">
        <v>170</v>
      </c>
      <c r="E22" s="99" t="n">
        <v>2126998</v>
      </c>
      <c r="F22" s="47" t="s">
        <v>208</v>
      </c>
      <c r="G22" s="98" t="n">
        <v>2.57714317180617</v>
      </c>
      <c r="H22" s="46"/>
    </row>
    <row r="23" customFormat="false" ht="13.5" hidden="false" customHeight="false" outlineLevel="0" collapsed="false">
      <c r="A23" s="97" t="n">
        <v>18</v>
      </c>
      <c r="B23" s="11" t="s">
        <v>187</v>
      </c>
      <c r="C23" s="99" t="n">
        <v>960800</v>
      </c>
      <c r="D23" s="47" t="s">
        <v>184</v>
      </c>
      <c r="E23" s="99" t="n">
        <v>2107687</v>
      </c>
      <c r="F23" s="47" t="s">
        <v>172</v>
      </c>
      <c r="G23" s="98" t="n">
        <v>2.5271486196899</v>
      </c>
      <c r="H23" s="46"/>
    </row>
    <row r="24" customFormat="false" ht="13.5" hidden="false" customHeight="false" outlineLevel="0" collapsed="false">
      <c r="A24" s="97" t="n">
        <v>19</v>
      </c>
      <c r="B24" s="11" t="s">
        <v>189</v>
      </c>
      <c r="C24" s="99" t="n">
        <v>955700</v>
      </c>
      <c r="D24" s="47" t="s">
        <v>173</v>
      </c>
      <c r="E24" s="99" t="n">
        <v>2024820</v>
      </c>
      <c r="F24" s="47" t="s">
        <v>165</v>
      </c>
      <c r="G24" s="98" t="n">
        <v>2.44269988412515</v>
      </c>
      <c r="H24" s="46"/>
    </row>
    <row r="25" customFormat="false" ht="13.5" hidden="false" customHeight="false" outlineLevel="0" collapsed="false">
      <c r="A25" s="97" t="n">
        <v>20</v>
      </c>
      <c r="B25" s="11" t="s">
        <v>198</v>
      </c>
      <c r="C25" s="99" t="n">
        <v>953500</v>
      </c>
      <c r="D25" s="47" t="s">
        <v>172</v>
      </c>
      <c r="E25" s="99" t="n">
        <v>2004787</v>
      </c>
      <c r="F25" s="47" t="s">
        <v>184</v>
      </c>
      <c r="G25" s="98" t="n">
        <v>2.21885145804822</v>
      </c>
      <c r="H25" s="46"/>
    </row>
    <row r="26" customFormat="false" ht="13.5" hidden="false" customHeight="false" outlineLevel="0" collapsed="false">
      <c r="A26" s="97" t="n">
        <v>21</v>
      </c>
      <c r="B26" s="11" t="s">
        <v>184</v>
      </c>
      <c r="C26" s="99" t="n">
        <v>949900</v>
      </c>
      <c r="D26" s="47" t="s">
        <v>196</v>
      </c>
      <c r="E26" s="99" t="n">
        <v>1950656</v>
      </c>
      <c r="F26" s="47" t="s">
        <v>197</v>
      </c>
      <c r="G26" s="98" t="n">
        <v>2.0489281901644</v>
      </c>
      <c r="H26" s="46"/>
    </row>
    <row r="27" customFormat="false" ht="13.5" hidden="false" customHeight="false" outlineLevel="0" collapsed="false">
      <c r="A27" s="97" t="n">
        <v>22</v>
      </c>
      <c r="B27" s="11" t="s">
        <v>205</v>
      </c>
      <c r="C27" s="99" t="n">
        <v>867300</v>
      </c>
      <c r="D27" s="47" t="s">
        <v>206</v>
      </c>
      <c r="E27" s="99" t="n">
        <v>1859451</v>
      </c>
      <c r="F27" s="47" t="s">
        <v>188</v>
      </c>
      <c r="G27" s="98" t="n">
        <v>2.01835412595821</v>
      </c>
      <c r="H27" s="46"/>
    </row>
    <row r="28" customFormat="false" ht="13.5" hidden="false" customHeight="false" outlineLevel="0" collapsed="false">
      <c r="A28" s="97" t="n">
        <v>23</v>
      </c>
      <c r="B28" s="11" t="s">
        <v>177</v>
      </c>
      <c r="C28" s="99" t="n">
        <v>863500</v>
      </c>
      <c r="D28" s="47" t="s">
        <v>187</v>
      </c>
      <c r="E28" s="99" t="n">
        <v>1857365</v>
      </c>
      <c r="F28" s="47" t="s">
        <v>170</v>
      </c>
      <c r="G28" s="98" t="n">
        <v>2.00508861236802</v>
      </c>
      <c r="H28" s="46"/>
    </row>
    <row r="29" customFormat="false" ht="13.5" hidden="false" customHeight="false" outlineLevel="0" collapsed="false">
      <c r="A29" s="97" t="n">
        <v>24</v>
      </c>
      <c r="B29" s="11" t="s">
        <v>167</v>
      </c>
      <c r="C29" s="99" t="n">
        <v>831200</v>
      </c>
      <c r="D29" s="47" t="s">
        <v>209</v>
      </c>
      <c r="E29" s="99" t="n">
        <v>1786214</v>
      </c>
      <c r="F29" s="47" t="s">
        <v>166</v>
      </c>
      <c r="G29" s="98" t="n">
        <v>1.99858594411516</v>
      </c>
      <c r="H29" s="46"/>
    </row>
    <row r="30" customFormat="false" ht="13.5" hidden="false" customHeight="false" outlineLevel="0" collapsed="false">
      <c r="A30" s="97" t="n">
        <v>25</v>
      </c>
      <c r="B30" s="11" t="s">
        <v>207</v>
      </c>
      <c r="C30" s="99" t="n">
        <v>816000</v>
      </c>
      <c r="D30" s="47" t="s">
        <v>198</v>
      </c>
      <c r="E30" s="99" t="n">
        <v>1528107</v>
      </c>
      <c r="F30" s="47" t="s">
        <v>187</v>
      </c>
      <c r="G30" s="98" t="n">
        <v>1.93314425478768</v>
      </c>
      <c r="H30" s="46"/>
    </row>
    <row r="31" customFormat="false" ht="13.5" hidden="false" customHeight="false" outlineLevel="0" collapsed="false">
      <c r="A31" s="97" t="n">
        <v>26</v>
      </c>
      <c r="B31" s="11" t="s">
        <v>169</v>
      </c>
      <c r="C31" s="99" t="n">
        <v>814600</v>
      </c>
      <c r="D31" s="47" t="s">
        <v>205</v>
      </c>
      <c r="E31" s="99" t="n">
        <v>1516536</v>
      </c>
      <c r="F31" s="47" t="s">
        <v>183</v>
      </c>
      <c r="G31" s="98" t="n">
        <v>1.81687643583853</v>
      </c>
      <c r="H31" s="46"/>
    </row>
    <row r="32" customFormat="false" ht="13.5" hidden="false" customHeight="false" outlineLevel="0" collapsed="false">
      <c r="A32" s="97" t="n">
        <v>27</v>
      </c>
      <c r="B32" s="11" t="s">
        <v>172</v>
      </c>
      <c r="C32" s="99" t="n">
        <v>793300</v>
      </c>
      <c r="D32" s="47" t="s">
        <v>201</v>
      </c>
      <c r="E32" s="99" t="n">
        <v>1493126</v>
      </c>
      <c r="F32" s="47" t="s">
        <v>182</v>
      </c>
      <c r="G32" s="98" t="n">
        <v>1.81296182894468</v>
      </c>
      <c r="H32" s="46"/>
    </row>
    <row r="33" customFormat="false" ht="13.5" hidden="false" customHeight="false" outlineLevel="0" collapsed="false">
      <c r="A33" s="97" t="n">
        <v>28</v>
      </c>
      <c r="B33" s="11" t="s">
        <v>173</v>
      </c>
      <c r="C33" s="99" t="n">
        <v>784300</v>
      </c>
      <c r="D33" s="47" t="s">
        <v>165</v>
      </c>
      <c r="E33" s="99" t="n">
        <v>1475635</v>
      </c>
      <c r="F33" s="47" t="s">
        <v>196</v>
      </c>
      <c r="G33" s="98" t="n">
        <v>1.77606846945279</v>
      </c>
      <c r="H33" s="46"/>
    </row>
    <row r="34" customFormat="false" ht="13.5" hidden="false" customHeight="false" outlineLevel="0" collapsed="false">
      <c r="A34" s="97" t="n">
        <v>29</v>
      </c>
      <c r="B34" s="11" t="s">
        <v>164</v>
      </c>
      <c r="C34" s="99" t="n">
        <v>766900</v>
      </c>
      <c r="D34" s="47" t="s">
        <v>192</v>
      </c>
      <c r="E34" s="99" t="n">
        <v>1442862</v>
      </c>
      <c r="F34" s="47" t="s">
        <v>205</v>
      </c>
      <c r="G34" s="98" t="n">
        <v>1.74857142857143</v>
      </c>
      <c r="H34" s="46"/>
    </row>
    <row r="35" customFormat="false" ht="13.5" hidden="false" customHeight="false" outlineLevel="0" collapsed="false">
      <c r="A35" s="97" t="n">
        <v>30</v>
      </c>
      <c r="B35" s="11" t="s">
        <v>168</v>
      </c>
      <c r="C35" s="99" t="n">
        <v>763600</v>
      </c>
      <c r="D35" s="47" t="s">
        <v>166</v>
      </c>
      <c r="E35" s="99" t="n">
        <v>1416198</v>
      </c>
      <c r="F35" s="47" t="s">
        <v>206</v>
      </c>
      <c r="G35" s="98" t="n">
        <v>1.64393157103704</v>
      </c>
      <c r="H35" s="46"/>
    </row>
    <row r="36" customFormat="false" ht="13.5" hidden="false" customHeight="false" outlineLevel="0" collapsed="false">
      <c r="A36" s="97" t="n">
        <v>31</v>
      </c>
      <c r="B36" s="11" t="s">
        <v>179</v>
      </c>
      <c r="C36" s="99" t="n">
        <v>755500</v>
      </c>
      <c r="D36" s="47" t="s">
        <v>188</v>
      </c>
      <c r="E36" s="99" t="n">
        <v>1342811</v>
      </c>
      <c r="F36" s="47" t="s">
        <v>209</v>
      </c>
      <c r="G36" s="98" t="n">
        <v>1.64294885945548</v>
      </c>
      <c r="H36" s="46"/>
    </row>
    <row r="37" customFormat="false" ht="13.5" hidden="false" customHeight="false" outlineLevel="0" collapsed="false">
      <c r="A37" s="100" t="n">
        <v>32</v>
      </c>
      <c r="B37" s="101" t="s">
        <v>180</v>
      </c>
      <c r="C37" s="102" t="n">
        <v>732100</v>
      </c>
      <c r="D37" s="47" t="s">
        <v>210</v>
      </c>
      <c r="E37" s="99" t="n">
        <v>1318281</v>
      </c>
      <c r="F37" s="47" t="s">
        <v>193</v>
      </c>
      <c r="G37" s="98" t="n">
        <v>1.63060356652949</v>
      </c>
      <c r="H37" s="46"/>
    </row>
    <row r="38" customFormat="false" ht="13.5" hidden="false" customHeight="false" outlineLevel="0" collapsed="false">
      <c r="A38" s="97" t="n">
        <v>33</v>
      </c>
      <c r="B38" s="11" t="s">
        <v>166</v>
      </c>
      <c r="C38" s="99" t="n">
        <v>708600</v>
      </c>
      <c r="D38" s="47" t="s">
        <v>169</v>
      </c>
      <c r="E38" s="99" t="n">
        <v>1244040</v>
      </c>
      <c r="F38" s="60" t="s">
        <v>180</v>
      </c>
      <c r="G38" s="103" t="n">
        <v>1.61307881436962</v>
      </c>
      <c r="H38" s="46"/>
    </row>
    <row r="39" customFormat="false" ht="13.5" hidden="false" customHeight="false" outlineLevel="0" collapsed="false">
      <c r="A39" s="97" t="n">
        <v>34</v>
      </c>
      <c r="B39" s="11" t="s">
        <v>195</v>
      </c>
      <c r="C39" s="99" t="n">
        <v>704400</v>
      </c>
      <c r="D39" s="47" t="s">
        <v>207</v>
      </c>
      <c r="E39" s="99" t="n">
        <v>1221128</v>
      </c>
      <c r="F39" s="47" t="s">
        <v>198</v>
      </c>
      <c r="G39" s="98" t="n">
        <v>1.60262926061877</v>
      </c>
      <c r="H39" s="46"/>
    </row>
    <row r="40" customFormat="false" ht="13.5" hidden="false" customHeight="false" outlineLevel="0" collapsed="false">
      <c r="A40" s="97" t="n">
        <v>35</v>
      </c>
      <c r="B40" s="11" t="s">
        <v>200</v>
      </c>
      <c r="C40" s="99" t="n">
        <v>676200</v>
      </c>
      <c r="D40" s="47" t="s">
        <v>168</v>
      </c>
      <c r="E40" s="99" t="n">
        <v>1189215</v>
      </c>
      <c r="F40" s="47" t="s">
        <v>168</v>
      </c>
      <c r="G40" s="98" t="n">
        <v>1.55737951807229</v>
      </c>
      <c r="H40" s="46"/>
    </row>
    <row r="41" customFormat="false" ht="13.5" hidden="false" customHeight="false" outlineLevel="0" collapsed="false">
      <c r="A41" s="97" t="n">
        <v>36</v>
      </c>
      <c r="B41" s="11" t="s">
        <v>199</v>
      </c>
      <c r="C41" s="99" t="n">
        <v>670600</v>
      </c>
      <c r="D41" s="60" t="s">
        <v>180</v>
      </c>
      <c r="E41" s="102" t="n">
        <v>1180935</v>
      </c>
      <c r="F41" s="47" t="s">
        <v>201</v>
      </c>
      <c r="G41" s="98" t="n">
        <v>1.54184840974804</v>
      </c>
      <c r="H41" s="46"/>
    </row>
    <row r="42" customFormat="false" ht="13.5" hidden="false" customHeight="false" outlineLevel="0" collapsed="false">
      <c r="A42" s="97" t="n">
        <v>37</v>
      </c>
      <c r="B42" s="11" t="s">
        <v>188</v>
      </c>
      <c r="C42" s="99" t="n">
        <v>665300</v>
      </c>
      <c r="D42" s="47" t="s">
        <v>208</v>
      </c>
      <c r="E42" s="99" t="n">
        <v>1170023</v>
      </c>
      <c r="F42" s="47" t="s">
        <v>169</v>
      </c>
      <c r="G42" s="98" t="n">
        <v>1.52717898355021</v>
      </c>
      <c r="H42" s="46"/>
    </row>
    <row r="43" customFormat="false" ht="13.5" hidden="false" customHeight="false" outlineLevel="0" collapsed="false">
      <c r="A43" s="97" t="n">
        <v>38</v>
      </c>
      <c r="B43" s="11" t="s">
        <v>193</v>
      </c>
      <c r="C43" s="99" t="n">
        <v>656100</v>
      </c>
      <c r="D43" s="47" t="s">
        <v>179</v>
      </c>
      <c r="E43" s="99" t="n">
        <v>1120843</v>
      </c>
      <c r="F43" s="47" t="s">
        <v>200</v>
      </c>
      <c r="G43" s="98" t="n">
        <v>1.51263383614315</v>
      </c>
      <c r="H43" s="46"/>
    </row>
    <row r="44" customFormat="false" ht="13.5" hidden="false" customHeight="false" outlineLevel="0" collapsed="false">
      <c r="A44" s="97" t="n">
        <v>39</v>
      </c>
      <c r="B44" s="11" t="s">
        <v>204</v>
      </c>
      <c r="C44" s="99" t="n">
        <v>607700</v>
      </c>
      <c r="D44" s="47" t="s">
        <v>193</v>
      </c>
      <c r="E44" s="99" t="n">
        <v>1069839</v>
      </c>
      <c r="F44" s="47" t="s">
        <v>194</v>
      </c>
      <c r="G44" s="98" t="n">
        <v>1.50154015670911</v>
      </c>
      <c r="H44" s="46"/>
    </row>
    <row r="45" customFormat="false" ht="13.5" hidden="false" customHeight="false" outlineLevel="0" collapsed="false">
      <c r="A45" s="97" t="n">
        <v>40</v>
      </c>
      <c r="B45" s="11" t="s">
        <v>181</v>
      </c>
      <c r="C45" s="99" t="n">
        <v>606200</v>
      </c>
      <c r="D45" s="47" t="s">
        <v>200</v>
      </c>
      <c r="E45" s="99" t="n">
        <v>1022843</v>
      </c>
      <c r="F45" s="47" t="s">
        <v>207</v>
      </c>
      <c r="G45" s="98" t="n">
        <v>1.49648039215686</v>
      </c>
      <c r="H45" s="46"/>
    </row>
    <row r="46" customFormat="false" ht="13.5" hidden="false" customHeight="false" outlineLevel="0" collapsed="false">
      <c r="A46" s="97" t="n">
        <v>41</v>
      </c>
      <c r="B46" s="11" t="s">
        <v>202</v>
      </c>
      <c r="C46" s="99" t="n">
        <v>604500</v>
      </c>
      <c r="D46" s="47" t="s">
        <v>182</v>
      </c>
      <c r="E46" s="99" t="n">
        <v>888170</v>
      </c>
      <c r="F46" s="47" t="s">
        <v>179</v>
      </c>
      <c r="G46" s="98" t="n">
        <v>1.48357776307081</v>
      </c>
      <c r="H46" s="46"/>
    </row>
    <row r="47" customFormat="false" ht="13.5" hidden="false" customHeight="false" outlineLevel="0" collapsed="false">
      <c r="A47" s="97" t="n">
        <v>42</v>
      </c>
      <c r="B47" s="11" t="s">
        <v>165</v>
      </c>
      <c r="C47" s="99" t="n">
        <v>604100</v>
      </c>
      <c r="D47" s="47" t="s">
        <v>204</v>
      </c>
      <c r="E47" s="99" t="n">
        <v>876664</v>
      </c>
      <c r="F47" s="47" t="s">
        <v>178</v>
      </c>
      <c r="G47" s="98" t="n">
        <v>1.45025130338</v>
      </c>
      <c r="H47" s="46"/>
    </row>
    <row r="48" customFormat="false" ht="13.5" hidden="false" customHeight="false" outlineLevel="0" collapsed="false">
      <c r="A48" s="97" t="n">
        <v>43</v>
      </c>
      <c r="B48" s="11" t="s">
        <v>192</v>
      </c>
      <c r="C48" s="99" t="n">
        <v>519000</v>
      </c>
      <c r="D48" s="47" t="s">
        <v>181</v>
      </c>
      <c r="E48" s="99" t="n">
        <v>828960</v>
      </c>
      <c r="F48" s="47" t="s">
        <v>204</v>
      </c>
      <c r="G48" s="98" t="n">
        <v>1.44259338489386</v>
      </c>
      <c r="H48" s="46"/>
    </row>
    <row r="49" customFormat="false" ht="13.5" hidden="false" customHeight="false" outlineLevel="0" collapsed="false">
      <c r="A49" s="97" t="n">
        <v>44</v>
      </c>
      <c r="B49" s="11" t="s">
        <v>182</v>
      </c>
      <c r="C49" s="99" t="n">
        <v>489900</v>
      </c>
      <c r="D49" s="47" t="s">
        <v>199</v>
      </c>
      <c r="E49" s="99" t="n">
        <v>823997</v>
      </c>
      <c r="F49" s="47" t="s">
        <v>181</v>
      </c>
      <c r="G49" s="98" t="n">
        <v>1.36746948201914</v>
      </c>
      <c r="H49" s="46"/>
    </row>
    <row r="50" customFormat="false" ht="13.5" hidden="false" customHeight="false" outlineLevel="0" collapsed="false">
      <c r="A50" s="97" t="n">
        <v>45</v>
      </c>
      <c r="B50" s="11" t="s">
        <v>210</v>
      </c>
      <c r="C50" s="99" t="n">
        <v>454900</v>
      </c>
      <c r="D50" s="47" t="s">
        <v>202</v>
      </c>
      <c r="E50" s="99" t="n">
        <v>813980</v>
      </c>
      <c r="F50" s="47" t="s">
        <v>202</v>
      </c>
      <c r="G50" s="98" t="n">
        <v>1.34653432588916</v>
      </c>
      <c r="H50" s="46"/>
    </row>
    <row r="51" customFormat="false" ht="13.5" hidden="false" customHeight="false" outlineLevel="0" collapsed="false">
      <c r="A51" s="97" t="n">
        <v>46</v>
      </c>
      <c r="B51" s="11" t="s">
        <v>208</v>
      </c>
      <c r="C51" s="99" t="n">
        <v>454000</v>
      </c>
      <c r="D51" s="47" t="s">
        <v>195</v>
      </c>
      <c r="E51" s="99" t="n">
        <v>761499</v>
      </c>
      <c r="F51" s="47" t="s">
        <v>199</v>
      </c>
      <c r="G51" s="98" t="n">
        <v>1.22874589919475</v>
      </c>
      <c r="H51" s="46"/>
    </row>
    <row r="52" customFormat="false" ht="13.5" hidden="false" customHeight="false" outlineLevel="0" collapsed="false">
      <c r="A52" s="78" t="n">
        <v>47</v>
      </c>
      <c r="B52" s="15" t="s">
        <v>194</v>
      </c>
      <c r="C52" s="67" t="n">
        <v>408400</v>
      </c>
      <c r="D52" s="15" t="s">
        <v>194</v>
      </c>
      <c r="E52" s="67" t="n">
        <v>613229</v>
      </c>
      <c r="F52" s="15" t="s">
        <v>195</v>
      </c>
      <c r="G52" s="104" t="n">
        <v>1.0810604770017</v>
      </c>
      <c r="H52" s="46"/>
    </row>
    <row r="53" customFormat="false" ht="13.5" hidden="false" customHeight="false" outlineLevel="0" collapsed="false">
      <c r="A53" s="78"/>
      <c r="B53" s="105" t="s">
        <v>271</v>
      </c>
      <c r="C53" s="67" t="n">
        <f aca="false">SUM(C6:C52)</f>
        <v>43716400</v>
      </c>
      <c r="D53" s="105" t="s">
        <v>272</v>
      </c>
      <c r="E53" s="67" t="n">
        <f aca="false">SUM(E6:E52)</f>
        <v>126919288</v>
      </c>
      <c r="F53" s="15" t="s">
        <v>264</v>
      </c>
      <c r="G53" s="104" t="n">
        <v>2.90324198698886</v>
      </c>
      <c r="H53" s="46"/>
    </row>
    <row r="54" customFormat="false" ht="13.5" hidden="false" customHeight="false" outlineLevel="0" collapsed="false">
      <c r="A54" s="89" t="s">
        <v>143</v>
      </c>
      <c r="B54" s="90" t="s">
        <v>273</v>
      </c>
      <c r="C54" s="89"/>
      <c r="D54" s="73"/>
      <c r="E54" s="73"/>
      <c r="F54" s="73"/>
      <c r="G54" s="73"/>
    </row>
    <row r="55" customFormat="false" ht="13.5" hidden="false" customHeight="false" outlineLevel="0" collapsed="false">
      <c r="A55" s="42" t="s">
        <v>274</v>
      </c>
      <c r="B55" s="93" t="s">
        <v>275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1.575" right="0.7875" top="0.7875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0:10:01Z</dcterms:created>
  <dc:creator>石川県企画開発部統計課</dc:creator>
  <dc:description/>
  <dc:language>en-US</dc:language>
  <cp:lastModifiedBy>石川県企画開発部統計課</cp:lastModifiedBy>
  <cp:lastPrinted>2001-01-11T08:44:43Z</cp:lastPrinted>
  <dcterms:modified xsi:type="dcterms:W3CDTF">2001-01-22T01:53:37Z</dcterms:modified>
  <cp:revision>0</cp:revision>
  <dc:subject/>
  <dc:title/>
</cp:coreProperties>
</file>