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主要指標（石川県1）" sheetId="1" state="visible" r:id="rId2"/>
    <sheet name="主要指標（全国1）" sheetId="2" state="visible" r:id="rId3"/>
    <sheet name="主要指標（石川県2）" sheetId="3" state="visible" r:id="rId4"/>
    <sheet name="主要指標（全国2）" sheetId="4" state="visible" r:id="rId5"/>
    <sheet name="１ 市町村別人口と世帯" sheetId="5" state="visible" r:id="rId6"/>
    <sheet name="２ 石川県の人口動態" sheetId="6" state="visible" r:id="rId7"/>
    <sheet name="３ 一般職業紹介" sheetId="7" state="visible" r:id="rId8"/>
    <sheet name="４ 雇用保険給付状況" sheetId="8" state="visible" r:id="rId9"/>
    <sheet name="５ 賃金指数" sheetId="9" state="visible" r:id="rId10"/>
    <sheet name="６ 雇用指数" sheetId="10" state="visible" r:id="rId11"/>
    <sheet name="７ 1人平均月間現金給与額" sheetId="11" state="visible" r:id="rId12"/>
    <sheet name="８ 業種別生産、出荷、在庫指数" sheetId="12" state="visible" r:id="rId13"/>
    <sheet name="９ 生産動態統計" sheetId="13" state="visible" r:id="rId14"/>
    <sheet name="１０ 繊維流通統計" sheetId="14" state="visible" r:id="rId15"/>
    <sheet name="１１ 4市平均消費者物価指数" sheetId="15" state="visible" r:id="rId16"/>
    <sheet name="１２ 4市別消費者物価指数" sheetId="16" state="visible" r:id="rId17"/>
    <sheet name="１３ 小売価格" sheetId="17" state="visible" r:id="rId18"/>
    <sheet name="１４ 1世帯1か月の平均収入と支出" sheetId="18" state="visible" r:id="rId19"/>
    <sheet name="１５ 建築着工住宅" sheetId="19" state="visible" r:id="rId20"/>
    <sheet name="１６ 構造別着工建築物" sheetId="20" state="visible" r:id="rId21"/>
    <sheet name="１７ 公共工事請負高" sheetId="21" state="visible" r:id="rId22"/>
    <sheet name="１８ 電力需給状況" sheetId="22" state="visible" r:id="rId23"/>
    <sheet name="１９ 金融機関業態別預金残高" sheetId="23" state="visible" r:id="rId24"/>
    <sheet name="２０ 金融機関業態別貸出残高" sheetId="24" state="visible" r:id="rId25"/>
    <sheet name="２１ 百貨店･主要ｽｰﾊﾟｰ等売上高" sheetId="25" state="visible" r:id="rId26"/>
    <sheet name="２２ 手形交換状況･保証状況" sheetId="26" state="visible" r:id="rId27"/>
    <sheet name="２３ 企業倒産状況" sheetId="27" state="visible" r:id="rId28"/>
    <sheet name="２４ 自動車保有台数" sheetId="28" state="visible" r:id="rId29"/>
    <sheet name="２５ 港別輸移出入状況" sheetId="29" state="visible" r:id="rId30"/>
    <sheet name="２６ 地域別観光客数" sheetId="30" state="visible" r:id="rId31"/>
    <sheet name="２７ 旅券発行件数" sheetId="31" state="visible" r:id="rId32"/>
    <sheet name="２８ 交通事故の状況" sheetId="32" state="visible" r:id="rId33"/>
    <sheet name="２９ 刑法犯認知･検挙件数" sheetId="33" state="visible" r:id="rId34"/>
    <sheet name="３０ 火災発生状況" sheetId="34" state="visible" r:id="rId35"/>
  </sheets>
  <definedNames>
    <definedName function="false" hidden="false" localSheetId="4" name="_xlnm.Print_Area" vbProcedure="false">'１ 市町村別人口と世帯'!$A$1:$M$62</definedName>
    <definedName function="false" hidden="false" localSheetId="14" name="_xlnm.Print_Area" vbProcedure="false">'１１ 4市平均消費者物価指数'!$A$1:$P$58</definedName>
    <definedName function="false" hidden="false" localSheetId="16" name="_xlnm.Print_Area" vbProcedure="false">'１３ 小売価格'!$A$1:$J$64</definedName>
    <definedName function="false" hidden="false" localSheetId="0" name="_xlnm.Print_Area" vbProcedure="false">'主要指標（石川県1）'!$B$1:$M$33</definedName>
    <definedName function="false" hidden="false" name="市町村別人口" vbProcedure="false">'１ 市町村別人口と世帯'!$A$1:$I$60</definedName>
    <definedName function="false" hidden="false" localSheetId="0" name="isikawa" vbProcedure="false">'主要指標（石川県1）'!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3" uniqueCount="1163">
  <si>
    <t xml:space="preserve">　　１　　石</t>
  </si>
  <si>
    <t xml:space="preserve">川</t>
  </si>
  <si>
    <t xml:space="preserve">県</t>
  </si>
  <si>
    <r>
      <rPr>
        <sz val="10"/>
        <color rgb="FF000000"/>
        <rFont val="Noto Sans"/>
        <family val="2"/>
      </rPr>
      <t xml:space="preserve">　　　人　　　口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推計）</t>
    </r>
  </si>
  <si>
    <t xml:space="preserve">賃 金</t>
  </si>
  <si>
    <t xml:space="preserve">（従業者規模５人以上）</t>
  </si>
  <si>
    <t xml:space="preserve"> 　所定外労働時間</t>
  </si>
  <si>
    <t xml:space="preserve">有効求人倍率</t>
  </si>
  <si>
    <t xml:space="preserve">     鉱 工 業 指 数（鉱 工 業 総 合）</t>
  </si>
  <si>
    <t xml:space="preserve">家計（金沢市勤労者世帯１世帯）</t>
  </si>
  <si>
    <t xml:space="preserve">　  （製 造 業）</t>
  </si>
  <si>
    <t xml:space="preserve">　雇　用　指　数</t>
  </si>
  <si>
    <t xml:space="preserve">新規学卒</t>
  </si>
  <si>
    <t xml:space="preserve">年　　月</t>
  </si>
  <si>
    <t xml:space="preserve">人口総数</t>
  </si>
  <si>
    <t xml:space="preserve">総世帯数</t>
  </si>
  <si>
    <t xml:space="preserve">月間現金</t>
  </si>
  <si>
    <t xml:space="preserve">うちきまっ</t>
  </si>
  <si>
    <t xml:space="preserve">　　名目賃金指数</t>
  </si>
  <si>
    <t xml:space="preserve">　　実質賃金指数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従業者規模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人以上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除きパー</t>
  </si>
  <si>
    <t xml:space="preserve">生　産　指　数</t>
  </si>
  <si>
    <t xml:space="preserve">生産者出荷指数</t>
  </si>
  <si>
    <t xml:space="preserve">生産者製品在庫指数</t>
  </si>
  <si>
    <t xml:space="preserve">平均消費</t>
  </si>
  <si>
    <t xml:space="preserve">給与総額</t>
  </si>
  <si>
    <t xml:space="preserve">て支給する</t>
  </si>
  <si>
    <t xml:space="preserve">前　　年</t>
  </si>
  <si>
    <t xml:space="preserve">ト含む</t>
  </si>
  <si>
    <t xml:space="preserve">実 収 入</t>
  </si>
  <si>
    <t xml:space="preserve">消費支出</t>
  </si>
  <si>
    <t xml:space="preserve">給　　与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同月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比</t>
    </r>
  </si>
  <si>
    <t xml:space="preserve">月別は季節調整済</t>
  </si>
  <si>
    <t xml:space="preserve">性　　向</t>
  </si>
  <si>
    <t xml:space="preserve">人</t>
  </si>
  <si>
    <t xml:space="preserve">世帯</t>
  </si>
  <si>
    <t xml:space="preserve">円</t>
  </si>
  <si>
    <t xml:space="preserve">％</t>
  </si>
  <si>
    <t xml:space="preserve">時間</t>
  </si>
  <si>
    <t xml:space="preserve">倍</t>
  </si>
  <si>
    <r>
      <rPr>
        <sz val="10"/>
        <color rgb="FF000000"/>
        <rFont val="Noto Sans"/>
        <family val="2"/>
      </rPr>
      <t xml:space="preserve">平 成 </t>
    </r>
    <r>
      <rPr>
        <sz val="10"/>
        <color rgb="FF000000"/>
        <rFont val="ＭＳ 明朝"/>
        <family val="1"/>
        <charset val="128"/>
      </rPr>
      <t xml:space="preserve">8 </t>
    </r>
    <r>
      <rPr>
        <sz val="10"/>
        <color rgb="FF000000"/>
        <rFont val="Noto Sans"/>
        <family val="2"/>
      </rPr>
      <t xml:space="preserve">年</t>
    </r>
  </si>
  <si>
    <t xml:space="preserve">石</t>
  </si>
  <si>
    <t xml:space="preserve">   9</t>
  </si>
  <si>
    <t xml:space="preserve">  10</t>
  </si>
  <si>
    <t xml:space="preserve">  11</t>
  </si>
  <si>
    <t xml:space="preserve">  12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基 準 単 位</t>
  </si>
  <si>
    <r>
      <rPr>
        <sz val="10"/>
        <color rgb="FF000000"/>
        <rFont val="Noto Sans"/>
        <family val="2"/>
      </rPr>
      <t xml:space="preserve">   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各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月間平均</t>
    </r>
  </si>
  <si>
    <r>
      <rPr>
        <sz val="10"/>
        <color rgb="FF000000"/>
        <rFont val="Noto Sans"/>
        <family val="2"/>
      </rPr>
      <t xml:space="preserve">   平成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＝</t>
    </r>
    <r>
      <rPr>
        <sz val="10"/>
        <color rgb="FF000000"/>
        <rFont val="ＭＳ 明朝"/>
        <family val="1"/>
        <charset val="128"/>
      </rPr>
      <t xml:space="preserve">100</t>
    </r>
  </si>
  <si>
    <t xml:space="preserve">１人月間平均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＝</t>
    </r>
    <r>
      <rPr>
        <sz val="10"/>
        <color rgb="FF000000"/>
        <rFont val="ＭＳ 明朝"/>
        <family val="1"/>
        <charset val="128"/>
      </rPr>
      <t xml:space="preserve">100</t>
    </r>
  </si>
  <si>
    <t xml:space="preserve">年度平均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 </t>
    </r>
    <r>
      <rPr>
        <sz val="9"/>
        <rFont val="Noto Sans"/>
        <family val="2"/>
      </rPr>
      <t xml:space="preserve">各月指数は季節調整済､前年同月比は原指数による｡</t>
    </r>
  </si>
  <si>
    <r>
      <rPr>
        <sz val="10"/>
        <color rgb="FF000000"/>
        <rFont val="Noto Sans"/>
        <family val="2"/>
      </rPr>
      <t xml:space="preserve">年平均、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か月当たり</t>
    </r>
  </si>
  <si>
    <t xml:space="preserve">関連ページ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  　 </t>
    </r>
    <r>
      <rPr>
        <sz val="10"/>
        <color rgb="FF000000"/>
        <rFont val="ＭＳ 明朝"/>
        <family val="1"/>
        <charset val="128"/>
      </rPr>
      <t xml:space="preserve">10,11</t>
    </r>
  </si>
  <si>
    <t xml:space="preserve">10</t>
  </si>
  <si>
    <t xml:space="preserve">9</t>
  </si>
  <si>
    <t xml:space="preserve">12,13</t>
  </si>
  <si>
    <t xml:space="preserve">18</t>
  </si>
  <si>
    <t xml:space="preserve">資 料 出 所</t>
  </si>
  <si>
    <t xml:space="preserve">統　計　課</t>
  </si>
  <si>
    <t xml:space="preserve">統　　計　　課</t>
  </si>
  <si>
    <t xml:space="preserve">統 計 課</t>
  </si>
  <si>
    <t xml:space="preserve">石川労働局</t>
  </si>
  <si>
    <t xml:space="preserve">統　　　計　　　課</t>
  </si>
  <si>
    <t xml:space="preserve">総　務　省　統　計　局</t>
  </si>
  <si>
    <t xml:space="preserve">　　２　　全</t>
  </si>
  <si>
    <t xml:space="preserve">国</t>
  </si>
  <si>
    <t xml:space="preserve">家計（勤労者世帯１世帯）</t>
  </si>
  <si>
    <t xml:space="preserve"> て支給す</t>
  </si>
  <si>
    <t xml:space="preserve"> る給与</t>
  </si>
  <si>
    <t xml:space="preserve">千世帯</t>
  </si>
  <si>
    <t xml:space="preserve">　 　 ･･･</t>
  </si>
  <si>
    <t xml:space="preserve">全</t>
  </si>
  <si>
    <t xml:space="preserve">           4</t>
  </si>
  <si>
    <t xml:space="preserve">           5</t>
  </si>
  <si>
    <t xml:space="preserve">           6</t>
  </si>
  <si>
    <t xml:space="preserve">           7</t>
  </si>
  <si>
    <t xml:space="preserve">           8</t>
  </si>
  <si>
    <t xml:space="preserve">           9</t>
  </si>
  <si>
    <t xml:space="preserve">          10</t>
  </si>
  <si>
    <t xml:space="preserve">          11</t>
  </si>
  <si>
    <t xml:space="preserve">          12</t>
  </si>
  <si>
    <t xml:space="preserve">p 126,900,000</t>
  </si>
  <si>
    <t xml:space="preserve">           2</t>
  </si>
  <si>
    <t xml:space="preserve">p 127,040,000</t>
  </si>
  <si>
    <t xml:space="preserve">           3</t>
  </si>
  <si>
    <t xml:space="preserve">p 126,960,000</t>
  </si>
  <si>
    <r>
      <rPr>
        <sz val="10"/>
        <color rgb="FF000000"/>
        <rFont val="Noto Sans"/>
        <family val="2"/>
      </rPr>
      <t xml:space="preserve">    平成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＝</t>
    </r>
    <r>
      <rPr>
        <sz val="10"/>
        <color rgb="FF000000"/>
        <rFont val="ＭＳ 明朝"/>
        <family val="1"/>
        <charset val="128"/>
      </rPr>
      <t xml:space="preserve">100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=100 </t>
    </r>
    <r>
      <rPr>
        <sz val="10"/>
        <color rgb="FF000000"/>
        <rFont val="Noto Sans"/>
        <family val="2"/>
      </rPr>
      <t xml:space="preserve">各月指数は季節調整済､前年同月比は原指数による。</t>
    </r>
  </si>
  <si>
    <t xml:space="preserve">総 務 省 統 計 局</t>
  </si>
  <si>
    <t xml:space="preserve">厚　　　　　生　　　　　労　　　　　働　　　　　省</t>
  </si>
  <si>
    <t xml:space="preserve">厚　生　労　働　省</t>
  </si>
  <si>
    <t xml:space="preserve">厚 生 労 働 省</t>
  </si>
  <si>
    <t xml:space="preserve">経　　　済　　　産　　　業　　　省</t>
  </si>
  <si>
    <t xml:space="preserve">　※　ｐ：速報（暫定）値</t>
  </si>
  <si>
    <r>
      <rPr>
        <b val="true"/>
        <sz val="11"/>
        <color rgb="FF000000"/>
        <rFont val="Noto Sans"/>
        <family val="2"/>
      </rPr>
      <t xml:space="preserve">　　　　　県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つづき）</t>
    </r>
  </si>
  <si>
    <t xml:space="preserve"> 消　　　費　　　者　　　物　　　価　　　指　　　数</t>
  </si>
  <si>
    <t xml:space="preserve">銀  行  勘  定</t>
  </si>
  <si>
    <t xml:space="preserve">建</t>
  </si>
  <si>
    <t xml:space="preserve">設</t>
  </si>
  <si>
    <t xml:space="preserve">景　気　動　向　指　数</t>
  </si>
  <si>
    <t xml:space="preserve">百貨店</t>
  </si>
  <si>
    <t xml:space="preserve">新車販売</t>
  </si>
  <si>
    <t xml:space="preserve">県内総生産</t>
  </si>
  <si>
    <t xml:space="preserve">経　済</t>
  </si>
  <si>
    <t xml:space="preserve">　４市平均総合</t>
  </si>
  <si>
    <t xml:space="preserve">　　金沢市総合</t>
  </si>
  <si>
    <t xml:space="preserve">　 七尾市総合</t>
  </si>
  <si>
    <t xml:space="preserve">　 小松市総合</t>
  </si>
  <si>
    <t xml:space="preserve">　 輪島市総合</t>
  </si>
  <si>
    <t xml:space="preserve">手形交換高</t>
  </si>
  <si>
    <t xml:space="preserve">建築着工</t>
  </si>
  <si>
    <t xml:space="preserve">新設住宅</t>
  </si>
  <si>
    <t xml:space="preserve">成長率</t>
  </si>
  <si>
    <t xml:space="preserve">売上高</t>
  </si>
  <si>
    <t xml:space="preserve">実質預金</t>
  </si>
  <si>
    <t xml:space="preserve">貸　出</t>
  </si>
  <si>
    <t xml:space="preserve">台　　数</t>
  </si>
  <si>
    <t xml:space="preserve">（名　目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実質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先　行</t>
  </si>
  <si>
    <t xml:space="preserve">一　致</t>
  </si>
  <si>
    <t xml:space="preserve">遅　行</t>
  </si>
  <si>
    <t xml:space="preserve">床 面 積</t>
  </si>
  <si>
    <t xml:space="preserve">着工戸数</t>
  </si>
  <si>
    <t xml:space="preserve">百万円</t>
  </si>
  <si>
    <t xml:space="preserve">㎡</t>
  </si>
  <si>
    <t xml:space="preserve">戸</t>
  </si>
  <si>
    <t xml:space="preserve">台</t>
  </si>
  <si>
    <t xml:space="preserve">億円</t>
  </si>
  <si>
    <t xml:space="preserve">　　　 　－</t>
  </si>
  <si>
    <t xml:space="preserve">　　  　･･･</t>
  </si>
  <si>
    <t xml:space="preserve">　　  ･･･</t>
  </si>
  <si>
    <t xml:space="preserve">　　　　－</t>
  </si>
  <si>
    <t xml:space="preserve">年　計</t>
  </si>
  <si>
    <t xml:space="preserve">年度末、月末</t>
  </si>
  <si>
    <t xml:space="preserve">年　　　計</t>
  </si>
  <si>
    <t xml:space="preserve">年　　　度</t>
  </si>
  <si>
    <t xml:space="preserve">15,</t>
  </si>
  <si>
    <t xml:space="preserve">16</t>
  </si>
  <si>
    <t xml:space="preserve">21</t>
  </si>
  <si>
    <t xml:space="preserve">20,21</t>
  </si>
  <si>
    <t xml:space="preserve">19</t>
  </si>
  <si>
    <t xml:space="preserve">3</t>
  </si>
  <si>
    <t xml:space="preserve">北陸財務局</t>
  </si>
  <si>
    <t xml:space="preserve">北　陸　財　務　局</t>
  </si>
  <si>
    <t xml:space="preserve">国　土　交　通　省</t>
  </si>
  <si>
    <t xml:space="preserve">石川県自動車</t>
  </si>
  <si>
    <t xml:space="preserve">販売店協会</t>
  </si>
  <si>
    <t xml:space="preserve">　国（つづき）</t>
  </si>
  <si>
    <t xml:space="preserve">消　費　者　物　価　指　数</t>
  </si>
  <si>
    <t xml:space="preserve">     銀  行  勘  定</t>
  </si>
  <si>
    <t xml:space="preserve">卸 売 物 価 指 数</t>
  </si>
  <si>
    <t xml:space="preserve">百 貨 店</t>
  </si>
  <si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＋ＣＤ</t>
    </r>
  </si>
  <si>
    <t xml:space="preserve">新車登録台数</t>
  </si>
  <si>
    <t xml:space="preserve">国内総生産</t>
  </si>
  <si>
    <t xml:space="preserve">全　国　総　合</t>
  </si>
  <si>
    <t xml:space="preserve">富山市総合</t>
  </si>
  <si>
    <t xml:space="preserve">福井市総合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国　　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売 上 高</t>
  </si>
  <si>
    <t xml:space="preserve">平均残高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軽自動車を除く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第二地銀を含むﾍﾞｰｽで遡及調整</t>
    </r>
    <r>
      <rPr>
        <sz val="8"/>
        <rFont val="ＭＳ 明朝"/>
        <family val="1"/>
        <charset val="128"/>
      </rPr>
      <t xml:space="preserve">)</t>
    </r>
  </si>
  <si>
    <t xml:space="preserve">十億円</t>
  </si>
  <si>
    <t xml:space="preserve">千㎡</t>
  </si>
  <si>
    <t xml:space="preserve">千戸</t>
  </si>
  <si>
    <t xml:space="preserve">千台</t>
  </si>
  <si>
    <t xml:space="preserve">r 72.7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期）</t>
    </r>
  </si>
  <si>
    <t xml:space="preserve">r 63.6</t>
  </si>
  <si>
    <t xml:space="preserve">r 81.8</t>
  </si>
  <si>
    <t xml:space="preserve">r 123,359</t>
  </si>
  <si>
    <t xml:space="preserve">r 1.2</t>
  </si>
  <si>
    <t xml:space="preserve">r 37.5</t>
  </si>
  <si>
    <t xml:space="preserve">r 25.0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期）</t>
    </r>
  </si>
  <si>
    <t xml:space="preserve">r 43.8</t>
  </si>
  <si>
    <t xml:space="preserve">r 124,224</t>
  </si>
  <si>
    <t xml:space="preserve">r 0.4</t>
  </si>
  <si>
    <t xml:space="preserve">r 54.5</t>
  </si>
  <si>
    <t xml:space="preserve">r 45.5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期）</t>
    </r>
  </si>
  <si>
    <t xml:space="preserve">r 137,255</t>
  </si>
  <si>
    <t xml:space="preserve">r 1.9</t>
  </si>
  <si>
    <t xml:space="preserve">p 40.0</t>
  </si>
  <si>
    <t xml:space="preserve">p 50.0</t>
  </si>
  <si>
    <t xml:space="preserve">p 57.1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期）</t>
    </r>
  </si>
  <si>
    <t xml:space="preserve">p 30.0</t>
  </si>
  <si>
    <t xml:space="preserve">p 10.0</t>
  </si>
  <si>
    <t xml:space="preserve">p 64.3</t>
  </si>
  <si>
    <t xml:space="preserve">p 6,401,009</t>
  </si>
  <si>
    <t xml:space="preserve">p 20.0</t>
  </si>
  <si>
    <t xml:space="preserve">p 11.1</t>
  </si>
  <si>
    <t xml:space="preserve">p 35.7</t>
  </si>
  <si>
    <t xml:space="preserve">年平均､月平均</t>
  </si>
  <si>
    <t xml:space="preserve">年末、月末</t>
  </si>
  <si>
    <r>
      <rPr>
        <sz val="10"/>
        <color rgb="FF000000"/>
        <rFont val="Noto Sans"/>
        <family val="2"/>
      </rPr>
      <t xml:space="preserve">　年度､成長率は前年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同期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比</t>
    </r>
  </si>
  <si>
    <t xml:space="preserve">総　 務 　省 　統 　計 　局</t>
  </si>
  <si>
    <t xml:space="preserve">日 本 銀 行</t>
  </si>
  <si>
    <t xml:space="preserve">経済産業省</t>
  </si>
  <si>
    <t xml:space="preserve">日本銀行</t>
  </si>
  <si>
    <t xml:space="preserve">日  本　銀　行</t>
  </si>
  <si>
    <t xml:space="preserve">日本自動車</t>
  </si>
  <si>
    <t xml:space="preserve">     　　内　　閣　　府</t>
  </si>
  <si>
    <t xml:space="preserve">内　　　　閣　　　　府　</t>
  </si>
  <si>
    <t xml:space="preserve">　　１　市町村別人口と世帯（推計）</t>
  </si>
  <si>
    <t xml:space="preserve">　　　　平成１３年５月１日現在</t>
  </si>
  <si>
    <t xml:space="preserve">  単位：人、世帯</t>
  </si>
  <si>
    <t xml:space="preserve">人　　　　　　　口</t>
  </si>
  <si>
    <r>
      <rPr>
        <sz val="10"/>
        <color rgb="FF000000"/>
        <rFont val="Noto Sans"/>
        <family val="2"/>
      </rPr>
      <t xml:space="preserve">    自然動態（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中）</t>
    </r>
  </si>
  <si>
    <r>
      <rPr>
        <sz val="10"/>
        <color rgb="FF000000"/>
        <rFont val="Noto Sans"/>
        <family val="2"/>
      </rPr>
      <t xml:space="preserve">    社会動態（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中）</t>
    </r>
  </si>
  <si>
    <t xml:space="preserve">一世帯</t>
  </si>
  <si>
    <t xml:space="preserve">人口密度</t>
  </si>
  <si>
    <t xml:space="preserve">市  町  村</t>
  </si>
  <si>
    <t xml:space="preserve">自  然</t>
  </si>
  <si>
    <t xml:space="preserve">出 生</t>
  </si>
  <si>
    <t xml:space="preserve">死 亡</t>
  </si>
  <si>
    <t xml:space="preserve">社  会</t>
  </si>
  <si>
    <t xml:space="preserve">転 入</t>
  </si>
  <si>
    <t xml:space="preserve">転 出</t>
  </si>
  <si>
    <t xml:space="preserve">世帯数</t>
  </si>
  <si>
    <t xml:space="preserve">当たり</t>
  </si>
  <si>
    <r>
      <rPr>
        <sz val="10"/>
        <color rgb="FF000000"/>
        <rFont val="ＭＳ 明朝"/>
        <family val="1"/>
        <charset val="128"/>
      </rPr>
      <t xml:space="preserve"> (1K</t>
    </r>
    <r>
      <rPr>
        <sz val="10"/>
        <color rgb="FF000000"/>
        <rFont val="Noto Sans"/>
        <family val="2"/>
      </rPr>
      <t xml:space="preserve">㎡</t>
    </r>
  </si>
  <si>
    <t xml:space="preserve">総  数</t>
  </si>
  <si>
    <t xml:space="preserve">男</t>
  </si>
  <si>
    <t xml:space="preserve">女</t>
  </si>
  <si>
    <t xml:space="preserve">増加数</t>
  </si>
  <si>
    <t xml:space="preserve">者 数</t>
  </si>
  <si>
    <t xml:space="preserve">人　員</t>
  </si>
  <si>
    <r>
      <rPr>
        <sz val="10"/>
        <color rgb="FF000000"/>
        <rFont val="Noto Sans"/>
        <family val="2"/>
      </rPr>
      <t xml:space="preserve">当たり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総　　  　数</t>
  </si>
  <si>
    <t xml:space="preserve">市 　部 　計</t>
  </si>
  <si>
    <t xml:space="preserve">郡 　部　 計</t>
  </si>
  <si>
    <t xml:space="preserve">加 　賀　 計</t>
  </si>
  <si>
    <t xml:space="preserve">能 　登　 計</t>
  </si>
  <si>
    <t xml:space="preserve">   金  沢  市</t>
  </si>
  <si>
    <t xml:space="preserve">   七  尾  市</t>
  </si>
  <si>
    <t xml:space="preserve">   小  松  市</t>
  </si>
  <si>
    <t xml:space="preserve">   輪  島  市</t>
  </si>
  <si>
    <t xml:space="preserve">   珠  洲  市</t>
  </si>
  <si>
    <t xml:space="preserve">   加  賀  市</t>
  </si>
  <si>
    <t xml:space="preserve">   羽  咋  市</t>
  </si>
  <si>
    <t xml:space="preserve">   松  任  市</t>
  </si>
  <si>
    <t xml:space="preserve">江 　沼　 郡</t>
  </si>
  <si>
    <t xml:space="preserve">   山  中  町</t>
  </si>
  <si>
    <t xml:space="preserve">能 　美 　郡</t>
  </si>
  <si>
    <t xml:space="preserve">   根  上  町</t>
  </si>
  <si>
    <t xml:space="preserve">   寺  井  町</t>
  </si>
  <si>
    <t xml:space="preserve">   辰  口  町</t>
  </si>
  <si>
    <t xml:space="preserve">   川  北  町</t>
  </si>
  <si>
    <t xml:space="preserve">石 　川 　郡</t>
  </si>
  <si>
    <t xml:space="preserve">   美  川  町</t>
  </si>
  <si>
    <t xml:space="preserve">   鶴  来  町</t>
  </si>
  <si>
    <t xml:space="preserve">   野 々 市 町</t>
  </si>
  <si>
    <t xml:space="preserve">   河  内  村</t>
  </si>
  <si>
    <t xml:space="preserve">   吉 野 谷 村</t>
  </si>
  <si>
    <t xml:space="preserve">－</t>
  </si>
  <si>
    <t xml:space="preserve">   鳥  越  村</t>
  </si>
  <si>
    <t xml:space="preserve">   尾  口  村</t>
  </si>
  <si>
    <t xml:space="preserve">   白  峰  村</t>
  </si>
  <si>
    <t xml:space="preserve">河 　北 　郡</t>
  </si>
  <si>
    <t xml:space="preserve">   津  幡  町</t>
  </si>
  <si>
    <t xml:space="preserve">   高  松  町</t>
  </si>
  <si>
    <t xml:space="preserve">   七  塚  町</t>
  </si>
  <si>
    <t xml:space="preserve">   宇 ノ 気 町</t>
  </si>
  <si>
    <t xml:space="preserve">   内  灘  町</t>
  </si>
  <si>
    <t xml:space="preserve">羽 　咋 　郡</t>
  </si>
  <si>
    <t xml:space="preserve">   富  来  町</t>
  </si>
  <si>
    <t xml:space="preserve">   志  雄  町</t>
  </si>
  <si>
    <t xml:space="preserve">   志  賀  町</t>
  </si>
  <si>
    <t xml:space="preserve">   押  水  町</t>
  </si>
  <si>
    <t xml:space="preserve">鹿 　島 　郡</t>
  </si>
  <si>
    <t xml:space="preserve">   田 鶴 浜 町</t>
  </si>
  <si>
    <t xml:space="preserve">   鳥  屋  町</t>
  </si>
  <si>
    <t xml:space="preserve">   中  島  町</t>
  </si>
  <si>
    <t xml:space="preserve">   鹿  島  町</t>
  </si>
  <si>
    <t xml:space="preserve">   能 登 島 町</t>
  </si>
  <si>
    <t xml:space="preserve">   鹿  西  町</t>
  </si>
  <si>
    <t xml:space="preserve">鳳 　至 　郡</t>
  </si>
  <si>
    <t xml:space="preserve">   穴  水  町</t>
  </si>
  <si>
    <t xml:space="preserve">   門  前  町</t>
  </si>
  <si>
    <t xml:space="preserve">   能  都  町</t>
  </si>
  <si>
    <t xml:space="preserve">   柳  田  村</t>
  </si>
  <si>
    <t xml:space="preserve">珠 　洲 　郡</t>
  </si>
  <si>
    <t xml:space="preserve">   内  浦  町</t>
  </si>
  <si>
    <t xml:space="preserve"> 統計課</t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明朝"/>
        <family val="1"/>
        <charset val="128"/>
      </rPr>
      <t xml:space="preserve">)1</t>
    </r>
    <r>
      <rPr>
        <sz val="10"/>
        <color rgb="FF000000"/>
        <rFont val="Noto Sans"/>
        <family val="2"/>
      </rPr>
      <t xml:space="preserve">　人口密度は、国土地理院の「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全国都道府県市区町村別面積調」によって算出した。</t>
    </r>
  </si>
  <si>
    <r>
      <rPr>
        <sz val="10"/>
        <color rgb="FF000000"/>
        <rFont val="Noto Sans"/>
        <family val="2"/>
      </rPr>
      <t xml:space="preserve">　　 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河北郡以南の市郡を加賀計、羽咋郡以北の市郡を能登計とした。</t>
    </r>
  </si>
  <si>
    <t xml:space="preserve">２　　石  川  県  の  人  口  動  態</t>
  </si>
  <si>
    <t xml:space="preserve">　    　　　単位：人、世帯</t>
  </si>
  <si>
    <t xml:space="preserve">人　　　　口（推 計）</t>
  </si>
  <si>
    <t xml:space="preserve">自  　然  　動 　 態</t>
  </si>
  <si>
    <t xml:space="preserve">社  　会  　動  　態</t>
  </si>
  <si>
    <t xml:space="preserve">年  　月</t>
  </si>
  <si>
    <t xml:space="preserve">県外からの</t>
  </si>
  <si>
    <t xml:space="preserve">県外への</t>
  </si>
  <si>
    <t xml:space="preserve">世 帯 数</t>
  </si>
  <si>
    <t xml:space="preserve">総   数</t>
  </si>
  <si>
    <t xml:space="preserve">自然増加数</t>
  </si>
  <si>
    <t xml:space="preserve">出生者数</t>
  </si>
  <si>
    <t xml:space="preserve">死亡者数</t>
  </si>
  <si>
    <t xml:space="preserve">社会増加数</t>
  </si>
  <si>
    <t xml:space="preserve">転入者数</t>
  </si>
  <si>
    <t xml:space="preserve">転出者数</t>
  </si>
  <si>
    <t xml:space="preserve">平 成 ８ 年</t>
  </si>
  <si>
    <t xml:space="preserve">　　　９</t>
  </si>
  <si>
    <r>
      <rPr>
        <sz val="10"/>
        <color rgb="FF000000"/>
        <rFont val="Noto Sans"/>
        <family val="2"/>
      </rPr>
      <t xml:space="preserve">　  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            5</t>
  </si>
  <si>
    <t xml:space="preserve">            6</t>
  </si>
  <si>
    <t xml:space="preserve">            7</t>
  </si>
  <si>
    <t xml:space="preserve">            8</t>
  </si>
  <si>
    <t xml:space="preserve">            9</t>
  </si>
  <si>
    <t xml:space="preserve">           10</t>
  </si>
  <si>
    <t xml:space="preserve">           11 </t>
  </si>
  <si>
    <t xml:space="preserve">           12 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          2</t>
  </si>
  <si>
    <r>
      <rPr>
        <sz val="10"/>
        <color rgb="FF000000"/>
        <rFont val="Noto Sans"/>
        <family val="2"/>
      </rPr>
      <t xml:space="preserve">          　</t>
    </r>
    <r>
      <rPr>
        <sz val="10"/>
        <color rgb="FF000000"/>
        <rFont val="ＭＳ Ｐゴシック"/>
        <family val="3"/>
        <charset val="128"/>
      </rPr>
      <t xml:space="preserve">3 </t>
    </r>
  </si>
  <si>
    <r>
      <rPr>
        <sz val="10"/>
        <color rgb="FF000000"/>
        <rFont val="Noto Sans"/>
        <family val="2"/>
      </rPr>
      <t xml:space="preserve">          　</t>
    </r>
    <r>
      <rPr>
        <sz val="10"/>
        <color rgb="FF000000"/>
        <rFont val="ＭＳ Ｐゴシック"/>
        <family val="3"/>
        <charset val="128"/>
      </rPr>
      <t xml:space="preserve">4 </t>
    </r>
  </si>
  <si>
    <r>
      <rPr>
        <sz val="10"/>
        <color rgb="FF000000"/>
        <rFont val="Noto Sans"/>
        <family val="2"/>
      </rPr>
      <t xml:space="preserve">          　</t>
    </r>
    <r>
      <rPr>
        <sz val="10"/>
        <color rgb="FF000000"/>
        <rFont val="ＭＳ Ｐゴシック"/>
        <family val="3"/>
        <charset val="128"/>
      </rPr>
      <t xml:space="preserve">5 </t>
    </r>
  </si>
  <si>
    <t xml:space="preserve">･･･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､各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。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(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国勢調査人口､世帯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速報値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。自然･社会増減については､年値は前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から当年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の合計です。</t>
    </r>
  </si>
  <si>
    <t xml:space="preserve">統計課</t>
  </si>
  <si>
    <t xml:space="preserve">３　　一 般 職 業 紹 介 状 況　　（新規学卒を除き、パートを含む）</t>
  </si>
  <si>
    <t xml:space="preserve">新 規 求 人 数</t>
  </si>
  <si>
    <t xml:space="preserve">新規求職申込件数</t>
  </si>
  <si>
    <t xml:space="preserve">月間有効求人数</t>
  </si>
  <si>
    <t xml:space="preserve">月間有効求職者数</t>
  </si>
  <si>
    <t xml:space="preserve">就  職  件  数</t>
  </si>
  <si>
    <t xml:space="preserve">有 効 求 人 倍 率 （倍）</t>
  </si>
  <si>
    <t xml:space="preserve">年　 月</t>
  </si>
  <si>
    <r>
      <rPr>
        <sz val="10"/>
        <color rgb="FF000000"/>
        <rFont val="Noto Sans"/>
        <family val="2"/>
      </rPr>
      <t xml:space="preserve">前年比</t>
    </r>
    <r>
      <rPr>
        <sz val="10"/>
        <color rgb="FF000000"/>
        <rFont val="ＭＳ 明朝"/>
        <family val="1"/>
        <charset val="128"/>
      </rPr>
      <t xml:space="preserve">(%)</t>
    </r>
  </si>
  <si>
    <t xml:space="preserve">原数値</t>
  </si>
  <si>
    <t xml:space="preserve">前年差</t>
  </si>
  <si>
    <t xml:space="preserve">季節調整値</t>
  </si>
  <si>
    <t xml:space="preserve">件</t>
  </si>
  <si>
    <t xml:space="preserve">平成８年度平均</t>
  </si>
  <si>
    <t xml:space="preserve">　　　－</t>
  </si>
  <si>
    <t xml:space="preserve"> 　    ９</t>
  </si>
  <si>
    <r>
      <rPr>
        <sz val="10"/>
        <color rgb="FF000000"/>
        <rFont val="Noto Sans"/>
        <family val="2"/>
      </rPr>
      <t xml:space="preserve">　    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     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     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 石川労働局</t>
  </si>
  <si>
    <t xml:space="preserve">４　　雇  用  保  険  給  付  状  況</t>
  </si>
  <si>
    <t xml:space="preserve"> 単位：人、万円</t>
  </si>
  <si>
    <t xml:space="preserve">受 給 資 格</t>
  </si>
  <si>
    <t xml:space="preserve">適用事業所数</t>
  </si>
  <si>
    <t xml:space="preserve">被保険者数</t>
  </si>
  <si>
    <t xml:space="preserve">資格取得者数</t>
  </si>
  <si>
    <t xml:space="preserve">資格喪失者数</t>
  </si>
  <si>
    <t xml:space="preserve">決 定 件 数</t>
  </si>
  <si>
    <t xml:space="preserve">受給者実人員</t>
  </si>
  <si>
    <t xml:space="preserve">支 給 金 額</t>
  </si>
  <si>
    <t xml:space="preserve">平成８年度</t>
  </si>
  <si>
    <t xml:space="preserve">　   ９</t>
  </si>
  <si>
    <r>
      <rPr>
        <sz val="10"/>
        <color rgb="FF000000"/>
        <rFont val="Noto Sans"/>
        <family val="2"/>
      </rPr>
      <t xml:space="preserve">　  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   </t>
    </r>
    <r>
      <rPr>
        <sz val="10"/>
        <color rgb="FF000000"/>
        <rFont val="ＭＳ 明朝"/>
        <family val="1"/>
        <charset val="128"/>
      </rPr>
      <t xml:space="preserve">11</t>
    </r>
  </si>
  <si>
    <t xml:space="preserve">     12</t>
  </si>
  <si>
    <t xml:space="preserve"> 石川労働局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）受給者実人員の年度欄は月平均値</t>
    </r>
  </si>
  <si>
    <t xml:space="preserve">  ５　　賃　金　指　数（現金給与総額）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規模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人以上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　　　平成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＝</t>
    </r>
    <r>
      <rPr>
        <sz val="10"/>
        <color rgb="FF000000"/>
        <rFont val="ＭＳ 明朝"/>
        <family val="1"/>
        <charset val="128"/>
      </rPr>
      <t xml:space="preserve">100</t>
    </r>
  </si>
  <si>
    <t xml:space="preserve">調査産業計</t>
  </si>
  <si>
    <t xml:space="preserve">電気･ガス･</t>
  </si>
  <si>
    <t xml:space="preserve">卸売･小売業､</t>
  </si>
  <si>
    <t xml:space="preserve">年　  月</t>
  </si>
  <si>
    <t xml:space="preserve">建 設 業</t>
  </si>
  <si>
    <t xml:space="preserve">製 造 業</t>
  </si>
  <si>
    <t xml:space="preserve">熱 供 給・</t>
  </si>
  <si>
    <t xml:space="preserve">運輸通信業</t>
  </si>
  <si>
    <t xml:space="preserve">金融･保険業</t>
  </si>
  <si>
    <t xml:space="preserve">サ－ビス業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サービス業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水　道　業</t>
  </si>
  <si>
    <t xml:space="preserve">飲　食　店</t>
  </si>
  <si>
    <t xml:space="preserve">　名　目　賃　金　指　数</t>
  </si>
  <si>
    <r>
      <rPr>
        <sz val="10"/>
        <color rgb="FF000000"/>
        <rFont val="Noto Sans"/>
        <family val="2"/>
      </rPr>
      <t xml:space="preserve">  平 成 </t>
    </r>
    <r>
      <rPr>
        <sz val="10"/>
        <color rgb="FF000000"/>
        <rFont val="ＭＳ 明朝"/>
        <family val="1"/>
        <charset val="128"/>
      </rPr>
      <t xml:space="preserve">8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Noto Sans"/>
        <family val="2"/>
      </rPr>
      <t xml:space="preserve">  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10"/>
        <color rgb="FF000000"/>
        <rFont val="Noto Sans"/>
        <family val="2"/>
      </rPr>
      <t xml:space="preserve">  平成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　実　質　賃　金　指　数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実質賃金指数は名目賃金指数を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市平均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金沢市･七尾市･小松市･輪島市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消費者物価指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持家の帰属家賃を除く総合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除したものである。</t>
    </r>
  </si>
  <si>
    <t xml:space="preserve">　　 ６　　雇　　 用 　　指 　　数　</t>
  </si>
  <si>
    <t xml:space="preserve">７　１ 人 平 均 月 間 現 金 給 与 額</t>
  </si>
  <si>
    <t xml:space="preserve">単位：円</t>
  </si>
  <si>
    <t xml:space="preserve">調    査</t>
  </si>
  <si>
    <t xml:space="preserve">電　気・</t>
  </si>
  <si>
    <t xml:space="preserve">調  　査</t>
  </si>
  <si>
    <t xml:space="preserve">産 業 計</t>
  </si>
  <si>
    <t xml:space="preserve">製</t>
  </si>
  <si>
    <t xml:space="preserve">造</t>
  </si>
  <si>
    <t xml:space="preserve">業</t>
  </si>
  <si>
    <t xml:space="preserve">ガ　ス・</t>
  </si>
  <si>
    <t xml:space="preserve">運    輸</t>
  </si>
  <si>
    <t xml:space="preserve">卸    売</t>
  </si>
  <si>
    <t xml:space="preserve">金    融</t>
  </si>
  <si>
    <t xml:space="preserve">サ － ビ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サービス</t>
    </r>
  </si>
  <si>
    <t xml:space="preserve">製造業計</t>
  </si>
  <si>
    <t xml:space="preserve">繊維工業</t>
  </si>
  <si>
    <t xml:space="preserve">一般機械器具</t>
  </si>
  <si>
    <t xml:space="preserve">熱供給・</t>
  </si>
  <si>
    <t xml:space="preserve">小 売 業</t>
  </si>
  <si>
    <t xml:space="preserve">  業除く）</t>
  </si>
  <si>
    <t xml:space="preserve">水 道 業</t>
  </si>
  <si>
    <t xml:space="preserve">通 信 業</t>
  </si>
  <si>
    <t xml:space="preserve">飲 食 店</t>
  </si>
  <si>
    <t xml:space="preserve">保 険 業</t>
  </si>
  <si>
    <t xml:space="preserve">ス  　業</t>
  </si>
  <si>
    <t xml:space="preserve">現 　金 　給　 与 　総 　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年平均</t>
    </r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        4</t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t xml:space="preserve">        2</t>
  </si>
  <si>
    <t xml:space="preserve">        3</t>
  </si>
  <si>
    <t xml:space="preserve">き ま っ て 支 給 す る 給 与</t>
  </si>
  <si>
    <t xml:space="preserve">特 別 に 支 払 わ れ た 給 与</t>
  </si>
  <si>
    <t xml:space="preserve">資料出所</t>
  </si>
  <si>
    <t xml:space="preserve">　 ８    業  種  別  生  産、出　荷、在　庫　指　数</t>
  </si>
  <si>
    <r>
      <rPr>
        <sz val="10"/>
        <rFont val="Noto Sans"/>
        <family val="2"/>
      </rPr>
      <t xml:space="preserve">　　  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t xml:space="preserve">非鉄金属</t>
  </si>
  <si>
    <t xml:space="preserve">金属製品</t>
  </si>
  <si>
    <t xml:space="preserve">窯業･土石</t>
  </si>
  <si>
    <t xml:space="preserve">ﾌﾟﾗｽﾁｯｸ</t>
  </si>
  <si>
    <t xml:space="preserve">パルプ･</t>
  </si>
  <si>
    <t xml:space="preserve">木材・木</t>
  </si>
  <si>
    <t xml:space="preserve">食 料 品･</t>
  </si>
  <si>
    <t xml:space="preserve">鉱工業総合</t>
  </si>
  <si>
    <t xml:space="preserve">製造工業</t>
  </si>
  <si>
    <t xml:space="preserve">鉄 鋼 業</t>
  </si>
  <si>
    <t xml:space="preserve">機械工業</t>
  </si>
  <si>
    <t xml:space="preserve">化学工業</t>
  </si>
  <si>
    <t xml:space="preserve">紙･紙加</t>
  </si>
  <si>
    <t xml:space="preserve">た ば こ</t>
  </si>
  <si>
    <t xml:space="preserve">その他工業</t>
  </si>
  <si>
    <t xml:space="preserve">鉱    業</t>
  </si>
  <si>
    <t xml:space="preserve">非金属鉱業</t>
  </si>
  <si>
    <t xml:space="preserve">工　　業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製品工業</t>
  </si>
  <si>
    <t xml:space="preserve">工品工業</t>
  </si>
  <si>
    <t xml:space="preserve">工    業</t>
  </si>
  <si>
    <t xml:space="preserve">生</t>
  </si>
  <si>
    <t xml:space="preserve">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出</t>
  </si>
  <si>
    <t xml:space="preserve">荷</t>
  </si>
  <si>
    <t xml:space="preserve">在</t>
  </si>
  <si>
    <t xml:space="preserve">庫</t>
  </si>
  <si>
    <t xml:space="preserve">― </t>
  </si>
  <si>
    <t xml:space="preserve">Ｘ </t>
  </si>
  <si>
    <t xml:space="preserve">　　※　年の値は原指数、月の値は季節調整済指数</t>
  </si>
  <si>
    <r>
      <rPr>
        <sz val="10"/>
        <rFont val="Noto Sans"/>
        <family val="2"/>
      </rPr>
      <t xml:space="preserve">　　   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は速報値</t>
    </r>
  </si>
  <si>
    <r>
      <rPr>
        <sz val="10"/>
        <rFont val="Noto Sans"/>
        <family val="2"/>
      </rPr>
      <t xml:space="preserve">　　　　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の値は、年間補正を行いました</t>
    </r>
  </si>
  <si>
    <t xml:space="preserve">　  　９　　生　　産　　動　　態　　統　　計</t>
  </si>
  <si>
    <t xml:space="preserve">織　　　　　　　物　　　　　　　生　　　　　　　産　　　　　　　高</t>
  </si>
  <si>
    <t xml:space="preserve">織  物  生  産  高</t>
  </si>
  <si>
    <t xml:space="preserve">染 色 整 理 加 工 高　</t>
  </si>
  <si>
    <t xml:space="preserve">繊　　　維　　　機　　　械</t>
  </si>
  <si>
    <t xml:space="preserve">ビスコ－ス</t>
  </si>
  <si>
    <t xml:space="preserve">キュプラ</t>
  </si>
  <si>
    <t xml:space="preserve">アセテート</t>
  </si>
  <si>
    <t xml:space="preserve">　　合　　成　　繊　　維　　織　　物</t>
  </si>
  <si>
    <t xml:space="preserve">合  成  繊  維  織  物</t>
  </si>
  <si>
    <t xml:space="preserve">準  備  機  械</t>
  </si>
  <si>
    <t xml:space="preserve">織　　　　　機</t>
  </si>
  <si>
    <t xml:space="preserve">銑 鉄 鋳 物</t>
  </si>
  <si>
    <t xml:space="preserve">織物合計</t>
  </si>
  <si>
    <t xml:space="preserve">絹 織 物</t>
  </si>
  <si>
    <t xml:space="preserve">人絹織物</t>
  </si>
  <si>
    <t xml:space="preserve">織  　物</t>
  </si>
  <si>
    <t xml:space="preserve">織   　物</t>
  </si>
  <si>
    <t xml:space="preserve">計</t>
  </si>
  <si>
    <t xml:space="preserve">ナイロン</t>
  </si>
  <si>
    <t xml:space="preserve">ポリエステル</t>
  </si>
  <si>
    <t xml:space="preserve">アクリル</t>
  </si>
  <si>
    <t xml:space="preserve">そ の 他</t>
  </si>
  <si>
    <t xml:space="preserve">織　 物</t>
  </si>
  <si>
    <t xml:space="preserve">メリヤス生地</t>
  </si>
  <si>
    <t xml:space="preserve">台　 数</t>
  </si>
  <si>
    <t xml:space="preserve">金　 額</t>
  </si>
  <si>
    <t xml:space="preserve">千円</t>
  </si>
  <si>
    <t xml:space="preserve">ｔ</t>
  </si>
  <si>
    <r>
      <rPr>
        <sz val="10"/>
        <color rgb="FF000000"/>
        <rFont val="Noto Sans"/>
        <family val="2"/>
      </rPr>
      <t xml:space="preserve">平　成 </t>
    </r>
    <r>
      <rPr>
        <sz val="10"/>
        <color rgb="FF000000"/>
        <rFont val="ＭＳ 明朝"/>
        <family val="1"/>
        <charset val="128"/>
      </rPr>
      <t xml:space="preserve">8 </t>
    </r>
    <r>
      <rPr>
        <sz val="10"/>
        <color rgb="FF000000"/>
        <rFont val="Noto Sans"/>
        <family val="2"/>
      </rPr>
      <t xml:space="preserve">年</t>
    </r>
  </si>
  <si>
    <t xml:space="preserve">Ｘ   </t>
  </si>
  <si>
    <t xml:space="preserve">    　   Ｘ</t>
  </si>
  <si>
    <r>
      <rPr>
        <sz val="10"/>
        <color rgb="FF000000"/>
        <rFont val="Noto Sans"/>
        <family val="2"/>
      </rPr>
      <t xml:space="preserve">　　　 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　   </t>
    </r>
    <r>
      <rPr>
        <sz val="10"/>
        <color rgb="FF000000"/>
        <rFont val="ＭＳ 明朝"/>
        <family val="1"/>
        <charset val="128"/>
      </rPr>
      <t xml:space="preserve">10</t>
    </r>
  </si>
  <si>
    <t xml:space="preserve">―  </t>
  </si>
  <si>
    <r>
      <rPr>
        <sz val="10"/>
        <color rgb="FF000000"/>
        <rFont val="Noto Sans"/>
        <family val="2"/>
      </rPr>
      <t xml:space="preserve">　　   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   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織物合計には綿織物、麻織物、絹紡織物を含む。</t>
    </r>
  </si>
  <si>
    <t xml:space="preserve">１０　　繊 　維 　流　 通 　統 　計</t>
  </si>
  <si>
    <t xml:space="preserve">糸</t>
  </si>
  <si>
    <t xml:space="preserve">織　　　　　　　　　　　　物</t>
  </si>
  <si>
    <t xml:space="preserve">受 　入 　高</t>
  </si>
  <si>
    <t xml:space="preserve">引 　渡　 高</t>
  </si>
  <si>
    <t xml:space="preserve">月 末 在 庫 高</t>
  </si>
  <si>
    <t xml:space="preserve">受 　入　 高</t>
  </si>
  <si>
    <t xml:space="preserve">引　 渡 　高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年</t>
    </r>
  </si>
  <si>
    <t xml:space="preserve">    １１　４市平均（金沢市・七尾市・小松市・輪島市）消費者物価指数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平均</t>
    </r>
  </si>
  <si>
    <t xml:space="preserve">                                                 平　　成　　１３　　年</t>
  </si>
  <si>
    <t xml:space="preserve">費    　目</t>
  </si>
  <si>
    <t xml:space="preserve">月</t>
  </si>
  <si>
    <t xml:space="preserve">4</t>
  </si>
  <si>
    <t xml:space="preserve">5</t>
  </si>
  <si>
    <t xml:space="preserve">指　数</t>
  </si>
  <si>
    <t xml:space="preserve">対前年比</t>
  </si>
  <si>
    <t xml:space="preserve">対前月比</t>
  </si>
  <si>
    <t xml:space="preserve">対前年同</t>
  </si>
  <si>
    <r>
      <rPr>
        <sz val="10"/>
        <rFont val="Noto Sans"/>
        <family val="2"/>
      </rPr>
      <t xml:space="preserve">（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月比 </t>
    </r>
    <r>
      <rPr>
        <sz val="10"/>
        <rFont val="ＭＳ 明朝"/>
        <family val="1"/>
        <charset val="128"/>
      </rPr>
      <t xml:space="preserve">(%)</t>
    </r>
  </si>
  <si>
    <t xml:space="preserve">総　　　　　合</t>
  </si>
  <si>
    <t xml:space="preserve">食　　　　料</t>
  </si>
  <si>
    <t xml:space="preserve">穀類</t>
  </si>
  <si>
    <t xml:space="preserve">魚介類</t>
  </si>
  <si>
    <t xml:space="preserve">　　　　生　鮮　魚　介</t>
  </si>
  <si>
    <t xml:space="preserve">肉類</t>
  </si>
  <si>
    <t xml:space="preserve">乳卵類</t>
  </si>
  <si>
    <t xml:space="preserve">野菜・海藻</t>
  </si>
  <si>
    <t xml:space="preserve">　　　　生　鮮　野　菜</t>
  </si>
  <si>
    <t xml:space="preserve">果物</t>
  </si>
  <si>
    <t xml:space="preserve">　　　　生　鮮　果　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　　　　居</t>
  </si>
  <si>
    <t xml:space="preserve">家賃</t>
  </si>
  <si>
    <t xml:space="preserve">設備修繕・維持</t>
  </si>
  <si>
    <t xml:space="preserve">光熱･水道</t>
  </si>
  <si>
    <t xml:space="preserve">電気・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他の家具・家事用品</t>
  </si>
  <si>
    <t xml:space="preserve">被服及び履物</t>
  </si>
  <si>
    <t xml:space="preserve">衣料</t>
  </si>
  <si>
    <t xml:space="preserve">　ｼｬﾂ･ｾｰﾀｰ･下着類</t>
  </si>
  <si>
    <t xml:space="preserve">履物類</t>
  </si>
  <si>
    <t xml:space="preserve">　生地・他の被服類</t>
  </si>
  <si>
    <t xml:space="preserve">保　健　医　療</t>
  </si>
  <si>
    <t xml:space="preserve">保健医療ｻｰﾋﾞｽ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　　　　育</t>
  </si>
  <si>
    <t xml:space="preserve">授業料等</t>
  </si>
  <si>
    <t xml:space="preserve"> 教科書･学習参考書</t>
  </si>
  <si>
    <t xml:space="preserve">補習教育</t>
  </si>
  <si>
    <t xml:space="preserve">教　養　娯　楽</t>
  </si>
  <si>
    <t xml:space="preserve">　教養娯楽用耐久財</t>
  </si>
  <si>
    <t xml:space="preserve">他の教養娯楽</t>
  </si>
  <si>
    <t xml:space="preserve">諸　　雑　　費</t>
  </si>
  <si>
    <t xml:space="preserve">※生鮮食品</t>
  </si>
  <si>
    <t xml:space="preserve">生鮮食品を除く総合</t>
  </si>
  <si>
    <t xml:space="preserve">  資　料　出　所</t>
  </si>
  <si>
    <t xml:space="preserve">（注）※生鮮魚介、生鮮野菜、生鮮果物</t>
  </si>
  <si>
    <r>
      <rPr>
        <sz val="10"/>
        <rFont val="Noto Sans"/>
        <family val="2"/>
      </rPr>
      <t xml:space="preserve">　　　　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は速報値</t>
    </r>
  </si>
  <si>
    <t xml:space="preserve">１２　　４ 市 別 消 費 者 物 価 指 数（金沢市・七尾市・小松市・輪島市）</t>
  </si>
  <si>
    <r>
      <rPr>
        <sz val="10"/>
        <rFont val="Noto Sans"/>
        <family val="2"/>
      </rPr>
      <t xml:space="preserve">　  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t xml:space="preserve">光  熱</t>
  </si>
  <si>
    <t xml:space="preserve">家 具 ・</t>
  </si>
  <si>
    <t xml:space="preserve">被服及び</t>
  </si>
  <si>
    <t xml:space="preserve">保  健</t>
  </si>
  <si>
    <t xml:space="preserve">交  通</t>
  </si>
  <si>
    <t xml:space="preserve">教  養</t>
  </si>
  <si>
    <t xml:space="preserve">生鮮食品</t>
  </si>
  <si>
    <t xml:space="preserve">総  合</t>
  </si>
  <si>
    <t xml:space="preserve">食  料</t>
  </si>
  <si>
    <t xml:space="preserve">住  居</t>
  </si>
  <si>
    <t xml:space="preserve">・</t>
  </si>
  <si>
    <t xml:space="preserve">教  育</t>
  </si>
  <si>
    <t xml:space="preserve">諸 雑 費</t>
  </si>
  <si>
    <t xml:space="preserve">を 除 く</t>
  </si>
  <si>
    <t xml:space="preserve">水  道</t>
  </si>
  <si>
    <t xml:space="preserve">家事用品</t>
  </si>
  <si>
    <t xml:space="preserve">履    物</t>
  </si>
  <si>
    <t xml:space="preserve">医  療</t>
  </si>
  <si>
    <t xml:space="preserve">通  信</t>
  </si>
  <si>
    <t xml:space="preserve">娯  楽</t>
  </si>
  <si>
    <t xml:space="preserve">総   合</t>
  </si>
  <si>
    <t xml:space="preserve">金</t>
  </si>
  <si>
    <t xml:space="preserve">沢</t>
  </si>
  <si>
    <t xml:space="preserve">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七</t>
  </si>
  <si>
    <t xml:space="preserve">尾</t>
  </si>
  <si>
    <t xml:space="preserve">小</t>
  </si>
  <si>
    <t xml:space="preserve">松</t>
  </si>
  <si>
    <t xml:space="preserve">輪</t>
  </si>
  <si>
    <t xml:space="preserve">島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は速報値</t>
    </r>
  </si>
  <si>
    <t xml:space="preserve">１３　　主要品目の小売価格（金沢市）</t>
  </si>
  <si>
    <t xml:space="preserve">　</t>
  </si>
  <si>
    <t xml:space="preserve">     単位：円</t>
  </si>
  <si>
    <r>
      <rPr>
        <sz val="10"/>
        <rFont val="Noto Sans"/>
        <family val="2"/>
      </rPr>
      <t xml:space="preserve">    平  成  </t>
    </r>
    <r>
      <rPr>
        <sz val="10"/>
        <rFont val="ＭＳ 明朝"/>
        <family val="1"/>
        <charset val="128"/>
      </rPr>
      <t xml:space="preserve">12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  平  成  </t>
    </r>
    <r>
      <rPr>
        <sz val="10"/>
        <rFont val="ＭＳ 明朝"/>
        <family val="1"/>
        <charset val="128"/>
      </rPr>
      <t xml:space="preserve">13  </t>
    </r>
    <r>
      <rPr>
        <sz val="10"/>
        <rFont val="Noto Sans"/>
        <family val="2"/>
      </rPr>
      <t xml:space="preserve">年</t>
    </r>
  </si>
  <si>
    <t xml:space="preserve">品　　　目</t>
  </si>
  <si>
    <t xml:space="preserve">銘                  柄</t>
  </si>
  <si>
    <t xml:space="preserve">単位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月</t>
    </r>
  </si>
  <si>
    <t xml:space="preserve">食料</t>
  </si>
  <si>
    <t xml:space="preserve">うるち米</t>
  </si>
  <si>
    <t xml:space="preserve"> 国内産、精米、単一品種、ｺｼﾋｶﾘを除く</t>
  </si>
  <si>
    <t xml:space="preserve">10kg</t>
  </si>
  <si>
    <t xml:space="preserve">食パン</t>
  </si>
  <si>
    <t xml:space="preserve"> 普通品</t>
  </si>
  <si>
    <t xml:space="preserve">1 kg</t>
  </si>
  <si>
    <t xml:space="preserve">まぐろ</t>
  </si>
  <si>
    <r>
      <rPr>
        <sz val="10"/>
        <rFont val="Noto Sans"/>
        <family val="2"/>
      </rPr>
      <t xml:space="preserve"> 本まぐろ、切り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刺身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､赤身</t>
    </r>
  </si>
  <si>
    <t xml:space="preserve">100g</t>
  </si>
  <si>
    <t xml:space="preserve">Y 506</t>
  </si>
  <si>
    <t xml:space="preserve">Y 515</t>
  </si>
  <si>
    <t xml:space="preserve">Y 527</t>
  </si>
  <si>
    <t xml:space="preserve">Y 530</t>
  </si>
  <si>
    <t xml:space="preserve">Y 540</t>
  </si>
  <si>
    <t xml:space="preserve">Y 559</t>
  </si>
  <si>
    <t xml:space="preserve">あじ</t>
  </si>
  <si>
    <r>
      <rPr>
        <sz val="10"/>
        <rFont val="Noto Sans"/>
        <family val="2"/>
      </rPr>
      <t xml:space="preserve"> まあじ、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長さ約</t>
    </r>
    <r>
      <rPr>
        <sz val="10"/>
        <rFont val="ＭＳ 明朝"/>
        <family val="1"/>
        <charset val="128"/>
      </rPr>
      <t xml:space="preserve">15cm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)</t>
    </r>
  </si>
  <si>
    <t xml:space="preserve">塩さけ</t>
  </si>
  <si>
    <t xml:space="preserve"> 切り身</t>
  </si>
  <si>
    <t xml:space="preserve">豚肉</t>
  </si>
  <si>
    <t xml:space="preserve"> 肩肉</t>
  </si>
  <si>
    <t xml:space="preserve">鶏肉</t>
  </si>
  <si>
    <t xml:space="preserve"> ブロイラー、もも肉</t>
  </si>
  <si>
    <t xml:space="preserve">牛乳</t>
  </si>
  <si>
    <r>
      <rPr>
        <sz val="10"/>
        <rFont val="Noto Sans"/>
        <family val="2"/>
      </rPr>
      <t xml:space="preserve"> 紙容器入り、</t>
    </r>
    <r>
      <rPr>
        <sz val="10"/>
        <rFont val="ＭＳ 明朝"/>
        <family val="1"/>
        <charset val="128"/>
      </rPr>
      <t xml:space="preserve">1,000ml</t>
    </r>
    <r>
      <rPr>
        <sz val="10"/>
        <rFont val="Noto Sans"/>
        <family val="2"/>
      </rPr>
      <t xml:space="preserve">入り、店頭売り</t>
    </r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本</t>
    </r>
  </si>
  <si>
    <t xml:space="preserve">鶏卵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個　約</t>
    </r>
    <r>
      <rPr>
        <sz val="10"/>
        <rFont val="ＭＳ 明朝"/>
        <family val="1"/>
        <charset val="128"/>
      </rPr>
      <t xml:space="preserve">60g</t>
    </r>
  </si>
  <si>
    <t xml:space="preserve">キャベツ</t>
  </si>
  <si>
    <t xml:space="preserve">きゅうり</t>
  </si>
  <si>
    <t xml:space="preserve">のり</t>
  </si>
  <si>
    <r>
      <rPr>
        <sz val="10"/>
        <rFont val="Noto Sans"/>
        <family val="2"/>
      </rPr>
      <t xml:space="preserve"> 焼のり、中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帖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枚入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帖</t>
    </r>
  </si>
  <si>
    <t xml:space="preserve">豆腐</t>
  </si>
  <si>
    <t xml:space="preserve"> 絹ごしを除く</t>
  </si>
  <si>
    <t xml:space="preserve">みかん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個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0g</t>
    </r>
    <r>
      <rPr>
        <sz val="10"/>
        <rFont val="Noto Sans"/>
        <family val="2"/>
      </rPr>
      <t xml:space="preserve">〔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〕</t>
    </r>
  </si>
  <si>
    <t xml:space="preserve">食用油</t>
  </si>
  <si>
    <r>
      <rPr>
        <sz val="10"/>
        <rFont val="Noto Sans"/>
        <family val="2"/>
      </rPr>
      <t xml:space="preserve"> サラダ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食用調合油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ポリ容器入り</t>
    </r>
    <r>
      <rPr>
        <sz val="10"/>
        <rFont val="ＭＳ 明朝"/>
        <family val="1"/>
        <charset val="128"/>
      </rPr>
      <t xml:space="preserve">(1,500g</t>
    </r>
    <r>
      <rPr>
        <sz val="10"/>
        <rFont val="Noto Sans"/>
        <family val="2"/>
      </rPr>
      <t xml:space="preserve">入り</t>
    </r>
    <r>
      <rPr>
        <sz val="10"/>
        <rFont val="ＭＳ 明朝"/>
        <family val="1"/>
        <charset val="128"/>
      </rPr>
      <t xml:space="preserve">)</t>
    </r>
  </si>
  <si>
    <t xml:space="preserve">みそ</t>
  </si>
  <si>
    <r>
      <rPr>
        <sz val="10"/>
        <rFont val="Noto Sans"/>
        <family val="2"/>
      </rPr>
      <t xml:space="preserve"> 並、袋入り（</t>
    </r>
    <r>
      <rPr>
        <sz val="10"/>
        <rFont val="ＭＳ 明朝"/>
        <family val="1"/>
        <charset val="128"/>
      </rPr>
      <t xml:space="preserve">1kg</t>
    </r>
    <r>
      <rPr>
        <sz val="10"/>
        <rFont val="Noto Sans"/>
        <family val="2"/>
      </rPr>
      <t xml:space="preserve">入り）</t>
    </r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袋</t>
    </r>
  </si>
  <si>
    <t xml:space="preserve">まんじゅう</t>
  </si>
  <si>
    <t xml:space="preserve"> 小麦粉製、あずきあん入り、並</t>
  </si>
  <si>
    <t xml:space="preserve">冷凍調理ｺﾛｯｹ</t>
  </si>
  <si>
    <t xml:space="preserve"> 油調理済みｺﾛｯｹ、ﾎﾟﾃﾄﾀｲﾌﾟ、ﾊﾟｯｹｰｼﾞ入り</t>
  </si>
  <si>
    <t xml:space="preserve">ｲﾝｽﾀﾝﾄｺｰﾋｰ</t>
  </si>
  <si>
    <r>
      <rPr>
        <sz val="10"/>
        <rFont val="Noto Sans"/>
        <family val="2"/>
      </rPr>
      <t xml:space="preserve"> 瓶入り（</t>
    </r>
    <r>
      <rPr>
        <sz val="10"/>
        <rFont val="ＭＳ 明朝"/>
        <family val="1"/>
        <charset val="128"/>
      </rPr>
      <t xml:space="preserve">100g</t>
    </r>
    <r>
      <rPr>
        <sz val="10"/>
        <rFont val="Noto Sans"/>
        <family val="2"/>
      </rPr>
      <t xml:space="preserve">入り</t>
    </r>
    <r>
      <rPr>
        <sz val="10"/>
        <rFont val="ＭＳ 明朝"/>
        <family val="1"/>
        <charset val="128"/>
      </rPr>
      <t xml:space="preserve">)</t>
    </r>
  </si>
  <si>
    <t xml:space="preserve">清酒</t>
  </si>
  <si>
    <r>
      <rPr>
        <sz val="10"/>
        <rFont val="ＭＳ 明朝"/>
        <family val="1"/>
        <charset val="128"/>
      </rPr>
      <t xml:space="preserve"> B(</t>
    </r>
    <r>
      <rPr>
        <sz val="10"/>
        <rFont val="Noto Sans"/>
        <family val="2"/>
      </rPr>
      <t xml:space="preserve">上撰又は上撰に相当するもの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瓶詰</t>
    </r>
    <r>
      <rPr>
        <sz val="10"/>
        <rFont val="ＭＳ 明朝"/>
        <family val="1"/>
        <charset val="128"/>
      </rPr>
      <t xml:space="preserve">(1,800ml</t>
    </r>
    <r>
      <rPr>
        <sz val="10"/>
        <rFont val="Noto Sans"/>
        <family val="2"/>
      </rPr>
      <t xml:space="preserve">入り</t>
    </r>
    <r>
      <rPr>
        <sz val="10"/>
        <rFont val="ＭＳ 明朝"/>
        <family val="1"/>
        <charset val="128"/>
      </rPr>
      <t xml:space="preserve">)</t>
    </r>
  </si>
  <si>
    <t xml:space="preserve">中華そば</t>
  </si>
  <si>
    <t xml:space="preserve"> ラーメン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杯</t>
    </r>
  </si>
  <si>
    <t xml:space="preserve">カレーライス</t>
  </si>
  <si>
    <t xml:space="preserve"> 並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皿</t>
    </r>
  </si>
  <si>
    <t xml:space="preserve">コーヒー</t>
  </si>
  <si>
    <t xml:space="preserve"> 喫茶店におけるコーヒー代</t>
  </si>
  <si>
    <t xml:space="preserve">住居</t>
  </si>
  <si>
    <r>
      <rPr>
        <sz val="10"/>
        <rFont val="Noto Sans"/>
        <family val="2"/>
      </rPr>
      <t xml:space="preserve"> 民営家賃（</t>
    </r>
    <r>
      <rPr>
        <sz val="10"/>
        <rFont val="ＭＳ 明朝"/>
        <family val="1"/>
        <charset val="128"/>
      </rPr>
      <t xml:space="preserve">3.3</t>
    </r>
    <r>
      <rPr>
        <sz val="10"/>
        <rFont val="Noto Sans"/>
        <family val="2"/>
      </rPr>
      <t xml:space="preserve">㎡）、非木造住宅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か月</t>
    </r>
  </si>
  <si>
    <t xml:space="preserve">浴槽</t>
  </si>
  <si>
    <r>
      <rPr>
        <sz val="10"/>
        <rFont val="Noto Sans"/>
        <family val="2"/>
      </rPr>
      <t xml:space="preserve"> ステンレス製、容量</t>
    </r>
    <r>
      <rPr>
        <sz val="10"/>
        <rFont val="ＭＳ 明朝"/>
        <family val="1"/>
        <charset val="128"/>
      </rPr>
      <t xml:space="preserve">2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0L</t>
    </r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台</t>
    </r>
  </si>
  <si>
    <t xml:space="preserve">植木職手間代</t>
  </si>
  <si>
    <t xml:space="preserve"> 庭木樹木せん定手間代、１人分日当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日</t>
    </r>
  </si>
  <si>
    <t xml:space="preserve">光熱・水道</t>
  </si>
  <si>
    <t xml:space="preserve">ﾌﾟﾛﾊﾟﾝｶﾞｽ代</t>
  </si>
  <si>
    <t xml:space="preserve"> 体積売り、一般家庭用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3</t>
    </r>
  </si>
  <si>
    <t xml:space="preserve">灯油</t>
  </si>
  <si>
    <t xml:space="preserve"> 白灯油、詰め替え売り、配達</t>
  </si>
  <si>
    <t xml:space="preserve">18L</t>
  </si>
  <si>
    <t xml:space="preserve">電気冷蔵庫</t>
  </si>
  <si>
    <r>
      <rPr>
        <sz val="10"/>
        <rFont val="Noto Sans"/>
        <family val="2"/>
      </rPr>
      <t xml:space="preserve"> 冷凍冷蔵庫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ド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独立製氷室付き</t>
    </r>
    <r>
      <rPr>
        <sz val="10"/>
        <rFont val="ＭＳ 明朝"/>
        <family val="1"/>
        <charset val="128"/>
      </rPr>
      <t xml:space="preserve">)</t>
    </r>
  </si>
  <si>
    <t xml:space="preserve">a)177,350</t>
  </si>
  <si>
    <t xml:space="preserve">a)182,600</t>
  </si>
  <si>
    <t xml:space="preserve">a)172,100</t>
  </si>
  <si>
    <r>
      <rPr>
        <sz val="10"/>
        <rFont val="ＭＳ 明朝"/>
        <family val="1"/>
        <charset val="128"/>
      </rPr>
      <t xml:space="preserve"> [</t>
    </r>
    <r>
      <rPr>
        <sz val="10"/>
        <rFont val="Noto Sans"/>
        <family val="2"/>
      </rPr>
      <t xml:space="preserve">定格内容積</t>
    </r>
    <r>
      <rPr>
        <sz val="10"/>
        <rFont val="ＭＳ 明朝"/>
        <family val="1"/>
        <charset val="128"/>
      </rPr>
      <t xml:space="preserve">]4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6L</t>
    </r>
    <r>
      <rPr>
        <sz val="10"/>
        <rFont val="Noto Sans"/>
        <family val="2"/>
      </rPr>
      <t xml:space="preserve">、ｲﾝﾊﾞｰﾀｰ内蔵</t>
    </r>
  </si>
  <si>
    <t xml:space="preserve">ﾄｲﾚｯﾄﾍﾟｰﾊﾟｰ</t>
  </si>
  <si>
    <r>
      <rPr>
        <sz val="10"/>
        <rFont val="Noto Sans"/>
        <family val="2"/>
      </rPr>
      <t xml:space="preserve"> 古紙、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長さ</t>
    </r>
    <r>
      <rPr>
        <sz val="10"/>
        <rFont val="ＭＳ 明朝"/>
        <family val="1"/>
        <charset val="128"/>
      </rPr>
      <t xml:space="preserve">]</t>
    </r>
    <r>
      <rPr>
        <sz val="10"/>
        <rFont val="Noto Sans"/>
        <family val="2"/>
      </rPr>
      <t xml:space="preserve">｢</t>
    </r>
    <r>
      <rPr>
        <sz val="10"/>
        <rFont val="ＭＳ 明朝"/>
        <family val="1"/>
        <charset val="128"/>
      </rPr>
      <t xml:space="preserve">55m</t>
    </r>
    <r>
      <rPr>
        <sz val="10"/>
        <rFont val="Noto Sans"/>
        <family val="2"/>
      </rPr>
      <t xml:space="preserve">｣又は｢</t>
    </r>
    <r>
      <rPr>
        <sz val="10"/>
        <rFont val="ＭＳ 明朝"/>
        <family val="1"/>
        <charset val="128"/>
      </rPr>
      <t xml:space="preserve">60m</t>
    </r>
    <r>
      <rPr>
        <sz val="10"/>
        <rFont val="Noto Sans"/>
        <family val="2"/>
      </rPr>
      <t xml:space="preserve">｣、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ﾛｰﾙ入り</t>
    </r>
  </si>
  <si>
    <t xml:space="preserve">洗濯用洗剤</t>
  </si>
  <si>
    <r>
      <rPr>
        <sz val="10"/>
        <rFont val="Noto Sans"/>
        <family val="2"/>
      </rPr>
      <t xml:space="preserve"> 合成洗剤、高密度粉末、箱入り</t>
    </r>
    <r>
      <rPr>
        <sz val="10"/>
        <rFont val="ＭＳ 明朝"/>
        <family val="1"/>
        <charset val="128"/>
      </rPr>
      <t xml:space="preserve">(1.2kg</t>
    </r>
    <r>
      <rPr>
        <sz val="10"/>
        <rFont val="Noto Sans"/>
        <family val="2"/>
      </rPr>
      <t xml:space="preserve">入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箱</t>
    </r>
  </si>
  <si>
    <t xml:space="preserve">背広服</t>
  </si>
  <si>
    <t xml:space="preserve"> シングル上下、夏物、並物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着</t>
    </r>
  </si>
  <si>
    <t xml:space="preserve">※46,310</t>
  </si>
  <si>
    <t xml:space="preserve">※38,640</t>
  </si>
  <si>
    <t xml:space="preserve">スカート</t>
  </si>
  <si>
    <t xml:space="preserve"> 春夏物、化学繊維混用、中級品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枚</t>
    </r>
  </si>
  <si>
    <t xml:space="preserve">※10,470</t>
  </si>
  <si>
    <t xml:space="preserve">※8,567</t>
  </si>
  <si>
    <t xml:space="preserve">ワイシャツ</t>
  </si>
  <si>
    <t xml:space="preserve"> 長袖、ポリエステル綿混紡ブロード</t>
  </si>
  <si>
    <t xml:space="preserve">男子革靴</t>
  </si>
  <si>
    <t xml:space="preserve">〔甲〕牛皮、〔底〕合成ゴム張付底、中級品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足</t>
    </r>
  </si>
  <si>
    <t xml:space="preserve">洗濯代</t>
  </si>
  <si>
    <t xml:space="preserve"> 背広服上下、ドライクリーニング、持ち込み、料金前払い</t>
  </si>
  <si>
    <t xml:space="preserve">保健医療</t>
  </si>
  <si>
    <t xml:space="preserve">ビタミン剤</t>
  </si>
  <si>
    <r>
      <rPr>
        <sz val="10"/>
        <rFont val="Noto Sans"/>
        <family val="2"/>
      </rPr>
      <t xml:space="preserve"> ビタミン含有保健剤、キューピーコーワゴールド</t>
    </r>
    <r>
      <rPr>
        <sz val="10"/>
        <rFont val="ＭＳ 明朝"/>
        <family val="1"/>
        <charset val="128"/>
      </rPr>
      <t xml:space="preserve">A 80</t>
    </r>
    <r>
      <rPr>
        <sz val="10"/>
        <rFont val="Noto Sans"/>
        <family val="2"/>
      </rPr>
      <t xml:space="preserve">錠</t>
    </r>
  </si>
  <si>
    <t xml:space="preserve">b)1,827</t>
  </si>
  <si>
    <t xml:space="preserve">自動車ｶﾞｿﾘﾝ</t>
  </si>
  <si>
    <t xml:space="preserve"> 現金売り、レギュラーガソリン</t>
  </si>
  <si>
    <t xml:space="preserve">1l</t>
  </si>
  <si>
    <t xml:space="preserve">教育</t>
  </si>
  <si>
    <r>
      <rPr>
        <sz val="10"/>
        <rFont val="Noto Sans"/>
        <family val="2"/>
      </rPr>
      <t xml:space="preserve">小学校</t>
    </r>
    <r>
      <rPr>
        <sz val="10"/>
        <rFont val="ＭＳ 明朝"/>
        <family val="1"/>
        <charset val="128"/>
      </rPr>
      <t xml:space="preserve">PTA</t>
    </r>
    <r>
      <rPr>
        <sz val="10"/>
        <rFont val="Noto Sans"/>
        <family val="2"/>
      </rPr>
      <t xml:space="preserve">会費</t>
    </r>
  </si>
  <si>
    <r>
      <rPr>
        <sz val="10"/>
        <rFont val="Noto Sans"/>
        <family val="2"/>
      </rPr>
      <t xml:space="preserve"> 公立、</t>
    </r>
    <r>
      <rPr>
        <sz val="10"/>
        <rFont val="ＭＳ 明朝"/>
        <family val="1"/>
        <charset val="128"/>
      </rPr>
      <t xml:space="preserve">PTA</t>
    </r>
    <r>
      <rPr>
        <sz val="10"/>
        <rFont val="Noto Sans"/>
        <family val="2"/>
      </rPr>
      <t xml:space="preserve">会則による会費</t>
    </r>
  </si>
  <si>
    <t xml:space="preserve">高等学校授業料</t>
  </si>
  <si>
    <t xml:space="preserve"> 私立、全日制、普通課程</t>
  </si>
  <si>
    <t xml:space="preserve">幼稚園保育料</t>
  </si>
  <si>
    <r>
      <rPr>
        <sz val="10"/>
        <rFont val="Noto Sans"/>
        <family val="2"/>
      </rPr>
      <t xml:space="preserve"> 私立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保育</t>
    </r>
  </si>
  <si>
    <t xml:space="preserve">教養娯楽</t>
  </si>
  <si>
    <t xml:space="preserve">テレビ</t>
  </si>
  <si>
    <r>
      <rPr>
        <sz val="10"/>
        <rFont val="ＭＳ 明朝"/>
        <family val="1"/>
        <charset val="128"/>
      </rPr>
      <t xml:space="preserve"> 32</t>
    </r>
    <r>
      <rPr>
        <sz val="10"/>
        <rFont val="Noto Sans"/>
        <family val="2"/>
      </rPr>
      <t xml:space="preserve">型、ﾜｲﾄﾞﾃﾚﾋﾞ、フラット画面、</t>
    </r>
    <r>
      <rPr>
        <sz val="10"/>
        <rFont val="ＭＳ 明朝"/>
        <family val="1"/>
        <charset val="128"/>
      </rPr>
      <t xml:space="preserve">BS</t>
    </r>
    <r>
      <rPr>
        <sz val="10"/>
        <rFont val="Noto Sans"/>
        <family val="2"/>
      </rPr>
      <t xml:space="preserve">ﾁｭｰﾅｰ内蔵</t>
    </r>
  </si>
  <si>
    <t xml:space="preserve">c)96,230</t>
  </si>
  <si>
    <t xml:space="preserve">c)90,980</t>
  </si>
  <si>
    <t xml:space="preserve">月謝</t>
  </si>
  <si>
    <r>
      <rPr>
        <sz val="10"/>
        <rFont val="Noto Sans"/>
        <family val="2"/>
      </rPr>
      <t xml:space="preserve"> 音楽教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ﾋﾟｱ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初級、個人ﾚｯｽﾝ、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諸雑費</t>
  </si>
  <si>
    <t xml:space="preserve">理髪料</t>
  </si>
  <si>
    <r>
      <rPr>
        <sz val="10"/>
        <rFont val="Noto Sans"/>
        <family val="2"/>
      </rPr>
      <t xml:space="preserve"> 大人調髪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洗髪を含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回</t>
    </r>
  </si>
  <si>
    <t xml:space="preserve">パーマネント代</t>
  </si>
  <si>
    <r>
      <rPr>
        <sz val="10"/>
        <rFont val="Noto Sans"/>
        <family val="2"/>
      </rPr>
      <t xml:space="preserve"> ﾊﾟｰﾏﾈﾝﾄ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ｼｬﾝﾌﾟｰ､ｶｯﾄ､ﾌﾞﾛｰ又はｾｯﾄ込み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ｼｮｰﾄ</t>
    </r>
  </si>
  <si>
    <t xml:space="preserve">d)7,129</t>
  </si>
  <si>
    <t xml:space="preserve"> 総務省統計局、統計課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は速報値。背広服※は秋冬物、スカート※は夏物。</t>
    </r>
  </si>
  <si>
    <r>
      <rPr>
        <sz val="10"/>
        <rFont val="Noto Sans"/>
        <family val="2"/>
      </rPr>
      <t xml:space="preserve">　　　　　　　</t>
    </r>
    <r>
      <rPr>
        <sz val="10"/>
        <rFont val="ＭＳ 明朝"/>
        <family val="1"/>
        <charset val="128"/>
      </rPr>
      <t xml:space="preserve">Y</t>
    </r>
    <r>
      <rPr>
        <sz val="10"/>
        <rFont val="Noto Sans"/>
        <family val="2"/>
      </rPr>
      <t xml:space="preserve">：市町村銘柄　ａ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ﾄﾞｱ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定格内容積</t>
    </r>
    <r>
      <rPr>
        <sz val="10"/>
        <rFont val="ＭＳ 明朝"/>
        <family val="1"/>
        <charset val="128"/>
      </rPr>
      <t xml:space="preserve">]3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15L</t>
    </r>
    <r>
      <rPr>
        <sz val="10"/>
        <rFont val="Noto Sans"/>
        <family val="2"/>
      </rPr>
      <t xml:space="preserve">　ｂ）総合ﾋﾞﾀﾐﾝ剤、ﾊﾟﾝﾋﾞﾀﾝﾊｲ</t>
    </r>
    <r>
      <rPr>
        <sz val="10"/>
        <rFont val="ＭＳ 明朝"/>
        <family val="1"/>
        <charset val="128"/>
      </rPr>
      <t xml:space="preserve">120</t>
    </r>
    <r>
      <rPr>
        <sz val="10"/>
        <rFont val="Noto Sans"/>
        <family val="2"/>
      </rPr>
      <t xml:space="preserve">錠　ｃ）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型、ﾌﾗｯﾄ画面は除く</t>
    </r>
  </si>
  <si>
    <t xml:space="preserve">  　　　　　ｄ）コールド（セットを含む）</t>
  </si>
  <si>
    <t xml:space="preserve">   １４　　１世帯１か月の平均収入と支出（金沢市勤労者世帯）</t>
  </si>
  <si>
    <t xml:space="preserve">  単位：円</t>
  </si>
  <si>
    <t xml:space="preserve">項　      　目</t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集計世帯数</t>
  </si>
  <si>
    <t xml:space="preserve">家事雑貨</t>
  </si>
  <si>
    <r>
      <rPr>
        <sz val="10"/>
        <color rgb="FF000000"/>
        <rFont val="Noto Sans"/>
        <family val="2"/>
      </rPr>
      <t xml:space="preserve">世帯人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家事用消耗品</t>
  </si>
  <si>
    <r>
      <rPr>
        <sz val="10"/>
        <color rgb="FF000000"/>
        <rFont val="Noto Sans"/>
        <family val="2"/>
      </rPr>
      <t xml:space="preserve">有業人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家事サービス</t>
  </si>
  <si>
    <r>
      <rPr>
        <sz val="10"/>
        <color rgb="FF000000"/>
        <rFont val="Noto Sans"/>
        <family val="2"/>
      </rPr>
      <t xml:space="preserve">世帯主の年齢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収入総額</t>
  </si>
  <si>
    <t xml:space="preserve">和服</t>
  </si>
  <si>
    <t xml:space="preserve">実収入</t>
  </si>
  <si>
    <t xml:space="preserve">洋服</t>
  </si>
  <si>
    <t xml:space="preserve">経常収入</t>
  </si>
  <si>
    <t xml:space="preserve">シャツ・セーター類</t>
  </si>
  <si>
    <t xml:space="preserve">勤め先収入</t>
  </si>
  <si>
    <t xml:space="preserve">下着類</t>
  </si>
  <si>
    <t xml:space="preserve">世帯主収入</t>
  </si>
  <si>
    <t xml:space="preserve">生地･糸類</t>
  </si>
  <si>
    <t xml:space="preserve">定期収入</t>
  </si>
  <si>
    <t xml:space="preserve">他の被服</t>
  </si>
  <si>
    <t xml:space="preserve">臨時収入</t>
  </si>
  <si>
    <t xml:space="preserve">賞与</t>
  </si>
  <si>
    <t xml:space="preserve">被服関連サービス</t>
  </si>
  <si>
    <t xml:space="preserve">世帯主の配偶者の収入</t>
  </si>
  <si>
    <t xml:space="preserve">他の世帯員収入</t>
  </si>
  <si>
    <t xml:space="preserve">医薬品</t>
  </si>
  <si>
    <t xml:space="preserve">事業・内職収入</t>
  </si>
  <si>
    <t xml:space="preserve">健康保持用摂取品</t>
  </si>
  <si>
    <t xml:space="preserve">家賃収入</t>
  </si>
  <si>
    <t xml:space="preserve">保健医療用品・器具</t>
  </si>
  <si>
    <t xml:space="preserve">他の事業収入</t>
  </si>
  <si>
    <t xml:space="preserve">保健医療サービス</t>
  </si>
  <si>
    <t xml:space="preserve">内職収入</t>
  </si>
  <si>
    <t xml:space="preserve">他の経常収入</t>
  </si>
  <si>
    <t xml:space="preserve">特別収入</t>
  </si>
  <si>
    <t xml:space="preserve">実収入以外の収入</t>
  </si>
  <si>
    <t xml:space="preserve">預貯金引出</t>
  </si>
  <si>
    <t xml:space="preserve">保険取金</t>
  </si>
  <si>
    <t xml:space="preserve">有価証券売却</t>
  </si>
  <si>
    <t xml:space="preserve">教科書・学習参考教材</t>
  </si>
  <si>
    <t xml:space="preserve">土地家屋借入金</t>
  </si>
  <si>
    <t xml:space="preserve">他の借入金</t>
  </si>
  <si>
    <t xml:space="preserve">分割払購入借入金</t>
  </si>
  <si>
    <t xml:space="preserve">教養娯楽用耐久財</t>
  </si>
  <si>
    <t xml:space="preserve">一括払購入借入金</t>
  </si>
  <si>
    <t xml:space="preserve">教養娯楽用品</t>
  </si>
  <si>
    <t xml:space="preserve">財産売却</t>
  </si>
  <si>
    <t xml:space="preserve">書籍・他の印刷物</t>
  </si>
  <si>
    <t xml:space="preserve">その他</t>
  </si>
  <si>
    <t xml:space="preserve">教養娯楽サービス</t>
  </si>
  <si>
    <t xml:space="preserve">繰入金</t>
  </si>
  <si>
    <t xml:space="preserve">その他の消費支出</t>
  </si>
  <si>
    <t xml:space="preserve">支出総額</t>
  </si>
  <si>
    <t xml:space="preserve">実支出</t>
  </si>
  <si>
    <r>
      <rPr>
        <sz val="10"/>
        <rFont val="Noto Sans"/>
        <family val="2"/>
      </rPr>
      <t xml:space="preserve">こづかい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使途不明</t>
    </r>
    <r>
      <rPr>
        <sz val="10"/>
        <rFont val="ＭＳ 明朝"/>
        <family val="1"/>
        <charset val="128"/>
      </rPr>
      <t xml:space="preserve">)</t>
    </r>
  </si>
  <si>
    <t xml:space="preserve">交際費</t>
  </si>
  <si>
    <t xml:space="preserve">仕送り金</t>
  </si>
  <si>
    <t xml:space="preserve">非消費支出</t>
  </si>
  <si>
    <t xml:space="preserve">勤労所得税</t>
  </si>
  <si>
    <t xml:space="preserve">個人住民税</t>
  </si>
  <si>
    <t xml:space="preserve">他の税</t>
  </si>
  <si>
    <t xml:space="preserve">野菜･海藻</t>
  </si>
  <si>
    <t xml:space="preserve">社会保険料</t>
  </si>
  <si>
    <t xml:space="preserve">他の非消費支出</t>
  </si>
  <si>
    <t xml:space="preserve">実支出以外の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家賃地代</t>
  </si>
  <si>
    <t xml:space="preserve">一括払購入借入金返済</t>
  </si>
  <si>
    <t xml:space="preserve">財産購入</t>
  </si>
  <si>
    <t xml:space="preserve">電気代</t>
  </si>
  <si>
    <t xml:space="preserve">繰越金</t>
  </si>
  <si>
    <t xml:space="preserve">ガス代</t>
  </si>
  <si>
    <t xml:space="preserve">現物総額</t>
  </si>
  <si>
    <t xml:space="preserve">可処分所得</t>
  </si>
  <si>
    <t xml:space="preserve">黒字</t>
  </si>
  <si>
    <t xml:space="preserve">貯蓄純増</t>
  </si>
  <si>
    <t xml:space="preserve">有価証券純購入</t>
  </si>
  <si>
    <t xml:space="preserve">室内装備・装飾品</t>
  </si>
  <si>
    <t xml:space="preserve">平均消費性向（％）</t>
  </si>
  <si>
    <t xml:space="preserve">寝具類</t>
  </si>
  <si>
    <t xml:space="preserve">エンゲル係数（％）</t>
  </si>
  <si>
    <t xml:space="preserve">　　　　　　　資  料  出  所</t>
  </si>
  <si>
    <t xml:space="preserve"> 総務省統計局</t>
  </si>
  <si>
    <t xml:space="preserve">１５　　建  　築  　着  　工　  住  　宅</t>
  </si>
  <si>
    <t xml:space="preserve">　　単位：戸、㎡</t>
  </si>
  <si>
    <t xml:space="preserve">新　　　　　　　　　　　　　　　　　　　　設</t>
  </si>
  <si>
    <t xml:space="preserve">年    月</t>
  </si>
  <si>
    <t xml:space="preserve">総　　　　数</t>
  </si>
  <si>
    <t xml:space="preserve">持　　　　家</t>
  </si>
  <si>
    <t xml:space="preserve">貸　　　　家</t>
  </si>
  <si>
    <t xml:space="preserve"> 給 与 住 宅</t>
  </si>
  <si>
    <t xml:space="preserve"> 分 譲 住 宅</t>
  </si>
  <si>
    <t xml:space="preserve">そ  の  他</t>
  </si>
  <si>
    <t xml:space="preserve">戸 数</t>
  </si>
  <si>
    <t xml:space="preserve">総床面積</t>
  </si>
  <si>
    <r>
      <rPr>
        <sz val="10"/>
        <color rgb="FF000000"/>
        <rFont val="ＭＳ 明朝"/>
        <family val="1"/>
        <charset val="128"/>
      </rPr>
      <t xml:space="preserve">        4</t>
    </r>
    <r>
      <rPr>
        <sz val="10"/>
        <color rgb="FF000000"/>
        <rFont val="Noto Sans"/>
        <family val="2"/>
      </rPr>
      <t xml:space="preserve">　　    </t>
    </r>
  </si>
  <si>
    <r>
      <rPr>
        <sz val="10"/>
        <color rgb="FF000000"/>
        <rFont val="ＭＳ 明朝"/>
        <family val="1"/>
        <charset val="128"/>
      </rPr>
      <t xml:space="preserve">        5</t>
    </r>
    <r>
      <rPr>
        <sz val="10"/>
        <color rgb="FF000000"/>
        <rFont val="Noto Sans"/>
        <family val="2"/>
      </rPr>
      <t xml:space="preserve">　　    </t>
    </r>
  </si>
  <si>
    <r>
      <rPr>
        <sz val="10"/>
        <color rgb="FF000000"/>
        <rFont val="ＭＳ 明朝"/>
        <family val="1"/>
        <charset val="128"/>
      </rPr>
      <t xml:space="preserve">        6</t>
    </r>
    <r>
      <rPr>
        <sz val="10"/>
        <color rgb="FF000000"/>
        <rFont val="Noto Sans"/>
        <family val="2"/>
      </rPr>
      <t xml:space="preserve">　　    </t>
    </r>
  </si>
  <si>
    <r>
      <rPr>
        <sz val="10"/>
        <color rgb="FF000000"/>
        <rFont val="ＭＳ 明朝"/>
        <family val="1"/>
        <charset val="128"/>
      </rPr>
      <t xml:space="preserve">        7</t>
    </r>
    <r>
      <rPr>
        <sz val="10"/>
        <color rgb="FF000000"/>
        <rFont val="Noto Sans"/>
        <family val="2"/>
      </rPr>
      <t xml:space="preserve">　　    </t>
    </r>
  </si>
  <si>
    <r>
      <rPr>
        <sz val="10"/>
        <color rgb="FF000000"/>
        <rFont val="ＭＳ 明朝"/>
        <family val="1"/>
        <charset val="128"/>
      </rPr>
      <t xml:space="preserve">        8</t>
    </r>
    <r>
      <rPr>
        <sz val="10"/>
        <color rgb="FF000000"/>
        <rFont val="Noto Sans"/>
        <family val="2"/>
      </rPr>
      <t xml:space="preserve">　　    </t>
    </r>
  </si>
  <si>
    <r>
      <rPr>
        <sz val="10"/>
        <color rgb="FF000000"/>
        <rFont val="ＭＳ 明朝"/>
        <family val="1"/>
        <charset val="128"/>
      </rPr>
      <t xml:space="preserve">        9</t>
    </r>
    <r>
      <rPr>
        <sz val="10"/>
        <color rgb="FF000000"/>
        <rFont val="Noto Sans"/>
        <family val="2"/>
      </rPr>
      <t xml:space="preserve">　　    </t>
    </r>
  </si>
  <si>
    <r>
      <rPr>
        <sz val="10"/>
        <color rgb="FF000000"/>
        <rFont val="ＭＳ 明朝"/>
        <family val="1"/>
        <charset val="128"/>
      </rPr>
      <t xml:space="preserve">       10</t>
    </r>
    <r>
      <rPr>
        <sz val="10"/>
        <color rgb="FF000000"/>
        <rFont val="Noto Sans"/>
        <family val="2"/>
      </rPr>
      <t xml:space="preserve">　　    </t>
    </r>
  </si>
  <si>
    <r>
      <rPr>
        <sz val="10"/>
        <color rgb="FF000000"/>
        <rFont val="ＭＳ 明朝"/>
        <family val="1"/>
        <charset val="128"/>
      </rPr>
      <t xml:space="preserve">       11</t>
    </r>
    <r>
      <rPr>
        <sz val="10"/>
        <color rgb="FF000000"/>
        <rFont val="Noto Sans"/>
        <family val="2"/>
      </rPr>
      <t xml:space="preserve">　　    </t>
    </r>
  </si>
  <si>
    <r>
      <rPr>
        <sz val="10"/>
        <color rgb="FF000000"/>
        <rFont val="ＭＳ 明朝"/>
        <family val="1"/>
        <charset val="128"/>
      </rPr>
      <t xml:space="preserve">       12</t>
    </r>
    <r>
      <rPr>
        <sz val="10"/>
        <color rgb="FF000000"/>
        <rFont val="Noto Sans"/>
        <family val="2"/>
      </rPr>
      <t xml:space="preserve">　　    </t>
    </r>
  </si>
  <si>
    <r>
      <rPr>
        <sz val="10"/>
        <color rgb="FF000000"/>
        <rFont val="ＭＳ 明朝"/>
        <family val="1"/>
        <charset val="128"/>
      </rPr>
      <t xml:space="preserve">        2</t>
    </r>
    <r>
      <rPr>
        <sz val="10"/>
        <color rgb="FF000000"/>
        <rFont val="Noto Sans"/>
        <family val="2"/>
      </rPr>
      <t xml:space="preserve">　　    </t>
    </r>
  </si>
  <si>
    <r>
      <rPr>
        <sz val="10"/>
        <color rgb="FF000000"/>
        <rFont val="ＭＳ 明朝"/>
        <family val="1"/>
        <charset val="128"/>
      </rPr>
      <t xml:space="preserve">        3</t>
    </r>
    <r>
      <rPr>
        <sz val="10"/>
        <color rgb="FF000000"/>
        <rFont val="Noto Sans"/>
        <family val="2"/>
      </rPr>
      <t xml:space="preserve">　　    </t>
    </r>
  </si>
  <si>
    <t xml:space="preserve"> 国土交通省</t>
  </si>
  <si>
    <t xml:space="preserve">１６  　構　造　別　着　工　建　築　物</t>
  </si>
  <si>
    <t xml:space="preserve">　　　単位：㎡、百万円</t>
  </si>
  <si>
    <t xml:space="preserve">総</t>
  </si>
  <si>
    <t xml:space="preserve">数</t>
  </si>
  <si>
    <t xml:space="preserve">木</t>
  </si>
  <si>
    <t xml:space="preserve">鉄骨鉄筋コンクリート造</t>
  </si>
  <si>
    <t xml:space="preserve">鉄筋コンクリート造</t>
  </si>
  <si>
    <t xml:space="preserve">鉄　　骨　　造</t>
  </si>
  <si>
    <t xml:space="preserve">工事費予定額</t>
  </si>
  <si>
    <r>
      <rPr>
        <sz val="10"/>
        <rFont val="ＭＳ 明朝"/>
        <family val="1"/>
        <charset val="128"/>
      </rPr>
      <t xml:space="preserve">        4</t>
    </r>
    <r>
      <rPr>
        <sz val="10"/>
        <rFont val="Noto Sans"/>
        <family val="2"/>
      </rPr>
      <t xml:space="preserve">　　    </t>
    </r>
  </si>
  <si>
    <r>
      <rPr>
        <sz val="10"/>
        <rFont val="ＭＳ 明朝"/>
        <family val="1"/>
        <charset val="128"/>
      </rPr>
      <t xml:space="preserve">        5</t>
    </r>
    <r>
      <rPr>
        <sz val="10"/>
        <rFont val="Noto Sans"/>
        <family val="2"/>
      </rPr>
      <t xml:space="preserve">　　    </t>
    </r>
  </si>
  <si>
    <r>
      <rPr>
        <sz val="10"/>
        <rFont val="ＭＳ 明朝"/>
        <family val="1"/>
        <charset val="128"/>
      </rPr>
      <t xml:space="preserve">        6</t>
    </r>
    <r>
      <rPr>
        <sz val="10"/>
        <rFont val="Noto Sans"/>
        <family val="2"/>
      </rPr>
      <t xml:space="preserve">　　    </t>
    </r>
  </si>
  <si>
    <r>
      <rPr>
        <sz val="10"/>
        <rFont val="ＭＳ 明朝"/>
        <family val="1"/>
        <charset val="128"/>
      </rPr>
      <t xml:space="preserve">        7</t>
    </r>
    <r>
      <rPr>
        <sz val="10"/>
        <rFont val="Noto Sans"/>
        <family val="2"/>
      </rPr>
      <t xml:space="preserve">　　    </t>
    </r>
  </si>
  <si>
    <r>
      <rPr>
        <sz val="10"/>
        <rFont val="ＭＳ 明朝"/>
        <family val="1"/>
        <charset val="128"/>
      </rPr>
      <t xml:space="preserve">        8</t>
    </r>
    <r>
      <rPr>
        <sz val="10"/>
        <rFont val="Noto Sans"/>
        <family val="2"/>
      </rPr>
      <t xml:space="preserve">　　    </t>
    </r>
  </si>
  <si>
    <r>
      <rPr>
        <sz val="10"/>
        <rFont val="ＭＳ 明朝"/>
        <family val="1"/>
        <charset val="128"/>
      </rPr>
      <t xml:space="preserve">        9</t>
    </r>
    <r>
      <rPr>
        <sz val="10"/>
        <rFont val="Noto Sans"/>
        <family val="2"/>
      </rPr>
      <t xml:space="preserve">　　    </t>
    </r>
  </si>
  <si>
    <r>
      <rPr>
        <sz val="10"/>
        <rFont val="ＭＳ 明朝"/>
        <family val="1"/>
        <charset val="128"/>
      </rPr>
      <t xml:space="preserve">       10</t>
    </r>
    <r>
      <rPr>
        <sz val="10"/>
        <rFont val="Noto Sans"/>
        <family val="2"/>
      </rPr>
      <t xml:space="preserve">　　    </t>
    </r>
  </si>
  <si>
    <r>
      <rPr>
        <sz val="10"/>
        <rFont val="ＭＳ 明朝"/>
        <family val="1"/>
        <charset val="128"/>
      </rPr>
      <t xml:space="preserve">       11</t>
    </r>
    <r>
      <rPr>
        <sz val="10"/>
        <rFont val="Noto Sans"/>
        <family val="2"/>
      </rPr>
      <t xml:space="preserve">　　    </t>
    </r>
  </si>
  <si>
    <r>
      <rPr>
        <sz val="10"/>
        <rFont val="ＭＳ 明朝"/>
        <family val="1"/>
        <charset val="128"/>
      </rPr>
      <t xml:space="preserve">       12</t>
    </r>
    <r>
      <rPr>
        <sz val="10"/>
        <rFont val="Noto Sans"/>
        <family val="2"/>
      </rPr>
      <t xml:space="preserve">　　    </t>
    </r>
  </si>
  <si>
    <r>
      <rPr>
        <sz val="10"/>
        <rFont val="ＭＳ 明朝"/>
        <family val="1"/>
        <charset val="128"/>
      </rPr>
      <t xml:space="preserve">        2</t>
    </r>
    <r>
      <rPr>
        <sz val="10"/>
        <rFont val="Noto Sans"/>
        <family val="2"/>
      </rPr>
      <t xml:space="preserve">　　    </t>
    </r>
  </si>
  <si>
    <r>
      <rPr>
        <sz val="10"/>
        <rFont val="ＭＳ 明朝"/>
        <family val="1"/>
        <charset val="128"/>
      </rPr>
      <t xml:space="preserve">        3</t>
    </r>
    <r>
      <rPr>
        <sz val="10"/>
        <rFont val="Noto Sans"/>
        <family val="2"/>
      </rPr>
      <t xml:space="preserve">　　    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総数には「コンクリートブロック造、その他」を含む。</t>
    </r>
  </si>
  <si>
    <t xml:space="preserve">１７　　公 　共 　工 　事 　請 　負 　高</t>
  </si>
  <si>
    <t xml:space="preserve">　　　　　単位：百万円</t>
  </si>
  <si>
    <t xml:space="preserve">治  山</t>
  </si>
  <si>
    <t xml:space="preserve">農  林</t>
  </si>
  <si>
    <t xml:space="preserve">港  湾</t>
  </si>
  <si>
    <t xml:space="preserve">下 水 道</t>
  </si>
  <si>
    <t xml:space="preserve">住  宅</t>
  </si>
  <si>
    <t xml:space="preserve">庁    舎</t>
  </si>
  <si>
    <t xml:space="preserve">年　月</t>
  </si>
  <si>
    <t xml:space="preserve">総 件 数</t>
  </si>
  <si>
    <t xml:space="preserve">総工事費</t>
  </si>
  <si>
    <t xml:space="preserve">治  水</t>
  </si>
  <si>
    <t xml:space="preserve">水  産</t>
  </si>
  <si>
    <t xml:space="preserve">道  路</t>
  </si>
  <si>
    <t xml:space="preserve">空  港</t>
  </si>
  <si>
    <t xml:space="preserve">公    園</t>
  </si>
  <si>
    <t xml:space="preserve">病  院</t>
  </si>
  <si>
    <t xml:space="preserve">宿  舎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年度</t>
    </r>
  </si>
  <si>
    <t xml:space="preserve">12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東日本建設業保証株式会社</t>
  </si>
  <si>
    <t xml:space="preserve">（注）その他には、土地造成、鉄道軌道、電信、電話、郵便、電気、ガス、上工業用水道、維持補修含む。</t>
  </si>
  <si>
    <t xml:space="preserve">　　　　工事目的別前払金保証取扱高</t>
  </si>
  <si>
    <t xml:space="preserve">１８　　電 　力 　需 　給 　状 　況</t>
  </si>
  <si>
    <r>
      <rPr>
        <sz val="10"/>
        <rFont val="Noto Sans"/>
        <family val="2"/>
      </rPr>
      <t xml:space="preserve">　　 　単位：千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Ｗ</t>
    </r>
    <r>
      <rPr>
        <sz val="10"/>
        <rFont val="ＭＳ 明朝"/>
        <family val="1"/>
        <charset val="128"/>
      </rPr>
      <t xml:space="preserve">h</t>
    </r>
  </si>
  <si>
    <t xml:space="preserve">供　　　給　　　電　　　力　　　量</t>
  </si>
  <si>
    <t xml:space="preserve">消　　　　費　　　　電　　　　力　　　　量</t>
  </si>
  <si>
    <t xml:space="preserve">　　　　　県　　内　　電　　力　　量</t>
  </si>
  <si>
    <t xml:space="preserve">県外から</t>
  </si>
  <si>
    <t xml:space="preserve">小  計</t>
  </si>
  <si>
    <t xml:space="preserve">原 子 力</t>
  </si>
  <si>
    <t xml:space="preserve">水  力</t>
  </si>
  <si>
    <t xml:space="preserve">火  力</t>
  </si>
  <si>
    <t xml:space="preserve">の 受 電</t>
  </si>
  <si>
    <t xml:space="preserve">電  灯</t>
  </si>
  <si>
    <t xml:space="preserve">電  力</t>
  </si>
  <si>
    <t xml:space="preserve">業務用</t>
  </si>
  <si>
    <t xml:space="preserve">大  口</t>
  </si>
  <si>
    <t xml:space="preserve">小  口</t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2</t>
    </r>
  </si>
  <si>
    <t xml:space="preserve">北陸電力㈱「石川総合制御所」〔供給〕、石川支店営業部営業課〔消費〕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消費電力量の業務用電力は契約電力が</t>
    </r>
    <r>
      <rPr>
        <sz val="8"/>
        <rFont val="ＭＳ 明朝"/>
        <family val="1"/>
        <charset val="128"/>
      </rPr>
      <t xml:space="preserve">50k</t>
    </r>
    <r>
      <rPr>
        <sz val="8"/>
        <rFont val="Noto Sans"/>
        <family val="2"/>
      </rPr>
      <t xml:space="preserve">Ｗ以上で電灯、小型機器と動力を使用するもの。大口電力は契約電力が</t>
    </r>
    <r>
      <rPr>
        <sz val="8"/>
        <rFont val="ＭＳ 明朝"/>
        <family val="1"/>
        <charset val="128"/>
      </rPr>
      <t xml:space="preserve">500k</t>
    </r>
    <r>
      <rPr>
        <sz val="8"/>
        <rFont val="Noto Sans"/>
        <family val="2"/>
      </rPr>
      <t xml:space="preserve">Ｗ以上</t>
    </r>
  </si>
  <si>
    <r>
      <rPr>
        <sz val="8"/>
        <rFont val="Noto Sans"/>
        <family val="2"/>
      </rPr>
      <t xml:space="preserve">　　　　　で動力を使用するもの。小口電力は契約電力が</t>
    </r>
    <r>
      <rPr>
        <sz val="8"/>
        <rFont val="ＭＳ 明朝"/>
        <family val="1"/>
        <charset val="128"/>
      </rPr>
      <t xml:space="preserve">500k</t>
    </r>
    <r>
      <rPr>
        <sz val="8"/>
        <rFont val="Noto Sans"/>
        <family val="2"/>
      </rPr>
      <t xml:space="preserve">Ｗ未満で動力を使用するもの。四捨五入の関係で合計が合わない場合がある。</t>
    </r>
  </si>
  <si>
    <t xml:space="preserve">　１９　　金　融　機　関　業　態　別　預　金　残　高</t>
  </si>
  <si>
    <t xml:space="preserve">単位：百万円</t>
  </si>
  <si>
    <t xml:space="preserve">年   　月</t>
  </si>
  <si>
    <t xml:space="preserve">合  計</t>
  </si>
  <si>
    <t xml:space="preserve">地　銀</t>
  </si>
  <si>
    <t xml:space="preserve">第二地銀</t>
  </si>
  <si>
    <t xml:space="preserve">信用金庫</t>
  </si>
  <si>
    <t xml:space="preserve">信用組合</t>
  </si>
  <si>
    <t xml:space="preserve">労働金庫</t>
  </si>
  <si>
    <t xml:space="preserve">農  協</t>
  </si>
  <si>
    <t xml:space="preserve">漁  協</t>
  </si>
  <si>
    <t xml:space="preserve">農林中金</t>
  </si>
  <si>
    <t xml:space="preserve">商工中金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明朝"/>
        <family val="1"/>
        <charset val="128"/>
      </rPr>
      <t xml:space="preserve">    10</t>
    </r>
    <r>
      <rPr>
        <sz val="10"/>
        <color rgb="FF000000"/>
        <rFont val="Noto Sans"/>
        <family val="2"/>
      </rPr>
      <t xml:space="preserve">　 </t>
    </r>
  </si>
  <si>
    <r>
      <rPr>
        <sz val="10"/>
        <color rgb="FF000000"/>
        <rFont val="ＭＳ 明朝"/>
        <family val="1"/>
        <charset val="128"/>
      </rPr>
      <t xml:space="preserve">    11</t>
    </r>
    <r>
      <rPr>
        <sz val="10"/>
        <color rgb="FF000000"/>
        <rFont val="Noto Sans"/>
        <family val="2"/>
      </rPr>
      <t xml:space="preserve">　 </t>
    </r>
  </si>
  <si>
    <r>
      <rPr>
        <sz val="10"/>
        <color rgb="FF000000"/>
        <rFont val="ＭＳ 明朝"/>
        <family val="1"/>
        <charset val="128"/>
      </rPr>
      <t xml:space="preserve">    12</t>
    </r>
    <r>
      <rPr>
        <sz val="10"/>
        <color rgb="FF000000"/>
        <rFont val="Noto Sans"/>
        <family val="2"/>
      </rPr>
      <t xml:space="preserve">　 </t>
    </r>
  </si>
  <si>
    <t xml:space="preserve">    13</t>
  </si>
  <si>
    <t xml:space="preserve"> 北陸財務局ほか関係機関調べ</t>
  </si>
  <si>
    <t xml:space="preserve"> </t>
  </si>
  <si>
    <t xml:space="preserve">　　　　２０　金　 　融 　　機　 　関　　業　　態</t>
  </si>
  <si>
    <t xml:space="preserve">　別　　貸　　出　　残　　高</t>
  </si>
  <si>
    <t xml:space="preserve"> 単位：百万円</t>
  </si>
  <si>
    <t xml:space="preserve">年　 　月</t>
  </si>
  <si>
    <t xml:space="preserve">合     計</t>
  </si>
  <si>
    <t xml:space="preserve">地　　 銀</t>
  </si>
  <si>
    <t xml:space="preserve">第 二 地 銀</t>
  </si>
  <si>
    <t xml:space="preserve">信 用 金 庫</t>
  </si>
  <si>
    <t xml:space="preserve">信 用 組 合</t>
  </si>
  <si>
    <t xml:space="preserve">労 働 金 庫</t>
  </si>
  <si>
    <t xml:space="preserve">農     協</t>
  </si>
  <si>
    <t xml:space="preserve">漁     協</t>
  </si>
  <si>
    <t xml:space="preserve">商 工 中 金</t>
  </si>
  <si>
    <t xml:space="preserve">中小金融公庫</t>
  </si>
  <si>
    <t xml:space="preserve">国民金融公庫</t>
  </si>
  <si>
    <t xml:space="preserve">農 林 中 金</t>
  </si>
  <si>
    <t xml:space="preserve">日本政策投資銀行</t>
  </si>
  <si>
    <t xml:space="preserve">住宅金融公庫</t>
  </si>
  <si>
    <t xml:space="preserve">（注）第二地方銀行については給付金を含む。</t>
  </si>
  <si>
    <r>
      <rPr>
        <sz val="8"/>
        <rFont val="Noto Sans"/>
        <family val="2"/>
      </rPr>
      <t xml:space="preserve">　　　住宅金融公庫の計数は、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より北陸管内に本店を置く金融機関の持つ全ての残高で、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より財形分を含む残高である。</t>
    </r>
  </si>
  <si>
    <r>
      <rPr>
        <sz val="8"/>
        <rFont val="Noto Sans"/>
        <family val="2"/>
      </rPr>
      <t xml:space="preserve">　　　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からオフショア勘定を含まない。</t>
    </r>
  </si>
  <si>
    <t xml:space="preserve">  ２１  　百貨店主要スーパー等売上高</t>
  </si>
  <si>
    <t xml:space="preserve">   単位：百万円</t>
  </si>
  <si>
    <t xml:space="preserve">品　　 　目　　 　別　　 　内　　 　訳</t>
  </si>
  <si>
    <t xml:space="preserve">合計金額</t>
  </si>
  <si>
    <t xml:space="preserve"> うち主要</t>
  </si>
  <si>
    <t xml:space="preserve">身のまわり品･</t>
  </si>
  <si>
    <t xml:space="preserve">食堂・喫茶</t>
  </si>
  <si>
    <t xml:space="preserve">うち百貨店</t>
  </si>
  <si>
    <t xml:space="preserve">スーパー等</t>
  </si>
  <si>
    <t xml:space="preserve">衣 料 品</t>
  </si>
  <si>
    <t xml:space="preserve">飲食料品</t>
  </si>
  <si>
    <t xml:space="preserve">家庭用品</t>
  </si>
  <si>
    <t xml:space="preserve">その他の商品</t>
  </si>
  <si>
    <r>
      <rPr>
        <sz val="10"/>
        <color rgb="FF000000"/>
        <rFont val="Noto Sans"/>
        <family val="2"/>
      </rPr>
      <t xml:space="preserve"> 　 平成 </t>
    </r>
    <r>
      <rPr>
        <sz val="10"/>
        <color rgb="FF000000"/>
        <rFont val="ＭＳ 明朝"/>
        <family val="1"/>
        <charset val="128"/>
      </rPr>
      <t xml:space="preserve">8 </t>
    </r>
    <r>
      <rPr>
        <sz val="10"/>
        <color rgb="FF000000"/>
        <rFont val="Noto Sans"/>
        <family val="2"/>
      </rPr>
      <t xml:space="preserve">年</t>
    </r>
  </si>
  <si>
    <t xml:space="preserve"> 北陸財務局</t>
  </si>
  <si>
    <t xml:space="preserve"> ２２　手 形 交 換 状 況</t>
  </si>
  <si>
    <t xml:space="preserve">   信 用 保 証 協 会 保 証 状 況</t>
  </si>
  <si>
    <t xml:space="preserve">　　　単位：件、百万円</t>
  </si>
  <si>
    <t xml:space="preserve">交　　換　　高</t>
  </si>
  <si>
    <t xml:space="preserve">不　　　渡</t>
  </si>
  <si>
    <t xml:space="preserve">保　 証　 申　 込</t>
  </si>
  <si>
    <t xml:space="preserve">保　 証　 承　 諾</t>
  </si>
  <si>
    <t xml:space="preserve">保 証 債 務 残 高</t>
  </si>
  <si>
    <t xml:space="preserve">枚　数</t>
  </si>
  <si>
    <t xml:space="preserve">金　額</t>
  </si>
  <si>
    <t xml:space="preserve">件　数</t>
  </si>
  <si>
    <t xml:space="preserve">千枚</t>
  </si>
  <si>
    <t xml:space="preserve">枚</t>
  </si>
  <si>
    <t xml:space="preserve"> 石川県信用保証協会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保証債務残高の年値は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現在</t>
    </r>
  </si>
  <si>
    <t xml:space="preserve">２３　　企   業   倒   産   状 　況</t>
  </si>
  <si>
    <t xml:space="preserve">単位：件、百万円</t>
  </si>
  <si>
    <t xml:space="preserve">      製          造          業</t>
  </si>
  <si>
    <t xml:space="preserve">総　　　数</t>
  </si>
  <si>
    <t xml:space="preserve">建　 設 　業</t>
  </si>
  <si>
    <t xml:space="preserve">繊　　維</t>
  </si>
  <si>
    <t xml:space="preserve">機　　械</t>
  </si>
  <si>
    <t xml:space="preserve">そ　の　他</t>
  </si>
  <si>
    <t xml:space="preserve">卸売業・小売業</t>
  </si>
  <si>
    <t xml:space="preserve">件数</t>
  </si>
  <si>
    <t xml:space="preserve">負債額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東京商工リサーチ金沢支店</t>
    </r>
  </si>
  <si>
    <t xml:space="preserve">  ２４　　自 　動 　車 　保 　有 　台　 数</t>
  </si>
  <si>
    <t xml:space="preserve">    単位：台</t>
  </si>
  <si>
    <t xml:space="preserve">登     　録       自     　動 　    車     　数</t>
  </si>
  <si>
    <t xml:space="preserve">二  　輪    車</t>
  </si>
  <si>
    <t xml:space="preserve">貨 物 用</t>
  </si>
  <si>
    <t xml:space="preserve">乗 合 用</t>
  </si>
  <si>
    <t xml:space="preserve">乗   用</t>
  </si>
  <si>
    <t xml:space="preserve">特殊用途車</t>
  </si>
  <si>
    <t xml:space="preserve">小   型</t>
  </si>
  <si>
    <t xml:space="preserve">軽</t>
  </si>
  <si>
    <t xml:space="preserve">軽自動車</t>
  </si>
  <si>
    <t xml:space="preserve">13</t>
  </si>
  <si>
    <t xml:space="preserve"> 中部運輸局石川陸運支局</t>
  </si>
  <si>
    <t xml:space="preserve">２５　　港  別  輸  移  出  入  状  況</t>
  </si>
  <si>
    <t xml:space="preserve">      単位：トン</t>
  </si>
  <si>
    <t xml:space="preserve">総　　　　　　　　数</t>
  </si>
  <si>
    <t xml:space="preserve">金      沢      港</t>
  </si>
  <si>
    <t xml:space="preserve">七      尾      港</t>
  </si>
  <si>
    <t xml:space="preserve">輸   移   出</t>
  </si>
  <si>
    <t xml:space="preserve">輸   移   入</t>
  </si>
  <si>
    <t xml:space="preserve"> 港湾課</t>
  </si>
  <si>
    <t xml:space="preserve">２６　　地　域　別　観　光　客　数</t>
  </si>
  <si>
    <t xml:space="preserve">      単位：人</t>
  </si>
  <si>
    <t xml:space="preserve">主　要　温　泉　地　   　別　　  　利　　  　用　　  　客　 　 　数</t>
  </si>
  <si>
    <t xml:space="preserve">総　　数</t>
  </si>
  <si>
    <t xml:space="preserve">山 中 温 泉</t>
  </si>
  <si>
    <t xml:space="preserve">山 代 温 泉</t>
  </si>
  <si>
    <t xml:space="preserve">片山津温泉</t>
  </si>
  <si>
    <t xml:space="preserve">粟 津 温 泉</t>
  </si>
  <si>
    <t xml:space="preserve">和 倉 温 泉</t>
  </si>
  <si>
    <t xml:space="preserve">湯 涌 温 泉</t>
  </si>
  <si>
    <t xml:space="preserve">兼六園入園者数</t>
  </si>
  <si>
    <t xml:space="preserve"> 観光推進総室</t>
  </si>
  <si>
    <t xml:space="preserve">兼六園管理事務所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までは税務課で調査</t>
    </r>
  </si>
  <si>
    <t xml:space="preserve">２７　　旅　券　発　行　件　数</t>
  </si>
  <si>
    <t xml:space="preserve"> 　単位：件</t>
  </si>
  <si>
    <t xml:space="preserve">年　　　　　　　　　　　齢　　　　　　　　　　　別</t>
  </si>
  <si>
    <t xml:space="preserve">未 成 年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歳 代</t>
    </r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歳 代</t>
    </r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歳 代</t>
    </r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歳 代</t>
    </r>
  </si>
  <si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歳 代</t>
    </r>
  </si>
  <si>
    <r>
      <rPr>
        <sz val="10"/>
        <color rgb="FF000000"/>
        <rFont val="ＭＳ 明朝"/>
        <family val="1"/>
        <charset val="128"/>
      </rPr>
      <t xml:space="preserve">70 </t>
    </r>
    <r>
      <rPr>
        <sz val="10"/>
        <color rgb="FF000000"/>
        <rFont val="Noto Sans"/>
        <family val="2"/>
      </rPr>
      <t xml:space="preserve">歳 代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歳以上</t>
    </r>
  </si>
  <si>
    <t xml:space="preserve"> 国際課</t>
  </si>
  <si>
    <t xml:space="preserve">２８　　交　通　事　故　の　状　況</t>
  </si>
  <si>
    <t xml:space="preserve">　　  　単位：件、人</t>
  </si>
  <si>
    <t xml:space="preserve">死　　　　傷　　　　者　　　　の　　　　状　　　　態　　　　別</t>
  </si>
  <si>
    <t xml:space="preserve">件  数</t>
  </si>
  <si>
    <t xml:space="preserve">死傷者数</t>
  </si>
  <si>
    <t xml:space="preserve">自動車</t>
  </si>
  <si>
    <t xml:space="preserve">乗車中</t>
  </si>
  <si>
    <t xml:space="preserve">二輪車</t>
  </si>
  <si>
    <t xml:space="preserve">自転車</t>
  </si>
  <si>
    <t xml:space="preserve">歩　 行 　中</t>
  </si>
  <si>
    <t xml:space="preserve"> そ   の   他</t>
  </si>
  <si>
    <t xml:space="preserve">死</t>
  </si>
  <si>
    <t xml:space="preserve">傷</t>
  </si>
  <si>
    <t xml:space="preserve">石川県警察本部</t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自動車・二輪車については、運転、同乗を含む。</t>
    </r>
  </si>
  <si>
    <t xml:space="preserve">２９　　刑 法 犯 認 知・検 挙 件 数</t>
  </si>
  <si>
    <t xml:space="preserve">　 単位：件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認知件数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凶 悪 犯</t>
  </si>
  <si>
    <t xml:space="preserve">粗 暴 犯</t>
  </si>
  <si>
    <t xml:space="preserve">窃 盗 犯</t>
  </si>
  <si>
    <t xml:space="preserve">知 能 犯</t>
  </si>
  <si>
    <t xml:space="preserve">風 俗 犯</t>
  </si>
  <si>
    <t xml:space="preserve">検 挙 件 数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明朝"/>
        <family val="1"/>
        <charset val="128"/>
      </rPr>
      <t xml:space="preserve">8 </t>
    </r>
    <r>
      <rPr>
        <sz val="10"/>
        <color rgb="FF000000"/>
        <rFont val="Noto Sans"/>
        <family val="2"/>
      </rPr>
      <t xml:space="preserve">年</t>
    </r>
  </si>
  <si>
    <t xml:space="preserve">３０　　火　　災　　発　　生　　状　　況</t>
  </si>
  <si>
    <t xml:space="preserve">   出　 　火　 　件　 　数</t>
  </si>
  <si>
    <t xml:space="preserve">    焼 損 面 積</t>
  </si>
  <si>
    <t xml:space="preserve">焼損車両</t>
  </si>
  <si>
    <t xml:space="preserve">総 数</t>
  </si>
  <si>
    <t xml:space="preserve">建 物</t>
  </si>
  <si>
    <t xml:space="preserve">林 野</t>
  </si>
  <si>
    <t xml:space="preserve">車 両</t>
  </si>
  <si>
    <t xml:space="preserve">焼損棟数</t>
  </si>
  <si>
    <t xml:space="preserve">り災世帯</t>
  </si>
  <si>
    <t xml:space="preserve">死 者</t>
  </si>
  <si>
    <t xml:space="preserve">負傷者</t>
  </si>
  <si>
    <t xml:space="preserve">損  害  額</t>
  </si>
  <si>
    <t xml:space="preserve">棟</t>
  </si>
  <si>
    <t xml:space="preserve">ａ</t>
  </si>
  <si>
    <t xml:space="preserve">  　  － </t>
  </si>
  <si>
    <t xml:space="preserve"> 消防防災課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「焼損棟数」－全焼・半焼・部分焼含む。「り災世帯」－全損・半損・小損含む。「損害額」－建物・林野・車両・その他含む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General;[RED]\-General"/>
    <numFmt numFmtId="167" formatCode="[$-409]#,##0_);[RED]\(#,##0\)"/>
    <numFmt numFmtId="168" formatCode="#,##0.0;[RED]\-#,##0.0"/>
    <numFmt numFmtId="169" formatCode="0.0;&quot;△ &quot;0.0"/>
    <numFmt numFmtId="170" formatCode="[$-409]#,##0.00_);[RED]\(#,##0.00\)"/>
    <numFmt numFmtId="171" formatCode="0.0;[RED]\-0.0"/>
    <numFmt numFmtId="172" formatCode="#,##0"/>
    <numFmt numFmtId="173" formatCode="#,##0.0"/>
    <numFmt numFmtId="174" formatCode="0.00;[RED]\-0.00"/>
    <numFmt numFmtId="175" formatCode="0.0"/>
    <numFmt numFmtId="176" formatCode="0.0_ "/>
    <numFmt numFmtId="177" formatCode="General"/>
    <numFmt numFmtId="178" formatCode="#,##0;&quot;△ &quot;#,##0"/>
    <numFmt numFmtId="179" formatCode="#,##0.00"/>
    <numFmt numFmtId="180" formatCode="0;&quot;△ &quot;0"/>
    <numFmt numFmtId="181" formatCode="0.00"/>
    <numFmt numFmtId="182" formatCode="#,##0_ "/>
    <numFmt numFmtId="183" formatCode="0.00;&quot;△ &quot;0.00"/>
    <numFmt numFmtId="184" formatCode="#,##0.0;&quot;△ &quot;#,##0.0"/>
    <numFmt numFmtId="185" formatCode="0"/>
  </numFmts>
  <fonts count="3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6.5"/>
      <name val="ＭＳ Ｐゴシック"/>
      <family val="3"/>
      <charset val="128"/>
    </font>
    <font>
      <b val="true"/>
      <sz val="10"/>
      <color rgb="FF000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6.5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ＦＡ 丸ゴシックＭ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12.12"/>
    <col collapsed="false" customWidth="true" hidden="false" outlineLevel="0" max="4" min="4" style="1" width="10.12"/>
    <col collapsed="false" customWidth="true" hidden="false" outlineLevel="0" max="5" min="5" style="1" width="9.12"/>
    <col collapsed="false" customWidth="true" hidden="false" outlineLevel="0" max="6" min="6" style="1" width="7.99"/>
    <col collapsed="false" customWidth="true" hidden="false" outlineLevel="0" max="7" min="7" style="1" width="9.62"/>
    <col collapsed="false" customWidth="true" hidden="false" outlineLevel="0" max="8" min="8" style="1" width="6.12"/>
    <col collapsed="false" customWidth="true" hidden="false" outlineLevel="0" max="9" min="9" style="1" width="7.62"/>
    <col collapsed="false" customWidth="true" hidden="false" outlineLevel="0" max="10" min="10" style="1" width="6.12"/>
    <col collapsed="false" customWidth="true" hidden="false" outlineLevel="0" max="11" min="11" style="1" width="7.62"/>
    <col collapsed="false" customWidth="true" hidden="false" outlineLevel="0" max="12" min="12" style="1" width="9.87"/>
    <col collapsed="false" customWidth="true" hidden="false" outlineLevel="0" max="13" min="13" style="1" width="7.62"/>
    <col collapsed="false" customWidth="true" hidden="false" outlineLevel="0" max="14" min="14" style="1" width="8.62"/>
    <col collapsed="false" customWidth="true" hidden="false" outlineLevel="0" max="15" min="15" style="1" width="7.62"/>
    <col collapsed="false" customWidth="true" hidden="false" outlineLevel="0" max="16" min="16" style="1" width="14.99"/>
    <col collapsed="false" customWidth="true" hidden="false" outlineLevel="0" max="17" min="17" style="1" width="6.87"/>
    <col collapsed="false" customWidth="true" hidden="false" outlineLevel="0" max="18" min="18" style="1" width="7.62"/>
    <col collapsed="false" customWidth="true" hidden="false" outlineLevel="0" max="19" min="19" style="1" width="6.87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7.62"/>
    <col collapsed="false" customWidth="true" hidden="false" outlineLevel="0" max="23" min="23" style="1" width="8.74"/>
    <col collapsed="false" customWidth="true" hidden="false" outlineLevel="0" max="24" min="24" style="1" width="7.12"/>
    <col collapsed="false" customWidth="true" hidden="false" outlineLevel="0" max="25" min="25" style="1" width="8.5"/>
    <col collapsed="false" customWidth="false" hidden="false" outlineLevel="0" max="257" min="26" style="1" width="10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4"/>
      <c r="M1" s="4"/>
      <c r="N1" s="5" t="s">
        <v>1</v>
      </c>
      <c r="O1" s="4"/>
      <c r="P1" s="5" t="s">
        <v>2</v>
      </c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4.25" hidden="false" customHeight="true" outlineLevel="0" collapsed="false">
      <c r="B3" s="6"/>
      <c r="C3" s="6"/>
      <c r="D3" s="7" t="s">
        <v>3</v>
      </c>
      <c r="E3" s="8"/>
      <c r="F3" s="6"/>
      <c r="G3" s="9" t="s">
        <v>4</v>
      </c>
      <c r="H3" s="10" t="s">
        <v>5</v>
      </c>
      <c r="I3" s="8"/>
      <c r="J3" s="8"/>
      <c r="K3" s="8"/>
      <c r="L3" s="11" t="s">
        <v>6</v>
      </c>
      <c r="M3" s="12"/>
      <c r="N3" s="6"/>
      <c r="O3" s="12"/>
      <c r="P3" s="13" t="s">
        <v>7</v>
      </c>
      <c r="Q3" s="14"/>
      <c r="R3" s="10" t="s">
        <v>8</v>
      </c>
      <c r="S3" s="8"/>
      <c r="T3" s="8"/>
      <c r="U3" s="8"/>
      <c r="V3" s="8"/>
      <c r="W3" s="7" t="s">
        <v>9</v>
      </c>
      <c r="X3" s="8"/>
      <c r="Y3" s="8"/>
    </row>
    <row r="4" customFormat="false" ht="14.25" hidden="false" customHeight="true" outlineLevel="0" collapsed="false">
      <c r="B4" s="15"/>
      <c r="C4" s="15"/>
      <c r="D4" s="16"/>
      <c r="E4" s="16"/>
      <c r="F4" s="16"/>
      <c r="G4" s="17"/>
      <c r="H4" s="16"/>
      <c r="I4" s="17"/>
      <c r="J4" s="16"/>
      <c r="K4" s="17"/>
      <c r="L4" s="18" t="s">
        <v>10</v>
      </c>
      <c r="M4" s="2"/>
      <c r="N4" s="19" t="s">
        <v>11</v>
      </c>
      <c r="P4" s="20" t="s">
        <v>12</v>
      </c>
      <c r="Q4" s="16"/>
      <c r="R4" s="17"/>
      <c r="S4" s="16"/>
      <c r="T4" s="17"/>
      <c r="U4" s="16"/>
      <c r="V4" s="17"/>
      <c r="W4" s="16"/>
      <c r="X4" s="16"/>
      <c r="Y4" s="16"/>
    </row>
    <row r="5" customFormat="false" ht="14.25" hidden="false" customHeight="true" outlineLevel="0" collapsed="false">
      <c r="B5" s="15"/>
      <c r="C5" s="20" t="s">
        <v>13</v>
      </c>
      <c r="D5" s="20" t="s">
        <v>14</v>
      </c>
      <c r="E5" s="20" t="s">
        <v>15</v>
      </c>
      <c r="F5" s="20" t="s">
        <v>16</v>
      </c>
      <c r="G5" s="21" t="s">
        <v>17</v>
      </c>
      <c r="H5" s="22" t="s">
        <v>18</v>
      </c>
      <c r="I5" s="2"/>
      <c r="J5" s="22" t="s">
        <v>19</v>
      </c>
      <c r="K5" s="2"/>
      <c r="L5" s="15" t="s">
        <v>20</v>
      </c>
      <c r="N5" s="15" t="s">
        <v>20</v>
      </c>
      <c r="P5" s="20" t="s">
        <v>21</v>
      </c>
      <c r="Q5" s="23" t="s">
        <v>22</v>
      </c>
      <c r="R5" s="23"/>
      <c r="S5" s="23" t="s">
        <v>23</v>
      </c>
      <c r="T5" s="23"/>
      <c r="U5" s="23" t="s">
        <v>24</v>
      </c>
      <c r="V5" s="23"/>
      <c r="W5" s="15"/>
      <c r="X5" s="15"/>
      <c r="Y5" s="20" t="s">
        <v>25</v>
      </c>
    </row>
    <row r="6" customFormat="false" ht="14.25" hidden="false" customHeight="true" outlineLevel="0" collapsed="false">
      <c r="B6" s="15"/>
      <c r="C6" s="15"/>
      <c r="D6" s="20"/>
      <c r="E6" s="20"/>
      <c r="F6" s="20" t="s">
        <v>26</v>
      </c>
      <c r="G6" s="24" t="s">
        <v>27</v>
      </c>
      <c r="H6" s="15"/>
      <c r="I6" s="21" t="s">
        <v>28</v>
      </c>
      <c r="J6" s="15"/>
      <c r="K6" s="21" t="s">
        <v>28</v>
      </c>
      <c r="L6" s="15"/>
      <c r="M6" s="21" t="s">
        <v>28</v>
      </c>
      <c r="N6" s="15"/>
      <c r="O6" s="21" t="s">
        <v>28</v>
      </c>
      <c r="P6" s="20" t="s">
        <v>29</v>
      </c>
      <c r="Q6" s="15"/>
      <c r="R6" s="21" t="s">
        <v>28</v>
      </c>
      <c r="S6" s="15"/>
      <c r="T6" s="21" t="s">
        <v>28</v>
      </c>
      <c r="U6" s="15"/>
      <c r="V6" s="21" t="s">
        <v>28</v>
      </c>
      <c r="W6" s="23" t="s">
        <v>30</v>
      </c>
      <c r="X6" s="23" t="s">
        <v>31</v>
      </c>
      <c r="Y6" s="15"/>
    </row>
    <row r="7" customFormat="false" ht="14.25" hidden="false" customHeight="true" outlineLevel="0" collapsed="false">
      <c r="B7" s="15"/>
      <c r="C7" s="15"/>
      <c r="D7" s="15"/>
      <c r="E7" s="15"/>
      <c r="F7" s="15"/>
      <c r="G7" s="25" t="s">
        <v>32</v>
      </c>
      <c r="H7" s="15"/>
      <c r="I7" s="26" t="s">
        <v>33</v>
      </c>
      <c r="J7" s="15"/>
      <c r="K7" s="26" t="s">
        <v>33</v>
      </c>
      <c r="L7" s="15"/>
      <c r="M7" s="26" t="s">
        <v>33</v>
      </c>
      <c r="N7" s="15"/>
      <c r="O7" s="26" t="s">
        <v>33</v>
      </c>
      <c r="P7" s="27" t="s">
        <v>34</v>
      </c>
      <c r="Q7" s="15"/>
      <c r="R7" s="26" t="s">
        <v>33</v>
      </c>
      <c r="S7" s="15"/>
      <c r="T7" s="26" t="s">
        <v>33</v>
      </c>
      <c r="U7" s="15"/>
      <c r="V7" s="26" t="s">
        <v>33</v>
      </c>
      <c r="W7" s="15"/>
      <c r="X7" s="15"/>
      <c r="Y7" s="23" t="s">
        <v>35</v>
      </c>
    </row>
    <row r="8" customFormat="false" ht="14.25" hidden="false" customHeight="true" outlineLevel="0" collapsed="false">
      <c r="B8" s="15"/>
      <c r="C8" s="16"/>
      <c r="D8" s="28" t="s">
        <v>36</v>
      </c>
      <c r="E8" s="29" t="s">
        <v>37</v>
      </c>
      <c r="F8" s="29" t="s">
        <v>38</v>
      </c>
      <c r="G8" s="29" t="s">
        <v>38</v>
      </c>
      <c r="H8" s="17"/>
      <c r="I8" s="29" t="s">
        <v>39</v>
      </c>
      <c r="J8" s="17"/>
      <c r="K8" s="29" t="s">
        <v>39</v>
      </c>
      <c r="L8" s="29" t="s">
        <v>40</v>
      </c>
      <c r="M8" s="29" t="s">
        <v>39</v>
      </c>
      <c r="N8" s="17"/>
      <c r="O8" s="29" t="s">
        <v>39</v>
      </c>
      <c r="P8" s="29" t="s">
        <v>41</v>
      </c>
      <c r="Q8" s="17"/>
      <c r="R8" s="29" t="s">
        <v>39</v>
      </c>
      <c r="S8" s="17"/>
      <c r="T8" s="29" t="s">
        <v>39</v>
      </c>
      <c r="U8" s="17"/>
      <c r="V8" s="29" t="s">
        <v>39</v>
      </c>
      <c r="W8" s="29" t="s">
        <v>38</v>
      </c>
      <c r="X8" s="29" t="s">
        <v>38</v>
      </c>
      <c r="Y8" s="29" t="s">
        <v>39</v>
      </c>
    </row>
    <row r="9" customFormat="false" ht="14.25" hidden="false" customHeight="true" outlineLevel="0" collapsed="false">
      <c r="B9" s="15"/>
      <c r="C9" s="20" t="s">
        <v>42</v>
      </c>
      <c r="D9" s="30" t="n">
        <v>1182523</v>
      </c>
      <c r="E9" s="31" t="n">
        <v>395740</v>
      </c>
      <c r="F9" s="31" t="n">
        <v>342585</v>
      </c>
      <c r="G9" s="31" t="n">
        <v>269678</v>
      </c>
      <c r="H9" s="32" t="n">
        <v>102.4</v>
      </c>
      <c r="I9" s="33" t="n">
        <v>2.4</v>
      </c>
      <c r="J9" s="32" t="n">
        <v>103.2</v>
      </c>
      <c r="K9" s="33" t="n">
        <v>3.2</v>
      </c>
      <c r="L9" s="34" t="n">
        <v>12.1</v>
      </c>
      <c r="M9" s="33" t="n">
        <v>13.1</v>
      </c>
      <c r="N9" s="32" t="n">
        <v>101.6</v>
      </c>
      <c r="O9" s="33" t="n">
        <v>1.6</v>
      </c>
      <c r="P9" s="35" t="n">
        <v>0.98</v>
      </c>
      <c r="Q9" s="36" t="n">
        <v>110.3</v>
      </c>
      <c r="R9" s="33" t="n">
        <v>10.3</v>
      </c>
      <c r="S9" s="36" t="n">
        <v>111.6</v>
      </c>
      <c r="T9" s="33" t="n">
        <v>11.6</v>
      </c>
      <c r="U9" s="36" t="n">
        <v>105.9</v>
      </c>
      <c r="V9" s="33" t="n">
        <v>5.9</v>
      </c>
      <c r="W9" s="37" t="n">
        <v>673833</v>
      </c>
      <c r="X9" s="37" t="n">
        <v>367772</v>
      </c>
      <c r="Y9" s="38" t="n">
        <v>65.4</v>
      </c>
    </row>
    <row r="10" customFormat="false" ht="14.25" hidden="false" customHeight="true" outlineLevel="0" collapsed="false">
      <c r="B10" s="20" t="s">
        <v>43</v>
      </c>
      <c r="C10" s="39" t="s">
        <v>44</v>
      </c>
      <c r="D10" s="30" t="n">
        <v>1183239</v>
      </c>
      <c r="E10" s="31" t="n">
        <v>400689</v>
      </c>
      <c r="F10" s="31" t="n">
        <v>350921</v>
      </c>
      <c r="G10" s="31" t="n">
        <v>274368</v>
      </c>
      <c r="H10" s="32" t="n">
        <v>104.7</v>
      </c>
      <c r="I10" s="33" t="n">
        <v>2.2</v>
      </c>
      <c r="J10" s="32" t="n">
        <v>104</v>
      </c>
      <c r="K10" s="33" t="n">
        <v>0.8</v>
      </c>
      <c r="L10" s="34" t="n">
        <v>12.5</v>
      </c>
      <c r="M10" s="33" t="n">
        <v>6.2</v>
      </c>
      <c r="N10" s="32" t="n">
        <v>103.6</v>
      </c>
      <c r="O10" s="33" t="n">
        <v>2</v>
      </c>
      <c r="P10" s="35" t="n">
        <v>0.9</v>
      </c>
      <c r="Q10" s="32" t="n">
        <v>115.2</v>
      </c>
      <c r="R10" s="33" t="n">
        <v>4.4</v>
      </c>
      <c r="S10" s="36" t="n">
        <v>117.3</v>
      </c>
      <c r="T10" s="33" t="n">
        <v>5.1</v>
      </c>
      <c r="U10" s="36" t="n">
        <v>110</v>
      </c>
      <c r="V10" s="33" t="n">
        <v>3.9</v>
      </c>
      <c r="W10" s="31" t="n">
        <v>661438</v>
      </c>
      <c r="X10" s="31" t="n">
        <v>395259</v>
      </c>
      <c r="Y10" s="32" t="n">
        <v>72.5</v>
      </c>
    </row>
    <row r="11" customFormat="false" ht="14.25" hidden="false" customHeight="true" outlineLevel="0" collapsed="false">
      <c r="B11" s="15"/>
      <c r="C11" s="39" t="s">
        <v>45</v>
      </c>
      <c r="D11" s="30" t="n">
        <v>1184032</v>
      </c>
      <c r="E11" s="31" t="n">
        <v>405663</v>
      </c>
      <c r="F11" s="31" t="n">
        <v>350617</v>
      </c>
      <c r="G11" s="31" t="n">
        <v>275473</v>
      </c>
      <c r="H11" s="38" t="n">
        <v>104.4</v>
      </c>
      <c r="I11" s="33" t="n">
        <v>-0.3</v>
      </c>
      <c r="J11" s="38" t="n">
        <v>103</v>
      </c>
      <c r="K11" s="33" t="n">
        <v>-1</v>
      </c>
      <c r="L11" s="34" t="n">
        <v>10.3</v>
      </c>
      <c r="M11" s="33" t="n">
        <v>-16.7</v>
      </c>
      <c r="N11" s="38" t="n">
        <v>105.3</v>
      </c>
      <c r="O11" s="33" t="n">
        <v>1.6</v>
      </c>
      <c r="P11" s="35" t="n">
        <v>0.58</v>
      </c>
      <c r="Q11" s="34" t="n">
        <v>104.9</v>
      </c>
      <c r="R11" s="33" t="n">
        <v>-8.9</v>
      </c>
      <c r="S11" s="34" t="n">
        <v>109.1</v>
      </c>
      <c r="T11" s="33" t="n">
        <v>-7</v>
      </c>
      <c r="U11" s="32" t="n">
        <v>126.4</v>
      </c>
      <c r="V11" s="33" t="n">
        <v>14.9</v>
      </c>
      <c r="W11" s="31" t="n">
        <v>682657</v>
      </c>
      <c r="X11" s="31" t="n">
        <v>368456</v>
      </c>
      <c r="Y11" s="32" t="n">
        <v>64.4</v>
      </c>
    </row>
    <row r="12" customFormat="false" ht="14.25" hidden="false" customHeight="true" outlineLevel="0" collapsed="false">
      <c r="B12" s="15"/>
      <c r="C12" s="39" t="s">
        <v>46</v>
      </c>
      <c r="D12" s="30" t="n">
        <v>1183881</v>
      </c>
      <c r="E12" s="31" t="n">
        <v>410365</v>
      </c>
      <c r="F12" s="31" t="n">
        <v>335973</v>
      </c>
      <c r="G12" s="31" t="n">
        <v>268207</v>
      </c>
      <c r="H12" s="38" t="n">
        <v>100.8</v>
      </c>
      <c r="I12" s="33" t="n">
        <v>-3.4</v>
      </c>
      <c r="J12" s="38" t="n">
        <v>99.9</v>
      </c>
      <c r="K12" s="33" t="n">
        <v>-3</v>
      </c>
      <c r="L12" s="33" t="n">
        <v>12</v>
      </c>
      <c r="M12" s="33" t="n">
        <v>11.7</v>
      </c>
      <c r="N12" s="38" t="n">
        <v>104</v>
      </c>
      <c r="O12" s="33" t="n">
        <v>-1.2</v>
      </c>
      <c r="P12" s="35" t="n">
        <v>0.6</v>
      </c>
      <c r="Q12" s="34" t="n">
        <v>111.4</v>
      </c>
      <c r="R12" s="33" t="n">
        <v>6.2</v>
      </c>
      <c r="S12" s="34" t="n">
        <v>114.4</v>
      </c>
      <c r="T12" s="33" t="n">
        <v>4.9</v>
      </c>
      <c r="U12" s="32" t="n">
        <v>114.9</v>
      </c>
      <c r="V12" s="33" t="n">
        <v>-9.1</v>
      </c>
      <c r="W12" s="31" t="n">
        <v>709707</v>
      </c>
      <c r="X12" s="31" t="n">
        <v>399259</v>
      </c>
      <c r="Y12" s="32" t="n">
        <v>66.6</v>
      </c>
    </row>
    <row r="13" customFormat="false" ht="14.25" hidden="false" customHeight="true" outlineLevel="0" collapsed="false">
      <c r="B13" s="15"/>
      <c r="C13" s="39" t="s">
        <v>47</v>
      </c>
      <c r="D13" s="30" t="n">
        <v>1180935</v>
      </c>
      <c r="E13" s="31" t="n">
        <v>411292</v>
      </c>
      <c r="F13" s="31" t="n">
        <v>345986</v>
      </c>
      <c r="G13" s="31" t="n">
        <v>277272</v>
      </c>
      <c r="H13" s="38" t="n">
        <v>103.7</v>
      </c>
      <c r="I13" s="33" t="n">
        <v>2.9</v>
      </c>
      <c r="J13" s="38" t="n">
        <v>103.5</v>
      </c>
      <c r="K13" s="33" t="n">
        <v>3.6</v>
      </c>
      <c r="L13" s="33" t="n">
        <v>14</v>
      </c>
      <c r="M13" s="33" t="n">
        <v>16.8</v>
      </c>
      <c r="N13" s="38" t="n">
        <v>103.2</v>
      </c>
      <c r="O13" s="33" t="n">
        <v>-0.8</v>
      </c>
      <c r="P13" s="40" t="n">
        <v>0.72</v>
      </c>
      <c r="Q13" s="33" t="n">
        <v>125</v>
      </c>
      <c r="R13" s="33" t="n">
        <v>12.2</v>
      </c>
      <c r="S13" s="33" t="n">
        <v>127.5</v>
      </c>
      <c r="T13" s="33" t="n">
        <v>11.5</v>
      </c>
      <c r="U13" s="33" t="n">
        <v>134.4</v>
      </c>
      <c r="V13" s="33" t="n">
        <v>17</v>
      </c>
      <c r="W13" s="31" t="n">
        <v>675826</v>
      </c>
      <c r="X13" s="31" t="n">
        <v>393721</v>
      </c>
      <c r="Y13" s="32" t="n">
        <v>69.2</v>
      </c>
    </row>
    <row r="14" customFormat="false" ht="14.25" hidden="false" customHeight="true" outlineLevel="0" collapsed="false">
      <c r="B14" s="15"/>
      <c r="C14" s="15"/>
      <c r="D14" s="41"/>
      <c r="I14" s="42"/>
      <c r="K14" s="42"/>
      <c r="M14" s="42"/>
      <c r="O14" s="42"/>
      <c r="R14" s="42"/>
      <c r="T14" s="42"/>
      <c r="V14" s="42"/>
    </row>
    <row r="15" customFormat="false" ht="14.25" hidden="false" customHeight="true" outlineLevel="0" collapsed="false">
      <c r="B15" s="15"/>
      <c r="C15" s="20" t="s">
        <v>48</v>
      </c>
      <c r="D15" s="43" t="n">
        <v>1184328</v>
      </c>
      <c r="E15" s="44" t="n">
        <v>411765</v>
      </c>
      <c r="F15" s="31" t="n">
        <v>295097</v>
      </c>
      <c r="G15" s="31" t="n">
        <v>275190</v>
      </c>
      <c r="H15" s="36" t="n">
        <v>88.5</v>
      </c>
      <c r="I15" s="45" t="n">
        <v>0.6</v>
      </c>
      <c r="J15" s="36" t="n">
        <v>88.5</v>
      </c>
      <c r="K15" s="45" t="n">
        <v>1.5</v>
      </c>
      <c r="L15" s="46" t="n">
        <v>14.9</v>
      </c>
      <c r="M15" s="45" t="n">
        <v>14.7</v>
      </c>
      <c r="N15" s="36" t="n">
        <v>102.3</v>
      </c>
      <c r="O15" s="45" t="n">
        <v>-0.3</v>
      </c>
      <c r="P15" s="40" t="n">
        <v>0.62</v>
      </c>
      <c r="Q15" s="36" t="n">
        <v>119.3</v>
      </c>
      <c r="R15" s="45" t="n">
        <v>5.4</v>
      </c>
      <c r="S15" s="36" t="n">
        <v>123.1</v>
      </c>
      <c r="T15" s="45" t="n">
        <v>8.1</v>
      </c>
      <c r="U15" s="36" t="n">
        <v>104.9</v>
      </c>
      <c r="V15" s="45" t="n">
        <v>-15.5</v>
      </c>
      <c r="W15" s="44" t="n">
        <v>533517</v>
      </c>
      <c r="X15" s="44" t="n">
        <v>473412</v>
      </c>
      <c r="Y15" s="47" t="n">
        <v>107.5</v>
      </c>
    </row>
    <row r="16" customFormat="false" ht="14.25" hidden="false" customHeight="true" outlineLevel="0" collapsed="false">
      <c r="B16" s="15"/>
      <c r="C16" s="15" t="s">
        <v>49</v>
      </c>
      <c r="D16" s="30" t="n">
        <v>1181030</v>
      </c>
      <c r="E16" s="31" t="n">
        <v>410525</v>
      </c>
      <c r="F16" s="31" t="n">
        <v>277582</v>
      </c>
      <c r="G16" s="31" t="n">
        <v>275138</v>
      </c>
      <c r="H16" s="36" t="n">
        <v>83.3</v>
      </c>
      <c r="I16" s="45" t="n">
        <v>0.7</v>
      </c>
      <c r="J16" s="36" t="n">
        <v>83</v>
      </c>
      <c r="K16" s="45" t="n">
        <v>1.7</v>
      </c>
      <c r="L16" s="46" t="n">
        <v>15.3</v>
      </c>
      <c r="M16" s="45" t="n">
        <v>25.4</v>
      </c>
      <c r="N16" s="36" t="n">
        <v>103.8</v>
      </c>
      <c r="O16" s="45" t="n">
        <v>-1</v>
      </c>
      <c r="P16" s="48" t="n">
        <v>0.66</v>
      </c>
      <c r="Q16" s="36" t="n">
        <v>123.5</v>
      </c>
      <c r="R16" s="45" t="n">
        <v>12.1</v>
      </c>
      <c r="S16" s="36" t="n">
        <v>123.6</v>
      </c>
      <c r="T16" s="45" t="n">
        <v>7</v>
      </c>
      <c r="U16" s="36" t="n">
        <v>135.2</v>
      </c>
      <c r="V16" s="45" t="n">
        <v>8</v>
      </c>
      <c r="W16" s="44" t="n">
        <v>612535</v>
      </c>
      <c r="X16" s="44" t="n">
        <v>387469</v>
      </c>
      <c r="Y16" s="47" t="n">
        <v>75.1</v>
      </c>
    </row>
    <row r="17" customFormat="false" ht="14.25" hidden="false" customHeight="true" outlineLevel="0" collapsed="false">
      <c r="B17" s="15"/>
      <c r="C17" s="15" t="s">
        <v>50</v>
      </c>
      <c r="D17" s="30" t="n">
        <v>1183188</v>
      </c>
      <c r="E17" s="31" t="n">
        <v>412948</v>
      </c>
      <c r="F17" s="31" t="n">
        <v>273498</v>
      </c>
      <c r="G17" s="31" t="n">
        <v>272266</v>
      </c>
      <c r="H17" s="36" t="n">
        <v>82</v>
      </c>
      <c r="I17" s="45" t="n">
        <v>1.6</v>
      </c>
      <c r="J17" s="36" t="n">
        <v>81.7</v>
      </c>
      <c r="K17" s="45" t="n">
        <v>2.5</v>
      </c>
      <c r="L17" s="46" t="n">
        <v>12.3</v>
      </c>
      <c r="M17" s="45" t="n">
        <v>18.3</v>
      </c>
      <c r="N17" s="36" t="n">
        <v>104.1</v>
      </c>
      <c r="O17" s="45" t="n">
        <v>-0.4</v>
      </c>
      <c r="P17" s="48" t="n">
        <v>0.68</v>
      </c>
      <c r="Q17" s="36" t="n">
        <v>125.3</v>
      </c>
      <c r="R17" s="45" t="n">
        <v>16.9</v>
      </c>
      <c r="S17" s="36" t="n">
        <v>128.6</v>
      </c>
      <c r="T17" s="45" t="n">
        <v>15.5</v>
      </c>
      <c r="U17" s="36" t="n">
        <v>137.7</v>
      </c>
      <c r="V17" s="45" t="n">
        <v>17</v>
      </c>
      <c r="W17" s="44" t="n">
        <v>543367</v>
      </c>
      <c r="X17" s="44" t="n">
        <v>402872</v>
      </c>
      <c r="Y17" s="47" t="n">
        <v>97</v>
      </c>
    </row>
    <row r="18" customFormat="false" ht="14.25" hidden="false" customHeight="true" outlineLevel="0" collapsed="false">
      <c r="B18" s="20" t="s">
        <v>1</v>
      </c>
      <c r="C18" s="15" t="s">
        <v>51</v>
      </c>
      <c r="D18" s="30" t="n">
        <v>1183619</v>
      </c>
      <c r="E18" s="31" t="n">
        <v>413640</v>
      </c>
      <c r="F18" s="31" t="n">
        <v>447975</v>
      </c>
      <c r="G18" s="31" t="n">
        <v>274366</v>
      </c>
      <c r="H18" s="36" t="n">
        <v>134.4</v>
      </c>
      <c r="I18" s="45" t="n">
        <v>-3.2</v>
      </c>
      <c r="J18" s="36" t="n">
        <v>134.1</v>
      </c>
      <c r="K18" s="45" t="n">
        <v>-2.6</v>
      </c>
      <c r="L18" s="46" t="n">
        <v>13.3</v>
      </c>
      <c r="M18" s="45" t="n">
        <v>23.2</v>
      </c>
      <c r="N18" s="36" t="n">
        <v>104</v>
      </c>
      <c r="O18" s="45" t="n">
        <v>-0.7</v>
      </c>
      <c r="P18" s="48" t="n">
        <v>0.7</v>
      </c>
      <c r="Q18" s="36" t="n">
        <v>127.7</v>
      </c>
      <c r="R18" s="45" t="n">
        <v>17.9</v>
      </c>
      <c r="S18" s="36" t="n">
        <v>131.8</v>
      </c>
      <c r="T18" s="45" t="n">
        <v>16.4</v>
      </c>
      <c r="U18" s="36" t="n">
        <v>127</v>
      </c>
      <c r="V18" s="45" t="n">
        <v>17.7</v>
      </c>
      <c r="W18" s="44" t="n">
        <v>889804</v>
      </c>
      <c r="X18" s="44" t="n">
        <v>360333</v>
      </c>
      <c r="Y18" s="47" t="n">
        <v>47.5</v>
      </c>
    </row>
    <row r="19" customFormat="false" ht="14.25" hidden="false" customHeight="true" outlineLevel="0" collapsed="false">
      <c r="B19" s="15"/>
      <c r="C19" s="15" t="s">
        <v>52</v>
      </c>
      <c r="D19" s="30" t="n">
        <v>1183726</v>
      </c>
      <c r="E19" s="31" t="n">
        <v>413983</v>
      </c>
      <c r="F19" s="31" t="n">
        <v>469396</v>
      </c>
      <c r="G19" s="31" t="n">
        <v>284127</v>
      </c>
      <c r="H19" s="36" t="n">
        <v>140.8</v>
      </c>
      <c r="I19" s="45" t="n">
        <v>12.6</v>
      </c>
      <c r="J19" s="36" t="n">
        <v>140.7</v>
      </c>
      <c r="K19" s="45" t="n">
        <v>12.9</v>
      </c>
      <c r="L19" s="46" t="n">
        <v>13.3</v>
      </c>
      <c r="M19" s="45" t="n">
        <v>18.7</v>
      </c>
      <c r="N19" s="36" t="n">
        <v>104.2</v>
      </c>
      <c r="O19" s="45" t="n">
        <v>-0.6</v>
      </c>
      <c r="P19" s="48" t="n">
        <v>0.73</v>
      </c>
      <c r="Q19" s="36" t="n">
        <v>128.3</v>
      </c>
      <c r="R19" s="45" t="n">
        <v>15.7</v>
      </c>
      <c r="S19" s="36" t="n">
        <v>130</v>
      </c>
      <c r="T19" s="45" t="n">
        <v>13.8</v>
      </c>
      <c r="U19" s="36" t="n">
        <v>132.8</v>
      </c>
      <c r="V19" s="45" t="n">
        <v>22.9</v>
      </c>
      <c r="W19" s="44" t="n">
        <v>923981</v>
      </c>
      <c r="X19" s="44" t="n">
        <v>417841</v>
      </c>
      <c r="Y19" s="47" t="n">
        <v>54.1</v>
      </c>
    </row>
    <row r="20" customFormat="false" ht="14.25" hidden="false" customHeight="true" outlineLevel="0" collapsed="false">
      <c r="B20" s="15"/>
      <c r="C20" s="15" t="s">
        <v>53</v>
      </c>
      <c r="D20" s="30" t="n">
        <v>1184226</v>
      </c>
      <c r="E20" s="31" t="n">
        <v>414352</v>
      </c>
      <c r="F20" s="31" t="n">
        <v>292388</v>
      </c>
      <c r="G20" s="31" t="n">
        <v>279144</v>
      </c>
      <c r="H20" s="36" t="n">
        <v>87.7</v>
      </c>
      <c r="I20" s="45" t="n">
        <v>-1.8</v>
      </c>
      <c r="J20" s="36" t="n">
        <v>87.4</v>
      </c>
      <c r="K20" s="45" t="n">
        <v>-1.6</v>
      </c>
      <c r="L20" s="46" t="n">
        <v>13.5</v>
      </c>
      <c r="M20" s="45" t="n">
        <v>26.2</v>
      </c>
      <c r="N20" s="36" t="n">
        <v>103.7</v>
      </c>
      <c r="O20" s="45" t="n">
        <v>-1</v>
      </c>
      <c r="P20" s="48" t="n">
        <v>0.75</v>
      </c>
      <c r="Q20" s="36" t="n">
        <v>127.8</v>
      </c>
      <c r="R20" s="45" t="n">
        <v>12.3</v>
      </c>
      <c r="S20" s="36" t="n">
        <v>128.7</v>
      </c>
      <c r="T20" s="45" t="n">
        <v>12</v>
      </c>
      <c r="U20" s="36" t="n">
        <v>137.5</v>
      </c>
      <c r="V20" s="45" t="n">
        <v>25</v>
      </c>
      <c r="W20" s="44" t="n">
        <v>596656</v>
      </c>
      <c r="X20" s="44" t="n">
        <v>370578</v>
      </c>
      <c r="Y20" s="47" t="n">
        <v>74</v>
      </c>
    </row>
    <row r="21" customFormat="false" ht="14.25" hidden="false" customHeight="true" outlineLevel="0" collapsed="false">
      <c r="B21" s="15"/>
      <c r="C21" s="15" t="s">
        <v>54</v>
      </c>
      <c r="D21" s="30" t="n">
        <v>1184704</v>
      </c>
      <c r="E21" s="31" t="n">
        <v>414685</v>
      </c>
      <c r="F21" s="31" t="n">
        <v>283488</v>
      </c>
      <c r="G21" s="31" t="n">
        <v>280092</v>
      </c>
      <c r="H21" s="36" t="n">
        <v>85</v>
      </c>
      <c r="I21" s="45" t="n">
        <v>4.9</v>
      </c>
      <c r="J21" s="36" t="n">
        <v>84.5</v>
      </c>
      <c r="K21" s="45" t="n">
        <v>5.6</v>
      </c>
      <c r="L21" s="46" t="n">
        <v>14.3</v>
      </c>
      <c r="M21" s="45" t="n">
        <v>22.2</v>
      </c>
      <c r="N21" s="36" t="n">
        <v>103.4</v>
      </c>
      <c r="O21" s="45" t="n">
        <v>-0.3</v>
      </c>
      <c r="P21" s="48" t="n">
        <v>0.75</v>
      </c>
      <c r="Q21" s="36" t="n">
        <v>125.1</v>
      </c>
      <c r="R21" s="45" t="n">
        <v>10.8</v>
      </c>
      <c r="S21" s="49" t="n">
        <v>130.4</v>
      </c>
      <c r="T21" s="45" t="n">
        <v>15.1</v>
      </c>
      <c r="U21" s="36" t="n">
        <v>136</v>
      </c>
      <c r="V21" s="45" t="n">
        <v>18.5</v>
      </c>
      <c r="W21" s="44" t="n">
        <v>526354</v>
      </c>
      <c r="X21" s="44" t="n">
        <v>357913</v>
      </c>
      <c r="Y21" s="47" t="n">
        <v>82</v>
      </c>
    </row>
    <row r="22" customFormat="false" ht="14.25" hidden="false" customHeight="true" outlineLevel="0" collapsed="false">
      <c r="B22" s="15"/>
      <c r="C22" s="15" t="s">
        <v>55</v>
      </c>
      <c r="D22" s="30" t="n">
        <v>1180935</v>
      </c>
      <c r="E22" s="31" t="n">
        <v>411292</v>
      </c>
      <c r="F22" s="31" t="n">
        <v>284757</v>
      </c>
      <c r="G22" s="31" t="n">
        <v>279487</v>
      </c>
      <c r="H22" s="36" t="n">
        <v>85.4</v>
      </c>
      <c r="I22" s="45" t="n">
        <v>3.4</v>
      </c>
      <c r="J22" s="36" t="n">
        <v>85.1</v>
      </c>
      <c r="K22" s="45" t="n">
        <v>4.3</v>
      </c>
      <c r="L22" s="46" t="n">
        <v>14.1</v>
      </c>
      <c r="M22" s="45" t="n">
        <v>1.5</v>
      </c>
      <c r="N22" s="36" t="n">
        <v>102.8</v>
      </c>
      <c r="O22" s="45" t="n">
        <v>-0.9</v>
      </c>
      <c r="P22" s="48" t="n">
        <v>0.75</v>
      </c>
      <c r="Q22" s="36" t="n">
        <v>129.9</v>
      </c>
      <c r="R22" s="45" t="n">
        <v>15.9</v>
      </c>
      <c r="S22" s="36" t="n">
        <v>132.8</v>
      </c>
      <c r="T22" s="45" t="n">
        <v>15.4</v>
      </c>
      <c r="U22" s="36" t="n">
        <v>141.5</v>
      </c>
      <c r="V22" s="45" t="n">
        <v>23.7</v>
      </c>
      <c r="W22" s="44" t="n">
        <v>584032</v>
      </c>
      <c r="X22" s="44" t="n">
        <v>443847</v>
      </c>
      <c r="Y22" s="47" t="n">
        <v>91</v>
      </c>
    </row>
    <row r="23" customFormat="false" ht="14.25" hidden="false" customHeight="true" outlineLevel="0" collapsed="false">
      <c r="B23" s="15"/>
      <c r="C23" s="15" t="s">
        <v>56</v>
      </c>
      <c r="D23" s="30" t="n">
        <v>1181242</v>
      </c>
      <c r="E23" s="31" t="n">
        <v>411861</v>
      </c>
      <c r="F23" s="31" t="n">
        <v>290924</v>
      </c>
      <c r="G23" s="31" t="n">
        <v>280879</v>
      </c>
      <c r="H23" s="36" t="n">
        <v>87.3</v>
      </c>
      <c r="I23" s="45" t="n">
        <v>4.3</v>
      </c>
      <c r="J23" s="36" t="n">
        <v>87</v>
      </c>
      <c r="K23" s="45" t="n">
        <v>4.6</v>
      </c>
      <c r="L23" s="46" t="n">
        <v>15.8</v>
      </c>
      <c r="M23" s="45" t="n">
        <v>14.5</v>
      </c>
      <c r="N23" s="36" t="n">
        <v>102.9</v>
      </c>
      <c r="O23" s="33" t="n">
        <v>-0.6</v>
      </c>
      <c r="P23" s="48" t="n">
        <v>0.75</v>
      </c>
      <c r="Q23" s="36" t="n">
        <v>130.1</v>
      </c>
      <c r="R23" s="45" t="n">
        <v>10.1</v>
      </c>
      <c r="S23" s="36" t="n">
        <v>130.7</v>
      </c>
      <c r="T23" s="45" t="n">
        <v>9</v>
      </c>
      <c r="U23" s="36" t="n">
        <v>155.5</v>
      </c>
      <c r="V23" s="45" t="n">
        <v>34.8</v>
      </c>
      <c r="W23" s="44" t="n">
        <v>537668</v>
      </c>
      <c r="X23" s="44" t="n">
        <v>372356</v>
      </c>
      <c r="Y23" s="47" t="n">
        <v>83</v>
      </c>
    </row>
    <row r="24" customFormat="false" ht="14.25" hidden="false" customHeight="true" outlineLevel="0" collapsed="false">
      <c r="B24" s="15"/>
      <c r="C24" s="15" t="s">
        <v>57</v>
      </c>
      <c r="D24" s="30" t="n">
        <v>1181270</v>
      </c>
      <c r="E24" s="31" t="n">
        <v>412238</v>
      </c>
      <c r="F24" s="31" t="n">
        <v>667885</v>
      </c>
      <c r="G24" s="31" t="n">
        <v>282266</v>
      </c>
      <c r="H24" s="36" t="n">
        <v>200.3</v>
      </c>
      <c r="I24" s="45" t="n">
        <v>3.6</v>
      </c>
      <c r="J24" s="36" t="n">
        <v>199.5</v>
      </c>
      <c r="K24" s="45" t="n">
        <v>3.5</v>
      </c>
      <c r="L24" s="46" t="n">
        <v>15.3</v>
      </c>
      <c r="M24" s="45" t="n">
        <v>4.8</v>
      </c>
      <c r="N24" s="36" t="n">
        <v>103.2</v>
      </c>
      <c r="O24" s="33" t="n">
        <v>-0.3</v>
      </c>
      <c r="P24" s="48" t="n">
        <v>0.75</v>
      </c>
      <c r="Q24" s="36" t="n">
        <v>123.3</v>
      </c>
      <c r="R24" s="45" t="n">
        <v>6</v>
      </c>
      <c r="S24" s="36" t="n">
        <v>125.8</v>
      </c>
      <c r="T24" s="45" t="n">
        <v>5.3</v>
      </c>
      <c r="U24" s="36" t="n">
        <v>165.9</v>
      </c>
      <c r="V24" s="45" t="n">
        <v>46.9</v>
      </c>
      <c r="W24" s="44" t="n">
        <v>1360928</v>
      </c>
      <c r="X24" s="44" t="n">
        <v>483820</v>
      </c>
      <c r="Y24" s="47" t="n">
        <v>40</v>
      </c>
    </row>
    <row r="25" customFormat="false" ht="14.25" hidden="false" customHeight="true" outlineLevel="0" collapsed="false">
      <c r="B25" s="20" t="s">
        <v>2</v>
      </c>
      <c r="C25" s="20" t="s">
        <v>58</v>
      </c>
      <c r="D25" s="30" t="n">
        <v>1181432</v>
      </c>
      <c r="E25" s="31" t="n">
        <v>412493</v>
      </c>
      <c r="F25" s="31" t="n">
        <v>296407</v>
      </c>
      <c r="G25" s="31" t="n">
        <v>279436</v>
      </c>
      <c r="H25" s="36" t="n">
        <v>88.9</v>
      </c>
      <c r="I25" s="45" t="n">
        <v>1.1</v>
      </c>
      <c r="J25" s="36" t="n">
        <v>88.5</v>
      </c>
      <c r="K25" s="45" t="n">
        <v>0.5</v>
      </c>
      <c r="L25" s="46" t="n">
        <v>12.1</v>
      </c>
      <c r="M25" s="45" t="n">
        <v>2.5</v>
      </c>
      <c r="N25" s="36" t="n">
        <v>102.1</v>
      </c>
      <c r="O25" s="45" t="n">
        <v>-0.1</v>
      </c>
      <c r="P25" s="48" t="n">
        <v>0.74</v>
      </c>
      <c r="Q25" s="36" t="n">
        <v>116.3</v>
      </c>
      <c r="R25" s="45" t="n">
        <v>-0.1</v>
      </c>
      <c r="S25" s="36" t="n">
        <v>121.5</v>
      </c>
      <c r="T25" s="45" t="n">
        <v>5.4</v>
      </c>
      <c r="U25" s="36" t="n">
        <v>163.7</v>
      </c>
      <c r="V25" s="45" t="n">
        <v>35.9</v>
      </c>
      <c r="W25" s="31" t="n">
        <v>524150</v>
      </c>
      <c r="X25" s="31" t="n">
        <v>344095</v>
      </c>
      <c r="Y25" s="36" t="n">
        <v>78.3</v>
      </c>
    </row>
    <row r="26" customFormat="false" ht="14.25" hidden="false" customHeight="true" outlineLevel="0" collapsed="false">
      <c r="B26" s="15"/>
      <c r="C26" s="15" t="s">
        <v>59</v>
      </c>
      <c r="D26" s="30" t="n">
        <v>1181461</v>
      </c>
      <c r="E26" s="31" t="n">
        <v>412626</v>
      </c>
      <c r="F26" s="31" t="n">
        <v>282746</v>
      </c>
      <c r="G26" s="31" t="n">
        <v>281755</v>
      </c>
      <c r="H26" s="36" t="n">
        <v>84.8</v>
      </c>
      <c r="I26" s="45" t="n">
        <v>3.3</v>
      </c>
      <c r="J26" s="36" t="n">
        <v>84.7</v>
      </c>
      <c r="K26" s="45" t="n">
        <v>2.9</v>
      </c>
      <c r="L26" s="46" t="n">
        <v>13.8</v>
      </c>
      <c r="M26" s="45" t="n">
        <v>0.8</v>
      </c>
      <c r="N26" s="36" t="n">
        <v>101.8</v>
      </c>
      <c r="O26" s="33" t="n">
        <v>-0.4</v>
      </c>
      <c r="P26" s="48" t="n">
        <v>0.7</v>
      </c>
      <c r="Q26" s="36" t="n">
        <v>120.2</v>
      </c>
      <c r="R26" s="45" t="n">
        <v>-2.5</v>
      </c>
      <c r="S26" s="36" t="n">
        <v>131.5</v>
      </c>
      <c r="T26" s="45" t="n">
        <v>1.8</v>
      </c>
      <c r="U26" s="36" t="n">
        <v>151.9</v>
      </c>
      <c r="V26" s="45" t="n">
        <v>26.3</v>
      </c>
      <c r="W26" s="31" t="n">
        <v>577414</v>
      </c>
      <c r="X26" s="31" t="n">
        <v>359057</v>
      </c>
      <c r="Y26" s="36" t="n">
        <v>73.7</v>
      </c>
    </row>
    <row r="27" customFormat="false" ht="14.25" hidden="false" customHeight="true" outlineLevel="0" collapsed="false">
      <c r="B27" s="15"/>
      <c r="C27" s="15" t="s">
        <v>60</v>
      </c>
      <c r="D27" s="30" t="n">
        <v>1181349</v>
      </c>
      <c r="E27" s="31" t="n">
        <v>412690</v>
      </c>
      <c r="F27" s="31" t="n">
        <v>299092</v>
      </c>
      <c r="G27" s="31" t="n">
        <v>280246</v>
      </c>
      <c r="H27" s="36" t="n">
        <v>89.7</v>
      </c>
      <c r="I27" s="45" t="n">
        <v>1.4</v>
      </c>
      <c r="J27" s="36" t="n">
        <v>89.6</v>
      </c>
      <c r="K27" s="45" t="n">
        <v>1.2</v>
      </c>
      <c r="L27" s="46" t="n">
        <v>14.5</v>
      </c>
      <c r="M27" s="45" t="n">
        <v>-2.7</v>
      </c>
      <c r="N27" s="36" t="n">
        <v>101.7</v>
      </c>
      <c r="O27" s="33" t="n">
        <v>-0.6</v>
      </c>
      <c r="P27" s="48" t="n">
        <v>0.71</v>
      </c>
      <c r="Q27" s="36" t="n">
        <v>122.5</v>
      </c>
      <c r="R27" s="45" t="n">
        <v>2.7</v>
      </c>
      <c r="S27" s="36" t="n">
        <v>126.1</v>
      </c>
      <c r="T27" s="45" t="n">
        <v>2.4</v>
      </c>
      <c r="U27" s="36" t="n">
        <v>144.8</v>
      </c>
      <c r="V27" s="45" t="n">
        <v>38</v>
      </c>
      <c r="W27" s="31" t="n">
        <v>615670</v>
      </c>
      <c r="X27" s="31" t="n">
        <v>551266</v>
      </c>
      <c r="Y27" s="36" t="n">
        <v>104.5</v>
      </c>
    </row>
    <row r="28" customFormat="false" ht="14.25" hidden="false" customHeight="true" outlineLevel="0" collapsed="false">
      <c r="B28" s="15"/>
      <c r="C28" s="50" t="s">
        <v>61</v>
      </c>
      <c r="D28" s="51" t="s">
        <v>62</v>
      </c>
      <c r="E28" s="52"/>
      <c r="F28" s="53" t="s">
        <v>63</v>
      </c>
      <c r="G28" s="53"/>
      <c r="H28" s="54"/>
      <c r="I28" s="55" t="s">
        <v>64</v>
      </c>
      <c r="J28" s="52"/>
      <c r="K28" s="52"/>
      <c r="L28" s="50" t="s">
        <v>65</v>
      </c>
      <c r="M28" s="50"/>
      <c r="N28" s="50" t="s">
        <v>66</v>
      </c>
      <c r="O28" s="50"/>
      <c r="P28" s="50" t="s">
        <v>67</v>
      </c>
      <c r="Q28" s="56" t="s">
        <v>68</v>
      </c>
      <c r="R28" s="52"/>
      <c r="S28" s="52"/>
      <c r="T28" s="52"/>
      <c r="U28" s="52"/>
      <c r="V28" s="52"/>
      <c r="W28" s="50" t="s">
        <v>69</v>
      </c>
      <c r="X28" s="50"/>
      <c r="Y28" s="50"/>
    </row>
    <row r="29" customFormat="false" ht="14.25" hidden="false" customHeight="true" outlineLevel="0" collapsed="false">
      <c r="B29" s="15"/>
      <c r="C29" s="50" t="s">
        <v>70</v>
      </c>
      <c r="D29" s="51" t="s">
        <v>71</v>
      </c>
      <c r="E29" s="52"/>
      <c r="F29" s="54"/>
      <c r="G29" s="52"/>
      <c r="H29" s="55" t="s">
        <v>72</v>
      </c>
      <c r="I29" s="52"/>
      <c r="J29" s="52"/>
      <c r="K29" s="52"/>
      <c r="L29" s="54"/>
      <c r="M29" s="52"/>
      <c r="N29" s="53" t="s">
        <v>73</v>
      </c>
      <c r="O29" s="53"/>
      <c r="P29" s="53" t="s">
        <v>74</v>
      </c>
      <c r="Q29" s="53" t="s">
        <v>75</v>
      </c>
      <c r="R29" s="53"/>
      <c r="S29" s="53"/>
      <c r="T29" s="53"/>
      <c r="U29" s="53"/>
      <c r="V29" s="53"/>
      <c r="W29" s="54"/>
      <c r="X29" s="57" t="s">
        <v>76</v>
      </c>
      <c r="Y29" s="52"/>
    </row>
    <row r="30" customFormat="false" ht="14.25" hidden="false" customHeight="true" outlineLevel="0" collapsed="false">
      <c r="B30" s="15"/>
      <c r="C30" s="50" t="s">
        <v>77</v>
      </c>
      <c r="D30" s="50" t="s">
        <v>78</v>
      </c>
      <c r="E30" s="50"/>
      <c r="F30" s="50" t="s">
        <v>79</v>
      </c>
      <c r="G30" s="50"/>
      <c r="H30" s="50"/>
      <c r="I30" s="50"/>
      <c r="J30" s="50"/>
      <c r="K30" s="50"/>
      <c r="L30" s="50" t="s">
        <v>80</v>
      </c>
      <c r="M30" s="50"/>
      <c r="N30" s="50" t="s">
        <v>80</v>
      </c>
      <c r="O30" s="50"/>
      <c r="P30" s="50" t="s">
        <v>81</v>
      </c>
      <c r="Q30" s="50" t="s">
        <v>82</v>
      </c>
      <c r="R30" s="50"/>
      <c r="S30" s="50"/>
      <c r="T30" s="50"/>
      <c r="U30" s="50"/>
      <c r="V30" s="50"/>
      <c r="W30" s="50" t="s">
        <v>83</v>
      </c>
      <c r="X30" s="50"/>
      <c r="Y30" s="50"/>
    </row>
    <row r="31" customFormat="false" ht="14.25" hidden="false" customHeight="tru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</sheetData>
  <mergeCells count="15">
    <mergeCell ref="Q5:R5"/>
    <mergeCell ref="S5:T5"/>
    <mergeCell ref="U5:V5"/>
    <mergeCell ref="F28:G28"/>
    <mergeCell ref="L28:M28"/>
    <mergeCell ref="N28:O28"/>
    <mergeCell ref="W28:Y28"/>
    <mergeCell ref="N29:O29"/>
    <mergeCell ref="Q29:V29"/>
    <mergeCell ref="D30:E30"/>
    <mergeCell ref="F30:K30"/>
    <mergeCell ref="L30:M30"/>
    <mergeCell ref="N30:O30"/>
    <mergeCell ref="Q30:V30"/>
    <mergeCell ref="W30:Y3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2.12"/>
    <col collapsed="false" customWidth="true" hidden="false" outlineLevel="0" max="3" min="3" style="1" width="15.12"/>
    <col collapsed="false" customWidth="true" hidden="false" outlineLevel="0" max="10" min="4" style="1" width="11.12"/>
    <col collapsed="false" customWidth="false" hidden="false" outlineLevel="0" max="257" min="11" style="1" width="10.62"/>
  </cols>
  <sheetData>
    <row r="1" customFormat="false" ht="14.25" hidden="false" customHeight="true" outlineLevel="0" collapsed="false">
      <c r="A1" s="215" t="s">
        <v>424</v>
      </c>
      <c r="B1" s="215"/>
      <c r="C1" s="215"/>
      <c r="D1" s="215"/>
      <c r="E1" s="215"/>
      <c r="F1" s="215"/>
      <c r="G1" s="215"/>
      <c r="H1" s="215"/>
      <c r="I1" s="215"/>
      <c r="J1" s="215"/>
    </row>
    <row r="2" customFormat="false" ht="14.25" hidden="false" customHeight="true" outlineLevel="0" collapsed="false">
      <c r="A2" s="191" t="s">
        <v>388</v>
      </c>
      <c r="B2" s="164"/>
      <c r="C2" s="164"/>
      <c r="D2" s="164"/>
      <c r="E2" s="164"/>
      <c r="F2" s="164"/>
      <c r="G2" s="164"/>
      <c r="H2" s="164"/>
      <c r="I2" s="191" t="s">
        <v>389</v>
      </c>
      <c r="J2" s="164"/>
    </row>
    <row r="3" customFormat="false" ht="14.25" hidden="false" customHeight="true" outlineLevel="0" collapsed="false">
      <c r="A3" s="83"/>
      <c r="B3" s="82"/>
      <c r="C3" s="192" t="s">
        <v>390</v>
      </c>
      <c r="D3" s="82"/>
      <c r="E3" s="82"/>
      <c r="F3" s="192" t="s">
        <v>391</v>
      </c>
      <c r="G3" s="82"/>
      <c r="H3" s="192" t="s">
        <v>392</v>
      </c>
      <c r="I3" s="82"/>
      <c r="J3" s="82"/>
    </row>
    <row r="4" customFormat="false" ht="14.25" hidden="false" customHeight="true" outlineLevel="0" collapsed="false">
      <c r="A4" s="193" t="s">
        <v>393</v>
      </c>
      <c r="B4" s="91" t="s">
        <v>390</v>
      </c>
      <c r="C4" s="88"/>
      <c r="D4" s="91" t="s">
        <v>394</v>
      </c>
      <c r="E4" s="91" t="s">
        <v>395</v>
      </c>
      <c r="F4" s="91" t="s">
        <v>396</v>
      </c>
      <c r="G4" s="91" t="s">
        <v>397</v>
      </c>
      <c r="H4" s="88"/>
      <c r="I4" s="91" t="s">
        <v>398</v>
      </c>
      <c r="J4" s="91" t="s">
        <v>399</v>
      </c>
    </row>
    <row r="5" customFormat="false" ht="14.25" hidden="false" customHeight="true" outlineLevel="0" collapsed="false">
      <c r="A5" s="243"/>
      <c r="B5" s="118"/>
      <c r="C5" s="244" t="s">
        <v>400</v>
      </c>
      <c r="D5" s="118"/>
      <c r="E5" s="118"/>
      <c r="F5" s="194" t="s">
        <v>401</v>
      </c>
      <c r="G5" s="118"/>
      <c r="H5" s="194" t="s">
        <v>402</v>
      </c>
      <c r="I5" s="118"/>
      <c r="J5" s="118"/>
    </row>
    <row r="6" customFormat="false" ht="14.25" hidden="false" customHeight="true" outlineLevel="0" collapsed="false">
      <c r="A6" s="201" t="s">
        <v>404</v>
      </c>
      <c r="B6" s="234" t="n">
        <v>101.6</v>
      </c>
      <c r="C6" s="235" t="n">
        <v>101.9</v>
      </c>
      <c r="D6" s="235" t="n">
        <v>102.4</v>
      </c>
      <c r="E6" s="235" t="n">
        <v>99.1</v>
      </c>
      <c r="F6" s="235" t="n">
        <v>104.5</v>
      </c>
      <c r="G6" s="235" t="n">
        <v>104.7</v>
      </c>
      <c r="H6" s="235" t="n">
        <v>104.2</v>
      </c>
      <c r="I6" s="235" t="n">
        <v>102.2</v>
      </c>
      <c r="J6" s="235" t="n">
        <v>101.1</v>
      </c>
    </row>
    <row r="7" customFormat="false" ht="14.25" hidden="false" customHeight="true" outlineLevel="0" collapsed="false">
      <c r="A7" s="193" t="n">
        <v>9</v>
      </c>
      <c r="B7" s="234" t="n">
        <v>103.6</v>
      </c>
      <c r="C7" s="235" t="n">
        <v>103.3</v>
      </c>
      <c r="D7" s="235" t="n">
        <v>99.2</v>
      </c>
      <c r="E7" s="235" t="n">
        <v>98.9</v>
      </c>
      <c r="F7" s="235" t="n">
        <v>108.3</v>
      </c>
      <c r="G7" s="235" t="n">
        <v>106.2</v>
      </c>
      <c r="H7" s="235" t="n">
        <v>109.4</v>
      </c>
      <c r="I7" s="235" t="n">
        <v>106</v>
      </c>
      <c r="J7" s="235" t="n">
        <v>104.4</v>
      </c>
    </row>
    <row r="8" customFormat="false" ht="14.25" hidden="false" customHeight="true" outlineLevel="0" collapsed="false">
      <c r="A8" s="193" t="n">
        <v>10</v>
      </c>
      <c r="B8" s="234" t="n">
        <v>105.3</v>
      </c>
      <c r="C8" s="235" t="n">
        <v>104.4</v>
      </c>
      <c r="D8" s="235" t="n">
        <v>97.1</v>
      </c>
      <c r="E8" s="235" t="n">
        <v>97.7</v>
      </c>
      <c r="F8" s="235" t="n">
        <v>112.5</v>
      </c>
      <c r="G8" s="235" t="n">
        <v>107.3</v>
      </c>
      <c r="H8" s="235" t="n">
        <v>114.9</v>
      </c>
      <c r="I8" s="235" t="n">
        <v>107.1</v>
      </c>
      <c r="J8" s="235" t="n">
        <v>107.5</v>
      </c>
    </row>
    <row r="9" customFormat="false" ht="14.25" hidden="false" customHeight="true" outlineLevel="0" collapsed="false">
      <c r="A9" s="193" t="n">
        <v>11</v>
      </c>
      <c r="B9" s="234" t="n">
        <v>104</v>
      </c>
      <c r="C9" s="235" t="n">
        <v>101.7</v>
      </c>
      <c r="D9" s="235" t="n">
        <v>96.1</v>
      </c>
      <c r="E9" s="235" t="n">
        <v>93.3</v>
      </c>
      <c r="F9" s="235" t="n">
        <v>115.9</v>
      </c>
      <c r="G9" s="235" t="n">
        <v>102.2</v>
      </c>
      <c r="H9" s="235" t="n">
        <v>114.6</v>
      </c>
      <c r="I9" s="235" t="n">
        <v>102.4</v>
      </c>
      <c r="J9" s="235" t="n">
        <v>109.7</v>
      </c>
    </row>
    <row r="10" customFormat="false" ht="14.25" hidden="false" customHeight="true" outlineLevel="0" collapsed="false">
      <c r="A10" s="193" t="n">
        <v>12</v>
      </c>
      <c r="B10" s="234" t="n">
        <v>103.2</v>
      </c>
      <c r="C10" s="235" t="n">
        <v>100.6</v>
      </c>
      <c r="D10" s="235" t="n">
        <v>101.3</v>
      </c>
      <c r="E10" s="235" t="n">
        <v>91.9</v>
      </c>
      <c r="F10" s="235" t="n">
        <v>114.2</v>
      </c>
      <c r="G10" s="235" t="n">
        <v>99.4</v>
      </c>
      <c r="H10" s="235" t="n">
        <v>112.1</v>
      </c>
      <c r="I10" s="235" t="n">
        <v>98.9</v>
      </c>
      <c r="J10" s="235" t="n">
        <v>109.6</v>
      </c>
    </row>
    <row r="11" customFormat="false" ht="14.25" hidden="false" customHeight="true" outlineLevel="0" collapsed="false">
      <c r="B11" s="234"/>
      <c r="C11" s="164"/>
      <c r="D11" s="164"/>
      <c r="E11" s="164"/>
      <c r="F11" s="164"/>
      <c r="G11" s="164"/>
      <c r="H11" s="164"/>
      <c r="I11" s="164"/>
      <c r="J11" s="164"/>
    </row>
    <row r="12" customFormat="false" ht="14.25" hidden="false" customHeight="true" outlineLevel="0" collapsed="false">
      <c r="A12" s="224" t="s">
        <v>409</v>
      </c>
      <c r="B12" s="234" t="n">
        <v>102.3</v>
      </c>
      <c r="C12" s="235" t="n">
        <v>100.7</v>
      </c>
      <c r="D12" s="235" t="n">
        <v>100.6</v>
      </c>
      <c r="E12" s="235" t="n">
        <v>92.1</v>
      </c>
      <c r="F12" s="235" t="n">
        <v>115.3</v>
      </c>
      <c r="G12" s="235" t="n">
        <v>99.6</v>
      </c>
      <c r="H12" s="235" t="n">
        <v>112.2</v>
      </c>
      <c r="I12" s="235" t="n">
        <v>99</v>
      </c>
      <c r="J12" s="235" t="n">
        <v>106.4</v>
      </c>
    </row>
    <row r="13" customFormat="false" ht="14.25" hidden="false" customHeight="true" outlineLevel="0" collapsed="false">
      <c r="A13" s="238" t="s">
        <v>410</v>
      </c>
      <c r="B13" s="236" t="n">
        <v>103.8</v>
      </c>
      <c r="C13" s="237" t="n">
        <v>101.1</v>
      </c>
      <c r="D13" s="237" t="n">
        <v>98.5</v>
      </c>
      <c r="E13" s="237" t="n">
        <v>93.2</v>
      </c>
      <c r="F13" s="237" t="n">
        <v>116</v>
      </c>
      <c r="G13" s="237" t="n">
        <v>100.2</v>
      </c>
      <c r="H13" s="237" t="n">
        <v>113.1</v>
      </c>
      <c r="I13" s="237" t="n">
        <v>98.8</v>
      </c>
      <c r="J13" s="237" t="n">
        <v>110.2</v>
      </c>
    </row>
    <row r="14" customFormat="false" ht="14.25" hidden="false" customHeight="true" outlineLevel="0" collapsed="false">
      <c r="A14" s="238" t="s">
        <v>411</v>
      </c>
      <c r="B14" s="236" t="n">
        <v>104.1</v>
      </c>
      <c r="C14" s="237" t="n">
        <v>101.4</v>
      </c>
      <c r="D14" s="237" t="n">
        <v>100.2</v>
      </c>
      <c r="E14" s="237" t="n">
        <v>93.3</v>
      </c>
      <c r="F14" s="237" t="n">
        <v>115.9</v>
      </c>
      <c r="G14" s="237" t="n">
        <v>100</v>
      </c>
      <c r="H14" s="237" t="n">
        <v>113.4</v>
      </c>
      <c r="I14" s="237" t="n">
        <v>98.6</v>
      </c>
      <c r="J14" s="237" t="n">
        <v>110.6</v>
      </c>
    </row>
    <row r="15" customFormat="false" ht="14.25" hidden="false" customHeight="true" outlineLevel="0" collapsed="false">
      <c r="A15" s="238" t="s">
        <v>412</v>
      </c>
      <c r="B15" s="236" t="n">
        <v>104</v>
      </c>
      <c r="C15" s="237" t="n">
        <v>101.5</v>
      </c>
      <c r="D15" s="237" t="n">
        <v>103.3</v>
      </c>
      <c r="E15" s="237" t="n">
        <v>93.3</v>
      </c>
      <c r="F15" s="237" t="n">
        <v>116.1</v>
      </c>
      <c r="G15" s="237" t="n">
        <v>99.8</v>
      </c>
      <c r="H15" s="237" t="n">
        <v>112.1</v>
      </c>
      <c r="I15" s="237" t="n">
        <v>98.5</v>
      </c>
      <c r="J15" s="237" t="n">
        <v>110.1</v>
      </c>
    </row>
    <row r="16" customFormat="false" ht="14.25" hidden="false" customHeight="true" outlineLevel="0" collapsed="false">
      <c r="A16" s="238" t="s">
        <v>413</v>
      </c>
      <c r="B16" s="236" t="n">
        <v>104.2</v>
      </c>
      <c r="C16" s="237" t="n">
        <v>101.7</v>
      </c>
      <c r="D16" s="237" t="n">
        <v>103.9</v>
      </c>
      <c r="E16" s="237" t="n">
        <v>93.7</v>
      </c>
      <c r="F16" s="237" t="n">
        <v>114.8</v>
      </c>
      <c r="G16" s="237" t="n">
        <v>99.8</v>
      </c>
      <c r="H16" s="237" t="n">
        <v>112</v>
      </c>
      <c r="I16" s="237" t="n">
        <v>98.8</v>
      </c>
      <c r="J16" s="237" t="n">
        <v>110.4</v>
      </c>
    </row>
    <row r="17" customFormat="false" ht="14.25" hidden="false" customHeight="true" outlineLevel="0" collapsed="false">
      <c r="A17" s="238" t="s">
        <v>414</v>
      </c>
      <c r="B17" s="236" t="n">
        <v>103.7</v>
      </c>
      <c r="C17" s="237" t="n">
        <v>101.3</v>
      </c>
      <c r="D17" s="237" t="n">
        <v>103.7</v>
      </c>
      <c r="E17" s="237" t="n">
        <v>92.8</v>
      </c>
      <c r="F17" s="237" t="n">
        <v>112.5</v>
      </c>
      <c r="G17" s="237" t="n">
        <v>99.2</v>
      </c>
      <c r="H17" s="237" t="n">
        <v>112.1</v>
      </c>
      <c r="I17" s="237" t="n">
        <v>99.7</v>
      </c>
      <c r="J17" s="237" t="n">
        <v>109.5</v>
      </c>
    </row>
    <row r="18" customFormat="false" ht="14.25" hidden="false" customHeight="true" outlineLevel="0" collapsed="false">
      <c r="A18" s="238" t="s">
        <v>415</v>
      </c>
      <c r="B18" s="236" t="n">
        <v>103.4</v>
      </c>
      <c r="C18" s="237" t="n">
        <v>101</v>
      </c>
      <c r="D18" s="237" t="n">
        <v>104.4</v>
      </c>
      <c r="E18" s="237" t="n">
        <v>92.2</v>
      </c>
      <c r="F18" s="237" t="n">
        <v>112.3</v>
      </c>
      <c r="G18" s="237" t="n">
        <v>99.2</v>
      </c>
      <c r="H18" s="237" t="n">
        <v>111.6</v>
      </c>
      <c r="I18" s="237" t="n">
        <v>99.6</v>
      </c>
      <c r="J18" s="237" t="n">
        <v>109.3</v>
      </c>
    </row>
    <row r="19" customFormat="false" ht="14.25" hidden="false" customHeight="true" outlineLevel="0" collapsed="false">
      <c r="A19" s="238" t="s">
        <v>416</v>
      </c>
      <c r="B19" s="236" t="n">
        <v>102.8</v>
      </c>
      <c r="C19" s="245" t="n">
        <v>100</v>
      </c>
      <c r="D19" s="245" t="n">
        <v>104.6</v>
      </c>
      <c r="E19" s="245" t="n">
        <v>89.7</v>
      </c>
      <c r="F19" s="245" t="n">
        <v>112.3</v>
      </c>
      <c r="G19" s="245" t="n">
        <v>99</v>
      </c>
      <c r="H19" s="245" t="n">
        <v>111.8</v>
      </c>
      <c r="I19" s="245" t="n">
        <v>97.2</v>
      </c>
      <c r="J19" s="245" t="n">
        <v>109.8</v>
      </c>
    </row>
    <row r="20" customFormat="false" ht="14.25" hidden="false" customHeight="true" outlineLevel="0" collapsed="false">
      <c r="A20" s="238" t="s">
        <v>417</v>
      </c>
      <c r="B20" s="236" t="n">
        <v>102.9</v>
      </c>
      <c r="C20" s="245" t="n">
        <v>99.9</v>
      </c>
      <c r="D20" s="245" t="n">
        <v>105</v>
      </c>
      <c r="E20" s="245" t="n">
        <v>89.5</v>
      </c>
      <c r="F20" s="245" t="n">
        <v>112</v>
      </c>
      <c r="G20" s="245" t="n">
        <v>97.9</v>
      </c>
      <c r="H20" s="245" t="n">
        <v>112</v>
      </c>
      <c r="I20" s="245" t="n">
        <v>97.4</v>
      </c>
      <c r="J20" s="245" t="n">
        <v>110.3</v>
      </c>
    </row>
    <row r="21" customFormat="false" ht="14.25" hidden="false" customHeight="true" outlineLevel="0" collapsed="false">
      <c r="A21" s="238" t="s">
        <v>418</v>
      </c>
      <c r="B21" s="236" t="n">
        <v>103.2</v>
      </c>
      <c r="C21" s="245" t="n">
        <v>100.1</v>
      </c>
      <c r="D21" s="245" t="n">
        <v>105.6</v>
      </c>
      <c r="E21" s="245" t="n">
        <v>90.3</v>
      </c>
      <c r="F21" s="245" t="n">
        <v>112</v>
      </c>
      <c r="G21" s="245" t="n">
        <v>97.6</v>
      </c>
      <c r="H21" s="245" t="n">
        <v>111.4</v>
      </c>
      <c r="I21" s="245" t="n">
        <v>97.7</v>
      </c>
      <c r="J21" s="245" t="n">
        <v>110.6</v>
      </c>
    </row>
    <row r="22" customFormat="false" ht="14.25" hidden="false" customHeight="true" outlineLevel="0" collapsed="false">
      <c r="A22" s="224" t="s">
        <v>419</v>
      </c>
      <c r="B22" s="236" t="n">
        <v>102.1</v>
      </c>
      <c r="C22" s="237" t="n">
        <v>99.1</v>
      </c>
      <c r="D22" s="237" t="n">
        <v>104.6</v>
      </c>
      <c r="E22" s="237" t="n">
        <v>88.8</v>
      </c>
      <c r="F22" s="237" t="n">
        <v>112</v>
      </c>
      <c r="G22" s="237" t="n">
        <v>96.8</v>
      </c>
      <c r="H22" s="237" t="n">
        <v>110.9</v>
      </c>
      <c r="I22" s="237" t="n">
        <v>96.5</v>
      </c>
      <c r="J22" s="237" t="n">
        <v>109.3</v>
      </c>
    </row>
    <row r="23" customFormat="false" ht="14.25" hidden="false" customHeight="true" outlineLevel="0" collapsed="false">
      <c r="A23" s="238" t="s">
        <v>420</v>
      </c>
      <c r="B23" s="236" t="n">
        <v>101.8</v>
      </c>
      <c r="C23" s="237" t="n">
        <v>99.1</v>
      </c>
      <c r="D23" s="237" t="n">
        <v>101.5</v>
      </c>
      <c r="E23" s="237" t="n">
        <v>91.6</v>
      </c>
      <c r="F23" s="237" t="n">
        <v>112</v>
      </c>
      <c r="G23" s="237" t="n">
        <v>96.8</v>
      </c>
      <c r="H23" s="237" t="n">
        <v>108.8</v>
      </c>
      <c r="I23" s="237" t="n">
        <v>96.9</v>
      </c>
      <c r="J23" s="237" t="n">
        <v>108.4</v>
      </c>
    </row>
    <row r="24" customFormat="false" ht="14.25" hidden="false" customHeight="true" outlineLevel="0" collapsed="false">
      <c r="A24" s="238" t="s">
        <v>421</v>
      </c>
      <c r="B24" s="246" t="n">
        <v>101.7</v>
      </c>
      <c r="C24" s="247" t="n">
        <v>98.8</v>
      </c>
      <c r="D24" s="247" t="n">
        <v>102.1</v>
      </c>
      <c r="E24" s="247" t="n">
        <v>91.4</v>
      </c>
      <c r="F24" s="247" t="n">
        <v>112</v>
      </c>
      <c r="G24" s="247" t="n">
        <v>97.3</v>
      </c>
      <c r="H24" s="247" t="n">
        <v>108.5</v>
      </c>
      <c r="I24" s="247" t="n">
        <v>93.2</v>
      </c>
      <c r="J24" s="247" t="n">
        <v>108.6</v>
      </c>
    </row>
    <row r="25" customFormat="false" ht="14.25" hidden="false" customHeight="true" outlineLevel="0" collapsed="false">
      <c r="A25" s="248" t="s">
        <v>77</v>
      </c>
      <c r="B25" s="209" t="s">
        <v>347</v>
      </c>
      <c r="C25" s="249"/>
      <c r="D25" s="249"/>
      <c r="E25" s="249"/>
      <c r="F25" s="249"/>
      <c r="G25" s="249"/>
      <c r="H25" s="249"/>
      <c r="I25" s="249"/>
      <c r="J25" s="249"/>
    </row>
    <row r="26" customFormat="false" ht="14.25" hidden="false" customHeight="true" outlineLevel="0" collapsed="false">
      <c r="A26" s="250"/>
      <c r="B26" s="250"/>
      <c r="C26" s="250"/>
      <c r="D26" s="250"/>
      <c r="E26" s="250"/>
      <c r="F26" s="250"/>
      <c r="G26" s="250"/>
      <c r="H26" s="250"/>
      <c r="I26" s="250"/>
      <c r="J26" s="25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57" activeCellId="0" sqref="G5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8.11"/>
    <col collapsed="false" customWidth="true" hidden="false" outlineLevel="0" max="3" min="3" style="1" width="9.75"/>
    <col collapsed="false" customWidth="true" hidden="false" outlineLevel="0" max="4" min="4" style="1" width="8.11"/>
    <col collapsed="false" customWidth="true" hidden="false" outlineLevel="0" max="7" min="5" style="1" width="11.36"/>
    <col collapsed="false" customWidth="true" hidden="false" outlineLevel="0" max="8" min="8" style="1" width="9.36"/>
    <col collapsed="false" customWidth="true" hidden="false" outlineLevel="0" max="11" min="9" style="1" width="8.24"/>
    <col collapsed="false" customWidth="true" hidden="false" outlineLevel="0" max="12" min="12" style="1" width="8.11"/>
    <col collapsed="false" customWidth="false" hidden="false" outlineLevel="0" max="257" min="13" style="1" width="10.62"/>
  </cols>
  <sheetData>
    <row r="1" customFormat="false" ht="14.25" hidden="false" customHeight="true" outlineLevel="0" collapsed="false">
      <c r="A1" s="215" t="s">
        <v>425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</row>
    <row r="2" customFormat="false" ht="14.25" hidden="false" customHeight="true" outlineLevel="0" collapsed="false">
      <c r="A2" s="191" t="s">
        <v>388</v>
      </c>
      <c r="L2" s="191" t="s">
        <v>426</v>
      </c>
    </row>
    <row r="3" customFormat="false" ht="14.25" hidden="false" customHeight="true" outlineLevel="0" collapsed="false">
      <c r="A3" s="83"/>
      <c r="B3" s="82"/>
      <c r="C3" s="192" t="s">
        <v>427</v>
      </c>
      <c r="D3" s="82"/>
      <c r="E3" s="82"/>
      <c r="F3" s="83"/>
      <c r="G3" s="83"/>
      <c r="H3" s="251" t="s">
        <v>428</v>
      </c>
      <c r="I3" s="83"/>
      <c r="J3" s="82"/>
      <c r="K3" s="82"/>
      <c r="L3" s="82"/>
    </row>
    <row r="4" customFormat="false" ht="14.25" hidden="false" customHeight="true" outlineLevel="0" collapsed="false">
      <c r="B4" s="91" t="s">
        <v>429</v>
      </c>
      <c r="C4" s="252" t="s">
        <v>430</v>
      </c>
      <c r="D4" s="88"/>
      <c r="E4" s="194" t="s">
        <v>431</v>
      </c>
      <c r="F4" s="253" t="s">
        <v>432</v>
      </c>
      <c r="G4" s="254" t="s">
        <v>433</v>
      </c>
      <c r="H4" s="255" t="s">
        <v>434</v>
      </c>
      <c r="I4" s="256" t="s">
        <v>435</v>
      </c>
      <c r="J4" s="94" t="s">
        <v>436</v>
      </c>
      <c r="K4" s="94" t="s">
        <v>437</v>
      </c>
      <c r="L4" s="94" t="s">
        <v>438</v>
      </c>
    </row>
    <row r="5" customFormat="false" ht="14.25" hidden="false" customHeight="true" outlineLevel="0" collapsed="false">
      <c r="A5" s="216" t="s">
        <v>315</v>
      </c>
      <c r="B5" s="88"/>
      <c r="C5" s="96" t="s">
        <v>439</v>
      </c>
      <c r="D5" s="94" t="s">
        <v>394</v>
      </c>
      <c r="E5" s="91" t="s">
        <v>440</v>
      </c>
      <c r="F5" s="91" t="s">
        <v>441</v>
      </c>
      <c r="G5" s="91" t="s">
        <v>442</v>
      </c>
      <c r="H5" s="257" t="s">
        <v>443</v>
      </c>
      <c r="I5" s="258"/>
      <c r="J5" s="94" t="s">
        <v>444</v>
      </c>
      <c r="K5" s="88"/>
      <c r="L5" s="88"/>
    </row>
    <row r="6" customFormat="false" ht="14.25" hidden="false" customHeight="true" outlineLevel="0" collapsed="false">
      <c r="B6" s="94" t="s">
        <v>430</v>
      </c>
      <c r="C6" s="259" t="s">
        <v>445</v>
      </c>
      <c r="D6" s="258"/>
      <c r="E6" s="88"/>
      <c r="F6" s="88"/>
      <c r="G6" s="252" t="s">
        <v>395</v>
      </c>
      <c r="H6" s="260" t="s">
        <v>446</v>
      </c>
      <c r="I6" s="256" t="s">
        <v>447</v>
      </c>
      <c r="J6" s="94" t="s">
        <v>448</v>
      </c>
      <c r="K6" s="94" t="s">
        <v>449</v>
      </c>
      <c r="L6" s="94" t="s">
        <v>450</v>
      </c>
    </row>
    <row r="7" customFormat="false" ht="14.25" hidden="false" customHeight="true" outlineLevel="0" collapsed="false">
      <c r="A7" s="189"/>
      <c r="B7" s="232"/>
      <c r="C7" s="189"/>
      <c r="D7" s="189"/>
      <c r="E7" s="189"/>
      <c r="F7" s="261" t="s">
        <v>451</v>
      </c>
      <c r="G7" s="189"/>
      <c r="H7" s="189"/>
      <c r="I7" s="189"/>
      <c r="J7" s="189"/>
      <c r="K7" s="189"/>
      <c r="L7" s="189"/>
    </row>
    <row r="8" customFormat="false" ht="14.25" hidden="false" customHeight="true" outlineLevel="0" collapsed="false">
      <c r="A8" s="193" t="s">
        <v>452</v>
      </c>
      <c r="B8" s="69" t="n">
        <v>342585</v>
      </c>
      <c r="C8" s="37" t="n">
        <v>340112</v>
      </c>
      <c r="D8" s="37" t="n">
        <v>410510</v>
      </c>
      <c r="E8" s="37" t="n">
        <v>312986</v>
      </c>
      <c r="F8" s="37" t="n">
        <v>302516</v>
      </c>
      <c r="G8" s="37" t="n">
        <v>402908</v>
      </c>
      <c r="H8" s="37" t="n">
        <v>526787</v>
      </c>
      <c r="I8" s="37" t="n">
        <v>436496</v>
      </c>
      <c r="J8" s="37" t="n">
        <v>287949</v>
      </c>
      <c r="K8" s="37" t="n">
        <v>382524</v>
      </c>
      <c r="L8" s="37" t="n">
        <v>348568</v>
      </c>
    </row>
    <row r="9" customFormat="false" ht="14.25" hidden="false" customHeight="true" outlineLevel="0" collapsed="false">
      <c r="A9" s="164" t="s">
        <v>453</v>
      </c>
      <c r="B9" s="69" t="n">
        <v>350921</v>
      </c>
      <c r="C9" s="37" t="n">
        <v>348340</v>
      </c>
      <c r="D9" s="37" t="n">
        <v>393455</v>
      </c>
      <c r="E9" s="37" t="n">
        <v>326508</v>
      </c>
      <c r="F9" s="37" t="n">
        <v>296688</v>
      </c>
      <c r="G9" s="37" t="n">
        <v>408414</v>
      </c>
      <c r="H9" s="37" t="n">
        <v>553373</v>
      </c>
      <c r="I9" s="37" t="n">
        <v>435845</v>
      </c>
      <c r="J9" s="37" t="n">
        <v>303834</v>
      </c>
      <c r="K9" s="37" t="n">
        <v>400754</v>
      </c>
      <c r="L9" s="37" t="n">
        <v>357065</v>
      </c>
    </row>
    <row r="10" customFormat="false" ht="14.25" hidden="false" customHeight="true" outlineLevel="0" collapsed="false">
      <c r="A10" s="164" t="s">
        <v>454</v>
      </c>
      <c r="B10" s="69" t="n">
        <v>350617</v>
      </c>
      <c r="C10" s="37" t="n">
        <v>344475</v>
      </c>
      <c r="D10" s="37" t="n">
        <v>390031</v>
      </c>
      <c r="E10" s="37" t="n">
        <v>317691</v>
      </c>
      <c r="F10" s="37" t="n">
        <v>290908</v>
      </c>
      <c r="G10" s="37" t="n">
        <v>395145</v>
      </c>
      <c r="H10" s="37" t="n">
        <v>543874</v>
      </c>
      <c r="I10" s="37" t="n">
        <v>434047</v>
      </c>
      <c r="J10" s="37" t="n">
        <v>312415</v>
      </c>
      <c r="K10" s="37" t="n">
        <v>377975</v>
      </c>
      <c r="L10" s="37" t="n">
        <v>364985</v>
      </c>
    </row>
    <row r="11" customFormat="false" ht="14.25" hidden="false" customHeight="true" outlineLevel="0" collapsed="false">
      <c r="A11" s="164" t="s">
        <v>455</v>
      </c>
      <c r="B11" s="69" t="n">
        <v>335973</v>
      </c>
      <c r="C11" s="37" t="n">
        <v>325860</v>
      </c>
      <c r="D11" s="37" t="n">
        <v>371467</v>
      </c>
      <c r="E11" s="37" t="n">
        <v>314568</v>
      </c>
      <c r="F11" s="37" t="n">
        <v>293161</v>
      </c>
      <c r="G11" s="37" t="n">
        <v>373799</v>
      </c>
      <c r="H11" s="37" t="n">
        <v>561596</v>
      </c>
      <c r="I11" s="37" t="n">
        <v>382266</v>
      </c>
      <c r="J11" s="37" t="n">
        <v>283372</v>
      </c>
      <c r="K11" s="37" t="n">
        <v>396417</v>
      </c>
      <c r="L11" s="37" t="n">
        <v>358439</v>
      </c>
    </row>
    <row r="12" customFormat="false" ht="14.25" hidden="false" customHeight="true" outlineLevel="0" collapsed="false">
      <c r="A12" s="164" t="s">
        <v>330</v>
      </c>
      <c r="B12" s="69" t="n">
        <v>345986</v>
      </c>
      <c r="C12" s="37" t="n">
        <v>342720</v>
      </c>
      <c r="D12" s="37" t="n">
        <v>385639</v>
      </c>
      <c r="E12" s="37" t="n">
        <v>326966</v>
      </c>
      <c r="F12" s="37" t="n">
        <v>311664</v>
      </c>
      <c r="G12" s="37" t="n">
        <v>377297</v>
      </c>
      <c r="H12" s="37" t="n">
        <v>551369</v>
      </c>
      <c r="I12" s="37" t="n">
        <v>388560</v>
      </c>
      <c r="J12" s="37" t="n">
        <v>302440</v>
      </c>
      <c r="K12" s="37" t="n">
        <v>452724</v>
      </c>
      <c r="L12" s="37" t="n">
        <v>353173</v>
      </c>
    </row>
    <row r="13" customFormat="false" ht="14.25" hidden="false" customHeight="true" outlineLevel="0" collapsed="false">
      <c r="B13" s="69"/>
    </row>
    <row r="14" customFormat="false" ht="14.25" hidden="false" customHeight="true" outlineLevel="0" collapsed="false">
      <c r="A14" s="193" t="s">
        <v>456</v>
      </c>
      <c r="B14" s="69" t="n">
        <v>295097</v>
      </c>
      <c r="C14" s="37" t="n">
        <v>284913</v>
      </c>
      <c r="D14" s="37" t="n">
        <v>333067</v>
      </c>
      <c r="E14" s="37" t="n">
        <v>267463</v>
      </c>
      <c r="F14" s="37" t="n">
        <v>255309</v>
      </c>
      <c r="G14" s="37" t="n">
        <v>306598</v>
      </c>
      <c r="H14" s="37" t="n">
        <v>468205</v>
      </c>
      <c r="I14" s="37" t="n">
        <v>345288</v>
      </c>
      <c r="J14" s="37" t="n">
        <v>249033</v>
      </c>
      <c r="K14" s="37" t="n">
        <v>344715</v>
      </c>
      <c r="L14" s="37" t="n">
        <v>317831</v>
      </c>
    </row>
    <row r="15" customFormat="false" ht="14.25" hidden="false" customHeight="true" outlineLevel="0" collapsed="false">
      <c r="A15" s="227" t="s">
        <v>457</v>
      </c>
      <c r="B15" s="30" t="n">
        <v>277582</v>
      </c>
      <c r="C15" s="31" t="n">
        <v>277276</v>
      </c>
      <c r="D15" s="31" t="n">
        <v>329000</v>
      </c>
      <c r="E15" s="31" t="n">
        <v>267430</v>
      </c>
      <c r="F15" s="31" t="n">
        <v>259267</v>
      </c>
      <c r="G15" s="31" t="n">
        <v>303987</v>
      </c>
      <c r="H15" s="31" t="n">
        <v>420513</v>
      </c>
      <c r="I15" s="31" t="n">
        <v>316595</v>
      </c>
      <c r="J15" s="31" t="n">
        <v>238698</v>
      </c>
      <c r="K15" s="31" t="n">
        <v>343486</v>
      </c>
      <c r="L15" s="31" t="n">
        <v>278262</v>
      </c>
    </row>
    <row r="16" customFormat="false" ht="14.25" hidden="false" customHeight="true" outlineLevel="0" collapsed="false">
      <c r="A16" s="227" t="s">
        <v>458</v>
      </c>
      <c r="B16" s="30" t="n">
        <v>273498</v>
      </c>
      <c r="C16" s="31" t="n">
        <v>273564</v>
      </c>
      <c r="D16" s="31" t="n">
        <v>324262</v>
      </c>
      <c r="E16" s="31" t="n">
        <v>263699</v>
      </c>
      <c r="F16" s="31" t="n">
        <v>256532</v>
      </c>
      <c r="G16" s="31" t="n">
        <v>297679</v>
      </c>
      <c r="H16" s="31" t="n">
        <v>423079</v>
      </c>
      <c r="I16" s="31" t="n">
        <v>307837</v>
      </c>
      <c r="J16" s="31" t="n">
        <v>235608</v>
      </c>
      <c r="K16" s="31" t="n">
        <v>349140</v>
      </c>
      <c r="L16" s="31" t="n">
        <v>273355</v>
      </c>
    </row>
    <row r="17" customFormat="false" ht="14.25" hidden="false" customHeight="true" outlineLevel="0" collapsed="false">
      <c r="A17" s="227" t="s">
        <v>459</v>
      </c>
      <c r="B17" s="30" t="n">
        <v>447975</v>
      </c>
      <c r="C17" s="31" t="n">
        <v>400068</v>
      </c>
      <c r="D17" s="31" t="n">
        <v>369583</v>
      </c>
      <c r="E17" s="31" t="n">
        <v>371339</v>
      </c>
      <c r="F17" s="31" t="n">
        <v>374507</v>
      </c>
      <c r="G17" s="31" t="n">
        <v>437293</v>
      </c>
      <c r="H17" s="31" t="n">
        <v>1054764</v>
      </c>
      <c r="I17" s="31" t="n">
        <v>515594</v>
      </c>
      <c r="J17" s="31" t="n">
        <v>338784</v>
      </c>
      <c r="K17" s="31" t="n">
        <v>695904</v>
      </c>
      <c r="L17" s="31" t="n">
        <v>553564</v>
      </c>
    </row>
    <row r="18" customFormat="false" ht="14.25" hidden="false" customHeight="true" outlineLevel="0" collapsed="false">
      <c r="A18" s="227" t="s">
        <v>460</v>
      </c>
      <c r="B18" s="30" t="n">
        <v>469396</v>
      </c>
      <c r="C18" s="31" t="n">
        <v>512376</v>
      </c>
      <c r="D18" s="31" t="n">
        <v>563981</v>
      </c>
      <c r="E18" s="31" t="n">
        <v>496923</v>
      </c>
      <c r="F18" s="31" t="n">
        <v>443451</v>
      </c>
      <c r="G18" s="31" t="n">
        <v>575611</v>
      </c>
      <c r="H18" s="31" t="n">
        <v>416055</v>
      </c>
      <c r="I18" s="31" t="n">
        <v>512662</v>
      </c>
      <c r="J18" s="31" t="n">
        <v>479970</v>
      </c>
      <c r="K18" s="31" t="n">
        <v>689844</v>
      </c>
      <c r="L18" s="31" t="n">
        <v>374443</v>
      </c>
    </row>
    <row r="19" customFormat="false" ht="14.25" hidden="false" customHeight="true" outlineLevel="0" collapsed="false">
      <c r="A19" s="227" t="s">
        <v>461</v>
      </c>
      <c r="B19" s="30" t="n">
        <v>292388</v>
      </c>
      <c r="C19" s="31" t="n">
        <v>292305</v>
      </c>
      <c r="D19" s="31" t="n">
        <v>350847</v>
      </c>
      <c r="E19" s="31" t="n">
        <v>279690</v>
      </c>
      <c r="F19" s="31" t="n">
        <v>304989</v>
      </c>
      <c r="G19" s="31" t="n">
        <v>321009</v>
      </c>
      <c r="H19" s="31" t="n">
        <v>415963</v>
      </c>
      <c r="I19" s="31" t="n">
        <v>313927</v>
      </c>
      <c r="J19" s="31" t="n">
        <v>263139</v>
      </c>
      <c r="K19" s="31" t="n">
        <v>336422</v>
      </c>
      <c r="L19" s="31" t="n">
        <v>292571</v>
      </c>
    </row>
    <row r="20" customFormat="false" ht="14.25" hidden="false" customHeight="true" outlineLevel="0" collapsed="false">
      <c r="A20" s="227" t="s">
        <v>462</v>
      </c>
      <c r="B20" s="30" t="n">
        <v>283488</v>
      </c>
      <c r="C20" s="31" t="n">
        <v>284991</v>
      </c>
      <c r="D20" s="31" t="n">
        <v>331130</v>
      </c>
      <c r="E20" s="31" t="n">
        <v>272230</v>
      </c>
      <c r="F20" s="31" t="n">
        <v>266502</v>
      </c>
      <c r="G20" s="31" t="n">
        <v>305314</v>
      </c>
      <c r="H20" s="31" t="n">
        <v>415500</v>
      </c>
      <c r="I20" s="31" t="n">
        <v>318467</v>
      </c>
      <c r="J20" s="31" t="n">
        <v>258203</v>
      </c>
      <c r="K20" s="31" t="n">
        <v>323278</v>
      </c>
      <c r="L20" s="31" t="n">
        <v>280154</v>
      </c>
    </row>
    <row r="21" customFormat="false" ht="14.25" hidden="false" customHeight="true" outlineLevel="0" collapsed="false">
      <c r="A21" s="227" t="s">
        <v>463</v>
      </c>
      <c r="B21" s="30" t="n">
        <v>284757</v>
      </c>
      <c r="C21" s="31" t="n">
        <v>281116</v>
      </c>
      <c r="D21" s="31" t="n">
        <v>330751</v>
      </c>
      <c r="E21" s="31" t="n">
        <v>264950</v>
      </c>
      <c r="F21" s="31" t="n">
        <v>263338</v>
      </c>
      <c r="G21" s="31" t="n">
        <v>304160</v>
      </c>
      <c r="H21" s="31" t="n">
        <v>446348</v>
      </c>
      <c r="I21" s="31" t="n">
        <v>316879</v>
      </c>
      <c r="J21" s="31" t="n">
        <v>250515</v>
      </c>
      <c r="K21" s="31" t="n">
        <v>340480</v>
      </c>
      <c r="L21" s="31" t="n">
        <v>292755</v>
      </c>
    </row>
    <row r="22" customFormat="false" ht="14.25" hidden="false" customHeight="true" outlineLevel="0" collapsed="false">
      <c r="A22" s="227" t="s">
        <v>464</v>
      </c>
      <c r="B22" s="30" t="n">
        <v>290924</v>
      </c>
      <c r="C22" s="31" t="n">
        <v>288741</v>
      </c>
      <c r="D22" s="31" t="n">
        <v>331044</v>
      </c>
      <c r="E22" s="31" t="n">
        <v>286905</v>
      </c>
      <c r="F22" s="31" t="n">
        <v>258155</v>
      </c>
      <c r="G22" s="31" t="n">
        <v>357797</v>
      </c>
      <c r="H22" s="31" t="n">
        <v>415100</v>
      </c>
      <c r="I22" s="31" t="n">
        <v>311282</v>
      </c>
      <c r="J22" s="31" t="n">
        <v>247062</v>
      </c>
      <c r="K22" s="31" t="n">
        <v>376432</v>
      </c>
      <c r="L22" s="31" t="n">
        <v>295680</v>
      </c>
    </row>
    <row r="23" customFormat="false" ht="14.25" hidden="false" customHeight="true" outlineLevel="0" collapsed="false">
      <c r="A23" s="227" t="s">
        <v>465</v>
      </c>
      <c r="B23" s="30" t="n">
        <v>667885</v>
      </c>
      <c r="C23" s="31" t="n">
        <v>648553</v>
      </c>
      <c r="D23" s="31" t="n">
        <v>673874</v>
      </c>
      <c r="E23" s="31" t="n">
        <v>619541</v>
      </c>
      <c r="F23" s="31" t="n">
        <v>536988</v>
      </c>
      <c r="G23" s="31" t="n">
        <v>723254</v>
      </c>
      <c r="H23" s="31" t="n">
        <v>1308973</v>
      </c>
      <c r="I23" s="31" t="n">
        <v>776460</v>
      </c>
      <c r="J23" s="31" t="n">
        <v>569508</v>
      </c>
      <c r="K23" s="31" t="n">
        <v>883942</v>
      </c>
      <c r="L23" s="31" t="n">
        <v>709881</v>
      </c>
    </row>
    <row r="24" customFormat="false" ht="14.25" hidden="false" customHeight="true" outlineLevel="0" collapsed="false">
      <c r="A24" s="193" t="s">
        <v>368</v>
      </c>
      <c r="B24" s="30" t="n">
        <v>296407</v>
      </c>
      <c r="C24" s="31" t="n">
        <v>299918</v>
      </c>
      <c r="D24" s="31" t="n">
        <v>351273</v>
      </c>
      <c r="E24" s="31" t="n">
        <v>278232</v>
      </c>
      <c r="F24" s="31" t="n">
        <v>290223</v>
      </c>
      <c r="G24" s="31" t="n">
        <v>347317</v>
      </c>
      <c r="H24" s="31" t="n">
        <v>412389</v>
      </c>
      <c r="I24" s="31" t="n">
        <v>319923</v>
      </c>
      <c r="J24" s="31" t="n">
        <v>258634</v>
      </c>
      <c r="K24" s="31" t="n">
        <v>493024</v>
      </c>
      <c r="L24" s="31" t="n">
        <v>288778</v>
      </c>
    </row>
    <row r="25" customFormat="false" ht="14.25" hidden="false" customHeight="true" outlineLevel="0" collapsed="false">
      <c r="A25" s="227" t="s">
        <v>466</v>
      </c>
      <c r="B25" s="30" t="n">
        <v>282746</v>
      </c>
      <c r="C25" s="31" t="n">
        <v>283156</v>
      </c>
      <c r="D25" s="31" t="n">
        <v>338252</v>
      </c>
      <c r="E25" s="31" t="n">
        <v>274121</v>
      </c>
      <c r="F25" s="31" t="n">
        <v>276197</v>
      </c>
      <c r="G25" s="31" t="n">
        <v>352349</v>
      </c>
      <c r="H25" s="31" t="n">
        <v>443975</v>
      </c>
      <c r="I25" s="31" t="n">
        <v>324541</v>
      </c>
      <c r="J25" s="31" t="n">
        <v>241880</v>
      </c>
      <c r="K25" s="31" t="n">
        <v>339083</v>
      </c>
      <c r="L25" s="31" t="n">
        <v>281848</v>
      </c>
    </row>
    <row r="26" customFormat="false" ht="14.25" hidden="false" customHeight="true" outlineLevel="0" collapsed="false">
      <c r="A26" s="227" t="s">
        <v>467</v>
      </c>
      <c r="B26" s="30" t="n">
        <v>299092</v>
      </c>
      <c r="C26" s="31" t="n">
        <v>284263</v>
      </c>
      <c r="D26" s="31" t="n">
        <v>335140</v>
      </c>
      <c r="E26" s="31" t="n">
        <v>268635</v>
      </c>
      <c r="F26" s="31" t="n">
        <v>273767</v>
      </c>
      <c r="G26" s="31" t="n">
        <v>336125</v>
      </c>
      <c r="H26" s="31" t="n">
        <v>438980</v>
      </c>
      <c r="I26" s="31" t="n">
        <v>330804</v>
      </c>
      <c r="J26" s="31" t="n">
        <v>250237</v>
      </c>
      <c r="K26" s="31" t="n">
        <v>341709</v>
      </c>
      <c r="L26" s="31" t="n">
        <v>331538</v>
      </c>
    </row>
    <row r="27" customFormat="false" ht="14.25" hidden="false" customHeight="true" outlineLevel="0" collapsed="false">
      <c r="A27" s="189"/>
      <c r="B27" s="262"/>
      <c r="C27" s="263"/>
      <c r="D27" s="263"/>
      <c r="E27" s="263"/>
      <c r="F27" s="261" t="s">
        <v>468</v>
      </c>
      <c r="G27" s="263"/>
      <c r="H27" s="263"/>
      <c r="I27" s="263"/>
      <c r="J27" s="263"/>
      <c r="K27" s="263"/>
      <c r="L27" s="263"/>
    </row>
    <row r="28" customFormat="false" ht="14.25" hidden="false" customHeight="true" outlineLevel="0" collapsed="false">
      <c r="A28" s="193" t="s">
        <v>452</v>
      </c>
      <c r="B28" s="69" t="n">
        <v>269678</v>
      </c>
      <c r="C28" s="37" t="n">
        <v>270111</v>
      </c>
      <c r="D28" s="37" t="n">
        <v>334945</v>
      </c>
      <c r="E28" s="37" t="n">
        <v>249687</v>
      </c>
      <c r="F28" s="37" t="n">
        <v>250693</v>
      </c>
      <c r="G28" s="37" t="n">
        <v>317009</v>
      </c>
      <c r="H28" s="37" t="n">
        <v>381166</v>
      </c>
      <c r="I28" s="37" t="n">
        <v>329349</v>
      </c>
      <c r="J28" s="37" t="n">
        <v>235719</v>
      </c>
      <c r="K28" s="37" t="n">
        <v>275440</v>
      </c>
      <c r="L28" s="37" t="n">
        <v>268628</v>
      </c>
    </row>
    <row r="29" customFormat="false" ht="14.25" hidden="false" customHeight="true" outlineLevel="0" collapsed="false">
      <c r="A29" s="164" t="s">
        <v>453</v>
      </c>
      <c r="B29" s="69" t="n">
        <v>274368</v>
      </c>
      <c r="C29" s="37" t="n">
        <v>275549</v>
      </c>
      <c r="D29" s="37" t="n">
        <v>329090</v>
      </c>
      <c r="E29" s="37" t="n">
        <v>256960</v>
      </c>
      <c r="F29" s="37" t="n">
        <v>236212</v>
      </c>
      <c r="G29" s="37" t="n">
        <v>319377</v>
      </c>
      <c r="H29" s="37" t="n">
        <v>401226</v>
      </c>
      <c r="I29" s="37" t="n">
        <v>332272</v>
      </c>
      <c r="J29" s="37" t="n">
        <v>243224</v>
      </c>
      <c r="K29" s="37" t="n">
        <v>288210</v>
      </c>
      <c r="L29" s="37" t="n">
        <v>271557</v>
      </c>
    </row>
    <row r="30" customFormat="false" ht="14.25" hidden="false" customHeight="true" outlineLevel="0" collapsed="false">
      <c r="A30" s="164" t="s">
        <v>454</v>
      </c>
      <c r="B30" s="69" t="n">
        <v>275473</v>
      </c>
      <c r="C30" s="37" t="n">
        <v>274834</v>
      </c>
      <c r="D30" s="37" t="n">
        <v>324502</v>
      </c>
      <c r="E30" s="37" t="n">
        <v>257044</v>
      </c>
      <c r="F30" s="37" t="n">
        <v>243191</v>
      </c>
      <c r="G30" s="37" t="n">
        <v>311481</v>
      </c>
      <c r="H30" s="37" t="n">
        <v>397492</v>
      </c>
      <c r="I30" s="37" t="n">
        <v>326564</v>
      </c>
      <c r="J30" s="37" t="n">
        <v>248744</v>
      </c>
      <c r="K30" s="37" t="n">
        <v>281392</v>
      </c>
      <c r="L30" s="37" t="n">
        <v>276969</v>
      </c>
    </row>
    <row r="31" customFormat="false" ht="14.25" hidden="false" customHeight="true" outlineLevel="0" collapsed="false">
      <c r="A31" s="164" t="s">
        <v>455</v>
      </c>
      <c r="B31" s="69" t="n">
        <v>268207</v>
      </c>
      <c r="C31" s="37" t="n">
        <v>265235</v>
      </c>
      <c r="D31" s="37" t="n">
        <v>318286</v>
      </c>
      <c r="E31" s="37" t="n">
        <v>256912</v>
      </c>
      <c r="F31" s="37" t="n">
        <v>246477</v>
      </c>
      <c r="G31" s="37" t="n">
        <v>296542</v>
      </c>
      <c r="H31" s="37" t="n">
        <v>407594</v>
      </c>
      <c r="I31" s="37" t="n">
        <v>304560</v>
      </c>
      <c r="J31" s="37" t="n">
        <v>230684</v>
      </c>
      <c r="K31" s="37" t="n">
        <v>303743</v>
      </c>
      <c r="L31" s="37" t="n">
        <v>274823</v>
      </c>
    </row>
    <row r="32" customFormat="false" ht="14.25" hidden="false" customHeight="true" outlineLevel="0" collapsed="false">
      <c r="A32" s="164" t="s">
        <v>330</v>
      </c>
      <c r="B32" s="69" t="n">
        <v>277272</v>
      </c>
      <c r="C32" s="37" t="n">
        <v>277090</v>
      </c>
      <c r="D32" s="37" t="n">
        <v>327477</v>
      </c>
      <c r="E32" s="37" t="n">
        <v>265725</v>
      </c>
      <c r="F32" s="37" t="n">
        <v>255683</v>
      </c>
      <c r="G32" s="37" t="n">
        <v>303171</v>
      </c>
      <c r="H32" s="37" t="n">
        <v>418005</v>
      </c>
      <c r="I32" s="37" t="n">
        <v>312586</v>
      </c>
      <c r="J32" s="37" t="n">
        <v>243134</v>
      </c>
      <c r="K32" s="37" t="n">
        <v>334166</v>
      </c>
      <c r="L32" s="37" t="n">
        <v>277671</v>
      </c>
    </row>
    <row r="33" customFormat="false" ht="14.25" hidden="false" customHeight="true" outlineLevel="0" collapsed="false">
      <c r="B33" s="69"/>
    </row>
    <row r="34" customFormat="false" ht="14.25" hidden="false" customHeight="true" outlineLevel="0" collapsed="false">
      <c r="A34" s="193" t="s">
        <v>456</v>
      </c>
      <c r="B34" s="30" t="n">
        <v>275190</v>
      </c>
      <c r="C34" s="31" t="n">
        <v>274439</v>
      </c>
      <c r="D34" s="31" t="n">
        <v>327516</v>
      </c>
      <c r="E34" s="31" t="n">
        <v>265987</v>
      </c>
      <c r="F34" s="31" t="n">
        <v>255309</v>
      </c>
      <c r="G34" s="31" t="n">
        <v>305585</v>
      </c>
      <c r="H34" s="31" t="n">
        <v>418421</v>
      </c>
      <c r="I34" s="31" t="n">
        <v>318678</v>
      </c>
      <c r="J34" s="31" t="n">
        <v>232371</v>
      </c>
      <c r="K34" s="31" t="n">
        <v>338556</v>
      </c>
      <c r="L34" s="31" t="n">
        <v>276866</v>
      </c>
    </row>
    <row r="35" customFormat="false" ht="14.25" hidden="false" customHeight="true" outlineLevel="0" collapsed="false">
      <c r="A35" s="227" t="s">
        <v>457</v>
      </c>
      <c r="B35" s="30" t="n">
        <v>275138</v>
      </c>
      <c r="C35" s="31" t="n">
        <v>275432</v>
      </c>
      <c r="D35" s="31" t="n">
        <v>324624</v>
      </c>
      <c r="E35" s="31" t="n">
        <v>267129</v>
      </c>
      <c r="F35" s="31" t="n">
        <v>259267</v>
      </c>
      <c r="G35" s="31" t="n">
        <v>302961</v>
      </c>
      <c r="H35" s="31" t="n">
        <v>420513</v>
      </c>
      <c r="I35" s="31" t="n">
        <v>313290</v>
      </c>
      <c r="J35" s="31" t="n">
        <v>237392</v>
      </c>
      <c r="K35" s="31" t="n">
        <v>337314</v>
      </c>
      <c r="L35" s="31" t="n">
        <v>274479</v>
      </c>
    </row>
    <row r="36" customFormat="false" ht="14.25" hidden="false" customHeight="true" outlineLevel="0" collapsed="false">
      <c r="A36" s="227" t="s">
        <v>458</v>
      </c>
      <c r="B36" s="30" t="n">
        <v>272266</v>
      </c>
      <c r="C36" s="31" t="n">
        <v>272091</v>
      </c>
      <c r="D36" s="31" t="n">
        <v>324221</v>
      </c>
      <c r="E36" s="31" t="n">
        <v>262880</v>
      </c>
      <c r="F36" s="31" t="n">
        <v>256318</v>
      </c>
      <c r="G36" s="31" t="n">
        <v>295527</v>
      </c>
      <c r="H36" s="31" t="n">
        <v>421783</v>
      </c>
      <c r="I36" s="31" t="n">
        <v>306598</v>
      </c>
      <c r="J36" s="31" t="n">
        <v>235013</v>
      </c>
      <c r="K36" s="31" t="n">
        <v>334327</v>
      </c>
      <c r="L36" s="31" t="n">
        <v>272652</v>
      </c>
    </row>
    <row r="37" customFormat="false" ht="14.25" hidden="false" customHeight="true" outlineLevel="0" collapsed="false">
      <c r="A37" s="227" t="s">
        <v>459</v>
      </c>
      <c r="B37" s="30" t="n">
        <v>274366</v>
      </c>
      <c r="C37" s="31" t="n">
        <v>275426</v>
      </c>
      <c r="D37" s="31" t="n">
        <v>327186</v>
      </c>
      <c r="E37" s="31" t="n">
        <v>266321</v>
      </c>
      <c r="F37" s="31" t="n">
        <v>261663</v>
      </c>
      <c r="G37" s="31" t="n">
        <v>302585</v>
      </c>
      <c r="H37" s="31" t="n">
        <v>421339</v>
      </c>
      <c r="I37" s="31" t="n">
        <v>310451</v>
      </c>
      <c r="J37" s="31" t="n">
        <v>237087</v>
      </c>
      <c r="K37" s="31" t="n">
        <v>341112</v>
      </c>
      <c r="L37" s="31" t="n">
        <v>272028</v>
      </c>
    </row>
    <row r="38" customFormat="false" ht="14.25" hidden="false" customHeight="true" outlineLevel="0" collapsed="false">
      <c r="A38" s="227" t="s">
        <v>460</v>
      </c>
      <c r="B38" s="30" t="n">
        <v>284127</v>
      </c>
      <c r="C38" s="31" t="n">
        <v>280560</v>
      </c>
      <c r="D38" s="31" t="n">
        <v>334837</v>
      </c>
      <c r="E38" s="31" t="n">
        <v>265127</v>
      </c>
      <c r="F38" s="31" t="n">
        <v>261931</v>
      </c>
      <c r="G38" s="31" t="n">
        <v>300605</v>
      </c>
      <c r="H38" s="31" t="n">
        <v>415439</v>
      </c>
      <c r="I38" s="31" t="n">
        <v>310835</v>
      </c>
      <c r="J38" s="31" t="n">
        <v>250603</v>
      </c>
      <c r="K38" s="31" t="n">
        <v>338943</v>
      </c>
      <c r="L38" s="31" t="n">
        <v>292009</v>
      </c>
    </row>
    <row r="39" customFormat="false" ht="14.25" hidden="false" customHeight="true" outlineLevel="0" collapsed="false">
      <c r="A39" s="227" t="s">
        <v>461</v>
      </c>
      <c r="B39" s="30" t="n">
        <v>279144</v>
      </c>
      <c r="C39" s="31" t="n">
        <v>279549</v>
      </c>
      <c r="D39" s="31" t="n">
        <v>324059</v>
      </c>
      <c r="E39" s="31" t="n">
        <v>264961</v>
      </c>
      <c r="F39" s="31" t="n">
        <v>259138</v>
      </c>
      <c r="G39" s="31" t="n">
        <v>304212</v>
      </c>
      <c r="H39" s="31" t="n">
        <v>415963</v>
      </c>
      <c r="I39" s="31" t="n">
        <v>312448</v>
      </c>
      <c r="J39" s="31" t="n">
        <v>252659</v>
      </c>
      <c r="K39" s="31" t="n">
        <v>334301</v>
      </c>
      <c r="L39" s="31" t="n">
        <v>278248</v>
      </c>
    </row>
    <row r="40" customFormat="false" ht="14.25" hidden="false" customHeight="true" outlineLevel="0" collapsed="false">
      <c r="A40" s="227" t="s">
        <v>462</v>
      </c>
      <c r="B40" s="30" t="n">
        <v>280092</v>
      </c>
      <c r="C40" s="31" t="n">
        <v>281034</v>
      </c>
      <c r="D40" s="31" t="n">
        <v>326970</v>
      </c>
      <c r="E40" s="31" t="n">
        <v>267227</v>
      </c>
      <c r="F40" s="31" t="n">
        <v>256762</v>
      </c>
      <c r="G40" s="31" t="n">
        <v>305314</v>
      </c>
      <c r="H40" s="31" t="n">
        <v>415326</v>
      </c>
      <c r="I40" s="31" t="n">
        <v>314482</v>
      </c>
      <c r="J40" s="31" t="n">
        <v>254690</v>
      </c>
      <c r="K40" s="31" t="n">
        <v>322857</v>
      </c>
      <c r="L40" s="31" t="n">
        <v>278003</v>
      </c>
    </row>
    <row r="41" customFormat="false" ht="14.25" hidden="false" customHeight="true" outlineLevel="0" collapsed="false">
      <c r="A41" s="227" t="s">
        <v>463</v>
      </c>
      <c r="B41" s="30" t="n">
        <v>279487</v>
      </c>
      <c r="C41" s="31" t="n">
        <v>278602</v>
      </c>
      <c r="D41" s="31" t="n">
        <v>329254</v>
      </c>
      <c r="E41" s="31" t="n">
        <v>263198</v>
      </c>
      <c r="F41" s="31" t="n">
        <v>247744</v>
      </c>
      <c r="G41" s="31" t="n">
        <v>304160</v>
      </c>
      <c r="H41" s="31" t="n">
        <v>415752</v>
      </c>
      <c r="I41" s="31" t="n">
        <v>311979</v>
      </c>
      <c r="J41" s="31" t="n">
        <v>249339</v>
      </c>
      <c r="K41" s="31" t="n">
        <v>332042</v>
      </c>
      <c r="L41" s="31" t="n">
        <v>281432</v>
      </c>
    </row>
    <row r="42" customFormat="false" ht="14.25" hidden="false" customHeight="true" outlineLevel="0" collapsed="false">
      <c r="A42" s="227" t="s">
        <v>464</v>
      </c>
      <c r="B42" s="30" t="n">
        <v>280879</v>
      </c>
      <c r="C42" s="31" t="n">
        <v>281062</v>
      </c>
      <c r="D42" s="31" t="n">
        <v>331005</v>
      </c>
      <c r="E42" s="31" t="n">
        <v>273605</v>
      </c>
      <c r="F42" s="31" t="n">
        <v>249410</v>
      </c>
      <c r="G42" s="31" t="n">
        <v>309317</v>
      </c>
      <c r="H42" s="31" t="n">
        <v>415100</v>
      </c>
      <c r="I42" s="31" t="n">
        <v>310478</v>
      </c>
      <c r="J42" s="31" t="n">
        <v>244939</v>
      </c>
      <c r="K42" s="31" t="n">
        <v>335816</v>
      </c>
      <c r="L42" s="31" t="n">
        <v>280478</v>
      </c>
    </row>
    <row r="43" customFormat="false" ht="14.25" hidden="false" customHeight="true" outlineLevel="0" collapsed="false">
      <c r="A43" s="227" t="s">
        <v>465</v>
      </c>
      <c r="B43" s="30" t="n">
        <v>282266</v>
      </c>
      <c r="C43" s="31" t="n">
        <v>283400</v>
      </c>
      <c r="D43" s="31" t="n">
        <v>329408</v>
      </c>
      <c r="E43" s="31" t="n">
        <v>270326</v>
      </c>
      <c r="F43" s="31" t="n">
        <v>251861</v>
      </c>
      <c r="G43" s="31" t="n">
        <v>308392</v>
      </c>
      <c r="H43" s="31" t="n">
        <v>416335</v>
      </c>
      <c r="I43" s="31" t="n">
        <v>323293</v>
      </c>
      <c r="J43" s="31" t="n">
        <v>252488</v>
      </c>
      <c r="K43" s="31" t="n">
        <v>332952</v>
      </c>
      <c r="L43" s="31" t="n">
        <v>279802</v>
      </c>
    </row>
    <row r="44" customFormat="false" ht="14.25" hidden="false" customHeight="true" outlineLevel="0" collapsed="false">
      <c r="A44" s="193" t="s">
        <v>368</v>
      </c>
      <c r="B44" s="30" t="n">
        <v>279436</v>
      </c>
      <c r="C44" s="31" t="n">
        <v>279214</v>
      </c>
      <c r="D44" s="31" t="n">
        <v>324451</v>
      </c>
      <c r="E44" s="31" t="n">
        <v>271031</v>
      </c>
      <c r="F44" s="31" t="n">
        <v>263024</v>
      </c>
      <c r="G44" s="31" t="n">
        <v>347317</v>
      </c>
      <c r="H44" s="31" t="n">
        <v>412389</v>
      </c>
      <c r="I44" s="31" t="n">
        <v>319015</v>
      </c>
      <c r="J44" s="31" t="n">
        <v>242475</v>
      </c>
      <c r="K44" s="31" t="n">
        <v>336048</v>
      </c>
      <c r="L44" s="31" t="n">
        <v>279918</v>
      </c>
    </row>
    <row r="45" customFormat="false" ht="14.25" hidden="false" customHeight="true" outlineLevel="0" collapsed="false">
      <c r="A45" s="227" t="s">
        <v>466</v>
      </c>
      <c r="B45" s="30" t="n">
        <v>281755</v>
      </c>
      <c r="C45" s="31" t="n">
        <v>282066</v>
      </c>
      <c r="D45" s="31" t="n">
        <v>338005</v>
      </c>
      <c r="E45" s="31" t="n">
        <v>272846</v>
      </c>
      <c r="F45" s="31" t="n">
        <v>266680</v>
      </c>
      <c r="G45" s="31" t="n">
        <v>352349</v>
      </c>
      <c r="H45" s="31" t="n">
        <v>443931</v>
      </c>
      <c r="I45" s="31" t="n">
        <v>323539</v>
      </c>
      <c r="J45" s="31" t="n">
        <v>241393</v>
      </c>
      <c r="K45" s="31" t="n">
        <v>333046</v>
      </c>
      <c r="L45" s="31" t="n">
        <v>281075</v>
      </c>
    </row>
    <row r="46" customFormat="false" ht="14.25" hidden="false" customHeight="true" outlineLevel="0" collapsed="false">
      <c r="A46" s="227" t="s">
        <v>467</v>
      </c>
      <c r="B46" s="30" t="n">
        <v>280246</v>
      </c>
      <c r="C46" s="31" t="n">
        <v>278606</v>
      </c>
      <c r="D46" s="31" t="n">
        <v>334400</v>
      </c>
      <c r="E46" s="31" t="n">
        <v>267106</v>
      </c>
      <c r="F46" s="31" t="n">
        <v>264310</v>
      </c>
      <c r="G46" s="31" t="n">
        <v>336125</v>
      </c>
      <c r="H46" s="31" t="n">
        <v>404435</v>
      </c>
      <c r="I46" s="31" t="n">
        <v>318555</v>
      </c>
      <c r="J46" s="31" t="n">
        <v>241046</v>
      </c>
      <c r="K46" s="31" t="n">
        <v>335331</v>
      </c>
      <c r="L46" s="31" t="n">
        <v>283835</v>
      </c>
    </row>
    <row r="47" customFormat="false" ht="14.25" hidden="false" customHeight="true" outlineLevel="0" collapsed="false">
      <c r="A47" s="189"/>
      <c r="B47" s="262"/>
      <c r="C47" s="263"/>
      <c r="D47" s="263"/>
      <c r="E47" s="263"/>
      <c r="F47" s="261" t="s">
        <v>469</v>
      </c>
      <c r="G47" s="263"/>
      <c r="H47" s="263"/>
      <c r="I47" s="263"/>
      <c r="J47" s="263"/>
      <c r="K47" s="263"/>
      <c r="L47" s="263"/>
    </row>
    <row r="48" customFormat="false" ht="14.25" hidden="false" customHeight="true" outlineLevel="0" collapsed="false">
      <c r="A48" s="193" t="s">
        <v>452</v>
      </c>
      <c r="B48" s="69" t="n">
        <v>72907</v>
      </c>
      <c r="C48" s="37" t="n">
        <v>70001</v>
      </c>
      <c r="D48" s="37" t="n">
        <v>75565</v>
      </c>
      <c r="E48" s="37" t="n">
        <v>63299</v>
      </c>
      <c r="F48" s="37" t="n">
        <v>51823</v>
      </c>
      <c r="G48" s="37" t="n">
        <v>85899</v>
      </c>
      <c r="H48" s="37" t="n">
        <v>145621</v>
      </c>
      <c r="I48" s="37" t="n">
        <v>107147</v>
      </c>
      <c r="J48" s="37" t="n">
        <v>52230</v>
      </c>
      <c r="K48" s="37" t="n">
        <v>107084</v>
      </c>
      <c r="L48" s="37" t="n">
        <v>79940</v>
      </c>
    </row>
    <row r="49" customFormat="false" ht="14.25" hidden="false" customHeight="true" outlineLevel="0" collapsed="false">
      <c r="A49" s="164" t="s">
        <v>453</v>
      </c>
      <c r="B49" s="69" t="n">
        <v>76553</v>
      </c>
      <c r="C49" s="37" t="n">
        <v>72791</v>
      </c>
      <c r="D49" s="37" t="n">
        <v>64365</v>
      </c>
      <c r="E49" s="37" t="n">
        <v>69548</v>
      </c>
      <c r="F49" s="37" t="n">
        <v>60476</v>
      </c>
      <c r="G49" s="37" t="n">
        <v>89037</v>
      </c>
      <c r="H49" s="37" t="n">
        <v>152147</v>
      </c>
      <c r="I49" s="37" t="n">
        <v>103573</v>
      </c>
      <c r="J49" s="37" t="n">
        <v>60610</v>
      </c>
      <c r="K49" s="37" t="n">
        <v>112544</v>
      </c>
      <c r="L49" s="37" t="n">
        <v>85508</v>
      </c>
    </row>
    <row r="50" customFormat="false" ht="14.25" hidden="false" customHeight="true" outlineLevel="0" collapsed="false">
      <c r="A50" s="164" t="s">
        <v>454</v>
      </c>
      <c r="B50" s="69" t="n">
        <v>75144</v>
      </c>
      <c r="C50" s="37" t="n">
        <v>69641</v>
      </c>
      <c r="D50" s="37" t="n">
        <v>65529</v>
      </c>
      <c r="E50" s="37" t="n">
        <v>60647</v>
      </c>
      <c r="F50" s="37" t="n">
        <v>47717</v>
      </c>
      <c r="G50" s="37" t="n">
        <v>83664</v>
      </c>
      <c r="H50" s="37" t="n">
        <v>146382</v>
      </c>
      <c r="I50" s="37" t="n">
        <v>107483</v>
      </c>
      <c r="J50" s="37" t="n">
        <v>63671</v>
      </c>
      <c r="K50" s="37" t="n">
        <v>96583</v>
      </c>
      <c r="L50" s="37" t="n">
        <v>88016</v>
      </c>
    </row>
    <row r="51" customFormat="false" ht="14.25" hidden="false" customHeight="true" outlineLevel="0" collapsed="false">
      <c r="A51" s="164" t="s">
        <v>455</v>
      </c>
      <c r="B51" s="69" t="n">
        <v>67766</v>
      </c>
      <c r="C51" s="37" t="n">
        <v>60625</v>
      </c>
      <c r="D51" s="37" t="n">
        <v>53181</v>
      </c>
      <c r="E51" s="37" t="n">
        <v>57656</v>
      </c>
      <c r="F51" s="37" t="n">
        <v>46684</v>
      </c>
      <c r="G51" s="37" t="n">
        <v>77257</v>
      </c>
      <c r="H51" s="37" t="n">
        <v>154002</v>
      </c>
      <c r="I51" s="37" t="n">
        <v>77706</v>
      </c>
      <c r="J51" s="37" t="n">
        <v>52688</v>
      </c>
      <c r="K51" s="37" t="n">
        <v>92674</v>
      </c>
      <c r="L51" s="37" t="n">
        <v>83616</v>
      </c>
    </row>
    <row r="52" customFormat="false" ht="14.25" hidden="false" customHeight="true" outlineLevel="0" collapsed="false">
      <c r="A52" s="164" t="s">
        <v>330</v>
      </c>
      <c r="B52" s="69" t="n">
        <v>68714</v>
      </c>
      <c r="C52" s="37" t="n">
        <v>65630</v>
      </c>
      <c r="D52" s="37" t="n">
        <v>58162</v>
      </c>
      <c r="E52" s="37" t="n">
        <v>61241</v>
      </c>
      <c r="F52" s="37" t="n">
        <v>55981</v>
      </c>
      <c r="G52" s="37" t="n">
        <v>74126</v>
      </c>
      <c r="H52" s="37" t="n">
        <v>133364</v>
      </c>
      <c r="I52" s="37" t="n">
        <v>75974</v>
      </c>
      <c r="J52" s="37" t="n">
        <v>59306</v>
      </c>
      <c r="K52" s="37" t="n">
        <v>118558</v>
      </c>
      <c r="L52" s="37" t="n">
        <v>75502</v>
      </c>
    </row>
    <row r="53" customFormat="false" ht="14.25" hidden="false" customHeight="true" outlineLevel="0" collapsed="false">
      <c r="B53" s="69"/>
    </row>
    <row r="54" customFormat="false" ht="14.25" hidden="false" customHeight="true" outlineLevel="0" collapsed="false">
      <c r="A54" s="193" t="s">
        <v>456</v>
      </c>
      <c r="B54" s="69" t="n">
        <v>19907</v>
      </c>
      <c r="C54" s="37" t="n">
        <v>10474</v>
      </c>
      <c r="D54" s="37" t="n">
        <v>5551</v>
      </c>
      <c r="E54" s="37" t="n">
        <v>1476</v>
      </c>
      <c r="F54" s="37" t="n">
        <v>0</v>
      </c>
      <c r="G54" s="37" t="n">
        <v>1013</v>
      </c>
      <c r="H54" s="37" t="n">
        <v>49784</v>
      </c>
      <c r="I54" s="37" t="n">
        <v>26610</v>
      </c>
      <c r="J54" s="37" t="n">
        <v>16662</v>
      </c>
      <c r="K54" s="37" t="n">
        <v>6159</v>
      </c>
      <c r="L54" s="37" t="n">
        <v>40965</v>
      </c>
    </row>
    <row r="55" customFormat="false" ht="14.25" hidden="false" customHeight="true" outlineLevel="0" collapsed="false">
      <c r="A55" s="227" t="s">
        <v>457</v>
      </c>
      <c r="B55" s="69" t="n">
        <v>2444</v>
      </c>
      <c r="C55" s="37" t="n">
        <v>1844</v>
      </c>
      <c r="D55" s="37" t="n">
        <v>4376</v>
      </c>
      <c r="E55" s="37" t="n">
        <v>301</v>
      </c>
      <c r="F55" s="37" t="n">
        <v>0</v>
      </c>
      <c r="G55" s="37" t="n">
        <v>1026</v>
      </c>
      <c r="H55" s="37" t="n">
        <v>0</v>
      </c>
      <c r="I55" s="37" t="n">
        <v>3305</v>
      </c>
      <c r="J55" s="37" t="n">
        <v>1306</v>
      </c>
      <c r="K55" s="37" t="n">
        <v>6172</v>
      </c>
      <c r="L55" s="37" t="n">
        <v>3783</v>
      </c>
    </row>
    <row r="56" customFormat="false" ht="14.25" hidden="false" customHeight="true" outlineLevel="0" collapsed="false">
      <c r="A56" s="227" t="s">
        <v>458</v>
      </c>
      <c r="B56" s="69" t="n">
        <v>1232</v>
      </c>
      <c r="C56" s="37" t="n">
        <v>1473</v>
      </c>
      <c r="D56" s="37" t="n">
        <v>41</v>
      </c>
      <c r="E56" s="37" t="n">
        <v>819</v>
      </c>
      <c r="F56" s="37" t="n">
        <v>214</v>
      </c>
      <c r="G56" s="37" t="n">
        <v>2152</v>
      </c>
      <c r="H56" s="37" t="n">
        <v>1296</v>
      </c>
      <c r="I56" s="37" t="n">
        <v>1239</v>
      </c>
      <c r="J56" s="37" t="n">
        <v>595</v>
      </c>
      <c r="K56" s="37" t="n">
        <v>14813</v>
      </c>
      <c r="L56" s="37" t="n">
        <v>703</v>
      </c>
    </row>
    <row r="57" customFormat="false" ht="14.25" hidden="false" customHeight="true" outlineLevel="0" collapsed="false">
      <c r="A57" s="227" t="s">
        <v>459</v>
      </c>
      <c r="B57" s="69" t="n">
        <v>173609</v>
      </c>
      <c r="C57" s="37" t="n">
        <v>124642</v>
      </c>
      <c r="D57" s="37" t="n">
        <v>42397</v>
      </c>
      <c r="E57" s="37" t="n">
        <v>105018</v>
      </c>
      <c r="F57" s="37" t="n">
        <v>112844</v>
      </c>
      <c r="G57" s="37" t="n">
        <v>134708</v>
      </c>
      <c r="H57" s="37" t="n">
        <v>633425</v>
      </c>
      <c r="I57" s="37" t="n">
        <v>205143</v>
      </c>
      <c r="J57" s="37" t="n">
        <v>101697</v>
      </c>
      <c r="K57" s="37" t="n">
        <v>354792</v>
      </c>
      <c r="L57" s="37" t="n">
        <v>281536</v>
      </c>
    </row>
    <row r="58" customFormat="false" ht="14.25" hidden="false" customHeight="true" outlineLevel="0" collapsed="false">
      <c r="A58" s="227" t="s">
        <v>460</v>
      </c>
      <c r="B58" s="69" t="n">
        <v>185269</v>
      </c>
      <c r="C58" s="37" t="n">
        <v>231816</v>
      </c>
      <c r="D58" s="37" t="n">
        <v>229144</v>
      </c>
      <c r="E58" s="37" t="n">
        <v>231796</v>
      </c>
      <c r="F58" s="37" t="n">
        <v>181520</v>
      </c>
      <c r="G58" s="37" t="n">
        <v>275006</v>
      </c>
      <c r="H58" s="37" t="n">
        <v>616</v>
      </c>
      <c r="I58" s="37" t="n">
        <v>201827</v>
      </c>
      <c r="J58" s="37" t="n">
        <v>229367</v>
      </c>
      <c r="K58" s="37" t="n">
        <v>350901</v>
      </c>
      <c r="L58" s="37" t="n">
        <v>82434</v>
      </c>
    </row>
    <row r="59" customFormat="false" ht="14.25" hidden="false" customHeight="true" outlineLevel="0" collapsed="false">
      <c r="A59" s="227" t="s">
        <v>461</v>
      </c>
      <c r="B59" s="69" t="n">
        <v>13244</v>
      </c>
      <c r="C59" s="37" t="n">
        <v>12756</v>
      </c>
      <c r="D59" s="37" t="n">
        <v>26788</v>
      </c>
      <c r="E59" s="37" t="n">
        <v>14729</v>
      </c>
      <c r="F59" s="37" t="n">
        <v>45851</v>
      </c>
      <c r="G59" s="37" t="n">
        <v>16797</v>
      </c>
      <c r="H59" s="37" t="n">
        <v>0</v>
      </c>
      <c r="I59" s="37" t="n">
        <v>1479</v>
      </c>
      <c r="J59" s="37" t="n">
        <v>10480</v>
      </c>
      <c r="K59" s="37" t="n">
        <v>2121</v>
      </c>
      <c r="L59" s="37" t="n">
        <v>14323</v>
      </c>
    </row>
    <row r="60" customFormat="false" ht="14.25" hidden="false" customHeight="true" outlineLevel="0" collapsed="false">
      <c r="A60" s="227" t="s">
        <v>462</v>
      </c>
      <c r="B60" s="69" t="n">
        <v>3396</v>
      </c>
      <c r="C60" s="37" t="n">
        <v>3957</v>
      </c>
      <c r="D60" s="37" t="n">
        <v>4160</v>
      </c>
      <c r="E60" s="37" t="n">
        <v>5003</v>
      </c>
      <c r="F60" s="37" t="n">
        <v>9740</v>
      </c>
      <c r="G60" s="37" t="n">
        <v>0</v>
      </c>
      <c r="H60" s="37" t="n">
        <v>174</v>
      </c>
      <c r="I60" s="37" t="n">
        <v>3985</v>
      </c>
      <c r="J60" s="37" t="n">
        <v>3513</v>
      </c>
      <c r="K60" s="37" t="n">
        <v>421</v>
      </c>
      <c r="L60" s="37" t="n">
        <v>2151</v>
      </c>
    </row>
    <row r="61" customFormat="false" ht="14.25" hidden="false" customHeight="true" outlineLevel="0" collapsed="false">
      <c r="A61" s="227" t="s">
        <v>463</v>
      </c>
      <c r="B61" s="30" t="n">
        <v>5270</v>
      </c>
      <c r="C61" s="31" t="n">
        <v>2514</v>
      </c>
      <c r="D61" s="31" t="n">
        <v>1497</v>
      </c>
      <c r="E61" s="31" t="n">
        <v>1752</v>
      </c>
      <c r="F61" s="31" t="n">
        <v>15594</v>
      </c>
      <c r="G61" s="31" t="n">
        <v>0</v>
      </c>
      <c r="H61" s="31" t="n">
        <v>30596</v>
      </c>
      <c r="I61" s="31" t="n">
        <v>4900</v>
      </c>
      <c r="J61" s="31" t="n">
        <v>1176</v>
      </c>
      <c r="K61" s="31" t="n">
        <v>8438</v>
      </c>
      <c r="L61" s="31" t="n">
        <v>11323</v>
      </c>
    </row>
    <row r="62" customFormat="false" ht="14.25" hidden="false" customHeight="true" outlineLevel="0" collapsed="false">
      <c r="A62" s="227" t="s">
        <v>464</v>
      </c>
      <c r="B62" s="30" t="n">
        <v>10045</v>
      </c>
      <c r="C62" s="31" t="n">
        <v>7679</v>
      </c>
      <c r="D62" s="31" t="n">
        <v>39</v>
      </c>
      <c r="E62" s="31" t="n">
        <v>13300</v>
      </c>
      <c r="F62" s="31" t="n">
        <v>8745</v>
      </c>
      <c r="G62" s="31" t="n">
        <v>48480</v>
      </c>
      <c r="H62" s="31" t="n">
        <v>0</v>
      </c>
      <c r="I62" s="31" t="n">
        <v>804</v>
      </c>
      <c r="J62" s="31" t="n">
        <v>2123</v>
      </c>
      <c r="K62" s="31" t="n">
        <v>40616</v>
      </c>
      <c r="L62" s="31" t="n">
        <v>15202</v>
      </c>
    </row>
    <row r="63" customFormat="false" ht="14.25" hidden="false" customHeight="true" outlineLevel="0" collapsed="false">
      <c r="A63" s="227" t="s">
        <v>465</v>
      </c>
      <c r="B63" s="30" t="n">
        <v>385619</v>
      </c>
      <c r="C63" s="31" t="n">
        <v>365153</v>
      </c>
      <c r="D63" s="31" t="n">
        <v>344466</v>
      </c>
      <c r="E63" s="31" t="n">
        <v>349215</v>
      </c>
      <c r="F63" s="31" t="n">
        <v>285127</v>
      </c>
      <c r="G63" s="31" t="n">
        <v>414862</v>
      </c>
      <c r="H63" s="31" t="n">
        <v>892638</v>
      </c>
      <c r="I63" s="31" t="n">
        <v>453167</v>
      </c>
      <c r="J63" s="31" t="n">
        <v>317020</v>
      </c>
      <c r="K63" s="31" t="n">
        <v>550990</v>
      </c>
      <c r="L63" s="31" t="n">
        <v>430079</v>
      </c>
    </row>
    <row r="64" customFormat="false" ht="14.25" hidden="false" customHeight="true" outlineLevel="0" collapsed="false">
      <c r="A64" s="193" t="s">
        <v>368</v>
      </c>
      <c r="B64" s="30" t="n">
        <v>16971</v>
      </c>
      <c r="C64" s="31" t="n">
        <v>20704</v>
      </c>
      <c r="D64" s="31" t="n">
        <v>26822</v>
      </c>
      <c r="E64" s="31" t="n">
        <v>7201</v>
      </c>
      <c r="F64" s="31" t="n">
        <v>27199</v>
      </c>
      <c r="G64" s="31" t="n">
        <v>0</v>
      </c>
      <c r="H64" s="31" t="n">
        <v>0</v>
      </c>
      <c r="I64" s="31" t="n">
        <v>908</v>
      </c>
      <c r="J64" s="31" t="n">
        <v>16159</v>
      </c>
      <c r="K64" s="31" t="n">
        <v>156976</v>
      </c>
      <c r="L64" s="31" t="n">
        <v>8860</v>
      </c>
    </row>
    <row r="65" customFormat="false" ht="14.25" hidden="false" customHeight="true" outlineLevel="0" collapsed="false">
      <c r="A65" s="227" t="s">
        <v>466</v>
      </c>
      <c r="B65" s="30" t="n">
        <v>991</v>
      </c>
      <c r="C65" s="31" t="n">
        <v>1090</v>
      </c>
      <c r="D65" s="31" t="n">
        <v>247</v>
      </c>
      <c r="E65" s="31" t="n">
        <v>1275</v>
      </c>
      <c r="F65" s="31" t="n">
        <v>9517</v>
      </c>
      <c r="G65" s="31" t="n">
        <v>0</v>
      </c>
      <c r="H65" s="31" t="n">
        <v>44</v>
      </c>
      <c r="I65" s="31" t="n">
        <v>1002</v>
      </c>
      <c r="J65" s="31" t="n">
        <v>487</v>
      </c>
      <c r="K65" s="31" t="n">
        <v>6037</v>
      </c>
      <c r="L65" s="31" t="n">
        <v>773</v>
      </c>
    </row>
    <row r="66" customFormat="false" ht="14.25" hidden="false" customHeight="true" outlineLevel="0" collapsed="false">
      <c r="A66" s="227" t="s">
        <v>467</v>
      </c>
      <c r="B66" s="30" t="n">
        <v>18846</v>
      </c>
      <c r="C66" s="31" t="n">
        <v>5657</v>
      </c>
      <c r="D66" s="31" t="n">
        <v>740</v>
      </c>
      <c r="E66" s="31" t="n">
        <v>1529</v>
      </c>
      <c r="F66" s="31" t="n">
        <v>9457</v>
      </c>
      <c r="G66" s="31" t="n">
        <v>0</v>
      </c>
      <c r="H66" s="31" t="n">
        <v>34545</v>
      </c>
      <c r="I66" s="31" t="n">
        <v>12249</v>
      </c>
      <c r="J66" s="31" t="n">
        <v>9191</v>
      </c>
      <c r="K66" s="31" t="n">
        <v>6378</v>
      </c>
      <c r="L66" s="31" t="n">
        <v>47703</v>
      </c>
    </row>
    <row r="67" customFormat="false" ht="14.25" hidden="false" customHeight="true" outlineLevel="0" collapsed="false">
      <c r="A67" s="186" t="s">
        <v>470</v>
      </c>
      <c r="B67" s="112" t="s">
        <v>347</v>
      </c>
      <c r="C67" s="90"/>
      <c r="D67" s="90"/>
      <c r="E67" s="90"/>
      <c r="F67" s="90"/>
      <c r="G67" s="90"/>
      <c r="H67" s="90"/>
      <c r="I67" s="90"/>
      <c r="J67" s="90"/>
      <c r="K67" s="90"/>
      <c r="L67" s="90"/>
    </row>
    <row r="68" customFormat="false" ht="14.25" hidden="false" customHeight="true" outlineLevel="0" collapsed="false">
      <c r="A68" s="189"/>
      <c r="B68" s="189"/>
      <c r="C68" s="189"/>
      <c r="D68" s="189"/>
      <c r="E68" s="189"/>
      <c r="F68" s="189"/>
      <c r="G68" s="189"/>
      <c r="H68" s="189"/>
      <c r="I68" s="189"/>
      <c r="J68" s="189"/>
      <c r="K68" s="189"/>
      <c r="L68" s="189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F62" activeCellId="0" sqref="F6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10" min="2" style="1" width="11.62"/>
    <col collapsed="false" customWidth="false" hidden="false" outlineLevel="0" max="11" min="11" style="1" width="10.62"/>
    <col collapsed="false" customWidth="true" hidden="false" outlineLevel="0" max="12" min="12" style="1" width="11.36"/>
    <col collapsed="false" customWidth="true" hidden="false" outlineLevel="0" max="13" min="13" style="1" width="12.99"/>
    <col collapsed="false" customWidth="true" hidden="false" outlineLevel="0" max="14" min="14" style="1" width="11.74"/>
    <col collapsed="false" customWidth="true" hidden="false" outlineLevel="0" max="15" min="15" style="1" width="12.36"/>
    <col collapsed="false" customWidth="false" hidden="false" outlineLevel="0" max="257" min="16" style="1" width="10.62"/>
  </cols>
  <sheetData>
    <row r="1" customFormat="false" ht="17.25" hidden="false" customHeight="true" outlineLevel="0" collapsed="false">
      <c r="H1" s="233" t="s">
        <v>471</v>
      </c>
      <c r="K1" s="264"/>
    </row>
    <row r="2" customFormat="false" ht="14.25" hidden="false" customHeight="true" outlineLevel="0" collapsed="false">
      <c r="T2" s="265" t="s">
        <v>472</v>
      </c>
    </row>
    <row r="3" customFormat="false" ht="16.5" hidden="false" customHeight="true" outlineLevel="0" collapsed="false">
      <c r="A3" s="266"/>
      <c r="B3" s="267"/>
      <c r="C3" s="267"/>
      <c r="D3" s="267"/>
      <c r="E3" s="268" t="s">
        <v>473</v>
      </c>
      <c r="F3" s="268" t="s">
        <v>474</v>
      </c>
      <c r="G3" s="267"/>
      <c r="H3" s="266"/>
      <c r="I3" s="266"/>
      <c r="J3" s="266"/>
      <c r="K3" s="266"/>
      <c r="L3" s="268" t="s">
        <v>475</v>
      </c>
      <c r="M3" s="267"/>
      <c r="N3" s="268" t="s">
        <v>476</v>
      </c>
      <c r="O3" s="268" t="s">
        <v>477</v>
      </c>
      <c r="P3" s="267"/>
      <c r="Q3" s="268" t="s">
        <v>478</v>
      </c>
      <c r="R3" s="268" t="s">
        <v>479</v>
      </c>
      <c r="S3" s="267"/>
      <c r="T3" s="267"/>
      <c r="U3" s="267"/>
    </row>
    <row r="4" customFormat="false" ht="12" hidden="false" customHeight="false" outlineLevel="0" collapsed="false">
      <c r="A4" s="269" t="s">
        <v>393</v>
      </c>
      <c r="B4" s="270" t="s">
        <v>480</v>
      </c>
      <c r="C4" s="270" t="s">
        <v>481</v>
      </c>
      <c r="D4" s="270" t="s">
        <v>482</v>
      </c>
      <c r="E4" s="271"/>
      <c r="F4" s="271"/>
      <c r="G4" s="270" t="s">
        <v>483</v>
      </c>
      <c r="H4" s="262"/>
      <c r="I4" s="262"/>
      <c r="J4" s="262"/>
      <c r="K4" s="262"/>
      <c r="L4" s="271"/>
      <c r="M4" s="270" t="s">
        <v>484</v>
      </c>
      <c r="N4" s="271"/>
      <c r="O4" s="270" t="s">
        <v>485</v>
      </c>
      <c r="P4" s="270" t="s">
        <v>441</v>
      </c>
      <c r="Q4" s="271"/>
      <c r="R4" s="270" t="s">
        <v>486</v>
      </c>
      <c r="S4" s="270" t="s">
        <v>487</v>
      </c>
      <c r="T4" s="270" t="s">
        <v>488</v>
      </c>
      <c r="U4" s="270" t="s">
        <v>489</v>
      </c>
    </row>
    <row r="5" customFormat="false" ht="19.5" hidden="false" customHeight="true" outlineLevel="0" collapsed="false">
      <c r="B5" s="271"/>
      <c r="C5" s="271"/>
      <c r="D5" s="271"/>
      <c r="E5" s="272" t="s">
        <v>490</v>
      </c>
      <c r="F5" s="272" t="s">
        <v>490</v>
      </c>
      <c r="G5" s="271"/>
      <c r="H5" s="272" t="s">
        <v>491</v>
      </c>
      <c r="I5" s="272" t="s">
        <v>492</v>
      </c>
      <c r="J5" s="272" t="s">
        <v>493</v>
      </c>
      <c r="K5" s="272" t="s">
        <v>494</v>
      </c>
      <c r="L5" s="272" t="s">
        <v>495</v>
      </c>
      <c r="M5" s="271"/>
      <c r="N5" s="272" t="s">
        <v>495</v>
      </c>
      <c r="O5" s="273" t="s">
        <v>496</v>
      </c>
      <c r="P5" s="271"/>
      <c r="Q5" s="272" t="s">
        <v>495</v>
      </c>
      <c r="R5" s="273" t="s">
        <v>497</v>
      </c>
      <c r="S5" s="271"/>
      <c r="T5" s="271"/>
      <c r="U5" s="271"/>
    </row>
    <row r="6" customFormat="false" ht="26.25" hidden="false" customHeight="true" outlineLevel="0" collapsed="false">
      <c r="A6" s="263"/>
      <c r="B6" s="262"/>
      <c r="C6" s="263"/>
      <c r="D6" s="263"/>
      <c r="E6" s="263"/>
      <c r="F6" s="263"/>
      <c r="G6" s="263"/>
      <c r="H6" s="263"/>
      <c r="I6" s="274" t="s">
        <v>498</v>
      </c>
      <c r="J6" s="275"/>
      <c r="K6" s="275"/>
      <c r="L6" s="274" t="s">
        <v>499</v>
      </c>
      <c r="M6" s="263"/>
      <c r="N6" s="263"/>
      <c r="O6" s="263"/>
      <c r="P6" s="263"/>
      <c r="Q6" s="263"/>
      <c r="R6" s="263"/>
      <c r="S6" s="263"/>
      <c r="T6" s="263"/>
      <c r="U6" s="263"/>
    </row>
    <row r="7" customFormat="false" ht="14.25" hidden="false" customHeight="true" outlineLevel="0" collapsed="false">
      <c r="A7" s="269" t="s">
        <v>500</v>
      </c>
      <c r="B7" s="276" t="n">
        <v>110.3</v>
      </c>
      <c r="C7" s="38" t="n">
        <v>110.3</v>
      </c>
      <c r="D7" s="38" t="n">
        <v>112.2</v>
      </c>
      <c r="E7" s="38" t="n">
        <v>102.9</v>
      </c>
      <c r="F7" s="38" t="n">
        <v>101.2</v>
      </c>
      <c r="G7" s="38" t="n">
        <v>116.1</v>
      </c>
      <c r="H7" s="38" t="n">
        <v>105.9</v>
      </c>
      <c r="I7" s="38" t="n">
        <v>133</v>
      </c>
      <c r="J7" s="38" t="n">
        <v>94</v>
      </c>
      <c r="K7" s="38" t="n">
        <v>123.2</v>
      </c>
      <c r="L7" s="38" t="n">
        <v>106.8</v>
      </c>
      <c r="M7" s="38" t="n">
        <v>164.6</v>
      </c>
      <c r="N7" s="38" t="n">
        <v>103.2</v>
      </c>
      <c r="O7" s="38" t="n">
        <v>105.5</v>
      </c>
      <c r="P7" s="38" t="n">
        <v>98.4</v>
      </c>
      <c r="Q7" s="38" t="n">
        <v>101</v>
      </c>
      <c r="R7" s="38" t="n">
        <v>101</v>
      </c>
      <c r="S7" s="38" t="n">
        <v>101.6</v>
      </c>
      <c r="T7" s="38" t="n">
        <v>103.7</v>
      </c>
      <c r="U7" s="38" t="n">
        <v>103.7</v>
      </c>
    </row>
    <row r="8" customFormat="false" ht="14.25" hidden="false" customHeight="true" outlineLevel="0" collapsed="false">
      <c r="A8" s="269" t="n">
        <v>9</v>
      </c>
      <c r="B8" s="103" t="n">
        <v>115.2</v>
      </c>
      <c r="C8" s="68" t="n">
        <v>115.2</v>
      </c>
      <c r="D8" s="68" t="n">
        <v>116.7</v>
      </c>
      <c r="E8" s="68" t="n">
        <v>99.4</v>
      </c>
      <c r="F8" s="68" t="n">
        <v>104.4</v>
      </c>
      <c r="G8" s="68" t="n">
        <v>129.2</v>
      </c>
      <c r="H8" s="68" t="n">
        <v>113.1</v>
      </c>
      <c r="I8" s="68" t="n">
        <v>156.4</v>
      </c>
      <c r="J8" s="68" t="n">
        <v>90.5</v>
      </c>
      <c r="K8" s="68" t="n">
        <v>135.2</v>
      </c>
      <c r="L8" s="68" t="n">
        <v>100.2</v>
      </c>
      <c r="M8" s="68" t="n">
        <v>165.8</v>
      </c>
      <c r="N8" s="68" t="n">
        <v>114.4</v>
      </c>
      <c r="O8" s="68" t="n">
        <v>109.1</v>
      </c>
      <c r="P8" s="68" t="n">
        <v>97</v>
      </c>
      <c r="Q8" s="68" t="n">
        <v>97.5</v>
      </c>
      <c r="R8" s="68" t="n">
        <v>98.7</v>
      </c>
      <c r="S8" s="68" t="n">
        <v>97.9</v>
      </c>
      <c r="T8" s="68" t="n">
        <v>92</v>
      </c>
      <c r="U8" s="68" t="n">
        <v>92</v>
      </c>
    </row>
    <row r="9" customFormat="false" ht="14.25" hidden="false" customHeight="true" outlineLevel="0" collapsed="false">
      <c r="A9" s="269" t="n">
        <v>10</v>
      </c>
      <c r="B9" s="103" t="n">
        <v>104.9</v>
      </c>
      <c r="C9" s="68" t="n">
        <v>105</v>
      </c>
      <c r="D9" s="68" t="n">
        <v>84.7</v>
      </c>
      <c r="E9" s="68" t="n">
        <v>88</v>
      </c>
      <c r="F9" s="68" t="n">
        <v>87.6</v>
      </c>
      <c r="G9" s="68" t="n">
        <v>120.2</v>
      </c>
      <c r="H9" s="68" t="n">
        <v>88.8</v>
      </c>
      <c r="I9" s="68" t="n">
        <v>169.5</v>
      </c>
      <c r="J9" s="68" t="n">
        <v>67.7</v>
      </c>
      <c r="K9" s="68" t="n">
        <v>141.1</v>
      </c>
      <c r="L9" s="68" t="n">
        <v>94.1</v>
      </c>
      <c r="M9" s="68" t="n">
        <v>148.2</v>
      </c>
      <c r="N9" s="68" t="n">
        <v>108</v>
      </c>
      <c r="O9" s="68" t="n">
        <v>97.4</v>
      </c>
      <c r="P9" s="68" t="n">
        <v>84.2</v>
      </c>
      <c r="Q9" s="68" t="n">
        <v>86.2</v>
      </c>
      <c r="R9" s="68" t="n">
        <v>99</v>
      </c>
      <c r="S9" s="68" t="n">
        <v>84.4</v>
      </c>
      <c r="T9" s="68" t="n">
        <v>75</v>
      </c>
      <c r="U9" s="68" t="n">
        <v>75</v>
      </c>
    </row>
    <row r="10" customFormat="false" ht="14.25" hidden="false" customHeight="true" outlineLevel="0" collapsed="false">
      <c r="A10" s="269" t="n">
        <v>11</v>
      </c>
      <c r="B10" s="103" t="n">
        <v>111.4</v>
      </c>
      <c r="C10" s="68" t="n">
        <v>111.4</v>
      </c>
      <c r="D10" s="68" t="n">
        <v>68.2</v>
      </c>
      <c r="E10" s="68" t="n">
        <v>90.7</v>
      </c>
      <c r="F10" s="68" t="n">
        <v>89.9</v>
      </c>
      <c r="G10" s="68" t="n">
        <v>132.8</v>
      </c>
      <c r="H10" s="68" t="n">
        <v>72.6</v>
      </c>
      <c r="I10" s="68" t="n">
        <v>218.4</v>
      </c>
      <c r="J10" s="68" t="n">
        <v>84.4</v>
      </c>
      <c r="K10" s="68" t="n">
        <v>134.6</v>
      </c>
      <c r="L10" s="68" t="n">
        <v>90.9</v>
      </c>
      <c r="M10" s="68" t="n">
        <v>181.7</v>
      </c>
      <c r="N10" s="68" t="n">
        <v>177.2</v>
      </c>
      <c r="O10" s="68" t="n">
        <v>99.1</v>
      </c>
      <c r="P10" s="68" t="n">
        <v>77.2</v>
      </c>
      <c r="Q10" s="68" t="n">
        <v>80.8</v>
      </c>
      <c r="R10" s="68" t="n">
        <v>96</v>
      </c>
      <c r="S10" s="68" t="n">
        <v>81.2</v>
      </c>
      <c r="T10" s="68" t="n">
        <v>59.8</v>
      </c>
      <c r="U10" s="68" t="n">
        <v>59.8</v>
      </c>
    </row>
    <row r="11" customFormat="false" ht="14.25" hidden="false" customHeight="true" outlineLevel="0" collapsed="false">
      <c r="A11" s="269" t="n">
        <v>12</v>
      </c>
      <c r="B11" s="103" t="n">
        <v>125</v>
      </c>
      <c r="C11" s="68" t="n">
        <v>125.1</v>
      </c>
      <c r="D11" s="68" t="n">
        <v>69.3</v>
      </c>
      <c r="E11" s="68" t="n">
        <v>93.6</v>
      </c>
      <c r="F11" s="68" t="n">
        <v>94.4</v>
      </c>
      <c r="G11" s="68" t="n">
        <v>163.7</v>
      </c>
      <c r="H11" s="68" t="n">
        <v>75.7</v>
      </c>
      <c r="I11" s="68" t="n">
        <v>284.2</v>
      </c>
      <c r="J11" s="68" t="n">
        <v>122.2</v>
      </c>
      <c r="K11" s="68" t="n">
        <v>142.9</v>
      </c>
      <c r="L11" s="68" t="n">
        <v>94.5</v>
      </c>
      <c r="M11" s="68" t="n">
        <v>196.2</v>
      </c>
      <c r="N11" s="68" t="n">
        <v>200.8</v>
      </c>
      <c r="O11" s="68" t="n">
        <v>104.9</v>
      </c>
      <c r="P11" s="68" t="n">
        <v>76.1</v>
      </c>
      <c r="Q11" s="68" t="n">
        <v>75.7</v>
      </c>
      <c r="R11" s="68" t="n">
        <v>92</v>
      </c>
      <c r="S11" s="68" t="n">
        <v>81.1</v>
      </c>
      <c r="T11" s="68" t="n">
        <v>60.2</v>
      </c>
      <c r="U11" s="68" t="n">
        <v>60.2</v>
      </c>
    </row>
    <row r="12" customFormat="false" ht="6.75" hidden="false" customHeight="true" outlineLevel="0" collapsed="false">
      <c r="B12" s="276"/>
    </row>
    <row r="13" customFormat="false" ht="14.25" hidden="false" customHeight="true" outlineLevel="0" collapsed="false">
      <c r="A13" s="269" t="s">
        <v>501</v>
      </c>
      <c r="B13" s="276" t="n">
        <v>119.3</v>
      </c>
      <c r="C13" s="38" t="n">
        <v>119.2</v>
      </c>
      <c r="D13" s="38" t="n">
        <v>74.3</v>
      </c>
      <c r="E13" s="38" t="n">
        <v>92.1</v>
      </c>
      <c r="F13" s="38" t="n">
        <v>80.4</v>
      </c>
      <c r="G13" s="38" t="n">
        <v>152.5</v>
      </c>
      <c r="H13" s="38" t="n">
        <v>76.2</v>
      </c>
      <c r="I13" s="38" t="n">
        <v>257.7</v>
      </c>
      <c r="J13" s="38" t="n">
        <v>112.2</v>
      </c>
      <c r="K13" s="38" t="n">
        <v>213.9</v>
      </c>
      <c r="L13" s="38" t="n">
        <v>89</v>
      </c>
      <c r="M13" s="38" t="n">
        <v>138.5</v>
      </c>
      <c r="N13" s="38" t="n">
        <v>196</v>
      </c>
      <c r="O13" s="38" t="n">
        <v>106.9</v>
      </c>
      <c r="P13" s="38" t="n">
        <v>77.2</v>
      </c>
      <c r="Q13" s="38" t="n">
        <v>64.2</v>
      </c>
      <c r="R13" s="38" t="n">
        <v>95.3</v>
      </c>
      <c r="S13" s="38" t="n">
        <v>80.8</v>
      </c>
      <c r="T13" s="38" t="n">
        <v>68.2</v>
      </c>
      <c r="U13" s="38" t="n">
        <v>68.2</v>
      </c>
    </row>
    <row r="14" customFormat="false" ht="14.25" hidden="false" customHeight="true" outlineLevel="0" collapsed="false">
      <c r="A14" s="101" t="s">
        <v>457</v>
      </c>
      <c r="B14" s="277" t="n">
        <v>123.5</v>
      </c>
      <c r="C14" s="32" t="n">
        <v>123.5</v>
      </c>
      <c r="D14" s="32" t="n">
        <v>71.6</v>
      </c>
      <c r="E14" s="32" t="n">
        <v>97.5</v>
      </c>
      <c r="F14" s="32" t="n">
        <v>92.3</v>
      </c>
      <c r="G14" s="32" t="n">
        <v>158.1</v>
      </c>
      <c r="H14" s="32" t="n">
        <v>73.8</v>
      </c>
      <c r="I14" s="32" t="n">
        <v>271.6</v>
      </c>
      <c r="J14" s="32" t="n">
        <v>127</v>
      </c>
      <c r="K14" s="38" t="n">
        <v>143.9</v>
      </c>
      <c r="L14" s="38" t="n">
        <v>92.7</v>
      </c>
      <c r="M14" s="38" t="n">
        <v>216.5</v>
      </c>
      <c r="N14" s="38" t="n">
        <v>217.8</v>
      </c>
      <c r="O14" s="38" t="n">
        <v>96.6</v>
      </c>
      <c r="P14" s="38" t="n">
        <v>76.9</v>
      </c>
      <c r="Q14" s="38" t="n">
        <v>73</v>
      </c>
      <c r="R14" s="38" t="n">
        <v>93.5</v>
      </c>
      <c r="S14" s="38" t="n">
        <v>82.4</v>
      </c>
      <c r="T14" s="38" t="n">
        <v>57.9</v>
      </c>
      <c r="U14" s="38" t="n">
        <v>57.9</v>
      </c>
    </row>
    <row r="15" customFormat="false" ht="14.25" hidden="false" customHeight="true" outlineLevel="0" collapsed="false">
      <c r="A15" s="101" t="s">
        <v>458</v>
      </c>
      <c r="B15" s="277" t="n">
        <v>125.3</v>
      </c>
      <c r="C15" s="32" t="n">
        <v>125.5</v>
      </c>
      <c r="D15" s="32" t="n">
        <v>65.1</v>
      </c>
      <c r="E15" s="32" t="n">
        <v>95.1</v>
      </c>
      <c r="F15" s="32" t="n">
        <v>89.8</v>
      </c>
      <c r="G15" s="32" t="n">
        <v>162.5</v>
      </c>
      <c r="H15" s="32" t="n">
        <v>81</v>
      </c>
      <c r="I15" s="32" t="n">
        <v>280.5</v>
      </c>
      <c r="J15" s="32" t="n">
        <v>128</v>
      </c>
      <c r="K15" s="38" t="n">
        <v>119.3</v>
      </c>
      <c r="L15" s="38" t="n">
        <v>96.5</v>
      </c>
      <c r="M15" s="38" t="n">
        <v>204.8</v>
      </c>
      <c r="N15" s="38" t="n">
        <v>192</v>
      </c>
      <c r="O15" s="38" t="n">
        <v>103.6</v>
      </c>
      <c r="P15" s="38" t="n">
        <v>76.9</v>
      </c>
      <c r="Q15" s="38" t="n">
        <v>73.3</v>
      </c>
      <c r="R15" s="38" t="n">
        <v>93.7</v>
      </c>
      <c r="S15" s="38" t="n">
        <v>84.2</v>
      </c>
      <c r="T15" s="38" t="n">
        <v>55.9</v>
      </c>
      <c r="U15" s="38" t="n">
        <v>55.9</v>
      </c>
    </row>
    <row r="16" customFormat="false" ht="14.25" hidden="false" customHeight="true" outlineLevel="0" collapsed="false">
      <c r="A16" s="101" t="s">
        <v>459</v>
      </c>
      <c r="B16" s="277" t="n">
        <v>127.7</v>
      </c>
      <c r="C16" s="32" t="n">
        <v>127.8</v>
      </c>
      <c r="D16" s="32" t="n">
        <v>75.7</v>
      </c>
      <c r="E16" s="32" t="n">
        <v>90.7</v>
      </c>
      <c r="F16" s="32" t="n">
        <v>101.6</v>
      </c>
      <c r="G16" s="32" t="n">
        <v>167.5</v>
      </c>
      <c r="H16" s="32" t="n">
        <v>80.5</v>
      </c>
      <c r="I16" s="32" t="n">
        <v>287.5</v>
      </c>
      <c r="J16" s="32" t="n">
        <v>123.9</v>
      </c>
      <c r="K16" s="38" t="n">
        <v>176.8</v>
      </c>
      <c r="L16" s="38" t="n">
        <v>97.7</v>
      </c>
      <c r="M16" s="38" t="n">
        <v>210.3</v>
      </c>
      <c r="N16" s="38" t="n">
        <v>204.2</v>
      </c>
      <c r="O16" s="38" t="n">
        <v>106.7</v>
      </c>
      <c r="P16" s="38" t="n">
        <v>77.8</v>
      </c>
      <c r="Q16" s="38" t="n">
        <v>73.2</v>
      </c>
      <c r="R16" s="278" t="n">
        <v>90.6</v>
      </c>
      <c r="S16" s="278" t="n">
        <v>83.3</v>
      </c>
      <c r="T16" s="38" t="n">
        <v>53.3</v>
      </c>
      <c r="U16" s="38" t="n">
        <v>53.3</v>
      </c>
    </row>
    <row r="17" customFormat="false" ht="14.25" hidden="false" customHeight="true" outlineLevel="0" collapsed="false">
      <c r="A17" s="101" t="s">
        <v>460</v>
      </c>
      <c r="B17" s="277" t="n">
        <v>128.3</v>
      </c>
      <c r="C17" s="32" t="n">
        <v>128.4</v>
      </c>
      <c r="D17" s="32" t="n">
        <v>70.7</v>
      </c>
      <c r="E17" s="32" t="n">
        <v>91.2</v>
      </c>
      <c r="F17" s="32" t="n">
        <v>94.4</v>
      </c>
      <c r="G17" s="32" t="n">
        <v>168.6</v>
      </c>
      <c r="H17" s="32" t="n">
        <v>71.9</v>
      </c>
      <c r="I17" s="32" t="n">
        <v>300.3</v>
      </c>
      <c r="J17" s="32" t="n">
        <v>121</v>
      </c>
      <c r="K17" s="32" t="n">
        <v>141</v>
      </c>
      <c r="L17" s="32" t="n">
        <v>95.3</v>
      </c>
      <c r="M17" s="32" t="n">
        <v>225.2</v>
      </c>
      <c r="N17" s="32" t="n">
        <v>203.9</v>
      </c>
      <c r="O17" s="32" t="n">
        <v>103</v>
      </c>
      <c r="P17" s="32" t="n">
        <v>77.1</v>
      </c>
      <c r="Q17" s="32" t="n">
        <v>75.7</v>
      </c>
      <c r="R17" s="279" t="n">
        <v>86.3</v>
      </c>
      <c r="S17" s="32" t="n">
        <v>79.3</v>
      </c>
      <c r="T17" s="32" t="n">
        <v>58.3</v>
      </c>
      <c r="U17" s="32" t="n">
        <v>58.3</v>
      </c>
    </row>
    <row r="18" customFormat="false" ht="14.25" hidden="false" customHeight="true" outlineLevel="0" collapsed="false">
      <c r="A18" s="101" t="s">
        <v>461</v>
      </c>
      <c r="B18" s="277" t="n">
        <v>127.8</v>
      </c>
      <c r="C18" s="32" t="n">
        <v>127.9</v>
      </c>
      <c r="D18" s="32" t="n">
        <v>69.9</v>
      </c>
      <c r="E18" s="32" t="n">
        <v>93</v>
      </c>
      <c r="F18" s="32" t="n">
        <v>100.6</v>
      </c>
      <c r="G18" s="32" t="n">
        <v>167.6</v>
      </c>
      <c r="H18" s="32" t="n">
        <v>75.9</v>
      </c>
      <c r="I18" s="32" t="n">
        <v>291.5</v>
      </c>
      <c r="J18" s="32" t="n">
        <v>137.4</v>
      </c>
      <c r="K18" s="32" t="n">
        <v>192.7</v>
      </c>
      <c r="L18" s="32" t="n">
        <v>96.6</v>
      </c>
      <c r="M18" s="32" t="n">
        <v>217.4</v>
      </c>
      <c r="N18" s="32" t="n">
        <v>213.9</v>
      </c>
      <c r="O18" s="32" t="n">
        <v>103.4</v>
      </c>
      <c r="P18" s="32" t="n">
        <v>77.5</v>
      </c>
      <c r="Q18" s="32" t="n">
        <v>77.5</v>
      </c>
      <c r="R18" s="32" t="n">
        <v>92.1</v>
      </c>
      <c r="S18" s="32" t="n">
        <v>84</v>
      </c>
      <c r="T18" s="32" t="n">
        <v>84.2</v>
      </c>
      <c r="U18" s="32" t="n">
        <v>84.2</v>
      </c>
    </row>
    <row r="19" customFormat="false" ht="14.25" hidden="false" customHeight="true" outlineLevel="0" collapsed="false">
      <c r="A19" s="101" t="s">
        <v>462</v>
      </c>
      <c r="B19" s="277" t="n">
        <v>125.1</v>
      </c>
      <c r="C19" s="32" t="n">
        <v>125.2</v>
      </c>
      <c r="D19" s="32" t="n">
        <v>68.6</v>
      </c>
      <c r="E19" s="32" t="n">
        <v>92.1</v>
      </c>
      <c r="F19" s="32" t="n">
        <v>82.9</v>
      </c>
      <c r="G19" s="32" t="n">
        <v>166.1</v>
      </c>
      <c r="H19" s="32" t="n">
        <v>70.6</v>
      </c>
      <c r="I19" s="32" t="n">
        <v>298</v>
      </c>
      <c r="J19" s="32" t="n">
        <v>119.9</v>
      </c>
      <c r="K19" s="32" t="n">
        <v>145.7</v>
      </c>
      <c r="L19" s="32" t="n">
        <v>95.8</v>
      </c>
      <c r="M19" s="32" t="n">
        <v>195.1</v>
      </c>
      <c r="N19" s="32" t="n">
        <v>206.6</v>
      </c>
      <c r="O19" s="32" t="n">
        <v>106.7</v>
      </c>
      <c r="P19" s="32" t="n">
        <v>74.7</v>
      </c>
      <c r="Q19" s="32" t="n">
        <v>78.9</v>
      </c>
      <c r="R19" s="32" t="n">
        <v>89.4</v>
      </c>
      <c r="S19" s="32" t="n">
        <v>75.5</v>
      </c>
      <c r="T19" s="32" t="n">
        <v>43.4</v>
      </c>
      <c r="U19" s="32" t="n">
        <v>43.4</v>
      </c>
    </row>
    <row r="20" customFormat="false" ht="14.25" hidden="false" customHeight="true" outlineLevel="0" collapsed="false">
      <c r="A20" s="101" t="s">
        <v>463</v>
      </c>
      <c r="B20" s="277" t="n">
        <v>129.9</v>
      </c>
      <c r="C20" s="32" t="n">
        <v>130.1</v>
      </c>
      <c r="D20" s="32" t="n">
        <v>66</v>
      </c>
      <c r="E20" s="32" t="n">
        <v>98.3</v>
      </c>
      <c r="F20" s="32" t="n">
        <v>104.2</v>
      </c>
      <c r="G20" s="32" t="n">
        <v>178</v>
      </c>
      <c r="H20" s="32" t="n">
        <v>74.2</v>
      </c>
      <c r="I20" s="32" t="n">
        <v>315.8</v>
      </c>
      <c r="J20" s="32" t="n">
        <v>135.2</v>
      </c>
      <c r="K20" s="32" t="n">
        <v>103.7</v>
      </c>
      <c r="L20" s="32" t="n">
        <v>95</v>
      </c>
      <c r="M20" s="32" t="n">
        <v>181.6</v>
      </c>
      <c r="N20" s="32" t="n">
        <v>215.2</v>
      </c>
      <c r="O20" s="32" t="n">
        <v>105.3</v>
      </c>
      <c r="P20" s="32" t="n">
        <v>73.5</v>
      </c>
      <c r="Q20" s="32" t="n">
        <v>79.6</v>
      </c>
      <c r="R20" s="279" t="n">
        <v>90.9</v>
      </c>
      <c r="S20" s="32" t="n">
        <v>82</v>
      </c>
      <c r="T20" s="32" t="n">
        <v>70.8</v>
      </c>
      <c r="U20" s="32" t="n">
        <v>70.8</v>
      </c>
    </row>
    <row r="21" customFormat="false" ht="14.25" hidden="false" customHeight="true" outlineLevel="0" collapsed="false">
      <c r="A21" s="101" t="s">
        <v>464</v>
      </c>
      <c r="B21" s="277" t="n">
        <v>130.1</v>
      </c>
      <c r="C21" s="32" t="n">
        <v>130.2</v>
      </c>
      <c r="D21" s="32" t="n">
        <v>68.8</v>
      </c>
      <c r="E21" s="32" t="n">
        <v>92</v>
      </c>
      <c r="F21" s="32" t="n">
        <v>99.9</v>
      </c>
      <c r="G21" s="32" t="n">
        <v>176.8</v>
      </c>
      <c r="H21" s="32" t="n">
        <v>71.5</v>
      </c>
      <c r="I21" s="32" t="n">
        <v>322.4</v>
      </c>
      <c r="J21" s="32" t="n">
        <v>127.8</v>
      </c>
      <c r="K21" s="32" t="n">
        <v>114.1</v>
      </c>
      <c r="L21" s="32" t="n">
        <v>95.3</v>
      </c>
      <c r="M21" s="32" t="n">
        <v>200.7</v>
      </c>
      <c r="N21" s="32" t="n">
        <v>206.9</v>
      </c>
      <c r="O21" s="32" t="n">
        <v>108.7</v>
      </c>
      <c r="P21" s="32" t="n">
        <v>73.1</v>
      </c>
      <c r="Q21" s="32" t="n">
        <v>81.5</v>
      </c>
      <c r="R21" s="32" t="n">
        <v>93.2</v>
      </c>
      <c r="S21" s="32" t="n">
        <v>81.5</v>
      </c>
      <c r="T21" s="32" t="n">
        <v>52.6</v>
      </c>
      <c r="U21" s="32" t="n">
        <v>52.6</v>
      </c>
    </row>
    <row r="22" customFormat="false" ht="14.25" hidden="false" customHeight="true" outlineLevel="0" collapsed="false">
      <c r="A22" s="101" t="s">
        <v>465</v>
      </c>
      <c r="B22" s="277" t="n">
        <v>123.3</v>
      </c>
      <c r="C22" s="32" t="n">
        <v>123.3</v>
      </c>
      <c r="D22" s="32" t="n">
        <v>67.1</v>
      </c>
      <c r="E22" s="32" t="n">
        <v>95.6</v>
      </c>
      <c r="F22" s="32" t="n">
        <v>98.9</v>
      </c>
      <c r="G22" s="32" t="n">
        <v>166.7</v>
      </c>
      <c r="H22" s="32" t="n">
        <v>76.6</v>
      </c>
      <c r="I22" s="32" t="n">
        <v>291.1</v>
      </c>
      <c r="J22" s="32" t="n">
        <v>101.8</v>
      </c>
      <c r="K22" s="32" t="n">
        <v>128.2</v>
      </c>
      <c r="L22" s="32" t="n">
        <v>93.9</v>
      </c>
      <c r="M22" s="32" t="n">
        <v>174.4</v>
      </c>
      <c r="N22" s="32" t="n">
        <v>207.4</v>
      </c>
      <c r="O22" s="32" t="n">
        <v>107.8</v>
      </c>
      <c r="P22" s="32" t="n">
        <v>73.4</v>
      </c>
      <c r="Q22" s="32" t="n">
        <v>78.6</v>
      </c>
      <c r="R22" s="32" t="n">
        <v>89.4</v>
      </c>
      <c r="S22" s="32" t="n">
        <v>81.7</v>
      </c>
      <c r="T22" s="32" t="n">
        <v>54</v>
      </c>
      <c r="U22" s="32" t="n">
        <v>54</v>
      </c>
    </row>
    <row r="23" customFormat="false" ht="14.25" hidden="false" customHeight="true" outlineLevel="0" collapsed="false">
      <c r="A23" s="269" t="s">
        <v>502</v>
      </c>
      <c r="B23" s="277" t="n">
        <v>116.3</v>
      </c>
      <c r="C23" s="32" t="n">
        <v>116.4</v>
      </c>
      <c r="D23" s="32" t="n">
        <v>65.5</v>
      </c>
      <c r="E23" s="32" t="n">
        <v>87.1</v>
      </c>
      <c r="F23" s="32" t="n">
        <v>90.1</v>
      </c>
      <c r="G23" s="32" t="n">
        <v>151.2</v>
      </c>
      <c r="H23" s="32" t="n">
        <v>61.6</v>
      </c>
      <c r="I23" s="32" t="n">
        <v>278.8</v>
      </c>
      <c r="J23" s="32" t="n">
        <v>93.6</v>
      </c>
      <c r="K23" s="32" t="n">
        <v>128</v>
      </c>
      <c r="L23" s="32" t="n">
        <v>80.5</v>
      </c>
      <c r="M23" s="32" t="n">
        <v>157.4</v>
      </c>
      <c r="N23" s="32" t="n">
        <v>184.5</v>
      </c>
      <c r="O23" s="32" t="n">
        <v>108.2</v>
      </c>
      <c r="P23" s="32" t="n">
        <v>72.7</v>
      </c>
      <c r="Q23" s="32" t="n">
        <v>75.7</v>
      </c>
      <c r="R23" s="279" t="n">
        <v>99.4</v>
      </c>
      <c r="S23" s="32" t="n">
        <v>70.4</v>
      </c>
      <c r="T23" s="32" t="n">
        <v>63.1</v>
      </c>
      <c r="U23" s="32" t="n">
        <v>63.1</v>
      </c>
    </row>
    <row r="24" customFormat="false" ht="14.25" hidden="false" customHeight="true" outlineLevel="0" collapsed="false">
      <c r="A24" s="101" t="s">
        <v>466</v>
      </c>
      <c r="B24" s="277" t="n">
        <v>120.2</v>
      </c>
      <c r="C24" s="32" t="n">
        <v>120.4</v>
      </c>
      <c r="D24" s="32" t="n">
        <v>81</v>
      </c>
      <c r="E24" s="32" t="n">
        <v>91.5</v>
      </c>
      <c r="F24" s="32" t="n">
        <v>92.5</v>
      </c>
      <c r="G24" s="32" t="n">
        <v>155.2</v>
      </c>
      <c r="H24" s="32" t="n">
        <v>76.2</v>
      </c>
      <c r="I24" s="32" t="n">
        <v>261.7</v>
      </c>
      <c r="J24" s="32" t="n">
        <v>100</v>
      </c>
      <c r="K24" s="32" t="n">
        <v>131.7</v>
      </c>
      <c r="L24" s="32" t="n">
        <v>100.2</v>
      </c>
      <c r="M24" s="32" t="n">
        <v>162.9</v>
      </c>
      <c r="N24" s="32" t="n">
        <v>194.2</v>
      </c>
      <c r="O24" s="32" t="n">
        <v>103.2</v>
      </c>
      <c r="P24" s="32" t="n">
        <v>72.4</v>
      </c>
      <c r="Q24" s="32" t="n">
        <v>77.1</v>
      </c>
      <c r="R24" s="32" t="n">
        <v>93.4</v>
      </c>
      <c r="S24" s="32" t="n">
        <v>71.2</v>
      </c>
      <c r="T24" s="32" t="n">
        <v>79.6</v>
      </c>
      <c r="U24" s="32" t="n">
        <v>79.6</v>
      </c>
    </row>
    <row r="25" customFormat="false" ht="14.25" hidden="false" customHeight="true" outlineLevel="0" collapsed="false">
      <c r="A25" s="101" t="s">
        <v>467</v>
      </c>
      <c r="B25" s="277" t="n">
        <v>122.5</v>
      </c>
      <c r="C25" s="32" t="n">
        <v>122.3</v>
      </c>
      <c r="D25" s="32" t="n">
        <v>75</v>
      </c>
      <c r="E25" s="32" t="n">
        <v>87.1</v>
      </c>
      <c r="F25" s="32" t="n">
        <v>86.7</v>
      </c>
      <c r="G25" s="32" t="n">
        <v>152.4</v>
      </c>
      <c r="H25" s="32" t="n">
        <v>75.3</v>
      </c>
      <c r="I25" s="32" t="n">
        <v>264.2</v>
      </c>
      <c r="J25" s="32" t="n">
        <v>91.2</v>
      </c>
      <c r="K25" s="32" t="n">
        <v>94.1</v>
      </c>
      <c r="L25" s="32" t="n">
        <v>99</v>
      </c>
      <c r="M25" s="32" t="n">
        <v>226.9</v>
      </c>
      <c r="N25" s="32" t="n">
        <v>199.2</v>
      </c>
      <c r="O25" s="32" t="n">
        <v>105.7</v>
      </c>
      <c r="P25" s="32" t="n">
        <v>73.1</v>
      </c>
      <c r="Q25" s="32" t="n">
        <v>80.9</v>
      </c>
      <c r="R25" s="32" t="n">
        <v>87.1</v>
      </c>
      <c r="S25" s="32" t="n">
        <v>72.8</v>
      </c>
      <c r="T25" s="32" t="n">
        <v>25</v>
      </c>
      <c r="U25" s="32" t="n">
        <v>25</v>
      </c>
    </row>
    <row r="26" customFormat="false" ht="26.25" hidden="false" customHeight="true" outlineLevel="0" collapsed="false">
      <c r="A26" s="280"/>
      <c r="B26" s="281"/>
      <c r="C26" s="282"/>
      <c r="D26" s="282"/>
      <c r="E26" s="282"/>
      <c r="F26" s="282"/>
      <c r="G26" s="282"/>
      <c r="H26" s="282"/>
      <c r="I26" s="283" t="s">
        <v>503</v>
      </c>
      <c r="J26" s="284"/>
      <c r="K26" s="284"/>
      <c r="L26" s="283" t="s">
        <v>504</v>
      </c>
      <c r="M26" s="282"/>
      <c r="N26" s="282"/>
      <c r="O26" s="282"/>
      <c r="P26" s="282"/>
      <c r="Q26" s="282"/>
      <c r="R26" s="282"/>
      <c r="S26" s="282"/>
      <c r="T26" s="282"/>
      <c r="U26" s="282"/>
    </row>
    <row r="27" customFormat="false" ht="14.25" hidden="false" customHeight="true" outlineLevel="0" collapsed="false">
      <c r="A27" s="269" t="s">
        <v>500</v>
      </c>
      <c r="B27" s="276" t="n">
        <v>111.6</v>
      </c>
      <c r="C27" s="38" t="n">
        <v>111.6</v>
      </c>
      <c r="D27" s="38" t="n">
        <v>111</v>
      </c>
      <c r="E27" s="38" t="n">
        <v>102.6</v>
      </c>
      <c r="F27" s="38" t="n">
        <v>101.9</v>
      </c>
      <c r="G27" s="38" t="n">
        <v>119.9</v>
      </c>
      <c r="H27" s="38" t="n">
        <v>108.1</v>
      </c>
      <c r="I27" s="38" t="n">
        <v>134.8</v>
      </c>
      <c r="J27" s="38" t="n">
        <v>91.2</v>
      </c>
      <c r="K27" s="38" t="n">
        <v>124.3</v>
      </c>
      <c r="L27" s="38" t="n">
        <v>111.1</v>
      </c>
      <c r="M27" s="38" t="n">
        <v>159.3</v>
      </c>
      <c r="N27" s="38" t="n">
        <v>102.5</v>
      </c>
      <c r="O27" s="38" t="n">
        <v>108.2</v>
      </c>
      <c r="P27" s="38" t="n">
        <v>98.2</v>
      </c>
      <c r="Q27" s="38" t="n">
        <v>103</v>
      </c>
      <c r="R27" s="38" t="n">
        <v>99.7</v>
      </c>
      <c r="S27" s="38" t="n">
        <v>103</v>
      </c>
      <c r="T27" s="38" t="n">
        <v>102.3</v>
      </c>
      <c r="U27" s="38" t="n">
        <v>102.3</v>
      </c>
    </row>
    <row r="28" customFormat="false" ht="14.25" hidden="false" customHeight="true" outlineLevel="0" collapsed="false">
      <c r="A28" s="269" t="n">
        <v>9</v>
      </c>
      <c r="B28" s="103" t="n">
        <v>117.3</v>
      </c>
      <c r="C28" s="68" t="n">
        <v>117.3</v>
      </c>
      <c r="D28" s="68" t="n">
        <v>116.1</v>
      </c>
      <c r="E28" s="68" t="n">
        <v>99.3</v>
      </c>
      <c r="F28" s="68" t="n">
        <v>105</v>
      </c>
      <c r="G28" s="68" t="n">
        <v>132.2</v>
      </c>
      <c r="H28" s="68" t="n">
        <v>114.3</v>
      </c>
      <c r="I28" s="68" t="n">
        <v>155</v>
      </c>
      <c r="J28" s="68" t="n">
        <v>88.8</v>
      </c>
      <c r="K28" s="68" t="n">
        <v>136</v>
      </c>
      <c r="L28" s="68" t="n">
        <v>108.9</v>
      </c>
      <c r="M28" s="68" t="n">
        <v>160.4</v>
      </c>
      <c r="N28" s="68" t="n">
        <v>110.9</v>
      </c>
      <c r="O28" s="68" t="n">
        <v>109.7</v>
      </c>
      <c r="P28" s="68" t="n">
        <v>97.5</v>
      </c>
      <c r="Q28" s="68" t="n">
        <v>91.5</v>
      </c>
      <c r="R28" s="68" t="n">
        <v>100.4</v>
      </c>
      <c r="S28" s="68" t="n">
        <v>100.5</v>
      </c>
      <c r="T28" s="68" t="n">
        <v>90.3</v>
      </c>
      <c r="U28" s="68" t="n">
        <v>90.3</v>
      </c>
    </row>
    <row r="29" customFormat="false" ht="14.25" hidden="false" customHeight="true" outlineLevel="0" collapsed="false">
      <c r="A29" s="269" t="n">
        <v>10</v>
      </c>
      <c r="B29" s="103" t="n">
        <v>109.1</v>
      </c>
      <c r="C29" s="68" t="n">
        <v>109.2</v>
      </c>
      <c r="D29" s="68" t="n">
        <v>86.3</v>
      </c>
      <c r="E29" s="68" t="n">
        <v>89.3</v>
      </c>
      <c r="F29" s="68" t="n">
        <v>87.5</v>
      </c>
      <c r="G29" s="68" t="n">
        <v>126.4</v>
      </c>
      <c r="H29" s="68" t="n">
        <v>92</v>
      </c>
      <c r="I29" s="68" t="n">
        <v>167</v>
      </c>
      <c r="J29" s="68" t="n">
        <v>65.9</v>
      </c>
      <c r="K29" s="68" t="n">
        <v>141.7</v>
      </c>
      <c r="L29" s="68" t="n">
        <v>97.9</v>
      </c>
      <c r="M29" s="68" t="n">
        <v>143.3</v>
      </c>
      <c r="N29" s="68" t="n">
        <v>107.4</v>
      </c>
      <c r="O29" s="68" t="n">
        <v>99.6</v>
      </c>
      <c r="P29" s="68" t="n">
        <v>83.7</v>
      </c>
      <c r="Q29" s="68" t="n">
        <v>88.8</v>
      </c>
      <c r="R29" s="68" t="n">
        <v>101.9</v>
      </c>
      <c r="S29" s="68" t="n">
        <v>88.1</v>
      </c>
      <c r="T29" s="68" t="n">
        <v>74.2</v>
      </c>
      <c r="U29" s="68" t="n">
        <v>74.2</v>
      </c>
    </row>
    <row r="30" customFormat="false" ht="14.25" hidden="false" customHeight="true" outlineLevel="0" collapsed="false">
      <c r="A30" s="269" t="n">
        <v>11</v>
      </c>
      <c r="B30" s="103" t="n">
        <v>114.4</v>
      </c>
      <c r="C30" s="68" t="n">
        <v>114.4</v>
      </c>
      <c r="D30" s="68" t="n">
        <v>65</v>
      </c>
      <c r="E30" s="68" t="n">
        <v>91</v>
      </c>
      <c r="F30" s="68" t="n">
        <v>92.9</v>
      </c>
      <c r="G30" s="68" t="n">
        <v>139</v>
      </c>
      <c r="H30" s="68" t="n">
        <v>74.2</v>
      </c>
      <c r="I30" s="68" t="n">
        <v>207.9</v>
      </c>
      <c r="J30" s="68" t="n">
        <v>82.8</v>
      </c>
      <c r="K30" s="68" t="n">
        <v>135.8</v>
      </c>
      <c r="L30" s="68" t="n">
        <v>98.5</v>
      </c>
      <c r="M30" s="68" t="n">
        <v>175.3</v>
      </c>
      <c r="N30" s="68" t="n">
        <v>114.7</v>
      </c>
      <c r="O30" s="68" t="n">
        <v>101.4</v>
      </c>
      <c r="P30" s="68" t="n">
        <v>77.1</v>
      </c>
      <c r="Q30" s="68" t="n">
        <v>81.4</v>
      </c>
      <c r="R30" s="68" t="n">
        <v>99.8</v>
      </c>
      <c r="S30" s="68" t="n">
        <v>83.5</v>
      </c>
      <c r="T30" s="68" t="n">
        <v>60.8</v>
      </c>
      <c r="U30" s="68" t="n">
        <v>60.8</v>
      </c>
    </row>
    <row r="31" customFormat="false" ht="14.25" hidden="false" customHeight="true" outlineLevel="0" collapsed="false">
      <c r="A31" s="269" t="n">
        <v>12</v>
      </c>
      <c r="B31" s="103" t="n">
        <v>127.5</v>
      </c>
      <c r="C31" s="68" t="n">
        <v>127.6</v>
      </c>
      <c r="D31" s="68" t="n">
        <v>68.4</v>
      </c>
      <c r="E31" s="68" t="n">
        <v>92.1</v>
      </c>
      <c r="F31" s="68" t="n">
        <v>94.8</v>
      </c>
      <c r="G31" s="68" t="n">
        <v>167.7</v>
      </c>
      <c r="H31" s="68" t="n">
        <v>76.7</v>
      </c>
      <c r="I31" s="68" t="n">
        <v>261.1</v>
      </c>
      <c r="J31" s="68" t="n">
        <v>115.7</v>
      </c>
      <c r="K31" s="68" t="n">
        <v>143.2</v>
      </c>
      <c r="L31" s="68" t="n">
        <v>102.5</v>
      </c>
      <c r="M31" s="68" t="n">
        <v>187.7</v>
      </c>
      <c r="N31" s="68" t="n">
        <v>113.8</v>
      </c>
      <c r="O31" s="68" t="n">
        <v>105.5</v>
      </c>
      <c r="P31" s="68" t="n">
        <v>75.9</v>
      </c>
      <c r="Q31" s="68" t="n">
        <v>79.8</v>
      </c>
      <c r="R31" s="68" t="n">
        <v>97</v>
      </c>
      <c r="S31" s="68" t="n">
        <v>83.2</v>
      </c>
      <c r="T31" s="68" t="n">
        <v>58.8</v>
      </c>
      <c r="U31" s="68" t="n">
        <v>58.8</v>
      </c>
    </row>
    <row r="32" customFormat="false" ht="6.75" hidden="false" customHeight="true" outlineLevel="0" collapsed="false">
      <c r="B32" s="276"/>
    </row>
    <row r="33" customFormat="false" ht="14.25" hidden="false" customHeight="true" outlineLevel="0" collapsed="false">
      <c r="A33" s="269" t="s">
        <v>501</v>
      </c>
      <c r="B33" s="285" t="n">
        <v>123.1</v>
      </c>
      <c r="C33" s="38" t="n">
        <v>123.1</v>
      </c>
      <c r="D33" s="38" t="n">
        <v>72.6</v>
      </c>
      <c r="E33" s="38" t="n">
        <v>92.7</v>
      </c>
      <c r="F33" s="38" t="n">
        <v>76.8</v>
      </c>
      <c r="G33" s="38" t="n">
        <v>159.6</v>
      </c>
      <c r="H33" s="38" t="n">
        <v>85.7</v>
      </c>
      <c r="I33" s="38" t="n">
        <v>243.4</v>
      </c>
      <c r="J33" s="38" t="n">
        <v>108.6</v>
      </c>
      <c r="K33" s="38" t="n">
        <v>210.6</v>
      </c>
      <c r="L33" s="38" t="n">
        <v>95.2</v>
      </c>
      <c r="M33" s="38" t="n">
        <v>135.7</v>
      </c>
      <c r="N33" s="38" t="n">
        <v>113.3</v>
      </c>
      <c r="O33" s="38" t="n">
        <v>104.9</v>
      </c>
      <c r="P33" s="38" t="n">
        <v>76.8</v>
      </c>
      <c r="Q33" s="38" t="n">
        <v>74.2</v>
      </c>
      <c r="R33" s="38" t="n">
        <v>101.5</v>
      </c>
      <c r="S33" s="38" t="n">
        <v>85.7</v>
      </c>
      <c r="T33" s="38" t="n">
        <v>65.3</v>
      </c>
      <c r="U33" s="38" t="n">
        <v>65.3</v>
      </c>
    </row>
    <row r="34" customFormat="false" ht="14.25" hidden="false" customHeight="true" outlineLevel="0" collapsed="false">
      <c r="A34" s="101" t="s">
        <v>457</v>
      </c>
      <c r="B34" s="277" t="n">
        <v>123.6</v>
      </c>
      <c r="C34" s="32" t="n">
        <v>123.7</v>
      </c>
      <c r="D34" s="32" t="n">
        <v>70.6</v>
      </c>
      <c r="E34" s="32" t="n">
        <v>94</v>
      </c>
      <c r="F34" s="32" t="n">
        <v>93</v>
      </c>
      <c r="G34" s="32" t="n">
        <v>156.9</v>
      </c>
      <c r="H34" s="32" t="n">
        <v>67.2</v>
      </c>
      <c r="I34" s="32" t="n">
        <v>243.8</v>
      </c>
      <c r="J34" s="32" t="n">
        <v>118.9</v>
      </c>
      <c r="K34" s="38" t="n">
        <v>144.5</v>
      </c>
      <c r="L34" s="38" t="n">
        <v>101.4</v>
      </c>
      <c r="M34" s="38" t="n">
        <v>205.7</v>
      </c>
      <c r="N34" s="38" t="n">
        <v>114.6</v>
      </c>
      <c r="O34" s="38" t="n">
        <v>100.6</v>
      </c>
      <c r="P34" s="38" t="n">
        <v>76.4</v>
      </c>
      <c r="Q34" s="38" t="n">
        <v>80.2</v>
      </c>
      <c r="R34" s="38" t="n">
        <v>99.4</v>
      </c>
      <c r="S34" s="38" t="n">
        <v>81.3</v>
      </c>
      <c r="T34" s="38" t="n">
        <v>55.6</v>
      </c>
      <c r="U34" s="38" t="n">
        <v>55.6</v>
      </c>
    </row>
    <row r="35" customFormat="false" ht="14.25" hidden="false" customHeight="true" outlineLevel="0" collapsed="false">
      <c r="A35" s="101" t="s">
        <v>458</v>
      </c>
      <c r="B35" s="277" t="n">
        <v>128.6</v>
      </c>
      <c r="C35" s="32" t="n">
        <v>128.7</v>
      </c>
      <c r="D35" s="32" t="n">
        <v>64.4</v>
      </c>
      <c r="E35" s="32" t="n">
        <v>94.3</v>
      </c>
      <c r="F35" s="32" t="n">
        <v>90.8</v>
      </c>
      <c r="G35" s="32" t="n">
        <v>171.5</v>
      </c>
      <c r="H35" s="32" t="n">
        <v>81.2</v>
      </c>
      <c r="I35" s="32" t="n">
        <v>267.6</v>
      </c>
      <c r="J35" s="32" t="n">
        <v>119.9</v>
      </c>
      <c r="K35" s="38" t="n">
        <v>120.1</v>
      </c>
      <c r="L35" s="38" t="n">
        <v>107.9</v>
      </c>
      <c r="M35" s="38" t="n">
        <v>195.4</v>
      </c>
      <c r="N35" s="38" t="n">
        <v>112.8</v>
      </c>
      <c r="O35" s="38" t="n">
        <v>104.7</v>
      </c>
      <c r="P35" s="38" t="n">
        <v>76.3</v>
      </c>
      <c r="Q35" s="38" t="n">
        <v>79.1</v>
      </c>
      <c r="R35" s="38" t="n">
        <v>94.1</v>
      </c>
      <c r="S35" s="38" t="n">
        <v>82.1</v>
      </c>
      <c r="T35" s="38" t="n">
        <v>56.3</v>
      </c>
      <c r="U35" s="38" t="n">
        <v>56.3</v>
      </c>
    </row>
    <row r="36" customFormat="false" ht="14.25" hidden="false" customHeight="true" outlineLevel="0" collapsed="false">
      <c r="A36" s="101" t="s">
        <v>459</v>
      </c>
      <c r="B36" s="277" t="n">
        <v>131.8</v>
      </c>
      <c r="C36" s="32" t="n">
        <v>131.9</v>
      </c>
      <c r="D36" s="32" t="n">
        <v>74.1</v>
      </c>
      <c r="E36" s="32" t="n">
        <v>88.5</v>
      </c>
      <c r="F36" s="32" t="n">
        <v>106.2</v>
      </c>
      <c r="G36" s="32" t="n">
        <v>175.6</v>
      </c>
      <c r="H36" s="32" t="n">
        <v>81.4</v>
      </c>
      <c r="I36" s="32" t="n">
        <v>274.6</v>
      </c>
      <c r="J36" s="32" t="n">
        <v>115.8</v>
      </c>
      <c r="K36" s="38" t="n">
        <v>175.4</v>
      </c>
      <c r="L36" s="38" t="n">
        <v>109.6</v>
      </c>
      <c r="M36" s="38" t="n">
        <v>198.8</v>
      </c>
      <c r="N36" s="38" t="n">
        <v>113.1</v>
      </c>
      <c r="O36" s="38" t="n">
        <v>106.3</v>
      </c>
      <c r="P36" s="38" t="n">
        <v>77.2</v>
      </c>
      <c r="Q36" s="38" t="n">
        <v>80.7</v>
      </c>
      <c r="R36" s="278" t="n">
        <v>98.2</v>
      </c>
      <c r="S36" s="278" t="n">
        <v>83.8</v>
      </c>
      <c r="T36" s="38" t="n">
        <v>45.4</v>
      </c>
      <c r="U36" s="38" t="n">
        <v>45.4</v>
      </c>
    </row>
    <row r="37" customFormat="false" ht="14.25" hidden="false" customHeight="true" outlineLevel="0" collapsed="false">
      <c r="A37" s="101" t="s">
        <v>460</v>
      </c>
      <c r="B37" s="277" t="n">
        <v>130</v>
      </c>
      <c r="C37" s="32" t="n">
        <v>130.1</v>
      </c>
      <c r="D37" s="32" t="n">
        <v>69.8</v>
      </c>
      <c r="E37" s="32" t="n">
        <v>91.4</v>
      </c>
      <c r="F37" s="32" t="n">
        <v>95.2</v>
      </c>
      <c r="G37" s="32" t="n">
        <v>174</v>
      </c>
      <c r="H37" s="32" t="n">
        <v>68.6</v>
      </c>
      <c r="I37" s="32" t="n">
        <v>281.5</v>
      </c>
      <c r="J37" s="32" t="n">
        <v>113.2</v>
      </c>
      <c r="K37" s="32" t="n">
        <v>140.9</v>
      </c>
      <c r="L37" s="32" t="n">
        <v>100.8</v>
      </c>
      <c r="M37" s="32" t="n">
        <v>217.3</v>
      </c>
      <c r="N37" s="32" t="n">
        <v>109.1</v>
      </c>
      <c r="O37" s="32" t="n">
        <v>103.2</v>
      </c>
      <c r="P37" s="32" t="n">
        <v>77.4</v>
      </c>
      <c r="Q37" s="32" t="n">
        <v>81.6</v>
      </c>
      <c r="R37" s="32" t="n">
        <v>89.1</v>
      </c>
      <c r="S37" s="32" t="n">
        <v>81</v>
      </c>
      <c r="T37" s="32" t="n">
        <v>67.4</v>
      </c>
      <c r="U37" s="32" t="n">
        <v>67.4</v>
      </c>
    </row>
    <row r="38" customFormat="false" ht="14.25" hidden="false" customHeight="true" outlineLevel="0" collapsed="false">
      <c r="A38" s="101" t="s">
        <v>461</v>
      </c>
      <c r="B38" s="277" t="n">
        <v>128.7</v>
      </c>
      <c r="C38" s="32" t="n">
        <v>128.5</v>
      </c>
      <c r="D38" s="32" t="n">
        <v>68.4</v>
      </c>
      <c r="E38" s="32" t="n">
        <v>90.5</v>
      </c>
      <c r="F38" s="32" t="n">
        <v>95.6</v>
      </c>
      <c r="G38" s="32" t="n">
        <v>173.7</v>
      </c>
      <c r="H38" s="32" t="n">
        <v>75.5</v>
      </c>
      <c r="I38" s="32" t="n">
        <v>276.2</v>
      </c>
      <c r="J38" s="32" t="n">
        <v>131.5</v>
      </c>
      <c r="K38" s="32" t="n">
        <v>191.9</v>
      </c>
      <c r="L38" s="32" t="n">
        <v>102</v>
      </c>
      <c r="M38" s="32" t="n">
        <v>206.5</v>
      </c>
      <c r="N38" s="32" t="n">
        <v>113.2</v>
      </c>
      <c r="O38" s="32" t="n">
        <v>105.3</v>
      </c>
      <c r="P38" s="32" t="n">
        <v>77.1</v>
      </c>
      <c r="Q38" s="32" t="n">
        <v>91.8</v>
      </c>
      <c r="R38" s="32" t="n">
        <v>98.2</v>
      </c>
      <c r="S38" s="32" t="n">
        <v>90.4</v>
      </c>
      <c r="T38" s="32" t="n">
        <v>78.8</v>
      </c>
      <c r="U38" s="32" t="n">
        <v>78.8</v>
      </c>
    </row>
    <row r="39" customFormat="false" ht="14.25" hidden="false" customHeight="true" outlineLevel="0" collapsed="false">
      <c r="A39" s="101" t="s">
        <v>462</v>
      </c>
      <c r="B39" s="277" t="n">
        <v>130.4</v>
      </c>
      <c r="C39" s="32" t="n">
        <v>130.4</v>
      </c>
      <c r="D39" s="32" t="n">
        <v>68</v>
      </c>
      <c r="E39" s="32" t="n">
        <v>89</v>
      </c>
      <c r="F39" s="32" t="n">
        <v>83.4</v>
      </c>
      <c r="G39" s="32" t="n">
        <v>173.3</v>
      </c>
      <c r="H39" s="32" t="n">
        <v>72.3</v>
      </c>
      <c r="I39" s="32" t="n">
        <v>267.7</v>
      </c>
      <c r="J39" s="32" t="n">
        <v>109.7</v>
      </c>
      <c r="K39" s="32" t="n">
        <v>144</v>
      </c>
      <c r="L39" s="32" t="n">
        <v>104.2</v>
      </c>
      <c r="M39" s="32" t="n">
        <v>186.5</v>
      </c>
      <c r="N39" s="32" t="n">
        <v>123.2</v>
      </c>
      <c r="O39" s="32" t="n">
        <v>105.2</v>
      </c>
      <c r="P39" s="32" t="n">
        <v>74.9</v>
      </c>
      <c r="Q39" s="32" t="n">
        <v>81.9</v>
      </c>
      <c r="R39" s="32" t="n">
        <v>95</v>
      </c>
      <c r="S39" s="32" t="n">
        <v>81.1</v>
      </c>
      <c r="T39" s="32" t="n">
        <v>37.9</v>
      </c>
      <c r="U39" s="32" t="n">
        <v>37.9</v>
      </c>
    </row>
    <row r="40" customFormat="false" ht="14.25" hidden="false" customHeight="true" outlineLevel="0" collapsed="false">
      <c r="A40" s="101" t="s">
        <v>463</v>
      </c>
      <c r="B40" s="277" t="n">
        <v>132.8</v>
      </c>
      <c r="C40" s="32" t="n">
        <v>132.9</v>
      </c>
      <c r="D40" s="32" t="n">
        <v>65.6</v>
      </c>
      <c r="E40" s="32" t="n">
        <v>96.8</v>
      </c>
      <c r="F40" s="32" t="n">
        <v>106.5</v>
      </c>
      <c r="G40" s="32" t="n">
        <v>181.8</v>
      </c>
      <c r="H40" s="32" t="n">
        <v>79.1</v>
      </c>
      <c r="I40" s="32" t="n">
        <v>285.3</v>
      </c>
      <c r="J40" s="32" t="n">
        <v>128.3</v>
      </c>
      <c r="K40" s="32" t="n">
        <v>107.2</v>
      </c>
      <c r="L40" s="32" t="n">
        <v>100.2</v>
      </c>
      <c r="M40" s="32" t="n">
        <v>174.5</v>
      </c>
      <c r="N40" s="32" t="n">
        <v>112.6</v>
      </c>
      <c r="O40" s="32" t="n">
        <v>109.2</v>
      </c>
      <c r="P40" s="32" t="n">
        <v>73.4</v>
      </c>
      <c r="Q40" s="32" t="n">
        <v>76.1</v>
      </c>
      <c r="R40" s="32" t="n">
        <v>98.6</v>
      </c>
      <c r="S40" s="32" t="n">
        <v>82.4</v>
      </c>
      <c r="T40" s="32" t="n">
        <v>88.4</v>
      </c>
      <c r="U40" s="32" t="n">
        <v>88.4</v>
      </c>
    </row>
    <row r="41" customFormat="false" ht="14.25" hidden="false" customHeight="true" outlineLevel="0" collapsed="false">
      <c r="A41" s="101" t="s">
        <v>464</v>
      </c>
      <c r="B41" s="277" t="n">
        <v>130.7</v>
      </c>
      <c r="C41" s="32" t="n">
        <v>130.7</v>
      </c>
      <c r="D41" s="32" t="n">
        <v>68.3</v>
      </c>
      <c r="E41" s="32" t="n">
        <v>88.7</v>
      </c>
      <c r="F41" s="32" t="n">
        <v>104.4</v>
      </c>
      <c r="G41" s="32" t="n">
        <v>177.1</v>
      </c>
      <c r="H41" s="32" t="n">
        <v>73.9</v>
      </c>
      <c r="I41" s="32" t="n">
        <v>286.1</v>
      </c>
      <c r="J41" s="32" t="n">
        <v>120.4</v>
      </c>
      <c r="K41" s="32" t="n">
        <v>117.1</v>
      </c>
      <c r="L41" s="32" t="n">
        <v>101.9</v>
      </c>
      <c r="M41" s="32" t="n">
        <v>189.7</v>
      </c>
      <c r="N41" s="32" t="n">
        <v>107</v>
      </c>
      <c r="O41" s="32" t="n">
        <v>107.2</v>
      </c>
      <c r="P41" s="32" t="n">
        <v>73.7</v>
      </c>
      <c r="Q41" s="32" t="n">
        <v>76</v>
      </c>
      <c r="R41" s="32" t="n">
        <v>94.4</v>
      </c>
      <c r="S41" s="32" t="n">
        <v>83.7</v>
      </c>
      <c r="T41" s="32" t="n">
        <v>37.2</v>
      </c>
      <c r="U41" s="32" t="n">
        <v>37.2</v>
      </c>
    </row>
    <row r="42" customFormat="false" ht="14.25" hidden="false" customHeight="true" outlineLevel="0" collapsed="false">
      <c r="A42" s="101" t="s">
        <v>465</v>
      </c>
      <c r="B42" s="277" t="n">
        <v>125.8</v>
      </c>
      <c r="C42" s="32" t="n">
        <v>125.9</v>
      </c>
      <c r="D42" s="32" t="n">
        <v>66.6</v>
      </c>
      <c r="E42" s="32" t="n">
        <v>93.9</v>
      </c>
      <c r="F42" s="32" t="n">
        <v>100.5</v>
      </c>
      <c r="G42" s="32" t="n">
        <v>161.6</v>
      </c>
      <c r="H42" s="32" t="n">
        <v>79.5</v>
      </c>
      <c r="I42" s="32" t="n">
        <v>251.3</v>
      </c>
      <c r="J42" s="32" t="n">
        <v>95.6</v>
      </c>
      <c r="K42" s="32" t="n">
        <v>130.5</v>
      </c>
      <c r="L42" s="32" t="n">
        <v>103.1</v>
      </c>
      <c r="M42" s="32" t="n">
        <v>167.4</v>
      </c>
      <c r="N42" s="32" t="n">
        <v>122.5</v>
      </c>
      <c r="O42" s="32" t="n">
        <v>111.1</v>
      </c>
      <c r="P42" s="32" t="n">
        <v>73.3</v>
      </c>
      <c r="Q42" s="32" t="n">
        <v>75</v>
      </c>
      <c r="R42" s="32" t="n">
        <v>96.9</v>
      </c>
      <c r="S42" s="32" t="n">
        <v>81</v>
      </c>
      <c r="T42" s="32" t="n">
        <v>62.4</v>
      </c>
      <c r="U42" s="32" t="n">
        <v>62.4</v>
      </c>
    </row>
    <row r="43" customFormat="false" ht="14.25" hidden="false" customHeight="true" outlineLevel="0" collapsed="false">
      <c r="A43" s="269" t="s">
        <v>502</v>
      </c>
      <c r="B43" s="277" t="n">
        <v>121.5</v>
      </c>
      <c r="C43" s="32" t="n">
        <v>121.5</v>
      </c>
      <c r="D43" s="32" t="n">
        <v>63.2</v>
      </c>
      <c r="E43" s="32" t="n">
        <v>84.6</v>
      </c>
      <c r="F43" s="32" t="n">
        <v>91</v>
      </c>
      <c r="G43" s="32" t="n">
        <v>158.2</v>
      </c>
      <c r="H43" s="32" t="n">
        <v>61.2</v>
      </c>
      <c r="I43" s="32" t="n">
        <v>263.3</v>
      </c>
      <c r="J43" s="32" t="n">
        <v>87.2</v>
      </c>
      <c r="K43" s="32" t="n">
        <v>128.7</v>
      </c>
      <c r="L43" s="32" t="n">
        <v>83.4</v>
      </c>
      <c r="M43" s="32" t="n">
        <v>151</v>
      </c>
      <c r="N43" s="32" t="n">
        <v>135.9</v>
      </c>
      <c r="O43" s="32" t="n">
        <v>104.2</v>
      </c>
      <c r="P43" s="32" t="n">
        <v>74</v>
      </c>
      <c r="Q43" s="32" t="n">
        <v>72.5</v>
      </c>
      <c r="R43" s="32" t="n">
        <v>106.7</v>
      </c>
      <c r="S43" s="32" t="n">
        <v>80.3</v>
      </c>
      <c r="T43" s="32" t="n">
        <v>64.8</v>
      </c>
      <c r="U43" s="32" t="n">
        <v>64.8</v>
      </c>
    </row>
    <row r="44" customFormat="false" ht="14.25" hidden="false" customHeight="true" outlineLevel="0" collapsed="false">
      <c r="A44" s="101" t="s">
        <v>466</v>
      </c>
      <c r="B44" s="277" t="n">
        <v>131.5</v>
      </c>
      <c r="C44" s="32" t="n">
        <v>131.6</v>
      </c>
      <c r="D44" s="32" t="n">
        <v>76.3</v>
      </c>
      <c r="E44" s="32" t="n">
        <v>89.1</v>
      </c>
      <c r="F44" s="32" t="n">
        <v>93.6</v>
      </c>
      <c r="G44" s="32" t="n">
        <v>173.7</v>
      </c>
      <c r="H44" s="32" t="n">
        <v>87.7</v>
      </c>
      <c r="I44" s="32" t="n">
        <v>256.2</v>
      </c>
      <c r="J44" s="32" t="n">
        <v>93</v>
      </c>
      <c r="K44" s="32" t="n">
        <v>133.2</v>
      </c>
      <c r="L44" s="32" t="n">
        <v>107.2</v>
      </c>
      <c r="M44" s="32" t="n">
        <v>154.9</v>
      </c>
      <c r="N44" s="32" t="n">
        <v>132.1</v>
      </c>
      <c r="O44" s="32" t="n">
        <v>104.6</v>
      </c>
      <c r="P44" s="32" t="n">
        <v>72.2</v>
      </c>
      <c r="Q44" s="32" t="n">
        <v>76.3</v>
      </c>
      <c r="R44" s="32" t="n">
        <v>102.1</v>
      </c>
      <c r="S44" s="32" t="n">
        <v>78.6</v>
      </c>
      <c r="T44" s="32" t="n">
        <v>50.2</v>
      </c>
      <c r="U44" s="32" t="n">
        <v>50.2</v>
      </c>
    </row>
    <row r="45" customFormat="false" ht="14.25" hidden="false" customHeight="true" outlineLevel="0" collapsed="false">
      <c r="A45" s="101" t="s">
        <v>467</v>
      </c>
      <c r="B45" s="277" t="n">
        <v>126.1</v>
      </c>
      <c r="C45" s="32" t="n">
        <v>126.2</v>
      </c>
      <c r="D45" s="32" t="n">
        <v>72.2</v>
      </c>
      <c r="E45" s="32" t="n">
        <v>83.3</v>
      </c>
      <c r="F45" s="32" t="n">
        <v>82.7</v>
      </c>
      <c r="G45" s="32" t="n">
        <v>161.9</v>
      </c>
      <c r="H45" s="32" t="n">
        <v>76.3</v>
      </c>
      <c r="I45" s="32" t="n">
        <v>261.9</v>
      </c>
      <c r="J45" s="32" t="n">
        <v>87.9</v>
      </c>
      <c r="K45" s="32" t="n">
        <v>95.9</v>
      </c>
      <c r="L45" s="32" t="n">
        <v>96</v>
      </c>
      <c r="M45" s="32" t="n">
        <v>219.3</v>
      </c>
      <c r="N45" s="32" t="n">
        <v>149.6</v>
      </c>
      <c r="O45" s="32" t="n">
        <v>103.9</v>
      </c>
      <c r="P45" s="32" t="n">
        <v>72.4</v>
      </c>
      <c r="Q45" s="32" t="n">
        <v>71.6</v>
      </c>
      <c r="R45" s="32" t="n">
        <v>95.5</v>
      </c>
      <c r="S45" s="32" t="n">
        <v>77.8</v>
      </c>
      <c r="T45" s="32" t="n">
        <v>56.5</v>
      </c>
      <c r="U45" s="32" t="n">
        <v>56.5</v>
      </c>
    </row>
    <row r="46" customFormat="false" ht="26.25" hidden="false" customHeight="true" outlineLevel="0" collapsed="false">
      <c r="A46" s="280"/>
      <c r="B46" s="281"/>
      <c r="C46" s="282"/>
      <c r="D46" s="282"/>
      <c r="E46" s="282"/>
      <c r="F46" s="282"/>
      <c r="G46" s="282"/>
      <c r="H46" s="282"/>
      <c r="I46" s="283" t="s">
        <v>505</v>
      </c>
      <c r="J46" s="284"/>
      <c r="K46" s="284"/>
      <c r="L46" s="283" t="s">
        <v>506</v>
      </c>
      <c r="M46" s="282"/>
      <c r="N46" s="282"/>
      <c r="O46" s="282"/>
      <c r="P46" s="282"/>
      <c r="Q46" s="282"/>
      <c r="R46" s="282"/>
      <c r="S46" s="282"/>
      <c r="T46" s="282"/>
      <c r="U46" s="282"/>
    </row>
    <row r="47" customFormat="false" ht="14.25" hidden="false" customHeight="true" outlineLevel="0" collapsed="false">
      <c r="A47" s="269" t="s">
        <v>500</v>
      </c>
      <c r="B47" s="276" t="n">
        <v>105.9</v>
      </c>
      <c r="C47" s="38" t="n">
        <v>105.9</v>
      </c>
      <c r="D47" s="38" t="n">
        <v>141.1</v>
      </c>
      <c r="E47" s="278" t="s">
        <v>507</v>
      </c>
      <c r="F47" s="286" t="s">
        <v>508</v>
      </c>
      <c r="G47" s="38" t="n">
        <v>120.2</v>
      </c>
      <c r="H47" s="38" t="n">
        <v>114.1</v>
      </c>
      <c r="I47" s="286" t="s">
        <v>508</v>
      </c>
      <c r="J47" s="286" t="s">
        <v>508</v>
      </c>
      <c r="K47" s="278" t="s">
        <v>507</v>
      </c>
      <c r="L47" s="38" t="n">
        <v>97.4</v>
      </c>
      <c r="M47" s="38" t="n">
        <v>94.7</v>
      </c>
      <c r="N47" s="38" t="n">
        <v>101.6</v>
      </c>
      <c r="O47" s="38" t="n">
        <v>109.1</v>
      </c>
      <c r="P47" s="38" t="n">
        <v>91.4</v>
      </c>
      <c r="Q47" s="38" t="n">
        <v>109.6</v>
      </c>
      <c r="R47" s="38" t="n">
        <v>107.8</v>
      </c>
      <c r="S47" s="286" t="s">
        <v>508</v>
      </c>
      <c r="T47" s="278" t="s">
        <v>507</v>
      </c>
      <c r="U47" s="278" t="s">
        <v>507</v>
      </c>
    </row>
    <row r="48" customFormat="false" ht="14.25" hidden="false" customHeight="true" outlineLevel="0" collapsed="false">
      <c r="A48" s="269" t="n">
        <v>9</v>
      </c>
      <c r="B48" s="103" t="n">
        <v>110</v>
      </c>
      <c r="C48" s="68" t="n">
        <v>110</v>
      </c>
      <c r="D48" s="68" t="n">
        <v>137.5</v>
      </c>
      <c r="E48" s="278" t="s">
        <v>507</v>
      </c>
      <c r="F48" s="286" t="s">
        <v>508</v>
      </c>
      <c r="G48" s="68" t="n">
        <v>129.6</v>
      </c>
      <c r="H48" s="68" t="n">
        <v>129.4</v>
      </c>
      <c r="I48" s="286" t="s">
        <v>508</v>
      </c>
      <c r="J48" s="286" t="s">
        <v>508</v>
      </c>
      <c r="K48" s="278" t="s">
        <v>507</v>
      </c>
      <c r="L48" s="68" t="n">
        <v>87.2</v>
      </c>
      <c r="M48" s="68" t="n">
        <v>94.9</v>
      </c>
      <c r="N48" s="68" t="n">
        <v>128.4</v>
      </c>
      <c r="O48" s="68" t="n">
        <v>114.7</v>
      </c>
      <c r="P48" s="68" t="n">
        <v>96.2</v>
      </c>
      <c r="Q48" s="68" t="n">
        <v>139.7</v>
      </c>
      <c r="R48" s="68" t="n">
        <v>104</v>
      </c>
      <c r="S48" s="286" t="s">
        <v>508</v>
      </c>
      <c r="T48" s="278" t="s">
        <v>507</v>
      </c>
      <c r="U48" s="278" t="s">
        <v>507</v>
      </c>
    </row>
    <row r="49" customFormat="false" ht="14.25" hidden="false" customHeight="true" outlineLevel="0" collapsed="false">
      <c r="A49" s="269" t="n">
        <v>10</v>
      </c>
      <c r="B49" s="103" t="n">
        <v>126.4</v>
      </c>
      <c r="C49" s="68" t="n">
        <v>126.4</v>
      </c>
      <c r="D49" s="68" t="n">
        <v>86.2</v>
      </c>
      <c r="E49" s="278" t="s">
        <v>507</v>
      </c>
      <c r="F49" s="286" t="s">
        <v>508</v>
      </c>
      <c r="G49" s="68" t="n">
        <v>157.8</v>
      </c>
      <c r="H49" s="68" t="n">
        <v>143.7</v>
      </c>
      <c r="I49" s="286" t="s">
        <v>508</v>
      </c>
      <c r="J49" s="286" t="s">
        <v>508</v>
      </c>
      <c r="K49" s="278" t="s">
        <v>507</v>
      </c>
      <c r="L49" s="68" t="n">
        <v>88.6</v>
      </c>
      <c r="M49" s="68" t="n">
        <v>103</v>
      </c>
      <c r="N49" s="68" t="n">
        <v>173.8</v>
      </c>
      <c r="O49" s="68" t="n">
        <v>124.3</v>
      </c>
      <c r="P49" s="68" t="n">
        <v>102.6</v>
      </c>
      <c r="Q49" s="68" t="n">
        <v>179.3</v>
      </c>
      <c r="R49" s="68" t="n">
        <v>130.2</v>
      </c>
      <c r="S49" s="286" t="s">
        <v>508</v>
      </c>
      <c r="T49" s="278" t="s">
        <v>507</v>
      </c>
      <c r="U49" s="278" t="s">
        <v>507</v>
      </c>
    </row>
    <row r="50" customFormat="false" ht="14.25" hidden="false" customHeight="true" outlineLevel="0" collapsed="false">
      <c r="A50" s="269" t="n">
        <v>11</v>
      </c>
      <c r="B50" s="103" t="n">
        <v>114.9</v>
      </c>
      <c r="C50" s="68" t="n">
        <v>114.9</v>
      </c>
      <c r="D50" s="68" t="n">
        <v>63.6</v>
      </c>
      <c r="E50" s="278" t="s">
        <v>507</v>
      </c>
      <c r="F50" s="286" t="s">
        <v>508</v>
      </c>
      <c r="G50" s="68" t="n">
        <v>131.6</v>
      </c>
      <c r="H50" s="68" t="n">
        <v>106.6</v>
      </c>
      <c r="I50" s="286" t="s">
        <v>508</v>
      </c>
      <c r="J50" s="286" t="s">
        <v>508</v>
      </c>
      <c r="K50" s="278" t="s">
        <v>507</v>
      </c>
      <c r="L50" s="68" t="n">
        <v>82.2</v>
      </c>
      <c r="M50" s="68" t="n">
        <v>107.9</v>
      </c>
      <c r="N50" s="68" t="n">
        <v>181.9</v>
      </c>
      <c r="O50" s="68" t="n">
        <v>100</v>
      </c>
      <c r="P50" s="68" t="n">
        <v>98.3</v>
      </c>
      <c r="Q50" s="68" t="n">
        <v>186.1</v>
      </c>
      <c r="R50" s="68" t="n">
        <v>118.8</v>
      </c>
      <c r="S50" s="286" t="s">
        <v>508</v>
      </c>
      <c r="T50" s="278" t="s">
        <v>507</v>
      </c>
      <c r="U50" s="278" t="s">
        <v>507</v>
      </c>
    </row>
    <row r="51" customFormat="false" ht="14.25" hidden="false" customHeight="true" outlineLevel="0" collapsed="false">
      <c r="A51" s="269" t="n">
        <v>12</v>
      </c>
      <c r="B51" s="103" t="n">
        <v>134.4</v>
      </c>
      <c r="C51" s="68" t="n">
        <v>134.4</v>
      </c>
      <c r="D51" s="68" t="n">
        <v>96.2</v>
      </c>
      <c r="E51" s="278" t="s">
        <v>507</v>
      </c>
      <c r="F51" s="286" t="s">
        <v>508</v>
      </c>
      <c r="G51" s="68" t="n">
        <v>167.9</v>
      </c>
      <c r="H51" s="68" t="n">
        <v>99.7</v>
      </c>
      <c r="I51" s="286" t="s">
        <v>508</v>
      </c>
      <c r="J51" s="286" t="s">
        <v>508</v>
      </c>
      <c r="K51" s="278" t="s">
        <v>507</v>
      </c>
      <c r="L51" s="68" t="n">
        <v>74.1</v>
      </c>
      <c r="M51" s="68" t="n">
        <v>118</v>
      </c>
      <c r="N51" s="68" t="n">
        <v>156.4</v>
      </c>
      <c r="O51" s="68" t="n">
        <v>99</v>
      </c>
      <c r="P51" s="68" t="n">
        <v>145.9</v>
      </c>
      <c r="Q51" s="68" t="n">
        <v>109.2</v>
      </c>
      <c r="R51" s="68" t="n">
        <v>116.7</v>
      </c>
      <c r="S51" s="286" t="s">
        <v>508</v>
      </c>
      <c r="T51" s="278" t="s">
        <v>507</v>
      </c>
      <c r="U51" s="278" t="s">
        <v>507</v>
      </c>
    </row>
    <row r="52" customFormat="false" ht="6.75" hidden="false" customHeight="true" outlineLevel="0" collapsed="false">
      <c r="B52" s="276"/>
    </row>
    <row r="53" customFormat="false" ht="14.25" hidden="false" customHeight="true" outlineLevel="0" collapsed="false">
      <c r="A53" s="269" t="s">
        <v>501</v>
      </c>
      <c r="B53" s="277" t="n">
        <v>104.9</v>
      </c>
      <c r="C53" s="32" t="n">
        <v>104.9</v>
      </c>
      <c r="D53" s="32" t="n">
        <v>73.3</v>
      </c>
      <c r="E53" s="278" t="s">
        <v>507</v>
      </c>
      <c r="F53" s="287" t="s">
        <v>508</v>
      </c>
      <c r="G53" s="32" t="n">
        <v>141.7</v>
      </c>
      <c r="H53" s="32" t="n">
        <v>89.6</v>
      </c>
      <c r="I53" s="286" t="s">
        <v>508</v>
      </c>
      <c r="J53" s="286" t="s">
        <v>508</v>
      </c>
      <c r="K53" s="278" t="s">
        <v>507</v>
      </c>
      <c r="L53" s="38" t="n">
        <v>75.4</v>
      </c>
      <c r="M53" s="38" t="n">
        <v>103.9</v>
      </c>
      <c r="N53" s="38" t="n">
        <v>150.7</v>
      </c>
      <c r="O53" s="38" t="n">
        <v>99.1</v>
      </c>
      <c r="P53" s="38" t="n">
        <v>83.8</v>
      </c>
      <c r="Q53" s="38" t="n">
        <v>138.3</v>
      </c>
      <c r="R53" s="38" t="n">
        <v>119.2</v>
      </c>
      <c r="S53" s="286" t="s">
        <v>508</v>
      </c>
      <c r="T53" s="278" t="s">
        <v>507</v>
      </c>
      <c r="U53" s="278" t="s">
        <v>507</v>
      </c>
    </row>
    <row r="54" customFormat="false" ht="14.25" hidden="false" customHeight="true" outlineLevel="0" collapsed="false">
      <c r="A54" s="101" t="s">
        <v>457</v>
      </c>
      <c r="B54" s="277" t="n">
        <v>135.2</v>
      </c>
      <c r="C54" s="32" t="n">
        <v>135.2</v>
      </c>
      <c r="D54" s="32" t="n">
        <v>76</v>
      </c>
      <c r="E54" s="279" t="s">
        <v>507</v>
      </c>
      <c r="F54" s="287" t="s">
        <v>508</v>
      </c>
      <c r="G54" s="32" t="n">
        <v>158.9</v>
      </c>
      <c r="H54" s="32" t="n">
        <v>106.1</v>
      </c>
      <c r="I54" s="287" t="s">
        <v>508</v>
      </c>
      <c r="J54" s="287" t="s">
        <v>508</v>
      </c>
      <c r="K54" s="278" t="s">
        <v>507</v>
      </c>
      <c r="L54" s="38" t="n">
        <v>74.2</v>
      </c>
      <c r="M54" s="38" t="n">
        <v>105.6</v>
      </c>
      <c r="N54" s="38" t="n">
        <v>149.7</v>
      </c>
      <c r="O54" s="38" t="n">
        <v>97.8</v>
      </c>
      <c r="P54" s="38" t="n">
        <v>162.8</v>
      </c>
      <c r="Q54" s="38" t="n">
        <v>129.6</v>
      </c>
      <c r="R54" s="38" t="n">
        <v>96.3</v>
      </c>
      <c r="S54" s="286" t="s">
        <v>508</v>
      </c>
      <c r="T54" s="278" t="s">
        <v>507</v>
      </c>
      <c r="U54" s="278" t="s">
        <v>507</v>
      </c>
    </row>
    <row r="55" customFormat="false" ht="14.25" hidden="false" customHeight="true" outlineLevel="0" collapsed="false">
      <c r="A55" s="101" t="s">
        <v>458</v>
      </c>
      <c r="B55" s="277" t="n">
        <v>137.7</v>
      </c>
      <c r="C55" s="32" t="n">
        <v>137.7</v>
      </c>
      <c r="D55" s="32" t="n">
        <v>82.3</v>
      </c>
      <c r="E55" s="279" t="s">
        <v>507</v>
      </c>
      <c r="F55" s="287" t="s">
        <v>508</v>
      </c>
      <c r="G55" s="32" t="n">
        <v>147.7</v>
      </c>
      <c r="H55" s="32" t="n">
        <v>99.5</v>
      </c>
      <c r="I55" s="287" t="s">
        <v>508</v>
      </c>
      <c r="J55" s="287" t="s">
        <v>508</v>
      </c>
      <c r="K55" s="278" t="s">
        <v>507</v>
      </c>
      <c r="L55" s="38" t="n">
        <v>72.3</v>
      </c>
      <c r="M55" s="38" t="n">
        <v>101.4</v>
      </c>
      <c r="N55" s="38" t="n">
        <v>146.7</v>
      </c>
      <c r="O55" s="38" t="n">
        <v>95.1</v>
      </c>
      <c r="P55" s="38" t="n">
        <v>176.8</v>
      </c>
      <c r="Q55" s="38" t="n">
        <v>120.6</v>
      </c>
      <c r="R55" s="38" t="n">
        <v>120.2</v>
      </c>
      <c r="S55" s="286" t="s">
        <v>508</v>
      </c>
      <c r="T55" s="278" t="s">
        <v>507</v>
      </c>
      <c r="U55" s="278" t="s">
        <v>507</v>
      </c>
    </row>
    <row r="56" customFormat="false" ht="14.25" hidden="false" customHeight="true" outlineLevel="0" collapsed="false">
      <c r="A56" s="101" t="s">
        <v>459</v>
      </c>
      <c r="B56" s="277" t="n">
        <v>127</v>
      </c>
      <c r="C56" s="32" t="n">
        <v>127</v>
      </c>
      <c r="D56" s="32" t="n">
        <v>102.2</v>
      </c>
      <c r="E56" s="279" t="s">
        <v>507</v>
      </c>
      <c r="F56" s="287" t="s">
        <v>508</v>
      </c>
      <c r="G56" s="32" t="n">
        <v>128.4</v>
      </c>
      <c r="H56" s="32" t="n">
        <v>82.2</v>
      </c>
      <c r="I56" s="287" t="s">
        <v>508</v>
      </c>
      <c r="J56" s="287" t="s">
        <v>508</v>
      </c>
      <c r="K56" s="278" t="s">
        <v>507</v>
      </c>
      <c r="L56" s="38" t="n">
        <v>71.4</v>
      </c>
      <c r="M56" s="38" t="n">
        <v>116.3</v>
      </c>
      <c r="N56" s="38" t="n">
        <v>155.8</v>
      </c>
      <c r="O56" s="38" t="n">
        <v>100.4</v>
      </c>
      <c r="P56" s="38" t="n">
        <v>162.6</v>
      </c>
      <c r="Q56" s="38" t="n">
        <v>109.3</v>
      </c>
      <c r="R56" s="38" t="n">
        <v>116.8</v>
      </c>
      <c r="S56" s="286" t="s">
        <v>508</v>
      </c>
      <c r="T56" s="278" t="s">
        <v>507</v>
      </c>
      <c r="U56" s="278" t="s">
        <v>507</v>
      </c>
    </row>
    <row r="57" customFormat="false" ht="14.25" hidden="false" customHeight="true" outlineLevel="0" collapsed="false">
      <c r="A57" s="101" t="s">
        <v>460</v>
      </c>
      <c r="B57" s="277" t="n">
        <v>132.8</v>
      </c>
      <c r="C57" s="32" t="n">
        <v>132.8</v>
      </c>
      <c r="D57" s="32" t="n">
        <v>107.4</v>
      </c>
      <c r="E57" s="279" t="s">
        <v>507</v>
      </c>
      <c r="F57" s="287" t="s">
        <v>508</v>
      </c>
      <c r="G57" s="32" t="n">
        <v>146.9</v>
      </c>
      <c r="H57" s="32" t="n">
        <v>99.3</v>
      </c>
      <c r="I57" s="287" t="s">
        <v>508</v>
      </c>
      <c r="J57" s="287" t="s">
        <v>508</v>
      </c>
      <c r="K57" s="279" t="s">
        <v>507</v>
      </c>
      <c r="L57" s="32" t="n">
        <v>71.9</v>
      </c>
      <c r="M57" s="32" t="n">
        <v>120.6</v>
      </c>
      <c r="N57" s="32" t="n">
        <v>157.8</v>
      </c>
      <c r="O57" s="32" t="n">
        <v>101.3</v>
      </c>
      <c r="P57" s="32" t="n">
        <v>167.2</v>
      </c>
      <c r="Q57" s="32" t="n">
        <v>98.1</v>
      </c>
      <c r="R57" s="32" t="n">
        <v>116.7</v>
      </c>
      <c r="S57" s="287" t="s">
        <v>508</v>
      </c>
      <c r="T57" s="279" t="s">
        <v>507</v>
      </c>
      <c r="U57" s="279" t="s">
        <v>507</v>
      </c>
    </row>
    <row r="58" customFormat="false" ht="14.25" hidden="false" customHeight="true" outlineLevel="0" collapsed="false">
      <c r="A58" s="101" t="s">
        <v>461</v>
      </c>
      <c r="B58" s="277" t="n">
        <v>137.5</v>
      </c>
      <c r="C58" s="32" t="n">
        <v>137.5</v>
      </c>
      <c r="D58" s="32" t="n">
        <v>112</v>
      </c>
      <c r="E58" s="279" t="s">
        <v>507</v>
      </c>
      <c r="F58" s="287" t="s">
        <v>508</v>
      </c>
      <c r="G58" s="32" t="n">
        <v>157.7</v>
      </c>
      <c r="H58" s="32" t="n">
        <v>110.5</v>
      </c>
      <c r="I58" s="287" t="s">
        <v>508</v>
      </c>
      <c r="J58" s="287" t="s">
        <v>508</v>
      </c>
      <c r="K58" s="279" t="s">
        <v>507</v>
      </c>
      <c r="L58" s="32" t="n">
        <v>74.8</v>
      </c>
      <c r="M58" s="32" t="n">
        <v>120.9</v>
      </c>
      <c r="N58" s="32" t="n">
        <v>159.2</v>
      </c>
      <c r="O58" s="32" t="n">
        <v>102</v>
      </c>
      <c r="P58" s="32" t="n">
        <v>169.6</v>
      </c>
      <c r="Q58" s="32" t="n">
        <v>76.6</v>
      </c>
      <c r="R58" s="32" t="n">
        <v>118.3</v>
      </c>
      <c r="S58" s="287" t="s">
        <v>508</v>
      </c>
      <c r="T58" s="279" t="s">
        <v>507</v>
      </c>
      <c r="U58" s="279" t="s">
        <v>507</v>
      </c>
    </row>
    <row r="59" customFormat="false" ht="14.25" hidden="false" customHeight="true" outlineLevel="0" collapsed="false">
      <c r="A59" s="101" t="s">
        <v>462</v>
      </c>
      <c r="B59" s="277" t="n">
        <v>136</v>
      </c>
      <c r="C59" s="32" t="n">
        <v>136</v>
      </c>
      <c r="D59" s="32" t="n">
        <v>114.4</v>
      </c>
      <c r="E59" s="279" t="s">
        <v>507</v>
      </c>
      <c r="F59" s="287" t="s">
        <v>508</v>
      </c>
      <c r="G59" s="32" t="n">
        <v>166.1</v>
      </c>
      <c r="H59" s="32" t="n">
        <v>101.2</v>
      </c>
      <c r="I59" s="287" t="s">
        <v>508</v>
      </c>
      <c r="J59" s="287" t="s">
        <v>508</v>
      </c>
      <c r="K59" s="279" t="s">
        <v>507</v>
      </c>
      <c r="L59" s="32" t="n">
        <v>74.7</v>
      </c>
      <c r="M59" s="32" t="n">
        <v>120.2</v>
      </c>
      <c r="N59" s="32" t="n">
        <v>151.4</v>
      </c>
      <c r="O59" s="32" t="n">
        <v>102.2</v>
      </c>
      <c r="P59" s="32" t="n">
        <v>161.8</v>
      </c>
      <c r="Q59" s="32" t="n">
        <v>67</v>
      </c>
      <c r="R59" s="32" t="n">
        <v>116.6</v>
      </c>
      <c r="S59" s="287" t="s">
        <v>508</v>
      </c>
      <c r="T59" s="279" t="s">
        <v>507</v>
      </c>
      <c r="U59" s="279" t="s">
        <v>507</v>
      </c>
    </row>
    <row r="60" customFormat="false" ht="14.25" hidden="false" customHeight="true" outlineLevel="0" collapsed="false">
      <c r="A60" s="101" t="s">
        <v>463</v>
      </c>
      <c r="B60" s="277" t="n">
        <v>141.5</v>
      </c>
      <c r="C60" s="32" t="n">
        <v>141.5</v>
      </c>
      <c r="D60" s="32" t="n">
        <v>103.2</v>
      </c>
      <c r="E60" s="279" t="s">
        <v>507</v>
      </c>
      <c r="F60" s="287" t="s">
        <v>508</v>
      </c>
      <c r="G60" s="32" t="n">
        <v>179.7</v>
      </c>
      <c r="H60" s="32" t="n">
        <v>86.6</v>
      </c>
      <c r="I60" s="287" t="s">
        <v>508</v>
      </c>
      <c r="J60" s="287" t="s">
        <v>508</v>
      </c>
      <c r="K60" s="279" t="s">
        <v>507</v>
      </c>
      <c r="L60" s="32" t="n">
        <v>74.7</v>
      </c>
      <c r="M60" s="32" t="n">
        <v>115</v>
      </c>
      <c r="N60" s="32" t="n">
        <v>158.9</v>
      </c>
      <c r="O60" s="32" t="n">
        <v>96</v>
      </c>
      <c r="P60" s="32" t="n">
        <v>163.5</v>
      </c>
      <c r="Q60" s="32" t="n">
        <v>77.5</v>
      </c>
      <c r="R60" s="32" t="n">
        <v>101.4</v>
      </c>
      <c r="S60" s="287" t="s">
        <v>508</v>
      </c>
      <c r="T60" s="279" t="s">
        <v>507</v>
      </c>
      <c r="U60" s="279" t="s">
        <v>507</v>
      </c>
    </row>
    <row r="61" customFormat="false" ht="14.25" hidden="false" customHeight="true" outlineLevel="0" collapsed="false">
      <c r="A61" s="101" t="s">
        <v>464</v>
      </c>
      <c r="B61" s="277" t="n">
        <v>155.5</v>
      </c>
      <c r="C61" s="32" t="n">
        <v>155.5</v>
      </c>
      <c r="D61" s="32" t="n">
        <v>110</v>
      </c>
      <c r="E61" s="279" t="s">
        <v>507</v>
      </c>
      <c r="F61" s="287" t="s">
        <v>508</v>
      </c>
      <c r="G61" s="32" t="n">
        <v>219.2</v>
      </c>
      <c r="H61" s="32" t="n">
        <v>88</v>
      </c>
      <c r="I61" s="287" t="s">
        <v>508</v>
      </c>
      <c r="J61" s="287" t="s">
        <v>508</v>
      </c>
      <c r="K61" s="279" t="s">
        <v>507</v>
      </c>
      <c r="L61" s="32" t="n">
        <v>75.4</v>
      </c>
      <c r="M61" s="32" t="n">
        <v>122.6</v>
      </c>
      <c r="N61" s="32" t="n">
        <v>167.7</v>
      </c>
      <c r="O61" s="32" t="n">
        <v>100.7</v>
      </c>
      <c r="P61" s="32" t="n">
        <v>160.4</v>
      </c>
      <c r="Q61" s="32" t="n">
        <v>82.2</v>
      </c>
      <c r="R61" s="32" t="n">
        <v>131</v>
      </c>
      <c r="S61" s="287" t="s">
        <v>508</v>
      </c>
      <c r="T61" s="279" t="s">
        <v>507</v>
      </c>
      <c r="U61" s="279" t="s">
        <v>507</v>
      </c>
    </row>
    <row r="62" customFormat="false" ht="14.25" hidden="false" customHeight="true" outlineLevel="0" collapsed="false">
      <c r="A62" s="101" t="s">
        <v>465</v>
      </c>
      <c r="B62" s="277" t="n">
        <v>165.9</v>
      </c>
      <c r="C62" s="32" t="n">
        <v>165.9</v>
      </c>
      <c r="D62" s="32" t="n">
        <v>104.5</v>
      </c>
      <c r="E62" s="279" t="s">
        <v>507</v>
      </c>
      <c r="F62" s="287" t="s">
        <v>508</v>
      </c>
      <c r="G62" s="32" t="n">
        <v>251.5</v>
      </c>
      <c r="H62" s="32" t="n">
        <v>89.4</v>
      </c>
      <c r="I62" s="287" t="s">
        <v>508</v>
      </c>
      <c r="J62" s="287" t="s">
        <v>508</v>
      </c>
      <c r="K62" s="279" t="s">
        <v>507</v>
      </c>
      <c r="L62" s="32" t="n">
        <v>75.1</v>
      </c>
      <c r="M62" s="32" t="n">
        <v>174.5</v>
      </c>
      <c r="N62" s="32" t="n">
        <v>172.4</v>
      </c>
      <c r="O62" s="32" t="n">
        <v>94.5</v>
      </c>
      <c r="P62" s="32" t="n">
        <v>163.2</v>
      </c>
      <c r="Q62" s="32" t="n">
        <v>86.5</v>
      </c>
      <c r="R62" s="32" t="n">
        <v>122.8</v>
      </c>
      <c r="S62" s="287" t="s">
        <v>508</v>
      </c>
      <c r="T62" s="279" t="s">
        <v>507</v>
      </c>
      <c r="U62" s="279" t="s">
        <v>507</v>
      </c>
    </row>
    <row r="63" customFormat="false" ht="14.25" hidden="false" customHeight="true" outlineLevel="0" collapsed="false">
      <c r="A63" s="269" t="s">
        <v>502</v>
      </c>
      <c r="B63" s="277" t="n">
        <v>163.7</v>
      </c>
      <c r="C63" s="32" t="n">
        <v>163.7</v>
      </c>
      <c r="D63" s="32" t="n">
        <v>91.9</v>
      </c>
      <c r="E63" s="279" t="s">
        <v>507</v>
      </c>
      <c r="F63" s="287" t="s">
        <v>508</v>
      </c>
      <c r="G63" s="32" t="n">
        <v>258.9</v>
      </c>
      <c r="H63" s="32" t="n">
        <v>89.5</v>
      </c>
      <c r="I63" s="287" t="s">
        <v>508</v>
      </c>
      <c r="J63" s="287" t="s">
        <v>508</v>
      </c>
      <c r="K63" s="279" t="s">
        <v>507</v>
      </c>
      <c r="L63" s="32" t="n">
        <v>73.2</v>
      </c>
      <c r="M63" s="32" t="n">
        <v>159.6</v>
      </c>
      <c r="N63" s="32" t="n">
        <v>173.8</v>
      </c>
      <c r="O63" s="32" t="n">
        <v>100.4</v>
      </c>
      <c r="P63" s="32" t="n">
        <v>148.7</v>
      </c>
      <c r="Q63" s="32" t="n">
        <v>91.8</v>
      </c>
      <c r="R63" s="32" t="n">
        <v>117.7</v>
      </c>
      <c r="S63" s="287" t="s">
        <v>508</v>
      </c>
      <c r="T63" s="279" t="s">
        <v>507</v>
      </c>
      <c r="U63" s="279" t="s">
        <v>507</v>
      </c>
    </row>
    <row r="64" customFormat="false" ht="14.25" hidden="false" customHeight="true" outlineLevel="0" collapsed="false">
      <c r="A64" s="101" t="s">
        <v>466</v>
      </c>
      <c r="B64" s="277" t="n">
        <v>151.9</v>
      </c>
      <c r="C64" s="32" t="n">
        <v>151.9</v>
      </c>
      <c r="D64" s="32" t="n">
        <v>143.6</v>
      </c>
      <c r="E64" s="279" t="s">
        <v>507</v>
      </c>
      <c r="F64" s="287" t="s">
        <v>508</v>
      </c>
      <c r="G64" s="32" t="n">
        <v>224.5</v>
      </c>
      <c r="H64" s="32" t="n">
        <v>67.9</v>
      </c>
      <c r="I64" s="287" t="s">
        <v>508</v>
      </c>
      <c r="J64" s="287" t="s">
        <v>508</v>
      </c>
      <c r="K64" s="279" t="s">
        <v>507</v>
      </c>
      <c r="L64" s="32" t="n">
        <v>72.6</v>
      </c>
      <c r="M64" s="32" t="n">
        <v>165.8</v>
      </c>
      <c r="N64" s="32" t="n">
        <v>186.5</v>
      </c>
      <c r="O64" s="32" t="n">
        <v>96.8</v>
      </c>
      <c r="P64" s="32" t="n">
        <v>145.4</v>
      </c>
      <c r="Q64" s="32" t="n">
        <v>93.9</v>
      </c>
      <c r="R64" s="32" t="n">
        <v>105.8</v>
      </c>
      <c r="S64" s="287" t="s">
        <v>508</v>
      </c>
      <c r="T64" s="279" t="s">
        <v>507</v>
      </c>
      <c r="U64" s="279" t="s">
        <v>507</v>
      </c>
    </row>
    <row r="65" customFormat="false" ht="14.25" hidden="false" customHeight="true" outlineLevel="0" collapsed="false">
      <c r="A65" s="101" t="s">
        <v>467</v>
      </c>
      <c r="B65" s="277" t="n">
        <v>144.8</v>
      </c>
      <c r="C65" s="32" t="n">
        <v>144.8</v>
      </c>
      <c r="D65" s="32" t="n">
        <v>94.1</v>
      </c>
      <c r="E65" s="279" t="s">
        <v>507</v>
      </c>
      <c r="F65" s="287" t="s">
        <v>508</v>
      </c>
      <c r="G65" s="32" t="n">
        <v>230.7</v>
      </c>
      <c r="H65" s="32" t="n">
        <v>64.5</v>
      </c>
      <c r="I65" s="287" t="s">
        <v>508</v>
      </c>
      <c r="J65" s="287" t="s">
        <v>508</v>
      </c>
      <c r="K65" s="279" t="s">
        <v>507</v>
      </c>
      <c r="L65" s="32" t="n">
        <v>73.3</v>
      </c>
      <c r="M65" s="32" t="n">
        <v>161.8</v>
      </c>
      <c r="N65" s="32" t="n">
        <v>123.4</v>
      </c>
      <c r="O65" s="32" t="n">
        <v>105.1</v>
      </c>
      <c r="P65" s="32" t="n">
        <v>149.6</v>
      </c>
      <c r="Q65" s="32" t="n">
        <v>111.4</v>
      </c>
      <c r="R65" s="32" t="n">
        <v>112.1</v>
      </c>
      <c r="S65" s="287" t="s">
        <v>508</v>
      </c>
      <c r="T65" s="279" t="s">
        <v>507</v>
      </c>
      <c r="U65" s="279" t="s">
        <v>507</v>
      </c>
    </row>
    <row r="66" customFormat="false" ht="19.5" hidden="false" customHeight="true" outlineLevel="0" collapsed="false">
      <c r="A66" s="288" t="s">
        <v>77</v>
      </c>
      <c r="B66" s="289" t="s">
        <v>347</v>
      </c>
      <c r="C66" s="263"/>
      <c r="D66" s="263"/>
      <c r="E66" s="263"/>
      <c r="F66" s="263"/>
      <c r="G66" s="263"/>
      <c r="H66" s="263"/>
      <c r="I66" s="263"/>
      <c r="J66" s="263"/>
      <c r="K66" s="290"/>
      <c r="L66" s="290"/>
      <c r="M66" s="290"/>
      <c r="N66" s="290"/>
      <c r="O66" s="290"/>
      <c r="P66" s="290"/>
      <c r="Q66" s="290"/>
      <c r="R66" s="290"/>
      <c r="S66" s="290"/>
      <c r="T66" s="290"/>
      <c r="U66" s="290"/>
    </row>
    <row r="67" customFormat="false" ht="16.5" hidden="false" customHeight="true" outlineLevel="0" collapsed="false">
      <c r="A67" s="291" t="s">
        <v>509</v>
      </c>
      <c r="B67" s="263"/>
      <c r="C67" s="263"/>
      <c r="D67" s="263"/>
      <c r="E67" s="263"/>
      <c r="F67" s="263"/>
      <c r="G67" s="263"/>
      <c r="H67" s="263"/>
      <c r="I67" s="263"/>
      <c r="J67" s="263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</row>
    <row r="68" customFormat="false" ht="12" hidden="false" customHeight="false" outlineLevel="0" collapsed="false">
      <c r="A68" s="293" t="s">
        <v>510</v>
      </c>
    </row>
    <row r="69" customFormat="false" ht="12" hidden="false" customHeight="false" outlineLevel="0" collapsed="false">
      <c r="A69" s="293" t="s">
        <v>5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19" activeCellId="0" sqref="K1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9" min="2" style="1" width="12.62"/>
    <col collapsed="false" customWidth="false" hidden="false" outlineLevel="0" max="11" min="10" style="1" width="10.62"/>
    <col collapsed="false" customWidth="true" hidden="false" outlineLevel="0" max="13" min="12" style="1" width="11.36"/>
    <col collapsed="false" customWidth="true" hidden="false" outlineLevel="0" max="14" min="14" style="1" width="8.11"/>
    <col collapsed="false" customWidth="true" hidden="false" outlineLevel="0" max="15" min="15" style="1" width="10.24"/>
    <col collapsed="false" customWidth="true" hidden="false" outlineLevel="0" max="16" min="16" style="1" width="8.11"/>
    <col collapsed="false" customWidth="true" hidden="false" outlineLevel="0" max="17" min="17" style="1" width="10.24"/>
    <col collapsed="false" customWidth="false" hidden="false" outlineLevel="0" max="19" min="18" style="1" width="10.62"/>
    <col collapsed="false" customWidth="true" hidden="false" outlineLevel="0" max="20" min="20" style="1" width="8.11"/>
    <col collapsed="false" customWidth="true" hidden="false" outlineLevel="0" max="26" min="21" style="1" width="12.62"/>
    <col collapsed="false" customWidth="false" hidden="false" outlineLevel="0" max="257" min="27" style="1" width="10.62"/>
  </cols>
  <sheetData>
    <row r="1" customFormat="false" ht="14.25" hidden="false" customHeight="true" outlineLevel="0" collapsed="false">
      <c r="A1" s="215" t="s">
        <v>512</v>
      </c>
      <c r="B1" s="215"/>
      <c r="C1" s="215"/>
      <c r="D1" s="215"/>
      <c r="E1" s="215"/>
      <c r="F1" s="215"/>
      <c r="G1" s="215"/>
      <c r="H1" s="215"/>
      <c r="I1" s="215"/>
    </row>
    <row r="2" customFormat="false" ht="14.25" hidden="false" customHeight="true" outlineLevel="0" collapsed="false">
      <c r="J2" s="294"/>
      <c r="K2" s="294"/>
      <c r="L2" s="294"/>
      <c r="M2" s="294"/>
      <c r="N2" s="294"/>
      <c r="O2" s="294"/>
      <c r="P2" s="294"/>
      <c r="Q2" s="294"/>
      <c r="R2" s="294"/>
    </row>
    <row r="3" customFormat="false" ht="14.25" hidden="false" customHeight="true" outlineLevel="0" collapsed="false">
      <c r="A3" s="295"/>
      <c r="B3" s="296" t="s">
        <v>513</v>
      </c>
      <c r="C3" s="296"/>
      <c r="D3" s="296"/>
      <c r="E3" s="296"/>
      <c r="F3" s="296"/>
      <c r="G3" s="296"/>
      <c r="H3" s="296"/>
      <c r="I3" s="296"/>
      <c r="J3" s="85" t="s">
        <v>514</v>
      </c>
      <c r="K3" s="85"/>
      <c r="L3" s="85" t="s">
        <v>515</v>
      </c>
      <c r="M3" s="85"/>
      <c r="N3" s="85" t="s">
        <v>516</v>
      </c>
      <c r="O3" s="85"/>
      <c r="P3" s="85"/>
      <c r="Q3" s="85"/>
      <c r="R3" s="82"/>
    </row>
    <row r="4" customFormat="false" ht="14.25" hidden="false" customHeight="true" outlineLevel="0" collapsed="false">
      <c r="A4" s="269" t="s">
        <v>315</v>
      </c>
      <c r="B4" s="297"/>
      <c r="C4" s="297"/>
      <c r="D4" s="298" t="s">
        <v>517</v>
      </c>
      <c r="E4" s="298" t="s">
        <v>518</v>
      </c>
      <c r="F4" s="298" t="s">
        <v>519</v>
      </c>
      <c r="G4" s="299" t="s">
        <v>520</v>
      </c>
      <c r="H4" s="300"/>
      <c r="I4" s="280"/>
      <c r="J4" s="112" t="s">
        <v>521</v>
      </c>
      <c r="K4" s="112"/>
      <c r="L4" s="89"/>
      <c r="M4" s="89"/>
      <c r="N4" s="112" t="s">
        <v>522</v>
      </c>
      <c r="O4" s="112"/>
      <c r="P4" s="112" t="s">
        <v>523</v>
      </c>
      <c r="Q4" s="112"/>
      <c r="R4" s="91" t="s">
        <v>524</v>
      </c>
    </row>
    <row r="5" customFormat="false" ht="14.25" hidden="false" customHeight="true" outlineLevel="0" collapsed="false">
      <c r="B5" s="272" t="s">
        <v>525</v>
      </c>
      <c r="C5" s="272" t="s">
        <v>526</v>
      </c>
      <c r="D5" s="273" t="s">
        <v>527</v>
      </c>
      <c r="E5" s="273" t="s">
        <v>528</v>
      </c>
      <c r="F5" s="273" t="s">
        <v>529</v>
      </c>
      <c r="G5" s="289" t="s">
        <v>530</v>
      </c>
      <c r="H5" s="289" t="s">
        <v>531</v>
      </c>
      <c r="I5" s="289" t="s">
        <v>532</v>
      </c>
      <c r="J5" s="301" t="s">
        <v>533</v>
      </c>
      <c r="K5" s="112" t="s">
        <v>534</v>
      </c>
      <c r="L5" s="94" t="s">
        <v>535</v>
      </c>
      <c r="M5" s="94" t="s">
        <v>536</v>
      </c>
      <c r="N5" s="112" t="s">
        <v>537</v>
      </c>
      <c r="O5" s="112" t="s">
        <v>538</v>
      </c>
      <c r="P5" s="112" t="s">
        <v>537</v>
      </c>
      <c r="Q5" s="112" t="s">
        <v>538</v>
      </c>
      <c r="R5" s="88"/>
    </row>
    <row r="6" customFormat="false" ht="14.25" hidden="false" customHeight="true" outlineLevel="0" collapsed="false">
      <c r="A6" s="280"/>
      <c r="B6" s="302" t="s">
        <v>145</v>
      </c>
      <c r="C6" s="303" t="s">
        <v>145</v>
      </c>
      <c r="D6" s="303" t="s">
        <v>145</v>
      </c>
      <c r="E6" s="303" t="s">
        <v>145</v>
      </c>
      <c r="F6" s="303" t="s">
        <v>145</v>
      </c>
      <c r="G6" s="303" t="s">
        <v>145</v>
      </c>
      <c r="H6" s="303" t="s">
        <v>145</v>
      </c>
      <c r="I6" s="303" t="s">
        <v>145</v>
      </c>
      <c r="J6" s="97" t="s">
        <v>145</v>
      </c>
      <c r="K6" s="97" t="s">
        <v>145</v>
      </c>
      <c r="L6" s="97" t="s">
        <v>185</v>
      </c>
      <c r="M6" s="97" t="s">
        <v>185</v>
      </c>
      <c r="N6" s="97" t="s">
        <v>147</v>
      </c>
      <c r="O6" s="97" t="s">
        <v>539</v>
      </c>
      <c r="P6" s="97" t="s">
        <v>147</v>
      </c>
      <c r="Q6" s="97" t="s">
        <v>539</v>
      </c>
      <c r="R6" s="97" t="s">
        <v>540</v>
      </c>
    </row>
    <row r="7" customFormat="false" ht="14.25" hidden="false" customHeight="true" outlineLevel="0" collapsed="false">
      <c r="A7" s="193" t="s">
        <v>541</v>
      </c>
      <c r="B7" s="69" t="n">
        <v>511573458</v>
      </c>
      <c r="C7" s="37" t="n">
        <v>8462804</v>
      </c>
      <c r="D7" s="37" t="n">
        <v>11969904</v>
      </c>
      <c r="E7" s="37" t="n">
        <v>38271321</v>
      </c>
      <c r="F7" s="304" t="s">
        <v>542</v>
      </c>
      <c r="G7" s="37" t="n">
        <v>450597833</v>
      </c>
      <c r="H7" s="37" t="n">
        <v>57018698</v>
      </c>
      <c r="I7" s="37" t="n">
        <v>362853214</v>
      </c>
      <c r="J7" s="305" t="s">
        <v>543</v>
      </c>
      <c r="K7" s="305" t="s">
        <v>543</v>
      </c>
      <c r="L7" s="197" t="n">
        <v>531533</v>
      </c>
      <c r="M7" s="197" t="n">
        <v>65985</v>
      </c>
      <c r="N7" s="197" t="n">
        <v>3075</v>
      </c>
      <c r="O7" s="197" t="n">
        <v>32179891</v>
      </c>
      <c r="P7" s="197" t="n">
        <v>9219</v>
      </c>
      <c r="Q7" s="197" t="n">
        <v>29876572</v>
      </c>
      <c r="R7" s="197" t="n">
        <v>32688</v>
      </c>
    </row>
    <row r="8" customFormat="false" ht="14.25" hidden="false" customHeight="true" outlineLevel="0" collapsed="false">
      <c r="A8" s="164" t="s">
        <v>544</v>
      </c>
      <c r="B8" s="69" t="n">
        <v>527458629</v>
      </c>
      <c r="C8" s="37" t="n">
        <v>8221236</v>
      </c>
      <c r="D8" s="37" t="n">
        <v>11850710</v>
      </c>
      <c r="E8" s="37" t="n">
        <v>39154324</v>
      </c>
      <c r="F8" s="304" t="s">
        <v>542</v>
      </c>
      <c r="G8" s="37" t="n">
        <v>465689769</v>
      </c>
      <c r="H8" s="37" t="n">
        <v>58566061</v>
      </c>
      <c r="I8" s="37" t="n">
        <v>379733893</v>
      </c>
      <c r="J8" s="305" t="s">
        <v>543</v>
      </c>
      <c r="K8" s="305" t="s">
        <v>543</v>
      </c>
      <c r="L8" s="197" t="n">
        <v>485999</v>
      </c>
      <c r="M8" s="197" t="n">
        <v>68803</v>
      </c>
      <c r="N8" s="197" t="n">
        <v>3755</v>
      </c>
      <c r="O8" s="197" t="n">
        <v>45182590</v>
      </c>
      <c r="P8" s="197" t="n">
        <v>11235</v>
      </c>
      <c r="Q8" s="197" t="n">
        <v>34983577</v>
      </c>
      <c r="R8" s="197" t="n">
        <v>36639</v>
      </c>
    </row>
    <row r="9" customFormat="false" ht="14.25" hidden="false" customHeight="true" outlineLevel="0" collapsed="false">
      <c r="A9" s="164" t="s">
        <v>545</v>
      </c>
      <c r="B9" s="69" t="n">
        <v>437853989</v>
      </c>
      <c r="C9" s="37" t="n">
        <v>6379256</v>
      </c>
      <c r="D9" s="37" t="n">
        <v>8118120</v>
      </c>
      <c r="E9" s="37" t="n">
        <v>33832453</v>
      </c>
      <c r="F9" s="304" t="s">
        <v>542</v>
      </c>
      <c r="G9" s="37" t="n">
        <v>387627761</v>
      </c>
      <c r="H9" s="37" t="n">
        <v>57759426</v>
      </c>
      <c r="I9" s="37" t="n">
        <v>306700317</v>
      </c>
      <c r="J9" s="306" t="s">
        <v>546</v>
      </c>
      <c r="K9" s="305" t="s">
        <v>543</v>
      </c>
      <c r="L9" s="197" t="n">
        <v>438661</v>
      </c>
      <c r="M9" s="197" t="n">
        <v>59012</v>
      </c>
      <c r="N9" s="197" t="n">
        <v>3137</v>
      </c>
      <c r="O9" s="197" t="n">
        <v>35757042</v>
      </c>
      <c r="P9" s="197" t="n">
        <v>7290</v>
      </c>
      <c r="Q9" s="197" t="n">
        <v>24686105</v>
      </c>
      <c r="R9" s="197" t="n">
        <v>27174</v>
      </c>
    </row>
    <row r="10" customFormat="false" ht="14.25" hidden="false" customHeight="true" outlineLevel="0" collapsed="false">
      <c r="A10" s="164" t="s">
        <v>547</v>
      </c>
      <c r="B10" s="69" t="n">
        <v>400593850</v>
      </c>
      <c r="C10" s="37" t="n">
        <v>5245343</v>
      </c>
      <c r="D10" s="37" t="n">
        <v>6239468</v>
      </c>
      <c r="E10" s="37" t="n">
        <v>26786880</v>
      </c>
      <c r="F10" s="304" t="s">
        <v>542</v>
      </c>
      <c r="G10" s="37" t="n">
        <v>360381119</v>
      </c>
      <c r="H10" s="37" t="n">
        <v>59497220</v>
      </c>
      <c r="I10" s="37" t="n">
        <v>282989045</v>
      </c>
      <c r="J10" s="306" t="s">
        <v>546</v>
      </c>
      <c r="K10" s="305" t="s">
        <v>543</v>
      </c>
      <c r="L10" s="197" t="n">
        <v>438145</v>
      </c>
      <c r="M10" s="197" t="n">
        <v>56496</v>
      </c>
      <c r="N10" s="197" t="n">
        <v>1695</v>
      </c>
      <c r="O10" s="197" t="n">
        <v>18039000</v>
      </c>
      <c r="P10" s="197" t="n">
        <v>4128</v>
      </c>
      <c r="Q10" s="197" t="n">
        <v>12795000</v>
      </c>
      <c r="R10" s="197" t="n">
        <v>25172</v>
      </c>
    </row>
    <row r="11" customFormat="false" ht="14.25" hidden="false" customHeight="true" outlineLevel="0" collapsed="false">
      <c r="A11" s="164" t="s">
        <v>548</v>
      </c>
      <c r="B11" s="69" t="n">
        <v>416682882</v>
      </c>
      <c r="C11" s="37" t="n">
        <v>4812418</v>
      </c>
      <c r="D11" s="37" t="n">
        <v>5286050</v>
      </c>
      <c r="E11" s="37" t="n">
        <v>20319865</v>
      </c>
      <c r="F11" s="304" t="s">
        <v>542</v>
      </c>
      <c r="G11" s="37" t="n">
        <v>385654359</v>
      </c>
      <c r="H11" s="37" t="n">
        <v>67819346</v>
      </c>
      <c r="I11" s="37" t="n">
        <v>296405607</v>
      </c>
      <c r="J11" s="306" t="s">
        <v>546</v>
      </c>
      <c r="K11" s="305" t="s">
        <v>543</v>
      </c>
      <c r="L11" s="197" t="n">
        <v>433618</v>
      </c>
      <c r="M11" s="197" t="n">
        <v>54392</v>
      </c>
      <c r="N11" s="197" t="n">
        <v>2771</v>
      </c>
      <c r="O11" s="197" t="n">
        <v>25174000</v>
      </c>
      <c r="P11" s="197" t="n">
        <v>7420</v>
      </c>
      <c r="Q11" s="197" t="n">
        <v>19690000</v>
      </c>
      <c r="R11" s="197" t="n">
        <v>29081</v>
      </c>
    </row>
    <row r="12" customFormat="false" ht="14.25" hidden="false" customHeight="true" outlineLevel="0" collapsed="false">
      <c r="B12" s="69"/>
      <c r="J12" s="305"/>
      <c r="K12" s="305" t="s">
        <v>543</v>
      </c>
    </row>
    <row r="13" customFormat="false" ht="14.25" hidden="false" customHeight="true" outlineLevel="0" collapsed="false">
      <c r="A13" s="269" t="s">
        <v>549</v>
      </c>
      <c r="B13" s="69" t="n">
        <v>35374368</v>
      </c>
      <c r="C13" s="37" t="n">
        <v>419200</v>
      </c>
      <c r="D13" s="37" t="n">
        <v>564610</v>
      </c>
      <c r="E13" s="37" t="n">
        <v>1882775</v>
      </c>
      <c r="F13" s="304" t="s">
        <v>542</v>
      </c>
      <c r="G13" s="37" t="n">
        <v>32436503</v>
      </c>
      <c r="H13" s="37" t="n">
        <v>5787416</v>
      </c>
      <c r="I13" s="37" t="n">
        <v>24847012</v>
      </c>
      <c r="J13" s="306" t="s">
        <v>546</v>
      </c>
      <c r="K13" s="305" t="s">
        <v>543</v>
      </c>
      <c r="L13" s="197" t="n">
        <v>37710</v>
      </c>
      <c r="M13" s="197" t="n">
        <v>4257</v>
      </c>
      <c r="N13" s="197" t="n">
        <v>259</v>
      </c>
      <c r="O13" s="197" t="n">
        <v>2437000</v>
      </c>
      <c r="P13" s="197" t="n">
        <v>524</v>
      </c>
      <c r="Q13" s="197" t="n">
        <v>1566000</v>
      </c>
      <c r="R13" s="197" t="n">
        <v>2682</v>
      </c>
    </row>
    <row r="14" customFormat="false" ht="14.25" hidden="false" customHeight="true" outlineLevel="0" collapsed="false">
      <c r="A14" s="101" t="s">
        <v>458</v>
      </c>
      <c r="B14" s="30" t="n">
        <v>34956626</v>
      </c>
      <c r="C14" s="31" t="n">
        <v>416800</v>
      </c>
      <c r="D14" s="31" t="n">
        <v>585580</v>
      </c>
      <c r="E14" s="31" t="n">
        <v>1866680</v>
      </c>
      <c r="F14" s="102" t="s">
        <v>542</v>
      </c>
      <c r="G14" s="31" t="n">
        <v>32015406</v>
      </c>
      <c r="H14" s="31" t="n">
        <v>5795014</v>
      </c>
      <c r="I14" s="31" t="n">
        <v>24409887</v>
      </c>
      <c r="J14" s="306" t="s">
        <v>546</v>
      </c>
      <c r="K14" s="305" t="s">
        <v>543</v>
      </c>
      <c r="L14" s="202" t="n">
        <v>37184</v>
      </c>
      <c r="M14" s="202" t="n">
        <v>4640</v>
      </c>
      <c r="N14" s="202" t="n">
        <v>240</v>
      </c>
      <c r="O14" s="202" t="n">
        <v>2037000</v>
      </c>
      <c r="P14" s="202" t="n">
        <v>528</v>
      </c>
      <c r="Q14" s="202" t="n">
        <v>1474000</v>
      </c>
      <c r="R14" s="202" t="n">
        <v>2256</v>
      </c>
    </row>
    <row r="15" customFormat="false" ht="14.25" hidden="false" customHeight="true" outlineLevel="0" collapsed="false">
      <c r="A15" s="101" t="s">
        <v>459</v>
      </c>
      <c r="B15" s="30" t="n">
        <v>35469295</v>
      </c>
      <c r="C15" s="31" t="n">
        <v>382663</v>
      </c>
      <c r="D15" s="31" t="n">
        <v>556090</v>
      </c>
      <c r="E15" s="31" t="n">
        <v>1918250</v>
      </c>
      <c r="F15" s="102" t="s">
        <v>542</v>
      </c>
      <c r="G15" s="31" t="n">
        <v>32540312</v>
      </c>
      <c r="H15" s="31" t="n">
        <v>5883903</v>
      </c>
      <c r="I15" s="31" t="n">
        <v>24883469</v>
      </c>
      <c r="J15" s="306" t="s">
        <v>546</v>
      </c>
      <c r="K15" s="305" t="s">
        <v>543</v>
      </c>
      <c r="L15" s="202" t="n">
        <v>39441</v>
      </c>
      <c r="M15" s="202" t="n">
        <v>4636</v>
      </c>
      <c r="N15" s="202" t="n">
        <v>275</v>
      </c>
      <c r="O15" s="202" t="n">
        <v>2141000</v>
      </c>
      <c r="P15" s="202" t="n">
        <v>678</v>
      </c>
      <c r="Q15" s="202" t="n">
        <v>1887000</v>
      </c>
      <c r="R15" s="202" t="n">
        <v>2666</v>
      </c>
    </row>
    <row r="16" customFormat="false" ht="14.25" hidden="false" customHeight="true" outlineLevel="0" collapsed="false">
      <c r="A16" s="101" t="s">
        <v>460</v>
      </c>
      <c r="B16" s="30" t="n">
        <v>36139532</v>
      </c>
      <c r="C16" s="31" t="n">
        <v>390978</v>
      </c>
      <c r="D16" s="31" t="n">
        <v>567760</v>
      </c>
      <c r="E16" s="31" t="n">
        <v>2028775</v>
      </c>
      <c r="F16" s="102" t="s">
        <v>542</v>
      </c>
      <c r="G16" s="31" t="n">
        <v>33068919</v>
      </c>
      <c r="H16" s="31" t="n">
        <v>6032458</v>
      </c>
      <c r="I16" s="31" t="n">
        <v>25255407</v>
      </c>
      <c r="J16" s="306" t="s">
        <v>546</v>
      </c>
      <c r="K16" s="305" t="s">
        <v>543</v>
      </c>
      <c r="L16" s="202" t="n">
        <v>39870</v>
      </c>
      <c r="M16" s="202" t="n">
        <v>4733</v>
      </c>
      <c r="N16" s="202" t="n">
        <v>248</v>
      </c>
      <c r="O16" s="202" t="n">
        <v>2118000</v>
      </c>
      <c r="P16" s="202" t="n">
        <v>613</v>
      </c>
      <c r="Q16" s="202" t="n">
        <v>1637000</v>
      </c>
      <c r="R16" s="202" t="n">
        <v>2456</v>
      </c>
    </row>
    <row r="17" customFormat="false" ht="14.25" hidden="false" customHeight="true" outlineLevel="0" collapsed="false">
      <c r="A17" s="101" t="s">
        <v>461</v>
      </c>
      <c r="B17" s="69" t="n">
        <v>33492606</v>
      </c>
      <c r="C17" s="37" t="n">
        <v>360534</v>
      </c>
      <c r="D17" s="37" t="n">
        <v>542900</v>
      </c>
      <c r="E17" s="37" t="n">
        <v>1900000</v>
      </c>
      <c r="F17" s="102" t="s">
        <v>542</v>
      </c>
      <c r="G17" s="37" t="n">
        <v>30616712</v>
      </c>
      <c r="H17" s="37" t="n">
        <v>5515001</v>
      </c>
      <c r="I17" s="37" t="n">
        <v>23617831</v>
      </c>
      <c r="J17" s="306" t="s">
        <v>546</v>
      </c>
      <c r="K17" s="305" t="s">
        <v>543</v>
      </c>
      <c r="L17" s="202" t="n">
        <v>36749</v>
      </c>
      <c r="M17" s="202" t="n">
        <v>4582</v>
      </c>
      <c r="N17" s="202" t="n">
        <v>180</v>
      </c>
      <c r="O17" s="202" t="n">
        <v>1799000</v>
      </c>
      <c r="P17" s="202" t="n">
        <v>772</v>
      </c>
      <c r="Q17" s="202" t="n">
        <v>1957000</v>
      </c>
      <c r="R17" s="202" t="n">
        <v>2344</v>
      </c>
    </row>
    <row r="18" customFormat="false" ht="14.25" hidden="false" customHeight="true" outlineLevel="0" collapsed="false">
      <c r="A18" s="101" t="s">
        <v>462</v>
      </c>
      <c r="B18" s="69" t="n">
        <v>33522004</v>
      </c>
      <c r="C18" s="37" t="n">
        <v>380871</v>
      </c>
      <c r="D18" s="37" t="n">
        <v>261840</v>
      </c>
      <c r="E18" s="37" t="n">
        <v>1171450</v>
      </c>
      <c r="F18" s="102" t="s">
        <v>542</v>
      </c>
      <c r="G18" s="37" t="n">
        <v>31707844</v>
      </c>
      <c r="H18" s="37" t="n">
        <v>5464995</v>
      </c>
      <c r="I18" s="37" t="n">
        <v>24527026</v>
      </c>
      <c r="J18" s="306" t="s">
        <v>546</v>
      </c>
      <c r="K18" s="305" t="s">
        <v>543</v>
      </c>
      <c r="L18" s="202" t="n">
        <v>35084</v>
      </c>
      <c r="M18" s="202" t="n">
        <v>4870</v>
      </c>
      <c r="N18" s="202" t="n">
        <v>264</v>
      </c>
      <c r="O18" s="202" t="n">
        <v>2165000</v>
      </c>
      <c r="P18" s="202" t="n">
        <v>649</v>
      </c>
      <c r="Q18" s="202" t="n">
        <v>1775000</v>
      </c>
      <c r="R18" s="202" t="n">
        <v>2531</v>
      </c>
    </row>
    <row r="19" customFormat="false" ht="14.25" hidden="false" customHeight="true" outlineLevel="0" collapsed="false">
      <c r="A19" s="101" t="s">
        <v>463</v>
      </c>
      <c r="B19" s="69" t="n">
        <v>34623264</v>
      </c>
      <c r="C19" s="37" t="n">
        <v>393208</v>
      </c>
      <c r="D19" s="37" t="n">
        <v>262640</v>
      </c>
      <c r="E19" s="37" t="n">
        <v>1304280</v>
      </c>
      <c r="F19" s="102" t="s">
        <v>542</v>
      </c>
      <c r="G19" s="37" t="n">
        <v>32663136</v>
      </c>
      <c r="H19" s="37" t="n">
        <v>5526428</v>
      </c>
      <c r="I19" s="37" t="n">
        <v>25289893</v>
      </c>
      <c r="J19" s="306" t="s">
        <v>546</v>
      </c>
      <c r="K19" s="305" t="s">
        <v>543</v>
      </c>
      <c r="L19" s="202" t="n">
        <v>35052</v>
      </c>
      <c r="M19" s="202" t="n">
        <v>4178</v>
      </c>
      <c r="N19" s="202" t="n">
        <v>244</v>
      </c>
      <c r="O19" s="202" t="n">
        <v>2197000</v>
      </c>
      <c r="P19" s="202" t="n">
        <v>729</v>
      </c>
      <c r="Q19" s="202" t="n">
        <v>1955000</v>
      </c>
      <c r="R19" s="202" t="n">
        <v>2637</v>
      </c>
    </row>
    <row r="20" customFormat="false" ht="14.25" hidden="false" customHeight="true" outlineLevel="0" collapsed="false">
      <c r="A20" s="101" t="s">
        <v>464</v>
      </c>
      <c r="B20" s="69" t="n">
        <v>34626314</v>
      </c>
      <c r="C20" s="37" t="n">
        <v>393380</v>
      </c>
      <c r="D20" s="37" t="n">
        <v>179740</v>
      </c>
      <c r="E20" s="37" t="n">
        <v>1281390</v>
      </c>
      <c r="F20" s="102" t="s">
        <v>542</v>
      </c>
      <c r="G20" s="37" t="n">
        <v>32771804</v>
      </c>
      <c r="H20" s="37" t="n">
        <v>5496833</v>
      </c>
      <c r="I20" s="37" t="n">
        <v>25467696</v>
      </c>
      <c r="J20" s="306" t="s">
        <v>546</v>
      </c>
      <c r="K20" s="305" t="s">
        <v>543</v>
      </c>
      <c r="L20" s="202" t="n">
        <v>33884</v>
      </c>
      <c r="M20" s="202" t="n">
        <v>4287</v>
      </c>
      <c r="N20" s="202" t="n">
        <v>252</v>
      </c>
      <c r="O20" s="202" t="n">
        <v>2057000</v>
      </c>
      <c r="P20" s="202" t="n">
        <v>761</v>
      </c>
      <c r="Q20" s="202" t="n">
        <v>2105000</v>
      </c>
      <c r="R20" s="202" t="n">
        <v>2378</v>
      </c>
    </row>
    <row r="21" customFormat="false" ht="14.25" hidden="false" customHeight="true" outlineLevel="0" collapsed="false">
      <c r="A21" s="101" t="s">
        <v>465</v>
      </c>
      <c r="B21" s="69" t="n">
        <v>34416299</v>
      </c>
      <c r="C21" s="37" t="n">
        <v>381030</v>
      </c>
      <c r="D21" s="37" t="n">
        <v>172600</v>
      </c>
      <c r="E21" s="37" t="n">
        <v>1251860</v>
      </c>
      <c r="F21" s="102" t="s">
        <v>542</v>
      </c>
      <c r="G21" s="37" t="n">
        <v>32610809</v>
      </c>
      <c r="H21" s="37" t="n">
        <v>5752432</v>
      </c>
      <c r="I21" s="37" t="n">
        <v>25190402</v>
      </c>
      <c r="J21" s="306" t="s">
        <v>546</v>
      </c>
      <c r="K21" s="305" t="s">
        <v>543</v>
      </c>
      <c r="L21" s="202" t="n">
        <v>34019</v>
      </c>
      <c r="M21" s="202" t="n">
        <v>4751</v>
      </c>
      <c r="N21" s="202" t="n">
        <v>300</v>
      </c>
      <c r="O21" s="202" t="n">
        <v>2582000</v>
      </c>
      <c r="P21" s="202" t="n">
        <v>745</v>
      </c>
      <c r="Q21" s="202" t="n">
        <v>1701000</v>
      </c>
      <c r="R21" s="202" t="n">
        <v>2398</v>
      </c>
    </row>
    <row r="22" customFormat="false" ht="14.25" hidden="false" customHeight="true" outlineLevel="0" collapsed="false">
      <c r="A22" s="269" t="s">
        <v>502</v>
      </c>
      <c r="B22" s="69" t="n">
        <v>32533012</v>
      </c>
      <c r="C22" s="37" t="n">
        <v>349967</v>
      </c>
      <c r="D22" s="37" t="n">
        <v>171100</v>
      </c>
      <c r="E22" s="37" t="n">
        <v>1247200</v>
      </c>
      <c r="F22" s="102" t="s">
        <v>542</v>
      </c>
      <c r="G22" s="37" t="n">
        <v>30764745</v>
      </c>
      <c r="H22" s="37" t="n">
        <v>5503468</v>
      </c>
      <c r="I22" s="37" t="n">
        <v>23681465</v>
      </c>
      <c r="J22" s="306" t="s">
        <v>546</v>
      </c>
      <c r="K22" s="305" t="s">
        <v>543</v>
      </c>
      <c r="L22" s="202" t="n">
        <v>32417</v>
      </c>
      <c r="M22" s="202" t="n">
        <v>4166</v>
      </c>
      <c r="N22" s="202" t="n">
        <v>228</v>
      </c>
      <c r="O22" s="202" t="n">
        <v>2183000</v>
      </c>
      <c r="P22" s="202" t="n">
        <v>580</v>
      </c>
      <c r="Q22" s="202" t="n">
        <v>1626000</v>
      </c>
      <c r="R22" s="202" t="n">
        <v>2055</v>
      </c>
    </row>
    <row r="23" customFormat="false" ht="14.25" hidden="false" customHeight="true" outlineLevel="0" collapsed="false">
      <c r="A23" s="101" t="s">
        <v>466</v>
      </c>
      <c r="B23" s="69" t="n">
        <v>33346568</v>
      </c>
      <c r="C23" s="37" t="n">
        <v>340444</v>
      </c>
      <c r="D23" s="37" t="n">
        <v>173460</v>
      </c>
      <c r="E23" s="37" t="n">
        <v>1275680</v>
      </c>
      <c r="F23" s="102" t="s">
        <v>542</v>
      </c>
      <c r="G23" s="37" t="n">
        <v>31556984</v>
      </c>
      <c r="H23" s="37" t="n">
        <v>5537245</v>
      </c>
      <c r="I23" s="37" t="n">
        <v>24431255</v>
      </c>
      <c r="J23" s="306" t="s">
        <v>546</v>
      </c>
      <c r="K23" s="305" t="s">
        <v>543</v>
      </c>
      <c r="L23" s="307" t="n">
        <v>31425</v>
      </c>
      <c r="M23" s="307" t="n">
        <v>4311</v>
      </c>
      <c r="N23" s="307" t="n">
        <v>233</v>
      </c>
      <c r="O23" s="307" t="n">
        <v>2465000</v>
      </c>
      <c r="P23" s="307" t="n">
        <v>688</v>
      </c>
      <c r="Q23" s="307" t="n">
        <v>1901000</v>
      </c>
      <c r="R23" s="307" t="n">
        <v>2694</v>
      </c>
    </row>
    <row r="24" customFormat="false" ht="14.25" hidden="false" customHeight="true" outlineLevel="0" collapsed="false">
      <c r="A24" s="101" t="s">
        <v>467</v>
      </c>
      <c r="B24" s="69" t="n">
        <v>34677765</v>
      </c>
      <c r="C24" s="37" t="n">
        <v>370980</v>
      </c>
      <c r="D24" s="37" t="n">
        <v>161000</v>
      </c>
      <c r="E24" s="37" t="n">
        <v>1289880</v>
      </c>
      <c r="F24" s="102" t="s">
        <v>542</v>
      </c>
      <c r="G24" s="37" t="n">
        <v>32855905</v>
      </c>
      <c r="H24" s="37" t="n">
        <v>5758871</v>
      </c>
      <c r="I24" s="37" t="n">
        <v>25467022</v>
      </c>
      <c r="J24" s="306" t="s">
        <v>546</v>
      </c>
      <c r="K24" s="305" t="s">
        <v>543</v>
      </c>
      <c r="L24" s="307" t="n">
        <v>32796</v>
      </c>
      <c r="M24" s="307" t="n">
        <v>5095</v>
      </c>
      <c r="N24" s="307" t="n">
        <v>225</v>
      </c>
      <c r="O24" s="307" t="n">
        <v>2621000</v>
      </c>
      <c r="P24" s="307" t="n">
        <v>687</v>
      </c>
      <c r="Q24" s="307" t="n">
        <v>1854000</v>
      </c>
      <c r="R24" s="307" t="n">
        <v>2316</v>
      </c>
    </row>
    <row r="25" customFormat="false" ht="14.25" hidden="false" customHeight="true" outlineLevel="0" collapsed="false">
      <c r="A25" s="101" t="s">
        <v>457</v>
      </c>
      <c r="B25" s="69" t="n">
        <v>34412498</v>
      </c>
      <c r="C25" s="37" t="n">
        <v>366472</v>
      </c>
      <c r="D25" s="37" t="n">
        <v>108000</v>
      </c>
      <c r="E25" s="37" t="n">
        <v>1235280</v>
      </c>
      <c r="F25" s="102" t="s">
        <v>542</v>
      </c>
      <c r="G25" s="37" t="n">
        <v>32702746</v>
      </c>
      <c r="H25" s="37" t="n">
        <v>5693427</v>
      </c>
      <c r="I25" s="37" t="n">
        <v>25440388</v>
      </c>
      <c r="J25" s="306" t="s">
        <v>546</v>
      </c>
      <c r="K25" s="305" t="s">
        <v>543</v>
      </c>
      <c r="L25" s="307" t="n">
        <v>35410</v>
      </c>
      <c r="M25" s="307" t="n">
        <v>5185</v>
      </c>
      <c r="N25" s="307" t="n">
        <v>181</v>
      </c>
      <c r="O25" s="307" t="n">
        <v>2396000</v>
      </c>
      <c r="P25" s="307" t="n">
        <v>617</v>
      </c>
      <c r="Q25" s="307" t="n">
        <v>1648000</v>
      </c>
      <c r="R25" s="307" t="n">
        <v>2343</v>
      </c>
    </row>
    <row r="26" customFormat="false" ht="14.25" hidden="false" customHeight="true" outlineLevel="0" collapsed="false">
      <c r="A26" s="288" t="s">
        <v>77</v>
      </c>
      <c r="B26" s="289" t="s">
        <v>347</v>
      </c>
      <c r="C26" s="280"/>
      <c r="D26" s="280"/>
      <c r="E26" s="280"/>
      <c r="F26" s="280"/>
      <c r="G26" s="280"/>
      <c r="H26" s="280"/>
      <c r="I26" s="280"/>
      <c r="J26" s="308"/>
      <c r="K26" s="90"/>
      <c r="L26" s="90"/>
      <c r="M26" s="90"/>
      <c r="N26" s="90"/>
      <c r="O26" s="90"/>
      <c r="P26" s="90"/>
      <c r="Q26" s="90"/>
      <c r="R26" s="90"/>
    </row>
    <row r="27" customFormat="false" ht="14.25" hidden="false" customHeight="true" outlineLevel="0" collapsed="false">
      <c r="A27" s="291" t="s">
        <v>550</v>
      </c>
      <c r="B27" s="280"/>
      <c r="C27" s="280"/>
      <c r="D27" s="280"/>
      <c r="E27" s="280"/>
      <c r="F27" s="280"/>
      <c r="G27" s="280"/>
      <c r="H27" s="280"/>
      <c r="I27" s="280"/>
      <c r="J27" s="309"/>
      <c r="K27" s="309"/>
      <c r="L27" s="309"/>
      <c r="M27" s="309"/>
      <c r="N27" s="309"/>
      <c r="O27" s="309"/>
      <c r="P27" s="309"/>
      <c r="Q27" s="309"/>
      <c r="R27" s="309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310"/>
      <c r="K28" s="310"/>
      <c r="L28" s="310"/>
      <c r="M28" s="310"/>
      <c r="N28" s="310"/>
      <c r="O28" s="310"/>
      <c r="P28" s="310"/>
      <c r="Q28" s="310"/>
      <c r="R28" s="31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311"/>
      <c r="K29" s="311"/>
      <c r="L29" s="311"/>
      <c r="M29" s="311"/>
      <c r="N29" s="311"/>
      <c r="O29" s="311"/>
      <c r="P29" s="311"/>
      <c r="Q29" s="311"/>
      <c r="R29" s="311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8">
    <mergeCell ref="A1:I1"/>
    <mergeCell ref="B3:I3"/>
    <mergeCell ref="J3:K3"/>
    <mergeCell ref="L3:M3"/>
    <mergeCell ref="N3:Q3"/>
    <mergeCell ref="J4:K4"/>
    <mergeCell ref="N4:O4"/>
    <mergeCell ref="P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4.62"/>
    <col collapsed="false" customWidth="false" hidden="false" outlineLevel="0" max="257" min="8" style="1" width="10.62"/>
  </cols>
  <sheetData>
    <row r="1" customFormat="false" ht="14.25" hidden="false" customHeight="true" outlineLevel="0" collapsed="false">
      <c r="A1" s="215" t="s">
        <v>551</v>
      </c>
      <c r="B1" s="215"/>
      <c r="C1" s="215"/>
      <c r="D1" s="215"/>
      <c r="E1" s="215"/>
      <c r="F1" s="215"/>
      <c r="G1" s="215"/>
    </row>
    <row r="3" customFormat="false" ht="14.25" hidden="false" customHeight="true" outlineLevel="0" collapsed="false">
      <c r="A3" s="295"/>
      <c r="B3" s="296" t="s">
        <v>552</v>
      </c>
      <c r="C3" s="296"/>
      <c r="D3" s="296"/>
      <c r="E3" s="296" t="s">
        <v>553</v>
      </c>
      <c r="F3" s="296"/>
      <c r="G3" s="296"/>
    </row>
    <row r="4" customFormat="false" ht="14.25" hidden="false" customHeight="true" outlineLevel="0" collapsed="false">
      <c r="A4" s="312" t="s">
        <v>393</v>
      </c>
      <c r="B4" s="289" t="s">
        <v>554</v>
      </c>
      <c r="C4" s="289" t="s">
        <v>555</v>
      </c>
      <c r="D4" s="289" t="s">
        <v>556</v>
      </c>
      <c r="E4" s="289" t="s">
        <v>557</v>
      </c>
      <c r="F4" s="289" t="s">
        <v>558</v>
      </c>
      <c r="G4" s="289" t="s">
        <v>556</v>
      </c>
    </row>
    <row r="5" customFormat="false" ht="14.25" hidden="false" customHeight="true" outlineLevel="0" collapsed="false">
      <c r="A5" s="280"/>
      <c r="B5" s="302" t="s">
        <v>540</v>
      </c>
      <c r="C5" s="303" t="s">
        <v>540</v>
      </c>
      <c r="D5" s="303" t="s">
        <v>540</v>
      </c>
      <c r="E5" s="303" t="s">
        <v>185</v>
      </c>
      <c r="F5" s="303" t="s">
        <v>185</v>
      </c>
      <c r="G5" s="303" t="s">
        <v>185</v>
      </c>
    </row>
    <row r="6" customFormat="false" ht="14.25" hidden="false" customHeight="true" outlineLevel="0" collapsed="false">
      <c r="A6" s="269" t="s">
        <v>559</v>
      </c>
      <c r="B6" s="69" t="n">
        <v>105948</v>
      </c>
      <c r="C6" s="37" t="n">
        <v>105432</v>
      </c>
      <c r="D6" s="37" t="n">
        <v>7057</v>
      </c>
      <c r="E6" s="37" t="n">
        <v>499281</v>
      </c>
      <c r="F6" s="37" t="n">
        <v>508262</v>
      </c>
      <c r="G6" s="37" t="n">
        <v>35234</v>
      </c>
    </row>
    <row r="7" customFormat="false" ht="14.25" hidden="false" customHeight="true" outlineLevel="0" collapsed="false">
      <c r="A7" s="269" t="n">
        <v>9</v>
      </c>
      <c r="B7" s="69" t="n">
        <v>132066</v>
      </c>
      <c r="C7" s="37" t="n">
        <v>130935</v>
      </c>
      <c r="D7" s="37" t="n">
        <v>8188</v>
      </c>
      <c r="E7" s="37" t="n">
        <v>480217</v>
      </c>
      <c r="F7" s="37" t="n">
        <v>485383</v>
      </c>
      <c r="G7" s="37" t="n">
        <v>30418</v>
      </c>
    </row>
    <row r="8" customFormat="false" ht="14.25" hidden="false" customHeight="true" outlineLevel="0" collapsed="false">
      <c r="A8" s="269" t="n">
        <v>10</v>
      </c>
      <c r="B8" s="69" t="n">
        <v>102282</v>
      </c>
      <c r="C8" s="37" t="n">
        <v>103454</v>
      </c>
      <c r="D8" s="37" t="n">
        <v>6936</v>
      </c>
      <c r="E8" s="37" t="n">
        <v>412577</v>
      </c>
      <c r="F8" s="37" t="n">
        <v>417492</v>
      </c>
      <c r="G8" s="37" t="n">
        <v>25465</v>
      </c>
    </row>
    <row r="9" customFormat="false" ht="14.25" hidden="false" customHeight="true" outlineLevel="0" collapsed="false">
      <c r="A9" s="269" t="n">
        <v>11</v>
      </c>
      <c r="B9" s="69" t="n">
        <v>100456</v>
      </c>
      <c r="C9" s="37" t="n">
        <v>100170</v>
      </c>
      <c r="D9" s="37" t="n">
        <v>7195</v>
      </c>
      <c r="E9" s="37" t="n">
        <v>345349</v>
      </c>
      <c r="F9" s="37" t="n">
        <v>346485</v>
      </c>
      <c r="G9" s="37" t="n">
        <v>24329</v>
      </c>
    </row>
    <row r="10" customFormat="false" ht="14.25" hidden="false" customHeight="true" outlineLevel="0" collapsed="false">
      <c r="A10" s="269" t="n">
        <v>12</v>
      </c>
      <c r="B10" s="69" t="n">
        <v>121808</v>
      </c>
      <c r="C10" s="37" t="n">
        <v>122892</v>
      </c>
      <c r="D10" s="37" t="n">
        <v>7298</v>
      </c>
      <c r="E10" s="37" t="n">
        <v>462804</v>
      </c>
      <c r="F10" s="37" t="n">
        <v>464431</v>
      </c>
      <c r="G10" s="37" t="n">
        <v>39873</v>
      </c>
    </row>
    <row r="11" customFormat="false" ht="14.25" hidden="false" customHeight="true" outlineLevel="0" collapsed="false">
      <c r="B11" s="69"/>
    </row>
    <row r="12" customFormat="false" ht="14.25" hidden="false" customHeight="true" outlineLevel="0" collapsed="false">
      <c r="A12" s="269" t="s">
        <v>549</v>
      </c>
      <c r="B12" s="30" t="n">
        <v>10032</v>
      </c>
      <c r="C12" s="31" t="n">
        <v>10145</v>
      </c>
      <c r="D12" s="31" t="n">
        <v>7157</v>
      </c>
      <c r="E12" s="31" t="n">
        <v>40043</v>
      </c>
      <c r="F12" s="31" t="n">
        <v>35126</v>
      </c>
      <c r="G12" s="31" t="n">
        <v>25415</v>
      </c>
    </row>
    <row r="13" customFormat="false" ht="14.25" hidden="false" customHeight="true" outlineLevel="0" collapsed="false">
      <c r="A13" s="101" t="s">
        <v>458</v>
      </c>
      <c r="B13" s="30" t="n">
        <v>11756</v>
      </c>
      <c r="C13" s="31" t="n">
        <v>12120</v>
      </c>
      <c r="D13" s="31" t="n">
        <v>7675</v>
      </c>
      <c r="E13" s="31" t="n">
        <v>36791</v>
      </c>
      <c r="F13" s="31" t="n">
        <v>51004</v>
      </c>
      <c r="G13" s="31" t="n">
        <v>25397</v>
      </c>
    </row>
    <row r="14" customFormat="false" ht="14.25" hidden="false" customHeight="true" outlineLevel="0" collapsed="false">
      <c r="A14" s="101" t="s">
        <v>459</v>
      </c>
      <c r="B14" s="30" t="n">
        <v>10174</v>
      </c>
      <c r="C14" s="31" t="n">
        <v>10437</v>
      </c>
      <c r="D14" s="31" t="n">
        <v>7412</v>
      </c>
      <c r="E14" s="31" t="n">
        <v>35630</v>
      </c>
      <c r="F14" s="31" t="n">
        <v>35882</v>
      </c>
      <c r="G14" s="31" t="n">
        <v>25571</v>
      </c>
    </row>
    <row r="15" customFormat="false" ht="14.25" hidden="false" customHeight="true" outlineLevel="0" collapsed="false">
      <c r="A15" s="101" t="s">
        <v>460</v>
      </c>
      <c r="B15" s="30" t="n">
        <v>9689</v>
      </c>
      <c r="C15" s="31" t="n">
        <v>9711</v>
      </c>
      <c r="D15" s="31" t="n">
        <v>7390</v>
      </c>
      <c r="E15" s="31" t="n">
        <v>37522</v>
      </c>
      <c r="F15" s="31" t="n">
        <v>38883</v>
      </c>
      <c r="G15" s="31" t="n">
        <v>24636</v>
      </c>
    </row>
    <row r="16" customFormat="false" ht="14.25" hidden="false" customHeight="true" outlineLevel="0" collapsed="false">
      <c r="A16" s="101" t="s">
        <v>461</v>
      </c>
      <c r="B16" s="30" t="n">
        <v>9487</v>
      </c>
      <c r="C16" s="31" t="n">
        <v>9491</v>
      </c>
      <c r="D16" s="31" t="n">
        <v>7386</v>
      </c>
      <c r="E16" s="31" t="n">
        <v>38641</v>
      </c>
      <c r="F16" s="31" t="n">
        <v>39275</v>
      </c>
      <c r="G16" s="31" t="n">
        <v>24428</v>
      </c>
    </row>
    <row r="17" customFormat="false" ht="14.25" hidden="false" customHeight="true" outlineLevel="0" collapsed="false">
      <c r="A17" s="101" t="s">
        <v>462</v>
      </c>
      <c r="B17" s="30" t="n">
        <v>9722</v>
      </c>
      <c r="C17" s="31" t="n">
        <v>9790</v>
      </c>
      <c r="D17" s="31" t="n">
        <v>7318</v>
      </c>
      <c r="E17" s="31" t="n">
        <v>39897</v>
      </c>
      <c r="F17" s="31" t="n">
        <v>40436</v>
      </c>
      <c r="G17" s="31" t="n">
        <v>24315</v>
      </c>
    </row>
    <row r="18" customFormat="false" ht="14.25" hidden="false" customHeight="true" outlineLevel="0" collapsed="false">
      <c r="A18" s="101" t="s">
        <v>463</v>
      </c>
      <c r="B18" s="30" t="n">
        <v>9674</v>
      </c>
      <c r="C18" s="31" t="n">
        <v>10216</v>
      </c>
      <c r="D18" s="31" t="n">
        <v>6776</v>
      </c>
      <c r="E18" s="31" t="n">
        <v>34808</v>
      </c>
      <c r="F18" s="31" t="n">
        <v>34807</v>
      </c>
      <c r="G18" s="31" t="n">
        <v>24742</v>
      </c>
    </row>
    <row r="19" customFormat="false" ht="14.25" hidden="false" customHeight="true" outlineLevel="0" collapsed="false">
      <c r="A19" s="101" t="s">
        <v>464</v>
      </c>
      <c r="B19" s="30" t="n">
        <v>10561</v>
      </c>
      <c r="C19" s="31" t="n">
        <v>10828</v>
      </c>
      <c r="D19" s="31" t="n">
        <v>6509</v>
      </c>
      <c r="E19" s="31" t="n">
        <v>36352</v>
      </c>
      <c r="F19" s="31" t="n">
        <v>35136</v>
      </c>
      <c r="G19" s="31" t="n">
        <v>26378</v>
      </c>
    </row>
    <row r="20" customFormat="false" ht="14.25" hidden="false" customHeight="true" outlineLevel="0" collapsed="false">
      <c r="A20" s="101" t="s">
        <v>465</v>
      </c>
      <c r="B20" s="30" t="n">
        <v>10140</v>
      </c>
      <c r="C20" s="31" t="n">
        <v>9351</v>
      </c>
      <c r="D20" s="31" t="n">
        <v>7298</v>
      </c>
      <c r="E20" s="31" t="n">
        <v>55933</v>
      </c>
      <c r="F20" s="31" t="n">
        <v>42864</v>
      </c>
      <c r="G20" s="31" t="n">
        <v>39873</v>
      </c>
    </row>
    <row r="21" customFormat="false" ht="14.25" hidden="false" customHeight="true" outlineLevel="0" collapsed="false">
      <c r="A21" s="269" t="s">
        <v>502</v>
      </c>
      <c r="B21" s="30" t="n">
        <v>9063</v>
      </c>
      <c r="C21" s="31" t="n">
        <v>9008</v>
      </c>
      <c r="D21" s="31" t="n">
        <v>7353</v>
      </c>
      <c r="E21" s="31" t="n">
        <v>45711</v>
      </c>
      <c r="F21" s="31" t="n">
        <v>42219</v>
      </c>
      <c r="G21" s="31" t="n">
        <v>43365</v>
      </c>
    </row>
    <row r="22" customFormat="false" ht="14.25" hidden="false" customHeight="true" outlineLevel="0" collapsed="false">
      <c r="A22" s="101" t="s">
        <v>466</v>
      </c>
      <c r="B22" s="30" t="n">
        <v>9156</v>
      </c>
      <c r="C22" s="31" t="n">
        <v>9146</v>
      </c>
      <c r="D22" s="31" t="n">
        <v>7363</v>
      </c>
      <c r="E22" s="31" t="n">
        <v>53541</v>
      </c>
      <c r="F22" s="31" t="n">
        <v>47876</v>
      </c>
      <c r="G22" s="31" t="n">
        <v>49030</v>
      </c>
    </row>
    <row r="23" customFormat="false" ht="14.25" hidden="false" customHeight="true" outlineLevel="0" collapsed="false">
      <c r="A23" s="101" t="s">
        <v>467</v>
      </c>
      <c r="B23" s="30" t="n">
        <v>9422</v>
      </c>
      <c r="C23" s="31" t="n">
        <v>9269</v>
      </c>
      <c r="D23" s="31" t="n">
        <v>7516</v>
      </c>
      <c r="E23" s="31" t="n">
        <v>51917</v>
      </c>
      <c r="F23" s="31" t="n">
        <v>48344</v>
      </c>
      <c r="G23" s="31" t="n">
        <v>52603</v>
      </c>
    </row>
    <row r="24" customFormat="false" ht="14.25" hidden="false" customHeight="true" outlineLevel="0" collapsed="false">
      <c r="A24" s="101" t="s">
        <v>457</v>
      </c>
      <c r="B24" s="30" t="n">
        <v>8991</v>
      </c>
      <c r="C24" s="31" t="n">
        <v>8922</v>
      </c>
      <c r="D24" s="31" t="n">
        <v>7585</v>
      </c>
      <c r="E24" s="31" t="n">
        <v>38159</v>
      </c>
      <c r="F24" s="31" t="n">
        <v>46268</v>
      </c>
      <c r="G24" s="31" t="n">
        <v>44494</v>
      </c>
    </row>
    <row r="25" customFormat="false" ht="14.25" hidden="false" customHeight="true" outlineLevel="0" collapsed="false">
      <c r="A25" s="313" t="s">
        <v>77</v>
      </c>
      <c r="B25" s="314" t="s">
        <v>307</v>
      </c>
      <c r="C25" s="315"/>
      <c r="D25" s="315"/>
      <c r="E25" s="315"/>
      <c r="F25" s="315"/>
      <c r="G25" s="315"/>
    </row>
  </sheetData>
  <mergeCells count="3">
    <mergeCell ref="A1:G1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1" width="0.74"/>
    <col collapsed="false" customWidth="true" hidden="false" outlineLevel="0" max="3" min="3" style="1" width="1.75"/>
    <col collapsed="false" customWidth="true" hidden="false" outlineLevel="0" max="4" min="4" style="1" width="13.12"/>
    <col collapsed="false" customWidth="true" hidden="false" outlineLevel="0" max="5" min="5" style="1" width="11.5"/>
    <col collapsed="false" customWidth="true" hidden="false" outlineLevel="0" max="6" min="6" style="1" width="7.74"/>
    <col collapsed="false" customWidth="true" hidden="false" outlineLevel="0" max="7" min="7" style="1" width="8.87"/>
    <col collapsed="false" customWidth="true" hidden="false" outlineLevel="0" max="16" min="8" style="1" width="8.24"/>
    <col collapsed="false" customWidth="false" hidden="false" outlineLevel="0" max="18" min="17" style="1" width="10.62"/>
    <col collapsed="false" customWidth="true" hidden="false" outlineLevel="0" max="27" min="19" style="1" width="6.62"/>
    <col collapsed="false" customWidth="false" hidden="false" outlineLevel="0" max="29" min="28" style="1" width="10.62"/>
    <col collapsed="false" customWidth="true" hidden="false" outlineLevel="0" max="38" min="30" style="1" width="6.62"/>
    <col collapsed="false" customWidth="false" hidden="false" outlineLevel="0" max="257" min="39" style="1" width="10.62"/>
  </cols>
  <sheetData>
    <row r="1" customFormat="false" ht="14.25" hidden="false" customHeight="true" outlineLevel="0" collapsed="false">
      <c r="A1" s="316" t="s">
        <v>560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17" t="s">
        <v>561</v>
      </c>
      <c r="P2" s="2"/>
    </row>
    <row r="3" customFormat="false" ht="14.25" hidden="false" customHeight="true" outlineLevel="0" collapsed="false">
      <c r="A3" s="318"/>
      <c r="B3" s="318"/>
      <c r="C3" s="318"/>
      <c r="D3" s="318"/>
      <c r="E3" s="319" t="s">
        <v>562</v>
      </c>
      <c r="F3" s="320" t="s">
        <v>563</v>
      </c>
      <c r="G3" s="321"/>
      <c r="H3" s="322"/>
      <c r="I3" s="323" t="s">
        <v>564</v>
      </c>
      <c r="J3" s="324"/>
      <c r="K3" s="323"/>
      <c r="L3" s="323"/>
      <c r="M3" s="325"/>
      <c r="N3" s="326"/>
      <c r="O3" s="326"/>
      <c r="P3" s="325"/>
      <c r="T3" s="327"/>
      <c r="U3" s="327"/>
      <c r="V3" s="327"/>
      <c r="W3" s="327"/>
      <c r="X3" s="328"/>
      <c r="Y3" s="327"/>
      <c r="Z3" s="327"/>
      <c r="AA3" s="327"/>
      <c r="AD3" s="327"/>
      <c r="AE3" s="327"/>
      <c r="AF3" s="327"/>
      <c r="AG3" s="327"/>
      <c r="AH3" s="327"/>
      <c r="AI3" s="328"/>
      <c r="AJ3" s="327"/>
      <c r="AK3" s="327"/>
      <c r="AL3" s="327"/>
    </row>
    <row r="4" customFormat="false" ht="14.25" hidden="false" customHeight="true" outlineLevel="0" collapsed="false">
      <c r="A4" s="329" t="s">
        <v>565</v>
      </c>
      <c r="B4" s="329"/>
      <c r="C4" s="329"/>
      <c r="D4" s="329"/>
      <c r="E4" s="330"/>
      <c r="F4" s="330"/>
      <c r="G4" s="330"/>
      <c r="H4" s="331"/>
      <c r="I4" s="332" t="s">
        <v>162</v>
      </c>
      <c r="J4" s="333" t="s">
        <v>566</v>
      </c>
      <c r="K4" s="334"/>
      <c r="L4" s="332" t="s">
        <v>567</v>
      </c>
      <c r="M4" s="333" t="s">
        <v>566</v>
      </c>
      <c r="N4" s="330"/>
      <c r="O4" s="335" t="s">
        <v>568</v>
      </c>
      <c r="P4" s="333" t="s">
        <v>566</v>
      </c>
    </row>
    <row r="5" customFormat="false" ht="14.25" hidden="false" customHeight="true" outlineLevel="0" collapsed="false">
      <c r="A5" s="2"/>
      <c r="B5" s="2"/>
      <c r="C5" s="2"/>
      <c r="D5" s="2"/>
      <c r="E5" s="336" t="s">
        <v>569</v>
      </c>
      <c r="F5" s="336" t="s">
        <v>569</v>
      </c>
      <c r="G5" s="337" t="s">
        <v>570</v>
      </c>
      <c r="H5" s="330"/>
      <c r="I5" s="338" t="s">
        <v>571</v>
      </c>
      <c r="J5" s="338" t="s">
        <v>572</v>
      </c>
      <c r="K5" s="330"/>
      <c r="L5" s="338" t="s">
        <v>571</v>
      </c>
      <c r="M5" s="338" t="s">
        <v>572</v>
      </c>
      <c r="N5" s="330"/>
      <c r="O5" s="338" t="s">
        <v>571</v>
      </c>
      <c r="P5" s="338" t="s">
        <v>572</v>
      </c>
    </row>
    <row r="6" customFormat="false" ht="14.25" hidden="false" customHeight="true" outlineLevel="0" collapsed="false">
      <c r="A6" s="2"/>
      <c r="B6" s="2"/>
      <c r="C6" s="2"/>
      <c r="D6" s="2"/>
      <c r="E6" s="331"/>
      <c r="F6" s="331"/>
      <c r="G6" s="337" t="s">
        <v>573</v>
      </c>
      <c r="H6" s="337" t="s">
        <v>569</v>
      </c>
      <c r="I6" s="336" t="s">
        <v>573</v>
      </c>
      <c r="J6" s="336" t="s">
        <v>574</v>
      </c>
      <c r="K6" s="337" t="s">
        <v>569</v>
      </c>
      <c r="L6" s="336" t="s">
        <v>573</v>
      </c>
      <c r="M6" s="336" t="s">
        <v>574</v>
      </c>
      <c r="N6" s="337" t="s">
        <v>569</v>
      </c>
      <c r="O6" s="336" t="s">
        <v>573</v>
      </c>
      <c r="P6" s="336" t="s">
        <v>574</v>
      </c>
    </row>
    <row r="7" customFormat="false" ht="14.25" hidden="false" customHeight="true" outlineLevel="0" collapsed="false">
      <c r="A7" s="339" t="s">
        <v>575</v>
      </c>
      <c r="B7" s="339"/>
      <c r="C7" s="339"/>
      <c r="D7" s="339"/>
      <c r="E7" s="340" t="n">
        <v>101</v>
      </c>
      <c r="F7" s="341" t="n">
        <v>100.4</v>
      </c>
      <c r="G7" s="342" t="n">
        <v>-0.6</v>
      </c>
      <c r="H7" s="341" t="n">
        <v>100.2</v>
      </c>
      <c r="I7" s="343" t="n">
        <v>0</v>
      </c>
      <c r="J7" s="344" t="n">
        <v>0.4</v>
      </c>
      <c r="K7" s="341" t="n">
        <v>100.3</v>
      </c>
      <c r="L7" s="344" t="n">
        <v>0.1</v>
      </c>
      <c r="M7" s="344" t="n">
        <v>-0.3</v>
      </c>
      <c r="N7" s="341" t="n">
        <v>100.2</v>
      </c>
      <c r="O7" s="344" t="n">
        <v>-0.1</v>
      </c>
      <c r="P7" s="344" t="n">
        <v>-0.7</v>
      </c>
    </row>
    <row r="8" customFormat="false" ht="14.25" hidden="false" customHeight="true" outlineLevel="0" collapsed="false">
      <c r="A8" s="345"/>
      <c r="B8" s="339" t="s">
        <v>576</v>
      </c>
      <c r="C8" s="339"/>
      <c r="D8" s="339"/>
      <c r="E8" s="340" t="n">
        <v>102.6</v>
      </c>
      <c r="F8" s="341" t="n">
        <v>100.9</v>
      </c>
      <c r="G8" s="342" t="n">
        <v>-1.7</v>
      </c>
      <c r="H8" s="341" t="n">
        <v>101.6</v>
      </c>
      <c r="I8" s="343" t="n">
        <v>-0.7</v>
      </c>
      <c r="J8" s="344" t="n">
        <v>0.1</v>
      </c>
      <c r="K8" s="341" t="n">
        <v>100.5</v>
      </c>
      <c r="L8" s="344" t="n">
        <v>-1.1</v>
      </c>
      <c r="M8" s="344" t="n">
        <v>-0.8</v>
      </c>
      <c r="N8" s="341" t="n">
        <v>100.1</v>
      </c>
      <c r="O8" s="344" t="n">
        <v>-0.4</v>
      </c>
      <c r="P8" s="344" t="n">
        <v>-0.4</v>
      </c>
    </row>
    <row r="9" customFormat="false" ht="14.25" hidden="false" customHeight="true" outlineLevel="0" collapsed="false">
      <c r="A9" s="346"/>
      <c r="B9" s="346"/>
      <c r="C9" s="347"/>
      <c r="D9" s="348" t="s">
        <v>577</v>
      </c>
      <c r="E9" s="349" t="n">
        <v>95.6</v>
      </c>
      <c r="F9" s="350" t="n">
        <v>93.8</v>
      </c>
      <c r="G9" s="351" t="n">
        <v>-1.9</v>
      </c>
      <c r="H9" s="350" t="n">
        <v>93.3</v>
      </c>
      <c r="I9" s="352" t="n">
        <v>0.5</v>
      </c>
      <c r="J9" s="351" t="n">
        <v>-1.6</v>
      </c>
      <c r="K9" s="350" t="n">
        <v>93.2</v>
      </c>
      <c r="L9" s="351" t="n">
        <v>-0.1</v>
      </c>
      <c r="M9" s="351" t="n">
        <v>-1.6</v>
      </c>
      <c r="N9" s="350" t="n">
        <v>93.1</v>
      </c>
      <c r="O9" s="351" t="n">
        <v>-0.1</v>
      </c>
      <c r="P9" s="351" t="n">
        <v>-1.4</v>
      </c>
    </row>
    <row r="10" customFormat="false" ht="14.25" hidden="false" customHeight="true" outlineLevel="0" collapsed="false">
      <c r="C10" s="353"/>
      <c r="D10" s="354" t="s">
        <v>578</v>
      </c>
      <c r="E10" s="277" t="n">
        <v>105.3</v>
      </c>
      <c r="F10" s="32" t="n">
        <v>104</v>
      </c>
      <c r="G10" s="355" t="n">
        <v>-1.2</v>
      </c>
      <c r="H10" s="32" t="n">
        <v>107.2</v>
      </c>
      <c r="I10" s="356" t="n">
        <v>2.8</v>
      </c>
      <c r="J10" s="355" t="n">
        <v>2.2</v>
      </c>
      <c r="K10" s="32" t="n">
        <v>105.2</v>
      </c>
      <c r="L10" s="355" t="n">
        <v>-1.9</v>
      </c>
      <c r="M10" s="355" t="n">
        <v>-0.8</v>
      </c>
      <c r="N10" s="32" t="n">
        <v>102.7</v>
      </c>
      <c r="O10" s="355" t="n">
        <v>-2.4</v>
      </c>
      <c r="P10" s="355" t="n">
        <v>0.8</v>
      </c>
    </row>
    <row r="11" customFormat="false" ht="14.25" hidden="false" customHeight="true" outlineLevel="0" collapsed="false">
      <c r="C11" s="357" t="s">
        <v>579</v>
      </c>
      <c r="D11" s="354"/>
      <c r="E11" s="277" t="n">
        <v>104.7</v>
      </c>
      <c r="F11" s="32" t="n">
        <v>102.4</v>
      </c>
      <c r="G11" s="355" t="n">
        <v>-2.2</v>
      </c>
      <c r="H11" s="32" t="n">
        <v>107.7</v>
      </c>
      <c r="I11" s="356" t="n">
        <v>5.1</v>
      </c>
      <c r="J11" s="355" t="n">
        <v>3.5</v>
      </c>
      <c r="K11" s="32" t="n">
        <v>104.2</v>
      </c>
      <c r="L11" s="355" t="n">
        <v>-3.2</v>
      </c>
      <c r="M11" s="355" t="n">
        <v>-1.8</v>
      </c>
      <c r="N11" s="32" t="n">
        <v>99.3</v>
      </c>
      <c r="O11" s="355" t="n">
        <v>-4.7</v>
      </c>
      <c r="P11" s="355" t="n">
        <v>0</v>
      </c>
    </row>
    <row r="12" customFormat="false" ht="14.25" hidden="false" customHeight="true" outlineLevel="0" collapsed="false">
      <c r="C12" s="353"/>
      <c r="D12" s="354" t="s">
        <v>580</v>
      </c>
      <c r="E12" s="277" t="n">
        <v>104.6</v>
      </c>
      <c r="F12" s="32" t="n">
        <v>103.2</v>
      </c>
      <c r="G12" s="355" t="n">
        <v>-1.3</v>
      </c>
      <c r="H12" s="32" t="n">
        <v>103.3</v>
      </c>
      <c r="I12" s="356" t="n">
        <v>1.1</v>
      </c>
      <c r="J12" s="355" t="n">
        <v>-0.5</v>
      </c>
      <c r="K12" s="32" t="n">
        <v>102.2</v>
      </c>
      <c r="L12" s="355" t="n">
        <v>-1.1</v>
      </c>
      <c r="M12" s="355" t="n">
        <v>-0.8</v>
      </c>
      <c r="N12" s="32" t="n">
        <v>102</v>
      </c>
      <c r="O12" s="355" t="n">
        <v>-0.2</v>
      </c>
      <c r="P12" s="355" t="n">
        <v>-1.7</v>
      </c>
    </row>
    <row r="13" customFormat="false" ht="14.25" hidden="false" customHeight="true" outlineLevel="0" collapsed="false">
      <c r="C13" s="353"/>
      <c r="D13" s="354" t="s">
        <v>581</v>
      </c>
      <c r="E13" s="277" t="n">
        <v>103.4</v>
      </c>
      <c r="F13" s="32" t="n">
        <v>102.9</v>
      </c>
      <c r="G13" s="355" t="n">
        <v>-0.5</v>
      </c>
      <c r="H13" s="32" t="n">
        <v>102.4</v>
      </c>
      <c r="I13" s="356" t="n">
        <v>-0.4</v>
      </c>
      <c r="J13" s="355" t="n">
        <v>-2.8</v>
      </c>
      <c r="K13" s="32" t="n">
        <v>101.6</v>
      </c>
      <c r="L13" s="355" t="n">
        <v>-0.8</v>
      </c>
      <c r="M13" s="355" t="n">
        <v>-2.3</v>
      </c>
      <c r="N13" s="32" t="n">
        <v>100.9</v>
      </c>
      <c r="O13" s="355" t="n">
        <v>-0.7</v>
      </c>
      <c r="P13" s="355" t="n">
        <v>-3</v>
      </c>
    </row>
    <row r="14" customFormat="false" ht="14.25" hidden="false" customHeight="true" outlineLevel="0" collapsed="false">
      <c r="C14" s="353"/>
      <c r="D14" s="354" t="s">
        <v>582</v>
      </c>
      <c r="E14" s="277" t="n">
        <v>100.6</v>
      </c>
      <c r="F14" s="32" t="n">
        <v>94.8</v>
      </c>
      <c r="G14" s="355" t="n">
        <v>-5.8</v>
      </c>
      <c r="H14" s="32" t="n">
        <v>97.8</v>
      </c>
      <c r="I14" s="356" t="n">
        <v>-5.5</v>
      </c>
      <c r="J14" s="355" t="n">
        <v>1.9</v>
      </c>
      <c r="K14" s="32" t="n">
        <v>95.8</v>
      </c>
      <c r="L14" s="355" t="n">
        <v>-2</v>
      </c>
      <c r="M14" s="355" t="n">
        <v>2</v>
      </c>
      <c r="N14" s="32" t="n">
        <v>95.8</v>
      </c>
      <c r="O14" s="355" t="n">
        <v>0</v>
      </c>
      <c r="P14" s="355" t="n">
        <v>5</v>
      </c>
    </row>
    <row r="15" customFormat="false" ht="14.25" hidden="false" customHeight="true" outlineLevel="0" collapsed="false">
      <c r="C15" s="357" t="s">
        <v>583</v>
      </c>
      <c r="D15" s="354"/>
      <c r="E15" s="277" t="n">
        <v>99.6</v>
      </c>
      <c r="F15" s="32" t="n">
        <v>90</v>
      </c>
      <c r="G15" s="355" t="n">
        <v>-9.6</v>
      </c>
      <c r="H15" s="32" t="n">
        <v>94.5</v>
      </c>
      <c r="I15" s="356" t="n">
        <v>-8.7</v>
      </c>
      <c r="J15" s="355" t="n">
        <v>2.5</v>
      </c>
      <c r="K15" s="32" t="n">
        <v>91.2</v>
      </c>
      <c r="L15" s="355" t="n">
        <v>-3.5</v>
      </c>
      <c r="M15" s="355" t="n">
        <v>3.1</v>
      </c>
      <c r="N15" s="32" t="n">
        <v>92</v>
      </c>
      <c r="O15" s="355" t="n">
        <v>0.9</v>
      </c>
      <c r="P15" s="355" t="n">
        <v>9.3</v>
      </c>
    </row>
    <row r="16" customFormat="false" ht="14.25" hidden="false" customHeight="true" outlineLevel="0" collapsed="false">
      <c r="C16" s="353"/>
      <c r="D16" s="354" t="s">
        <v>584</v>
      </c>
      <c r="E16" s="277" t="n">
        <v>98.7</v>
      </c>
      <c r="F16" s="32" t="n">
        <v>89.9</v>
      </c>
      <c r="G16" s="355" t="n">
        <v>-8.9</v>
      </c>
      <c r="H16" s="32" t="n">
        <v>91.7</v>
      </c>
      <c r="I16" s="355" t="n">
        <v>-10.1</v>
      </c>
      <c r="J16" s="355" t="n">
        <v>0.1</v>
      </c>
      <c r="K16" s="32" t="n">
        <v>85.9</v>
      </c>
      <c r="L16" s="355" t="n">
        <v>-6.3</v>
      </c>
      <c r="M16" s="355" t="n">
        <v>-7.2</v>
      </c>
      <c r="N16" s="32" t="n">
        <v>92</v>
      </c>
      <c r="O16" s="355" t="n">
        <v>7.1</v>
      </c>
      <c r="P16" s="355" t="n">
        <v>-2.4</v>
      </c>
    </row>
    <row r="17" customFormat="false" ht="14.25" hidden="false" customHeight="true" outlineLevel="0" collapsed="false">
      <c r="C17" s="357" t="s">
        <v>585</v>
      </c>
      <c r="D17" s="354"/>
      <c r="E17" s="277" t="n">
        <v>98.8</v>
      </c>
      <c r="F17" s="32" t="n">
        <v>89.8</v>
      </c>
      <c r="G17" s="355" t="n">
        <v>-9.1</v>
      </c>
      <c r="H17" s="32" t="n">
        <v>92</v>
      </c>
      <c r="I17" s="355" t="n">
        <v>-10.7</v>
      </c>
      <c r="J17" s="355" t="n">
        <v>0.3</v>
      </c>
      <c r="K17" s="32" t="n">
        <v>86.3</v>
      </c>
      <c r="L17" s="355" t="n">
        <v>-6.2</v>
      </c>
      <c r="M17" s="355" t="n">
        <v>-6.9</v>
      </c>
      <c r="N17" s="32" t="n">
        <v>92.7</v>
      </c>
      <c r="O17" s="355" t="n">
        <v>7.4</v>
      </c>
      <c r="P17" s="355" t="n">
        <v>-1.9</v>
      </c>
    </row>
    <row r="18" customFormat="false" ht="14.25" hidden="false" customHeight="true" outlineLevel="0" collapsed="false">
      <c r="C18" s="353"/>
      <c r="D18" s="354" t="s">
        <v>586</v>
      </c>
      <c r="E18" s="277" t="n">
        <v>99.4</v>
      </c>
      <c r="F18" s="32" t="n">
        <v>99.4</v>
      </c>
      <c r="G18" s="355" t="n">
        <v>0</v>
      </c>
      <c r="H18" s="32" t="n">
        <v>97.4</v>
      </c>
      <c r="I18" s="355" t="n">
        <v>-1.4</v>
      </c>
      <c r="J18" s="355" t="n">
        <v>-3.3</v>
      </c>
      <c r="K18" s="32" t="n">
        <v>98.6</v>
      </c>
      <c r="L18" s="355" t="n">
        <v>1.2</v>
      </c>
      <c r="M18" s="355" t="n">
        <v>-1.4</v>
      </c>
      <c r="N18" s="32" t="n">
        <v>97.5</v>
      </c>
      <c r="O18" s="355" t="n">
        <v>-1.1</v>
      </c>
      <c r="P18" s="355" t="n">
        <v>0</v>
      </c>
    </row>
    <row r="19" customFormat="false" ht="14.25" hidden="false" customHeight="true" outlineLevel="0" collapsed="false">
      <c r="C19" s="353"/>
      <c r="D19" s="354" t="s">
        <v>587</v>
      </c>
      <c r="E19" s="277" t="n">
        <v>109.6</v>
      </c>
      <c r="F19" s="32" t="n">
        <v>109.2</v>
      </c>
      <c r="G19" s="355" t="n">
        <v>-0.4</v>
      </c>
      <c r="H19" s="32" t="n">
        <v>109.2</v>
      </c>
      <c r="I19" s="355" t="n">
        <v>-0.3</v>
      </c>
      <c r="J19" s="355" t="n">
        <v>0.1</v>
      </c>
      <c r="K19" s="32" t="n">
        <v>108.6</v>
      </c>
      <c r="L19" s="355" t="n">
        <v>-0.5</v>
      </c>
      <c r="M19" s="355" t="n">
        <v>-0.5</v>
      </c>
      <c r="N19" s="32" t="n">
        <v>108.7</v>
      </c>
      <c r="O19" s="355" t="n">
        <v>0.1</v>
      </c>
      <c r="P19" s="355" t="n">
        <v>-0.5</v>
      </c>
    </row>
    <row r="20" customFormat="false" ht="14.25" hidden="false" customHeight="true" outlineLevel="0" collapsed="false">
      <c r="C20" s="353"/>
      <c r="D20" s="354" t="s">
        <v>588</v>
      </c>
      <c r="E20" s="277" t="n">
        <v>102.4</v>
      </c>
      <c r="F20" s="32" t="n">
        <v>101.1</v>
      </c>
      <c r="G20" s="355" t="n">
        <v>-1.3</v>
      </c>
      <c r="H20" s="32" t="n">
        <v>102.4</v>
      </c>
      <c r="I20" s="355" t="n">
        <v>0.3</v>
      </c>
      <c r="J20" s="355" t="n">
        <v>1</v>
      </c>
      <c r="K20" s="32" t="n">
        <v>101.1</v>
      </c>
      <c r="L20" s="355" t="n">
        <v>-1.3</v>
      </c>
      <c r="M20" s="355" t="n">
        <v>-0.3</v>
      </c>
      <c r="N20" s="32" t="n">
        <v>98.4</v>
      </c>
      <c r="O20" s="355" t="n">
        <v>-2.7</v>
      </c>
      <c r="P20" s="355" t="n">
        <v>-1.7</v>
      </c>
    </row>
    <row r="21" customFormat="false" ht="14.25" hidden="false" customHeight="true" outlineLevel="0" collapsed="false">
      <c r="C21" s="353"/>
      <c r="D21" s="354" t="s">
        <v>589</v>
      </c>
      <c r="E21" s="277" t="n">
        <v>100.5</v>
      </c>
      <c r="F21" s="32" t="n">
        <v>103.1</v>
      </c>
      <c r="G21" s="355" t="n">
        <v>2.6</v>
      </c>
      <c r="H21" s="32" t="n">
        <v>102.7</v>
      </c>
      <c r="I21" s="355" t="n">
        <v>-0.8</v>
      </c>
      <c r="J21" s="355" t="n">
        <v>-0.1</v>
      </c>
      <c r="K21" s="32" t="n">
        <v>103</v>
      </c>
      <c r="L21" s="355" t="n">
        <v>0.3</v>
      </c>
      <c r="M21" s="355" t="n">
        <v>0.1</v>
      </c>
      <c r="N21" s="32" t="n">
        <v>102.5</v>
      </c>
      <c r="O21" s="355" t="n">
        <v>-0.5</v>
      </c>
      <c r="P21" s="355" t="n">
        <v>-1.8</v>
      </c>
    </row>
    <row r="22" customFormat="false" ht="14.25" hidden="false" customHeight="true" outlineLevel="0" collapsed="false">
      <c r="C22" s="353"/>
      <c r="D22" s="354" t="s">
        <v>590</v>
      </c>
      <c r="E22" s="277" t="n">
        <v>100.5</v>
      </c>
      <c r="F22" s="32" t="n">
        <v>100.6</v>
      </c>
      <c r="G22" s="355" t="n">
        <v>0.1</v>
      </c>
      <c r="H22" s="32" t="n">
        <v>99.5</v>
      </c>
      <c r="I22" s="355" t="n">
        <v>-0.5</v>
      </c>
      <c r="J22" s="355" t="n">
        <v>-1.1</v>
      </c>
      <c r="K22" s="32" t="n">
        <v>99.5</v>
      </c>
      <c r="L22" s="355" t="n">
        <v>0</v>
      </c>
      <c r="M22" s="355" t="n">
        <v>-1.1</v>
      </c>
      <c r="N22" s="32" t="n">
        <v>99.5</v>
      </c>
      <c r="O22" s="355" t="n">
        <v>0</v>
      </c>
      <c r="P22" s="355" t="n">
        <v>-1.1</v>
      </c>
    </row>
    <row r="23" customFormat="false" ht="14.25" hidden="false" customHeight="true" outlineLevel="0" collapsed="false">
      <c r="C23" s="353"/>
      <c r="D23" s="354" t="s">
        <v>591</v>
      </c>
      <c r="E23" s="277" t="n">
        <v>103.6</v>
      </c>
      <c r="F23" s="32" t="n">
        <v>102.9</v>
      </c>
      <c r="G23" s="355" t="n">
        <v>-0.7</v>
      </c>
      <c r="H23" s="32" t="n">
        <v>102.8</v>
      </c>
      <c r="I23" s="355" t="n">
        <v>0</v>
      </c>
      <c r="J23" s="355" t="n">
        <v>0.1</v>
      </c>
      <c r="K23" s="32" t="n">
        <v>102</v>
      </c>
      <c r="L23" s="355" t="n">
        <v>-0.8</v>
      </c>
      <c r="M23" s="355" t="n">
        <v>-0.6</v>
      </c>
      <c r="N23" s="32" t="n">
        <v>102</v>
      </c>
      <c r="O23" s="355" t="n">
        <v>0</v>
      </c>
      <c r="P23" s="355" t="n">
        <v>-0.6</v>
      </c>
    </row>
    <row r="24" customFormat="false" ht="14.25" hidden="false" customHeight="true" outlineLevel="0" collapsed="false">
      <c r="A24" s="345"/>
      <c r="B24" s="339" t="s">
        <v>592</v>
      </c>
      <c r="C24" s="339"/>
      <c r="D24" s="339"/>
      <c r="E24" s="340" t="n">
        <v>101.2</v>
      </c>
      <c r="F24" s="341" t="n">
        <v>101.1</v>
      </c>
      <c r="G24" s="344" t="n">
        <v>-0.1</v>
      </c>
      <c r="H24" s="341" t="n">
        <v>100.5</v>
      </c>
      <c r="I24" s="344" t="n">
        <v>-0.1</v>
      </c>
      <c r="J24" s="344" t="n">
        <v>2.1</v>
      </c>
      <c r="K24" s="341" t="n">
        <v>100.9</v>
      </c>
      <c r="L24" s="344" t="n">
        <v>0.4</v>
      </c>
      <c r="M24" s="344" t="n">
        <v>0.2</v>
      </c>
      <c r="N24" s="341" t="n">
        <v>100.7</v>
      </c>
      <c r="O24" s="344" t="n">
        <v>-0.2</v>
      </c>
      <c r="P24" s="344" t="n">
        <v>-2.2</v>
      </c>
    </row>
    <row r="25" customFormat="false" ht="14.25" hidden="false" customHeight="true" outlineLevel="0" collapsed="false">
      <c r="A25" s="346"/>
      <c r="B25" s="346"/>
      <c r="C25" s="347"/>
      <c r="D25" s="348" t="s">
        <v>593</v>
      </c>
      <c r="E25" s="349" t="n">
        <v>101</v>
      </c>
      <c r="F25" s="350" t="n">
        <v>100.9</v>
      </c>
      <c r="G25" s="351" t="n">
        <v>-0.1</v>
      </c>
      <c r="H25" s="350" t="n">
        <v>100.1</v>
      </c>
      <c r="I25" s="351" t="n">
        <v>-0.1</v>
      </c>
      <c r="J25" s="351" t="n">
        <v>2.2</v>
      </c>
      <c r="K25" s="350" t="n">
        <v>100.5</v>
      </c>
      <c r="L25" s="351" t="n">
        <v>0.4</v>
      </c>
      <c r="M25" s="351" t="n">
        <v>0.1</v>
      </c>
      <c r="N25" s="350" t="n">
        <v>100.4</v>
      </c>
      <c r="O25" s="351" t="n">
        <v>-0.1</v>
      </c>
      <c r="P25" s="351" t="n">
        <v>-2.6</v>
      </c>
    </row>
    <row r="26" customFormat="false" ht="14.25" hidden="false" customHeight="true" outlineLevel="0" collapsed="false">
      <c r="C26" s="353"/>
      <c r="D26" s="354" t="s">
        <v>594</v>
      </c>
      <c r="E26" s="277" t="n">
        <v>102.9</v>
      </c>
      <c r="F26" s="32" t="n">
        <v>103.4</v>
      </c>
      <c r="G26" s="355" t="n">
        <v>0.5</v>
      </c>
      <c r="H26" s="32" t="n">
        <v>103.9</v>
      </c>
      <c r="I26" s="355" t="n">
        <v>0</v>
      </c>
      <c r="J26" s="355" t="n">
        <v>0.9</v>
      </c>
      <c r="K26" s="32" t="n">
        <v>103.6</v>
      </c>
      <c r="L26" s="355" t="n">
        <v>-0.3</v>
      </c>
      <c r="M26" s="355" t="n">
        <v>1</v>
      </c>
      <c r="N26" s="32" t="n">
        <v>103.6</v>
      </c>
      <c r="O26" s="355" t="n">
        <v>0</v>
      </c>
      <c r="P26" s="355" t="n">
        <v>1.2</v>
      </c>
    </row>
    <row r="27" customFormat="false" ht="14.25" hidden="false" customHeight="true" outlineLevel="0" collapsed="false">
      <c r="A27" s="345"/>
      <c r="B27" s="339" t="s">
        <v>595</v>
      </c>
      <c r="C27" s="339"/>
      <c r="D27" s="339"/>
      <c r="E27" s="340" t="n">
        <v>101</v>
      </c>
      <c r="F27" s="341" t="n">
        <v>102.3</v>
      </c>
      <c r="G27" s="344" t="n">
        <v>1.3</v>
      </c>
      <c r="H27" s="341" t="n">
        <v>102.9</v>
      </c>
      <c r="I27" s="344" t="n">
        <v>0</v>
      </c>
      <c r="J27" s="344" t="n">
        <v>1.2</v>
      </c>
      <c r="K27" s="341" t="n">
        <v>103.3</v>
      </c>
      <c r="L27" s="344" t="n">
        <v>0.4</v>
      </c>
      <c r="M27" s="344" t="n">
        <v>0.9</v>
      </c>
      <c r="N27" s="341" t="n">
        <v>103.3</v>
      </c>
      <c r="O27" s="344" t="n">
        <v>0</v>
      </c>
      <c r="P27" s="344" t="n">
        <v>0.8</v>
      </c>
    </row>
    <row r="28" customFormat="false" ht="14.25" hidden="false" customHeight="true" outlineLevel="0" collapsed="false">
      <c r="A28" s="346"/>
      <c r="B28" s="346"/>
      <c r="C28" s="347"/>
      <c r="D28" s="348" t="s">
        <v>596</v>
      </c>
      <c r="E28" s="349" t="n">
        <v>97.3</v>
      </c>
      <c r="F28" s="350" t="n">
        <v>98.4</v>
      </c>
      <c r="G28" s="351" t="n">
        <v>1.1</v>
      </c>
      <c r="H28" s="350" t="n">
        <v>98.1</v>
      </c>
      <c r="I28" s="351" t="n">
        <v>0</v>
      </c>
      <c r="J28" s="351" t="n">
        <v>0.2</v>
      </c>
      <c r="K28" s="350" t="n">
        <v>98.7</v>
      </c>
      <c r="L28" s="351" t="n">
        <v>0.6</v>
      </c>
      <c r="M28" s="351" t="n">
        <v>-0.1</v>
      </c>
      <c r="N28" s="350" t="n">
        <v>98.7</v>
      </c>
      <c r="O28" s="351" t="n">
        <v>0</v>
      </c>
      <c r="P28" s="351" t="n">
        <v>-0.1</v>
      </c>
    </row>
    <row r="29" customFormat="false" ht="14.25" hidden="false" customHeight="true" outlineLevel="0" collapsed="false">
      <c r="C29" s="353"/>
      <c r="D29" s="354" t="s">
        <v>597</v>
      </c>
      <c r="E29" s="277" t="n">
        <v>95.4</v>
      </c>
      <c r="F29" s="32" t="n">
        <v>100.6</v>
      </c>
      <c r="G29" s="355" t="n">
        <v>5.5</v>
      </c>
      <c r="H29" s="32" t="n">
        <v>108.4</v>
      </c>
      <c r="I29" s="355" t="n">
        <v>-0.3</v>
      </c>
      <c r="J29" s="355" t="n">
        <v>10.2</v>
      </c>
      <c r="K29" s="32" t="n">
        <v>108.4</v>
      </c>
      <c r="L29" s="355" t="n">
        <v>0</v>
      </c>
      <c r="M29" s="355" t="n">
        <v>9.4</v>
      </c>
      <c r="N29" s="32" t="n">
        <v>108.4</v>
      </c>
      <c r="O29" s="355" t="n">
        <v>0</v>
      </c>
      <c r="P29" s="355" t="n">
        <v>8.8</v>
      </c>
    </row>
    <row r="30" customFormat="false" ht="14.25" hidden="false" customHeight="true" outlineLevel="0" collapsed="false">
      <c r="C30" s="353"/>
      <c r="D30" s="354" t="s">
        <v>598</v>
      </c>
      <c r="E30" s="277" t="n">
        <v>115.4</v>
      </c>
      <c r="F30" s="32" t="n">
        <v>115.9</v>
      </c>
      <c r="G30" s="355" t="n">
        <v>0.4</v>
      </c>
      <c r="H30" s="32" t="n">
        <v>116.1</v>
      </c>
      <c r="I30" s="355" t="n">
        <v>0</v>
      </c>
      <c r="J30" s="355" t="n">
        <v>0.6</v>
      </c>
      <c r="K30" s="32" t="n">
        <v>116.1</v>
      </c>
      <c r="L30" s="355" t="n">
        <v>0</v>
      </c>
      <c r="M30" s="355" t="n">
        <v>0</v>
      </c>
      <c r="N30" s="32" t="n">
        <v>116.1</v>
      </c>
      <c r="O30" s="355" t="n">
        <v>0</v>
      </c>
      <c r="P30" s="355" t="n">
        <v>0</v>
      </c>
    </row>
    <row r="31" customFormat="false" ht="14.25" hidden="false" customHeight="true" outlineLevel="0" collapsed="false">
      <c r="A31" s="345"/>
      <c r="B31" s="339" t="s">
        <v>599</v>
      </c>
      <c r="C31" s="339"/>
      <c r="D31" s="339"/>
      <c r="E31" s="340" t="n">
        <v>92.4</v>
      </c>
      <c r="F31" s="341" t="n">
        <v>89.1</v>
      </c>
      <c r="G31" s="344" t="n">
        <v>-3.6</v>
      </c>
      <c r="H31" s="341" t="n">
        <v>87.3</v>
      </c>
      <c r="I31" s="344" t="n">
        <v>-0.3</v>
      </c>
      <c r="J31" s="344" t="n">
        <v>-2</v>
      </c>
      <c r="K31" s="341" t="n">
        <v>87.4</v>
      </c>
      <c r="L31" s="344" t="n">
        <v>0.1</v>
      </c>
      <c r="M31" s="344" t="n">
        <v>-2.2</v>
      </c>
      <c r="N31" s="341" t="n">
        <v>87.8</v>
      </c>
      <c r="O31" s="344" t="n">
        <v>0.5</v>
      </c>
      <c r="P31" s="344" t="n">
        <v>-1.6</v>
      </c>
    </row>
    <row r="32" customFormat="false" ht="14.25" hidden="false" customHeight="true" outlineLevel="0" collapsed="false">
      <c r="A32" s="346"/>
      <c r="B32" s="346"/>
      <c r="C32" s="347"/>
      <c r="D32" s="348" t="s">
        <v>600</v>
      </c>
      <c r="E32" s="349" t="n">
        <v>81.5</v>
      </c>
      <c r="F32" s="350" t="n">
        <v>73.9</v>
      </c>
      <c r="G32" s="351" t="n">
        <v>-9.3</v>
      </c>
      <c r="H32" s="350" t="n">
        <v>69.6</v>
      </c>
      <c r="I32" s="351" t="n">
        <v>-0.3</v>
      </c>
      <c r="J32" s="351" t="n">
        <v>-6.1</v>
      </c>
      <c r="K32" s="350" t="n">
        <v>70.5</v>
      </c>
      <c r="L32" s="351" t="n">
        <v>1.3</v>
      </c>
      <c r="M32" s="351" t="n">
        <v>-6.3</v>
      </c>
      <c r="N32" s="350" t="n">
        <v>70.4</v>
      </c>
      <c r="O32" s="351" t="n">
        <v>-0.1</v>
      </c>
      <c r="P32" s="351" t="n">
        <v>-5.5</v>
      </c>
    </row>
    <row r="33" customFormat="false" ht="14.25" hidden="false" customHeight="true" outlineLevel="0" collapsed="false">
      <c r="C33" s="358" t="s">
        <v>601</v>
      </c>
      <c r="D33" s="354"/>
      <c r="E33" s="277" t="n">
        <v>97.9</v>
      </c>
      <c r="F33" s="32" t="n">
        <v>96.7</v>
      </c>
      <c r="G33" s="355" t="n">
        <v>-1.2</v>
      </c>
      <c r="H33" s="32" t="n">
        <v>96</v>
      </c>
      <c r="I33" s="355" t="n">
        <v>-0.4</v>
      </c>
      <c r="J33" s="355" t="n">
        <v>-0.5</v>
      </c>
      <c r="K33" s="32" t="n">
        <v>95.8</v>
      </c>
      <c r="L33" s="355" t="n">
        <v>-0.2</v>
      </c>
      <c r="M33" s="355" t="n">
        <v>-0.6</v>
      </c>
      <c r="N33" s="32" t="n">
        <v>96.5</v>
      </c>
      <c r="O33" s="355" t="n">
        <v>0.7</v>
      </c>
      <c r="P33" s="355" t="n">
        <v>0</v>
      </c>
    </row>
    <row r="34" customFormat="false" ht="14.25" hidden="false" customHeight="true" outlineLevel="0" collapsed="false">
      <c r="A34" s="345"/>
      <c r="B34" s="339" t="s">
        <v>602</v>
      </c>
      <c r="C34" s="339"/>
      <c r="D34" s="339"/>
      <c r="E34" s="340" t="n">
        <v>102.4</v>
      </c>
      <c r="F34" s="341" t="n">
        <v>102.4</v>
      </c>
      <c r="G34" s="344" t="n">
        <v>0</v>
      </c>
      <c r="H34" s="341" t="n">
        <v>100.1</v>
      </c>
      <c r="I34" s="344" t="n">
        <v>2.6</v>
      </c>
      <c r="J34" s="344" t="n">
        <v>0.6</v>
      </c>
      <c r="K34" s="341" t="n">
        <v>103.7</v>
      </c>
      <c r="L34" s="344" t="n">
        <v>3.6</v>
      </c>
      <c r="M34" s="344" t="n">
        <v>-0.4</v>
      </c>
      <c r="N34" s="341" t="n">
        <v>104.8</v>
      </c>
      <c r="O34" s="344" t="n">
        <v>1.1</v>
      </c>
      <c r="P34" s="344" t="n">
        <v>0</v>
      </c>
    </row>
    <row r="35" customFormat="false" ht="14.25" hidden="false" customHeight="true" outlineLevel="0" collapsed="false">
      <c r="A35" s="346"/>
      <c r="B35" s="346"/>
      <c r="C35" s="347"/>
      <c r="D35" s="348" t="s">
        <v>603</v>
      </c>
      <c r="E35" s="349" t="n">
        <v>103.1</v>
      </c>
      <c r="F35" s="350" t="n">
        <v>102.6</v>
      </c>
      <c r="G35" s="351" t="n">
        <v>-0.5</v>
      </c>
      <c r="H35" s="350" t="n">
        <v>100.9</v>
      </c>
      <c r="I35" s="351" t="n">
        <v>4.9</v>
      </c>
      <c r="J35" s="351" t="n">
        <v>2.4</v>
      </c>
      <c r="K35" s="350" t="n">
        <v>105.4</v>
      </c>
      <c r="L35" s="351" t="n">
        <v>4.5</v>
      </c>
      <c r="M35" s="351" t="n">
        <v>1.2</v>
      </c>
      <c r="N35" s="350" t="n">
        <v>107.2</v>
      </c>
      <c r="O35" s="351" t="n">
        <v>1.7</v>
      </c>
      <c r="P35" s="351" t="n">
        <v>1.6</v>
      </c>
    </row>
    <row r="36" customFormat="false" ht="14.25" hidden="false" customHeight="true" outlineLevel="0" collapsed="false">
      <c r="C36" s="358" t="s">
        <v>604</v>
      </c>
      <c r="E36" s="277" t="n">
        <v>101</v>
      </c>
      <c r="F36" s="32" t="n">
        <v>101</v>
      </c>
      <c r="G36" s="355" t="n">
        <v>0</v>
      </c>
      <c r="H36" s="32" t="n">
        <v>95.9</v>
      </c>
      <c r="I36" s="355" t="n">
        <v>0.7</v>
      </c>
      <c r="J36" s="355" t="n">
        <v>-0.9</v>
      </c>
      <c r="K36" s="32" t="n">
        <v>101.4</v>
      </c>
      <c r="L36" s="355" t="n">
        <v>5.7</v>
      </c>
      <c r="M36" s="355" t="n">
        <v>-2.3</v>
      </c>
      <c r="N36" s="32" t="n">
        <v>102.2</v>
      </c>
      <c r="O36" s="355" t="n">
        <v>0.8</v>
      </c>
      <c r="P36" s="355" t="n">
        <v>-1.6</v>
      </c>
    </row>
    <row r="37" customFormat="false" ht="14.25" hidden="false" customHeight="true" outlineLevel="0" collapsed="false">
      <c r="C37" s="353"/>
      <c r="D37" s="354" t="s">
        <v>605</v>
      </c>
      <c r="E37" s="277" t="n">
        <v>101.4</v>
      </c>
      <c r="F37" s="32" t="n">
        <v>101.2</v>
      </c>
      <c r="G37" s="355" t="n">
        <v>-0.2</v>
      </c>
      <c r="H37" s="32" t="n">
        <v>99.5</v>
      </c>
      <c r="I37" s="355" t="n">
        <v>1.7</v>
      </c>
      <c r="J37" s="355" t="n">
        <v>-3.8</v>
      </c>
      <c r="K37" s="32" t="n">
        <v>99.6</v>
      </c>
      <c r="L37" s="355" t="n">
        <v>0.1</v>
      </c>
      <c r="M37" s="355" t="n">
        <v>-3.6</v>
      </c>
      <c r="N37" s="32" t="n">
        <v>99.6</v>
      </c>
      <c r="O37" s="355" t="n">
        <v>0</v>
      </c>
      <c r="P37" s="355" t="n">
        <v>-3.6</v>
      </c>
    </row>
    <row r="38" customFormat="false" ht="14.25" hidden="false" customHeight="true" outlineLevel="0" collapsed="false">
      <c r="C38" s="358" t="s">
        <v>606</v>
      </c>
      <c r="D38" s="354"/>
      <c r="E38" s="277" t="n">
        <v>103.6</v>
      </c>
      <c r="F38" s="32" t="n">
        <v>105</v>
      </c>
      <c r="G38" s="355" t="n">
        <v>1.4</v>
      </c>
      <c r="H38" s="32" t="n">
        <v>105.3</v>
      </c>
      <c r="I38" s="355" t="n">
        <v>0.2</v>
      </c>
      <c r="J38" s="355" t="n">
        <v>0.6</v>
      </c>
      <c r="K38" s="32" t="n">
        <v>105.5</v>
      </c>
      <c r="L38" s="355" t="n">
        <v>0.2</v>
      </c>
      <c r="M38" s="355" t="n">
        <v>0.3</v>
      </c>
      <c r="N38" s="32" t="n">
        <v>105.4</v>
      </c>
      <c r="O38" s="355" t="n">
        <v>-0.1</v>
      </c>
      <c r="P38" s="355" t="n">
        <v>0.1</v>
      </c>
    </row>
    <row r="39" customFormat="false" ht="14.25" hidden="false" customHeight="true" outlineLevel="0" collapsed="false">
      <c r="A39" s="345"/>
      <c r="B39" s="339" t="s">
        <v>607</v>
      </c>
      <c r="C39" s="339"/>
      <c r="D39" s="339"/>
      <c r="E39" s="340" t="n">
        <v>110.3</v>
      </c>
      <c r="F39" s="341" t="n">
        <v>109.4</v>
      </c>
      <c r="G39" s="344" t="n">
        <v>-0.8</v>
      </c>
      <c r="H39" s="341" t="n">
        <v>110.6</v>
      </c>
      <c r="I39" s="344" t="n">
        <v>-0.2</v>
      </c>
      <c r="J39" s="344" t="n">
        <v>1.3</v>
      </c>
      <c r="K39" s="341" t="n">
        <v>110.2</v>
      </c>
      <c r="L39" s="344" t="n">
        <v>-0.4</v>
      </c>
      <c r="M39" s="344" t="n">
        <v>0.6</v>
      </c>
      <c r="N39" s="341" t="n">
        <v>109.9</v>
      </c>
      <c r="O39" s="344" t="n">
        <v>-0.3</v>
      </c>
      <c r="P39" s="344" t="n">
        <v>0.4</v>
      </c>
    </row>
    <row r="40" customFormat="false" ht="14.25" hidden="false" customHeight="true" outlineLevel="0" collapsed="false">
      <c r="A40" s="346"/>
      <c r="B40" s="346"/>
      <c r="C40" s="347"/>
      <c r="D40" s="348" t="s">
        <v>608</v>
      </c>
      <c r="E40" s="349" t="n">
        <v>125.3</v>
      </c>
      <c r="F40" s="350" t="n">
        <v>124.5</v>
      </c>
      <c r="G40" s="351" t="n">
        <v>-0.6</v>
      </c>
      <c r="H40" s="350" t="n">
        <v>127.7</v>
      </c>
      <c r="I40" s="351" t="n">
        <v>0</v>
      </c>
      <c r="J40" s="351" t="n">
        <v>3.2</v>
      </c>
      <c r="K40" s="350" t="n">
        <v>127.7</v>
      </c>
      <c r="L40" s="351" t="n">
        <v>0</v>
      </c>
      <c r="M40" s="351" t="n">
        <v>2.5</v>
      </c>
      <c r="N40" s="350" t="n">
        <v>127.7</v>
      </c>
      <c r="O40" s="351" t="n">
        <v>0</v>
      </c>
      <c r="P40" s="351" t="n">
        <v>2.4</v>
      </c>
    </row>
    <row r="41" customFormat="false" ht="14.25" hidden="false" customHeight="true" outlineLevel="0" collapsed="false">
      <c r="A41" s="345"/>
      <c r="B41" s="339" t="s">
        <v>609</v>
      </c>
      <c r="C41" s="339"/>
      <c r="D41" s="339"/>
      <c r="E41" s="340" t="n">
        <v>95.8</v>
      </c>
      <c r="F41" s="341" t="n">
        <v>96.4</v>
      </c>
      <c r="G41" s="344" t="n">
        <v>0.6</v>
      </c>
      <c r="H41" s="341" t="n">
        <v>96.2</v>
      </c>
      <c r="I41" s="344" t="n">
        <v>-0.2</v>
      </c>
      <c r="J41" s="344" t="n">
        <v>-0.2</v>
      </c>
      <c r="K41" s="341" t="n">
        <v>95.9</v>
      </c>
      <c r="L41" s="344" t="n">
        <v>-0.3</v>
      </c>
      <c r="M41" s="344" t="n">
        <v>-0.1</v>
      </c>
      <c r="N41" s="341" t="n">
        <v>95.5</v>
      </c>
      <c r="O41" s="344" t="n">
        <v>-0.4</v>
      </c>
      <c r="P41" s="344" t="n">
        <v>-0.6</v>
      </c>
    </row>
    <row r="42" customFormat="false" ht="14.25" hidden="false" customHeight="true" outlineLevel="0" collapsed="false">
      <c r="A42" s="346"/>
      <c r="B42" s="346"/>
      <c r="C42" s="347"/>
      <c r="D42" s="348" t="s">
        <v>610</v>
      </c>
      <c r="E42" s="349" t="n">
        <v>104.7</v>
      </c>
      <c r="F42" s="350" t="n">
        <v>105</v>
      </c>
      <c r="G42" s="351" t="n">
        <v>0.3</v>
      </c>
      <c r="H42" s="350" t="n">
        <v>105.2</v>
      </c>
      <c r="I42" s="351" t="n">
        <v>0.6</v>
      </c>
      <c r="J42" s="351" t="n">
        <v>0</v>
      </c>
      <c r="K42" s="350" t="n">
        <v>104.8</v>
      </c>
      <c r="L42" s="351" t="n">
        <v>-0.4</v>
      </c>
      <c r="M42" s="351" t="n">
        <v>0</v>
      </c>
      <c r="N42" s="350" t="n">
        <v>104.8</v>
      </c>
      <c r="O42" s="351" t="n">
        <v>0</v>
      </c>
      <c r="P42" s="351" t="n">
        <v>0</v>
      </c>
    </row>
    <row r="43" customFormat="false" ht="14.25" hidden="false" customHeight="true" outlineLevel="0" collapsed="false">
      <c r="C43" s="353"/>
      <c r="D43" s="354" t="s">
        <v>611</v>
      </c>
      <c r="E43" s="277" t="n">
        <v>92.3</v>
      </c>
      <c r="F43" s="32" t="n">
        <v>93.8</v>
      </c>
      <c r="G43" s="355" t="n">
        <v>1.6</v>
      </c>
      <c r="H43" s="32" t="n">
        <v>94.4</v>
      </c>
      <c r="I43" s="355" t="n">
        <v>-0.1</v>
      </c>
      <c r="J43" s="355" t="n">
        <v>1.3</v>
      </c>
      <c r="K43" s="32" t="n">
        <v>94.2</v>
      </c>
      <c r="L43" s="355" t="n">
        <v>-0.2</v>
      </c>
      <c r="M43" s="355" t="n">
        <v>1</v>
      </c>
      <c r="N43" s="32" t="n">
        <v>94.1</v>
      </c>
      <c r="O43" s="355" t="n">
        <v>-0.1</v>
      </c>
      <c r="P43" s="355" t="n">
        <v>0.7</v>
      </c>
    </row>
    <row r="44" customFormat="false" ht="14.25" hidden="false" customHeight="true" outlineLevel="0" collapsed="false">
      <c r="C44" s="353"/>
      <c r="D44" s="354" t="s">
        <v>612</v>
      </c>
      <c r="E44" s="277" t="n">
        <v>95.9</v>
      </c>
      <c r="F44" s="32" t="n">
        <v>93.2</v>
      </c>
      <c r="G44" s="355" t="n">
        <v>-2.8</v>
      </c>
      <c r="H44" s="32" t="n">
        <v>89.3</v>
      </c>
      <c r="I44" s="355" t="n">
        <v>-2.1</v>
      </c>
      <c r="J44" s="355" t="n">
        <v>-6.6</v>
      </c>
      <c r="K44" s="32" t="n">
        <v>89</v>
      </c>
      <c r="L44" s="355" t="n">
        <v>-0.3</v>
      </c>
      <c r="M44" s="355" t="n">
        <v>-4.4</v>
      </c>
      <c r="N44" s="32" t="n">
        <v>87.2</v>
      </c>
      <c r="O44" s="355" t="n">
        <v>-2</v>
      </c>
      <c r="P44" s="355" t="n">
        <v>-6.3</v>
      </c>
    </row>
    <row r="45" customFormat="false" ht="14.25" hidden="false" customHeight="true" outlineLevel="0" collapsed="false">
      <c r="A45" s="345"/>
      <c r="B45" s="339" t="s">
        <v>613</v>
      </c>
      <c r="C45" s="339"/>
      <c r="D45" s="339"/>
      <c r="E45" s="340" t="n">
        <v>106</v>
      </c>
      <c r="F45" s="341" t="n">
        <v>106.5</v>
      </c>
      <c r="G45" s="344" t="n">
        <v>0.5</v>
      </c>
      <c r="H45" s="341" t="n">
        <v>106.7</v>
      </c>
      <c r="I45" s="344" t="n">
        <v>0</v>
      </c>
      <c r="J45" s="344" t="n">
        <v>0.6</v>
      </c>
      <c r="K45" s="341" t="n">
        <v>107.2</v>
      </c>
      <c r="L45" s="344" t="n">
        <v>0.5</v>
      </c>
      <c r="M45" s="344" t="n">
        <v>0.6</v>
      </c>
      <c r="N45" s="341" t="n">
        <v>107.2</v>
      </c>
      <c r="O45" s="344" t="n">
        <v>0</v>
      </c>
      <c r="P45" s="344" t="n">
        <v>0.6</v>
      </c>
    </row>
    <row r="46" customFormat="false" ht="14.25" hidden="false" customHeight="true" outlineLevel="0" collapsed="false">
      <c r="A46" s="346"/>
      <c r="B46" s="346"/>
      <c r="C46" s="347"/>
      <c r="D46" s="348" t="s">
        <v>614</v>
      </c>
      <c r="E46" s="349" t="n">
        <v>107.5</v>
      </c>
      <c r="F46" s="350" t="n">
        <v>108.2</v>
      </c>
      <c r="G46" s="351" t="n">
        <v>0.7</v>
      </c>
      <c r="H46" s="350" t="n">
        <v>108.3</v>
      </c>
      <c r="I46" s="351" t="n">
        <v>0</v>
      </c>
      <c r="J46" s="351" t="n">
        <v>0.6</v>
      </c>
      <c r="K46" s="350" t="n">
        <v>109.1</v>
      </c>
      <c r="L46" s="351" t="n">
        <v>0.7</v>
      </c>
      <c r="M46" s="351" t="n">
        <v>0.7</v>
      </c>
      <c r="N46" s="350" t="n">
        <v>109.1</v>
      </c>
      <c r="O46" s="351" t="n">
        <v>0</v>
      </c>
      <c r="P46" s="351" t="n">
        <v>0.7</v>
      </c>
    </row>
    <row r="47" customFormat="false" ht="14.25" hidden="false" customHeight="true" outlineLevel="0" collapsed="false">
      <c r="C47" s="358" t="s">
        <v>615</v>
      </c>
      <c r="D47" s="354"/>
      <c r="E47" s="277" t="n">
        <v>105.4</v>
      </c>
      <c r="F47" s="32" t="n">
        <v>105.8</v>
      </c>
      <c r="G47" s="355" t="n">
        <v>0.4</v>
      </c>
      <c r="H47" s="32" t="n">
        <v>107.1</v>
      </c>
      <c r="I47" s="355" t="n">
        <v>0</v>
      </c>
      <c r="J47" s="355" t="n">
        <v>1.5</v>
      </c>
      <c r="K47" s="32" t="n">
        <v>107.6</v>
      </c>
      <c r="L47" s="355" t="n">
        <v>0.5</v>
      </c>
      <c r="M47" s="355" t="n">
        <v>1.6</v>
      </c>
      <c r="N47" s="32" t="n">
        <v>107.6</v>
      </c>
      <c r="O47" s="355" t="n">
        <v>0</v>
      </c>
      <c r="P47" s="355" t="n">
        <v>1.6</v>
      </c>
    </row>
    <row r="48" customFormat="false" ht="14.25" hidden="false" customHeight="true" outlineLevel="0" collapsed="false">
      <c r="C48" s="353"/>
      <c r="D48" s="354" t="s">
        <v>616</v>
      </c>
      <c r="E48" s="277" t="n">
        <v>100</v>
      </c>
      <c r="F48" s="32" t="n">
        <v>100</v>
      </c>
      <c r="G48" s="355" t="n">
        <v>0</v>
      </c>
      <c r="H48" s="32" t="n">
        <v>100</v>
      </c>
      <c r="I48" s="355" t="n">
        <v>0</v>
      </c>
      <c r="J48" s="355" t="n">
        <v>0</v>
      </c>
      <c r="K48" s="32" t="n">
        <v>100</v>
      </c>
      <c r="L48" s="355" t="n">
        <v>0</v>
      </c>
      <c r="M48" s="355" t="n">
        <v>0</v>
      </c>
      <c r="N48" s="32" t="n">
        <v>100</v>
      </c>
      <c r="O48" s="355" t="n">
        <v>0</v>
      </c>
      <c r="P48" s="355" t="n">
        <v>0</v>
      </c>
    </row>
    <row r="49" customFormat="false" ht="14.25" hidden="false" customHeight="true" outlineLevel="0" collapsed="false">
      <c r="A49" s="345"/>
      <c r="B49" s="339" t="s">
        <v>617</v>
      </c>
      <c r="C49" s="339"/>
      <c r="D49" s="339"/>
      <c r="E49" s="340" t="n">
        <v>97.9</v>
      </c>
      <c r="F49" s="341" t="n">
        <v>96.6</v>
      </c>
      <c r="G49" s="344" t="n">
        <v>-1.3</v>
      </c>
      <c r="H49" s="341" t="n">
        <v>95.1</v>
      </c>
      <c r="I49" s="344" t="n">
        <v>0</v>
      </c>
      <c r="J49" s="344" t="n">
        <v>-1.2</v>
      </c>
      <c r="K49" s="341" t="n">
        <v>95.8</v>
      </c>
      <c r="L49" s="344" t="n">
        <v>0.7</v>
      </c>
      <c r="M49" s="344" t="n">
        <v>-0.7</v>
      </c>
      <c r="N49" s="341" t="n">
        <v>96.2</v>
      </c>
      <c r="O49" s="344" t="n">
        <v>0.4</v>
      </c>
      <c r="P49" s="344" t="n">
        <v>-1.4</v>
      </c>
    </row>
    <row r="50" customFormat="false" ht="14.25" hidden="false" customHeight="true" outlineLevel="0" collapsed="false">
      <c r="A50" s="346"/>
      <c r="B50" s="346"/>
      <c r="C50" s="359" t="s">
        <v>618</v>
      </c>
      <c r="D50" s="348"/>
      <c r="E50" s="349" t="n">
        <v>75.5</v>
      </c>
      <c r="F50" s="350" t="n">
        <v>71.6</v>
      </c>
      <c r="G50" s="351" t="n">
        <v>-5.2</v>
      </c>
      <c r="H50" s="350" t="n">
        <v>66.6</v>
      </c>
      <c r="I50" s="351" t="n">
        <v>-1.6</v>
      </c>
      <c r="J50" s="351" t="n">
        <v>-8.5</v>
      </c>
      <c r="K50" s="350" t="n">
        <v>67.4</v>
      </c>
      <c r="L50" s="351" t="n">
        <v>1.2</v>
      </c>
      <c r="M50" s="351" t="n">
        <v>-8</v>
      </c>
      <c r="N50" s="350" t="n">
        <v>67.4</v>
      </c>
      <c r="O50" s="351" t="n">
        <v>0</v>
      </c>
      <c r="P50" s="351" t="n">
        <v>-6.4</v>
      </c>
    </row>
    <row r="51" customFormat="false" ht="14.25" hidden="false" customHeight="true" outlineLevel="0" collapsed="false">
      <c r="C51" s="353"/>
      <c r="D51" s="354" t="s">
        <v>619</v>
      </c>
      <c r="E51" s="277" t="n">
        <v>100.2</v>
      </c>
      <c r="F51" s="32" t="n">
        <v>99.1</v>
      </c>
      <c r="G51" s="355" t="n">
        <v>-1.1</v>
      </c>
      <c r="H51" s="32" t="n">
        <v>98</v>
      </c>
      <c r="I51" s="355" t="n">
        <v>0.1</v>
      </c>
      <c r="J51" s="355" t="n">
        <v>-0.7</v>
      </c>
      <c r="K51" s="32" t="n">
        <v>98.8</v>
      </c>
      <c r="L51" s="355" t="n">
        <v>0.8</v>
      </c>
      <c r="M51" s="355" t="n">
        <v>-0.2</v>
      </c>
      <c r="N51" s="32" t="n">
        <v>99.1</v>
      </c>
      <c r="O51" s="355" t="n">
        <v>0.3</v>
      </c>
      <c r="P51" s="355" t="n">
        <v>-1.2</v>
      </c>
    </row>
    <row r="52" customFormat="false" ht="14.25" hidden="false" customHeight="true" outlineLevel="0" collapsed="false">
      <c r="A52" s="345"/>
      <c r="B52" s="339" t="s">
        <v>620</v>
      </c>
      <c r="C52" s="339"/>
      <c r="D52" s="339"/>
      <c r="E52" s="340" t="n">
        <v>104.3</v>
      </c>
      <c r="F52" s="341" t="n">
        <v>104.9</v>
      </c>
      <c r="G52" s="344" t="n">
        <v>0.6</v>
      </c>
      <c r="H52" s="341" t="n">
        <v>105.2</v>
      </c>
      <c r="I52" s="344" t="n">
        <v>-0.1</v>
      </c>
      <c r="J52" s="344" t="n">
        <v>0.4</v>
      </c>
      <c r="K52" s="341" t="n">
        <v>105.2</v>
      </c>
      <c r="L52" s="344" t="n">
        <v>0</v>
      </c>
      <c r="M52" s="344" t="n">
        <v>0.1</v>
      </c>
      <c r="N52" s="341" t="n">
        <v>105</v>
      </c>
      <c r="O52" s="344" t="n">
        <v>-0.2</v>
      </c>
      <c r="P52" s="344" t="n">
        <v>-0.2</v>
      </c>
    </row>
    <row r="53" customFormat="false" ht="14.25" hidden="false" customHeight="true" outlineLevel="0" collapsed="false">
      <c r="A53" s="346"/>
      <c r="B53" s="346"/>
      <c r="C53" s="346"/>
      <c r="D53" s="348"/>
      <c r="E53" s="349"/>
      <c r="F53" s="350"/>
      <c r="G53" s="351"/>
      <c r="H53" s="350"/>
      <c r="I53" s="351"/>
      <c r="J53" s="351"/>
      <c r="K53" s="350"/>
      <c r="L53" s="351"/>
      <c r="M53" s="351"/>
      <c r="N53" s="350"/>
      <c r="O53" s="351"/>
      <c r="P53" s="351"/>
    </row>
    <row r="54" customFormat="false" ht="14.25" hidden="false" customHeight="true" outlineLevel="0" collapsed="false">
      <c r="C54" s="353"/>
      <c r="D54" s="354" t="s">
        <v>621</v>
      </c>
      <c r="E54" s="277" t="n">
        <v>101.6</v>
      </c>
      <c r="F54" s="32" t="n">
        <v>95.2</v>
      </c>
      <c r="G54" s="355" t="n">
        <v>-6.3</v>
      </c>
      <c r="H54" s="32" t="n">
        <v>99.6</v>
      </c>
      <c r="I54" s="355" t="n">
        <v>-3.2</v>
      </c>
      <c r="J54" s="355" t="n">
        <v>2.6</v>
      </c>
      <c r="K54" s="32" t="n">
        <v>95.6</v>
      </c>
      <c r="L54" s="355" t="n">
        <v>-4</v>
      </c>
      <c r="M54" s="355" t="n">
        <v>-1.2</v>
      </c>
      <c r="N54" s="32" t="n">
        <v>95.3</v>
      </c>
      <c r="O54" s="355" t="n">
        <v>-0.3</v>
      </c>
      <c r="P54" s="355" t="n">
        <v>2.8</v>
      </c>
    </row>
    <row r="55" customFormat="false" ht="14.25" hidden="false" customHeight="true" outlineLevel="0" collapsed="false">
      <c r="A55" s="345"/>
      <c r="B55" s="339" t="s">
        <v>622</v>
      </c>
      <c r="C55" s="339"/>
      <c r="D55" s="339"/>
      <c r="E55" s="360" t="n">
        <v>101</v>
      </c>
      <c r="F55" s="341" t="n">
        <v>100.7</v>
      </c>
      <c r="G55" s="344" t="n">
        <v>-0.3</v>
      </c>
      <c r="H55" s="341" t="n">
        <v>100.2</v>
      </c>
      <c r="I55" s="344" t="n">
        <v>0.1</v>
      </c>
      <c r="J55" s="344" t="n">
        <v>0.2</v>
      </c>
      <c r="K55" s="341" t="n">
        <v>100.5</v>
      </c>
      <c r="L55" s="344" t="n">
        <v>0.3</v>
      </c>
      <c r="M55" s="344" t="n">
        <v>-0.3</v>
      </c>
      <c r="N55" s="341" t="n">
        <v>100.5</v>
      </c>
      <c r="O55" s="344" t="n">
        <v>0</v>
      </c>
      <c r="P55" s="344" t="n">
        <v>-0.9</v>
      </c>
    </row>
    <row r="56" customFormat="false" ht="14.25" hidden="false" customHeight="true" outlineLevel="0" collapsed="false">
      <c r="A56" s="361" t="s">
        <v>623</v>
      </c>
      <c r="B56" s="361"/>
      <c r="C56" s="361"/>
      <c r="D56" s="361"/>
      <c r="E56" s="362" t="s">
        <v>307</v>
      </c>
      <c r="F56" s="350"/>
      <c r="G56" s="350"/>
      <c r="H56" s="363"/>
      <c r="I56" s="363"/>
      <c r="J56" s="363"/>
      <c r="K56" s="350"/>
      <c r="L56" s="350"/>
      <c r="M56" s="350"/>
      <c r="N56" s="350"/>
      <c r="O56" s="350"/>
      <c r="P56" s="350"/>
    </row>
    <row r="57" customFormat="false" ht="14.25" hidden="false" customHeight="true" outlineLevel="0" collapsed="false">
      <c r="A57" s="346"/>
      <c r="B57" s="346"/>
      <c r="C57" s="346"/>
      <c r="D57" s="364" t="s">
        <v>624</v>
      </c>
      <c r="E57" s="346"/>
      <c r="F57" s="346"/>
      <c r="G57" s="346"/>
      <c r="H57" s="346"/>
      <c r="I57" s="346"/>
      <c r="J57" s="346"/>
      <c r="K57" s="346"/>
      <c r="L57" s="346"/>
      <c r="M57" s="346"/>
      <c r="N57" s="346"/>
      <c r="O57" s="346"/>
      <c r="P57" s="346"/>
    </row>
    <row r="58" customFormat="false" ht="11.25" hidden="false" customHeight="true" outlineLevel="0" collapsed="false">
      <c r="A58" s="365"/>
      <c r="D58" s="357" t="s">
        <v>625</v>
      </c>
    </row>
  </sheetData>
  <mergeCells count="15">
    <mergeCell ref="A1:P1"/>
    <mergeCell ref="A4:D4"/>
    <mergeCell ref="A7:D7"/>
    <mergeCell ref="B8:D8"/>
    <mergeCell ref="B24:D24"/>
    <mergeCell ref="B27:D27"/>
    <mergeCell ref="B31:D31"/>
    <mergeCell ref="B34:D34"/>
    <mergeCell ref="B39:D39"/>
    <mergeCell ref="B41:D41"/>
    <mergeCell ref="B45:D45"/>
    <mergeCell ref="B49:D49"/>
    <mergeCell ref="B52:D52"/>
    <mergeCell ref="B55:D55"/>
    <mergeCell ref="A56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13" min="2" style="1" width="8.24"/>
    <col collapsed="false" customWidth="false" hidden="false" outlineLevel="0" max="257" min="14" style="1" width="10.62"/>
  </cols>
  <sheetData>
    <row r="1" customFormat="false" ht="14.25" hidden="false" customHeight="true" outlineLevel="0" collapsed="false">
      <c r="A1" s="215" t="s">
        <v>626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</row>
    <row r="2" customFormat="false" ht="14.25" hidden="false" customHeight="true" outlineLevel="0" collapsed="false">
      <c r="L2" s="265" t="s">
        <v>627</v>
      </c>
    </row>
    <row r="3" customFormat="false" ht="14.25" hidden="false" customHeight="true" outlineLevel="0" collapsed="false">
      <c r="A3" s="266"/>
      <c r="B3" s="267"/>
      <c r="C3" s="267"/>
      <c r="D3" s="267"/>
      <c r="E3" s="268" t="s">
        <v>628</v>
      </c>
      <c r="F3" s="268" t="s">
        <v>629</v>
      </c>
      <c r="G3" s="268" t="s">
        <v>630</v>
      </c>
      <c r="H3" s="268" t="s">
        <v>631</v>
      </c>
      <c r="I3" s="268" t="s">
        <v>632</v>
      </c>
      <c r="J3" s="267"/>
      <c r="K3" s="268" t="s">
        <v>633</v>
      </c>
      <c r="L3" s="267"/>
      <c r="M3" s="268" t="s">
        <v>634</v>
      </c>
    </row>
    <row r="4" customFormat="false" ht="14.25" hidden="false" customHeight="true" outlineLevel="0" collapsed="false">
      <c r="A4" s="269" t="s">
        <v>315</v>
      </c>
      <c r="B4" s="270" t="s">
        <v>635</v>
      </c>
      <c r="C4" s="270" t="s">
        <v>636</v>
      </c>
      <c r="D4" s="270" t="s">
        <v>637</v>
      </c>
      <c r="E4" s="270" t="s">
        <v>638</v>
      </c>
      <c r="F4" s="271"/>
      <c r="G4" s="271"/>
      <c r="H4" s="271"/>
      <c r="I4" s="270" t="s">
        <v>638</v>
      </c>
      <c r="J4" s="270" t="s">
        <v>639</v>
      </c>
      <c r="K4" s="271"/>
      <c r="L4" s="270" t="s">
        <v>640</v>
      </c>
      <c r="M4" s="270" t="s">
        <v>641</v>
      </c>
    </row>
    <row r="5" customFormat="false" ht="14.25" hidden="false" customHeight="true" outlineLevel="0" collapsed="false">
      <c r="B5" s="271"/>
      <c r="C5" s="271"/>
      <c r="D5" s="271"/>
      <c r="E5" s="272" t="s">
        <v>642</v>
      </c>
      <c r="F5" s="272" t="s">
        <v>643</v>
      </c>
      <c r="G5" s="272" t="s">
        <v>644</v>
      </c>
      <c r="H5" s="272" t="s">
        <v>645</v>
      </c>
      <c r="I5" s="272" t="s">
        <v>646</v>
      </c>
      <c r="J5" s="271"/>
      <c r="K5" s="272" t="s">
        <v>647</v>
      </c>
      <c r="L5" s="271"/>
      <c r="M5" s="270" t="s">
        <v>648</v>
      </c>
    </row>
    <row r="6" customFormat="false" ht="14.25" hidden="false" customHeight="true" outlineLevel="0" collapsed="false">
      <c r="A6" s="263"/>
      <c r="B6" s="262"/>
      <c r="C6" s="263"/>
      <c r="D6" s="263"/>
      <c r="E6" s="263"/>
      <c r="F6" s="274" t="s">
        <v>649</v>
      </c>
      <c r="G6" s="274" t="s">
        <v>650</v>
      </c>
      <c r="H6" s="274" t="s">
        <v>651</v>
      </c>
      <c r="I6" s="263"/>
      <c r="J6" s="263"/>
      <c r="K6" s="263"/>
      <c r="L6" s="263"/>
      <c r="M6" s="263"/>
    </row>
    <row r="7" customFormat="false" ht="14.25" hidden="false" customHeight="true" outlineLevel="0" collapsed="false">
      <c r="A7" s="269" t="s">
        <v>652</v>
      </c>
      <c r="B7" s="276" t="n">
        <v>100.5</v>
      </c>
      <c r="C7" s="38" t="n">
        <v>100.5</v>
      </c>
      <c r="D7" s="38" t="n">
        <v>100.6</v>
      </c>
      <c r="E7" s="38" t="n">
        <v>103</v>
      </c>
      <c r="F7" s="38" t="n">
        <v>88.7</v>
      </c>
      <c r="G7" s="38" t="n">
        <v>105</v>
      </c>
      <c r="H7" s="38" t="n">
        <v>109.6</v>
      </c>
      <c r="I7" s="38" t="n">
        <v>96.2</v>
      </c>
      <c r="J7" s="38" t="n">
        <v>106.7</v>
      </c>
      <c r="K7" s="38" t="n">
        <v>97.9</v>
      </c>
      <c r="L7" s="38" t="n">
        <v>104.7</v>
      </c>
      <c r="M7" s="38" t="n">
        <v>101</v>
      </c>
    </row>
    <row r="8" customFormat="false" ht="14.25" hidden="false" customHeight="true" outlineLevel="0" collapsed="false">
      <c r="A8" s="101" t="s">
        <v>459</v>
      </c>
      <c r="B8" s="277" t="n">
        <v>100.3</v>
      </c>
      <c r="C8" s="32" t="n">
        <v>100.3</v>
      </c>
      <c r="D8" s="32" t="n">
        <v>100.3</v>
      </c>
      <c r="E8" s="32" t="n">
        <v>103</v>
      </c>
      <c r="F8" s="32" t="n">
        <v>88.7</v>
      </c>
      <c r="G8" s="32" t="n">
        <v>105.1</v>
      </c>
      <c r="H8" s="32" t="n">
        <v>109.8</v>
      </c>
      <c r="I8" s="32" t="n">
        <v>96.1</v>
      </c>
      <c r="J8" s="32" t="n">
        <v>106.7</v>
      </c>
      <c r="K8" s="32" t="n">
        <v>96.6</v>
      </c>
      <c r="L8" s="32" t="n">
        <v>104.6</v>
      </c>
      <c r="M8" s="32" t="n">
        <v>100.8</v>
      </c>
    </row>
    <row r="9" customFormat="false" ht="14.25" hidden="false" customHeight="true" outlineLevel="0" collapsed="false">
      <c r="A9" s="101" t="s">
        <v>460</v>
      </c>
      <c r="B9" s="277" t="n">
        <v>100.1</v>
      </c>
      <c r="C9" s="32" t="n">
        <v>100.6</v>
      </c>
      <c r="D9" s="32" t="n">
        <v>100.3</v>
      </c>
      <c r="E9" s="32" t="n">
        <v>103.1</v>
      </c>
      <c r="F9" s="32" t="n">
        <v>88.5</v>
      </c>
      <c r="G9" s="32" t="n">
        <v>100.8</v>
      </c>
      <c r="H9" s="32" t="n">
        <v>109.7</v>
      </c>
      <c r="I9" s="32" t="n">
        <v>96.6</v>
      </c>
      <c r="J9" s="32" t="n">
        <v>106.7</v>
      </c>
      <c r="K9" s="32" t="n">
        <v>96.8</v>
      </c>
      <c r="L9" s="32" t="n">
        <v>104.1</v>
      </c>
      <c r="M9" s="32" t="n">
        <v>100.5</v>
      </c>
    </row>
    <row r="10" customFormat="false" ht="14.25" hidden="false" customHeight="true" outlineLevel="0" collapsed="false">
      <c r="A10" s="101" t="s">
        <v>461</v>
      </c>
      <c r="B10" s="277" t="n">
        <v>100.2</v>
      </c>
      <c r="C10" s="32" t="n">
        <v>101.3</v>
      </c>
      <c r="D10" s="32" t="n">
        <v>99.5</v>
      </c>
      <c r="E10" s="32" t="n">
        <v>103.1</v>
      </c>
      <c r="F10" s="32" t="n">
        <v>88</v>
      </c>
      <c r="G10" s="32" t="n">
        <v>99.9</v>
      </c>
      <c r="H10" s="32" t="n">
        <v>109.2</v>
      </c>
      <c r="I10" s="32" t="n">
        <v>97</v>
      </c>
      <c r="J10" s="32" t="n">
        <v>106.7</v>
      </c>
      <c r="K10" s="32" t="n">
        <v>97.4</v>
      </c>
      <c r="L10" s="32" t="n">
        <v>104.4</v>
      </c>
      <c r="M10" s="32" t="n">
        <v>100.4</v>
      </c>
    </row>
    <row r="11" customFormat="false" ht="14.25" hidden="false" customHeight="true" outlineLevel="0" collapsed="false">
      <c r="A11" s="101" t="s">
        <v>462</v>
      </c>
      <c r="B11" s="276" t="n">
        <v>100.5</v>
      </c>
      <c r="C11" s="38" t="n">
        <v>101.5</v>
      </c>
      <c r="D11" s="38" t="n">
        <v>99.5</v>
      </c>
      <c r="E11" s="38" t="n">
        <v>103.1</v>
      </c>
      <c r="F11" s="38" t="n">
        <v>87.3</v>
      </c>
      <c r="G11" s="38" t="n">
        <v>104.6</v>
      </c>
      <c r="H11" s="38" t="n">
        <v>109.4</v>
      </c>
      <c r="I11" s="38" t="n">
        <v>96.4</v>
      </c>
      <c r="J11" s="38" t="n">
        <v>106.7</v>
      </c>
      <c r="K11" s="38" t="n">
        <v>97</v>
      </c>
      <c r="L11" s="38" t="n">
        <v>104</v>
      </c>
      <c r="M11" s="38" t="n">
        <v>100.5</v>
      </c>
    </row>
    <row r="12" customFormat="false" ht="14.25" hidden="false" customHeight="true" outlineLevel="0" collapsed="false">
      <c r="A12" s="101" t="s">
        <v>463</v>
      </c>
      <c r="B12" s="276" t="n">
        <v>100.2</v>
      </c>
      <c r="C12" s="38" t="n">
        <v>100.2</v>
      </c>
      <c r="D12" s="38" t="n">
        <v>99.5</v>
      </c>
      <c r="E12" s="38" t="n">
        <v>102.6</v>
      </c>
      <c r="F12" s="38" t="n">
        <v>88.1</v>
      </c>
      <c r="G12" s="38" t="n">
        <v>105.4</v>
      </c>
      <c r="H12" s="38" t="n">
        <v>109.8</v>
      </c>
      <c r="I12" s="38" t="n">
        <v>96.4</v>
      </c>
      <c r="J12" s="38" t="n">
        <v>106.7</v>
      </c>
      <c r="K12" s="38" t="n">
        <v>96.9</v>
      </c>
      <c r="L12" s="38" t="n">
        <v>104.6</v>
      </c>
      <c r="M12" s="38" t="n">
        <v>100.5</v>
      </c>
    </row>
    <row r="13" customFormat="false" ht="14.25" hidden="false" customHeight="true" outlineLevel="0" collapsed="false">
      <c r="A13" s="101" t="s">
        <v>464</v>
      </c>
      <c r="B13" s="276" t="n">
        <v>100.2</v>
      </c>
      <c r="C13" s="38" t="n">
        <v>100.3</v>
      </c>
      <c r="D13" s="38" t="n">
        <v>98.5</v>
      </c>
      <c r="E13" s="38" t="n">
        <v>103.2</v>
      </c>
      <c r="F13" s="38" t="n">
        <v>88.3</v>
      </c>
      <c r="G13" s="38" t="n">
        <v>106.3</v>
      </c>
      <c r="H13" s="38" t="n">
        <v>109.6</v>
      </c>
      <c r="I13" s="38" t="n">
        <v>96.6</v>
      </c>
      <c r="J13" s="38" t="n">
        <v>106.7</v>
      </c>
      <c r="K13" s="38" t="n">
        <v>97.1</v>
      </c>
      <c r="L13" s="38" t="n">
        <v>104.9</v>
      </c>
      <c r="M13" s="38" t="n">
        <v>100.6</v>
      </c>
    </row>
    <row r="14" customFormat="false" ht="14.25" hidden="false" customHeight="true" outlineLevel="0" collapsed="false">
      <c r="A14" s="101" t="s">
        <v>465</v>
      </c>
      <c r="B14" s="276" t="n">
        <v>100.3</v>
      </c>
      <c r="C14" s="38" t="n">
        <v>100.8</v>
      </c>
      <c r="D14" s="38" t="n">
        <v>98.6</v>
      </c>
      <c r="E14" s="38" t="n">
        <v>103.3</v>
      </c>
      <c r="F14" s="38" t="n">
        <v>88</v>
      </c>
      <c r="G14" s="38" t="n">
        <v>106.3</v>
      </c>
      <c r="H14" s="38" t="n">
        <v>109.8</v>
      </c>
      <c r="I14" s="38" t="n">
        <v>96.7</v>
      </c>
      <c r="J14" s="38" t="n">
        <v>106.7</v>
      </c>
      <c r="K14" s="38" t="n">
        <v>96</v>
      </c>
      <c r="L14" s="38" t="n">
        <v>104.8</v>
      </c>
      <c r="M14" s="38" t="n">
        <v>100.5</v>
      </c>
    </row>
    <row r="15" customFormat="false" ht="14.25" hidden="false" customHeight="true" outlineLevel="0" collapsed="false">
      <c r="A15" s="269" t="s">
        <v>502</v>
      </c>
      <c r="B15" s="276" t="n">
        <v>100.2</v>
      </c>
      <c r="C15" s="38" t="n">
        <v>102.6</v>
      </c>
      <c r="D15" s="38" t="n">
        <v>98.6</v>
      </c>
      <c r="E15" s="38" t="n">
        <v>103.5</v>
      </c>
      <c r="F15" s="38" t="n">
        <v>87.3</v>
      </c>
      <c r="G15" s="38" t="n">
        <v>98.7</v>
      </c>
      <c r="H15" s="38" t="n">
        <v>111.1</v>
      </c>
      <c r="I15" s="38" t="n">
        <v>96.7</v>
      </c>
      <c r="J15" s="38" t="n">
        <v>106.8</v>
      </c>
      <c r="K15" s="38" t="n">
        <v>95.7</v>
      </c>
      <c r="L15" s="38" t="n">
        <v>104.9</v>
      </c>
      <c r="M15" s="38" t="n">
        <v>99.8</v>
      </c>
    </row>
    <row r="16" customFormat="false" ht="14.25" hidden="false" customHeight="true" outlineLevel="0" collapsed="false">
      <c r="A16" s="101" t="s">
        <v>466</v>
      </c>
      <c r="B16" s="276" t="n">
        <v>99.8</v>
      </c>
      <c r="C16" s="38" t="n">
        <v>102.2</v>
      </c>
      <c r="D16" s="38" t="n">
        <v>98</v>
      </c>
      <c r="E16" s="38" t="n">
        <v>103.5</v>
      </c>
      <c r="F16" s="278" t="n">
        <v>86.9</v>
      </c>
      <c r="G16" s="38" t="n">
        <v>98.1</v>
      </c>
      <c r="H16" s="38" t="n">
        <v>111.3</v>
      </c>
      <c r="I16" s="38" t="n">
        <v>96.4</v>
      </c>
      <c r="J16" s="38" t="n">
        <v>106.8</v>
      </c>
      <c r="K16" s="38" t="n">
        <v>95.2</v>
      </c>
      <c r="L16" s="38" t="n">
        <v>105</v>
      </c>
      <c r="M16" s="38" t="n">
        <v>99.6</v>
      </c>
    </row>
    <row r="17" customFormat="false" ht="14.25" hidden="false" customHeight="true" outlineLevel="0" collapsed="false">
      <c r="A17" s="101" t="s">
        <v>467</v>
      </c>
      <c r="B17" s="276" t="n">
        <v>99.8</v>
      </c>
      <c r="C17" s="38" t="n">
        <v>101.5</v>
      </c>
      <c r="D17" s="38" t="n">
        <v>97.9</v>
      </c>
      <c r="E17" s="38" t="n">
        <v>103.5</v>
      </c>
      <c r="F17" s="38" t="n">
        <v>86.6</v>
      </c>
      <c r="G17" s="38" t="n">
        <v>100.7</v>
      </c>
      <c r="H17" s="38" t="n">
        <v>111.2</v>
      </c>
      <c r="I17" s="38" t="n">
        <v>96.3</v>
      </c>
      <c r="J17" s="38" t="n">
        <v>106.8</v>
      </c>
      <c r="K17" s="38" t="n">
        <v>95.3</v>
      </c>
      <c r="L17" s="38" t="n">
        <v>104.7</v>
      </c>
      <c r="M17" s="38" t="n">
        <v>99.8</v>
      </c>
    </row>
    <row r="18" customFormat="false" ht="14.25" hidden="false" customHeight="true" outlineLevel="0" collapsed="false">
      <c r="A18" s="101" t="s">
        <v>457</v>
      </c>
      <c r="B18" s="276" t="n">
        <v>100.1</v>
      </c>
      <c r="C18" s="38" t="n">
        <v>100.7</v>
      </c>
      <c r="D18" s="38" t="n">
        <v>98.4</v>
      </c>
      <c r="E18" s="38" t="n">
        <v>104</v>
      </c>
      <c r="F18" s="38" t="n">
        <v>86.8</v>
      </c>
      <c r="G18" s="38" t="n">
        <v>104.7</v>
      </c>
      <c r="H18" s="38" t="n">
        <v>110.7</v>
      </c>
      <c r="I18" s="38" t="n">
        <v>96</v>
      </c>
      <c r="J18" s="38" t="n">
        <v>107.4</v>
      </c>
      <c r="K18" s="38" t="n">
        <v>96</v>
      </c>
      <c r="L18" s="38" t="n">
        <v>104.7</v>
      </c>
      <c r="M18" s="38" t="n">
        <v>100.2</v>
      </c>
    </row>
    <row r="19" customFormat="false" ht="14.25" hidden="false" customHeight="true" outlineLevel="0" collapsed="false">
      <c r="A19" s="101" t="s">
        <v>458</v>
      </c>
      <c r="B19" s="276" t="n">
        <v>100</v>
      </c>
      <c r="C19" s="38" t="n">
        <v>100.4</v>
      </c>
      <c r="D19" s="38" t="n">
        <v>98.2</v>
      </c>
      <c r="E19" s="38" t="n">
        <v>104</v>
      </c>
      <c r="F19" s="38" t="n">
        <v>87.3</v>
      </c>
      <c r="G19" s="38" t="n">
        <v>105.9</v>
      </c>
      <c r="H19" s="38" t="n">
        <v>110.3</v>
      </c>
      <c r="I19" s="38" t="n">
        <v>95.6</v>
      </c>
      <c r="J19" s="38" t="n">
        <v>107.4</v>
      </c>
      <c r="K19" s="38" t="n">
        <v>96.4</v>
      </c>
      <c r="L19" s="38" t="n">
        <v>104.5</v>
      </c>
      <c r="M19" s="38" t="n">
        <v>100.2</v>
      </c>
    </row>
    <row r="20" customFormat="false" ht="14.25" hidden="false" customHeight="true" outlineLevel="0" collapsed="false">
      <c r="A20" s="366"/>
      <c r="B20" s="281"/>
      <c r="C20" s="282"/>
      <c r="D20" s="282"/>
      <c r="E20" s="282"/>
      <c r="F20" s="283" t="s">
        <v>653</v>
      </c>
      <c r="G20" s="283" t="s">
        <v>654</v>
      </c>
      <c r="H20" s="283" t="s">
        <v>651</v>
      </c>
      <c r="I20" s="282"/>
      <c r="J20" s="282"/>
      <c r="K20" s="282"/>
      <c r="L20" s="282"/>
      <c r="M20" s="282"/>
    </row>
    <row r="21" customFormat="false" ht="14.25" hidden="false" customHeight="true" outlineLevel="0" collapsed="false">
      <c r="A21" s="269" t="s">
        <v>652</v>
      </c>
      <c r="B21" s="276" t="n">
        <v>101.6</v>
      </c>
      <c r="C21" s="38" t="n">
        <v>100.8</v>
      </c>
      <c r="D21" s="38" t="n">
        <v>112.8</v>
      </c>
      <c r="E21" s="38" t="n">
        <v>99.7</v>
      </c>
      <c r="F21" s="38" t="n">
        <v>90</v>
      </c>
      <c r="G21" s="38" t="n">
        <v>92</v>
      </c>
      <c r="H21" s="38" t="n">
        <v>108.5</v>
      </c>
      <c r="I21" s="38" t="n">
        <v>95.6</v>
      </c>
      <c r="J21" s="38" t="n">
        <v>108.4</v>
      </c>
      <c r="K21" s="38" t="n">
        <v>96.4</v>
      </c>
      <c r="L21" s="38" t="n">
        <v>107.4</v>
      </c>
      <c r="M21" s="38" t="n">
        <v>101.9</v>
      </c>
    </row>
    <row r="22" customFormat="false" ht="14.25" hidden="false" customHeight="true" outlineLevel="0" collapsed="false">
      <c r="A22" s="101" t="s">
        <v>459</v>
      </c>
      <c r="B22" s="277" t="n">
        <v>101.6</v>
      </c>
      <c r="C22" s="32" t="n">
        <v>100.9</v>
      </c>
      <c r="D22" s="32" t="n">
        <v>113</v>
      </c>
      <c r="E22" s="32" t="n">
        <v>99.7</v>
      </c>
      <c r="F22" s="32" t="n">
        <v>89.5</v>
      </c>
      <c r="G22" s="32" t="n">
        <v>92.2</v>
      </c>
      <c r="H22" s="32" t="n">
        <v>108.6</v>
      </c>
      <c r="I22" s="32" t="n">
        <v>96.3</v>
      </c>
      <c r="J22" s="32" t="n">
        <v>108.4</v>
      </c>
      <c r="K22" s="32" t="n">
        <v>95.4</v>
      </c>
      <c r="L22" s="32" t="n">
        <v>107.2</v>
      </c>
      <c r="M22" s="32" t="n">
        <v>102.1</v>
      </c>
    </row>
    <row r="23" customFormat="false" ht="14.25" hidden="false" customHeight="true" outlineLevel="0" collapsed="false">
      <c r="A23" s="101" t="s">
        <v>460</v>
      </c>
      <c r="B23" s="277" t="n">
        <v>101.2</v>
      </c>
      <c r="C23" s="32" t="n">
        <v>100.1</v>
      </c>
      <c r="D23" s="32" t="n">
        <v>112.9</v>
      </c>
      <c r="E23" s="32" t="n">
        <v>99.8</v>
      </c>
      <c r="F23" s="32" t="n">
        <v>89.2</v>
      </c>
      <c r="G23" s="32" t="n">
        <v>89</v>
      </c>
      <c r="H23" s="32" t="n">
        <v>108.4</v>
      </c>
      <c r="I23" s="32" t="n">
        <v>96.4</v>
      </c>
      <c r="J23" s="32" t="n">
        <v>108.4</v>
      </c>
      <c r="K23" s="32" t="n">
        <v>95.5</v>
      </c>
      <c r="L23" s="32" t="n">
        <v>107.4</v>
      </c>
      <c r="M23" s="32" t="n">
        <v>101.7</v>
      </c>
    </row>
    <row r="24" customFormat="false" ht="14.25" hidden="false" customHeight="true" outlineLevel="0" collapsed="false">
      <c r="A24" s="101" t="s">
        <v>461</v>
      </c>
      <c r="B24" s="277" t="n">
        <v>101.5</v>
      </c>
      <c r="C24" s="32" t="n">
        <v>102.1</v>
      </c>
      <c r="D24" s="32" t="n">
        <v>113</v>
      </c>
      <c r="E24" s="32" t="n">
        <v>99.8</v>
      </c>
      <c r="F24" s="32" t="n">
        <v>89.1</v>
      </c>
      <c r="G24" s="32" t="n">
        <v>84.7</v>
      </c>
      <c r="H24" s="32" t="n">
        <v>108</v>
      </c>
      <c r="I24" s="32" t="n">
        <v>96.4</v>
      </c>
      <c r="J24" s="32" t="n">
        <v>108.4</v>
      </c>
      <c r="K24" s="32" t="n">
        <v>95.9</v>
      </c>
      <c r="L24" s="32" t="n">
        <v>106.8</v>
      </c>
      <c r="M24" s="32" t="n">
        <v>101.6</v>
      </c>
    </row>
    <row r="25" customFormat="false" ht="14.25" hidden="false" customHeight="true" outlineLevel="0" collapsed="false">
      <c r="A25" s="101" t="s">
        <v>462</v>
      </c>
      <c r="B25" s="276" t="n">
        <v>101.9</v>
      </c>
      <c r="C25" s="38" t="n">
        <v>101.5</v>
      </c>
      <c r="D25" s="38" t="n">
        <v>113.3</v>
      </c>
      <c r="E25" s="38" t="n">
        <v>99.8</v>
      </c>
      <c r="F25" s="38" t="n">
        <v>88.9</v>
      </c>
      <c r="G25" s="38" t="n">
        <v>91.3</v>
      </c>
      <c r="H25" s="38" t="n">
        <v>108</v>
      </c>
      <c r="I25" s="38" t="n">
        <v>96.3</v>
      </c>
      <c r="J25" s="38" t="n">
        <v>108.4</v>
      </c>
      <c r="K25" s="38" t="n">
        <v>96.1</v>
      </c>
      <c r="L25" s="38" t="n">
        <v>106.6</v>
      </c>
      <c r="M25" s="38" t="n">
        <v>102</v>
      </c>
    </row>
    <row r="26" customFormat="false" ht="14.25" hidden="false" customHeight="true" outlineLevel="0" collapsed="false">
      <c r="A26" s="101" t="s">
        <v>463</v>
      </c>
      <c r="B26" s="276" t="n">
        <v>101.6</v>
      </c>
      <c r="C26" s="38" t="n">
        <v>101.6</v>
      </c>
      <c r="D26" s="38" t="n">
        <v>112.6</v>
      </c>
      <c r="E26" s="38" t="n">
        <v>98.5</v>
      </c>
      <c r="F26" s="38" t="n">
        <v>89</v>
      </c>
      <c r="G26" s="38" t="n">
        <v>90.9</v>
      </c>
      <c r="H26" s="38" t="n">
        <v>108</v>
      </c>
      <c r="I26" s="38" t="n">
        <v>96.3</v>
      </c>
      <c r="J26" s="38" t="n">
        <v>108.4</v>
      </c>
      <c r="K26" s="38" t="n">
        <v>95.6</v>
      </c>
      <c r="L26" s="38" t="n">
        <v>106.6</v>
      </c>
      <c r="M26" s="38" t="n">
        <v>101.7</v>
      </c>
    </row>
    <row r="27" customFormat="false" ht="14.25" hidden="false" customHeight="true" outlineLevel="0" collapsed="false">
      <c r="A27" s="101" t="s">
        <v>464</v>
      </c>
      <c r="B27" s="276" t="n">
        <v>101.2</v>
      </c>
      <c r="C27" s="38" t="n">
        <v>100</v>
      </c>
      <c r="D27" s="38" t="n">
        <v>112.9</v>
      </c>
      <c r="E27" s="38" t="n">
        <v>98.5</v>
      </c>
      <c r="F27" s="38" t="n">
        <v>89.3</v>
      </c>
      <c r="G27" s="38" t="n">
        <v>91.4</v>
      </c>
      <c r="H27" s="38" t="n">
        <v>107.9</v>
      </c>
      <c r="I27" s="38" t="n">
        <v>96.3</v>
      </c>
      <c r="J27" s="38" t="n">
        <v>108.4</v>
      </c>
      <c r="K27" s="38" t="n">
        <v>95.4</v>
      </c>
      <c r="L27" s="38" t="n">
        <v>106.4</v>
      </c>
      <c r="M27" s="38" t="n">
        <v>101.8</v>
      </c>
    </row>
    <row r="28" customFormat="false" ht="14.25" hidden="false" customHeight="true" outlineLevel="0" collapsed="false">
      <c r="A28" s="101" t="s">
        <v>465</v>
      </c>
      <c r="B28" s="276" t="n">
        <v>101.5</v>
      </c>
      <c r="C28" s="38" t="n">
        <v>100.9</v>
      </c>
      <c r="D28" s="38" t="n">
        <v>112.9</v>
      </c>
      <c r="E28" s="38" t="n">
        <v>98.7</v>
      </c>
      <c r="F28" s="38" t="n">
        <v>89.2</v>
      </c>
      <c r="G28" s="38" t="n">
        <v>91.5</v>
      </c>
      <c r="H28" s="38" t="n">
        <v>107.9</v>
      </c>
      <c r="I28" s="38" t="n">
        <v>96.6</v>
      </c>
      <c r="J28" s="38" t="n">
        <v>108.4</v>
      </c>
      <c r="K28" s="38" t="n">
        <v>95.1</v>
      </c>
      <c r="L28" s="38" t="n">
        <v>106.1</v>
      </c>
      <c r="M28" s="38" t="n">
        <v>101.7</v>
      </c>
    </row>
    <row r="29" customFormat="false" ht="14.25" hidden="false" customHeight="true" outlineLevel="0" collapsed="false">
      <c r="A29" s="269" t="s">
        <v>502</v>
      </c>
      <c r="B29" s="276" t="n">
        <v>101.9</v>
      </c>
      <c r="C29" s="38" t="n">
        <v>103</v>
      </c>
      <c r="D29" s="38" t="n">
        <v>113.3</v>
      </c>
      <c r="E29" s="38" t="n">
        <v>98.9</v>
      </c>
      <c r="F29" s="38" t="n">
        <v>88.9</v>
      </c>
      <c r="G29" s="38" t="n">
        <v>87.2</v>
      </c>
      <c r="H29" s="38" t="n">
        <v>109.2</v>
      </c>
      <c r="I29" s="38" t="n">
        <v>96.5</v>
      </c>
      <c r="J29" s="38" t="n">
        <v>108.5</v>
      </c>
      <c r="K29" s="38" t="n">
        <v>95.1</v>
      </c>
      <c r="L29" s="38" t="n">
        <v>105.8</v>
      </c>
      <c r="M29" s="38" t="n">
        <v>101.6</v>
      </c>
    </row>
    <row r="30" customFormat="false" ht="14.25" hidden="false" customHeight="true" outlineLevel="0" collapsed="false">
      <c r="A30" s="101" t="s">
        <v>466</v>
      </c>
      <c r="B30" s="276" t="n">
        <v>101.6</v>
      </c>
      <c r="C30" s="38" t="n">
        <v>102.1</v>
      </c>
      <c r="D30" s="38" t="n">
        <v>113.3</v>
      </c>
      <c r="E30" s="38" t="n">
        <v>98.9</v>
      </c>
      <c r="F30" s="38" t="n">
        <v>89.2</v>
      </c>
      <c r="G30" s="38" t="n">
        <v>86.4</v>
      </c>
      <c r="H30" s="38" t="n">
        <v>109</v>
      </c>
      <c r="I30" s="38" t="n">
        <v>96.4</v>
      </c>
      <c r="J30" s="38" t="n">
        <v>108.5</v>
      </c>
      <c r="K30" s="38" t="n">
        <v>94.4</v>
      </c>
      <c r="L30" s="38" t="n">
        <v>107.2</v>
      </c>
      <c r="M30" s="278" t="n">
        <v>101.5</v>
      </c>
    </row>
    <row r="31" customFormat="false" ht="14.25" hidden="false" customHeight="true" outlineLevel="0" collapsed="false">
      <c r="A31" s="101" t="s">
        <v>467</v>
      </c>
      <c r="B31" s="276" t="n">
        <v>101.5</v>
      </c>
      <c r="C31" s="38" t="n">
        <v>101.8</v>
      </c>
      <c r="D31" s="38" t="n">
        <v>113.5</v>
      </c>
      <c r="E31" s="38" t="n">
        <v>98.9</v>
      </c>
      <c r="F31" s="38" t="n">
        <v>88.9</v>
      </c>
      <c r="G31" s="38" t="n">
        <v>87.9</v>
      </c>
      <c r="H31" s="38" t="n">
        <v>108.8</v>
      </c>
      <c r="I31" s="38" t="n">
        <v>95.7</v>
      </c>
      <c r="J31" s="38" t="n">
        <v>108.5</v>
      </c>
      <c r="K31" s="38" t="n">
        <v>94</v>
      </c>
      <c r="L31" s="38" t="n">
        <v>107.5</v>
      </c>
      <c r="M31" s="38" t="n">
        <v>101.4</v>
      </c>
    </row>
    <row r="32" customFormat="false" ht="14.25" hidden="false" customHeight="true" outlineLevel="0" collapsed="false">
      <c r="A32" s="101" t="s">
        <v>457</v>
      </c>
      <c r="B32" s="276" t="n">
        <v>101.2</v>
      </c>
      <c r="C32" s="38" t="n">
        <v>100.2</v>
      </c>
      <c r="D32" s="38" t="n">
        <v>113.6</v>
      </c>
      <c r="E32" s="38" t="n">
        <v>99.1</v>
      </c>
      <c r="F32" s="38" t="n">
        <v>88.7</v>
      </c>
      <c r="G32" s="38" t="n">
        <v>90.2</v>
      </c>
      <c r="H32" s="38" t="n">
        <v>108.8</v>
      </c>
      <c r="I32" s="38" t="n">
        <v>95.7</v>
      </c>
      <c r="J32" s="38" t="n">
        <v>108.5</v>
      </c>
      <c r="K32" s="38" t="n">
        <v>94.8</v>
      </c>
      <c r="L32" s="38" t="n">
        <v>107.1</v>
      </c>
      <c r="M32" s="38" t="n">
        <v>101.6</v>
      </c>
    </row>
    <row r="33" customFormat="false" ht="14.25" hidden="false" customHeight="true" outlineLevel="0" collapsed="false">
      <c r="A33" s="101" t="s">
        <v>458</v>
      </c>
      <c r="B33" s="276" t="n">
        <v>101.2</v>
      </c>
      <c r="C33" s="38" t="n">
        <v>99.9</v>
      </c>
      <c r="D33" s="38" t="n">
        <v>113.6</v>
      </c>
      <c r="E33" s="38" t="n">
        <v>99.1</v>
      </c>
      <c r="F33" s="38" t="n">
        <v>88.9</v>
      </c>
      <c r="G33" s="38" t="n">
        <v>91.9</v>
      </c>
      <c r="H33" s="38" t="n">
        <v>108.7</v>
      </c>
      <c r="I33" s="38" t="n">
        <v>95.4</v>
      </c>
      <c r="J33" s="38" t="n">
        <v>108.5</v>
      </c>
      <c r="K33" s="38" t="n">
        <v>94.9</v>
      </c>
      <c r="L33" s="38" t="n">
        <v>106.6</v>
      </c>
      <c r="M33" s="38" t="n">
        <v>101.6</v>
      </c>
    </row>
    <row r="34" customFormat="false" ht="14.25" hidden="false" customHeight="true" outlineLevel="0" collapsed="false">
      <c r="A34" s="263"/>
      <c r="B34" s="281"/>
      <c r="C34" s="282"/>
      <c r="D34" s="282"/>
      <c r="E34" s="282"/>
      <c r="F34" s="283" t="s">
        <v>655</v>
      </c>
      <c r="G34" s="283" t="s">
        <v>656</v>
      </c>
      <c r="H34" s="283" t="s">
        <v>651</v>
      </c>
      <c r="I34" s="282"/>
      <c r="J34" s="282"/>
      <c r="K34" s="282"/>
      <c r="L34" s="282"/>
      <c r="M34" s="282"/>
    </row>
    <row r="35" customFormat="false" ht="14.25" hidden="false" customHeight="true" outlineLevel="0" collapsed="false">
      <c r="A35" s="269" t="s">
        <v>652</v>
      </c>
      <c r="B35" s="276" t="n">
        <v>101.6</v>
      </c>
      <c r="C35" s="38" t="n">
        <v>99.7</v>
      </c>
      <c r="D35" s="38" t="n">
        <v>107.3</v>
      </c>
      <c r="E35" s="38" t="n">
        <v>101.2</v>
      </c>
      <c r="F35" s="38" t="n">
        <v>91.1</v>
      </c>
      <c r="G35" s="38" t="n">
        <v>111.5</v>
      </c>
      <c r="H35" s="38" t="n">
        <v>109.1</v>
      </c>
      <c r="I35" s="38" t="n">
        <v>96</v>
      </c>
      <c r="J35" s="38" t="n">
        <v>105.4</v>
      </c>
      <c r="K35" s="38" t="n">
        <v>96.6</v>
      </c>
      <c r="L35" s="38" t="n">
        <v>106.5</v>
      </c>
      <c r="M35" s="38" t="n">
        <v>102.4</v>
      </c>
    </row>
    <row r="36" customFormat="false" ht="14.25" hidden="false" customHeight="true" outlineLevel="0" collapsed="false">
      <c r="A36" s="101" t="s">
        <v>459</v>
      </c>
      <c r="B36" s="277" t="n">
        <v>101.4</v>
      </c>
      <c r="C36" s="32" t="n">
        <v>99.5</v>
      </c>
      <c r="D36" s="32" t="n">
        <v>107.4</v>
      </c>
      <c r="E36" s="32" t="n">
        <v>101.2</v>
      </c>
      <c r="F36" s="32" t="n">
        <v>90.5</v>
      </c>
      <c r="G36" s="32" t="n">
        <v>111.8</v>
      </c>
      <c r="H36" s="32" t="n">
        <v>109.3</v>
      </c>
      <c r="I36" s="32" t="n">
        <v>95.9</v>
      </c>
      <c r="J36" s="32" t="n">
        <v>105.4</v>
      </c>
      <c r="K36" s="32" t="n">
        <v>95.9</v>
      </c>
      <c r="L36" s="32" t="n">
        <v>106.7</v>
      </c>
      <c r="M36" s="32" t="n">
        <v>102.3</v>
      </c>
    </row>
    <row r="37" customFormat="false" ht="14.25" hidden="false" customHeight="true" outlineLevel="0" collapsed="false">
      <c r="A37" s="101" t="s">
        <v>460</v>
      </c>
      <c r="B37" s="277" t="n">
        <v>101.5</v>
      </c>
      <c r="C37" s="32" t="n">
        <v>100.3</v>
      </c>
      <c r="D37" s="32" t="n">
        <v>107.3</v>
      </c>
      <c r="E37" s="32" t="n">
        <v>101.4</v>
      </c>
      <c r="F37" s="32" t="n">
        <v>90.5</v>
      </c>
      <c r="G37" s="32" t="n">
        <v>109.4</v>
      </c>
      <c r="H37" s="32" t="n">
        <v>109.3</v>
      </c>
      <c r="I37" s="32" t="n">
        <v>96.4</v>
      </c>
      <c r="J37" s="32" t="n">
        <v>105.4</v>
      </c>
      <c r="K37" s="32" t="n">
        <v>95.6</v>
      </c>
      <c r="L37" s="32" t="n">
        <v>105.2</v>
      </c>
      <c r="M37" s="32" t="n">
        <v>102.2</v>
      </c>
    </row>
    <row r="38" customFormat="false" ht="14.25" hidden="false" customHeight="true" outlineLevel="0" collapsed="false">
      <c r="A38" s="101" t="s">
        <v>461</v>
      </c>
      <c r="B38" s="277" t="n">
        <v>101.6</v>
      </c>
      <c r="C38" s="32" t="n">
        <v>101.3</v>
      </c>
      <c r="D38" s="32" t="n">
        <v>107.3</v>
      </c>
      <c r="E38" s="32" t="n">
        <v>101.4</v>
      </c>
      <c r="F38" s="32" t="n">
        <v>90.5</v>
      </c>
      <c r="G38" s="32" t="n">
        <v>104.8</v>
      </c>
      <c r="H38" s="32" t="n">
        <v>108.9</v>
      </c>
      <c r="I38" s="32" t="n">
        <v>96.5</v>
      </c>
      <c r="J38" s="32" t="n">
        <v>105.4</v>
      </c>
      <c r="K38" s="32" t="n">
        <v>96.2</v>
      </c>
      <c r="L38" s="32" t="n">
        <v>105</v>
      </c>
      <c r="M38" s="32" t="n">
        <v>101.9</v>
      </c>
    </row>
    <row r="39" customFormat="false" ht="14.25" hidden="false" customHeight="true" outlineLevel="0" collapsed="false">
      <c r="A39" s="101" t="s">
        <v>462</v>
      </c>
      <c r="B39" s="276" t="n">
        <v>101.3</v>
      </c>
      <c r="C39" s="38" t="n">
        <v>100.2</v>
      </c>
      <c r="D39" s="38" t="n">
        <v>105.1</v>
      </c>
      <c r="E39" s="38" t="n">
        <v>101.4</v>
      </c>
      <c r="F39" s="38" t="n">
        <v>90.4</v>
      </c>
      <c r="G39" s="38" t="n">
        <v>112.3</v>
      </c>
      <c r="H39" s="38" t="n">
        <v>109.1</v>
      </c>
      <c r="I39" s="38" t="n">
        <v>96.4</v>
      </c>
      <c r="J39" s="38" t="n">
        <v>105.4</v>
      </c>
      <c r="K39" s="38" t="n">
        <v>96</v>
      </c>
      <c r="L39" s="38" t="n">
        <v>106.7</v>
      </c>
      <c r="M39" s="38" t="n">
        <v>102</v>
      </c>
    </row>
    <row r="40" customFormat="false" ht="14.25" hidden="false" customHeight="true" outlineLevel="0" collapsed="false">
      <c r="A40" s="101" t="s">
        <v>463</v>
      </c>
      <c r="B40" s="276" t="n">
        <v>101.2</v>
      </c>
      <c r="C40" s="38" t="n">
        <v>100.3</v>
      </c>
      <c r="D40" s="38" t="n">
        <v>104.1</v>
      </c>
      <c r="E40" s="38" t="n">
        <v>100.3</v>
      </c>
      <c r="F40" s="38" t="n">
        <v>90.1</v>
      </c>
      <c r="G40" s="38" t="n">
        <v>114.5</v>
      </c>
      <c r="H40" s="38" t="n">
        <v>108.7</v>
      </c>
      <c r="I40" s="38" t="n">
        <v>96.4</v>
      </c>
      <c r="J40" s="38" t="n">
        <v>105.4</v>
      </c>
      <c r="K40" s="38" t="n">
        <v>95.7</v>
      </c>
      <c r="L40" s="38" t="n">
        <v>106.6</v>
      </c>
      <c r="M40" s="38" t="n">
        <v>101.8</v>
      </c>
    </row>
    <row r="41" customFormat="false" ht="14.25" hidden="false" customHeight="true" outlineLevel="0" collapsed="false">
      <c r="A41" s="101" t="s">
        <v>464</v>
      </c>
      <c r="B41" s="276" t="n">
        <v>100.7</v>
      </c>
      <c r="C41" s="38" t="n">
        <v>99.7</v>
      </c>
      <c r="D41" s="38" t="n">
        <v>102.5</v>
      </c>
      <c r="E41" s="38" t="n">
        <v>100.3</v>
      </c>
      <c r="F41" s="38" t="n">
        <v>90.6</v>
      </c>
      <c r="G41" s="38" t="n">
        <v>114.8</v>
      </c>
      <c r="H41" s="38" t="n">
        <v>108.5</v>
      </c>
      <c r="I41" s="38" t="n">
        <v>96.4</v>
      </c>
      <c r="J41" s="38" t="n">
        <v>105.4</v>
      </c>
      <c r="K41" s="38" t="n">
        <v>95.5</v>
      </c>
      <c r="L41" s="38" t="n">
        <v>106.9</v>
      </c>
      <c r="M41" s="38" t="n">
        <v>101.5</v>
      </c>
    </row>
    <row r="42" customFormat="false" ht="14.25" hidden="false" customHeight="true" outlineLevel="0" collapsed="false">
      <c r="A42" s="101" t="s">
        <v>465</v>
      </c>
      <c r="B42" s="276" t="n">
        <v>100.7</v>
      </c>
      <c r="C42" s="38" t="n">
        <v>100.8</v>
      </c>
      <c r="D42" s="38" t="n">
        <v>102.5</v>
      </c>
      <c r="E42" s="38" t="n">
        <v>100.3</v>
      </c>
      <c r="F42" s="38" t="n">
        <v>90.3</v>
      </c>
      <c r="G42" s="38" t="n">
        <v>112</v>
      </c>
      <c r="H42" s="38" t="n">
        <v>108.5</v>
      </c>
      <c r="I42" s="38" t="n">
        <v>96.3</v>
      </c>
      <c r="J42" s="38" t="n">
        <v>105.4</v>
      </c>
      <c r="K42" s="38" t="n">
        <v>94.6</v>
      </c>
      <c r="L42" s="38" t="n">
        <v>106.4</v>
      </c>
      <c r="M42" s="38" t="n">
        <v>101.1</v>
      </c>
    </row>
    <row r="43" customFormat="false" ht="14.25" hidden="false" customHeight="true" outlineLevel="0" collapsed="false">
      <c r="A43" s="269" t="s">
        <v>502</v>
      </c>
      <c r="B43" s="276" t="n">
        <v>100.8</v>
      </c>
      <c r="C43" s="38" t="n">
        <v>102.7</v>
      </c>
      <c r="D43" s="38" t="n">
        <v>103.3</v>
      </c>
      <c r="E43" s="38" t="n">
        <v>101</v>
      </c>
      <c r="F43" s="38" t="n">
        <v>89.6</v>
      </c>
      <c r="G43" s="38" t="n">
        <v>103</v>
      </c>
      <c r="H43" s="38" t="n">
        <v>109.1</v>
      </c>
      <c r="I43" s="38" t="n">
        <v>96.2</v>
      </c>
      <c r="J43" s="38" t="n">
        <v>105.5</v>
      </c>
      <c r="K43" s="38" t="n">
        <v>94.5</v>
      </c>
      <c r="L43" s="38" t="n">
        <v>105.5</v>
      </c>
      <c r="M43" s="38" t="n">
        <v>100.7</v>
      </c>
    </row>
    <row r="44" customFormat="false" ht="14.25" hidden="false" customHeight="true" outlineLevel="0" collapsed="false">
      <c r="A44" s="101" t="s">
        <v>466</v>
      </c>
      <c r="B44" s="276" t="n">
        <v>100.6</v>
      </c>
      <c r="C44" s="278" t="n">
        <v>102.3</v>
      </c>
      <c r="D44" s="38" t="n">
        <v>103.3</v>
      </c>
      <c r="E44" s="38" t="n">
        <v>101.5</v>
      </c>
      <c r="F44" s="38" t="n">
        <v>89.5</v>
      </c>
      <c r="G44" s="38" t="n">
        <v>101.5</v>
      </c>
      <c r="H44" s="38" t="n">
        <v>109.5</v>
      </c>
      <c r="I44" s="38" t="n">
        <v>96.2</v>
      </c>
      <c r="J44" s="38" t="n">
        <v>105.5</v>
      </c>
      <c r="K44" s="38" t="n">
        <v>94.3</v>
      </c>
      <c r="L44" s="38" t="n">
        <v>105.7</v>
      </c>
      <c r="M44" s="38" t="n">
        <v>100.7</v>
      </c>
    </row>
    <row r="45" customFormat="false" ht="14.25" hidden="false" customHeight="true" outlineLevel="0" collapsed="false">
      <c r="A45" s="101" t="s">
        <v>467</v>
      </c>
      <c r="B45" s="276" t="n">
        <v>100.5</v>
      </c>
      <c r="C45" s="38" t="n">
        <v>101.2</v>
      </c>
      <c r="D45" s="38" t="n">
        <v>103.3</v>
      </c>
      <c r="E45" s="38" t="n">
        <v>101.3</v>
      </c>
      <c r="F45" s="38" t="n">
        <v>89.4</v>
      </c>
      <c r="G45" s="38" t="n">
        <v>104.5</v>
      </c>
      <c r="H45" s="38" t="n">
        <v>109</v>
      </c>
      <c r="I45" s="38" t="n">
        <v>96</v>
      </c>
      <c r="J45" s="38" t="n">
        <v>105.5</v>
      </c>
      <c r="K45" s="38" t="n">
        <v>94.5</v>
      </c>
      <c r="L45" s="38" t="n">
        <v>106.6</v>
      </c>
      <c r="M45" s="38" t="n">
        <v>100.8</v>
      </c>
    </row>
    <row r="46" customFormat="false" ht="14.25" hidden="false" customHeight="true" outlineLevel="0" collapsed="false">
      <c r="A46" s="101" t="s">
        <v>457</v>
      </c>
      <c r="B46" s="276" t="n">
        <v>100.1</v>
      </c>
      <c r="C46" s="38" t="n">
        <v>99.2</v>
      </c>
      <c r="D46" s="38" t="n">
        <v>103.3</v>
      </c>
      <c r="E46" s="38" t="n">
        <v>101.4</v>
      </c>
      <c r="F46" s="38" t="n">
        <v>89.3</v>
      </c>
      <c r="G46" s="38" t="n">
        <v>107.7</v>
      </c>
      <c r="H46" s="38" t="n">
        <v>108.9</v>
      </c>
      <c r="I46" s="38" t="n">
        <v>95.8</v>
      </c>
      <c r="J46" s="38" t="n">
        <v>106.1</v>
      </c>
      <c r="K46" s="38" t="n">
        <v>94.9</v>
      </c>
      <c r="L46" s="38" t="n">
        <v>106.5</v>
      </c>
      <c r="M46" s="38" t="n">
        <v>100.8</v>
      </c>
    </row>
    <row r="47" customFormat="false" ht="14.25" hidden="false" customHeight="true" outlineLevel="0" collapsed="false">
      <c r="A47" s="101" t="s">
        <v>458</v>
      </c>
      <c r="B47" s="276" t="n">
        <v>99.8</v>
      </c>
      <c r="C47" s="38" t="n">
        <v>98.3</v>
      </c>
      <c r="D47" s="38" t="n">
        <v>103.2</v>
      </c>
      <c r="E47" s="38" t="n">
        <v>101.4</v>
      </c>
      <c r="F47" s="38" t="n">
        <v>89.5</v>
      </c>
      <c r="G47" s="38" t="n">
        <v>107.8</v>
      </c>
      <c r="H47" s="38" t="n">
        <v>108.5</v>
      </c>
      <c r="I47" s="38" t="n">
        <v>95.4</v>
      </c>
      <c r="J47" s="38" t="n">
        <v>106.1</v>
      </c>
      <c r="K47" s="38" t="n">
        <v>95.1</v>
      </c>
      <c r="L47" s="38" t="n">
        <v>106.3</v>
      </c>
      <c r="M47" s="38" t="n">
        <v>100.6</v>
      </c>
    </row>
    <row r="48" customFormat="false" ht="14.25" hidden="false" customHeight="true" outlineLevel="0" collapsed="false">
      <c r="A48" s="263"/>
      <c r="B48" s="281"/>
      <c r="C48" s="282"/>
      <c r="D48" s="282"/>
      <c r="E48" s="282"/>
      <c r="F48" s="283" t="s">
        <v>657</v>
      </c>
      <c r="G48" s="283" t="s">
        <v>658</v>
      </c>
      <c r="H48" s="283" t="s">
        <v>651</v>
      </c>
      <c r="I48" s="282"/>
      <c r="J48" s="282"/>
      <c r="K48" s="282"/>
      <c r="L48" s="282"/>
      <c r="M48" s="282"/>
    </row>
    <row r="49" customFormat="false" ht="14.25" hidden="false" customHeight="true" outlineLevel="0" collapsed="false">
      <c r="A49" s="269" t="s">
        <v>652</v>
      </c>
      <c r="B49" s="276" t="n">
        <v>102.9</v>
      </c>
      <c r="C49" s="38" t="n">
        <v>103.3</v>
      </c>
      <c r="D49" s="38" t="n">
        <v>110.9</v>
      </c>
      <c r="E49" s="38" t="n">
        <v>104.4</v>
      </c>
      <c r="F49" s="38" t="n">
        <v>89.2</v>
      </c>
      <c r="G49" s="38" t="n">
        <v>98.2</v>
      </c>
      <c r="H49" s="38" t="n">
        <v>110.2</v>
      </c>
      <c r="I49" s="38" t="n">
        <v>94.7</v>
      </c>
      <c r="J49" s="38" t="n">
        <v>106.6</v>
      </c>
      <c r="K49" s="38" t="n">
        <v>99.8</v>
      </c>
      <c r="L49" s="38" t="n">
        <v>105</v>
      </c>
      <c r="M49" s="38" t="n">
        <v>103.4</v>
      </c>
    </row>
    <row r="50" customFormat="false" ht="14.25" hidden="false" customHeight="true" outlineLevel="0" collapsed="false">
      <c r="A50" s="101" t="s">
        <v>459</v>
      </c>
      <c r="B50" s="277" t="n">
        <v>102.9</v>
      </c>
      <c r="C50" s="32" t="n">
        <v>103.5</v>
      </c>
      <c r="D50" s="32" t="n">
        <v>111</v>
      </c>
      <c r="E50" s="32" t="n">
        <v>104.4</v>
      </c>
      <c r="F50" s="32" t="n">
        <v>88.8</v>
      </c>
      <c r="G50" s="32" t="n">
        <v>99.4</v>
      </c>
      <c r="H50" s="32" t="n">
        <v>110</v>
      </c>
      <c r="I50" s="32" t="n">
        <v>94.7</v>
      </c>
      <c r="J50" s="32" t="n">
        <v>106.6</v>
      </c>
      <c r="K50" s="32" t="n">
        <v>98.5</v>
      </c>
      <c r="L50" s="32" t="n">
        <v>105</v>
      </c>
      <c r="M50" s="32" t="n">
        <v>103.3</v>
      </c>
    </row>
    <row r="51" customFormat="false" ht="14.25" hidden="false" customHeight="true" outlineLevel="0" collapsed="false">
      <c r="A51" s="101" t="s">
        <v>460</v>
      </c>
      <c r="B51" s="277" t="n">
        <v>102.8</v>
      </c>
      <c r="C51" s="32" t="n">
        <v>103.4</v>
      </c>
      <c r="D51" s="32" t="n">
        <v>110.9</v>
      </c>
      <c r="E51" s="32" t="n">
        <v>104.5</v>
      </c>
      <c r="F51" s="32" t="n">
        <v>88.9</v>
      </c>
      <c r="G51" s="32" t="n">
        <v>97.4</v>
      </c>
      <c r="H51" s="32" t="n">
        <v>110</v>
      </c>
      <c r="I51" s="32" t="n">
        <v>94.9</v>
      </c>
      <c r="J51" s="32" t="n">
        <v>106.6</v>
      </c>
      <c r="K51" s="32" t="n">
        <v>98.5</v>
      </c>
      <c r="L51" s="32" t="n">
        <v>105</v>
      </c>
      <c r="M51" s="32" t="n">
        <v>103.2</v>
      </c>
    </row>
    <row r="52" customFormat="false" ht="14.25" hidden="false" customHeight="true" outlineLevel="0" collapsed="false">
      <c r="A52" s="101" t="s">
        <v>461</v>
      </c>
      <c r="B52" s="277" t="n">
        <v>102.9</v>
      </c>
      <c r="C52" s="32" t="n">
        <v>103.9</v>
      </c>
      <c r="D52" s="32" t="n">
        <v>111</v>
      </c>
      <c r="E52" s="32" t="n">
        <v>104.7</v>
      </c>
      <c r="F52" s="32" t="n">
        <v>88.9</v>
      </c>
      <c r="G52" s="32" t="n">
        <v>93.8</v>
      </c>
      <c r="H52" s="32" t="n">
        <v>109.6</v>
      </c>
      <c r="I52" s="32" t="n">
        <v>96.4</v>
      </c>
      <c r="J52" s="32" t="n">
        <v>106.6</v>
      </c>
      <c r="K52" s="32" t="n">
        <v>99.1</v>
      </c>
      <c r="L52" s="32" t="n">
        <v>105</v>
      </c>
      <c r="M52" s="32" t="n">
        <v>103.3</v>
      </c>
    </row>
    <row r="53" customFormat="false" ht="14.25" hidden="false" customHeight="true" outlineLevel="0" collapsed="false">
      <c r="A53" s="101" t="s">
        <v>462</v>
      </c>
      <c r="B53" s="276" t="n">
        <v>102.9</v>
      </c>
      <c r="C53" s="38" t="n">
        <v>103.3</v>
      </c>
      <c r="D53" s="38" t="n">
        <v>111.2</v>
      </c>
      <c r="E53" s="38" t="n">
        <v>105</v>
      </c>
      <c r="F53" s="38" t="n">
        <v>88.8</v>
      </c>
      <c r="G53" s="38" t="n">
        <v>97.1</v>
      </c>
      <c r="H53" s="38" t="n">
        <v>109.6</v>
      </c>
      <c r="I53" s="38" t="n">
        <v>95.4</v>
      </c>
      <c r="J53" s="38" t="n">
        <v>106.6</v>
      </c>
      <c r="K53" s="38" t="n">
        <v>99.3</v>
      </c>
      <c r="L53" s="38" t="n">
        <v>105</v>
      </c>
      <c r="M53" s="38" t="n">
        <v>103.4</v>
      </c>
    </row>
    <row r="54" customFormat="false" ht="14.25" hidden="false" customHeight="true" outlineLevel="0" collapsed="false">
      <c r="A54" s="101" t="s">
        <v>463</v>
      </c>
      <c r="B54" s="276" t="n">
        <v>102.5</v>
      </c>
      <c r="C54" s="38" t="n">
        <v>102.5</v>
      </c>
      <c r="D54" s="38" t="n">
        <v>110.6</v>
      </c>
      <c r="E54" s="38" t="n">
        <v>103.6</v>
      </c>
      <c r="F54" s="38" t="n">
        <v>88.8</v>
      </c>
      <c r="G54" s="38" t="n">
        <v>97.4</v>
      </c>
      <c r="H54" s="38" t="n">
        <v>109.4</v>
      </c>
      <c r="I54" s="38" t="n">
        <v>95.7</v>
      </c>
      <c r="J54" s="38" t="n">
        <v>106.6</v>
      </c>
      <c r="K54" s="38" t="n">
        <v>98.8</v>
      </c>
      <c r="L54" s="38" t="n">
        <v>105</v>
      </c>
      <c r="M54" s="38" t="n">
        <v>103.1</v>
      </c>
    </row>
    <row r="55" customFormat="false" ht="14.25" hidden="false" customHeight="true" outlineLevel="0" collapsed="false">
      <c r="A55" s="101" t="s">
        <v>464</v>
      </c>
      <c r="B55" s="276" t="n">
        <v>102.5</v>
      </c>
      <c r="C55" s="38" t="n">
        <v>102.1</v>
      </c>
      <c r="D55" s="38" t="n">
        <v>110.8</v>
      </c>
      <c r="E55" s="38" t="n">
        <v>104.4</v>
      </c>
      <c r="F55" s="38" t="n">
        <v>88.9</v>
      </c>
      <c r="G55" s="38" t="n">
        <v>97.6</v>
      </c>
      <c r="H55" s="38" t="n">
        <v>109.4</v>
      </c>
      <c r="I55" s="38" t="n">
        <v>96.2</v>
      </c>
      <c r="J55" s="38" t="n">
        <v>106.6</v>
      </c>
      <c r="K55" s="38" t="n">
        <v>98.5</v>
      </c>
      <c r="L55" s="38" t="n">
        <v>105</v>
      </c>
      <c r="M55" s="38" t="n">
        <v>103.2</v>
      </c>
    </row>
    <row r="56" customFormat="false" ht="14.25" hidden="false" customHeight="true" outlineLevel="0" collapsed="false">
      <c r="A56" s="101" t="s">
        <v>465</v>
      </c>
      <c r="B56" s="276" t="n">
        <v>102.5</v>
      </c>
      <c r="C56" s="38" t="n">
        <v>102.5</v>
      </c>
      <c r="D56" s="38" t="n">
        <v>111</v>
      </c>
      <c r="E56" s="38" t="n">
        <v>104.4</v>
      </c>
      <c r="F56" s="38" t="n">
        <v>88.9</v>
      </c>
      <c r="G56" s="38" t="n">
        <v>96.8</v>
      </c>
      <c r="H56" s="38" t="n">
        <v>109.4</v>
      </c>
      <c r="I56" s="38" t="n">
        <v>96.5</v>
      </c>
      <c r="J56" s="38" t="n">
        <v>106.6</v>
      </c>
      <c r="K56" s="38" t="n">
        <v>97.6</v>
      </c>
      <c r="L56" s="38" t="n">
        <v>104.9</v>
      </c>
      <c r="M56" s="38" t="n">
        <v>103.2</v>
      </c>
    </row>
    <row r="57" customFormat="false" ht="14.25" hidden="false" customHeight="true" outlineLevel="0" collapsed="false">
      <c r="A57" s="269" t="s">
        <v>502</v>
      </c>
      <c r="B57" s="276" t="n">
        <v>103.4</v>
      </c>
      <c r="C57" s="38" t="n">
        <v>105.7</v>
      </c>
      <c r="D57" s="38" t="n">
        <v>111.6</v>
      </c>
      <c r="E57" s="38" t="n">
        <v>105.4</v>
      </c>
      <c r="F57" s="38" t="n">
        <v>88.6</v>
      </c>
      <c r="G57" s="38" t="n">
        <v>93.1</v>
      </c>
      <c r="H57" s="38" t="n">
        <v>110.1</v>
      </c>
      <c r="I57" s="38" t="n">
        <v>96.5</v>
      </c>
      <c r="J57" s="38" t="n">
        <v>106.6</v>
      </c>
      <c r="K57" s="38" t="n">
        <v>97.8</v>
      </c>
      <c r="L57" s="38" t="n">
        <v>104.7</v>
      </c>
      <c r="M57" s="38" t="n">
        <v>103.2</v>
      </c>
    </row>
    <row r="58" customFormat="false" ht="14.25" hidden="false" customHeight="true" outlineLevel="0" collapsed="false">
      <c r="A58" s="101" t="s">
        <v>466</v>
      </c>
      <c r="B58" s="276" t="n">
        <v>103.3</v>
      </c>
      <c r="C58" s="278" t="n">
        <v>105.6</v>
      </c>
      <c r="D58" s="38" t="n">
        <v>111.6</v>
      </c>
      <c r="E58" s="38" t="n">
        <v>105.4</v>
      </c>
      <c r="F58" s="278" t="n">
        <v>88.9</v>
      </c>
      <c r="G58" s="38" t="n">
        <v>92.6</v>
      </c>
      <c r="H58" s="38" t="n">
        <v>109.6</v>
      </c>
      <c r="I58" s="38" t="n">
        <v>96.1</v>
      </c>
      <c r="J58" s="38" t="n">
        <v>106.6</v>
      </c>
      <c r="K58" s="38" t="n">
        <v>97.3</v>
      </c>
      <c r="L58" s="38" t="n">
        <v>104.7</v>
      </c>
      <c r="M58" s="38" t="n">
        <v>103.1</v>
      </c>
    </row>
    <row r="59" customFormat="false" ht="14.25" hidden="false" customHeight="true" outlineLevel="0" collapsed="false">
      <c r="A59" s="101" t="s">
        <v>467</v>
      </c>
      <c r="B59" s="276" t="n">
        <v>103.2</v>
      </c>
      <c r="C59" s="38" t="n">
        <v>105.7</v>
      </c>
      <c r="D59" s="38" t="n">
        <v>111.7</v>
      </c>
      <c r="E59" s="38" t="n">
        <v>105.4</v>
      </c>
      <c r="F59" s="38" t="n">
        <v>88.4</v>
      </c>
      <c r="G59" s="38" t="n">
        <v>93.8</v>
      </c>
      <c r="H59" s="38" t="n">
        <v>109.6</v>
      </c>
      <c r="I59" s="38" t="n">
        <v>95.3</v>
      </c>
      <c r="J59" s="38" t="n">
        <v>106.6</v>
      </c>
      <c r="K59" s="38" t="n">
        <v>97</v>
      </c>
      <c r="L59" s="38" t="n">
        <v>104.7</v>
      </c>
      <c r="M59" s="38" t="n">
        <v>103</v>
      </c>
    </row>
    <row r="60" customFormat="false" ht="14.25" hidden="false" customHeight="true" outlineLevel="0" collapsed="false">
      <c r="A60" s="101" t="s">
        <v>457</v>
      </c>
      <c r="B60" s="276" t="n">
        <v>102.9</v>
      </c>
      <c r="C60" s="38" t="n">
        <v>103.7</v>
      </c>
      <c r="D60" s="38" t="n">
        <v>111.8</v>
      </c>
      <c r="E60" s="38" t="n">
        <v>105.6</v>
      </c>
      <c r="F60" s="38" t="n">
        <v>88.6</v>
      </c>
      <c r="G60" s="38" t="n">
        <v>95.2</v>
      </c>
      <c r="H60" s="38" t="n">
        <v>109.6</v>
      </c>
      <c r="I60" s="38" t="n">
        <v>95.1</v>
      </c>
      <c r="J60" s="38" t="n">
        <v>106.7</v>
      </c>
      <c r="K60" s="38" t="n">
        <v>98.1</v>
      </c>
      <c r="L60" s="38" t="n">
        <v>104.7</v>
      </c>
      <c r="M60" s="38" t="n">
        <v>103.2</v>
      </c>
    </row>
    <row r="61" customFormat="false" ht="14.25" hidden="false" customHeight="true" outlineLevel="0" collapsed="false">
      <c r="A61" s="101" t="s">
        <v>458</v>
      </c>
      <c r="B61" s="276" t="n">
        <v>102.8</v>
      </c>
      <c r="C61" s="38" t="n">
        <v>103.1</v>
      </c>
      <c r="D61" s="38" t="n">
        <v>111.8</v>
      </c>
      <c r="E61" s="38" t="n">
        <v>105.6</v>
      </c>
      <c r="F61" s="38" t="n">
        <v>88.7</v>
      </c>
      <c r="G61" s="38" t="n">
        <v>96.7</v>
      </c>
      <c r="H61" s="38" t="n">
        <v>109.6</v>
      </c>
      <c r="I61" s="38" t="n">
        <v>95.1</v>
      </c>
      <c r="J61" s="38" t="n">
        <v>106.7</v>
      </c>
      <c r="K61" s="38" t="n">
        <v>98.4</v>
      </c>
      <c r="L61" s="38" t="n">
        <v>104.7</v>
      </c>
      <c r="M61" s="38" t="n">
        <v>103.2</v>
      </c>
    </row>
    <row r="62" customFormat="false" ht="14.25" hidden="false" customHeight="true" outlineLevel="0" collapsed="false">
      <c r="A62" s="288" t="s">
        <v>470</v>
      </c>
      <c r="B62" s="299" t="s">
        <v>307</v>
      </c>
      <c r="C62" s="280"/>
      <c r="D62" s="280"/>
      <c r="E62" s="280"/>
      <c r="F62" s="280"/>
      <c r="G62" s="280"/>
      <c r="H62" s="280"/>
      <c r="I62" s="280"/>
      <c r="J62" s="280"/>
      <c r="K62" s="280"/>
      <c r="L62" s="280"/>
      <c r="M62" s="280"/>
    </row>
    <row r="63" customFormat="false" ht="14.25" hidden="false" customHeight="true" outlineLevel="0" collapsed="false">
      <c r="A63" s="367" t="s">
        <v>659</v>
      </c>
      <c r="B63" s="280"/>
      <c r="C63" s="280"/>
      <c r="D63" s="280"/>
      <c r="E63" s="280"/>
      <c r="F63" s="280"/>
      <c r="G63" s="280"/>
      <c r="H63" s="280"/>
      <c r="I63" s="280"/>
      <c r="J63" s="280"/>
      <c r="K63" s="280"/>
      <c r="L63" s="280"/>
      <c r="M63" s="280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11.62"/>
    <col collapsed="false" customWidth="true" hidden="false" outlineLevel="0" max="3" min="3" style="1" width="44.5"/>
    <col collapsed="false" customWidth="true" hidden="false" outlineLevel="0" max="4" min="4" style="1" width="4.87"/>
    <col collapsed="false" customWidth="true" hidden="false" outlineLevel="0" max="10" min="5" style="1" width="8.62"/>
    <col collapsed="false" customWidth="false" hidden="false" outlineLevel="0" max="12" min="11" style="1" width="10.62"/>
    <col collapsed="false" customWidth="true" hidden="false" outlineLevel="0" max="18" min="13" style="1" width="7.62"/>
    <col collapsed="false" customWidth="false" hidden="false" outlineLevel="0" max="20" min="19" style="1" width="10.62"/>
    <col collapsed="false" customWidth="true" hidden="false" outlineLevel="0" max="26" min="21" style="1" width="7.62"/>
    <col collapsed="false" customWidth="false" hidden="false" outlineLevel="0" max="257" min="27" style="1" width="10.62"/>
  </cols>
  <sheetData>
    <row r="1" customFormat="false" ht="14.25" hidden="false" customHeight="true" outlineLevel="0" collapsed="false">
      <c r="A1" s="215" t="s">
        <v>660</v>
      </c>
      <c r="B1" s="215"/>
      <c r="C1" s="215"/>
      <c r="D1" s="215"/>
      <c r="E1" s="215"/>
      <c r="F1" s="215"/>
      <c r="G1" s="215"/>
      <c r="H1" s="215"/>
      <c r="I1" s="215"/>
      <c r="J1" s="215"/>
      <c r="L1" s="357" t="s">
        <v>661</v>
      </c>
    </row>
    <row r="2" customFormat="false" ht="14.25" hidden="false" customHeight="true" outlineLevel="0" collapsed="false">
      <c r="I2" s="265" t="s">
        <v>662</v>
      </c>
      <c r="J2" s="265"/>
      <c r="L2" s="357" t="s">
        <v>661</v>
      </c>
    </row>
    <row r="3" customFormat="false" ht="14.25" hidden="false" customHeight="true" outlineLevel="0" collapsed="false">
      <c r="A3" s="295"/>
      <c r="B3" s="295"/>
      <c r="C3" s="368"/>
      <c r="D3" s="368"/>
      <c r="E3" s="369" t="s">
        <v>663</v>
      </c>
      <c r="F3" s="370"/>
      <c r="G3" s="371"/>
      <c r="H3" s="372" t="s">
        <v>664</v>
      </c>
      <c r="I3" s="324"/>
      <c r="J3" s="371"/>
      <c r="N3" s="373"/>
      <c r="O3" s="269"/>
      <c r="Q3" s="373"/>
      <c r="R3" s="269"/>
      <c r="U3" s="374"/>
      <c r="V3" s="374"/>
      <c r="W3" s="375"/>
      <c r="X3" s="374"/>
      <c r="Y3" s="374"/>
      <c r="Z3" s="375"/>
    </row>
    <row r="4" customFormat="false" ht="14.25" hidden="false" customHeight="true" outlineLevel="0" collapsed="false">
      <c r="A4" s="376" t="s">
        <v>665</v>
      </c>
      <c r="B4" s="376"/>
      <c r="C4" s="272" t="s">
        <v>666</v>
      </c>
      <c r="D4" s="272" t="s">
        <v>667</v>
      </c>
      <c r="E4" s="377" t="s">
        <v>668</v>
      </c>
      <c r="F4" s="377" t="s">
        <v>669</v>
      </c>
      <c r="G4" s="377" t="s">
        <v>670</v>
      </c>
      <c r="H4" s="378" t="s">
        <v>668</v>
      </c>
      <c r="I4" s="377" t="s">
        <v>669</v>
      </c>
      <c r="J4" s="377" t="s">
        <v>670</v>
      </c>
    </row>
    <row r="5" customFormat="false" ht="14.25" hidden="false" customHeight="true" outlineLevel="0" collapsed="false">
      <c r="A5" s="379"/>
      <c r="B5" s="380" t="s">
        <v>671</v>
      </c>
      <c r="C5" s="262"/>
      <c r="D5" s="262"/>
      <c r="E5" s="381"/>
      <c r="F5" s="382"/>
      <c r="G5" s="382"/>
      <c r="H5" s="383"/>
      <c r="I5" s="382"/>
      <c r="J5" s="382"/>
    </row>
    <row r="6" customFormat="false" ht="14.25" hidden="false" customHeight="true" outlineLevel="0" collapsed="false">
      <c r="B6" s="384" t="s">
        <v>672</v>
      </c>
      <c r="C6" s="385" t="s">
        <v>673</v>
      </c>
      <c r="D6" s="386" t="s">
        <v>674</v>
      </c>
      <c r="E6" s="387" t="n">
        <v>4552</v>
      </c>
      <c r="F6" s="388" t="n">
        <v>4552</v>
      </c>
      <c r="G6" s="389" t="n">
        <v>4552</v>
      </c>
      <c r="H6" s="390" t="n">
        <v>4294</v>
      </c>
      <c r="I6" s="388" t="n">
        <v>4296</v>
      </c>
      <c r="J6" s="388" t="n">
        <v>4296</v>
      </c>
    </row>
    <row r="7" customFormat="false" ht="14.25" hidden="false" customHeight="true" outlineLevel="0" collapsed="false">
      <c r="B7" s="384" t="s">
        <v>675</v>
      </c>
      <c r="C7" s="385" t="s">
        <v>676</v>
      </c>
      <c r="D7" s="386" t="s">
        <v>677</v>
      </c>
      <c r="E7" s="387" t="n">
        <v>431</v>
      </c>
      <c r="F7" s="388" t="n">
        <v>431</v>
      </c>
      <c r="G7" s="389" t="n">
        <v>419</v>
      </c>
      <c r="H7" s="390" t="n">
        <v>427</v>
      </c>
      <c r="I7" s="388" t="n">
        <v>427</v>
      </c>
      <c r="J7" s="388" t="n">
        <v>427</v>
      </c>
    </row>
    <row r="8" customFormat="false" ht="14.25" hidden="false" customHeight="true" outlineLevel="0" collapsed="false">
      <c r="B8" s="384" t="s">
        <v>678</v>
      </c>
      <c r="C8" s="385" t="s">
        <v>679</v>
      </c>
      <c r="D8" s="386" t="s">
        <v>680</v>
      </c>
      <c r="E8" s="391" t="s">
        <v>681</v>
      </c>
      <c r="F8" s="392" t="s">
        <v>682</v>
      </c>
      <c r="G8" s="393" t="s">
        <v>683</v>
      </c>
      <c r="H8" s="394" t="s">
        <v>684</v>
      </c>
      <c r="I8" s="395" t="s">
        <v>685</v>
      </c>
      <c r="J8" s="395" t="s">
        <v>686</v>
      </c>
    </row>
    <row r="9" customFormat="false" ht="14.25" hidden="false" customHeight="true" outlineLevel="0" collapsed="false">
      <c r="B9" s="384" t="s">
        <v>687</v>
      </c>
      <c r="C9" s="385" t="s">
        <v>688</v>
      </c>
      <c r="D9" s="386" t="s">
        <v>680</v>
      </c>
      <c r="E9" s="387" t="n">
        <v>140</v>
      </c>
      <c r="F9" s="388" t="n">
        <v>124</v>
      </c>
      <c r="G9" s="389" t="n">
        <v>112</v>
      </c>
      <c r="H9" s="390" t="n">
        <v>139</v>
      </c>
      <c r="I9" s="388" t="n">
        <v>146</v>
      </c>
      <c r="J9" s="388" t="n">
        <v>141</v>
      </c>
    </row>
    <row r="10" customFormat="false" ht="14.25" hidden="false" customHeight="true" outlineLevel="0" collapsed="false">
      <c r="B10" s="384" t="s">
        <v>689</v>
      </c>
      <c r="C10" s="385" t="s">
        <v>690</v>
      </c>
      <c r="D10" s="386" t="s">
        <v>680</v>
      </c>
      <c r="E10" s="387" t="n">
        <v>272</v>
      </c>
      <c r="F10" s="388" t="n">
        <v>272</v>
      </c>
      <c r="G10" s="389" t="n">
        <v>272</v>
      </c>
      <c r="H10" s="390" t="n">
        <v>265</v>
      </c>
      <c r="I10" s="388" t="n">
        <v>263</v>
      </c>
      <c r="J10" s="388" t="n">
        <v>256</v>
      </c>
    </row>
    <row r="11" customFormat="false" ht="14.25" hidden="false" customHeight="true" outlineLevel="0" collapsed="false">
      <c r="B11" s="384" t="s">
        <v>691</v>
      </c>
      <c r="C11" s="385" t="s">
        <v>692</v>
      </c>
      <c r="D11" s="386" t="s">
        <v>680</v>
      </c>
      <c r="E11" s="387" t="n">
        <v>153</v>
      </c>
      <c r="F11" s="388" t="n">
        <v>153</v>
      </c>
      <c r="G11" s="389" t="n">
        <v>153</v>
      </c>
      <c r="H11" s="390" t="n">
        <v>146</v>
      </c>
      <c r="I11" s="388" t="n">
        <v>146</v>
      </c>
      <c r="J11" s="388" t="n">
        <v>146</v>
      </c>
    </row>
    <row r="12" customFormat="false" ht="14.25" hidden="false" customHeight="true" outlineLevel="0" collapsed="false">
      <c r="B12" s="384" t="s">
        <v>693</v>
      </c>
      <c r="C12" s="385" t="s">
        <v>694</v>
      </c>
      <c r="D12" s="386" t="s">
        <v>680</v>
      </c>
      <c r="E12" s="387" t="n">
        <v>116</v>
      </c>
      <c r="F12" s="388" t="n">
        <v>116</v>
      </c>
      <c r="G12" s="389" t="n">
        <v>116</v>
      </c>
      <c r="H12" s="390" t="n">
        <v>116</v>
      </c>
      <c r="I12" s="388" t="n">
        <v>116</v>
      </c>
      <c r="J12" s="388" t="n">
        <v>116</v>
      </c>
    </row>
    <row r="13" customFormat="false" ht="14.25" hidden="false" customHeight="true" outlineLevel="0" collapsed="false">
      <c r="B13" s="384" t="s">
        <v>695</v>
      </c>
      <c r="C13" s="385" t="s">
        <v>696</v>
      </c>
      <c r="D13" s="386" t="s">
        <v>697</v>
      </c>
      <c r="E13" s="387" t="n">
        <v>206</v>
      </c>
      <c r="F13" s="388" t="n">
        <v>206</v>
      </c>
      <c r="G13" s="389" t="n">
        <v>206</v>
      </c>
      <c r="H13" s="390" t="n">
        <v>212</v>
      </c>
      <c r="I13" s="388" t="n">
        <v>206</v>
      </c>
      <c r="J13" s="388" t="n">
        <v>202</v>
      </c>
    </row>
    <row r="14" customFormat="false" ht="14.25" hidden="false" customHeight="true" outlineLevel="0" collapsed="false">
      <c r="B14" s="384" t="s">
        <v>698</v>
      </c>
      <c r="C14" s="100" t="s">
        <v>699</v>
      </c>
      <c r="D14" s="386" t="s">
        <v>677</v>
      </c>
      <c r="E14" s="387" t="n">
        <v>350</v>
      </c>
      <c r="F14" s="388" t="n">
        <v>340</v>
      </c>
      <c r="G14" s="389" t="n">
        <v>338</v>
      </c>
      <c r="H14" s="390" t="n">
        <v>328</v>
      </c>
      <c r="I14" s="388" t="n">
        <v>321</v>
      </c>
      <c r="J14" s="388" t="n">
        <v>321</v>
      </c>
    </row>
    <row r="15" customFormat="false" ht="14.25" hidden="false" customHeight="true" outlineLevel="0" collapsed="false">
      <c r="B15" s="384" t="s">
        <v>700</v>
      </c>
      <c r="C15" s="100"/>
      <c r="D15" s="386" t="s">
        <v>677</v>
      </c>
      <c r="E15" s="387" t="n">
        <v>181</v>
      </c>
      <c r="F15" s="388" t="n">
        <v>159</v>
      </c>
      <c r="G15" s="389" t="n">
        <v>156</v>
      </c>
      <c r="H15" s="390" t="n">
        <v>225</v>
      </c>
      <c r="I15" s="388" t="n">
        <v>213</v>
      </c>
      <c r="J15" s="388" t="n">
        <v>194</v>
      </c>
    </row>
    <row r="16" customFormat="false" ht="14.25" hidden="false" customHeight="true" outlineLevel="0" collapsed="false">
      <c r="B16" s="384" t="s">
        <v>701</v>
      </c>
      <c r="C16" s="100"/>
      <c r="D16" s="386" t="s">
        <v>677</v>
      </c>
      <c r="E16" s="387" t="n">
        <v>495</v>
      </c>
      <c r="F16" s="388" t="n">
        <v>434</v>
      </c>
      <c r="G16" s="389" t="n">
        <v>430</v>
      </c>
      <c r="H16" s="390" t="n">
        <v>516</v>
      </c>
      <c r="I16" s="388" t="n">
        <v>476</v>
      </c>
      <c r="J16" s="388" t="n">
        <v>480</v>
      </c>
    </row>
    <row r="17" customFormat="false" ht="14.25" hidden="false" customHeight="true" outlineLevel="0" collapsed="false">
      <c r="B17" s="384" t="s">
        <v>702</v>
      </c>
      <c r="C17" s="385" t="s">
        <v>703</v>
      </c>
      <c r="D17" s="386" t="s">
        <v>704</v>
      </c>
      <c r="E17" s="387" t="n">
        <v>274</v>
      </c>
      <c r="F17" s="388" t="n">
        <v>274</v>
      </c>
      <c r="G17" s="389" t="n">
        <v>274</v>
      </c>
      <c r="H17" s="390" t="n">
        <v>274</v>
      </c>
      <c r="I17" s="388" t="n">
        <v>274</v>
      </c>
      <c r="J17" s="388" t="n">
        <v>274</v>
      </c>
    </row>
    <row r="18" customFormat="false" ht="14.25" hidden="false" customHeight="true" outlineLevel="0" collapsed="false">
      <c r="B18" s="384" t="s">
        <v>705</v>
      </c>
      <c r="C18" s="385" t="s">
        <v>706</v>
      </c>
      <c r="D18" s="386" t="s">
        <v>680</v>
      </c>
      <c r="E18" s="387" t="n">
        <v>36</v>
      </c>
      <c r="F18" s="388" t="n">
        <v>36</v>
      </c>
      <c r="G18" s="389" t="n">
        <v>36</v>
      </c>
      <c r="H18" s="390" t="n">
        <v>36</v>
      </c>
      <c r="I18" s="388" t="n">
        <v>36</v>
      </c>
      <c r="J18" s="388" t="n">
        <v>36</v>
      </c>
    </row>
    <row r="19" customFormat="false" ht="14.25" hidden="false" customHeight="true" outlineLevel="0" collapsed="false">
      <c r="B19" s="384" t="s">
        <v>707</v>
      </c>
      <c r="C19" s="100" t="s">
        <v>708</v>
      </c>
      <c r="D19" s="386" t="s">
        <v>677</v>
      </c>
      <c r="E19" s="391" t="n">
        <v>294</v>
      </c>
      <c r="F19" s="396" t="s">
        <v>345</v>
      </c>
      <c r="G19" s="396" t="s">
        <v>345</v>
      </c>
      <c r="H19" s="394" t="n">
        <v>446</v>
      </c>
      <c r="I19" s="396" t="s">
        <v>345</v>
      </c>
      <c r="J19" s="396" t="s">
        <v>345</v>
      </c>
    </row>
    <row r="20" customFormat="false" ht="14.25" hidden="false" customHeight="true" outlineLevel="0" collapsed="false">
      <c r="B20" s="384" t="s">
        <v>709</v>
      </c>
      <c r="C20" s="385" t="s">
        <v>710</v>
      </c>
      <c r="D20" s="386" t="s">
        <v>697</v>
      </c>
      <c r="E20" s="387" t="n">
        <v>429</v>
      </c>
      <c r="F20" s="388" t="n">
        <v>429</v>
      </c>
      <c r="G20" s="389" t="n">
        <v>429</v>
      </c>
      <c r="H20" s="390" t="n">
        <v>432</v>
      </c>
      <c r="I20" s="388" t="n">
        <v>432</v>
      </c>
      <c r="J20" s="388" t="n">
        <v>432</v>
      </c>
    </row>
    <row r="21" customFormat="false" ht="14.25" hidden="false" customHeight="true" outlineLevel="0" collapsed="false">
      <c r="B21" s="384" t="s">
        <v>711</v>
      </c>
      <c r="C21" s="385" t="s">
        <v>712</v>
      </c>
      <c r="D21" s="386" t="s">
        <v>713</v>
      </c>
      <c r="E21" s="387" t="n">
        <v>390</v>
      </c>
      <c r="F21" s="388" t="n">
        <v>390</v>
      </c>
      <c r="G21" s="389" t="n">
        <v>393</v>
      </c>
      <c r="H21" s="390" t="n">
        <v>393</v>
      </c>
      <c r="I21" s="388" t="n">
        <v>393</v>
      </c>
      <c r="J21" s="388" t="n">
        <v>393</v>
      </c>
    </row>
    <row r="22" customFormat="false" ht="14.25" hidden="false" customHeight="true" outlineLevel="0" collapsed="false">
      <c r="B22" s="384" t="s">
        <v>714</v>
      </c>
      <c r="C22" s="385" t="s">
        <v>715</v>
      </c>
      <c r="D22" s="386" t="s">
        <v>680</v>
      </c>
      <c r="E22" s="387" t="n">
        <v>137</v>
      </c>
      <c r="F22" s="388" t="n">
        <v>137</v>
      </c>
      <c r="G22" s="389" t="n">
        <v>137</v>
      </c>
      <c r="H22" s="390" t="n">
        <v>137</v>
      </c>
      <c r="I22" s="388" t="n">
        <v>137</v>
      </c>
      <c r="J22" s="388" t="n">
        <v>137</v>
      </c>
    </row>
    <row r="23" customFormat="false" ht="14.25" hidden="false" customHeight="true" outlineLevel="0" collapsed="false">
      <c r="B23" s="384" t="s">
        <v>716</v>
      </c>
      <c r="C23" s="385" t="s">
        <v>717</v>
      </c>
      <c r="D23" s="386" t="s">
        <v>680</v>
      </c>
      <c r="E23" s="387" t="n">
        <v>127</v>
      </c>
      <c r="F23" s="388" t="n">
        <v>127</v>
      </c>
      <c r="G23" s="389" t="n">
        <v>127</v>
      </c>
      <c r="H23" s="390" t="n">
        <v>118</v>
      </c>
      <c r="I23" s="388" t="n">
        <v>118</v>
      </c>
      <c r="J23" s="388" t="n">
        <v>116</v>
      </c>
    </row>
    <row r="24" customFormat="false" ht="14.25" hidden="false" customHeight="true" outlineLevel="0" collapsed="false">
      <c r="B24" s="384" t="s">
        <v>718</v>
      </c>
      <c r="C24" s="385" t="s">
        <v>719</v>
      </c>
      <c r="D24" s="386" t="s">
        <v>697</v>
      </c>
      <c r="E24" s="387" t="n">
        <v>816</v>
      </c>
      <c r="F24" s="388" t="n">
        <v>816</v>
      </c>
      <c r="G24" s="389" t="n">
        <v>816</v>
      </c>
      <c r="H24" s="390" t="n">
        <v>816</v>
      </c>
      <c r="I24" s="388" t="n">
        <v>816</v>
      </c>
      <c r="J24" s="388" t="n">
        <v>816</v>
      </c>
    </row>
    <row r="25" customFormat="false" ht="14.25" hidden="false" customHeight="true" outlineLevel="0" collapsed="false">
      <c r="B25" s="384" t="s">
        <v>720</v>
      </c>
      <c r="C25" s="100" t="s">
        <v>721</v>
      </c>
      <c r="D25" s="386" t="s">
        <v>697</v>
      </c>
      <c r="E25" s="387" t="n">
        <v>1960</v>
      </c>
      <c r="F25" s="388" t="n">
        <v>1960</v>
      </c>
      <c r="G25" s="389" t="n">
        <v>1960</v>
      </c>
      <c r="H25" s="390" t="n">
        <v>1975</v>
      </c>
      <c r="I25" s="388" t="n">
        <v>1975</v>
      </c>
      <c r="J25" s="388" t="n">
        <v>1975</v>
      </c>
    </row>
    <row r="26" customFormat="false" ht="14.25" hidden="false" customHeight="true" outlineLevel="0" collapsed="false">
      <c r="B26" s="384" t="s">
        <v>722</v>
      </c>
      <c r="C26" s="385" t="s">
        <v>723</v>
      </c>
      <c r="D26" s="386" t="s">
        <v>724</v>
      </c>
      <c r="E26" s="387" t="n">
        <v>465</v>
      </c>
      <c r="F26" s="388" t="n">
        <v>465</v>
      </c>
      <c r="G26" s="389" t="n">
        <v>465</v>
      </c>
      <c r="H26" s="390" t="n">
        <v>465</v>
      </c>
      <c r="I26" s="388" t="n">
        <v>465</v>
      </c>
      <c r="J26" s="388" t="n">
        <v>465</v>
      </c>
    </row>
    <row r="27" customFormat="false" ht="14.25" hidden="false" customHeight="true" outlineLevel="0" collapsed="false">
      <c r="B27" s="384" t="s">
        <v>725</v>
      </c>
      <c r="C27" s="385" t="s">
        <v>726</v>
      </c>
      <c r="D27" s="386" t="s">
        <v>727</v>
      </c>
      <c r="E27" s="387" t="n">
        <v>593</v>
      </c>
      <c r="F27" s="388" t="n">
        <v>593</v>
      </c>
      <c r="G27" s="389" t="n">
        <v>593</v>
      </c>
      <c r="H27" s="390" t="n">
        <v>593</v>
      </c>
      <c r="I27" s="388" t="n">
        <v>593</v>
      </c>
      <c r="J27" s="388" t="n">
        <v>593</v>
      </c>
    </row>
    <row r="28" customFormat="false" ht="14.25" hidden="false" customHeight="true" outlineLevel="0" collapsed="false">
      <c r="B28" s="384" t="s">
        <v>728</v>
      </c>
      <c r="C28" s="385" t="s">
        <v>729</v>
      </c>
      <c r="D28" s="386" t="s">
        <v>724</v>
      </c>
      <c r="E28" s="387" t="n">
        <v>354</v>
      </c>
      <c r="F28" s="388" t="n">
        <v>354</v>
      </c>
      <c r="G28" s="389" t="n">
        <v>354</v>
      </c>
      <c r="H28" s="390" t="n">
        <v>354</v>
      </c>
      <c r="I28" s="388" t="n">
        <v>354</v>
      </c>
      <c r="J28" s="388" t="n">
        <v>354</v>
      </c>
    </row>
    <row r="29" customFormat="false" ht="14.25" hidden="false" customHeight="true" outlineLevel="0" collapsed="false">
      <c r="A29" s="397"/>
      <c r="B29" s="380" t="s">
        <v>730</v>
      </c>
      <c r="C29" s="271"/>
      <c r="D29" s="271"/>
      <c r="E29" s="387"/>
      <c r="F29" s="203"/>
      <c r="G29" s="203"/>
      <c r="H29" s="398"/>
      <c r="I29" s="203"/>
      <c r="J29" s="203"/>
    </row>
    <row r="30" customFormat="false" ht="14.25" hidden="false" customHeight="true" outlineLevel="0" collapsed="false">
      <c r="B30" s="384" t="s">
        <v>593</v>
      </c>
      <c r="C30" s="385" t="s">
        <v>731</v>
      </c>
      <c r="D30" s="386" t="s">
        <v>732</v>
      </c>
      <c r="E30" s="387" t="n">
        <v>3289</v>
      </c>
      <c r="F30" s="388" t="n">
        <v>3337</v>
      </c>
      <c r="G30" s="389" t="n">
        <v>3355</v>
      </c>
      <c r="H30" s="390" t="n">
        <v>3289</v>
      </c>
      <c r="I30" s="388" t="n">
        <v>3358</v>
      </c>
      <c r="J30" s="388" t="n">
        <v>4206</v>
      </c>
    </row>
    <row r="31" customFormat="false" ht="14.25" hidden="false" customHeight="true" outlineLevel="0" collapsed="false">
      <c r="B31" s="384" t="s">
        <v>733</v>
      </c>
      <c r="C31" s="385" t="s">
        <v>734</v>
      </c>
      <c r="D31" s="386" t="s">
        <v>735</v>
      </c>
      <c r="E31" s="387" t="n">
        <v>61850</v>
      </c>
      <c r="F31" s="388" t="n">
        <v>59750</v>
      </c>
      <c r="G31" s="389" t="n">
        <v>58800</v>
      </c>
      <c r="H31" s="390" t="n">
        <v>66150</v>
      </c>
      <c r="I31" s="388" t="n">
        <v>66150</v>
      </c>
      <c r="J31" s="388" t="n">
        <v>66130</v>
      </c>
    </row>
    <row r="32" customFormat="false" ht="14.25" hidden="false" customHeight="true" outlineLevel="0" collapsed="false">
      <c r="B32" s="384" t="s">
        <v>736</v>
      </c>
      <c r="C32" s="385" t="s">
        <v>737</v>
      </c>
      <c r="D32" s="386" t="s">
        <v>738</v>
      </c>
      <c r="E32" s="387" t="n">
        <v>26320</v>
      </c>
      <c r="F32" s="388" t="n">
        <v>26320</v>
      </c>
      <c r="G32" s="389" t="n">
        <v>26320</v>
      </c>
      <c r="H32" s="390" t="n">
        <v>26320</v>
      </c>
      <c r="I32" s="388" t="n">
        <v>26320</v>
      </c>
      <c r="J32" s="388" t="n">
        <v>26320</v>
      </c>
    </row>
    <row r="33" customFormat="false" ht="14.25" hidden="false" customHeight="true" outlineLevel="0" collapsed="false">
      <c r="A33" s="397"/>
      <c r="B33" s="380" t="s">
        <v>739</v>
      </c>
      <c r="C33" s="271"/>
      <c r="D33" s="271"/>
      <c r="E33" s="387"/>
      <c r="F33" s="203"/>
      <c r="G33" s="203"/>
      <c r="H33" s="398"/>
      <c r="I33" s="203"/>
      <c r="J33" s="203"/>
    </row>
    <row r="34" customFormat="false" ht="14.25" hidden="false" customHeight="true" outlineLevel="0" collapsed="false">
      <c r="B34" s="384" t="s">
        <v>740</v>
      </c>
      <c r="C34" s="385" t="s">
        <v>741</v>
      </c>
      <c r="D34" s="399" t="s">
        <v>742</v>
      </c>
      <c r="E34" s="387" t="n">
        <v>5956</v>
      </c>
      <c r="F34" s="388" t="n">
        <v>5956</v>
      </c>
      <c r="G34" s="389" t="n">
        <v>5956</v>
      </c>
      <c r="H34" s="390" t="n">
        <v>5956</v>
      </c>
      <c r="I34" s="388" t="n">
        <v>5956</v>
      </c>
      <c r="J34" s="388" t="n">
        <v>5956</v>
      </c>
    </row>
    <row r="35" customFormat="false" ht="14.25" hidden="false" customHeight="true" outlineLevel="0" collapsed="false">
      <c r="B35" s="384" t="s">
        <v>743</v>
      </c>
      <c r="C35" s="385" t="s">
        <v>744</v>
      </c>
      <c r="D35" s="386" t="s">
        <v>745</v>
      </c>
      <c r="E35" s="387" t="n">
        <v>896</v>
      </c>
      <c r="F35" s="388" t="n">
        <v>896</v>
      </c>
      <c r="G35" s="389" t="n">
        <v>903</v>
      </c>
      <c r="H35" s="390" t="n">
        <v>987</v>
      </c>
      <c r="I35" s="388" t="n">
        <v>987</v>
      </c>
      <c r="J35" s="388" t="n">
        <v>987</v>
      </c>
    </row>
    <row r="36" customFormat="false" ht="14.25" hidden="false" customHeight="true" outlineLevel="0" collapsed="false">
      <c r="A36" s="400" t="s">
        <v>599</v>
      </c>
      <c r="B36" s="400"/>
      <c r="C36" s="271"/>
      <c r="D36" s="271"/>
      <c r="E36" s="387"/>
      <c r="F36" s="203"/>
      <c r="G36" s="203"/>
      <c r="H36" s="398"/>
      <c r="I36" s="203"/>
      <c r="J36" s="203"/>
    </row>
    <row r="37" customFormat="false" ht="14.25" hidden="false" customHeight="true" outlineLevel="0" collapsed="false">
      <c r="B37" s="384" t="s">
        <v>746</v>
      </c>
      <c r="C37" s="385" t="s">
        <v>747</v>
      </c>
      <c r="D37" s="386" t="s">
        <v>735</v>
      </c>
      <c r="E37" s="387" t="s">
        <v>748</v>
      </c>
      <c r="F37" s="388" t="s">
        <v>749</v>
      </c>
      <c r="G37" s="389" t="s">
        <v>750</v>
      </c>
      <c r="H37" s="390" t="n">
        <v>189630</v>
      </c>
      <c r="I37" s="388" t="n">
        <v>192500</v>
      </c>
      <c r="J37" s="388" t="n">
        <v>189000</v>
      </c>
    </row>
    <row r="38" customFormat="false" ht="14.25" hidden="false" customHeight="true" outlineLevel="0" collapsed="false">
      <c r="B38" s="384"/>
      <c r="C38" s="100" t="s">
        <v>751</v>
      </c>
      <c r="D38" s="386"/>
      <c r="E38" s="387"/>
      <c r="F38" s="388"/>
      <c r="G38" s="389"/>
      <c r="H38" s="390"/>
      <c r="I38" s="388"/>
      <c r="J38" s="388"/>
    </row>
    <row r="39" customFormat="false" ht="14.25" hidden="false" customHeight="true" outlineLevel="0" collapsed="false">
      <c r="B39" s="384" t="s">
        <v>752</v>
      </c>
      <c r="C39" s="385" t="s">
        <v>753</v>
      </c>
      <c r="D39" s="386" t="s">
        <v>713</v>
      </c>
      <c r="E39" s="387" t="n">
        <v>368</v>
      </c>
      <c r="F39" s="388" t="n">
        <v>368</v>
      </c>
      <c r="G39" s="389" t="n">
        <v>368</v>
      </c>
      <c r="H39" s="390" t="n">
        <v>351</v>
      </c>
      <c r="I39" s="388" t="n">
        <v>351</v>
      </c>
      <c r="J39" s="388" t="n">
        <v>351</v>
      </c>
    </row>
    <row r="40" customFormat="false" ht="14.25" hidden="false" customHeight="true" outlineLevel="0" collapsed="false">
      <c r="B40" s="384" t="s">
        <v>754</v>
      </c>
      <c r="C40" s="385" t="s">
        <v>755</v>
      </c>
      <c r="D40" s="386" t="s">
        <v>756</v>
      </c>
      <c r="E40" s="387" t="n">
        <v>599</v>
      </c>
      <c r="F40" s="388" t="n">
        <v>599</v>
      </c>
      <c r="G40" s="389" t="n">
        <v>599</v>
      </c>
      <c r="H40" s="390" t="n">
        <v>589</v>
      </c>
      <c r="I40" s="388" t="n">
        <v>589</v>
      </c>
      <c r="J40" s="388" t="n">
        <v>593</v>
      </c>
    </row>
    <row r="41" customFormat="false" ht="14.25" hidden="false" customHeight="true" outlineLevel="0" collapsed="false">
      <c r="A41" s="397"/>
      <c r="B41" s="380" t="s">
        <v>602</v>
      </c>
      <c r="C41" s="271"/>
      <c r="D41" s="271"/>
      <c r="E41" s="387"/>
      <c r="F41" s="203"/>
      <c r="G41" s="203"/>
      <c r="H41" s="398"/>
      <c r="I41" s="203"/>
      <c r="J41" s="203"/>
    </row>
    <row r="42" customFormat="false" ht="14.25" hidden="false" customHeight="true" outlineLevel="0" collapsed="false">
      <c r="B42" s="384" t="s">
        <v>757</v>
      </c>
      <c r="C42" s="401" t="s">
        <v>758</v>
      </c>
      <c r="D42" s="386" t="s">
        <v>759</v>
      </c>
      <c r="E42" s="391" t="s">
        <v>760</v>
      </c>
      <c r="F42" s="388" t="n">
        <v>53030</v>
      </c>
      <c r="G42" s="393" t="n">
        <v>45500</v>
      </c>
      <c r="H42" s="390" t="s">
        <v>761</v>
      </c>
      <c r="I42" s="388" t="n">
        <v>43750</v>
      </c>
      <c r="J42" s="388" t="n">
        <v>53710</v>
      </c>
    </row>
    <row r="43" customFormat="false" ht="14.25" hidden="false" customHeight="true" outlineLevel="0" collapsed="false">
      <c r="B43" s="384" t="s">
        <v>762</v>
      </c>
      <c r="C43" s="401" t="s">
        <v>763</v>
      </c>
      <c r="D43" s="386" t="s">
        <v>764</v>
      </c>
      <c r="E43" s="387" t="n">
        <v>11060</v>
      </c>
      <c r="F43" s="388" t="n">
        <v>11060</v>
      </c>
      <c r="G43" s="393" t="s">
        <v>765</v>
      </c>
      <c r="H43" s="390" t="n">
        <v>10010</v>
      </c>
      <c r="I43" s="388" t="n">
        <v>10010</v>
      </c>
      <c r="J43" s="388" t="s">
        <v>766</v>
      </c>
    </row>
    <row r="44" customFormat="false" ht="14.25" hidden="false" customHeight="true" outlineLevel="0" collapsed="false">
      <c r="B44" s="384" t="s">
        <v>767</v>
      </c>
      <c r="C44" s="385" t="s">
        <v>768</v>
      </c>
      <c r="D44" s="386" t="s">
        <v>764</v>
      </c>
      <c r="E44" s="387" t="n">
        <v>5285</v>
      </c>
      <c r="F44" s="388" t="n">
        <v>5285</v>
      </c>
      <c r="G44" s="389" t="n">
        <v>5285</v>
      </c>
      <c r="H44" s="390" t="n">
        <v>5285</v>
      </c>
      <c r="I44" s="388" t="n">
        <v>5285</v>
      </c>
      <c r="J44" s="388" t="n">
        <v>5285</v>
      </c>
    </row>
    <row r="45" customFormat="false" ht="14.25" hidden="false" customHeight="true" outlineLevel="0" collapsed="false">
      <c r="B45" s="384" t="s">
        <v>769</v>
      </c>
      <c r="C45" s="385" t="s">
        <v>770</v>
      </c>
      <c r="D45" s="386" t="s">
        <v>771</v>
      </c>
      <c r="E45" s="387" t="n">
        <v>12390</v>
      </c>
      <c r="F45" s="388" t="n">
        <v>12390</v>
      </c>
      <c r="G45" s="389" t="n">
        <v>12390</v>
      </c>
      <c r="H45" s="390" t="n">
        <v>12390</v>
      </c>
      <c r="I45" s="388" t="n">
        <v>12390</v>
      </c>
      <c r="J45" s="388" t="n">
        <v>12390</v>
      </c>
    </row>
    <row r="46" customFormat="false" ht="14.25" hidden="false" customHeight="true" outlineLevel="0" collapsed="false">
      <c r="B46" s="384" t="s">
        <v>772</v>
      </c>
      <c r="C46" s="385" t="s">
        <v>773</v>
      </c>
      <c r="D46" s="386" t="s">
        <v>759</v>
      </c>
      <c r="E46" s="391" t="n">
        <v>860</v>
      </c>
      <c r="F46" s="395" t="n">
        <v>855</v>
      </c>
      <c r="G46" s="395" t="n">
        <v>860</v>
      </c>
      <c r="H46" s="390" t="n">
        <v>860</v>
      </c>
      <c r="I46" s="388" t="n">
        <v>860</v>
      </c>
      <c r="J46" s="388" t="n">
        <v>860</v>
      </c>
    </row>
    <row r="47" customFormat="false" ht="14.25" hidden="false" customHeight="true" outlineLevel="0" collapsed="false">
      <c r="A47" s="397"/>
      <c r="B47" s="380" t="s">
        <v>774</v>
      </c>
      <c r="C47" s="271"/>
      <c r="D47" s="271"/>
      <c r="E47" s="387"/>
      <c r="F47" s="203"/>
      <c r="G47" s="203"/>
      <c r="H47" s="398"/>
      <c r="I47" s="203"/>
      <c r="J47" s="203"/>
    </row>
    <row r="48" customFormat="false" ht="14.25" hidden="false" customHeight="true" outlineLevel="0" collapsed="false">
      <c r="B48" s="384" t="s">
        <v>775</v>
      </c>
      <c r="C48" s="385" t="s">
        <v>776</v>
      </c>
      <c r="D48" s="386" t="s">
        <v>756</v>
      </c>
      <c r="E48" s="391" t="s">
        <v>777</v>
      </c>
      <c r="F48" s="395" t="s">
        <v>777</v>
      </c>
      <c r="G48" s="395" t="s">
        <v>777</v>
      </c>
      <c r="H48" s="390" t="n">
        <v>1855</v>
      </c>
      <c r="I48" s="388" t="n">
        <v>1855</v>
      </c>
      <c r="J48" s="388" t="n">
        <v>1855</v>
      </c>
    </row>
    <row r="49" customFormat="false" ht="14.25" hidden="false" customHeight="true" outlineLevel="0" collapsed="false">
      <c r="A49" s="397"/>
      <c r="B49" s="380" t="s">
        <v>609</v>
      </c>
      <c r="C49" s="271"/>
      <c r="D49" s="271"/>
      <c r="E49" s="387"/>
      <c r="F49" s="203"/>
      <c r="G49" s="203"/>
      <c r="H49" s="398"/>
      <c r="I49" s="203"/>
      <c r="J49" s="203"/>
    </row>
    <row r="50" customFormat="false" ht="14.25" hidden="false" customHeight="true" outlineLevel="0" collapsed="false">
      <c r="B50" s="384" t="s">
        <v>778</v>
      </c>
      <c r="C50" s="385" t="s">
        <v>779</v>
      </c>
      <c r="D50" s="386" t="s">
        <v>780</v>
      </c>
      <c r="E50" s="387" t="n">
        <v>100</v>
      </c>
      <c r="F50" s="388" t="n">
        <v>101</v>
      </c>
      <c r="G50" s="389" t="n">
        <v>101</v>
      </c>
      <c r="H50" s="390" t="n">
        <v>105</v>
      </c>
      <c r="I50" s="388" t="n">
        <v>104</v>
      </c>
      <c r="J50" s="388" t="n">
        <v>104</v>
      </c>
    </row>
    <row r="51" customFormat="false" ht="14.25" hidden="false" customHeight="true" outlineLevel="0" collapsed="false">
      <c r="A51" s="397"/>
      <c r="B51" s="380" t="s">
        <v>781</v>
      </c>
      <c r="C51" s="271"/>
      <c r="D51" s="271"/>
      <c r="E51" s="387"/>
      <c r="F51" s="203"/>
      <c r="G51" s="203"/>
      <c r="H51" s="398"/>
      <c r="I51" s="203"/>
      <c r="J51" s="203"/>
    </row>
    <row r="52" customFormat="false" ht="14.25" hidden="false" customHeight="true" outlineLevel="0" collapsed="false">
      <c r="B52" s="402" t="s">
        <v>782</v>
      </c>
      <c r="C52" s="385" t="s">
        <v>783</v>
      </c>
      <c r="D52" s="386" t="s">
        <v>732</v>
      </c>
      <c r="E52" s="387" t="n">
        <v>420</v>
      </c>
      <c r="F52" s="388" t="n">
        <v>420</v>
      </c>
      <c r="G52" s="389" t="n">
        <v>420</v>
      </c>
      <c r="H52" s="390" t="n">
        <v>420</v>
      </c>
      <c r="I52" s="388" t="n">
        <v>420</v>
      </c>
      <c r="J52" s="388" t="n">
        <v>420</v>
      </c>
    </row>
    <row r="53" customFormat="false" ht="14.25" hidden="false" customHeight="true" outlineLevel="0" collapsed="false">
      <c r="B53" s="402" t="s">
        <v>784</v>
      </c>
      <c r="C53" s="385" t="s">
        <v>785</v>
      </c>
      <c r="D53" s="386" t="s">
        <v>732</v>
      </c>
      <c r="E53" s="387" t="n">
        <v>25760</v>
      </c>
      <c r="F53" s="388" t="n">
        <v>26000</v>
      </c>
      <c r="G53" s="389" t="n">
        <v>26000</v>
      </c>
      <c r="H53" s="390" t="n">
        <v>26000</v>
      </c>
      <c r="I53" s="388" t="n">
        <v>26000</v>
      </c>
      <c r="J53" s="388" t="n">
        <v>29620</v>
      </c>
    </row>
    <row r="54" customFormat="false" ht="14.25" hidden="false" customHeight="true" outlineLevel="0" collapsed="false">
      <c r="B54" s="384" t="s">
        <v>786</v>
      </c>
      <c r="C54" s="385" t="s">
        <v>787</v>
      </c>
      <c r="D54" s="386" t="s">
        <v>732</v>
      </c>
      <c r="E54" s="387" t="n">
        <v>17780</v>
      </c>
      <c r="F54" s="403" t="n">
        <v>17960</v>
      </c>
      <c r="G54" s="403" t="n">
        <v>17960</v>
      </c>
      <c r="H54" s="390" t="n">
        <v>17960</v>
      </c>
      <c r="I54" s="388" t="n">
        <v>18270</v>
      </c>
      <c r="J54" s="388" t="n">
        <v>19404</v>
      </c>
    </row>
    <row r="55" customFormat="false" ht="14.25" hidden="false" customHeight="true" outlineLevel="0" collapsed="false">
      <c r="A55" s="397"/>
      <c r="B55" s="380" t="s">
        <v>788</v>
      </c>
      <c r="C55" s="271"/>
      <c r="D55" s="271"/>
      <c r="E55" s="387"/>
      <c r="F55" s="203"/>
      <c r="G55" s="203"/>
      <c r="H55" s="398"/>
      <c r="I55" s="203"/>
      <c r="J55" s="203"/>
    </row>
    <row r="56" customFormat="false" ht="14.25" hidden="false" customHeight="true" outlineLevel="0" collapsed="false">
      <c r="B56" s="384" t="s">
        <v>789</v>
      </c>
      <c r="C56" s="100" t="s">
        <v>790</v>
      </c>
      <c r="D56" s="386" t="s">
        <v>735</v>
      </c>
      <c r="E56" s="387" t="s">
        <v>791</v>
      </c>
      <c r="F56" s="392" t="s">
        <v>791</v>
      </c>
      <c r="G56" s="393" t="s">
        <v>792</v>
      </c>
      <c r="H56" s="390" t="n">
        <v>173950</v>
      </c>
      <c r="I56" s="388" t="n">
        <v>187250</v>
      </c>
      <c r="J56" s="388" t="n">
        <v>187250</v>
      </c>
    </row>
    <row r="57" customFormat="false" ht="14.25" hidden="false" customHeight="true" outlineLevel="0" collapsed="false">
      <c r="B57" s="384" t="s">
        <v>793</v>
      </c>
      <c r="C57" s="385" t="s">
        <v>794</v>
      </c>
      <c r="D57" s="386" t="s">
        <v>732</v>
      </c>
      <c r="E57" s="387" t="n">
        <v>7070</v>
      </c>
      <c r="F57" s="388" t="n">
        <v>7070</v>
      </c>
      <c r="G57" s="389" t="n">
        <v>7070</v>
      </c>
      <c r="H57" s="390" t="n">
        <v>7070</v>
      </c>
      <c r="I57" s="388" t="n">
        <v>7070</v>
      </c>
      <c r="J57" s="388" t="n">
        <v>7070</v>
      </c>
    </row>
    <row r="58" customFormat="false" ht="14.25" hidden="false" customHeight="true" outlineLevel="0" collapsed="false">
      <c r="A58" s="397"/>
      <c r="B58" s="380" t="s">
        <v>795</v>
      </c>
      <c r="C58" s="271"/>
      <c r="D58" s="271"/>
      <c r="E58" s="387"/>
      <c r="F58" s="203"/>
      <c r="G58" s="203"/>
      <c r="H58" s="398"/>
      <c r="I58" s="203"/>
      <c r="J58" s="203"/>
    </row>
    <row r="59" customFormat="false" ht="14.25" hidden="false" customHeight="true" outlineLevel="0" collapsed="false">
      <c r="B59" s="384" t="s">
        <v>796</v>
      </c>
      <c r="C59" s="385" t="s">
        <v>797</v>
      </c>
      <c r="D59" s="386" t="s">
        <v>798</v>
      </c>
      <c r="E59" s="387" t="n">
        <v>3765</v>
      </c>
      <c r="F59" s="388" t="n">
        <v>3765</v>
      </c>
      <c r="G59" s="389" t="n">
        <v>3765</v>
      </c>
      <c r="H59" s="390" t="n">
        <v>3765</v>
      </c>
      <c r="I59" s="388" t="n">
        <v>3765</v>
      </c>
      <c r="J59" s="388" t="n">
        <v>3765</v>
      </c>
    </row>
    <row r="60" customFormat="false" ht="14.25" hidden="false" customHeight="true" outlineLevel="0" collapsed="false">
      <c r="B60" s="402" t="s">
        <v>799</v>
      </c>
      <c r="C60" s="385" t="s">
        <v>800</v>
      </c>
      <c r="D60" s="386" t="s">
        <v>798</v>
      </c>
      <c r="E60" s="391" t="s">
        <v>801</v>
      </c>
      <c r="F60" s="392" t="s">
        <v>801</v>
      </c>
      <c r="G60" s="393" t="s">
        <v>801</v>
      </c>
      <c r="H60" s="394" t="n">
        <v>7213</v>
      </c>
      <c r="I60" s="388" t="n">
        <v>7213</v>
      </c>
      <c r="J60" s="388" t="n">
        <v>7213</v>
      </c>
    </row>
    <row r="61" customFormat="false" ht="14.25" hidden="false" customHeight="true" outlineLevel="0" collapsed="false">
      <c r="A61" s="288" t="s">
        <v>77</v>
      </c>
      <c r="B61" s="288"/>
      <c r="C61" s="299" t="s">
        <v>802</v>
      </c>
      <c r="D61" s="280"/>
      <c r="E61" s="280"/>
      <c r="F61" s="280"/>
      <c r="G61" s="280"/>
      <c r="H61" s="280"/>
      <c r="I61" s="280"/>
      <c r="J61" s="367"/>
    </row>
    <row r="62" customFormat="false" ht="14.25" hidden="false" customHeight="true" outlineLevel="0" collapsed="false">
      <c r="A62" s="367" t="s">
        <v>803</v>
      </c>
      <c r="B62" s="367"/>
      <c r="C62" s="280"/>
      <c r="D62" s="280"/>
      <c r="E62" s="280"/>
      <c r="F62" s="280"/>
      <c r="G62" s="280"/>
      <c r="H62" s="280"/>
      <c r="I62" s="280"/>
      <c r="J62" s="280"/>
    </row>
    <row r="63" customFormat="false" ht="14.25" hidden="false" customHeight="true" outlineLevel="0" collapsed="false">
      <c r="A63" s="404" t="s">
        <v>804</v>
      </c>
    </row>
    <row r="64" customFormat="false" ht="14.25" hidden="false" customHeight="true" outlineLevel="0" collapsed="false">
      <c r="A64" s="404"/>
      <c r="B64" s="357" t="s">
        <v>805</v>
      </c>
      <c r="C64" s="101"/>
    </row>
    <row r="66" customFormat="false" ht="14.25" hidden="false" customHeight="true" outlineLevel="0" collapsed="false">
      <c r="B66" s="384"/>
      <c r="C66" s="293"/>
      <c r="D66" s="405"/>
      <c r="E66" s="403"/>
      <c r="F66" s="403"/>
      <c r="G66" s="403"/>
      <c r="H66" s="403"/>
      <c r="I66" s="388"/>
      <c r="J66" s="388"/>
    </row>
  </sheetData>
  <mergeCells count="4">
    <mergeCell ref="A1:J1"/>
    <mergeCell ref="A4:B4"/>
    <mergeCell ref="A36:B36"/>
    <mergeCell ref="A61:B6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5" min="2" style="1" width="1.62"/>
    <col collapsed="false" customWidth="true" hidden="false" outlineLevel="0" max="6" min="6" style="1" width="12.99"/>
    <col collapsed="false" customWidth="true" hidden="false" outlineLevel="0" max="7" min="7" style="1" width="12.36"/>
    <col collapsed="false" customWidth="true" hidden="false" outlineLevel="0" max="9" min="8" style="1" width="10.74"/>
    <col collapsed="false" customWidth="true" hidden="false" outlineLevel="0" max="10" min="10" style="1" width="1.62"/>
    <col collapsed="false" customWidth="true" hidden="false" outlineLevel="0" max="11" min="11" style="1" width="0.87"/>
    <col collapsed="false" customWidth="true" hidden="false" outlineLevel="0" max="12" min="12" style="1" width="1.24"/>
    <col collapsed="false" customWidth="true" hidden="false" outlineLevel="0" max="13" min="13" style="1" width="13.87"/>
    <col collapsed="false" customWidth="true" hidden="false" outlineLevel="0" max="15" min="14" style="1" width="8.74"/>
    <col collapsed="false" customWidth="true" hidden="false" outlineLevel="0" max="16" min="16" style="1" width="9.75"/>
    <col collapsed="false" customWidth="false" hidden="false" outlineLevel="0" max="257" min="17" style="1" width="10.62"/>
  </cols>
  <sheetData>
    <row r="1" customFormat="false" ht="14.25" hidden="false" customHeight="true" outlineLevel="0" collapsed="false">
      <c r="A1" s="215" t="s">
        <v>806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</row>
    <row r="2" customFormat="false" ht="14.25" hidden="false" customHeight="true" outlineLevel="0" collapsed="false">
      <c r="P2" s="191" t="s">
        <v>807</v>
      </c>
    </row>
    <row r="3" customFormat="false" ht="14.25" hidden="false" customHeight="true" outlineLevel="0" collapsed="false">
      <c r="A3" s="86" t="s">
        <v>808</v>
      </c>
      <c r="B3" s="86"/>
      <c r="C3" s="86"/>
      <c r="D3" s="86"/>
      <c r="E3" s="86"/>
      <c r="F3" s="86"/>
      <c r="G3" s="406" t="s">
        <v>809</v>
      </c>
      <c r="H3" s="406" t="s">
        <v>810</v>
      </c>
      <c r="I3" s="406" t="s">
        <v>811</v>
      </c>
      <c r="J3" s="407" t="s">
        <v>808</v>
      </c>
      <c r="K3" s="407"/>
      <c r="L3" s="407"/>
      <c r="M3" s="407"/>
      <c r="N3" s="406" t="s">
        <v>809</v>
      </c>
      <c r="O3" s="406" t="s">
        <v>810</v>
      </c>
      <c r="P3" s="406" t="s">
        <v>811</v>
      </c>
    </row>
    <row r="4" customFormat="false" ht="14.25" hidden="false" customHeight="true" outlineLevel="0" collapsed="false">
      <c r="A4" s="408" t="s">
        <v>812</v>
      </c>
      <c r="B4" s="408"/>
      <c r="C4" s="408"/>
      <c r="D4" s="408"/>
      <c r="E4" s="408"/>
      <c r="F4" s="408"/>
      <c r="G4" s="409" t="n">
        <v>47</v>
      </c>
      <c r="H4" s="410" t="n">
        <v>49</v>
      </c>
      <c r="I4" s="410" t="n">
        <v>50</v>
      </c>
      <c r="J4" s="411"/>
      <c r="K4" s="280"/>
      <c r="L4" s="412"/>
      <c r="M4" s="413" t="s">
        <v>813</v>
      </c>
      <c r="N4" s="409" t="n">
        <v>2291</v>
      </c>
      <c r="O4" s="410" t="n">
        <v>1888</v>
      </c>
      <c r="P4" s="410" t="n">
        <v>5661</v>
      </c>
    </row>
    <row r="5" customFormat="false" ht="14.25" hidden="false" customHeight="true" outlineLevel="0" collapsed="false">
      <c r="A5" s="414" t="s">
        <v>814</v>
      </c>
      <c r="B5" s="414"/>
      <c r="C5" s="414"/>
      <c r="D5" s="414"/>
      <c r="E5" s="414"/>
      <c r="F5" s="414"/>
      <c r="G5" s="415" t="n">
        <v>3.53</v>
      </c>
      <c r="H5" s="416" t="n">
        <v>3.69</v>
      </c>
      <c r="I5" s="416" t="n">
        <v>3.46</v>
      </c>
      <c r="J5" s="417"/>
      <c r="L5" s="269"/>
      <c r="M5" s="384" t="s">
        <v>815</v>
      </c>
      <c r="N5" s="69" t="n">
        <v>1453</v>
      </c>
      <c r="O5" s="37" t="n">
        <v>1990</v>
      </c>
      <c r="P5" s="37" t="n">
        <v>2742</v>
      </c>
    </row>
    <row r="6" customFormat="false" ht="14.25" hidden="false" customHeight="true" outlineLevel="0" collapsed="false">
      <c r="A6" s="414" t="s">
        <v>816</v>
      </c>
      <c r="B6" s="414"/>
      <c r="C6" s="414"/>
      <c r="D6" s="414"/>
      <c r="E6" s="414"/>
      <c r="F6" s="414"/>
      <c r="G6" s="415" t="n">
        <v>1.91</v>
      </c>
      <c r="H6" s="416" t="n">
        <v>2</v>
      </c>
      <c r="I6" s="416" t="n">
        <v>1.92</v>
      </c>
      <c r="J6" s="417"/>
      <c r="L6" s="269"/>
      <c r="M6" s="384" t="s">
        <v>817</v>
      </c>
      <c r="N6" s="69" t="n">
        <v>764</v>
      </c>
      <c r="O6" s="37" t="n">
        <v>719</v>
      </c>
      <c r="P6" s="37" t="n">
        <v>775</v>
      </c>
    </row>
    <row r="7" customFormat="false" ht="14.25" hidden="false" customHeight="true" outlineLevel="0" collapsed="false">
      <c r="A7" s="414" t="s">
        <v>818</v>
      </c>
      <c r="B7" s="414"/>
      <c r="C7" s="414"/>
      <c r="D7" s="414"/>
      <c r="E7" s="414"/>
      <c r="F7" s="414"/>
      <c r="G7" s="103" t="n">
        <v>47.2</v>
      </c>
      <c r="H7" s="68" t="n">
        <v>48.4</v>
      </c>
      <c r="I7" s="68" t="n">
        <v>48.2</v>
      </c>
      <c r="J7" s="417"/>
      <c r="L7" s="418" t="s">
        <v>602</v>
      </c>
      <c r="M7" s="418"/>
      <c r="N7" s="69" t="n">
        <v>19746</v>
      </c>
      <c r="O7" s="37" t="n">
        <v>11997</v>
      </c>
      <c r="P7" s="37" t="n">
        <v>50780</v>
      </c>
    </row>
    <row r="8" customFormat="false" ht="14.25" hidden="false" customHeight="true" outlineLevel="0" collapsed="false">
      <c r="A8" s="419" t="s">
        <v>819</v>
      </c>
      <c r="B8" s="419"/>
      <c r="C8" s="419"/>
      <c r="D8" s="419"/>
      <c r="E8" s="419"/>
      <c r="F8" s="419"/>
      <c r="G8" s="420" t="n">
        <v>1077149</v>
      </c>
      <c r="H8" s="421" t="n">
        <v>1144270</v>
      </c>
      <c r="I8" s="421" t="n">
        <v>1263089</v>
      </c>
      <c r="J8" s="417"/>
      <c r="L8" s="269"/>
      <c r="M8" s="384" t="s">
        <v>820</v>
      </c>
      <c r="N8" s="69" t="n">
        <v>0</v>
      </c>
      <c r="O8" s="37" t="n">
        <v>245</v>
      </c>
      <c r="P8" s="37" t="n">
        <v>30880</v>
      </c>
    </row>
    <row r="9" customFormat="false" ht="14.25" hidden="false" customHeight="true" outlineLevel="0" collapsed="false">
      <c r="B9" s="419" t="s">
        <v>821</v>
      </c>
      <c r="C9" s="419"/>
      <c r="D9" s="419"/>
      <c r="E9" s="419"/>
      <c r="F9" s="419"/>
      <c r="G9" s="420" t="n">
        <v>524150</v>
      </c>
      <c r="H9" s="421" t="n">
        <v>577414</v>
      </c>
      <c r="I9" s="421" t="n">
        <v>615670</v>
      </c>
      <c r="J9" s="417"/>
      <c r="L9" s="269"/>
      <c r="M9" s="384" t="s">
        <v>822</v>
      </c>
      <c r="N9" s="69" t="n">
        <v>10182</v>
      </c>
      <c r="O9" s="37" t="n">
        <v>5371</v>
      </c>
      <c r="P9" s="37" t="n">
        <v>6166</v>
      </c>
    </row>
    <row r="10" customFormat="false" ht="14.25" hidden="false" customHeight="true" outlineLevel="0" collapsed="false">
      <c r="C10" s="414" t="s">
        <v>823</v>
      </c>
      <c r="D10" s="414"/>
      <c r="E10" s="414"/>
      <c r="F10" s="414"/>
      <c r="G10" s="69" t="n">
        <v>505075</v>
      </c>
      <c r="H10" s="37" t="n">
        <v>567886</v>
      </c>
      <c r="I10" s="37" t="n">
        <v>544696</v>
      </c>
      <c r="J10" s="417"/>
      <c r="L10" s="269"/>
      <c r="M10" s="422" t="s">
        <v>824</v>
      </c>
      <c r="N10" s="69" t="n">
        <v>2936</v>
      </c>
      <c r="O10" s="37" t="n">
        <v>1467</v>
      </c>
      <c r="P10" s="37" t="n">
        <v>1956</v>
      </c>
    </row>
    <row r="11" customFormat="false" ht="14.25" hidden="false" customHeight="true" outlineLevel="0" collapsed="false">
      <c r="D11" s="414" t="s">
        <v>825</v>
      </c>
      <c r="E11" s="414"/>
      <c r="F11" s="414"/>
      <c r="G11" s="69" t="n">
        <v>492464</v>
      </c>
      <c r="H11" s="37" t="n">
        <v>529881</v>
      </c>
      <c r="I11" s="37" t="n">
        <v>524435</v>
      </c>
      <c r="J11" s="417"/>
      <c r="L11" s="269"/>
      <c r="M11" s="384" t="s">
        <v>826</v>
      </c>
      <c r="N11" s="69" t="n">
        <v>1279</v>
      </c>
      <c r="O11" s="37" t="n">
        <v>1270</v>
      </c>
      <c r="P11" s="37" t="n">
        <v>953</v>
      </c>
    </row>
    <row r="12" customFormat="false" ht="14.25" hidden="false" customHeight="true" outlineLevel="0" collapsed="false">
      <c r="E12" s="414" t="s">
        <v>827</v>
      </c>
      <c r="F12" s="414"/>
      <c r="G12" s="69" t="n">
        <v>395390</v>
      </c>
      <c r="H12" s="37" t="n">
        <v>408548</v>
      </c>
      <c r="I12" s="37" t="n">
        <v>421360</v>
      </c>
      <c r="J12" s="417"/>
      <c r="L12" s="269"/>
      <c r="M12" s="384" t="s">
        <v>828</v>
      </c>
      <c r="N12" s="69" t="n">
        <v>359</v>
      </c>
      <c r="O12" s="37" t="n">
        <v>488</v>
      </c>
      <c r="P12" s="37" t="n">
        <v>161</v>
      </c>
    </row>
    <row r="13" customFormat="false" ht="14.25" hidden="false" customHeight="true" outlineLevel="0" collapsed="false">
      <c r="E13" s="423"/>
      <c r="F13" s="418" t="s">
        <v>829</v>
      </c>
      <c r="G13" s="69" t="n">
        <v>392379</v>
      </c>
      <c r="H13" s="37" t="n">
        <v>402747</v>
      </c>
      <c r="I13" s="37" t="n">
        <v>388692</v>
      </c>
      <c r="J13" s="417"/>
      <c r="L13" s="269"/>
      <c r="M13" s="384" t="s">
        <v>830</v>
      </c>
      <c r="N13" s="69" t="n">
        <v>1965</v>
      </c>
      <c r="O13" s="37" t="n">
        <v>1106</v>
      </c>
      <c r="P13" s="37" t="n">
        <v>2062</v>
      </c>
    </row>
    <row r="14" customFormat="false" ht="14.25" hidden="false" customHeight="true" outlineLevel="0" collapsed="false">
      <c r="E14" s="423"/>
      <c r="F14" s="418" t="s">
        <v>831</v>
      </c>
      <c r="G14" s="69" t="n">
        <v>1947</v>
      </c>
      <c r="H14" s="37" t="n">
        <v>5801</v>
      </c>
      <c r="I14" s="37" t="n">
        <v>4776</v>
      </c>
      <c r="J14" s="417"/>
      <c r="L14" s="269"/>
      <c r="M14" s="384" t="s">
        <v>605</v>
      </c>
      <c r="N14" s="69" t="n">
        <v>1850</v>
      </c>
      <c r="O14" s="37" t="n">
        <v>762</v>
      </c>
      <c r="P14" s="37" t="n">
        <v>3895</v>
      </c>
    </row>
    <row r="15" customFormat="false" ht="14.25" hidden="false" customHeight="true" outlineLevel="0" collapsed="false">
      <c r="E15" s="423"/>
      <c r="F15" s="418" t="s">
        <v>832</v>
      </c>
      <c r="G15" s="69" t="n">
        <v>1064</v>
      </c>
      <c r="H15" s="37" t="n">
        <v>0</v>
      </c>
      <c r="I15" s="37" t="n">
        <v>27892</v>
      </c>
      <c r="J15" s="417"/>
      <c r="L15" s="269"/>
      <c r="M15" s="384" t="s">
        <v>833</v>
      </c>
      <c r="N15" s="69" t="n">
        <v>1175</v>
      </c>
      <c r="O15" s="37" t="n">
        <v>1288</v>
      </c>
      <c r="P15" s="37" t="n">
        <v>4707</v>
      </c>
    </row>
    <row r="16" customFormat="false" ht="14.25" hidden="false" customHeight="true" outlineLevel="0" collapsed="false">
      <c r="E16" s="424" t="s">
        <v>834</v>
      </c>
      <c r="F16" s="424"/>
      <c r="G16" s="69" t="n">
        <v>38866</v>
      </c>
      <c r="H16" s="37" t="n">
        <v>42488</v>
      </c>
      <c r="I16" s="37" t="n">
        <v>28482</v>
      </c>
      <c r="J16" s="417"/>
      <c r="L16" s="418" t="s">
        <v>774</v>
      </c>
      <c r="M16" s="418"/>
      <c r="N16" s="69" t="n">
        <v>5335</v>
      </c>
      <c r="O16" s="37" t="n">
        <v>9539</v>
      </c>
      <c r="P16" s="37" t="n">
        <v>13798</v>
      </c>
    </row>
    <row r="17" customFormat="false" ht="14.25" hidden="false" customHeight="true" outlineLevel="0" collapsed="false">
      <c r="E17" s="414" t="s">
        <v>835</v>
      </c>
      <c r="F17" s="414"/>
      <c r="G17" s="69" t="n">
        <v>58208</v>
      </c>
      <c r="H17" s="37" t="n">
        <v>78846</v>
      </c>
      <c r="I17" s="37" t="n">
        <v>74593</v>
      </c>
      <c r="J17" s="417"/>
      <c r="L17" s="269"/>
      <c r="M17" s="384" t="s">
        <v>836</v>
      </c>
      <c r="N17" s="69" t="n">
        <v>1347</v>
      </c>
      <c r="O17" s="37" t="n">
        <v>1250</v>
      </c>
      <c r="P17" s="37" t="n">
        <v>2064</v>
      </c>
    </row>
    <row r="18" customFormat="false" ht="14.25" hidden="false" customHeight="true" outlineLevel="0" collapsed="false">
      <c r="D18" s="414" t="s">
        <v>837</v>
      </c>
      <c r="E18" s="414"/>
      <c r="F18" s="414"/>
      <c r="G18" s="69" t="n">
        <v>6387</v>
      </c>
      <c r="H18" s="37" t="n">
        <v>4997</v>
      </c>
      <c r="I18" s="37" t="n">
        <v>3295</v>
      </c>
      <c r="J18" s="417"/>
      <c r="L18" s="269"/>
      <c r="M18" s="384" t="s">
        <v>838</v>
      </c>
      <c r="N18" s="69" t="n">
        <v>0</v>
      </c>
      <c r="O18" s="37" t="n">
        <v>461</v>
      </c>
      <c r="P18" s="37" t="n">
        <v>1528</v>
      </c>
    </row>
    <row r="19" customFormat="false" ht="14.25" hidden="false" customHeight="true" outlineLevel="0" collapsed="false">
      <c r="E19" s="193"/>
      <c r="F19" s="219" t="s">
        <v>839</v>
      </c>
      <c r="G19" s="69" t="n">
        <v>4504</v>
      </c>
      <c r="H19" s="37" t="n">
        <v>0</v>
      </c>
      <c r="I19" s="37" t="n">
        <v>0</v>
      </c>
      <c r="J19" s="417"/>
      <c r="L19" s="269"/>
      <c r="M19" s="422" t="s">
        <v>840</v>
      </c>
      <c r="N19" s="69" t="n">
        <v>1039</v>
      </c>
      <c r="O19" s="37" t="n">
        <v>2290</v>
      </c>
      <c r="P19" s="37" t="n">
        <v>3874</v>
      </c>
    </row>
    <row r="20" customFormat="false" ht="14.25" hidden="false" customHeight="true" outlineLevel="0" collapsed="false">
      <c r="E20" s="193"/>
      <c r="F20" s="219" t="s">
        <v>841</v>
      </c>
      <c r="G20" s="69" t="n">
        <v>1883</v>
      </c>
      <c r="H20" s="37" t="n">
        <v>3748</v>
      </c>
      <c r="I20" s="37" t="n">
        <v>3295</v>
      </c>
      <c r="J20" s="417"/>
      <c r="L20" s="269"/>
      <c r="M20" s="384" t="s">
        <v>842</v>
      </c>
      <c r="N20" s="69" t="n">
        <v>2949</v>
      </c>
      <c r="O20" s="37" t="n">
        <v>5539</v>
      </c>
      <c r="P20" s="37" t="n">
        <v>6331</v>
      </c>
    </row>
    <row r="21" customFormat="false" ht="14.25" hidden="false" customHeight="true" outlineLevel="0" collapsed="false">
      <c r="E21" s="193"/>
      <c r="F21" s="219" t="s">
        <v>843</v>
      </c>
      <c r="G21" s="69" t="n">
        <v>0</v>
      </c>
      <c r="H21" s="37" t="n">
        <v>1249</v>
      </c>
      <c r="I21" s="37" t="n">
        <v>0</v>
      </c>
      <c r="J21" s="417"/>
      <c r="L21" s="418" t="s">
        <v>609</v>
      </c>
      <c r="M21" s="418"/>
      <c r="N21" s="69" t="n">
        <v>40277</v>
      </c>
      <c r="O21" s="37" t="n">
        <v>31021</v>
      </c>
      <c r="P21" s="37" t="n">
        <v>44211</v>
      </c>
    </row>
    <row r="22" customFormat="false" ht="14.25" hidden="false" customHeight="true" outlineLevel="0" collapsed="false">
      <c r="D22" s="414" t="s">
        <v>844</v>
      </c>
      <c r="E22" s="414"/>
      <c r="F22" s="414"/>
      <c r="G22" s="69" t="n">
        <v>6224</v>
      </c>
      <c r="H22" s="37" t="n">
        <v>33008</v>
      </c>
      <c r="I22" s="37" t="n">
        <v>16966</v>
      </c>
      <c r="J22" s="417"/>
      <c r="L22" s="269"/>
      <c r="M22" s="384" t="s">
        <v>610</v>
      </c>
      <c r="N22" s="69" t="n">
        <v>3147</v>
      </c>
      <c r="O22" s="37" t="n">
        <v>4102</v>
      </c>
      <c r="P22" s="37" t="n">
        <v>3012</v>
      </c>
    </row>
    <row r="23" customFormat="false" ht="14.25" hidden="false" customHeight="true" outlineLevel="0" collapsed="false">
      <c r="C23" s="414" t="s">
        <v>845</v>
      </c>
      <c r="D23" s="414"/>
      <c r="E23" s="414"/>
      <c r="F23" s="414"/>
      <c r="G23" s="69" t="n">
        <v>19075</v>
      </c>
      <c r="H23" s="37" t="n">
        <v>9528</v>
      </c>
      <c r="I23" s="37" t="n">
        <v>70974</v>
      </c>
      <c r="J23" s="417"/>
      <c r="L23" s="269"/>
      <c r="M23" s="384" t="s">
        <v>611</v>
      </c>
      <c r="N23" s="69" t="n">
        <v>24932</v>
      </c>
      <c r="O23" s="37" t="n">
        <v>15488</v>
      </c>
      <c r="P23" s="37" t="n">
        <v>26760</v>
      </c>
    </row>
    <row r="24" customFormat="false" ht="14.25" hidden="false" customHeight="true" outlineLevel="0" collapsed="false">
      <c r="A24" s="193"/>
      <c r="B24" s="419" t="s">
        <v>846</v>
      </c>
      <c r="C24" s="419"/>
      <c r="D24" s="419"/>
      <c r="E24" s="419"/>
      <c r="F24" s="419"/>
      <c r="G24" s="420" t="n">
        <v>419172</v>
      </c>
      <c r="H24" s="421" t="n">
        <v>476503</v>
      </c>
      <c r="I24" s="421" t="n">
        <v>552291</v>
      </c>
      <c r="J24" s="417"/>
      <c r="L24" s="269"/>
      <c r="M24" s="384" t="s">
        <v>612</v>
      </c>
      <c r="N24" s="69" t="n">
        <v>12198</v>
      </c>
      <c r="O24" s="37" t="n">
        <v>11431</v>
      </c>
      <c r="P24" s="37" t="n">
        <v>14439</v>
      </c>
    </row>
    <row r="25" customFormat="false" ht="14.25" hidden="false" customHeight="true" outlineLevel="0" collapsed="false">
      <c r="D25" s="414" t="s">
        <v>847</v>
      </c>
      <c r="E25" s="414"/>
      <c r="F25" s="414"/>
      <c r="G25" s="69" t="n">
        <v>381686</v>
      </c>
      <c r="H25" s="37" t="n">
        <v>400841</v>
      </c>
      <c r="I25" s="37" t="n">
        <v>479116</v>
      </c>
      <c r="J25" s="417"/>
      <c r="L25" s="418" t="s">
        <v>781</v>
      </c>
      <c r="M25" s="418"/>
      <c r="N25" s="69" t="n">
        <v>10838</v>
      </c>
      <c r="O25" s="37" t="n">
        <v>28785</v>
      </c>
      <c r="P25" s="37" t="n">
        <v>34944</v>
      </c>
    </row>
    <row r="26" customFormat="false" ht="14.25" hidden="false" customHeight="true" outlineLevel="0" collapsed="false">
      <c r="D26" s="414" t="s">
        <v>848</v>
      </c>
      <c r="E26" s="414"/>
      <c r="F26" s="414"/>
      <c r="G26" s="69" t="n">
        <v>13905</v>
      </c>
      <c r="H26" s="37" t="n">
        <v>50639</v>
      </c>
      <c r="I26" s="37" t="n">
        <v>38424</v>
      </c>
      <c r="J26" s="417"/>
      <c r="L26" s="269"/>
      <c r="M26" s="384" t="s">
        <v>614</v>
      </c>
      <c r="N26" s="69" t="n">
        <v>8046</v>
      </c>
      <c r="O26" s="37" t="n">
        <v>25741</v>
      </c>
      <c r="P26" s="37" t="n">
        <v>30870</v>
      </c>
    </row>
    <row r="27" customFormat="false" ht="14.25" hidden="false" customHeight="true" outlineLevel="0" collapsed="false">
      <c r="D27" s="414" t="s">
        <v>849</v>
      </c>
      <c r="E27" s="414"/>
      <c r="F27" s="414"/>
      <c r="G27" s="69" t="n">
        <v>0</v>
      </c>
      <c r="H27" s="37" t="n">
        <v>0</v>
      </c>
      <c r="I27" s="37" t="n">
        <v>0</v>
      </c>
      <c r="J27" s="417"/>
      <c r="L27" s="373"/>
      <c r="M27" s="425" t="s">
        <v>850</v>
      </c>
      <c r="N27" s="69" t="n">
        <v>72</v>
      </c>
      <c r="O27" s="37" t="n">
        <v>710</v>
      </c>
      <c r="P27" s="37" t="n">
        <v>1221</v>
      </c>
    </row>
    <row r="28" customFormat="false" ht="14.25" hidden="false" customHeight="true" outlineLevel="0" collapsed="false">
      <c r="D28" s="414" t="s">
        <v>851</v>
      </c>
      <c r="E28" s="414"/>
      <c r="F28" s="414"/>
      <c r="G28" s="69" t="n">
        <v>0</v>
      </c>
      <c r="H28" s="37" t="n">
        <v>0</v>
      </c>
      <c r="I28" s="37" t="n">
        <v>0</v>
      </c>
      <c r="J28" s="417"/>
      <c r="L28" s="269"/>
      <c r="M28" s="384" t="s">
        <v>616</v>
      </c>
      <c r="N28" s="69" t="n">
        <v>2721</v>
      </c>
      <c r="O28" s="37" t="n">
        <v>2335</v>
      </c>
      <c r="P28" s="37" t="n">
        <v>2853</v>
      </c>
    </row>
    <row r="29" customFormat="false" ht="14.25" hidden="false" customHeight="true" outlineLevel="0" collapsed="false">
      <c r="D29" s="414" t="s">
        <v>852</v>
      </c>
      <c r="E29" s="414"/>
      <c r="F29" s="414"/>
      <c r="G29" s="69" t="n">
        <v>0</v>
      </c>
      <c r="H29" s="37" t="n">
        <v>0</v>
      </c>
      <c r="I29" s="37" t="n">
        <v>1900</v>
      </c>
      <c r="J29" s="417"/>
      <c r="L29" s="418" t="s">
        <v>788</v>
      </c>
      <c r="M29" s="418"/>
      <c r="N29" s="69" t="n">
        <v>29885</v>
      </c>
      <c r="O29" s="37" t="n">
        <v>29146</v>
      </c>
      <c r="P29" s="37" t="n">
        <v>53899</v>
      </c>
    </row>
    <row r="30" customFormat="false" ht="14.25" hidden="false" customHeight="true" outlineLevel="0" collapsed="false">
      <c r="D30" s="414" t="s">
        <v>853</v>
      </c>
      <c r="E30" s="414"/>
      <c r="F30" s="414"/>
      <c r="G30" s="69" t="n">
        <v>0</v>
      </c>
      <c r="H30" s="37" t="n">
        <v>686</v>
      </c>
      <c r="I30" s="37" t="n">
        <v>9746</v>
      </c>
      <c r="J30" s="417"/>
      <c r="L30" s="269"/>
      <c r="M30" s="384" t="s">
        <v>854</v>
      </c>
      <c r="N30" s="69" t="n">
        <v>6644</v>
      </c>
      <c r="O30" s="37" t="n">
        <v>3732</v>
      </c>
      <c r="P30" s="37" t="n">
        <v>16526</v>
      </c>
    </row>
    <row r="31" customFormat="false" ht="14.25" hidden="false" customHeight="true" outlineLevel="0" collapsed="false">
      <c r="D31" s="414" t="s">
        <v>855</v>
      </c>
      <c r="E31" s="414"/>
      <c r="F31" s="414"/>
      <c r="G31" s="69" t="n">
        <v>22796</v>
      </c>
      <c r="H31" s="37" t="n">
        <v>22455</v>
      </c>
      <c r="I31" s="37" t="n">
        <v>22475</v>
      </c>
      <c r="J31" s="417"/>
      <c r="L31" s="269"/>
      <c r="M31" s="384" t="s">
        <v>856</v>
      </c>
      <c r="N31" s="69" t="n">
        <v>8772</v>
      </c>
      <c r="O31" s="37" t="n">
        <v>5218</v>
      </c>
      <c r="P31" s="37" t="n">
        <v>12094</v>
      </c>
    </row>
    <row r="32" customFormat="false" ht="14.25" hidden="false" customHeight="true" outlineLevel="0" collapsed="false">
      <c r="D32" s="414" t="s">
        <v>857</v>
      </c>
      <c r="E32" s="414"/>
      <c r="F32" s="414"/>
      <c r="G32" s="69" t="n">
        <v>0</v>
      </c>
      <c r="H32" s="37" t="n">
        <v>0</v>
      </c>
      <c r="I32" s="37" t="n">
        <v>0</v>
      </c>
      <c r="J32" s="417"/>
      <c r="L32" s="269"/>
      <c r="M32" s="384" t="s">
        <v>858</v>
      </c>
      <c r="N32" s="69" t="n">
        <v>4731</v>
      </c>
      <c r="O32" s="37" t="n">
        <v>4383</v>
      </c>
      <c r="P32" s="37" t="n">
        <v>6217</v>
      </c>
    </row>
    <row r="33" customFormat="false" ht="14.25" hidden="false" customHeight="true" outlineLevel="0" collapsed="false">
      <c r="D33" s="414" t="s">
        <v>859</v>
      </c>
      <c r="E33" s="414"/>
      <c r="F33" s="414"/>
      <c r="G33" s="69" t="n">
        <v>785</v>
      </c>
      <c r="H33" s="37" t="n">
        <v>1881</v>
      </c>
      <c r="I33" s="37" t="n">
        <v>630</v>
      </c>
      <c r="J33" s="417"/>
      <c r="L33" s="269"/>
      <c r="M33" s="384" t="s">
        <v>860</v>
      </c>
      <c r="N33" s="69" t="n">
        <v>9737</v>
      </c>
      <c r="O33" s="37" t="n">
        <v>15812</v>
      </c>
      <c r="P33" s="37" t="n">
        <v>19063</v>
      </c>
    </row>
    <row r="34" customFormat="false" ht="14.25" hidden="false" customHeight="true" outlineLevel="0" collapsed="false">
      <c r="B34" s="414" t="s">
        <v>861</v>
      </c>
      <c r="C34" s="414"/>
      <c r="D34" s="414"/>
      <c r="E34" s="414"/>
      <c r="F34" s="414"/>
      <c r="G34" s="69" t="n">
        <v>133828</v>
      </c>
      <c r="H34" s="37" t="n">
        <v>90353</v>
      </c>
      <c r="I34" s="37" t="n">
        <v>95128</v>
      </c>
      <c r="J34" s="417"/>
      <c r="L34" s="418" t="s">
        <v>862</v>
      </c>
      <c r="M34" s="418"/>
      <c r="N34" s="69" t="n">
        <v>111916</v>
      </c>
      <c r="O34" s="37" t="n">
        <v>115188</v>
      </c>
      <c r="P34" s="37" t="n">
        <v>149788</v>
      </c>
    </row>
    <row r="35" customFormat="false" ht="14.25" hidden="false" customHeight="true" outlineLevel="0" collapsed="false">
      <c r="A35" s="419" t="s">
        <v>863</v>
      </c>
      <c r="B35" s="419"/>
      <c r="C35" s="419"/>
      <c r="D35" s="419"/>
      <c r="E35" s="419"/>
      <c r="F35" s="419"/>
      <c r="G35" s="420" t="n">
        <v>1077149</v>
      </c>
      <c r="H35" s="421" t="n">
        <v>1144270</v>
      </c>
      <c r="I35" s="421" t="n">
        <v>1263089</v>
      </c>
      <c r="J35" s="417"/>
      <c r="L35" s="269"/>
      <c r="M35" s="384" t="s">
        <v>795</v>
      </c>
      <c r="N35" s="69" t="n">
        <v>22198</v>
      </c>
      <c r="O35" s="37" t="n">
        <v>25423</v>
      </c>
      <c r="P35" s="37" t="n">
        <v>57065</v>
      </c>
    </row>
    <row r="36" customFormat="false" ht="14.25" hidden="false" customHeight="true" outlineLevel="0" collapsed="false">
      <c r="B36" s="419" t="s">
        <v>864</v>
      </c>
      <c r="C36" s="419"/>
      <c r="D36" s="419"/>
      <c r="E36" s="419"/>
      <c r="F36" s="419"/>
      <c r="G36" s="420" t="n">
        <v>428959</v>
      </c>
      <c r="H36" s="421" t="n">
        <v>449024</v>
      </c>
      <c r="I36" s="421" t="n">
        <v>639382</v>
      </c>
      <c r="J36" s="417"/>
      <c r="L36" s="269"/>
      <c r="M36" s="422" t="s">
        <v>865</v>
      </c>
      <c r="N36" s="69" t="n">
        <v>50507</v>
      </c>
      <c r="O36" s="37" t="n">
        <v>40446</v>
      </c>
      <c r="P36" s="37" t="n">
        <v>48142</v>
      </c>
    </row>
    <row r="37" customFormat="false" ht="14.25" hidden="false" customHeight="true" outlineLevel="0" collapsed="false">
      <c r="C37" s="414" t="s">
        <v>31</v>
      </c>
      <c r="D37" s="414"/>
      <c r="E37" s="414"/>
      <c r="F37" s="414"/>
      <c r="G37" s="69" t="n">
        <v>344095</v>
      </c>
      <c r="H37" s="37" t="n">
        <v>359057</v>
      </c>
      <c r="I37" s="37" t="n">
        <v>551266</v>
      </c>
      <c r="J37" s="417"/>
      <c r="L37" s="269"/>
      <c r="M37" s="384" t="s">
        <v>866</v>
      </c>
      <c r="N37" s="69" t="n">
        <v>34849</v>
      </c>
      <c r="O37" s="37" t="n">
        <v>23220</v>
      </c>
      <c r="P37" s="37" t="n">
        <v>43536</v>
      </c>
    </row>
    <row r="38" customFormat="false" ht="14.25" hidden="false" customHeight="true" outlineLevel="0" collapsed="false">
      <c r="C38" s="414" t="s">
        <v>671</v>
      </c>
      <c r="D38" s="414"/>
      <c r="E38" s="414"/>
      <c r="F38" s="414"/>
      <c r="G38" s="69" t="n">
        <v>76736</v>
      </c>
      <c r="H38" s="37" t="n">
        <v>80489</v>
      </c>
      <c r="I38" s="37" t="n">
        <v>86786</v>
      </c>
      <c r="J38" s="417"/>
      <c r="L38" s="269"/>
      <c r="M38" s="384" t="s">
        <v>867</v>
      </c>
      <c r="N38" s="69" t="n">
        <v>4362</v>
      </c>
      <c r="O38" s="37" t="n">
        <v>26098</v>
      </c>
      <c r="P38" s="37" t="n">
        <v>1046</v>
      </c>
    </row>
    <row r="39" customFormat="false" ht="14.25" hidden="false" customHeight="true" outlineLevel="0" collapsed="false">
      <c r="D39" s="414" t="s">
        <v>577</v>
      </c>
      <c r="E39" s="414"/>
      <c r="F39" s="414"/>
      <c r="G39" s="69" t="n">
        <v>6742</v>
      </c>
      <c r="H39" s="37" t="n">
        <v>7112</v>
      </c>
      <c r="I39" s="37" t="n">
        <v>8140</v>
      </c>
      <c r="J39" s="417"/>
      <c r="L39" s="418" t="s">
        <v>868</v>
      </c>
      <c r="M39" s="418"/>
      <c r="N39" s="69" t="n">
        <v>84864</v>
      </c>
      <c r="O39" s="37" t="n">
        <v>89967</v>
      </c>
      <c r="P39" s="37" t="n">
        <v>88115</v>
      </c>
    </row>
    <row r="40" customFormat="false" ht="14.25" hidden="false" customHeight="true" outlineLevel="0" collapsed="false">
      <c r="D40" s="414" t="s">
        <v>578</v>
      </c>
      <c r="E40" s="414"/>
      <c r="F40" s="414"/>
      <c r="G40" s="69" t="n">
        <v>10630</v>
      </c>
      <c r="H40" s="37" t="n">
        <v>9597</v>
      </c>
      <c r="I40" s="37" t="n">
        <v>10294</v>
      </c>
      <c r="J40" s="417"/>
      <c r="L40" s="269"/>
      <c r="M40" s="384" t="s">
        <v>869</v>
      </c>
      <c r="N40" s="69" t="n">
        <v>11347</v>
      </c>
      <c r="O40" s="37" t="n">
        <v>13922</v>
      </c>
      <c r="P40" s="37" t="n">
        <v>15552</v>
      </c>
    </row>
    <row r="41" customFormat="false" ht="14.25" hidden="false" customHeight="true" outlineLevel="0" collapsed="false">
      <c r="D41" s="414" t="s">
        <v>580</v>
      </c>
      <c r="E41" s="414"/>
      <c r="F41" s="414"/>
      <c r="G41" s="69" t="n">
        <v>6958</v>
      </c>
      <c r="H41" s="37" t="n">
        <v>7505</v>
      </c>
      <c r="I41" s="37" t="n">
        <v>7366</v>
      </c>
      <c r="J41" s="417"/>
      <c r="L41" s="269"/>
      <c r="M41" s="384" t="s">
        <v>870</v>
      </c>
      <c r="N41" s="69" t="n">
        <v>16380</v>
      </c>
      <c r="O41" s="37" t="n">
        <v>16589</v>
      </c>
      <c r="P41" s="37" t="n">
        <v>15735</v>
      </c>
    </row>
    <row r="42" customFormat="false" ht="14.25" hidden="false" customHeight="true" outlineLevel="0" collapsed="false">
      <c r="D42" s="414" t="s">
        <v>581</v>
      </c>
      <c r="E42" s="414"/>
      <c r="F42" s="414"/>
      <c r="G42" s="69" t="n">
        <v>3652</v>
      </c>
      <c r="H42" s="37" t="n">
        <v>3899</v>
      </c>
      <c r="I42" s="37" t="n">
        <v>3968</v>
      </c>
      <c r="J42" s="417"/>
      <c r="L42" s="269"/>
      <c r="M42" s="384" t="s">
        <v>871</v>
      </c>
      <c r="N42" s="69" t="n">
        <v>2294</v>
      </c>
      <c r="O42" s="37" t="n">
        <v>2641</v>
      </c>
      <c r="P42" s="37" t="n">
        <v>3105</v>
      </c>
    </row>
    <row r="43" customFormat="false" ht="14.25" hidden="false" customHeight="true" outlineLevel="0" collapsed="false">
      <c r="D43" s="414" t="s">
        <v>872</v>
      </c>
      <c r="E43" s="414"/>
      <c r="F43" s="414"/>
      <c r="G43" s="69" t="n">
        <v>8831</v>
      </c>
      <c r="H43" s="37" t="n">
        <v>9745</v>
      </c>
      <c r="I43" s="37" t="n">
        <v>9411</v>
      </c>
      <c r="J43" s="417"/>
      <c r="L43" s="269"/>
      <c r="M43" s="384" t="s">
        <v>873</v>
      </c>
      <c r="N43" s="69" t="n">
        <v>54843</v>
      </c>
      <c r="O43" s="37" t="n">
        <v>56448</v>
      </c>
      <c r="P43" s="37" t="n">
        <v>53423</v>
      </c>
    </row>
    <row r="44" customFormat="false" ht="14.25" hidden="false" customHeight="true" outlineLevel="0" collapsed="false">
      <c r="D44" s="414" t="s">
        <v>584</v>
      </c>
      <c r="E44" s="414"/>
      <c r="F44" s="414"/>
      <c r="G44" s="69" t="n">
        <v>2671</v>
      </c>
      <c r="H44" s="37" t="n">
        <v>3124</v>
      </c>
      <c r="I44" s="37" t="n">
        <v>3038</v>
      </c>
      <c r="J44" s="417"/>
      <c r="L44" s="269"/>
      <c r="M44" s="384" t="s">
        <v>874</v>
      </c>
      <c r="N44" s="69" t="n">
        <v>0</v>
      </c>
      <c r="O44" s="37" t="n">
        <v>367</v>
      </c>
      <c r="P44" s="37" t="n">
        <v>300</v>
      </c>
    </row>
    <row r="45" customFormat="false" ht="14.25" hidden="false" customHeight="true" outlineLevel="0" collapsed="false">
      <c r="D45" s="414" t="s">
        <v>586</v>
      </c>
      <c r="E45" s="414"/>
      <c r="F45" s="414"/>
      <c r="G45" s="69" t="n">
        <v>3664</v>
      </c>
      <c r="H45" s="37" t="n">
        <v>3106</v>
      </c>
      <c r="I45" s="37" t="n">
        <v>3522</v>
      </c>
      <c r="J45" s="417"/>
      <c r="K45" s="426" t="s">
        <v>875</v>
      </c>
      <c r="L45" s="426"/>
      <c r="M45" s="426"/>
      <c r="N45" s="420" t="n">
        <v>557761</v>
      </c>
      <c r="O45" s="421" t="n">
        <v>601089</v>
      </c>
      <c r="P45" s="421" t="n">
        <v>540483</v>
      </c>
    </row>
    <row r="46" customFormat="false" ht="14.25" hidden="false" customHeight="true" outlineLevel="0" collapsed="false">
      <c r="D46" s="414" t="s">
        <v>587</v>
      </c>
      <c r="E46" s="414"/>
      <c r="F46" s="414"/>
      <c r="G46" s="69" t="n">
        <v>5064</v>
      </c>
      <c r="H46" s="37" t="n">
        <v>5639</v>
      </c>
      <c r="I46" s="37" t="n">
        <v>5879</v>
      </c>
      <c r="J46" s="417"/>
      <c r="K46" s="269"/>
      <c r="L46" s="269"/>
      <c r="M46" s="384" t="s">
        <v>876</v>
      </c>
      <c r="N46" s="69" t="n">
        <v>399602</v>
      </c>
      <c r="O46" s="37" t="n">
        <v>450621</v>
      </c>
      <c r="P46" s="37" t="n">
        <v>430594</v>
      </c>
    </row>
    <row r="47" customFormat="false" ht="14.25" hidden="false" customHeight="true" outlineLevel="0" collapsed="false">
      <c r="D47" s="414" t="s">
        <v>588</v>
      </c>
      <c r="E47" s="414"/>
      <c r="F47" s="414"/>
      <c r="G47" s="69" t="n">
        <v>9165</v>
      </c>
      <c r="H47" s="37" t="n">
        <v>9317</v>
      </c>
      <c r="I47" s="37" t="n">
        <v>11728</v>
      </c>
      <c r="J47" s="417"/>
      <c r="K47" s="269"/>
      <c r="L47" s="269"/>
      <c r="M47" s="384" t="s">
        <v>877</v>
      </c>
      <c r="N47" s="69" t="n">
        <v>57151</v>
      </c>
      <c r="O47" s="37" t="n">
        <v>41302</v>
      </c>
      <c r="P47" s="37" t="n">
        <v>49540</v>
      </c>
    </row>
    <row r="48" customFormat="false" ht="14.25" hidden="false" customHeight="true" outlineLevel="0" collapsed="false">
      <c r="D48" s="414" t="s">
        <v>589</v>
      </c>
      <c r="E48" s="414"/>
      <c r="F48" s="414"/>
      <c r="G48" s="69" t="n">
        <v>2943</v>
      </c>
      <c r="H48" s="37" t="n">
        <v>3565</v>
      </c>
      <c r="I48" s="37" t="n">
        <v>3899</v>
      </c>
      <c r="J48" s="417"/>
      <c r="K48" s="269"/>
      <c r="L48" s="269"/>
      <c r="M48" s="384" t="s">
        <v>878</v>
      </c>
      <c r="N48" s="69" t="n">
        <v>691</v>
      </c>
      <c r="O48" s="37" t="n">
        <v>663</v>
      </c>
      <c r="P48" s="37" t="n">
        <v>876</v>
      </c>
    </row>
    <row r="49" customFormat="false" ht="14.25" hidden="false" customHeight="true" outlineLevel="0" collapsed="false">
      <c r="D49" s="414" t="s">
        <v>590</v>
      </c>
      <c r="E49" s="414"/>
      <c r="F49" s="414"/>
      <c r="G49" s="69" t="n">
        <v>2636</v>
      </c>
      <c r="H49" s="37" t="n">
        <v>3529</v>
      </c>
      <c r="I49" s="37" t="n">
        <v>5193</v>
      </c>
      <c r="J49" s="417"/>
      <c r="K49" s="269"/>
      <c r="L49" s="269"/>
      <c r="M49" s="384" t="s">
        <v>879</v>
      </c>
      <c r="N49" s="69" t="n">
        <v>51450</v>
      </c>
      <c r="O49" s="37" t="n">
        <v>78105</v>
      </c>
      <c r="P49" s="37" t="n">
        <v>32352</v>
      </c>
    </row>
    <row r="50" customFormat="false" ht="14.25" hidden="false" customHeight="true" outlineLevel="0" collapsed="false">
      <c r="D50" s="414" t="s">
        <v>591</v>
      </c>
      <c r="E50" s="414"/>
      <c r="F50" s="414"/>
      <c r="G50" s="69" t="n">
        <v>13780</v>
      </c>
      <c r="H50" s="37" t="n">
        <v>14350</v>
      </c>
      <c r="I50" s="37" t="n">
        <v>14349</v>
      </c>
      <c r="J50" s="417"/>
      <c r="K50" s="269"/>
      <c r="L50" s="269"/>
      <c r="M50" s="384" t="s">
        <v>880</v>
      </c>
      <c r="N50" s="69" t="n">
        <v>727</v>
      </c>
      <c r="O50" s="37" t="n">
        <v>902</v>
      </c>
      <c r="P50" s="37" t="n">
        <v>1620</v>
      </c>
    </row>
    <row r="51" customFormat="false" ht="14.25" hidden="false" customHeight="true" outlineLevel="0" collapsed="false">
      <c r="B51" s="193"/>
      <c r="C51" s="414" t="s">
        <v>730</v>
      </c>
      <c r="D51" s="414"/>
      <c r="E51" s="414"/>
      <c r="F51" s="414"/>
      <c r="G51" s="69" t="n">
        <v>9557</v>
      </c>
      <c r="H51" s="37" t="n">
        <v>14158</v>
      </c>
      <c r="I51" s="37" t="n">
        <v>12455</v>
      </c>
      <c r="J51" s="417"/>
      <c r="K51" s="269"/>
      <c r="L51" s="269"/>
      <c r="M51" s="422" t="s">
        <v>881</v>
      </c>
      <c r="N51" s="69" t="n">
        <v>11533</v>
      </c>
      <c r="O51" s="37" t="n">
        <v>6455</v>
      </c>
      <c r="P51" s="37" t="n">
        <v>5991</v>
      </c>
    </row>
    <row r="52" customFormat="false" ht="14.25" hidden="false" customHeight="true" outlineLevel="0" collapsed="false">
      <c r="C52" s="193"/>
      <c r="D52" s="414" t="s">
        <v>882</v>
      </c>
      <c r="E52" s="414"/>
      <c r="F52" s="414"/>
      <c r="G52" s="69" t="n">
        <v>8840</v>
      </c>
      <c r="H52" s="37" t="n">
        <v>9104</v>
      </c>
      <c r="I52" s="37" t="n">
        <v>11102</v>
      </c>
      <c r="J52" s="417"/>
      <c r="K52" s="269"/>
      <c r="L52" s="269"/>
      <c r="M52" s="422" t="s">
        <v>883</v>
      </c>
      <c r="N52" s="69" t="n">
        <v>35601</v>
      </c>
      <c r="O52" s="37" t="n">
        <v>22063</v>
      </c>
      <c r="P52" s="37" t="n">
        <v>15065</v>
      </c>
    </row>
    <row r="53" customFormat="false" ht="14.25" hidden="false" customHeight="true" outlineLevel="0" collapsed="false">
      <c r="C53" s="193"/>
      <c r="D53" s="414" t="s">
        <v>594</v>
      </c>
      <c r="E53" s="414"/>
      <c r="F53" s="414"/>
      <c r="G53" s="69" t="n">
        <v>716</v>
      </c>
      <c r="H53" s="37" t="n">
        <v>5054</v>
      </c>
      <c r="I53" s="37" t="n">
        <v>1353</v>
      </c>
      <c r="J53" s="417"/>
      <c r="K53" s="269"/>
      <c r="L53" s="269"/>
      <c r="M53" s="384" t="s">
        <v>884</v>
      </c>
      <c r="N53" s="69" t="n">
        <v>0</v>
      </c>
      <c r="O53" s="37" t="n">
        <v>0</v>
      </c>
      <c r="P53" s="37" t="n">
        <v>0</v>
      </c>
    </row>
    <row r="54" customFormat="false" ht="14.25" hidden="false" customHeight="true" outlineLevel="0" collapsed="false">
      <c r="B54" s="193"/>
      <c r="C54" s="414" t="s">
        <v>739</v>
      </c>
      <c r="D54" s="414"/>
      <c r="E54" s="414"/>
      <c r="F54" s="414"/>
      <c r="G54" s="69" t="n">
        <v>32850</v>
      </c>
      <c r="H54" s="37" t="n">
        <v>31589</v>
      </c>
      <c r="I54" s="37" t="n">
        <v>34626</v>
      </c>
      <c r="J54" s="417"/>
      <c r="K54" s="269"/>
      <c r="L54" s="269"/>
      <c r="M54" s="384" t="s">
        <v>859</v>
      </c>
      <c r="N54" s="69" t="n">
        <v>1006</v>
      </c>
      <c r="O54" s="37" t="n">
        <v>978</v>
      </c>
      <c r="P54" s="37" t="n">
        <v>4446</v>
      </c>
    </row>
    <row r="55" customFormat="false" ht="14.25" hidden="false" customHeight="true" outlineLevel="0" collapsed="false">
      <c r="B55" s="193"/>
      <c r="C55" s="193"/>
      <c r="D55" s="414" t="s">
        <v>885</v>
      </c>
      <c r="E55" s="414"/>
      <c r="F55" s="414"/>
      <c r="G55" s="69" t="n">
        <v>12059</v>
      </c>
      <c r="H55" s="37" t="n">
        <v>14239</v>
      </c>
      <c r="I55" s="37" t="n">
        <v>12463</v>
      </c>
      <c r="J55" s="417"/>
      <c r="K55" s="418" t="s">
        <v>886</v>
      </c>
      <c r="L55" s="418"/>
      <c r="M55" s="418"/>
      <c r="N55" s="69" t="n">
        <v>90429</v>
      </c>
      <c r="O55" s="37" t="n">
        <v>94158</v>
      </c>
      <c r="P55" s="37" t="n">
        <v>83224</v>
      </c>
    </row>
    <row r="56" customFormat="false" ht="14.25" hidden="false" customHeight="true" outlineLevel="0" collapsed="false">
      <c r="B56" s="193"/>
      <c r="C56" s="193"/>
      <c r="D56" s="414" t="s">
        <v>887</v>
      </c>
      <c r="E56" s="414"/>
      <c r="F56" s="414"/>
      <c r="G56" s="69" t="n">
        <v>7849</v>
      </c>
      <c r="H56" s="37" t="n">
        <v>8176</v>
      </c>
      <c r="I56" s="37" t="n">
        <v>8669</v>
      </c>
      <c r="J56" s="417"/>
      <c r="K56" s="418" t="s">
        <v>888</v>
      </c>
      <c r="L56" s="418"/>
      <c r="M56" s="418"/>
      <c r="N56" s="69" t="n">
        <v>10972</v>
      </c>
      <c r="O56" s="37" t="n">
        <v>8190</v>
      </c>
      <c r="P56" s="37" t="n">
        <v>13877</v>
      </c>
    </row>
    <row r="57" customFormat="false" ht="14.25" hidden="false" customHeight="true" outlineLevel="0" collapsed="false">
      <c r="B57" s="193"/>
      <c r="C57" s="193"/>
      <c r="D57" s="414" t="s">
        <v>597</v>
      </c>
      <c r="E57" s="414"/>
      <c r="F57" s="414"/>
      <c r="G57" s="69" t="n">
        <v>5526</v>
      </c>
      <c r="H57" s="37" t="n">
        <v>4562</v>
      </c>
      <c r="I57" s="37" t="n">
        <v>4714</v>
      </c>
      <c r="J57" s="417"/>
      <c r="K57" s="418" t="s">
        <v>889</v>
      </c>
      <c r="L57" s="418"/>
      <c r="M57" s="418"/>
      <c r="N57" s="69" t="n">
        <v>439286</v>
      </c>
      <c r="O57" s="37" t="n">
        <v>487447</v>
      </c>
      <c r="P57" s="37" t="n">
        <v>527554</v>
      </c>
    </row>
    <row r="58" customFormat="false" ht="14.25" hidden="false" customHeight="true" outlineLevel="0" collapsed="false">
      <c r="B58" s="193"/>
      <c r="C58" s="193"/>
      <c r="D58" s="414" t="s">
        <v>598</v>
      </c>
      <c r="E58" s="414"/>
      <c r="F58" s="414"/>
      <c r="G58" s="69" t="n">
        <v>7415</v>
      </c>
      <c r="H58" s="37" t="n">
        <v>4613</v>
      </c>
      <c r="I58" s="37" t="n">
        <v>8780</v>
      </c>
      <c r="J58" s="417"/>
      <c r="K58" s="418" t="s">
        <v>890</v>
      </c>
      <c r="L58" s="418"/>
      <c r="M58" s="418"/>
      <c r="N58" s="30" t="n">
        <v>95191</v>
      </c>
      <c r="O58" s="37" t="n">
        <v>128390</v>
      </c>
      <c r="P58" s="388" t="n">
        <v>-23712</v>
      </c>
    </row>
    <row r="59" customFormat="false" ht="14.25" hidden="false" customHeight="true" outlineLevel="0" collapsed="false">
      <c r="B59" s="193"/>
      <c r="C59" s="414" t="s">
        <v>599</v>
      </c>
      <c r="D59" s="414"/>
      <c r="E59" s="414"/>
      <c r="F59" s="414"/>
      <c r="G59" s="69" t="n">
        <v>6957</v>
      </c>
      <c r="H59" s="37" t="n">
        <v>7145</v>
      </c>
      <c r="I59" s="37" t="n">
        <v>69980</v>
      </c>
      <c r="J59" s="417"/>
      <c r="L59" s="269"/>
      <c r="M59" s="384" t="s">
        <v>891</v>
      </c>
      <c r="N59" s="427" t="n">
        <v>61162</v>
      </c>
      <c r="O59" s="70" t="n">
        <v>41106</v>
      </c>
      <c r="P59" s="388" t="n">
        <v>-37406</v>
      </c>
    </row>
    <row r="60" customFormat="false" ht="14.25" hidden="false" customHeight="true" outlineLevel="0" collapsed="false">
      <c r="C60" s="193"/>
      <c r="D60" s="414" t="s">
        <v>600</v>
      </c>
      <c r="E60" s="414"/>
      <c r="F60" s="414"/>
      <c r="G60" s="69" t="n">
        <v>1823</v>
      </c>
      <c r="H60" s="37" t="n">
        <v>2168</v>
      </c>
      <c r="I60" s="37" t="n">
        <v>49486</v>
      </c>
      <c r="J60" s="417"/>
      <c r="L60" s="269"/>
      <c r="M60" s="384" t="s">
        <v>892</v>
      </c>
      <c r="N60" s="69" t="n">
        <v>691</v>
      </c>
      <c r="O60" s="37" t="n">
        <v>663</v>
      </c>
      <c r="P60" s="37" t="n">
        <v>876</v>
      </c>
    </row>
    <row r="61" customFormat="false" ht="14.25" hidden="false" customHeight="true" outlineLevel="0" collapsed="false">
      <c r="C61" s="193"/>
      <c r="D61" s="414" t="s">
        <v>893</v>
      </c>
      <c r="E61" s="414"/>
      <c r="F61" s="414"/>
      <c r="G61" s="69" t="n">
        <v>95</v>
      </c>
      <c r="H61" s="37" t="n">
        <v>337</v>
      </c>
      <c r="I61" s="37" t="n">
        <v>987</v>
      </c>
      <c r="J61" s="428" t="s">
        <v>894</v>
      </c>
      <c r="K61" s="428"/>
      <c r="L61" s="428"/>
      <c r="M61" s="428"/>
      <c r="N61" s="276" t="n">
        <v>78.3</v>
      </c>
      <c r="O61" s="38" t="n">
        <v>73.7</v>
      </c>
      <c r="P61" s="38" t="n">
        <v>104.5</v>
      </c>
    </row>
    <row r="62" customFormat="false" ht="14.25" hidden="false" customHeight="true" outlineLevel="0" collapsed="false">
      <c r="C62" s="193"/>
      <c r="D62" s="429" t="s">
        <v>895</v>
      </c>
      <c r="E62" s="429"/>
      <c r="F62" s="429"/>
      <c r="G62" s="69" t="n">
        <v>531</v>
      </c>
      <c r="H62" s="37" t="n">
        <v>42</v>
      </c>
      <c r="I62" s="37" t="n">
        <v>10328</v>
      </c>
      <c r="J62" s="430" t="s">
        <v>896</v>
      </c>
      <c r="K62" s="430"/>
      <c r="L62" s="430"/>
      <c r="M62" s="430"/>
      <c r="N62" s="276" t="n">
        <v>22.3</v>
      </c>
      <c r="O62" s="38" t="n">
        <v>22.4</v>
      </c>
      <c r="P62" s="38" t="n">
        <v>15.7</v>
      </c>
    </row>
    <row r="63" customFormat="false" ht="14.25" hidden="false" customHeight="true" outlineLevel="0" collapsed="false">
      <c r="A63" s="186" t="s">
        <v>897</v>
      </c>
      <c r="B63" s="114"/>
      <c r="C63" s="114"/>
      <c r="D63" s="114"/>
      <c r="E63" s="114"/>
      <c r="F63" s="114"/>
      <c r="G63" s="132" t="s">
        <v>898</v>
      </c>
      <c r="H63" s="431"/>
      <c r="I63" s="431"/>
      <c r="J63" s="90"/>
      <c r="K63" s="90"/>
      <c r="L63" s="90"/>
      <c r="M63" s="90"/>
      <c r="N63" s="90"/>
      <c r="O63" s="90"/>
      <c r="P63" s="90"/>
    </row>
    <row r="64" customFormat="false" ht="14.25" hidden="false" customHeight="true" outlineLevel="0" collapsed="false">
      <c r="A64" s="90"/>
      <c r="B64" s="90"/>
      <c r="C64" s="90"/>
      <c r="D64" s="90"/>
      <c r="E64" s="90"/>
      <c r="F64" s="90"/>
      <c r="G64" s="431"/>
      <c r="H64" s="431"/>
      <c r="I64" s="431"/>
      <c r="J64" s="90"/>
      <c r="K64" s="90"/>
      <c r="L64" s="90"/>
      <c r="M64" s="90"/>
      <c r="N64" s="90"/>
      <c r="O64" s="90"/>
      <c r="P64" s="90"/>
    </row>
  </sheetData>
  <mergeCells count="70">
    <mergeCell ref="A1:P1"/>
    <mergeCell ref="A3:F3"/>
    <mergeCell ref="J3:M3"/>
    <mergeCell ref="A4:F4"/>
    <mergeCell ref="A5:F5"/>
    <mergeCell ref="A6:F6"/>
    <mergeCell ref="A7:F7"/>
    <mergeCell ref="L7:M7"/>
    <mergeCell ref="A8:F8"/>
    <mergeCell ref="B9:F9"/>
    <mergeCell ref="C10:F10"/>
    <mergeCell ref="D11:F11"/>
    <mergeCell ref="E12:F12"/>
    <mergeCell ref="E16:F16"/>
    <mergeCell ref="L16:M16"/>
    <mergeCell ref="E17:F17"/>
    <mergeCell ref="D18:F18"/>
    <mergeCell ref="L21:M21"/>
    <mergeCell ref="D22:F22"/>
    <mergeCell ref="C23:F23"/>
    <mergeCell ref="B24:F24"/>
    <mergeCell ref="D25:F25"/>
    <mergeCell ref="L25:M25"/>
    <mergeCell ref="D26:F26"/>
    <mergeCell ref="D27:F27"/>
    <mergeCell ref="D28:F28"/>
    <mergeCell ref="D29:F29"/>
    <mergeCell ref="L29:M29"/>
    <mergeCell ref="D30:F30"/>
    <mergeCell ref="D31:F31"/>
    <mergeCell ref="D32:F32"/>
    <mergeCell ref="D33:F33"/>
    <mergeCell ref="B34:F34"/>
    <mergeCell ref="L34:M34"/>
    <mergeCell ref="A35:F35"/>
    <mergeCell ref="B36:F36"/>
    <mergeCell ref="C37:F37"/>
    <mergeCell ref="C38:F38"/>
    <mergeCell ref="D39:F39"/>
    <mergeCell ref="L39:M39"/>
    <mergeCell ref="D40:F40"/>
    <mergeCell ref="D41:F41"/>
    <mergeCell ref="D42:F42"/>
    <mergeCell ref="D43:F43"/>
    <mergeCell ref="D44:F44"/>
    <mergeCell ref="D45:F45"/>
    <mergeCell ref="K45:M45"/>
    <mergeCell ref="D46:F46"/>
    <mergeCell ref="D47:F47"/>
    <mergeCell ref="D48:F48"/>
    <mergeCell ref="D49:F49"/>
    <mergeCell ref="D50:F50"/>
    <mergeCell ref="C51:F51"/>
    <mergeCell ref="D52:F52"/>
    <mergeCell ref="D53:F53"/>
    <mergeCell ref="C54:F54"/>
    <mergeCell ref="D55:F55"/>
    <mergeCell ref="K55:M55"/>
    <mergeCell ref="D56:F56"/>
    <mergeCell ref="K56:M56"/>
    <mergeCell ref="D57:F57"/>
    <mergeCell ref="K57:M57"/>
    <mergeCell ref="D58:F58"/>
    <mergeCell ref="K58:M58"/>
    <mergeCell ref="C59:F59"/>
    <mergeCell ref="D60:F60"/>
    <mergeCell ref="D61:F61"/>
    <mergeCell ref="J61:M61"/>
    <mergeCell ref="D62:F62"/>
    <mergeCell ref="J62:M6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0.49"/>
    <col collapsed="false" customWidth="true" hidden="false" outlineLevel="0" max="3" min="3" style="1" width="9.36"/>
    <col collapsed="false" customWidth="true" hidden="false" outlineLevel="0" max="4" min="4" style="1" width="6.75"/>
    <col collapsed="false" customWidth="true" hidden="false" outlineLevel="0" max="5" min="5" style="1" width="9.36"/>
    <col collapsed="false" customWidth="true" hidden="false" outlineLevel="0" max="6" min="6" style="1" width="5.36"/>
    <col collapsed="false" customWidth="true" hidden="false" outlineLevel="0" max="7" min="7" style="1" width="9.36"/>
    <col collapsed="false" customWidth="true" hidden="false" outlineLevel="0" max="8" min="8" style="1" width="5.87"/>
    <col collapsed="false" customWidth="true" hidden="false" outlineLevel="0" max="9" min="9" style="1" width="7.99"/>
    <col collapsed="false" customWidth="true" hidden="false" outlineLevel="0" max="10" min="10" style="1" width="4.87"/>
    <col collapsed="false" customWidth="true" hidden="false" outlineLevel="0" max="11" min="11" style="1" width="7.99"/>
    <col collapsed="false" customWidth="true" hidden="false" outlineLevel="0" max="12" min="12" style="1" width="5.87"/>
    <col collapsed="false" customWidth="true" hidden="false" outlineLevel="0" max="13" min="13" style="1" width="9.12"/>
    <col collapsed="false" customWidth="true" hidden="false" outlineLevel="0" max="14" min="14" style="1" width="5.74"/>
    <col collapsed="false" customWidth="true" hidden="false" outlineLevel="0" max="15" min="15" style="1" width="7.99"/>
    <col collapsed="false" customWidth="false" hidden="false" outlineLevel="0" max="16" min="16" style="1" width="9.62"/>
    <col collapsed="false" customWidth="true" hidden="false" outlineLevel="0" max="17" min="17" style="1" width="12.5"/>
    <col collapsed="false" customWidth="true" hidden="false" outlineLevel="0" max="27" min="18" style="1" width="6.62"/>
    <col collapsed="false" customWidth="false" hidden="false" outlineLevel="0" max="257" min="28" style="1" width="9.62"/>
  </cols>
  <sheetData>
    <row r="1" customFormat="false" ht="14.25" hidden="false" customHeight="true" outlineLevel="0" collapsed="false">
      <c r="A1" s="215" t="s">
        <v>899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</row>
    <row r="2" customFormat="false" ht="14.25" hidden="false" customHeight="true" outlineLevel="0" collapsed="false">
      <c r="N2" s="191" t="s">
        <v>900</v>
      </c>
    </row>
    <row r="3" customFormat="false" ht="14.25" hidden="false" customHeight="true" outlineLevel="0" collapsed="false">
      <c r="A3" s="432"/>
      <c r="B3" s="433"/>
      <c r="C3" s="432"/>
      <c r="D3" s="85" t="s">
        <v>901</v>
      </c>
      <c r="E3" s="85"/>
      <c r="F3" s="85"/>
      <c r="G3" s="85"/>
      <c r="H3" s="85"/>
      <c r="I3" s="85"/>
      <c r="J3" s="85"/>
      <c r="K3" s="85"/>
      <c r="L3" s="85"/>
      <c r="M3" s="85"/>
      <c r="N3" s="433"/>
      <c r="O3" s="432"/>
    </row>
    <row r="4" customFormat="false" ht="14.25" hidden="false" customHeight="true" outlineLevel="0" collapsed="false">
      <c r="A4" s="193" t="s">
        <v>902</v>
      </c>
      <c r="B4" s="94" t="s">
        <v>903</v>
      </c>
      <c r="C4" s="94"/>
      <c r="D4" s="112" t="s">
        <v>903</v>
      </c>
      <c r="E4" s="112"/>
      <c r="F4" s="112" t="s">
        <v>904</v>
      </c>
      <c r="G4" s="112"/>
      <c r="H4" s="112" t="s">
        <v>905</v>
      </c>
      <c r="I4" s="112"/>
      <c r="J4" s="112" t="s">
        <v>906</v>
      </c>
      <c r="K4" s="112"/>
      <c r="L4" s="112" t="s">
        <v>907</v>
      </c>
      <c r="M4" s="112"/>
      <c r="N4" s="94" t="s">
        <v>908</v>
      </c>
      <c r="O4" s="94"/>
    </row>
    <row r="5" customFormat="false" ht="14.25" hidden="false" customHeight="true" outlineLevel="0" collapsed="false">
      <c r="B5" s="112" t="s">
        <v>909</v>
      </c>
      <c r="C5" s="112" t="s">
        <v>910</v>
      </c>
      <c r="D5" s="112" t="s">
        <v>909</v>
      </c>
      <c r="E5" s="112" t="s">
        <v>910</v>
      </c>
      <c r="F5" s="301" t="s">
        <v>909</v>
      </c>
      <c r="G5" s="301" t="s">
        <v>910</v>
      </c>
      <c r="H5" s="301" t="s">
        <v>909</v>
      </c>
      <c r="I5" s="301" t="s">
        <v>910</v>
      </c>
      <c r="J5" s="301" t="s">
        <v>909</v>
      </c>
      <c r="K5" s="301" t="s">
        <v>910</v>
      </c>
      <c r="L5" s="301" t="s">
        <v>909</v>
      </c>
      <c r="M5" s="301" t="s">
        <v>910</v>
      </c>
      <c r="N5" s="301" t="s">
        <v>909</v>
      </c>
      <c r="O5" s="301" t="s">
        <v>910</v>
      </c>
    </row>
    <row r="6" customFormat="false" ht="14.25" hidden="false" customHeight="true" outlineLevel="0" collapsed="false">
      <c r="A6" s="434" t="s">
        <v>42</v>
      </c>
      <c r="B6" s="409" t="n">
        <v>15305</v>
      </c>
      <c r="C6" s="410" t="n">
        <v>1638536</v>
      </c>
      <c r="D6" s="410" t="n">
        <v>14159</v>
      </c>
      <c r="E6" s="410" t="n">
        <v>1564916</v>
      </c>
      <c r="F6" s="37" t="n">
        <v>7809</v>
      </c>
      <c r="G6" s="37" t="n">
        <v>1162075</v>
      </c>
      <c r="H6" s="37" t="n">
        <v>4999</v>
      </c>
      <c r="I6" s="37" t="n">
        <v>268702</v>
      </c>
      <c r="J6" s="37" t="n">
        <v>184</v>
      </c>
      <c r="K6" s="37" t="n">
        <v>12702</v>
      </c>
      <c r="L6" s="37" t="n">
        <v>1167</v>
      </c>
      <c r="M6" s="37" t="n">
        <v>121437</v>
      </c>
      <c r="N6" s="37" t="n">
        <v>1146</v>
      </c>
      <c r="O6" s="37" t="n">
        <v>73620</v>
      </c>
    </row>
    <row r="7" customFormat="false" ht="14.25" hidden="false" customHeight="true" outlineLevel="0" collapsed="false">
      <c r="A7" s="193" t="n">
        <v>9</v>
      </c>
      <c r="B7" s="69" t="n">
        <v>12824</v>
      </c>
      <c r="C7" s="37" t="n">
        <v>1294349</v>
      </c>
      <c r="D7" s="37" t="n">
        <v>11887</v>
      </c>
      <c r="E7" s="37" t="n">
        <v>1233726</v>
      </c>
      <c r="F7" s="37" t="n">
        <v>5866</v>
      </c>
      <c r="G7" s="37" t="n">
        <v>851176</v>
      </c>
      <c r="H7" s="37" t="n">
        <v>4317</v>
      </c>
      <c r="I7" s="37" t="n">
        <v>210725</v>
      </c>
      <c r="J7" s="37" t="n">
        <v>192</v>
      </c>
      <c r="K7" s="37" t="n">
        <v>11998</v>
      </c>
      <c r="L7" s="37" t="n">
        <v>1512</v>
      </c>
      <c r="M7" s="37" t="n">
        <v>159827</v>
      </c>
      <c r="N7" s="37" t="n">
        <v>937</v>
      </c>
      <c r="O7" s="37" t="n">
        <v>60623</v>
      </c>
    </row>
    <row r="8" customFormat="false" ht="14.25" hidden="false" customHeight="true" outlineLevel="0" collapsed="false">
      <c r="A8" s="193" t="n">
        <v>10</v>
      </c>
      <c r="B8" s="69" t="n">
        <v>11423</v>
      </c>
      <c r="C8" s="37" t="n">
        <v>1174739</v>
      </c>
      <c r="D8" s="37" t="n">
        <v>10490</v>
      </c>
      <c r="E8" s="37" t="n">
        <v>1116101</v>
      </c>
      <c r="F8" s="37" t="n">
        <v>5469</v>
      </c>
      <c r="G8" s="37" t="n">
        <v>795085</v>
      </c>
      <c r="H8" s="37" t="n">
        <v>4058</v>
      </c>
      <c r="I8" s="37" t="n">
        <v>214423</v>
      </c>
      <c r="J8" s="37" t="n">
        <v>97</v>
      </c>
      <c r="K8" s="37" t="n">
        <v>5846</v>
      </c>
      <c r="L8" s="37" t="n">
        <v>866</v>
      </c>
      <c r="M8" s="37" t="n">
        <v>100747</v>
      </c>
      <c r="N8" s="37" t="n">
        <v>933</v>
      </c>
      <c r="O8" s="37" t="n">
        <v>58638</v>
      </c>
    </row>
    <row r="9" customFormat="false" ht="14.25" hidden="false" customHeight="true" outlineLevel="0" collapsed="false">
      <c r="A9" s="193" t="n">
        <v>11</v>
      </c>
      <c r="B9" s="69" t="n">
        <v>11922</v>
      </c>
      <c r="C9" s="37" t="n">
        <v>1281953</v>
      </c>
      <c r="D9" s="37" t="n">
        <v>10874</v>
      </c>
      <c r="E9" s="37" t="n">
        <v>1212165</v>
      </c>
      <c r="F9" s="37" t="n">
        <v>6010</v>
      </c>
      <c r="G9" s="37" t="n">
        <v>903604</v>
      </c>
      <c r="H9" s="37" t="n">
        <v>3937</v>
      </c>
      <c r="I9" s="37" t="n">
        <v>211324</v>
      </c>
      <c r="J9" s="37" t="n">
        <v>144</v>
      </c>
      <c r="K9" s="37" t="n">
        <v>9764</v>
      </c>
      <c r="L9" s="37" t="n">
        <v>783</v>
      </c>
      <c r="M9" s="37" t="n">
        <v>87473</v>
      </c>
      <c r="N9" s="37" t="n">
        <v>1048</v>
      </c>
      <c r="O9" s="37" t="n">
        <v>69788</v>
      </c>
    </row>
    <row r="10" customFormat="false" ht="14.25" hidden="false" customHeight="true" outlineLevel="0" collapsed="false">
      <c r="A10" s="193" t="n">
        <v>12</v>
      </c>
      <c r="B10" s="69" t="n">
        <v>11311</v>
      </c>
      <c r="C10" s="37" t="n">
        <v>1182100</v>
      </c>
      <c r="D10" s="37" t="n">
        <v>10297</v>
      </c>
      <c r="E10" s="37" t="n">
        <v>1128091</v>
      </c>
      <c r="F10" s="37" t="n">
        <v>5331</v>
      </c>
      <c r="G10" s="37" t="n">
        <v>807870</v>
      </c>
      <c r="H10" s="37" t="n">
        <v>3955</v>
      </c>
      <c r="I10" s="37" t="n">
        <v>215154</v>
      </c>
      <c r="J10" s="37" t="n">
        <v>153</v>
      </c>
      <c r="K10" s="37" t="n">
        <v>8330</v>
      </c>
      <c r="L10" s="37" t="n">
        <v>858</v>
      </c>
      <c r="M10" s="37" t="n">
        <v>96737</v>
      </c>
      <c r="N10" s="37" t="n">
        <v>1014</v>
      </c>
      <c r="O10" s="37" t="n">
        <v>54009</v>
      </c>
    </row>
    <row r="11" customFormat="false" ht="14.25" hidden="false" customHeight="true" outlineLevel="0" collapsed="false">
      <c r="B11" s="69"/>
    </row>
    <row r="12" customFormat="false" ht="14.25" hidden="false" customHeight="true" outlineLevel="0" collapsed="false">
      <c r="A12" s="193" t="s">
        <v>48</v>
      </c>
      <c r="B12" s="69" t="n">
        <v>933</v>
      </c>
      <c r="C12" s="37" t="n">
        <v>107647</v>
      </c>
      <c r="D12" s="37" t="n">
        <v>828</v>
      </c>
      <c r="E12" s="37" t="n">
        <v>101338</v>
      </c>
      <c r="F12" s="31" t="n">
        <v>512</v>
      </c>
      <c r="G12" s="31" t="n">
        <v>78423</v>
      </c>
      <c r="H12" s="31" t="n">
        <v>244</v>
      </c>
      <c r="I12" s="31" t="n">
        <v>14797</v>
      </c>
      <c r="J12" s="70" t="n">
        <v>6</v>
      </c>
      <c r="K12" s="70" t="n">
        <v>329</v>
      </c>
      <c r="L12" s="31" t="n">
        <v>66</v>
      </c>
      <c r="M12" s="31" t="n">
        <v>7789</v>
      </c>
      <c r="N12" s="31" t="n">
        <v>105</v>
      </c>
      <c r="O12" s="31" t="n">
        <v>6309</v>
      </c>
    </row>
    <row r="13" customFormat="false" ht="14.25" hidden="false" customHeight="true" outlineLevel="0" collapsed="false">
      <c r="A13" s="227" t="s">
        <v>911</v>
      </c>
      <c r="B13" s="69" t="n">
        <v>1114</v>
      </c>
      <c r="C13" s="37" t="n">
        <v>116852</v>
      </c>
      <c r="D13" s="37" t="n">
        <v>996</v>
      </c>
      <c r="E13" s="37" t="n">
        <v>110748</v>
      </c>
      <c r="F13" s="37" t="n">
        <v>497</v>
      </c>
      <c r="G13" s="37" t="n">
        <v>78395</v>
      </c>
      <c r="H13" s="37" t="n">
        <v>376</v>
      </c>
      <c r="I13" s="37" t="n">
        <v>23601</v>
      </c>
      <c r="J13" s="71" t="n">
        <v>63</v>
      </c>
      <c r="K13" s="71" t="n">
        <v>2698</v>
      </c>
      <c r="L13" s="37" t="n">
        <v>60</v>
      </c>
      <c r="M13" s="37" t="n">
        <v>6054</v>
      </c>
      <c r="N13" s="37" t="n">
        <v>118</v>
      </c>
      <c r="O13" s="37" t="n">
        <v>6104</v>
      </c>
    </row>
    <row r="14" customFormat="false" ht="14.25" hidden="false" customHeight="true" outlineLevel="0" collapsed="false">
      <c r="A14" s="227" t="s">
        <v>912</v>
      </c>
      <c r="B14" s="69" t="n">
        <v>1105</v>
      </c>
      <c r="C14" s="37" t="n">
        <v>117999</v>
      </c>
      <c r="D14" s="37" t="n">
        <v>1014</v>
      </c>
      <c r="E14" s="37" t="n">
        <v>113636</v>
      </c>
      <c r="F14" s="37" t="n">
        <v>506</v>
      </c>
      <c r="G14" s="37" t="n">
        <v>78967</v>
      </c>
      <c r="H14" s="37" t="n">
        <v>367</v>
      </c>
      <c r="I14" s="37" t="n">
        <v>22064</v>
      </c>
      <c r="J14" s="71" t="n">
        <v>23</v>
      </c>
      <c r="K14" s="71" t="n">
        <v>806</v>
      </c>
      <c r="L14" s="37" t="n">
        <v>118</v>
      </c>
      <c r="M14" s="37" t="n">
        <v>11799</v>
      </c>
      <c r="N14" s="37" t="n">
        <v>91</v>
      </c>
      <c r="O14" s="37" t="n">
        <v>4363</v>
      </c>
    </row>
    <row r="15" customFormat="false" ht="14.25" hidden="false" customHeight="true" outlineLevel="0" collapsed="false">
      <c r="A15" s="227" t="s">
        <v>913</v>
      </c>
      <c r="B15" s="69" t="n">
        <v>1138</v>
      </c>
      <c r="C15" s="37" t="n">
        <v>126103</v>
      </c>
      <c r="D15" s="37" t="n">
        <v>1032</v>
      </c>
      <c r="E15" s="37" t="n">
        <v>119368</v>
      </c>
      <c r="F15" s="37" t="n">
        <v>504</v>
      </c>
      <c r="G15" s="37" t="n">
        <v>75879</v>
      </c>
      <c r="H15" s="37" t="n">
        <v>317</v>
      </c>
      <c r="I15" s="37" t="n">
        <v>18887</v>
      </c>
      <c r="J15" s="435" t="s">
        <v>278</v>
      </c>
      <c r="K15" s="435" t="s">
        <v>278</v>
      </c>
      <c r="L15" s="37" t="n">
        <v>211</v>
      </c>
      <c r="M15" s="37" t="n">
        <v>24602</v>
      </c>
      <c r="N15" s="37" t="n">
        <v>106</v>
      </c>
      <c r="O15" s="37" t="n">
        <v>6735</v>
      </c>
    </row>
    <row r="16" customFormat="false" ht="14.25" hidden="false" customHeight="true" outlineLevel="0" collapsed="false">
      <c r="A16" s="227" t="s">
        <v>914</v>
      </c>
      <c r="B16" s="69" t="n">
        <v>844</v>
      </c>
      <c r="C16" s="37" t="n">
        <v>97551</v>
      </c>
      <c r="D16" s="37" t="n">
        <v>749</v>
      </c>
      <c r="E16" s="37" t="n">
        <v>93150</v>
      </c>
      <c r="F16" s="37" t="n">
        <v>502</v>
      </c>
      <c r="G16" s="37" t="n">
        <v>74049</v>
      </c>
      <c r="H16" s="37" t="n">
        <v>143</v>
      </c>
      <c r="I16" s="37" t="n">
        <v>7572</v>
      </c>
      <c r="J16" s="71" t="n">
        <v>4</v>
      </c>
      <c r="K16" s="71" t="n">
        <v>798</v>
      </c>
      <c r="L16" s="37" t="n">
        <v>100</v>
      </c>
      <c r="M16" s="37" t="n">
        <v>10731</v>
      </c>
      <c r="N16" s="37" t="n">
        <v>95</v>
      </c>
      <c r="O16" s="37" t="n">
        <v>4401</v>
      </c>
    </row>
    <row r="17" customFormat="false" ht="14.25" hidden="false" customHeight="true" outlineLevel="0" collapsed="false">
      <c r="A17" s="227" t="s">
        <v>915</v>
      </c>
      <c r="B17" s="69" t="n">
        <v>901</v>
      </c>
      <c r="C17" s="37" t="n">
        <v>101666</v>
      </c>
      <c r="D17" s="37" t="n">
        <v>818</v>
      </c>
      <c r="E17" s="37" t="n">
        <v>98032</v>
      </c>
      <c r="F17" s="37" t="n">
        <v>514</v>
      </c>
      <c r="G17" s="37" t="n">
        <v>77684</v>
      </c>
      <c r="H17" s="37" t="n">
        <v>250</v>
      </c>
      <c r="I17" s="37" t="n">
        <v>14390</v>
      </c>
      <c r="J17" s="392" t="n">
        <v>3</v>
      </c>
      <c r="K17" s="392" t="n">
        <v>470</v>
      </c>
      <c r="L17" s="37" t="n">
        <v>51</v>
      </c>
      <c r="M17" s="37" t="n">
        <v>5488</v>
      </c>
      <c r="N17" s="37" t="n">
        <v>83</v>
      </c>
      <c r="O17" s="37" t="n">
        <v>3634</v>
      </c>
    </row>
    <row r="18" customFormat="false" ht="14.25" hidden="false" customHeight="true" outlineLevel="0" collapsed="false">
      <c r="A18" s="227" t="s">
        <v>916</v>
      </c>
      <c r="B18" s="69" t="n">
        <v>824</v>
      </c>
      <c r="C18" s="37" t="n">
        <v>82489</v>
      </c>
      <c r="D18" s="37" t="n">
        <v>734</v>
      </c>
      <c r="E18" s="37" t="n">
        <v>78411</v>
      </c>
      <c r="F18" s="37" t="n">
        <v>408</v>
      </c>
      <c r="G18" s="37" t="n">
        <v>59897</v>
      </c>
      <c r="H18" s="37" t="n">
        <v>301</v>
      </c>
      <c r="I18" s="37" t="n">
        <v>15724</v>
      </c>
      <c r="J18" s="71" t="n">
        <v>2</v>
      </c>
      <c r="K18" s="71" t="n">
        <v>161</v>
      </c>
      <c r="L18" s="37" t="n">
        <v>23</v>
      </c>
      <c r="M18" s="37" t="n">
        <v>2629</v>
      </c>
      <c r="N18" s="37" t="n">
        <v>90</v>
      </c>
      <c r="O18" s="37" t="n">
        <v>4078</v>
      </c>
    </row>
    <row r="19" customFormat="false" ht="14.25" hidden="false" customHeight="true" outlineLevel="0" collapsed="false">
      <c r="A19" s="227" t="s">
        <v>917</v>
      </c>
      <c r="B19" s="69" t="n">
        <v>1040</v>
      </c>
      <c r="C19" s="37" t="n">
        <v>104324</v>
      </c>
      <c r="D19" s="37" t="n">
        <v>960</v>
      </c>
      <c r="E19" s="37" t="n">
        <v>99865</v>
      </c>
      <c r="F19" s="37" t="n">
        <v>435</v>
      </c>
      <c r="G19" s="37" t="n">
        <v>64796</v>
      </c>
      <c r="H19" s="37" t="n">
        <v>445</v>
      </c>
      <c r="I19" s="37" t="n">
        <v>26134</v>
      </c>
      <c r="J19" s="71" t="n">
        <v>1</v>
      </c>
      <c r="K19" s="71" t="n">
        <v>164</v>
      </c>
      <c r="L19" s="37" t="n">
        <v>79</v>
      </c>
      <c r="M19" s="37" t="n">
        <v>8771</v>
      </c>
      <c r="N19" s="37" t="n">
        <v>80</v>
      </c>
      <c r="O19" s="37" t="n">
        <v>4459</v>
      </c>
    </row>
    <row r="20" customFormat="false" ht="14.25" hidden="false" customHeight="true" outlineLevel="0" collapsed="false">
      <c r="A20" s="227" t="s">
        <v>918</v>
      </c>
      <c r="B20" s="69" t="n">
        <v>1044</v>
      </c>
      <c r="C20" s="37" t="n">
        <v>99625</v>
      </c>
      <c r="D20" s="37" t="n">
        <v>975</v>
      </c>
      <c r="E20" s="37" t="n">
        <v>96057</v>
      </c>
      <c r="F20" s="37" t="n">
        <v>456</v>
      </c>
      <c r="G20" s="37" t="n">
        <v>67240</v>
      </c>
      <c r="H20" s="37" t="n">
        <v>485</v>
      </c>
      <c r="I20" s="37" t="n">
        <v>24091</v>
      </c>
      <c r="J20" s="435" t="s">
        <v>278</v>
      </c>
      <c r="K20" s="435" t="s">
        <v>278</v>
      </c>
      <c r="L20" s="37" t="n">
        <v>34</v>
      </c>
      <c r="M20" s="37" t="n">
        <v>4726</v>
      </c>
      <c r="N20" s="37" t="n">
        <v>69</v>
      </c>
      <c r="O20" s="37" t="n">
        <v>3568</v>
      </c>
    </row>
    <row r="21" customFormat="false" ht="14.25" hidden="false" customHeight="true" outlineLevel="0" collapsed="false">
      <c r="A21" s="227" t="s">
        <v>919</v>
      </c>
      <c r="B21" s="69" t="n">
        <v>1014</v>
      </c>
      <c r="C21" s="37" t="n">
        <v>81248</v>
      </c>
      <c r="D21" s="37" t="n">
        <v>947</v>
      </c>
      <c r="E21" s="37" t="n">
        <v>77966</v>
      </c>
      <c r="F21" s="37" t="n">
        <v>346</v>
      </c>
      <c r="G21" s="37" t="n">
        <v>51641</v>
      </c>
      <c r="H21" s="37" t="n">
        <v>533</v>
      </c>
      <c r="I21" s="37" t="n">
        <v>21179</v>
      </c>
      <c r="J21" s="71" t="n">
        <v>51</v>
      </c>
      <c r="K21" s="71" t="n">
        <v>2904</v>
      </c>
      <c r="L21" s="37" t="n">
        <v>17</v>
      </c>
      <c r="M21" s="37" t="n">
        <v>2242</v>
      </c>
      <c r="N21" s="37" t="n">
        <v>67</v>
      </c>
      <c r="O21" s="37" t="n">
        <v>3282</v>
      </c>
    </row>
    <row r="22" customFormat="false" ht="14.25" hidden="false" customHeight="true" outlineLevel="0" collapsed="false">
      <c r="A22" s="193" t="s">
        <v>58</v>
      </c>
      <c r="B22" s="69" t="n">
        <v>673</v>
      </c>
      <c r="C22" s="37" t="n">
        <v>60384</v>
      </c>
      <c r="D22" s="37" t="n">
        <v>641</v>
      </c>
      <c r="E22" s="37" t="n">
        <v>59066</v>
      </c>
      <c r="F22" s="37" t="n">
        <v>231</v>
      </c>
      <c r="G22" s="37" t="n">
        <v>33444</v>
      </c>
      <c r="H22" s="37" t="n">
        <v>375</v>
      </c>
      <c r="I22" s="37" t="n">
        <v>21189</v>
      </c>
      <c r="J22" s="435" t="s">
        <v>278</v>
      </c>
      <c r="K22" s="435" t="s">
        <v>278</v>
      </c>
      <c r="L22" s="37" t="n">
        <v>35</v>
      </c>
      <c r="M22" s="37" t="n">
        <v>4433</v>
      </c>
      <c r="N22" s="37" t="n">
        <v>32</v>
      </c>
      <c r="O22" s="37" t="n">
        <v>1318</v>
      </c>
    </row>
    <row r="23" customFormat="false" ht="14.25" hidden="false" customHeight="true" outlineLevel="0" collapsed="false">
      <c r="A23" s="227" t="s">
        <v>920</v>
      </c>
      <c r="B23" s="69" t="n">
        <v>604</v>
      </c>
      <c r="C23" s="37" t="n">
        <v>64173</v>
      </c>
      <c r="D23" s="37" t="n">
        <v>548</v>
      </c>
      <c r="E23" s="37" t="n">
        <v>59392</v>
      </c>
      <c r="F23" s="37" t="n">
        <v>288</v>
      </c>
      <c r="G23" s="37" t="n">
        <v>43990</v>
      </c>
      <c r="H23" s="37" t="n">
        <v>189</v>
      </c>
      <c r="I23" s="37" t="n">
        <v>10405</v>
      </c>
      <c r="J23" s="392" t="n">
        <v>43</v>
      </c>
      <c r="K23" s="392" t="n">
        <v>1063</v>
      </c>
      <c r="L23" s="37" t="n">
        <v>28</v>
      </c>
      <c r="M23" s="37" t="n">
        <v>3934</v>
      </c>
      <c r="N23" s="37" t="n">
        <v>56</v>
      </c>
      <c r="O23" s="37" t="n">
        <v>4781</v>
      </c>
    </row>
    <row r="24" customFormat="false" ht="14.25" hidden="false" customHeight="true" outlineLevel="0" collapsed="false">
      <c r="A24" s="227" t="s">
        <v>921</v>
      </c>
      <c r="B24" s="69" t="n">
        <v>885</v>
      </c>
      <c r="C24" s="37" t="n">
        <v>91933</v>
      </c>
      <c r="D24" s="37" t="n">
        <v>802</v>
      </c>
      <c r="E24" s="37" t="n">
        <v>86516</v>
      </c>
      <c r="F24" s="37" t="n">
        <v>374</v>
      </c>
      <c r="G24" s="37" t="n">
        <v>58469</v>
      </c>
      <c r="H24" s="37" t="n">
        <v>304</v>
      </c>
      <c r="I24" s="37" t="n">
        <v>16757</v>
      </c>
      <c r="J24" s="71" t="n">
        <v>21</v>
      </c>
      <c r="K24" s="71" t="n">
        <v>1638</v>
      </c>
      <c r="L24" s="37" t="n">
        <v>103</v>
      </c>
      <c r="M24" s="37" t="n">
        <v>9652</v>
      </c>
      <c r="N24" s="37" t="n">
        <v>83</v>
      </c>
      <c r="O24" s="37" t="n">
        <v>5417</v>
      </c>
    </row>
    <row r="25" customFormat="false" ht="14.25" hidden="false" customHeight="true" outlineLevel="0" collapsed="false">
      <c r="A25" s="436" t="s">
        <v>77</v>
      </c>
      <c r="B25" s="437" t="s">
        <v>922</v>
      </c>
      <c r="C25" s="438"/>
      <c r="D25" s="438"/>
      <c r="E25" s="438"/>
      <c r="F25" s="438"/>
      <c r="G25" s="438"/>
      <c r="H25" s="438"/>
      <c r="I25" s="438"/>
      <c r="J25" s="438"/>
      <c r="K25" s="438"/>
      <c r="L25" s="438"/>
      <c r="M25" s="438"/>
      <c r="N25" s="438"/>
      <c r="O25" s="438"/>
    </row>
  </sheetData>
  <mergeCells count="9">
    <mergeCell ref="A1:O1"/>
    <mergeCell ref="D3:M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12.12"/>
    <col collapsed="false" customWidth="true" hidden="false" outlineLevel="0" max="4" min="4" style="1" width="13.24"/>
    <col collapsed="false" customWidth="true" hidden="false" outlineLevel="0" max="5" min="5" style="1" width="9.12"/>
    <col collapsed="false" customWidth="true" hidden="false" outlineLevel="0" max="6" min="6" style="1" width="7.99"/>
    <col collapsed="false" customWidth="true" hidden="false" outlineLevel="0" max="7" min="7" style="1" width="9.62"/>
    <col collapsed="false" customWidth="true" hidden="false" outlineLevel="0" max="8" min="8" style="1" width="6.12"/>
    <col collapsed="false" customWidth="true" hidden="false" outlineLevel="0" max="9" min="9" style="1" width="7.62"/>
    <col collapsed="false" customWidth="true" hidden="false" outlineLevel="0" max="10" min="10" style="1" width="6.12"/>
    <col collapsed="false" customWidth="true" hidden="false" outlineLevel="0" max="11" min="11" style="1" width="7.62"/>
    <col collapsed="false" customWidth="true" hidden="false" outlineLevel="0" max="12" min="12" style="1" width="9.87"/>
    <col collapsed="false" customWidth="true" hidden="false" outlineLevel="0" max="13" min="13" style="1" width="7.62"/>
    <col collapsed="false" customWidth="true" hidden="false" outlineLevel="0" max="14" min="14" style="1" width="8.62"/>
    <col collapsed="false" customWidth="true" hidden="false" outlineLevel="0" max="15" min="15" style="1" width="7.62"/>
    <col collapsed="false" customWidth="true" hidden="false" outlineLevel="0" max="16" min="16" style="1" width="14.99"/>
    <col collapsed="false" customWidth="true" hidden="false" outlineLevel="0" max="17" min="17" style="1" width="6.87"/>
    <col collapsed="false" customWidth="true" hidden="false" outlineLevel="0" max="18" min="18" style="1" width="7.62"/>
    <col collapsed="false" customWidth="true" hidden="false" outlineLevel="0" max="19" min="19" style="1" width="6.87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7.62"/>
    <col collapsed="false" customWidth="true" hidden="false" outlineLevel="0" max="23" min="23" style="1" width="8.74"/>
    <col collapsed="false" customWidth="true" hidden="false" outlineLevel="0" max="24" min="24" style="1" width="7.12"/>
    <col collapsed="false" customWidth="true" hidden="false" outlineLevel="0" max="25" min="25" style="1" width="8.5"/>
    <col collapsed="false" customWidth="false" hidden="false" outlineLevel="0" max="257" min="26" style="1" width="10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84</v>
      </c>
      <c r="L1" s="4"/>
      <c r="M1" s="4"/>
      <c r="N1" s="4"/>
      <c r="O1" s="4"/>
      <c r="P1" s="5" t="s">
        <v>85</v>
      </c>
      <c r="Q1" s="2"/>
      <c r="R1" s="2"/>
      <c r="S1" s="2"/>
      <c r="T1" s="2"/>
      <c r="U1" s="2"/>
      <c r="V1" s="2"/>
      <c r="W1" s="2"/>
      <c r="X1" s="2"/>
      <c r="Y1" s="2"/>
    </row>
    <row r="3" customFormat="false" ht="14.25" hidden="false" customHeight="true" outlineLevel="0" collapsed="false">
      <c r="B3" s="6"/>
      <c r="C3" s="14"/>
      <c r="D3" s="7" t="s">
        <v>3</v>
      </c>
      <c r="E3" s="8"/>
      <c r="F3" s="14"/>
      <c r="G3" s="9" t="s">
        <v>4</v>
      </c>
      <c r="H3" s="10" t="s">
        <v>5</v>
      </c>
      <c r="I3" s="8"/>
      <c r="J3" s="8"/>
      <c r="K3" s="8"/>
      <c r="L3" s="7" t="s">
        <v>6</v>
      </c>
      <c r="M3" s="8"/>
      <c r="N3" s="14"/>
      <c r="O3" s="8"/>
      <c r="P3" s="58" t="s">
        <v>7</v>
      </c>
      <c r="Q3" s="14"/>
      <c r="R3" s="10" t="s">
        <v>8</v>
      </c>
      <c r="S3" s="8"/>
      <c r="T3" s="8"/>
      <c r="U3" s="8"/>
      <c r="V3" s="8"/>
      <c r="W3" s="59" t="s">
        <v>86</v>
      </c>
      <c r="X3" s="59"/>
      <c r="Y3" s="59"/>
    </row>
    <row r="4" customFormat="false" ht="14.25" hidden="false" customHeight="true" outlineLevel="0" collapsed="false">
      <c r="B4" s="15"/>
      <c r="C4" s="60"/>
      <c r="D4" s="16"/>
      <c r="E4" s="16"/>
      <c r="F4" s="54"/>
      <c r="G4" s="52"/>
      <c r="H4" s="54"/>
      <c r="I4" s="52"/>
      <c r="J4" s="54"/>
      <c r="K4" s="52"/>
      <c r="L4" s="22" t="s">
        <v>10</v>
      </c>
      <c r="M4" s="2"/>
      <c r="N4" s="61" t="s">
        <v>11</v>
      </c>
      <c r="O4" s="2"/>
      <c r="P4" s="62" t="s">
        <v>12</v>
      </c>
      <c r="Q4" s="54"/>
      <c r="R4" s="52"/>
      <c r="S4" s="54"/>
      <c r="T4" s="52"/>
      <c r="U4" s="54"/>
      <c r="V4" s="52"/>
      <c r="W4" s="54"/>
      <c r="X4" s="54"/>
      <c r="Y4" s="54"/>
    </row>
    <row r="5" customFormat="false" ht="14.25" hidden="false" customHeight="true" outlineLevel="0" collapsed="false">
      <c r="B5" s="15"/>
      <c r="C5" s="62" t="s">
        <v>13</v>
      </c>
      <c r="D5" s="20" t="s">
        <v>14</v>
      </c>
      <c r="E5" s="20" t="s">
        <v>15</v>
      </c>
      <c r="F5" s="62" t="s">
        <v>16</v>
      </c>
      <c r="G5" s="63" t="s">
        <v>17</v>
      </c>
      <c r="H5" s="22" t="s">
        <v>18</v>
      </c>
      <c r="I5" s="2"/>
      <c r="J5" s="22" t="s">
        <v>19</v>
      </c>
      <c r="K5" s="2"/>
      <c r="L5" s="60" t="s">
        <v>20</v>
      </c>
      <c r="M5" s="2"/>
      <c r="N5" s="60" t="s">
        <v>20</v>
      </c>
      <c r="O5" s="2"/>
      <c r="P5" s="62" t="s">
        <v>21</v>
      </c>
      <c r="Q5" s="64" t="s">
        <v>22</v>
      </c>
      <c r="R5" s="64"/>
      <c r="S5" s="64" t="s">
        <v>23</v>
      </c>
      <c r="T5" s="64"/>
      <c r="U5" s="64" t="s">
        <v>24</v>
      </c>
      <c r="V5" s="64"/>
      <c r="W5" s="60"/>
      <c r="X5" s="60"/>
      <c r="Y5" s="62" t="s">
        <v>25</v>
      </c>
    </row>
    <row r="6" customFormat="false" ht="14.25" hidden="false" customHeight="true" outlineLevel="0" collapsed="false">
      <c r="B6" s="15"/>
      <c r="C6" s="60"/>
      <c r="D6" s="39"/>
      <c r="E6" s="39"/>
      <c r="F6" s="62" t="s">
        <v>26</v>
      </c>
      <c r="G6" s="61" t="s">
        <v>87</v>
      </c>
      <c r="H6" s="60"/>
      <c r="I6" s="63" t="s">
        <v>28</v>
      </c>
      <c r="J6" s="60"/>
      <c r="K6" s="63" t="s">
        <v>28</v>
      </c>
      <c r="L6" s="60"/>
      <c r="M6" s="63" t="s">
        <v>28</v>
      </c>
      <c r="N6" s="60"/>
      <c r="O6" s="63" t="s">
        <v>28</v>
      </c>
      <c r="P6" s="62" t="s">
        <v>29</v>
      </c>
      <c r="Q6" s="60"/>
      <c r="R6" s="63" t="s">
        <v>28</v>
      </c>
      <c r="S6" s="60"/>
      <c r="T6" s="63" t="s">
        <v>28</v>
      </c>
      <c r="U6" s="60"/>
      <c r="V6" s="63" t="s">
        <v>28</v>
      </c>
      <c r="W6" s="64" t="s">
        <v>30</v>
      </c>
      <c r="X6" s="64" t="s">
        <v>31</v>
      </c>
      <c r="Y6" s="60"/>
    </row>
    <row r="7" customFormat="false" ht="14.25" hidden="false" customHeight="true" outlineLevel="0" collapsed="false">
      <c r="B7" s="15"/>
      <c r="C7" s="60"/>
      <c r="D7" s="15"/>
      <c r="E7" s="15"/>
      <c r="F7" s="60"/>
      <c r="G7" s="18" t="s">
        <v>88</v>
      </c>
      <c r="H7" s="60"/>
      <c r="I7" s="65" t="s">
        <v>33</v>
      </c>
      <c r="J7" s="60"/>
      <c r="K7" s="65" t="s">
        <v>33</v>
      </c>
      <c r="L7" s="60"/>
      <c r="M7" s="65" t="s">
        <v>33</v>
      </c>
      <c r="N7" s="60"/>
      <c r="O7" s="65" t="s">
        <v>33</v>
      </c>
      <c r="P7" s="62" t="s">
        <v>34</v>
      </c>
      <c r="Q7" s="60"/>
      <c r="R7" s="65" t="s">
        <v>33</v>
      </c>
      <c r="S7" s="60"/>
      <c r="T7" s="65" t="s">
        <v>33</v>
      </c>
      <c r="U7" s="60"/>
      <c r="V7" s="65" t="s">
        <v>33</v>
      </c>
      <c r="W7" s="60"/>
      <c r="X7" s="60"/>
      <c r="Y7" s="64" t="s">
        <v>35</v>
      </c>
    </row>
    <row r="8" customFormat="false" ht="14.25" hidden="false" customHeight="true" outlineLevel="0" collapsed="false">
      <c r="B8" s="15"/>
      <c r="C8" s="16"/>
      <c r="D8" s="28" t="s">
        <v>36</v>
      </c>
      <c r="E8" s="29" t="s">
        <v>89</v>
      </c>
      <c r="F8" s="29" t="s">
        <v>38</v>
      </c>
      <c r="G8" s="29" t="s">
        <v>38</v>
      </c>
      <c r="H8" s="17"/>
      <c r="I8" s="29" t="s">
        <v>39</v>
      </c>
      <c r="J8" s="17"/>
      <c r="K8" s="29" t="s">
        <v>39</v>
      </c>
      <c r="L8" s="29" t="s">
        <v>40</v>
      </c>
      <c r="M8" s="29" t="s">
        <v>39</v>
      </c>
      <c r="N8" s="17"/>
      <c r="O8" s="29" t="s">
        <v>39</v>
      </c>
      <c r="P8" s="29" t="s">
        <v>41</v>
      </c>
      <c r="Q8" s="17"/>
      <c r="R8" s="29" t="s">
        <v>39</v>
      </c>
      <c r="S8" s="17"/>
      <c r="T8" s="29" t="s">
        <v>39</v>
      </c>
      <c r="U8" s="17"/>
      <c r="V8" s="29" t="s">
        <v>39</v>
      </c>
      <c r="W8" s="29" t="s">
        <v>38</v>
      </c>
      <c r="X8" s="29" t="s">
        <v>38</v>
      </c>
      <c r="Y8" s="29" t="s">
        <v>39</v>
      </c>
    </row>
    <row r="9" customFormat="false" ht="14.25" hidden="false" customHeight="true" outlineLevel="0" collapsed="false">
      <c r="B9" s="15"/>
      <c r="C9" s="20" t="s">
        <v>42</v>
      </c>
      <c r="D9" s="30" t="n">
        <v>125864022</v>
      </c>
      <c r="E9" s="66" t="s">
        <v>90</v>
      </c>
      <c r="F9" s="31" t="n">
        <v>365810</v>
      </c>
      <c r="G9" s="31" t="n">
        <v>284976</v>
      </c>
      <c r="H9" s="36" t="n">
        <v>101.1</v>
      </c>
      <c r="I9" s="33" t="n">
        <v>1.1</v>
      </c>
      <c r="J9" s="36" t="n">
        <v>101.1</v>
      </c>
      <c r="K9" s="33" t="n">
        <v>1.1</v>
      </c>
      <c r="L9" s="36" t="n">
        <v>13.2</v>
      </c>
      <c r="M9" s="33" t="n">
        <v>8.5</v>
      </c>
      <c r="N9" s="36" t="n">
        <v>100.8</v>
      </c>
      <c r="O9" s="33" t="n">
        <v>0.8</v>
      </c>
      <c r="P9" s="67" t="n">
        <v>0.7</v>
      </c>
      <c r="Q9" s="36" t="n">
        <v>102.3</v>
      </c>
      <c r="R9" s="33" t="n">
        <v>2.3</v>
      </c>
      <c r="S9" s="36" t="n">
        <v>102.7</v>
      </c>
      <c r="T9" s="33" t="n">
        <v>2.7</v>
      </c>
      <c r="U9" s="36" t="n">
        <v>100.6</v>
      </c>
      <c r="V9" s="33" t="n">
        <v>-0.3</v>
      </c>
      <c r="W9" s="37" t="n">
        <v>579461</v>
      </c>
      <c r="X9" s="37" t="n">
        <v>351755</v>
      </c>
      <c r="Y9" s="68" t="n">
        <v>72</v>
      </c>
    </row>
    <row r="10" customFormat="false" ht="14.25" hidden="false" customHeight="true" outlineLevel="0" collapsed="false">
      <c r="B10" s="20" t="s">
        <v>91</v>
      </c>
      <c r="C10" s="39" t="s">
        <v>44</v>
      </c>
      <c r="D10" s="69" t="n">
        <v>126166019</v>
      </c>
      <c r="E10" s="66" t="s">
        <v>90</v>
      </c>
      <c r="F10" s="37" t="n">
        <v>371670</v>
      </c>
      <c r="G10" s="37" t="n">
        <v>288641</v>
      </c>
      <c r="H10" s="34" t="n">
        <v>102.7</v>
      </c>
      <c r="I10" s="33" t="n">
        <v>1.6</v>
      </c>
      <c r="J10" s="34" t="n">
        <v>101.1</v>
      </c>
      <c r="K10" s="33" t="n">
        <v>0</v>
      </c>
      <c r="L10" s="34" t="n">
        <v>14.2</v>
      </c>
      <c r="M10" s="33" t="n">
        <v>7.2</v>
      </c>
      <c r="N10" s="34" t="n">
        <v>101.7</v>
      </c>
      <c r="O10" s="33" t="n">
        <v>0.9</v>
      </c>
      <c r="P10" s="34" t="n">
        <v>0.72</v>
      </c>
      <c r="Q10" s="36" t="n">
        <v>106</v>
      </c>
      <c r="R10" s="33" t="n">
        <v>3.6</v>
      </c>
      <c r="S10" s="34" t="n">
        <v>107.1</v>
      </c>
      <c r="T10" s="33" t="n">
        <v>4.3</v>
      </c>
      <c r="U10" s="36" t="n">
        <v>106.6</v>
      </c>
      <c r="V10" s="33" t="n">
        <v>6</v>
      </c>
      <c r="W10" s="37" t="n">
        <v>595214</v>
      </c>
      <c r="X10" s="37" t="n">
        <v>357636</v>
      </c>
      <c r="Y10" s="68" t="n">
        <v>72</v>
      </c>
    </row>
    <row r="11" customFormat="false" ht="14.25" hidden="false" customHeight="true" outlineLevel="0" collapsed="false">
      <c r="B11" s="15"/>
      <c r="C11" s="39" t="s">
        <v>45</v>
      </c>
      <c r="D11" s="69" t="n">
        <v>126486430</v>
      </c>
      <c r="E11" s="66" t="s">
        <v>90</v>
      </c>
      <c r="F11" s="37" t="n">
        <v>366481</v>
      </c>
      <c r="G11" s="37" t="n">
        <v>287853</v>
      </c>
      <c r="H11" s="36" t="n">
        <v>101.4</v>
      </c>
      <c r="I11" s="33" t="n">
        <v>-1.3</v>
      </c>
      <c r="J11" s="36" t="n">
        <v>99.1</v>
      </c>
      <c r="K11" s="33" t="n">
        <v>-2</v>
      </c>
      <c r="L11" s="36" t="n">
        <v>12</v>
      </c>
      <c r="M11" s="33" t="n">
        <v>-15</v>
      </c>
      <c r="N11" s="36" t="n">
        <v>101.9</v>
      </c>
      <c r="O11" s="33" t="n">
        <v>0.2</v>
      </c>
      <c r="P11" s="48" t="n">
        <v>0.53</v>
      </c>
      <c r="Q11" s="36" t="n">
        <v>98.5</v>
      </c>
      <c r="R11" s="33" t="n">
        <v>-7.1</v>
      </c>
      <c r="S11" s="36" t="n">
        <v>99.8</v>
      </c>
      <c r="T11" s="33" t="n">
        <v>-6.8</v>
      </c>
      <c r="U11" s="36" t="n">
        <v>98.8</v>
      </c>
      <c r="V11" s="33" t="n">
        <v>-7.3</v>
      </c>
      <c r="W11" s="70" t="n">
        <v>588916</v>
      </c>
      <c r="X11" s="70" t="n">
        <v>353552</v>
      </c>
      <c r="Y11" s="68" t="n">
        <v>71.3</v>
      </c>
    </row>
    <row r="12" customFormat="false" ht="14.25" hidden="false" customHeight="true" outlineLevel="0" collapsed="false">
      <c r="B12" s="15"/>
      <c r="C12" s="39" t="s">
        <v>46</v>
      </c>
      <c r="D12" s="69" t="n">
        <v>126686324</v>
      </c>
      <c r="E12" s="66" t="s">
        <v>90</v>
      </c>
      <c r="F12" s="71" t="n">
        <v>353679</v>
      </c>
      <c r="G12" s="71" t="n">
        <v>281283</v>
      </c>
      <c r="H12" s="49" t="n">
        <v>100.1</v>
      </c>
      <c r="I12" s="72" t="n">
        <v>-1.3</v>
      </c>
      <c r="J12" s="49" t="n">
        <v>98.2</v>
      </c>
      <c r="K12" s="72" t="n">
        <v>-0.9</v>
      </c>
      <c r="L12" s="49" t="n">
        <v>12.3</v>
      </c>
      <c r="M12" s="72" t="n">
        <v>0.9</v>
      </c>
      <c r="N12" s="49" t="n">
        <v>101.6</v>
      </c>
      <c r="O12" s="72" t="n">
        <v>-0.3</v>
      </c>
      <c r="P12" s="48" t="n">
        <v>0.48</v>
      </c>
      <c r="Q12" s="36" t="n">
        <v>99.3</v>
      </c>
      <c r="R12" s="33" t="n">
        <v>0.8</v>
      </c>
      <c r="S12" s="36" t="n">
        <v>101.1</v>
      </c>
      <c r="T12" s="33" t="n">
        <v>1.3</v>
      </c>
      <c r="U12" s="36" t="n">
        <v>92.3</v>
      </c>
      <c r="V12" s="33" t="n">
        <v>-6.6</v>
      </c>
      <c r="W12" s="70" t="n">
        <v>574676</v>
      </c>
      <c r="X12" s="70" t="n">
        <v>346177</v>
      </c>
      <c r="Y12" s="68" t="n">
        <v>71.5</v>
      </c>
    </row>
    <row r="13" customFormat="false" ht="14.25" hidden="false" customHeight="true" outlineLevel="0" collapsed="false">
      <c r="B13" s="15"/>
      <c r="C13" s="39" t="s">
        <v>47</v>
      </c>
      <c r="D13" s="69" t="n">
        <v>126919288</v>
      </c>
      <c r="E13" s="31" t="n">
        <v>47031</v>
      </c>
      <c r="F13" s="71" t="n">
        <v>355474</v>
      </c>
      <c r="G13" s="71" t="n">
        <v>283846</v>
      </c>
      <c r="H13" s="49" t="n">
        <v>100.6</v>
      </c>
      <c r="I13" s="72" t="n">
        <v>0.5</v>
      </c>
      <c r="J13" s="49" t="n">
        <v>99.6</v>
      </c>
      <c r="K13" s="72" t="n">
        <v>1.4</v>
      </c>
      <c r="L13" s="49" t="n">
        <v>13.8</v>
      </c>
      <c r="M13" s="72" t="n">
        <v>12.2</v>
      </c>
      <c r="N13" s="49" t="n">
        <v>101.4</v>
      </c>
      <c r="O13" s="72" t="n">
        <v>-0.2</v>
      </c>
      <c r="P13" s="40" t="n">
        <v>0.59</v>
      </c>
      <c r="Q13" s="36" t="n">
        <v>105.2</v>
      </c>
      <c r="R13" s="33" t="n">
        <v>5.9</v>
      </c>
      <c r="S13" s="36" t="n">
        <v>107.3</v>
      </c>
      <c r="T13" s="33" t="n">
        <v>6.1</v>
      </c>
      <c r="U13" s="36" t="n">
        <v>94.4</v>
      </c>
      <c r="V13" s="33" t="n">
        <v>2.3</v>
      </c>
      <c r="W13" s="70" t="n">
        <v>560954</v>
      </c>
      <c r="X13" s="70" t="n">
        <v>340977</v>
      </c>
      <c r="Y13" s="68" t="n">
        <v>72.1</v>
      </c>
    </row>
    <row r="14" customFormat="false" ht="14.25" hidden="false" customHeight="true" outlineLevel="0" collapsed="false">
      <c r="B14" s="15"/>
      <c r="C14" s="15"/>
      <c r="D14" s="41"/>
      <c r="I14" s="42"/>
      <c r="K14" s="42"/>
      <c r="M14" s="42"/>
      <c r="O14" s="42"/>
      <c r="R14" s="42"/>
      <c r="T14" s="42"/>
      <c r="V14" s="42"/>
    </row>
    <row r="15" customFormat="false" ht="14.25" hidden="false" customHeight="true" outlineLevel="0" collapsed="false">
      <c r="B15" s="15"/>
      <c r="C15" s="20" t="s">
        <v>48</v>
      </c>
      <c r="D15" s="73" t="n">
        <v>126736765</v>
      </c>
      <c r="E15" s="66" t="s">
        <v>90</v>
      </c>
      <c r="F15" s="44" t="n">
        <v>304792</v>
      </c>
      <c r="G15" s="44" t="n">
        <v>285183</v>
      </c>
      <c r="H15" s="47" t="n">
        <v>86.3</v>
      </c>
      <c r="I15" s="45" t="n">
        <v>-0.6</v>
      </c>
      <c r="J15" s="47" t="n">
        <v>85.4</v>
      </c>
      <c r="K15" s="45" t="n">
        <v>0.1</v>
      </c>
      <c r="L15" s="47" t="n">
        <v>14.3</v>
      </c>
      <c r="M15" s="45" t="n">
        <v>14.5</v>
      </c>
      <c r="N15" s="47" t="n">
        <v>100.6</v>
      </c>
      <c r="O15" s="45" t="n">
        <v>-0.1</v>
      </c>
      <c r="P15" s="74" t="n">
        <v>0.53</v>
      </c>
      <c r="Q15" s="75" t="n">
        <v>103.3</v>
      </c>
      <c r="R15" s="45" t="n">
        <v>4.7</v>
      </c>
      <c r="S15" s="75" t="n">
        <v>105.2</v>
      </c>
      <c r="T15" s="76" t="n">
        <v>5</v>
      </c>
      <c r="U15" s="75" t="n">
        <v>95.3</v>
      </c>
      <c r="V15" s="45" t="n">
        <v>-2.3</v>
      </c>
      <c r="W15" s="44" t="n">
        <v>494231</v>
      </c>
      <c r="X15" s="44" t="n">
        <v>367370</v>
      </c>
      <c r="Y15" s="75" t="n">
        <v>88.8</v>
      </c>
    </row>
    <row r="16" customFormat="false" ht="14.25" hidden="false" customHeight="true" outlineLevel="0" collapsed="false">
      <c r="B16" s="15"/>
      <c r="C16" s="15" t="s">
        <v>92</v>
      </c>
      <c r="D16" s="73" t="n">
        <v>126780159</v>
      </c>
      <c r="E16" s="66" t="s">
        <v>90</v>
      </c>
      <c r="F16" s="44" t="n">
        <v>291911</v>
      </c>
      <c r="G16" s="44" t="n">
        <v>285893</v>
      </c>
      <c r="H16" s="47" t="n">
        <v>82.6</v>
      </c>
      <c r="I16" s="45" t="n">
        <v>0.6</v>
      </c>
      <c r="J16" s="47" t="n">
        <v>81.5</v>
      </c>
      <c r="K16" s="45" t="n">
        <v>1.5</v>
      </c>
      <c r="L16" s="47" t="n">
        <v>14</v>
      </c>
      <c r="M16" s="45" t="n">
        <v>14.7</v>
      </c>
      <c r="N16" s="47" t="n">
        <v>101.5</v>
      </c>
      <c r="O16" s="45" t="n">
        <v>-0.4</v>
      </c>
      <c r="P16" s="67" t="n">
        <v>0.55</v>
      </c>
      <c r="Q16" s="75" t="n">
        <v>104</v>
      </c>
      <c r="R16" s="45" t="n">
        <v>6.4</v>
      </c>
      <c r="S16" s="75" t="n">
        <v>106.1</v>
      </c>
      <c r="T16" s="45" t="n">
        <v>7.8</v>
      </c>
      <c r="U16" s="75" t="n">
        <v>95.6</v>
      </c>
      <c r="V16" s="45" t="n">
        <v>-1.4</v>
      </c>
      <c r="W16" s="44" t="n">
        <v>504287</v>
      </c>
      <c r="X16" s="44" t="n">
        <v>366300</v>
      </c>
      <c r="Y16" s="75" t="n">
        <v>86.4</v>
      </c>
    </row>
    <row r="17" customFormat="false" ht="14.25" hidden="false" customHeight="true" outlineLevel="0" collapsed="false">
      <c r="B17" s="15"/>
      <c r="C17" s="15" t="s">
        <v>93</v>
      </c>
      <c r="D17" s="73" t="n">
        <v>126759467</v>
      </c>
      <c r="E17" s="66" t="s">
        <v>90</v>
      </c>
      <c r="F17" s="44" t="n">
        <v>286992</v>
      </c>
      <c r="G17" s="44" t="n">
        <v>281774</v>
      </c>
      <c r="H17" s="47" t="n">
        <v>81.2</v>
      </c>
      <c r="I17" s="45" t="n">
        <v>0.7</v>
      </c>
      <c r="J17" s="47" t="n">
        <v>80.1</v>
      </c>
      <c r="K17" s="45" t="n">
        <v>1.6</v>
      </c>
      <c r="L17" s="47" t="n">
        <v>12.7</v>
      </c>
      <c r="M17" s="45" t="n">
        <v>12.4</v>
      </c>
      <c r="N17" s="47" t="n">
        <v>101.6</v>
      </c>
      <c r="O17" s="45" t="n">
        <v>-0.3</v>
      </c>
      <c r="P17" s="74" t="n">
        <v>0.56</v>
      </c>
      <c r="Q17" s="75" t="n">
        <v>103.9</v>
      </c>
      <c r="R17" s="45" t="n">
        <v>7.4</v>
      </c>
      <c r="S17" s="75" t="n">
        <v>106.1</v>
      </c>
      <c r="T17" s="45" t="n">
        <v>8</v>
      </c>
      <c r="U17" s="75" t="n">
        <v>95.4</v>
      </c>
      <c r="V17" s="45" t="n">
        <v>-1.1</v>
      </c>
      <c r="W17" s="44" t="n">
        <v>459497</v>
      </c>
      <c r="X17" s="44" t="n">
        <v>329232</v>
      </c>
      <c r="Y17" s="75" t="n">
        <v>95.1</v>
      </c>
    </row>
    <row r="18" customFormat="false" ht="14.25" hidden="false" customHeight="true" outlineLevel="0" collapsed="false">
      <c r="B18" s="15"/>
      <c r="C18" s="15" t="s">
        <v>94</v>
      </c>
      <c r="D18" s="73" t="n">
        <v>126848974</v>
      </c>
      <c r="E18" s="66" t="s">
        <v>90</v>
      </c>
      <c r="F18" s="44" t="n">
        <v>490031</v>
      </c>
      <c r="G18" s="44" t="n">
        <v>283794</v>
      </c>
      <c r="H18" s="47" t="n">
        <v>138.7</v>
      </c>
      <c r="I18" s="45" t="n">
        <v>1.8</v>
      </c>
      <c r="J18" s="47" t="n">
        <v>137.3</v>
      </c>
      <c r="K18" s="45" t="n">
        <v>2.6</v>
      </c>
      <c r="L18" s="47" t="n">
        <v>13.5</v>
      </c>
      <c r="M18" s="45" t="n">
        <v>15.5</v>
      </c>
      <c r="N18" s="47" t="n">
        <v>101.8</v>
      </c>
      <c r="O18" s="45" t="n">
        <v>-0.2</v>
      </c>
      <c r="P18" s="74" t="n">
        <v>0.58</v>
      </c>
      <c r="Q18" s="75" t="n">
        <v>105.7</v>
      </c>
      <c r="R18" s="45" t="n">
        <v>7.4</v>
      </c>
      <c r="S18" s="75" t="n">
        <v>108.9</v>
      </c>
      <c r="T18" s="45" t="n">
        <v>8.1</v>
      </c>
      <c r="U18" s="75" t="n">
        <v>95.5</v>
      </c>
      <c r="V18" s="45" t="n">
        <v>-0.6</v>
      </c>
      <c r="W18" s="44" t="n">
        <v>763154</v>
      </c>
      <c r="X18" s="44" t="n">
        <v>316904</v>
      </c>
      <c r="Y18" s="75" t="n">
        <v>49.2</v>
      </c>
    </row>
    <row r="19" customFormat="false" ht="14.25" hidden="false" customHeight="true" outlineLevel="0" collapsed="false">
      <c r="B19" s="15"/>
      <c r="C19" s="15" t="s">
        <v>95</v>
      </c>
      <c r="D19" s="73" t="n">
        <v>126867027</v>
      </c>
      <c r="E19" s="66" t="s">
        <v>90</v>
      </c>
      <c r="F19" s="44" t="n">
        <v>434993</v>
      </c>
      <c r="G19" s="44" t="n">
        <v>284021</v>
      </c>
      <c r="H19" s="47" t="n">
        <v>123.1</v>
      </c>
      <c r="I19" s="45" t="n">
        <v>-0.4</v>
      </c>
      <c r="J19" s="47" t="n">
        <v>122.2</v>
      </c>
      <c r="K19" s="45" t="n">
        <v>0.2</v>
      </c>
      <c r="L19" s="47" t="n">
        <v>13.7</v>
      </c>
      <c r="M19" s="45" t="n">
        <v>13.2</v>
      </c>
      <c r="N19" s="47" t="n">
        <v>101.9</v>
      </c>
      <c r="O19" s="45" t="n">
        <v>-0.1</v>
      </c>
      <c r="P19" s="67" t="n">
        <v>0.6</v>
      </c>
      <c r="Q19" s="75" t="n">
        <v>105.1</v>
      </c>
      <c r="R19" s="45" t="n">
        <v>4.2</v>
      </c>
      <c r="S19" s="75" t="n">
        <v>107.2</v>
      </c>
      <c r="T19" s="45" t="n">
        <v>4.7</v>
      </c>
      <c r="U19" s="75" t="n">
        <v>95.5</v>
      </c>
      <c r="V19" s="45" t="n">
        <v>0.2</v>
      </c>
      <c r="W19" s="44" t="n">
        <v>638857</v>
      </c>
      <c r="X19" s="44" t="n">
        <v>352196</v>
      </c>
      <c r="Y19" s="75" t="n">
        <v>65.1</v>
      </c>
    </row>
    <row r="20" customFormat="false" ht="14.25" hidden="false" customHeight="true" outlineLevel="0" collapsed="false">
      <c r="B20" s="15"/>
      <c r="C20" s="15" t="s">
        <v>96</v>
      </c>
      <c r="D20" s="73" t="n">
        <v>126793479</v>
      </c>
      <c r="E20" s="66" t="s">
        <v>90</v>
      </c>
      <c r="F20" s="44" t="n">
        <v>315901</v>
      </c>
      <c r="G20" s="44" t="n">
        <v>283094</v>
      </c>
      <c r="H20" s="47" t="n">
        <v>89.4</v>
      </c>
      <c r="I20" s="45" t="n">
        <v>1</v>
      </c>
      <c r="J20" s="47" t="n">
        <v>88.7</v>
      </c>
      <c r="K20" s="45" t="n">
        <v>2</v>
      </c>
      <c r="L20" s="47" t="n">
        <v>13.2</v>
      </c>
      <c r="M20" s="45" t="n">
        <v>12.8</v>
      </c>
      <c r="N20" s="47" t="n">
        <v>101.7</v>
      </c>
      <c r="O20" s="45" t="n">
        <v>-0.2</v>
      </c>
      <c r="P20" s="74" t="n">
        <v>0.62</v>
      </c>
      <c r="Q20" s="75" t="n">
        <v>108.3</v>
      </c>
      <c r="R20" s="45" t="n">
        <v>8.7</v>
      </c>
      <c r="S20" s="75" t="n">
        <v>111.1</v>
      </c>
      <c r="T20" s="45" t="n">
        <v>9.7</v>
      </c>
      <c r="U20" s="75" t="n">
        <v>95.6</v>
      </c>
      <c r="V20" s="45" t="n">
        <v>0.5</v>
      </c>
      <c r="W20" s="44" t="n">
        <v>504141</v>
      </c>
      <c r="X20" s="44" t="n">
        <v>332633</v>
      </c>
      <c r="Y20" s="75" t="n">
        <v>78.1</v>
      </c>
    </row>
    <row r="21" customFormat="false" ht="14.25" hidden="false" customHeight="true" outlineLevel="0" collapsed="false">
      <c r="B21" s="15"/>
      <c r="C21" s="15" t="s">
        <v>97</v>
      </c>
      <c r="D21" s="73" t="n">
        <v>126861989</v>
      </c>
      <c r="E21" s="66" t="s">
        <v>90</v>
      </c>
      <c r="F21" s="44" t="n">
        <v>288119</v>
      </c>
      <c r="G21" s="44" t="n">
        <v>283960</v>
      </c>
      <c r="H21" s="47" t="n">
        <v>81.5</v>
      </c>
      <c r="I21" s="45" t="n">
        <v>0.9</v>
      </c>
      <c r="J21" s="47" t="n">
        <v>80.6</v>
      </c>
      <c r="K21" s="45" t="n">
        <v>1.9</v>
      </c>
      <c r="L21" s="47" t="n">
        <v>14.2</v>
      </c>
      <c r="M21" s="45" t="n">
        <v>10.9</v>
      </c>
      <c r="N21" s="47" t="n">
        <v>101.5</v>
      </c>
      <c r="O21" s="45" t="n">
        <v>-0.2</v>
      </c>
      <c r="P21" s="67" t="n">
        <v>0.63</v>
      </c>
      <c r="Q21" s="75" t="n">
        <v>104.9</v>
      </c>
      <c r="R21" s="45" t="n">
        <v>4</v>
      </c>
      <c r="S21" s="75" t="n">
        <v>107.1</v>
      </c>
      <c r="T21" s="45" t="n">
        <v>4.4</v>
      </c>
      <c r="U21" s="75" t="n">
        <v>95</v>
      </c>
      <c r="V21" s="45" t="n">
        <v>-0.2</v>
      </c>
      <c r="W21" s="44" t="n">
        <v>446231</v>
      </c>
      <c r="X21" s="44" t="n">
        <v>320279</v>
      </c>
      <c r="Y21" s="75" t="n">
        <v>86</v>
      </c>
    </row>
    <row r="22" customFormat="false" ht="14.25" hidden="false" customHeight="true" outlineLevel="0" collapsed="false">
      <c r="B22" s="15"/>
      <c r="C22" s="15" t="s">
        <v>98</v>
      </c>
      <c r="D22" s="77" t="n">
        <v>126919288</v>
      </c>
      <c r="E22" s="66" t="s">
        <v>90</v>
      </c>
      <c r="F22" s="44" t="n">
        <v>289467</v>
      </c>
      <c r="G22" s="44" t="n">
        <v>285031</v>
      </c>
      <c r="H22" s="47" t="n">
        <v>81.9</v>
      </c>
      <c r="I22" s="45" t="n">
        <v>0.9</v>
      </c>
      <c r="J22" s="47" t="n">
        <v>80.9</v>
      </c>
      <c r="K22" s="45" t="n">
        <v>2</v>
      </c>
      <c r="L22" s="47" t="n">
        <v>14.5</v>
      </c>
      <c r="M22" s="45" t="n">
        <v>11.5</v>
      </c>
      <c r="N22" s="47" t="n">
        <v>101.4</v>
      </c>
      <c r="O22" s="45" t="n">
        <v>-0.1</v>
      </c>
      <c r="P22" s="74" t="n">
        <v>0.64</v>
      </c>
      <c r="Q22" s="75" t="n">
        <v>106.4</v>
      </c>
      <c r="R22" s="45" t="n">
        <v>6.7</v>
      </c>
      <c r="S22" s="75" t="n">
        <v>108.2</v>
      </c>
      <c r="T22" s="45" t="n">
        <v>6.2</v>
      </c>
      <c r="U22" s="75" t="n">
        <v>96</v>
      </c>
      <c r="V22" s="45" t="n">
        <v>2.1</v>
      </c>
      <c r="W22" s="44" t="n">
        <v>487250</v>
      </c>
      <c r="X22" s="44" t="n">
        <v>329233</v>
      </c>
      <c r="Y22" s="75" t="n">
        <v>80.4</v>
      </c>
    </row>
    <row r="23" customFormat="false" ht="14.25" hidden="false" customHeight="true" outlineLevel="0" collapsed="false">
      <c r="B23" s="20" t="s">
        <v>85</v>
      </c>
      <c r="C23" s="15" t="s">
        <v>99</v>
      </c>
      <c r="D23" s="73" t="n">
        <v>126989562</v>
      </c>
      <c r="E23" s="66" t="s">
        <v>90</v>
      </c>
      <c r="F23" s="44" t="n">
        <v>299197</v>
      </c>
      <c r="G23" s="44" t="n">
        <v>285324</v>
      </c>
      <c r="H23" s="47" t="n">
        <v>84.7</v>
      </c>
      <c r="I23" s="45" t="n">
        <v>0.7</v>
      </c>
      <c r="J23" s="47" t="n">
        <v>83.9</v>
      </c>
      <c r="K23" s="45" t="n">
        <v>1.5</v>
      </c>
      <c r="L23" s="47" t="n">
        <v>14.8</v>
      </c>
      <c r="M23" s="45" t="n">
        <v>10.5</v>
      </c>
      <c r="N23" s="47" t="n">
        <v>101.6</v>
      </c>
      <c r="O23" s="45" t="n">
        <v>0</v>
      </c>
      <c r="P23" s="74" t="n">
        <v>0.65</v>
      </c>
      <c r="Q23" s="75" t="n">
        <v>106.1</v>
      </c>
      <c r="R23" s="45" t="n">
        <v>3.7</v>
      </c>
      <c r="S23" s="75" t="n">
        <v>108.3</v>
      </c>
      <c r="T23" s="45" t="n">
        <v>3</v>
      </c>
      <c r="U23" s="75" t="n">
        <v>95.9</v>
      </c>
      <c r="V23" s="45" t="n">
        <v>1.5</v>
      </c>
      <c r="W23" s="44" t="n">
        <v>455366</v>
      </c>
      <c r="X23" s="44" t="n">
        <v>312376</v>
      </c>
      <c r="Y23" s="75" t="n">
        <v>82.2</v>
      </c>
    </row>
    <row r="24" customFormat="false" ht="14.25" hidden="false" customHeight="true" outlineLevel="0" collapsed="false">
      <c r="B24" s="15"/>
      <c r="C24" s="15" t="s">
        <v>100</v>
      </c>
      <c r="D24" s="73" t="n">
        <v>127016635</v>
      </c>
      <c r="E24" s="66" t="s">
        <v>90</v>
      </c>
      <c r="F24" s="44" t="n">
        <v>671716</v>
      </c>
      <c r="G24" s="44" t="n">
        <v>285032</v>
      </c>
      <c r="H24" s="47" t="n">
        <v>190.1</v>
      </c>
      <c r="I24" s="45" t="n">
        <v>-0.9</v>
      </c>
      <c r="J24" s="47" t="n">
        <v>188.2</v>
      </c>
      <c r="K24" s="45" t="n">
        <v>-0.6</v>
      </c>
      <c r="L24" s="47" t="n">
        <v>14.8</v>
      </c>
      <c r="M24" s="45" t="n">
        <v>8</v>
      </c>
      <c r="N24" s="47" t="n">
        <v>101.6</v>
      </c>
      <c r="O24" s="45" t="n">
        <v>-0.1</v>
      </c>
      <c r="P24" s="67" t="n">
        <v>0.66</v>
      </c>
      <c r="Q24" s="75" t="n">
        <v>107.6</v>
      </c>
      <c r="R24" s="45" t="n">
        <v>4.1</v>
      </c>
      <c r="S24" s="75" t="n">
        <v>109.3</v>
      </c>
      <c r="T24" s="45" t="n">
        <v>4</v>
      </c>
      <c r="U24" s="75" t="n">
        <v>95.9</v>
      </c>
      <c r="V24" s="45" t="n">
        <v>2.3</v>
      </c>
      <c r="W24" s="44" t="n">
        <v>1033578</v>
      </c>
      <c r="X24" s="44" t="n">
        <v>420503</v>
      </c>
      <c r="Y24" s="75" t="n">
        <v>45.5</v>
      </c>
    </row>
    <row r="25" customFormat="false" ht="14.25" hidden="false" customHeight="true" outlineLevel="0" collapsed="false">
      <c r="B25" s="15"/>
      <c r="C25" s="20" t="s">
        <v>58</v>
      </c>
      <c r="D25" s="73" t="s">
        <v>101</v>
      </c>
      <c r="E25" s="66" t="s">
        <v>90</v>
      </c>
      <c r="F25" s="44" t="n">
        <v>309009</v>
      </c>
      <c r="G25" s="44" t="n">
        <v>279867</v>
      </c>
      <c r="H25" s="47" t="n">
        <v>87.5</v>
      </c>
      <c r="I25" s="45" t="n">
        <v>1.3</v>
      </c>
      <c r="J25" s="47" t="n">
        <v>86.6</v>
      </c>
      <c r="K25" s="45" t="n">
        <v>1.3</v>
      </c>
      <c r="L25" s="47" t="n">
        <v>12.4</v>
      </c>
      <c r="M25" s="45" t="n">
        <v>4.2</v>
      </c>
      <c r="N25" s="47" t="n">
        <v>101</v>
      </c>
      <c r="O25" s="45" t="n">
        <v>-0.1</v>
      </c>
      <c r="P25" s="74" t="n">
        <v>0.65</v>
      </c>
      <c r="Q25" s="75" t="n">
        <v>102.9</v>
      </c>
      <c r="R25" s="45" t="n">
        <v>2</v>
      </c>
      <c r="S25" s="75" t="n">
        <v>104.8</v>
      </c>
      <c r="T25" s="45" t="n">
        <v>1.9</v>
      </c>
      <c r="U25" s="75" t="n">
        <v>96.3</v>
      </c>
      <c r="V25" s="45" t="n">
        <v>1.8</v>
      </c>
      <c r="W25" s="44" t="n">
        <v>452510</v>
      </c>
      <c r="X25" s="44" t="n">
        <v>333031</v>
      </c>
      <c r="Y25" s="75" t="n">
        <v>87.9</v>
      </c>
    </row>
    <row r="26" customFormat="false" ht="14.25" hidden="false" customHeight="true" outlineLevel="0" collapsed="false">
      <c r="B26" s="15"/>
      <c r="C26" s="15" t="s">
        <v>102</v>
      </c>
      <c r="D26" s="73" t="s">
        <v>103</v>
      </c>
      <c r="E26" s="66" t="s">
        <v>90</v>
      </c>
      <c r="F26" s="44" t="n">
        <v>283682</v>
      </c>
      <c r="G26" s="44" t="n">
        <v>281702</v>
      </c>
      <c r="H26" s="47" t="n">
        <v>80.3</v>
      </c>
      <c r="I26" s="45" t="n">
        <v>-0.5</v>
      </c>
      <c r="J26" s="47" t="n">
        <v>79.7</v>
      </c>
      <c r="K26" s="45" t="n">
        <v>-0.5</v>
      </c>
      <c r="L26" s="47" t="n">
        <v>14</v>
      </c>
      <c r="M26" s="45" t="n">
        <v>3.6</v>
      </c>
      <c r="N26" s="47" t="n">
        <v>100.7</v>
      </c>
      <c r="O26" s="45" t="n">
        <v>-0.1</v>
      </c>
      <c r="P26" s="74" t="n">
        <v>0.64</v>
      </c>
      <c r="Q26" s="75" t="n">
        <v>103.9</v>
      </c>
      <c r="R26" s="45" t="n">
        <v>-2.1</v>
      </c>
      <c r="S26" s="75" t="n">
        <v>106.1</v>
      </c>
      <c r="T26" s="45" t="n">
        <v>-1.9</v>
      </c>
      <c r="U26" s="75" t="n">
        <v>97.4</v>
      </c>
      <c r="V26" s="45" t="n">
        <v>3.1</v>
      </c>
      <c r="W26" s="44" t="n">
        <v>475359</v>
      </c>
      <c r="X26" s="44" t="n">
        <v>314197</v>
      </c>
      <c r="Y26" s="75" t="n">
        <v>78.4</v>
      </c>
    </row>
    <row r="27" customFormat="false" ht="14.25" hidden="false" customHeight="true" outlineLevel="0" collapsed="false">
      <c r="B27" s="15"/>
      <c r="C27" s="15" t="s">
        <v>104</v>
      </c>
      <c r="D27" s="73" t="s">
        <v>105</v>
      </c>
      <c r="E27" s="66" t="s">
        <v>90</v>
      </c>
      <c r="F27" s="44" t="n">
        <v>303630</v>
      </c>
      <c r="G27" s="44" t="n">
        <v>282981</v>
      </c>
      <c r="H27" s="47" t="n">
        <v>85.9</v>
      </c>
      <c r="I27" s="45" t="n">
        <v>-0.5</v>
      </c>
      <c r="J27" s="47" t="n">
        <v>85.4</v>
      </c>
      <c r="K27" s="45" t="n">
        <v>0</v>
      </c>
      <c r="L27" s="47" t="n">
        <v>14</v>
      </c>
      <c r="M27" s="45" t="n">
        <v>-2.1</v>
      </c>
      <c r="N27" s="47" t="n">
        <v>100.4</v>
      </c>
      <c r="O27" s="45" t="n">
        <v>-0.2</v>
      </c>
      <c r="P27" s="74" t="n">
        <v>0.61</v>
      </c>
      <c r="Q27" s="75" t="n">
        <v>101.7</v>
      </c>
      <c r="R27" s="45" t="n">
        <v>-2.9</v>
      </c>
      <c r="S27" s="75" t="n">
        <v>103.6</v>
      </c>
      <c r="T27" s="45" t="n">
        <v>-2.6</v>
      </c>
      <c r="U27" s="75" t="n">
        <v>98.1</v>
      </c>
      <c r="V27" s="45" t="n">
        <v>3</v>
      </c>
      <c r="W27" s="44" t="n">
        <v>480863</v>
      </c>
      <c r="X27" s="44" t="n">
        <v>369140</v>
      </c>
      <c r="Y27" s="75" t="n">
        <v>91.6</v>
      </c>
    </row>
    <row r="28" customFormat="false" ht="14.25" hidden="false" customHeight="true" outlineLevel="0" collapsed="false">
      <c r="B28" s="15"/>
      <c r="C28" s="50" t="s">
        <v>61</v>
      </c>
      <c r="D28" s="51" t="s">
        <v>62</v>
      </c>
      <c r="E28" s="52"/>
      <c r="F28" s="53" t="s">
        <v>63</v>
      </c>
      <c r="G28" s="53"/>
      <c r="H28" s="54"/>
      <c r="I28" s="55" t="s">
        <v>106</v>
      </c>
      <c r="J28" s="52"/>
      <c r="K28" s="52"/>
      <c r="L28" s="53" t="s">
        <v>63</v>
      </c>
      <c r="M28" s="53"/>
      <c r="N28" s="50" t="s">
        <v>66</v>
      </c>
      <c r="O28" s="50"/>
      <c r="P28" s="50" t="s">
        <v>67</v>
      </c>
      <c r="Q28" s="51" t="s">
        <v>107</v>
      </c>
      <c r="R28" s="52"/>
      <c r="S28" s="52"/>
      <c r="T28" s="52"/>
      <c r="U28" s="52"/>
      <c r="V28" s="52"/>
      <c r="W28" s="50" t="s">
        <v>69</v>
      </c>
      <c r="X28" s="50"/>
      <c r="Y28" s="50"/>
    </row>
    <row r="29" customFormat="false" ht="14.25" hidden="false" customHeight="true" outlineLevel="0" collapsed="false">
      <c r="B29" s="15"/>
      <c r="C29" s="50" t="s">
        <v>77</v>
      </c>
      <c r="D29" s="50" t="s">
        <v>108</v>
      </c>
      <c r="E29" s="50"/>
      <c r="F29" s="50" t="s">
        <v>109</v>
      </c>
      <c r="G29" s="50"/>
      <c r="H29" s="50"/>
      <c r="I29" s="50"/>
      <c r="J29" s="50"/>
      <c r="K29" s="50"/>
      <c r="L29" s="50" t="s">
        <v>110</v>
      </c>
      <c r="M29" s="50"/>
      <c r="N29" s="50" t="s">
        <v>110</v>
      </c>
      <c r="O29" s="50"/>
      <c r="P29" s="50" t="s">
        <v>111</v>
      </c>
      <c r="Q29" s="50" t="s">
        <v>112</v>
      </c>
      <c r="R29" s="50"/>
      <c r="S29" s="50"/>
      <c r="T29" s="50"/>
      <c r="U29" s="50"/>
      <c r="V29" s="50"/>
      <c r="W29" s="50" t="s">
        <v>108</v>
      </c>
      <c r="X29" s="50"/>
      <c r="Y29" s="50"/>
    </row>
    <row r="30" customFormat="false" ht="14.25" hidden="false" customHeight="true" outlineLevel="0" collapsed="false">
      <c r="B30" s="17"/>
      <c r="C30" s="78" t="s">
        <v>113</v>
      </c>
      <c r="D30" s="52"/>
      <c r="E30" s="52"/>
      <c r="F30" s="52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</row>
  </sheetData>
  <mergeCells count="14">
    <mergeCell ref="W3:Y3"/>
    <mergeCell ref="Q5:R5"/>
    <mergeCell ref="S5:T5"/>
    <mergeCell ref="U5:V5"/>
    <mergeCell ref="F28:G28"/>
    <mergeCell ref="L28:M28"/>
    <mergeCell ref="N28:O28"/>
    <mergeCell ref="W28:Y28"/>
    <mergeCell ref="D29:E29"/>
    <mergeCell ref="F29:K29"/>
    <mergeCell ref="L29:M29"/>
    <mergeCell ref="N29:O29"/>
    <mergeCell ref="Q29:V29"/>
    <mergeCell ref="W29:Y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0.49"/>
    <col collapsed="false" customWidth="true" hidden="false" outlineLevel="0" max="3" min="3" style="1" width="11.36"/>
    <col collapsed="false" customWidth="true" hidden="false" outlineLevel="0" max="4" min="4" style="1" width="9.36"/>
    <col collapsed="false" customWidth="true" hidden="false" outlineLevel="0" max="5" min="5" style="1" width="11.36"/>
    <col collapsed="false" customWidth="true" hidden="false" outlineLevel="0" max="6" min="6" style="1" width="8.62"/>
    <col collapsed="false" customWidth="true" hidden="false" outlineLevel="0" max="7" min="7" style="1" width="11.36"/>
    <col collapsed="false" customWidth="true" hidden="false" outlineLevel="0" max="8" min="8" style="1" width="8.62"/>
    <col collapsed="false" customWidth="true" hidden="false" outlineLevel="0" max="9" min="9" style="1" width="11.36"/>
    <col collapsed="false" customWidth="true" hidden="false" outlineLevel="0" max="10" min="10" style="1" width="8.62"/>
    <col collapsed="false" customWidth="true" hidden="false" outlineLevel="0" max="11" min="11" style="1" width="11.36"/>
    <col collapsed="false" customWidth="false" hidden="false" outlineLevel="0" max="257" min="12" style="1" width="9.62"/>
  </cols>
  <sheetData>
    <row r="1" customFormat="false" ht="14.25" hidden="false" customHeight="true" outlineLevel="0" collapsed="false">
      <c r="A1" s="215" t="s">
        <v>923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</row>
    <row r="2" customFormat="false" ht="14.25" hidden="false" customHeight="true" outlineLevel="0" collapsed="false">
      <c r="J2" s="265" t="s">
        <v>924</v>
      </c>
    </row>
    <row r="3" customFormat="false" ht="14.25" hidden="false" customHeight="true" outlineLevel="0" collapsed="false">
      <c r="A3" s="295"/>
      <c r="B3" s="296" t="s">
        <v>925</v>
      </c>
      <c r="C3" s="439" t="s">
        <v>926</v>
      </c>
      <c r="D3" s="296" t="s">
        <v>927</v>
      </c>
      <c r="E3" s="439" t="s">
        <v>432</v>
      </c>
      <c r="F3" s="296" t="s">
        <v>928</v>
      </c>
      <c r="G3" s="296"/>
      <c r="H3" s="296" t="s">
        <v>929</v>
      </c>
      <c r="I3" s="296"/>
      <c r="J3" s="296" t="s">
        <v>930</v>
      </c>
      <c r="K3" s="296"/>
    </row>
    <row r="4" customFormat="false" ht="14.25" hidden="false" customHeight="true" outlineLevel="0" collapsed="false">
      <c r="A4" s="312" t="s">
        <v>393</v>
      </c>
      <c r="B4" s="440" t="s">
        <v>142</v>
      </c>
      <c r="C4" s="440" t="s">
        <v>931</v>
      </c>
      <c r="D4" s="440" t="s">
        <v>142</v>
      </c>
      <c r="E4" s="440" t="s">
        <v>931</v>
      </c>
      <c r="F4" s="440" t="s">
        <v>142</v>
      </c>
      <c r="G4" s="440" t="s">
        <v>931</v>
      </c>
      <c r="H4" s="440" t="s">
        <v>142</v>
      </c>
      <c r="I4" s="440" t="s">
        <v>931</v>
      </c>
      <c r="J4" s="440" t="s">
        <v>142</v>
      </c>
      <c r="K4" s="440" t="s">
        <v>931</v>
      </c>
    </row>
    <row r="5" customFormat="false" ht="14.25" hidden="false" customHeight="true" outlineLevel="0" collapsed="false">
      <c r="A5" s="441" t="s">
        <v>559</v>
      </c>
      <c r="B5" s="69" t="n">
        <v>2717269</v>
      </c>
      <c r="C5" s="37" t="n">
        <v>423984</v>
      </c>
      <c r="D5" s="37" t="n">
        <v>1314317</v>
      </c>
      <c r="E5" s="37" t="n">
        <v>210255</v>
      </c>
      <c r="F5" s="37" t="n">
        <v>116565</v>
      </c>
      <c r="G5" s="37" t="n">
        <v>27237</v>
      </c>
      <c r="H5" s="37" t="n">
        <v>344617</v>
      </c>
      <c r="I5" s="37" t="n">
        <v>64999</v>
      </c>
      <c r="J5" s="37" t="n">
        <v>934099</v>
      </c>
      <c r="K5" s="37" t="n">
        <v>120736</v>
      </c>
    </row>
    <row r="6" customFormat="false" ht="14.25" hidden="false" customHeight="true" outlineLevel="0" collapsed="false">
      <c r="A6" s="269" t="n">
        <v>9</v>
      </c>
      <c r="B6" s="69" t="n">
        <v>2434665</v>
      </c>
      <c r="C6" s="37" t="n">
        <v>363566</v>
      </c>
      <c r="D6" s="37" t="n">
        <v>1015500</v>
      </c>
      <c r="E6" s="37" t="n">
        <v>161053</v>
      </c>
      <c r="F6" s="37" t="n">
        <v>120155</v>
      </c>
      <c r="G6" s="37" t="n">
        <v>29288</v>
      </c>
      <c r="H6" s="37" t="n">
        <v>235875</v>
      </c>
      <c r="I6" s="37" t="n">
        <v>49053</v>
      </c>
      <c r="J6" s="37" t="n">
        <v>1055903</v>
      </c>
      <c r="K6" s="37" t="n">
        <v>130482</v>
      </c>
    </row>
    <row r="7" customFormat="false" ht="14.25" hidden="false" customHeight="true" outlineLevel="0" collapsed="false">
      <c r="A7" s="269" t="n">
        <v>10</v>
      </c>
      <c r="B7" s="69" t="n">
        <v>2029763</v>
      </c>
      <c r="C7" s="37" t="n">
        <v>344846</v>
      </c>
      <c r="D7" s="37" t="n">
        <v>951636</v>
      </c>
      <c r="E7" s="37" t="n">
        <v>151310</v>
      </c>
      <c r="F7" s="37" t="n">
        <v>103851</v>
      </c>
      <c r="G7" s="37" t="n">
        <v>39472</v>
      </c>
      <c r="H7" s="37" t="n">
        <v>284232</v>
      </c>
      <c r="I7" s="37" t="n">
        <v>61915</v>
      </c>
      <c r="J7" s="37" t="n">
        <v>687023</v>
      </c>
      <c r="K7" s="37" t="n">
        <v>91892</v>
      </c>
    </row>
    <row r="8" customFormat="false" ht="14.25" hidden="false" customHeight="true" outlineLevel="0" collapsed="false">
      <c r="A8" s="269" t="n">
        <v>11</v>
      </c>
      <c r="B8" s="69" t="n">
        <v>2398846</v>
      </c>
      <c r="C8" s="37" t="n">
        <v>432416</v>
      </c>
      <c r="D8" s="37" t="n">
        <v>1049620</v>
      </c>
      <c r="E8" s="37" t="n">
        <v>165449</v>
      </c>
      <c r="F8" s="37" t="n">
        <v>83381</v>
      </c>
      <c r="G8" s="37" t="n">
        <v>19319</v>
      </c>
      <c r="H8" s="37" t="n">
        <v>296295</v>
      </c>
      <c r="I8" s="37" t="n">
        <v>81846</v>
      </c>
      <c r="J8" s="37" t="n">
        <v>966108</v>
      </c>
      <c r="K8" s="37" t="n">
        <v>165525</v>
      </c>
    </row>
    <row r="9" customFormat="false" ht="14.25" hidden="false" customHeight="true" outlineLevel="0" collapsed="false">
      <c r="A9" s="269" t="n">
        <v>12</v>
      </c>
      <c r="B9" s="69" t="n">
        <v>2061761</v>
      </c>
      <c r="C9" s="37" t="n">
        <v>302583</v>
      </c>
      <c r="D9" s="37" t="n">
        <v>932943</v>
      </c>
      <c r="E9" s="37" t="n">
        <v>144761</v>
      </c>
      <c r="F9" s="37" t="n">
        <v>73532</v>
      </c>
      <c r="G9" s="37" t="n">
        <v>13312</v>
      </c>
      <c r="H9" s="37" t="n">
        <v>216452</v>
      </c>
      <c r="I9" s="37" t="n">
        <v>44776</v>
      </c>
      <c r="J9" s="37" t="n">
        <v>833203</v>
      </c>
      <c r="K9" s="37" t="n">
        <v>99378</v>
      </c>
    </row>
    <row r="10" customFormat="false" ht="14.25" hidden="false" customHeight="true" outlineLevel="0" collapsed="false">
      <c r="B10" s="69"/>
    </row>
    <row r="11" customFormat="false" ht="14.25" hidden="false" customHeight="true" outlineLevel="0" collapsed="false">
      <c r="A11" s="269" t="s">
        <v>501</v>
      </c>
      <c r="B11" s="69" t="n">
        <v>175646</v>
      </c>
      <c r="C11" s="37" t="n">
        <v>26282</v>
      </c>
      <c r="D11" s="37" t="n">
        <v>88127</v>
      </c>
      <c r="E11" s="37" t="n">
        <v>13817</v>
      </c>
      <c r="F11" s="71" t="n">
        <v>5608</v>
      </c>
      <c r="G11" s="71" t="n">
        <v>955</v>
      </c>
      <c r="H11" s="37" t="n">
        <v>18126</v>
      </c>
      <c r="I11" s="37" t="n">
        <v>3341</v>
      </c>
      <c r="J11" s="37" t="n">
        <v>63660</v>
      </c>
      <c r="K11" s="37" t="n">
        <v>8152</v>
      </c>
    </row>
    <row r="12" customFormat="false" ht="14.25" hidden="false" customHeight="true" outlineLevel="0" collapsed="false">
      <c r="A12" s="101" t="s">
        <v>932</v>
      </c>
      <c r="B12" s="30" t="n">
        <v>202816</v>
      </c>
      <c r="C12" s="31" t="n">
        <v>28432</v>
      </c>
      <c r="D12" s="31" t="n">
        <v>86087</v>
      </c>
      <c r="E12" s="31" t="n">
        <v>13511</v>
      </c>
      <c r="F12" s="31" t="n">
        <v>1314</v>
      </c>
      <c r="G12" s="31" t="n">
        <v>116</v>
      </c>
      <c r="H12" s="31" t="n">
        <v>21147</v>
      </c>
      <c r="I12" s="31" t="n">
        <v>4547</v>
      </c>
      <c r="J12" s="31" t="n">
        <v>94072</v>
      </c>
      <c r="K12" s="31" t="n">
        <v>10242</v>
      </c>
    </row>
    <row r="13" customFormat="false" ht="14.25" hidden="false" customHeight="true" outlineLevel="0" collapsed="false">
      <c r="A13" s="101" t="s">
        <v>933</v>
      </c>
      <c r="B13" s="30" t="n">
        <v>237128</v>
      </c>
      <c r="C13" s="31" t="n">
        <v>35979</v>
      </c>
      <c r="D13" s="31" t="n">
        <v>88224</v>
      </c>
      <c r="E13" s="31" t="n">
        <v>13780</v>
      </c>
      <c r="F13" s="70" t="n">
        <v>32745</v>
      </c>
      <c r="G13" s="70" t="n">
        <v>7080</v>
      </c>
      <c r="H13" s="31" t="n">
        <v>21703</v>
      </c>
      <c r="I13" s="31" t="n">
        <v>4480</v>
      </c>
      <c r="J13" s="31" t="n">
        <v>94403</v>
      </c>
      <c r="K13" s="31" t="n">
        <v>10636</v>
      </c>
    </row>
    <row r="14" customFormat="false" ht="14.25" hidden="false" customHeight="true" outlineLevel="0" collapsed="false">
      <c r="A14" s="101" t="s">
        <v>934</v>
      </c>
      <c r="B14" s="30" t="n">
        <v>198370</v>
      </c>
      <c r="C14" s="31" t="n">
        <v>26306</v>
      </c>
      <c r="D14" s="31" t="n">
        <v>85796</v>
      </c>
      <c r="E14" s="31" t="n">
        <v>13233</v>
      </c>
      <c r="F14" s="70" t="n">
        <v>14441</v>
      </c>
      <c r="G14" s="70" t="n">
        <v>1570</v>
      </c>
      <c r="H14" s="31" t="n">
        <v>25963</v>
      </c>
      <c r="I14" s="31" t="n">
        <v>4356</v>
      </c>
      <c r="J14" s="31" t="n">
        <v>72063</v>
      </c>
      <c r="K14" s="31" t="n">
        <v>7130</v>
      </c>
    </row>
    <row r="15" customFormat="false" ht="14.25" hidden="false" customHeight="true" outlineLevel="0" collapsed="false">
      <c r="A15" s="101" t="s">
        <v>935</v>
      </c>
      <c r="B15" s="69" t="n">
        <v>203827</v>
      </c>
      <c r="C15" s="37" t="n">
        <v>28292</v>
      </c>
      <c r="D15" s="37" t="n">
        <v>83770</v>
      </c>
      <c r="E15" s="37" t="n">
        <v>12816</v>
      </c>
      <c r="F15" s="37" t="n">
        <v>4209</v>
      </c>
      <c r="G15" s="37" t="n">
        <v>700</v>
      </c>
      <c r="H15" s="37" t="n">
        <v>33586</v>
      </c>
      <c r="I15" s="37" t="n">
        <v>6874</v>
      </c>
      <c r="J15" s="37" t="n">
        <v>81947</v>
      </c>
      <c r="K15" s="37" t="n">
        <v>7867</v>
      </c>
    </row>
    <row r="16" customFormat="false" ht="14.25" hidden="false" customHeight="true" outlineLevel="0" collapsed="false">
      <c r="A16" s="101" t="s">
        <v>936</v>
      </c>
      <c r="B16" s="69" t="n">
        <v>185689</v>
      </c>
      <c r="C16" s="37" t="n">
        <v>29537</v>
      </c>
      <c r="D16" s="37" t="n">
        <v>83729</v>
      </c>
      <c r="E16" s="37" t="n">
        <v>13103</v>
      </c>
      <c r="F16" s="71" t="n">
        <v>4692</v>
      </c>
      <c r="G16" s="71" t="n">
        <v>840</v>
      </c>
      <c r="H16" s="37" t="n">
        <v>11822</v>
      </c>
      <c r="I16" s="37" t="n">
        <v>2122</v>
      </c>
      <c r="J16" s="37" t="n">
        <v>83698</v>
      </c>
      <c r="K16" s="37" t="n">
        <v>13407</v>
      </c>
    </row>
    <row r="17" customFormat="false" ht="14.25" hidden="false" customHeight="true" outlineLevel="0" collapsed="false">
      <c r="A17" s="101" t="s">
        <v>937</v>
      </c>
      <c r="B17" s="69" t="n">
        <v>148146</v>
      </c>
      <c r="C17" s="37" t="n">
        <v>22607</v>
      </c>
      <c r="D17" s="37" t="n">
        <v>72535</v>
      </c>
      <c r="E17" s="37" t="n">
        <v>11223</v>
      </c>
      <c r="F17" s="71" t="n">
        <v>198</v>
      </c>
      <c r="G17" s="71" t="n">
        <v>37</v>
      </c>
      <c r="H17" s="37" t="n">
        <v>16676</v>
      </c>
      <c r="I17" s="37" t="n">
        <v>3348</v>
      </c>
      <c r="J17" s="37" t="n">
        <v>56850</v>
      </c>
      <c r="K17" s="37" t="n">
        <v>7908</v>
      </c>
    </row>
    <row r="18" customFormat="false" ht="14.25" hidden="false" customHeight="true" outlineLevel="0" collapsed="false">
      <c r="A18" s="101" t="s">
        <v>938</v>
      </c>
      <c r="B18" s="69" t="n">
        <v>165708</v>
      </c>
      <c r="C18" s="37" t="n">
        <v>25291</v>
      </c>
      <c r="D18" s="37" t="n">
        <v>82246</v>
      </c>
      <c r="E18" s="37" t="n">
        <v>12536</v>
      </c>
      <c r="F18" s="37" t="n">
        <v>4504</v>
      </c>
      <c r="G18" s="37" t="n">
        <v>953</v>
      </c>
      <c r="H18" s="37" t="n">
        <v>22098</v>
      </c>
      <c r="I18" s="37" t="n">
        <v>4013</v>
      </c>
      <c r="J18" s="37" t="n">
        <v>56207</v>
      </c>
      <c r="K18" s="37" t="n">
        <v>7749</v>
      </c>
    </row>
    <row r="19" customFormat="false" ht="14.25" hidden="false" customHeight="true" outlineLevel="0" collapsed="false">
      <c r="A19" s="101" t="s">
        <v>939</v>
      </c>
      <c r="B19" s="69" t="n">
        <v>168276</v>
      </c>
      <c r="C19" s="37" t="n">
        <v>23347</v>
      </c>
      <c r="D19" s="37" t="n">
        <v>80417</v>
      </c>
      <c r="E19" s="37" t="n">
        <v>12209</v>
      </c>
      <c r="F19" s="71" t="n">
        <v>4742</v>
      </c>
      <c r="G19" s="71" t="n">
        <v>917</v>
      </c>
      <c r="H19" s="37" t="n">
        <v>4587</v>
      </c>
      <c r="I19" s="37" t="n">
        <v>1235</v>
      </c>
      <c r="J19" s="37" t="n">
        <v>78454</v>
      </c>
      <c r="K19" s="37" t="n">
        <v>8983</v>
      </c>
    </row>
    <row r="20" customFormat="false" ht="14.25" hidden="false" customHeight="true" outlineLevel="0" collapsed="false">
      <c r="A20" s="101" t="s">
        <v>940</v>
      </c>
      <c r="B20" s="69" t="n">
        <v>164781</v>
      </c>
      <c r="C20" s="37" t="n">
        <v>22995</v>
      </c>
      <c r="D20" s="37" t="n">
        <v>65448</v>
      </c>
      <c r="E20" s="37" t="n">
        <v>9900</v>
      </c>
      <c r="F20" s="71" t="n">
        <v>895</v>
      </c>
      <c r="G20" s="71" t="n">
        <v>132</v>
      </c>
      <c r="H20" s="37" t="n">
        <v>6555</v>
      </c>
      <c r="I20" s="37" t="n">
        <v>3360</v>
      </c>
      <c r="J20" s="37" t="n">
        <v>91826</v>
      </c>
      <c r="K20" s="37" t="n">
        <v>9596</v>
      </c>
    </row>
    <row r="21" customFormat="false" ht="14.25" hidden="false" customHeight="true" outlineLevel="0" collapsed="false">
      <c r="A21" s="269" t="s">
        <v>502</v>
      </c>
      <c r="B21" s="69" t="n">
        <v>107211</v>
      </c>
      <c r="C21" s="37" t="n">
        <v>17262</v>
      </c>
      <c r="D21" s="37" t="n">
        <v>39940</v>
      </c>
      <c r="E21" s="37" t="n">
        <v>6229</v>
      </c>
      <c r="F21" s="37" t="n">
        <v>1026</v>
      </c>
      <c r="G21" s="37" t="n">
        <v>45</v>
      </c>
      <c r="H21" s="37" t="n">
        <v>25568</v>
      </c>
      <c r="I21" s="37" t="n">
        <v>5722</v>
      </c>
      <c r="J21" s="37" t="n">
        <v>40482</v>
      </c>
      <c r="K21" s="37" t="n">
        <v>5241</v>
      </c>
    </row>
    <row r="22" customFormat="false" ht="14.25" hidden="false" customHeight="true" outlineLevel="0" collapsed="false">
      <c r="A22" s="101" t="s">
        <v>941</v>
      </c>
      <c r="B22" s="69" t="n">
        <v>157536</v>
      </c>
      <c r="C22" s="37" t="n">
        <v>31437</v>
      </c>
      <c r="D22" s="37" t="n">
        <v>55109</v>
      </c>
      <c r="E22" s="37" t="n">
        <v>8575</v>
      </c>
      <c r="F22" s="71" t="n">
        <v>54505</v>
      </c>
      <c r="G22" s="71" t="n">
        <v>15920</v>
      </c>
      <c r="H22" s="37" t="n">
        <v>14095</v>
      </c>
      <c r="I22" s="37" t="n">
        <v>2405</v>
      </c>
      <c r="J22" s="37" t="n">
        <v>33608</v>
      </c>
      <c r="K22" s="37" t="n">
        <v>4523</v>
      </c>
    </row>
    <row r="23" customFormat="false" ht="14.25" hidden="false" customHeight="true" outlineLevel="0" collapsed="false">
      <c r="A23" s="101" t="s">
        <v>942</v>
      </c>
      <c r="B23" s="69" t="n">
        <v>172834</v>
      </c>
      <c r="C23" s="37" t="n">
        <v>29800</v>
      </c>
      <c r="D23" s="37" t="n">
        <v>71123</v>
      </c>
      <c r="E23" s="37" t="n">
        <v>11453</v>
      </c>
      <c r="F23" s="71" t="n">
        <v>15047</v>
      </c>
      <c r="G23" s="71" t="n">
        <v>4400</v>
      </c>
      <c r="H23" s="37" t="n">
        <v>19213</v>
      </c>
      <c r="I23" s="37" t="n">
        <v>4977</v>
      </c>
      <c r="J23" s="37" t="n">
        <v>66232</v>
      </c>
      <c r="K23" s="37" t="n">
        <v>8590</v>
      </c>
    </row>
    <row r="24" customFormat="false" ht="14.25" hidden="false" customHeight="true" outlineLevel="0" collapsed="false">
      <c r="A24" s="288" t="s">
        <v>77</v>
      </c>
      <c r="B24" s="299" t="s">
        <v>922</v>
      </c>
      <c r="C24" s="280"/>
      <c r="D24" s="280"/>
      <c r="E24" s="280"/>
      <c r="F24" s="280"/>
      <c r="G24" s="280"/>
      <c r="H24" s="280"/>
      <c r="I24" s="280"/>
      <c r="J24" s="280"/>
      <c r="K24" s="280"/>
    </row>
    <row r="25" customFormat="false" ht="14.25" hidden="false" customHeight="true" outlineLevel="0" collapsed="false">
      <c r="A25" s="291" t="s">
        <v>943</v>
      </c>
      <c r="B25" s="280"/>
      <c r="C25" s="280"/>
      <c r="D25" s="280"/>
      <c r="E25" s="280"/>
      <c r="F25" s="280"/>
      <c r="G25" s="280"/>
      <c r="H25" s="280"/>
      <c r="I25" s="280"/>
      <c r="J25" s="280"/>
      <c r="K25" s="280"/>
    </row>
  </sheetData>
  <mergeCells count="4">
    <mergeCell ref="A1:K1"/>
    <mergeCell ref="F3:G3"/>
    <mergeCell ref="H3:I3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12.5"/>
    <col collapsed="false" customWidth="false" hidden="false" outlineLevel="0" max="257" min="2" style="1" width="9.62"/>
  </cols>
  <sheetData>
    <row r="1" customFormat="false" ht="14.25" hidden="false" customHeight="true" outlineLevel="0" collapsed="false">
      <c r="A1" s="215" t="s">
        <v>944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</row>
    <row r="2" customFormat="false" ht="14.25" hidden="false" customHeight="true" outlineLevel="0" collapsed="false">
      <c r="J2" s="191" t="s">
        <v>945</v>
      </c>
    </row>
    <row r="3" customFormat="false" ht="14.25" hidden="false" customHeight="true" outlineLevel="0" collapsed="false">
      <c r="A3" s="83"/>
      <c r="B3" s="82"/>
      <c r="C3" s="82"/>
      <c r="D3" s="192" t="s">
        <v>946</v>
      </c>
      <c r="E3" s="192" t="s">
        <v>947</v>
      </c>
      <c r="F3" s="122"/>
      <c r="G3" s="192" t="s">
        <v>948</v>
      </c>
      <c r="H3" s="192" t="s">
        <v>949</v>
      </c>
      <c r="I3" s="192" t="s">
        <v>639</v>
      </c>
      <c r="J3" s="192" t="s">
        <v>950</v>
      </c>
      <c r="K3" s="192" t="s">
        <v>951</v>
      </c>
    </row>
    <row r="4" customFormat="false" ht="14.25" hidden="false" customHeight="true" outlineLevel="0" collapsed="false">
      <c r="A4" s="216" t="s">
        <v>952</v>
      </c>
      <c r="B4" s="94" t="s">
        <v>953</v>
      </c>
      <c r="C4" s="94" t="s">
        <v>954</v>
      </c>
      <c r="D4" s="94" t="s">
        <v>955</v>
      </c>
      <c r="E4" s="94" t="s">
        <v>956</v>
      </c>
      <c r="F4" s="252" t="s">
        <v>957</v>
      </c>
      <c r="G4" s="94" t="s">
        <v>958</v>
      </c>
      <c r="H4" s="94" t="s">
        <v>959</v>
      </c>
      <c r="I4" s="94" t="s">
        <v>960</v>
      </c>
      <c r="J4" s="94" t="s">
        <v>961</v>
      </c>
      <c r="K4" s="94" t="s">
        <v>534</v>
      </c>
    </row>
    <row r="5" customFormat="false" ht="14.25" hidden="false" customHeight="true" outlineLevel="0" collapsed="false">
      <c r="A5" s="434" t="s">
        <v>962</v>
      </c>
      <c r="B5" s="409" t="n">
        <v>5915</v>
      </c>
      <c r="C5" s="410" t="n">
        <v>249999</v>
      </c>
      <c r="D5" s="410" t="n">
        <v>29668</v>
      </c>
      <c r="E5" s="410" t="n">
        <v>41263</v>
      </c>
      <c r="F5" s="410" t="n">
        <v>67746</v>
      </c>
      <c r="G5" s="410" t="n">
        <v>9021</v>
      </c>
      <c r="H5" s="410" t="n">
        <v>34863</v>
      </c>
      <c r="I5" s="410" t="n">
        <v>29693</v>
      </c>
      <c r="J5" s="410" t="n">
        <v>9003</v>
      </c>
      <c r="K5" s="410" t="n">
        <v>28743</v>
      </c>
    </row>
    <row r="6" customFormat="false" ht="14.25" hidden="false" customHeight="true" outlineLevel="0" collapsed="false">
      <c r="A6" s="193" t="n">
        <v>9</v>
      </c>
      <c r="B6" s="69" t="n">
        <v>5890</v>
      </c>
      <c r="C6" s="37" t="n">
        <v>246948</v>
      </c>
      <c r="D6" s="37" t="n">
        <v>23530</v>
      </c>
      <c r="E6" s="37" t="n">
        <v>45266</v>
      </c>
      <c r="F6" s="37" t="n">
        <v>63465</v>
      </c>
      <c r="G6" s="37" t="n">
        <v>6291</v>
      </c>
      <c r="H6" s="37" t="n">
        <v>38664</v>
      </c>
      <c r="I6" s="37" t="n">
        <v>33259</v>
      </c>
      <c r="J6" s="37" t="n">
        <v>11811</v>
      </c>
      <c r="K6" s="37" t="n">
        <v>24662</v>
      </c>
    </row>
    <row r="7" customFormat="false" ht="14.25" hidden="false" customHeight="true" outlineLevel="0" collapsed="false">
      <c r="A7" s="193" t="n">
        <v>10</v>
      </c>
      <c r="B7" s="69" t="n">
        <v>6483</v>
      </c>
      <c r="C7" s="37" t="n">
        <v>266840</v>
      </c>
      <c r="D7" s="37" t="n">
        <v>24672</v>
      </c>
      <c r="E7" s="37" t="n">
        <v>47087</v>
      </c>
      <c r="F7" s="37" t="n">
        <v>59074</v>
      </c>
      <c r="G7" s="37" t="n">
        <v>6613</v>
      </c>
      <c r="H7" s="37" t="n">
        <v>54557</v>
      </c>
      <c r="I7" s="37" t="n">
        <v>34879</v>
      </c>
      <c r="J7" s="37" t="n">
        <v>6898</v>
      </c>
      <c r="K7" s="37" t="n">
        <v>34061</v>
      </c>
    </row>
    <row r="8" customFormat="false" ht="14.25" hidden="false" customHeight="true" outlineLevel="0" collapsed="false">
      <c r="A8" s="193" t="n">
        <v>11</v>
      </c>
      <c r="B8" s="69" t="n">
        <v>7656</v>
      </c>
      <c r="C8" s="37" t="n">
        <v>341448</v>
      </c>
      <c r="D8" s="37" t="n">
        <v>40493</v>
      </c>
      <c r="E8" s="37" t="n">
        <v>51867</v>
      </c>
      <c r="F8" s="37" t="n">
        <v>76143</v>
      </c>
      <c r="G8" s="37" t="n">
        <v>15310</v>
      </c>
      <c r="H8" s="37" t="n">
        <v>51549</v>
      </c>
      <c r="I8" s="37" t="n">
        <v>51001</v>
      </c>
      <c r="J8" s="37" t="n">
        <v>12146</v>
      </c>
      <c r="K8" s="37" t="n">
        <v>42939</v>
      </c>
    </row>
    <row r="9" customFormat="false" ht="14.25" hidden="false" customHeight="true" outlineLevel="0" collapsed="false">
      <c r="A9" s="442" t="s">
        <v>963</v>
      </c>
      <c r="B9" s="69" t="n">
        <v>6522</v>
      </c>
      <c r="C9" s="37" t="n">
        <v>276134</v>
      </c>
      <c r="D9" s="37" t="n">
        <v>26274</v>
      </c>
      <c r="E9" s="37" t="n">
        <v>46860</v>
      </c>
      <c r="F9" s="37" t="n">
        <v>64311</v>
      </c>
      <c r="G9" s="37" t="n">
        <v>12350</v>
      </c>
      <c r="H9" s="37" t="n">
        <v>46896</v>
      </c>
      <c r="I9" s="37" t="n">
        <v>45053</v>
      </c>
      <c r="J9" s="37" t="n">
        <v>9045</v>
      </c>
      <c r="K9" s="37" t="n">
        <v>25344</v>
      </c>
    </row>
    <row r="10" customFormat="false" ht="14.25" hidden="false" customHeight="true" outlineLevel="0" collapsed="false">
      <c r="B10" s="69"/>
    </row>
    <row r="11" customFormat="false" ht="14.25" hidden="false" customHeight="true" outlineLevel="0" collapsed="false">
      <c r="A11" s="193" t="s">
        <v>964</v>
      </c>
      <c r="B11" s="69" t="n">
        <v>321</v>
      </c>
      <c r="C11" s="37" t="n">
        <v>22608</v>
      </c>
      <c r="D11" s="37" t="n">
        <v>3333</v>
      </c>
      <c r="E11" s="37" t="n">
        <v>3111</v>
      </c>
      <c r="F11" s="37" t="n">
        <v>3873</v>
      </c>
      <c r="G11" s="37" t="n">
        <v>937</v>
      </c>
      <c r="H11" s="37" t="n">
        <v>1163</v>
      </c>
      <c r="I11" s="37" t="n">
        <v>2860</v>
      </c>
      <c r="J11" s="31" t="n">
        <v>82</v>
      </c>
      <c r="K11" s="31" t="n">
        <v>7248</v>
      </c>
    </row>
    <row r="12" customFormat="false" ht="14.25" hidden="false" customHeight="true" outlineLevel="0" collapsed="false">
      <c r="A12" s="227" t="s">
        <v>913</v>
      </c>
      <c r="B12" s="30" t="n">
        <v>540</v>
      </c>
      <c r="C12" s="31" t="n">
        <v>24724</v>
      </c>
      <c r="D12" s="31" t="n">
        <v>1359</v>
      </c>
      <c r="E12" s="31" t="n">
        <v>4933</v>
      </c>
      <c r="F12" s="31" t="n">
        <v>4984</v>
      </c>
      <c r="G12" s="31" t="n">
        <v>3296</v>
      </c>
      <c r="H12" s="31" t="n">
        <v>2885</v>
      </c>
      <c r="I12" s="31" t="n">
        <v>2801</v>
      </c>
      <c r="J12" s="31" t="n">
        <v>1585</v>
      </c>
      <c r="K12" s="31" t="n">
        <v>2881</v>
      </c>
    </row>
    <row r="13" customFormat="false" ht="14.25" hidden="false" customHeight="true" outlineLevel="0" collapsed="false">
      <c r="A13" s="227" t="s">
        <v>914</v>
      </c>
      <c r="B13" s="30" t="n">
        <v>624</v>
      </c>
      <c r="C13" s="31" t="n">
        <v>28935</v>
      </c>
      <c r="D13" s="31" t="n">
        <v>1538</v>
      </c>
      <c r="E13" s="31" t="n">
        <v>3694</v>
      </c>
      <c r="F13" s="31" t="n">
        <v>4563</v>
      </c>
      <c r="G13" s="31" t="n">
        <v>410</v>
      </c>
      <c r="H13" s="31" t="n">
        <v>3956</v>
      </c>
      <c r="I13" s="31" t="n">
        <v>8500</v>
      </c>
      <c r="J13" s="31" t="n">
        <v>1366</v>
      </c>
      <c r="K13" s="31" t="n">
        <v>4908</v>
      </c>
    </row>
    <row r="14" customFormat="false" ht="14.25" hidden="false" customHeight="true" outlineLevel="0" collapsed="false">
      <c r="A14" s="227" t="s">
        <v>915</v>
      </c>
      <c r="B14" s="30" t="n">
        <v>583</v>
      </c>
      <c r="C14" s="31" t="n">
        <v>19523</v>
      </c>
      <c r="D14" s="31" t="n">
        <v>2084</v>
      </c>
      <c r="E14" s="31" t="n">
        <v>4069</v>
      </c>
      <c r="F14" s="31" t="n">
        <v>5023</v>
      </c>
      <c r="G14" s="31" t="n">
        <v>102</v>
      </c>
      <c r="H14" s="31" t="n">
        <v>4278</v>
      </c>
      <c r="I14" s="31" t="n">
        <v>2110</v>
      </c>
      <c r="J14" s="31" t="n">
        <v>387</v>
      </c>
      <c r="K14" s="31" t="n">
        <v>1470</v>
      </c>
    </row>
    <row r="15" customFormat="false" ht="14.25" hidden="false" customHeight="true" outlineLevel="0" collapsed="false">
      <c r="A15" s="227" t="s">
        <v>916</v>
      </c>
      <c r="B15" s="30" t="n">
        <v>726</v>
      </c>
      <c r="C15" s="31" t="n">
        <v>29666</v>
      </c>
      <c r="D15" s="31" t="n">
        <v>2579</v>
      </c>
      <c r="E15" s="31" t="n">
        <v>5106</v>
      </c>
      <c r="F15" s="31" t="n">
        <v>6616</v>
      </c>
      <c r="G15" s="31" t="n">
        <v>1508</v>
      </c>
      <c r="H15" s="31" t="n">
        <v>5312</v>
      </c>
      <c r="I15" s="31" t="n">
        <v>2596</v>
      </c>
      <c r="J15" s="31" t="n">
        <v>1292</v>
      </c>
      <c r="K15" s="31" t="n">
        <v>4657</v>
      </c>
    </row>
    <row r="16" customFormat="false" ht="14.25" hidden="false" customHeight="true" outlineLevel="0" collapsed="false">
      <c r="A16" s="227" t="s">
        <v>917</v>
      </c>
      <c r="B16" s="30" t="n">
        <v>735</v>
      </c>
      <c r="C16" s="31" t="n">
        <v>29362</v>
      </c>
      <c r="D16" s="31" t="n">
        <v>2159</v>
      </c>
      <c r="E16" s="31" t="n">
        <v>4015</v>
      </c>
      <c r="F16" s="31" t="n">
        <v>7980</v>
      </c>
      <c r="G16" s="31" t="n">
        <v>2793</v>
      </c>
      <c r="H16" s="31" t="n">
        <v>5680</v>
      </c>
      <c r="I16" s="31" t="n">
        <v>2282</v>
      </c>
      <c r="J16" s="31" t="n">
        <v>747</v>
      </c>
      <c r="K16" s="31" t="n">
        <v>3705</v>
      </c>
    </row>
    <row r="17" customFormat="false" ht="14.25" hidden="false" customHeight="true" outlineLevel="0" collapsed="false">
      <c r="A17" s="227" t="s">
        <v>918</v>
      </c>
      <c r="B17" s="30" t="n">
        <v>550</v>
      </c>
      <c r="C17" s="31" t="n">
        <v>21010</v>
      </c>
      <c r="D17" s="31" t="n">
        <v>1859</v>
      </c>
      <c r="E17" s="31" t="n">
        <v>3411</v>
      </c>
      <c r="F17" s="31" t="n">
        <v>5699</v>
      </c>
      <c r="G17" s="31" t="n">
        <v>949</v>
      </c>
      <c r="H17" s="31" t="n">
        <v>3204</v>
      </c>
      <c r="I17" s="31" t="n">
        <v>3665</v>
      </c>
      <c r="J17" s="31" t="n">
        <v>202</v>
      </c>
      <c r="K17" s="31" t="n">
        <v>2021</v>
      </c>
    </row>
    <row r="18" customFormat="false" ht="14.25" hidden="false" customHeight="true" outlineLevel="0" collapsed="false">
      <c r="A18" s="227" t="s">
        <v>919</v>
      </c>
      <c r="B18" s="30" t="n">
        <v>513</v>
      </c>
      <c r="C18" s="31" t="n">
        <v>17705</v>
      </c>
      <c r="D18" s="31" t="n">
        <v>1216</v>
      </c>
      <c r="E18" s="31" t="n">
        <v>2961</v>
      </c>
      <c r="F18" s="31" t="n">
        <v>4392</v>
      </c>
      <c r="G18" s="31" t="n">
        <v>482</v>
      </c>
      <c r="H18" s="31" t="n">
        <v>4416</v>
      </c>
      <c r="I18" s="31" t="n">
        <v>3036</v>
      </c>
      <c r="J18" s="31" t="n">
        <v>390</v>
      </c>
      <c r="K18" s="31" t="n">
        <v>810</v>
      </c>
    </row>
    <row r="19" customFormat="false" ht="14.25" hidden="false" customHeight="true" outlineLevel="0" collapsed="false">
      <c r="A19" s="193" t="s">
        <v>58</v>
      </c>
      <c r="B19" s="30" t="n">
        <v>283</v>
      </c>
      <c r="C19" s="31" t="n">
        <v>10318</v>
      </c>
      <c r="D19" s="31" t="n">
        <v>1912</v>
      </c>
      <c r="E19" s="31" t="n">
        <v>2050</v>
      </c>
      <c r="F19" s="31" t="n">
        <v>1708</v>
      </c>
      <c r="G19" s="31" t="n">
        <v>493</v>
      </c>
      <c r="H19" s="31" t="n">
        <v>2859</v>
      </c>
      <c r="I19" s="31" t="n">
        <v>186</v>
      </c>
      <c r="J19" s="31" t="n">
        <v>683</v>
      </c>
      <c r="K19" s="31" t="n">
        <v>426</v>
      </c>
    </row>
    <row r="20" customFormat="false" ht="14.25" hidden="false" customHeight="true" outlineLevel="0" collapsed="false">
      <c r="A20" s="227" t="s">
        <v>920</v>
      </c>
      <c r="B20" s="30" t="n">
        <v>317</v>
      </c>
      <c r="C20" s="31" t="n">
        <v>12439</v>
      </c>
      <c r="D20" s="31" t="n">
        <v>1487</v>
      </c>
      <c r="E20" s="31" t="n">
        <v>1806</v>
      </c>
      <c r="F20" s="31" t="n">
        <v>4756</v>
      </c>
      <c r="G20" s="31" t="n">
        <v>408</v>
      </c>
      <c r="H20" s="31" t="n">
        <v>1293</v>
      </c>
      <c r="I20" s="31" t="n">
        <v>1334</v>
      </c>
      <c r="J20" s="31" t="n">
        <v>533</v>
      </c>
      <c r="K20" s="31" t="n">
        <v>821</v>
      </c>
    </row>
    <row r="21" customFormat="false" ht="14.25" hidden="false" customHeight="true" outlineLevel="0" collapsed="false">
      <c r="A21" s="227" t="s">
        <v>921</v>
      </c>
      <c r="B21" s="30" t="n">
        <v>508</v>
      </c>
      <c r="C21" s="31" t="n">
        <v>29474</v>
      </c>
      <c r="D21" s="31" t="n">
        <v>3404</v>
      </c>
      <c r="E21" s="31" t="n">
        <v>2540</v>
      </c>
      <c r="F21" s="31" t="n">
        <v>13221</v>
      </c>
      <c r="G21" s="31" t="n">
        <v>1451</v>
      </c>
      <c r="H21" s="31" t="n">
        <v>2417</v>
      </c>
      <c r="I21" s="31" t="n">
        <v>2744</v>
      </c>
      <c r="J21" s="31" t="n">
        <v>316</v>
      </c>
      <c r="K21" s="31" t="n">
        <v>3381</v>
      </c>
    </row>
    <row r="22" customFormat="false" ht="14.25" hidden="false" customHeight="true" outlineLevel="0" collapsed="false">
      <c r="A22" s="227" t="s">
        <v>911</v>
      </c>
      <c r="B22" s="30" t="n">
        <v>353</v>
      </c>
      <c r="C22" s="31" t="n">
        <v>29211</v>
      </c>
      <c r="D22" s="31" t="n">
        <v>2081</v>
      </c>
      <c r="E22" s="31" t="n">
        <v>3027</v>
      </c>
      <c r="F22" s="31" t="n">
        <v>6496</v>
      </c>
      <c r="G22" s="31" t="n">
        <v>1532</v>
      </c>
      <c r="H22" s="31" t="n">
        <v>2384</v>
      </c>
      <c r="I22" s="31" t="n">
        <v>3438</v>
      </c>
      <c r="J22" s="31" t="n">
        <v>535</v>
      </c>
      <c r="K22" s="31" t="n">
        <v>9718</v>
      </c>
    </row>
    <row r="23" customFormat="false" ht="14.25" hidden="false" customHeight="true" outlineLevel="0" collapsed="false">
      <c r="A23" s="227" t="s">
        <v>912</v>
      </c>
      <c r="B23" s="30" t="n">
        <v>276</v>
      </c>
      <c r="C23" s="31" t="n">
        <v>26561</v>
      </c>
      <c r="D23" s="31" t="n">
        <v>419</v>
      </c>
      <c r="E23" s="31" t="n">
        <v>1381</v>
      </c>
      <c r="F23" s="31" t="n">
        <v>3424</v>
      </c>
      <c r="G23" s="31" t="n">
        <v>745</v>
      </c>
      <c r="H23" s="31" t="n">
        <v>1119</v>
      </c>
      <c r="I23" s="31" t="n">
        <v>626</v>
      </c>
      <c r="J23" s="31" t="n">
        <v>81</v>
      </c>
      <c r="K23" s="31" t="n">
        <v>18767</v>
      </c>
    </row>
    <row r="24" customFormat="false" ht="14.25" hidden="false" customHeight="true" outlineLevel="0" collapsed="false">
      <c r="A24" s="186" t="s">
        <v>77</v>
      </c>
      <c r="B24" s="132" t="s">
        <v>965</v>
      </c>
      <c r="C24" s="90"/>
      <c r="D24" s="90"/>
      <c r="E24" s="90"/>
      <c r="F24" s="90"/>
      <c r="G24" s="90"/>
      <c r="H24" s="90"/>
      <c r="I24" s="90"/>
      <c r="J24" s="90"/>
      <c r="K24" s="90"/>
    </row>
    <row r="25" customFormat="false" ht="12" hidden="false" customHeight="true" outlineLevel="0" collapsed="false">
      <c r="A25" s="443" t="s">
        <v>966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</row>
    <row r="26" customFormat="false" ht="12" hidden="false" customHeight="true" outlineLevel="0" collapsed="false">
      <c r="A26" s="444" t="s">
        <v>967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6" min="4" style="1" width="9.12"/>
    <col collapsed="false" customWidth="true" hidden="false" outlineLevel="0" max="7" min="7" style="1" width="11.62"/>
    <col collapsed="false" customWidth="true" hidden="false" outlineLevel="0" max="14" min="8" style="1" width="9.12"/>
    <col collapsed="false" customWidth="false" hidden="false" outlineLevel="0" max="15" min="15" style="1" width="10.62"/>
    <col collapsed="false" customWidth="true" hidden="false" outlineLevel="0" max="16" min="16" style="1" width="7.74"/>
    <col collapsed="false" customWidth="true" hidden="false" outlineLevel="0" max="26" min="17" style="1" width="7.62"/>
    <col collapsed="false" customWidth="false" hidden="false" outlineLevel="0" max="29" min="27" style="1" width="10.62"/>
    <col collapsed="false" customWidth="true" hidden="false" outlineLevel="0" max="30" min="30" style="1" width="7.62"/>
    <col collapsed="false" customWidth="true" hidden="false" outlineLevel="0" max="36" min="31" style="1" width="12.75"/>
    <col collapsed="false" customWidth="false" hidden="false" outlineLevel="0" max="257" min="37" style="1" width="10.62"/>
  </cols>
  <sheetData>
    <row r="1" customFormat="false" ht="14.25" hidden="false" customHeight="true" outlineLevel="0" collapsed="false">
      <c r="A1" s="215" t="s">
        <v>968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</row>
    <row r="2" customFormat="false" ht="14.25" hidden="false" customHeight="true" outlineLevel="0" collapsed="false">
      <c r="M2" s="265" t="s">
        <v>969</v>
      </c>
    </row>
    <row r="3" customFormat="false" ht="14.25" hidden="false" customHeight="true" outlineLevel="0" collapsed="false">
      <c r="A3" s="295"/>
      <c r="B3" s="296" t="s">
        <v>970</v>
      </c>
      <c r="C3" s="296"/>
      <c r="D3" s="296"/>
      <c r="E3" s="296"/>
      <c r="F3" s="296"/>
      <c r="G3" s="296"/>
      <c r="H3" s="296" t="s">
        <v>971</v>
      </c>
      <c r="I3" s="296"/>
      <c r="J3" s="296"/>
      <c r="K3" s="296"/>
      <c r="L3" s="296"/>
      <c r="M3" s="296"/>
      <c r="N3" s="296"/>
    </row>
    <row r="4" customFormat="false" ht="14.25" hidden="false" customHeight="true" outlineLevel="0" collapsed="false">
      <c r="A4" s="269" t="s">
        <v>315</v>
      </c>
      <c r="B4" s="297"/>
      <c r="C4" s="299" t="s">
        <v>972</v>
      </c>
      <c r="D4" s="280"/>
      <c r="E4" s="280"/>
      <c r="F4" s="280"/>
      <c r="G4" s="298" t="s">
        <v>973</v>
      </c>
      <c r="H4" s="297"/>
      <c r="I4" s="297"/>
      <c r="J4" s="297"/>
      <c r="K4" s="280"/>
      <c r="L4" s="280"/>
      <c r="M4" s="280"/>
      <c r="N4" s="280"/>
    </row>
    <row r="5" customFormat="false" ht="14.25" hidden="false" customHeight="true" outlineLevel="0" collapsed="false">
      <c r="B5" s="272" t="s">
        <v>245</v>
      </c>
      <c r="C5" s="289" t="s">
        <v>974</v>
      </c>
      <c r="D5" s="289" t="s">
        <v>975</v>
      </c>
      <c r="E5" s="289" t="s">
        <v>976</v>
      </c>
      <c r="F5" s="289" t="s">
        <v>977</v>
      </c>
      <c r="G5" s="273" t="s">
        <v>978</v>
      </c>
      <c r="H5" s="272" t="s">
        <v>245</v>
      </c>
      <c r="I5" s="272" t="s">
        <v>979</v>
      </c>
      <c r="J5" s="272" t="s">
        <v>980</v>
      </c>
      <c r="K5" s="289" t="s">
        <v>981</v>
      </c>
      <c r="L5" s="289" t="s">
        <v>982</v>
      </c>
      <c r="M5" s="289" t="s">
        <v>983</v>
      </c>
      <c r="N5" s="289" t="s">
        <v>859</v>
      </c>
    </row>
    <row r="6" customFormat="false" ht="14.25" hidden="false" customHeight="true" outlineLevel="0" collapsed="false">
      <c r="A6" s="441" t="s">
        <v>380</v>
      </c>
      <c r="B6" s="445" t="n">
        <v>8473953</v>
      </c>
      <c r="C6" s="446" t="n">
        <v>9057686</v>
      </c>
      <c r="D6" s="446" t="n">
        <v>3684610</v>
      </c>
      <c r="E6" s="446" t="n">
        <v>1825447</v>
      </c>
      <c r="F6" s="446" t="n">
        <v>3547629</v>
      </c>
      <c r="G6" s="382" t="n">
        <v>-583733</v>
      </c>
      <c r="H6" s="446" t="n">
        <v>7668794</v>
      </c>
      <c r="I6" s="446" t="n">
        <v>2305377</v>
      </c>
      <c r="J6" s="446" t="n">
        <v>5363417</v>
      </c>
      <c r="K6" s="446" t="n">
        <v>1619774</v>
      </c>
      <c r="L6" s="446" t="n">
        <v>1775237</v>
      </c>
      <c r="M6" s="446" t="n">
        <v>1753094</v>
      </c>
      <c r="N6" s="446" t="n">
        <v>215312</v>
      </c>
    </row>
    <row r="7" customFormat="false" ht="14.25" hidden="false" customHeight="true" outlineLevel="0" collapsed="false">
      <c r="A7" s="357" t="s">
        <v>381</v>
      </c>
      <c r="B7" s="30" t="n">
        <v>8640574</v>
      </c>
      <c r="C7" s="31" t="n">
        <v>9246076</v>
      </c>
      <c r="D7" s="31" t="n">
        <v>3786754</v>
      </c>
      <c r="E7" s="31" t="n">
        <v>1805457</v>
      </c>
      <c r="F7" s="31" t="n">
        <v>3653865</v>
      </c>
      <c r="G7" s="388" t="n">
        <v>-605502</v>
      </c>
      <c r="H7" s="31" t="n">
        <v>7766435</v>
      </c>
      <c r="I7" s="31" t="n">
        <v>2336897</v>
      </c>
      <c r="J7" s="31" t="n">
        <v>5429538</v>
      </c>
      <c r="K7" s="31" t="n">
        <v>1654725</v>
      </c>
      <c r="L7" s="31" t="n">
        <v>1804367</v>
      </c>
      <c r="M7" s="31" t="n">
        <v>1748643</v>
      </c>
      <c r="N7" s="31" t="n">
        <v>221803</v>
      </c>
    </row>
    <row r="8" customFormat="false" ht="14.25" hidden="false" customHeight="true" outlineLevel="0" collapsed="false">
      <c r="A8" s="357" t="s">
        <v>984</v>
      </c>
      <c r="B8" s="30" t="n">
        <v>8727571</v>
      </c>
      <c r="C8" s="31" t="n">
        <v>13983906</v>
      </c>
      <c r="D8" s="31" t="n">
        <v>4729109</v>
      </c>
      <c r="E8" s="31" t="n">
        <v>1824253</v>
      </c>
      <c r="F8" s="31" t="n">
        <v>7430544</v>
      </c>
      <c r="G8" s="388" t="n">
        <v>-5256335</v>
      </c>
      <c r="H8" s="31" t="n">
        <v>7655336</v>
      </c>
      <c r="I8" s="31" t="n">
        <v>2391208</v>
      </c>
      <c r="J8" s="31" t="n">
        <v>5264127</v>
      </c>
      <c r="K8" s="31" t="n">
        <v>1731538</v>
      </c>
      <c r="L8" s="31" t="n">
        <v>1690699</v>
      </c>
      <c r="M8" s="31" t="n">
        <v>1648886</v>
      </c>
      <c r="N8" s="31" t="n">
        <v>193003</v>
      </c>
    </row>
    <row r="9" customFormat="false" ht="14.25" hidden="false" customHeight="true" outlineLevel="0" collapsed="false">
      <c r="A9" s="357" t="s">
        <v>985</v>
      </c>
      <c r="B9" s="30" t="n">
        <v>8944416</v>
      </c>
      <c r="C9" s="31" t="n">
        <v>13331047</v>
      </c>
      <c r="D9" s="31" t="n">
        <v>3580910</v>
      </c>
      <c r="E9" s="31" t="n">
        <v>1667548</v>
      </c>
      <c r="F9" s="31" t="n">
        <v>8082589</v>
      </c>
      <c r="G9" s="388" t="n">
        <v>-4386631</v>
      </c>
      <c r="H9" s="31" t="n">
        <v>7909041</v>
      </c>
      <c r="I9" s="31" t="n">
        <v>2514672</v>
      </c>
      <c r="J9" s="31" t="n">
        <v>5394369</v>
      </c>
      <c r="K9" s="31" t="n">
        <v>1766496</v>
      </c>
      <c r="L9" s="31" t="n">
        <v>1752653</v>
      </c>
      <c r="M9" s="31" t="n">
        <v>1677169</v>
      </c>
      <c r="N9" s="31" t="n">
        <v>198051</v>
      </c>
    </row>
    <row r="10" customFormat="false" ht="14.25" hidden="false" customHeight="true" outlineLevel="0" collapsed="false">
      <c r="A10" s="357" t="s">
        <v>986</v>
      </c>
      <c r="B10" s="30" t="n">
        <v>9174399</v>
      </c>
      <c r="C10" s="31" t="n">
        <v>12783689</v>
      </c>
      <c r="D10" s="31" t="n">
        <v>4014190</v>
      </c>
      <c r="E10" s="31" t="n">
        <v>1580858</v>
      </c>
      <c r="F10" s="31" t="n">
        <v>7188641</v>
      </c>
      <c r="G10" s="388" t="n">
        <v>-3609290</v>
      </c>
      <c r="H10" s="31" t="n">
        <v>8141041</v>
      </c>
      <c r="I10" s="31" t="n">
        <v>2592989</v>
      </c>
      <c r="J10" s="31" t="n">
        <v>5548052</v>
      </c>
      <c r="K10" s="31" t="n">
        <v>1809857</v>
      </c>
      <c r="L10" s="31" t="n">
        <v>1835559</v>
      </c>
      <c r="M10" s="31" t="n">
        <v>1699534</v>
      </c>
      <c r="N10" s="31" t="n">
        <v>203103</v>
      </c>
    </row>
    <row r="11" customFormat="false" ht="14.25" hidden="false" customHeight="true" outlineLevel="0" collapsed="false">
      <c r="B11" s="30"/>
      <c r="G11" s="203"/>
    </row>
    <row r="12" customFormat="false" ht="14.25" hidden="false" customHeight="true" outlineLevel="0" collapsed="false">
      <c r="A12" s="269" t="s">
        <v>549</v>
      </c>
      <c r="B12" s="30" t="n">
        <v>672838</v>
      </c>
      <c r="C12" s="31" t="n">
        <v>838967</v>
      </c>
      <c r="D12" s="31" t="n">
        <v>388800</v>
      </c>
      <c r="E12" s="31" t="n">
        <v>200468</v>
      </c>
      <c r="F12" s="31" t="n">
        <v>249698</v>
      </c>
      <c r="G12" s="388" t="n">
        <v>-166129</v>
      </c>
      <c r="H12" s="31" t="n">
        <v>630453</v>
      </c>
      <c r="I12" s="31" t="n">
        <v>215427</v>
      </c>
      <c r="J12" s="31" t="n">
        <v>415026</v>
      </c>
      <c r="K12" s="31" t="n">
        <v>122610</v>
      </c>
      <c r="L12" s="31" t="n">
        <v>144463</v>
      </c>
      <c r="M12" s="31" t="n">
        <v>129846</v>
      </c>
      <c r="N12" s="31" t="n">
        <v>18107</v>
      </c>
    </row>
    <row r="13" customFormat="false" ht="14.25" hidden="false" customHeight="true" outlineLevel="0" collapsed="false">
      <c r="A13" s="101" t="s">
        <v>458</v>
      </c>
      <c r="B13" s="30" t="n">
        <v>657243</v>
      </c>
      <c r="C13" s="31" t="n">
        <v>848670</v>
      </c>
      <c r="D13" s="31" t="n">
        <v>401760</v>
      </c>
      <c r="E13" s="31" t="n">
        <v>217391</v>
      </c>
      <c r="F13" s="31" t="n">
        <v>229518</v>
      </c>
      <c r="G13" s="388" t="n">
        <v>-191427</v>
      </c>
      <c r="H13" s="31" t="n">
        <v>617497</v>
      </c>
      <c r="I13" s="31" t="n">
        <v>199910</v>
      </c>
      <c r="J13" s="31" t="n">
        <v>417587</v>
      </c>
      <c r="K13" s="31" t="n">
        <v>130288</v>
      </c>
      <c r="L13" s="31" t="n">
        <v>142112</v>
      </c>
      <c r="M13" s="31" t="n">
        <v>124859</v>
      </c>
      <c r="N13" s="31" t="n">
        <v>20328</v>
      </c>
    </row>
    <row r="14" customFormat="false" ht="14.25" hidden="false" customHeight="true" outlineLevel="0" collapsed="false">
      <c r="A14" s="101" t="s">
        <v>459</v>
      </c>
      <c r="B14" s="30" t="n">
        <v>696744</v>
      </c>
      <c r="C14" s="31" t="n">
        <v>917813</v>
      </c>
      <c r="D14" s="31" t="n">
        <v>388800</v>
      </c>
      <c r="E14" s="31" t="n">
        <v>185365</v>
      </c>
      <c r="F14" s="31" t="n">
        <v>343648</v>
      </c>
      <c r="G14" s="388" t="n">
        <v>-221069</v>
      </c>
      <c r="H14" s="31" t="n">
        <v>613934</v>
      </c>
      <c r="I14" s="31" t="n">
        <v>164939</v>
      </c>
      <c r="J14" s="31" t="n">
        <v>448995</v>
      </c>
      <c r="K14" s="31" t="n">
        <v>146181</v>
      </c>
      <c r="L14" s="31" t="n">
        <v>155467</v>
      </c>
      <c r="M14" s="31" t="n">
        <v>131387</v>
      </c>
      <c r="N14" s="31" t="n">
        <v>15960</v>
      </c>
    </row>
    <row r="15" customFormat="false" ht="14.25" hidden="false" customHeight="true" outlineLevel="0" collapsed="false">
      <c r="A15" s="101" t="s">
        <v>460</v>
      </c>
      <c r="B15" s="30" t="n">
        <v>864255</v>
      </c>
      <c r="C15" s="31" t="n">
        <v>1196565</v>
      </c>
      <c r="D15" s="31" t="n">
        <v>400672</v>
      </c>
      <c r="E15" s="31" t="n">
        <v>129741</v>
      </c>
      <c r="F15" s="31" t="n">
        <v>666153</v>
      </c>
      <c r="G15" s="388" t="n">
        <v>-332310</v>
      </c>
      <c r="H15" s="31" t="n">
        <v>717366</v>
      </c>
      <c r="I15" s="31" t="n">
        <v>188754</v>
      </c>
      <c r="J15" s="31" t="n">
        <v>528612</v>
      </c>
      <c r="K15" s="31" t="n">
        <v>189887</v>
      </c>
      <c r="L15" s="31" t="n">
        <v>167915</v>
      </c>
      <c r="M15" s="31" t="n">
        <v>157302</v>
      </c>
      <c r="N15" s="31" t="n">
        <v>13508</v>
      </c>
    </row>
    <row r="16" customFormat="false" ht="14.25" hidden="false" customHeight="true" outlineLevel="0" collapsed="false">
      <c r="A16" s="101" t="s">
        <v>461</v>
      </c>
      <c r="B16" s="30" t="n">
        <v>924612</v>
      </c>
      <c r="C16" s="31" t="n">
        <v>1215347</v>
      </c>
      <c r="D16" s="31" t="n">
        <v>401318</v>
      </c>
      <c r="E16" s="31" t="n">
        <v>101171</v>
      </c>
      <c r="F16" s="31" t="n">
        <v>712857</v>
      </c>
      <c r="G16" s="388" t="n">
        <v>-290735</v>
      </c>
      <c r="H16" s="31" t="n">
        <v>813776</v>
      </c>
      <c r="I16" s="31" t="n">
        <v>252813</v>
      </c>
      <c r="J16" s="31" t="n">
        <v>560963</v>
      </c>
      <c r="K16" s="31" t="n">
        <v>203854</v>
      </c>
      <c r="L16" s="31" t="n">
        <v>163718</v>
      </c>
      <c r="M16" s="31" t="n">
        <v>177360</v>
      </c>
      <c r="N16" s="31" t="n">
        <v>16031</v>
      </c>
    </row>
    <row r="17" customFormat="false" ht="14.25" hidden="false" customHeight="true" outlineLevel="0" collapsed="false">
      <c r="A17" s="101" t="s">
        <v>462</v>
      </c>
      <c r="B17" s="30" t="n">
        <v>760691</v>
      </c>
      <c r="C17" s="31" t="n">
        <v>964038</v>
      </c>
      <c r="D17" s="31" t="n">
        <v>230125</v>
      </c>
      <c r="E17" s="31" t="n">
        <v>68027</v>
      </c>
      <c r="F17" s="31" t="n">
        <v>665887</v>
      </c>
      <c r="G17" s="388" t="n">
        <v>-203347</v>
      </c>
      <c r="H17" s="31" t="n">
        <v>725473</v>
      </c>
      <c r="I17" s="31" t="n">
        <v>224574</v>
      </c>
      <c r="J17" s="31" t="n">
        <v>500899</v>
      </c>
      <c r="K17" s="31" t="n">
        <v>162566</v>
      </c>
      <c r="L17" s="31" t="n">
        <v>160617</v>
      </c>
      <c r="M17" s="31" t="n">
        <v>162133</v>
      </c>
      <c r="N17" s="31" t="n">
        <v>15583</v>
      </c>
    </row>
    <row r="18" customFormat="false" ht="14.25" hidden="false" customHeight="true" outlineLevel="0" collapsed="false">
      <c r="A18" s="101" t="s">
        <v>463</v>
      </c>
      <c r="B18" s="30" t="n">
        <v>678848</v>
      </c>
      <c r="C18" s="31" t="n">
        <v>703270</v>
      </c>
      <c r="D18" s="31" t="n">
        <v>0</v>
      </c>
      <c r="E18" s="31" t="n">
        <v>58859</v>
      </c>
      <c r="F18" s="31" t="n">
        <v>644411</v>
      </c>
      <c r="G18" s="388" t="n">
        <v>-24422</v>
      </c>
      <c r="H18" s="31" t="n">
        <v>618893</v>
      </c>
      <c r="I18" s="31" t="n">
        <v>182709</v>
      </c>
      <c r="J18" s="31" t="n">
        <v>436184</v>
      </c>
      <c r="K18" s="31" t="n">
        <v>133403</v>
      </c>
      <c r="L18" s="31" t="n">
        <v>156504</v>
      </c>
      <c r="M18" s="31" t="n">
        <v>133783</v>
      </c>
      <c r="N18" s="31" t="n">
        <v>12494</v>
      </c>
    </row>
    <row r="19" customFormat="false" ht="14.25" hidden="false" customHeight="true" outlineLevel="0" collapsed="false">
      <c r="A19" s="101" t="s">
        <v>464</v>
      </c>
      <c r="B19" s="30" t="n">
        <v>712787</v>
      </c>
      <c r="C19" s="31" t="n">
        <v>959004</v>
      </c>
      <c r="D19" s="31" t="n">
        <v>234903</v>
      </c>
      <c r="E19" s="31" t="n">
        <v>91414</v>
      </c>
      <c r="F19" s="31" t="n">
        <v>632686</v>
      </c>
      <c r="G19" s="388" t="n">
        <v>-246216</v>
      </c>
      <c r="H19" s="31" t="n">
        <v>614509</v>
      </c>
      <c r="I19" s="31" t="n">
        <v>192300</v>
      </c>
      <c r="J19" s="31" t="n">
        <v>422209</v>
      </c>
      <c r="K19" s="31" t="n">
        <v>130689</v>
      </c>
      <c r="L19" s="31" t="n">
        <v>151531</v>
      </c>
      <c r="M19" s="31" t="n">
        <v>126696</v>
      </c>
      <c r="N19" s="31" t="n">
        <v>13293</v>
      </c>
    </row>
    <row r="20" customFormat="false" ht="14.25" hidden="false" customHeight="true" outlineLevel="0" collapsed="false">
      <c r="A20" s="101" t="s">
        <v>465</v>
      </c>
      <c r="B20" s="30" t="n">
        <v>796742</v>
      </c>
      <c r="C20" s="31" t="n">
        <v>1277757</v>
      </c>
      <c r="D20" s="31" t="n">
        <v>401760</v>
      </c>
      <c r="E20" s="31" t="n">
        <v>115851</v>
      </c>
      <c r="F20" s="31" t="n">
        <v>760146</v>
      </c>
      <c r="G20" s="388" t="n">
        <v>-481015</v>
      </c>
      <c r="H20" s="31" t="n">
        <v>663108</v>
      </c>
      <c r="I20" s="31" t="n">
        <v>216609</v>
      </c>
      <c r="J20" s="31" t="n">
        <v>446499</v>
      </c>
      <c r="K20" s="31" t="n">
        <v>146954</v>
      </c>
      <c r="L20" s="31" t="n">
        <v>148565</v>
      </c>
      <c r="M20" s="31" t="n">
        <v>135302</v>
      </c>
      <c r="N20" s="31" t="n">
        <v>15678</v>
      </c>
    </row>
    <row r="21" customFormat="false" ht="14.25" hidden="false" customHeight="true" outlineLevel="0" collapsed="false">
      <c r="A21" s="269" t="s">
        <v>502</v>
      </c>
      <c r="B21" s="30" t="n">
        <v>839825</v>
      </c>
      <c r="C21" s="31" t="n">
        <v>1287504</v>
      </c>
      <c r="D21" s="31" t="n">
        <v>401760</v>
      </c>
      <c r="E21" s="31" t="n">
        <v>131003</v>
      </c>
      <c r="F21" s="31" t="n">
        <v>754742</v>
      </c>
      <c r="G21" s="388" t="n">
        <v>-447679</v>
      </c>
      <c r="H21" s="31" t="n">
        <v>744548</v>
      </c>
      <c r="I21" s="31" t="n">
        <v>279862</v>
      </c>
      <c r="J21" s="31" t="n">
        <v>464686</v>
      </c>
      <c r="K21" s="31" t="n">
        <v>157240</v>
      </c>
      <c r="L21" s="31" t="n">
        <v>143144</v>
      </c>
      <c r="M21" s="31" t="n">
        <v>141713</v>
      </c>
      <c r="N21" s="31" t="n">
        <v>22589</v>
      </c>
    </row>
    <row r="22" customFormat="false" ht="14.25" hidden="false" customHeight="true" outlineLevel="0" collapsed="false">
      <c r="A22" s="101" t="s">
        <v>466</v>
      </c>
      <c r="B22" s="30" t="n">
        <v>768749</v>
      </c>
      <c r="C22" s="31" t="n">
        <v>1228513</v>
      </c>
      <c r="D22" s="31" t="n">
        <v>362880</v>
      </c>
      <c r="E22" s="31" t="n">
        <v>116497</v>
      </c>
      <c r="F22" s="31" t="n">
        <v>749136</v>
      </c>
      <c r="G22" s="388" t="n">
        <v>-459764</v>
      </c>
      <c r="H22" s="31" t="n">
        <v>697776</v>
      </c>
      <c r="I22" s="31" t="n">
        <v>252401</v>
      </c>
      <c r="J22" s="31" t="n">
        <v>445375</v>
      </c>
      <c r="K22" s="31" t="n">
        <v>140429</v>
      </c>
      <c r="L22" s="31" t="n">
        <v>144301</v>
      </c>
      <c r="M22" s="31" t="n">
        <v>139923</v>
      </c>
      <c r="N22" s="31" t="n">
        <v>20722</v>
      </c>
    </row>
    <row r="23" customFormat="false" ht="14.25" hidden="false" customHeight="true" outlineLevel="0" collapsed="false">
      <c r="A23" s="101" t="s">
        <v>467</v>
      </c>
      <c r="B23" s="30" t="n">
        <v>801064</v>
      </c>
      <c r="C23" s="31" t="n">
        <v>1346240</v>
      </c>
      <c r="D23" s="31" t="n">
        <v>401412</v>
      </c>
      <c r="E23" s="31" t="n">
        <v>165069</v>
      </c>
      <c r="F23" s="31" t="n">
        <v>779759</v>
      </c>
      <c r="G23" s="388" t="n">
        <v>-545176</v>
      </c>
      <c r="H23" s="31" t="n">
        <v>683705</v>
      </c>
      <c r="I23" s="31" t="n">
        <v>222689</v>
      </c>
      <c r="J23" s="31" t="n">
        <v>461016</v>
      </c>
      <c r="K23" s="31" t="n">
        <v>145756</v>
      </c>
      <c r="L23" s="31" t="n">
        <v>157222</v>
      </c>
      <c r="M23" s="31" t="n">
        <v>139229</v>
      </c>
      <c r="N23" s="31" t="n">
        <v>18809</v>
      </c>
    </row>
    <row r="24" customFormat="false" ht="14.25" hidden="false" customHeight="true" outlineLevel="0" collapsed="false">
      <c r="A24" s="101" t="s">
        <v>457</v>
      </c>
      <c r="B24" s="30" t="n">
        <v>683627</v>
      </c>
      <c r="C24" s="31" t="n">
        <v>1019969</v>
      </c>
      <c r="D24" s="31" t="n">
        <v>388800</v>
      </c>
      <c r="E24" s="31" t="n">
        <v>200369</v>
      </c>
      <c r="F24" s="31" t="n">
        <v>430800</v>
      </c>
      <c r="G24" s="388" t="n">
        <v>-336342</v>
      </c>
      <c r="H24" s="31" t="n">
        <v>625399</v>
      </c>
      <c r="I24" s="31" t="n">
        <v>212099</v>
      </c>
      <c r="J24" s="31" t="n">
        <v>413300</v>
      </c>
      <c r="K24" s="31" t="n">
        <v>123520</v>
      </c>
      <c r="L24" s="31" t="n">
        <v>145540</v>
      </c>
      <c r="M24" s="31" t="n">
        <v>126281</v>
      </c>
      <c r="N24" s="31" t="n">
        <v>17959</v>
      </c>
    </row>
    <row r="25" customFormat="false" ht="14.25" hidden="false" customHeight="true" outlineLevel="0" collapsed="false">
      <c r="A25" s="288" t="s">
        <v>77</v>
      </c>
      <c r="B25" s="299" t="s">
        <v>987</v>
      </c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</row>
    <row r="26" customFormat="false" ht="14.25" hidden="false" customHeight="true" outlineLevel="0" collapsed="false">
      <c r="A26" s="447" t="s">
        <v>988</v>
      </c>
      <c r="B26" s="280"/>
      <c r="C26" s="280"/>
      <c r="D26" s="280"/>
      <c r="E26" s="280"/>
      <c r="F26" s="280"/>
      <c r="G26" s="280"/>
      <c r="H26" s="280"/>
      <c r="I26" s="280"/>
      <c r="J26" s="280"/>
      <c r="K26" s="280"/>
      <c r="L26" s="280"/>
      <c r="M26" s="280"/>
      <c r="N26" s="280"/>
    </row>
    <row r="27" customFormat="false" ht="14.25" hidden="false" customHeight="true" outlineLevel="0" collapsed="false">
      <c r="A27" s="444" t="s">
        <v>989</v>
      </c>
    </row>
  </sheetData>
  <mergeCells count="3">
    <mergeCell ref="A1:N1"/>
    <mergeCell ref="B3:G3"/>
    <mergeCell ref="H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11" min="2" style="1" width="9.62"/>
    <col collapsed="false" customWidth="false" hidden="false" outlineLevel="0" max="14" min="12" style="1" width="10.62"/>
    <col collapsed="false" customWidth="true" hidden="false" outlineLevel="0" max="15" min="15" style="1" width="7.62"/>
    <col collapsed="false" customWidth="true" hidden="false" outlineLevel="0" max="21" min="16" style="1" width="12.75"/>
    <col collapsed="false" customWidth="false" hidden="false" outlineLevel="0" max="257" min="22" style="1" width="10.62"/>
  </cols>
  <sheetData>
    <row r="1" customFormat="false" ht="14.25" hidden="false" customHeight="true" outlineLevel="0" collapsed="false">
      <c r="A1" s="215" t="s">
        <v>990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</row>
    <row r="2" customFormat="false" ht="14.25" hidden="false" customHeight="true" outlineLevel="0" collapsed="false">
      <c r="K2" s="191" t="s">
        <v>991</v>
      </c>
    </row>
    <row r="3" customFormat="false" ht="14.25" hidden="false" customHeight="true" outlineLevel="0" collapsed="false">
      <c r="A3" s="86" t="s">
        <v>992</v>
      </c>
      <c r="B3" s="85" t="s">
        <v>993</v>
      </c>
      <c r="C3" s="448" t="s">
        <v>994</v>
      </c>
      <c r="D3" s="448" t="s">
        <v>995</v>
      </c>
      <c r="E3" s="448" t="s">
        <v>996</v>
      </c>
      <c r="F3" s="448" t="s">
        <v>997</v>
      </c>
      <c r="G3" s="448" t="s">
        <v>998</v>
      </c>
      <c r="H3" s="448" t="s">
        <v>999</v>
      </c>
      <c r="I3" s="448" t="s">
        <v>1000</v>
      </c>
      <c r="J3" s="448" t="s">
        <v>1001</v>
      </c>
      <c r="K3" s="448" t="s">
        <v>1002</v>
      </c>
    </row>
    <row r="4" customFormat="false" ht="14.25" hidden="false" customHeight="true" outlineLevel="0" collapsed="false">
      <c r="A4" s="434" t="s">
        <v>1003</v>
      </c>
      <c r="B4" s="409" t="n">
        <v>6316266</v>
      </c>
      <c r="C4" s="37" t="n">
        <v>3208445</v>
      </c>
      <c r="D4" s="37" t="n">
        <v>450313</v>
      </c>
      <c r="E4" s="37" t="n">
        <v>1095814</v>
      </c>
      <c r="F4" s="37" t="n">
        <v>110828</v>
      </c>
      <c r="G4" s="37" t="n">
        <v>143142</v>
      </c>
      <c r="H4" s="37" t="n">
        <v>877280</v>
      </c>
      <c r="I4" s="37" t="n">
        <v>34065</v>
      </c>
      <c r="J4" s="37" t="n">
        <v>374870</v>
      </c>
      <c r="K4" s="37" t="n">
        <v>21509</v>
      </c>
    </row>
    <row r="5" customFormat="false" ht="14.25" hidden="false" customHeight="true" outlineLevel="0" collapsed="false">
      <c r="A5" s="227" t="s">
        <v>1004</v>
      </c>
      <c r="B5" s="69" t="n">
        <v>6068684</v>
      </c>
      <c r="C5" s="37" t="n">
        <v>2926969</v>
      </c>
      <c r="D5" s="37" t="n">
        <v>461455</v>
      </c>
      <c r="E5" s="37" t="n">
        <v>1120694</v>
      </c>
      <c r="F5" s="37" t="n">
        <v>107775</v>
      </c>
      <c r="G5" s="37" t="n">
        <v>149805</v>
      </c>
      <c r="H5" s="37" t="n">
        <v>893541</v>
      </c>
      <c r="I5" s="37" t="n">
        <v>28886</v>
      </c>
      <c r="J5" s="37" t="n">
        <v>356303</v>
      </c>
      <c r="K5" s="37" t="n">
        <v>23256</v>
      </c>
    </row>
    <row r="6" customFormat="false" ht="14.25" hidden="false" customHeight="true" outlineLevel="0" collapsed="false">
      <c r="A6" s="227" t="s">
        <v>1005</v>
      </c>
      <c r="B6" s="69" t="n">
        <v>6206404</v>
      </c>
      <c r="C6" s="37" t="n">
        <v>3040632</v>
      </c>
      <c r="D6" s="37" t="n">
        <v>454447</v>
      </c>
      <c r="E6" s="37" t="n">
        <v>1137996</v>
      </c>
      <c r="F6" s="37" t="n">
        <v>107495</v>
      </c>
      <c r="G6" s="37" t="n">
        <v>159004</v>
      </c>
      <c r="H6" s="37" t="n">
        <v>907611</v>
      </c>
      <c r="I6" s="37" t="n">
        <v>20664</v>
      </c>
      <c r="J6" s="37" t="n">
        <v>360120</v>
      </c>
      <c r="K6" s="37" t="n">
        <v>18435</v>
      </c>
    </row>
    <row r="7" customFormat="false" ht="14.25" hidden="false" customHeight="true" outlineLevel="0" collapsed="false">
      <c r="A7" s="227" t="s">
        <v>1006</v>
      </c>
      <c r="B7" s="69" t="n">
        <v>6359384</v>
      </c>
      <c r="C7" s="37" t="n">
        <v>3122416</v>
      </c>
      <c r="D7" s="37" t="n">
        <v>442163</v>
      </c>
      <c r="E7" s="37" t="n">
        <v>1147711</v>
      </c>
      <c r="F7" s="37" t="n">
        <v>99810</v>
      </c>
      <c r="G7" s="37" t="n">
        <v>164074</v>
      </c>
      <c r="H7" s="37" t="n">
        <v>925166</v>
      </c>
      <c r="I7" s="37" t="n">
        <v>15800</v>
      </c>
      <c r="J7" s="37" t="n">
        <v>425778</v>
      </c>
      <c r="K7" s="37" t="n">
        <v>16466</v>
      </c>
    </row>
    <row r="8" customFormat="false" ht="14.25" hidden="false" customHeight="true" outlineLevel="0" collapsed="false">
      <c r="A8" s="227" t="s">
        <v>1007</v>
      </c>
      <c r="B8" s="69" t="n">
        <v>6420870</v>
      </c>
      <c r="C8" s="37" t="n">
        <v>3131505</v>
      </c>
      <c r="D8" s="37" t="n">
        <v>424055</v>
      </c>
      <c r="E8" s="37" t="n">
        <v>1173446</v>
      </c>
      <c r="F8" s="37" t="n">
        <v>93034</v>
      </c>
      <c r="G8" s="37" t="n">
        <v>173366</v>
      </c>
      <c r="H8" s="37" t="n">
        <v>936028</v>
      </c>
      <c r="I8" s="37" t="n">
        <v>15105</v>
      </c>
      <c r="J8" s="37" t="n">
        <v>455141</v>
      </c>
      <c r="K8" s="37" t="n">
        <v>19190</v>
      </c>
    </row>
    <row r="9" customFormat="false" ht="14.25" hidden="false" customHeight="true" outlineLevel="0" collapsed="false">
      <c r="B9" s="69"/>
    </row>
    <row r="10" customFormat="false" ht="14.25" hidden="false" customHeight="true" outlineLevel="0" collapsed="false">
      <c r="A10" s="193" t="s">
        <v>331</v>
      </c>
      <c r="B10" s="69" t="n">
        <v>6402646</v>
      </c>
      <c r="C10" s="37" t="n">
        <v>3093306</v>
      </c>
      <c r="D10" s="37" t="n">
        <v>454278</v>
      </c>
      <c r="E10" s="37" t="n">
        <v>1182086</v>
      </c>
      <c r="F10" s="37" t="n">
        <v>99651</v>
      </c>
      <c r="G10" s="37" t="n">
        <v>169122</v>
      </c>
      <c r="H10" s="37" t="n">
        <v>924665</v>
      </c>
      <c r="I10" s="37" t="n">
        <v>15686</v>
      </c>
      <c r="J10" s="37" t="n">
        <v>444239</v>
      </c>
      <c r="K10" s="37" t="n">
        <v>19613</v>
      </c>
    </row>
    <row r="11" customFormat="false" ht="14.25" hidden="false" customHeight="true" outlineLevel="0" collapsed="false">
      <c r="A11" s="227" t="s">
        <v>458</v>
      </c>
      <c r="B11" s="69" t="n">
        <v>6355376</v>
      </c>
      <c r="C11" s="31" t="n">
        <v>3072083</v>
      </c>
      <c r="D11" s="31" t="n">
        <v>452792</v>
      </c>
      <c r="E11" s="31" t="n">
        <v>1172252</v>
      </c>
      <c r="F11" s="31" t="n">
        <v>98544</v>
      </c>
      <c r="G11" s="31" t="n">
        <v>169056</v>
      </c>
      <c r="H11" s="31" t="n">
        <v>922135</v>
      </c>
      <c r="I11" s="31" t="n">
        <v>15425</v>
      </c>
      <c r="J11" s="31" t="n">
        <v>435054</v>
      </c>
      <c r="K11" s="31" t="n">
        <v>18035</v>
      </c>
    </row>
    <row r="12" customFormat="false" ht="14.25" hidden="false" customHeight="true" outlineLevel="0" collapsed="false">
      <c r="A12" s="227" t="s">
        <v>459</v>
      </c>
      <c r="B12" s="69" t="n">
        <v>6402262</v>
      </c>
      <c r="C12" s="31" t="n">
        <v>3073808</v>
      </c>
      <c r="D12" s="31" t="n">
        <v>462758</v>
      </c>
      <c r="E12" s="31" t="n">
        <v>1187513</v>
      </c>
      <c r="F12" s="31" t="n">
        <v>98984</v>
      </c>
      <c r="G12" s="31" t="n">
        <v>174236</v>
      </c>
      <c r="H12" s="31" t="n">
        <v>930280</v>
      </c>
      <c r="I12" s="31" t="n">
        <v>15478</v>
      </c>
      <c r="J12" s="31" t="n">
        <v>440622</v>
      </c>
      <c r="K12" s="31" t="n">
        <v>18583</v>
      </c>
    </row>
    <row r="13" customFormat="false" ht="14.25" hidden="false" customHeight="true" outlineLevel="0" collapsed="false">
      <c r="A13" s="227" t="s">
        <v>460</v>
      </c>
      <c r="B13" s="69" t="n">
        <v>6331939</v>
      </c>
      <c r="C13" s="31" t="n">
        <v>3025373</v>
      </c>
      <c r="D13" s="31" t="n">
        <v>449514</v>
      </c>
      <c r="E13" s="31" t="n">
        <v>1176982</v>
      </c>
      <c r="F13" s="31" t="n">
        <v>98199</v>
      </c>
      <c r="G13" s="31" t="n">
        <v>173821</v>
      </c>
      <c r="H13" s="31" t="n">
        <v>928606</v>
      </c>
      <c r="I13" s="31" t="n">
        <v>15589</v>
      </c>
      <c r="J13" s="31" t="n">
        <v>445419</v>
      </c>
      <c r="K13" s="31" t="n">
        <v>18436</v>
      </c>
    </row>
    <row r="14" customFormat="false" ht="14.25" hidden="false" customHeight="true" outlineLevel="0" collapsed="false">
      <c r="A14" s="227" t="s">
        <v>461</v>
      </c>
      <c r="B14" s="69" t="n">
        <v>6151977</v>
      </c>
      <c r="C14" s="37" t="n">
        <v>3033317</v>
      </c>
      <c r="D14" s="37" t="n">
        <v>272335</v>
      </c>
      <c r="E14" s="37" t="n">
        <v>1179151</v>
      </c>
      <c r="F14" s="37" t="n">
        <v>97779</v>
      </c>
      <c r="G14" s="37" t="n">
        <v>172241</v>
      </c>
      <c r="H14" s="37" t="n">
        <v>931728</v>
      </c>
      <c r="I14" s="37" t="n">
        <v>15507</v>
      </c>
      <c r="J14" s="37" t="n">
        <v>432527</v>
      </c>
      <c r="K14" s="37" t="n">
        <v>17392</v>
      </c>
    </row>
    <row r="15" customFormat="false" ht="14.25" hidden="false" customHeight="true" outlineLevel="0" collapsed="false">
      <c r="A15" s="227" t="s">
        <v>462</v>
      </c>
      <c r="B15" s="69" t="n">
        <v>6335927</v>
      </c>
      <c r="C15" s="37" t="n">
        <v>3062613</v>
      </c>
      <c r="D15" s="37" t="n">
        <v>439682</v>
      </c>
      <c r="E15" s="37" t="n">
        <v>1170861</v>
      </c>
      <c r="F15" s="37" t="n">
        <v>98969</v>
      </c>
      <c r="G15" s="37" t="n">
        <v>172535</v>
      </c>
      <c r="H15" s="37" t="n">
        <v>931904</v>
      </c>
      <c r="I15" s="37" t="n">
        <v>15698</v>
      </c>
      <c r="J15" s="37" t="n">
        <v>424662</v>
      </c>
      <c r="K15" s="37" t="n">
        <v>19003</v>
      </c>
    </row>
    <row r="16" customFormat="false" ht="14.25" hidden="false" customHeight="true" outlineLevel="0" collapsed="false">
      <c r="A16" s="227" t="s">
        <v>463</v>
      </c>
      <c r="B16" s="69" t="n">
        <v>6308004</v>
      </c>
      <c r="C16" s="37" t="n">
        <v>3024538</v>
      </c>
      <c r="D16" s="37" t="n">
        <v>438860</v>
      </c>
      <c r="E16" s="37" t="n">
        <v>1170981</v>
      </c>
      <c r="F16" s="37" t="n">
        <v>95154</v>
      </c>
      <c r="G16" s="37" t="n">
        <v>170793</v>
      </c>
      <c r="H16" s="37" t="n">
        <v>937070</v>
      </c>
      <c r="I16" s="37" t="n">
        <v>15582</v>
      </c>
      <c r="J16" s="37" t="n">
        <v>436992</v>
      </c>
      <c r="K16" s="37" t="n">
        <v>18034</v>
      </c>
    </row>
    <row r="17" customFormat="false" ht="14.25" hidden="false" customHeight="true" outlineLevel="0" collapsed="false">
      <c r="A17" s="227" t="s">
        <v>464</v>
      </c>
      <c r="B17" s="69" t="n">
        <v>6347039</v>
      </c>
      <c r="C17" s="37" t="n">
        <v>3061746</v>
      </c>
      <c r="D17" s="37" t="n">
        <v>449041</v>
      </c>
      <c r="E17" s="37" t="n">
        <v>1172024</v>
      </c>
      <c r="F17" s="37" t="n">
        <v>94787</v>
      </c>
      <c r="G17" s="37" t="n">
        <v>169746</v>
      </c>
      <c r="H17" s="37" t="n">
        <v>930242</v>
      </c>
      <c r="I17" s="37" t="n">
        <v>15650</v>
      </c>
      <c r="J17" s="37" t="n">
        <v>435103</v>
      </c>
      <c r="K17" s="37" t="n">
        <v>18700</v>
      </c>
    </row>
    <row r="18" customFormat="false" ht="14.25" hidden="false" customHeight="true" outlineLevel="0" collapsed="false">
      <c r="A18" s="227" t="s">
        <v>465</v>
      </c>
      <c r="B18" s="69" t="n">
        <v>6407000</v>
      </c>
      <c r="C18" s="37" t="n">
        <v>3076512</v>
      </c>
      <c r="D18" s="37" t="n">
        <v>445956</v>
      </c>
      <c r="E18" s="37" t="n">
        <v>1195055</v>
      </c>
      <c r="F18" s="37" t="n">
        <v>95108</v>
      </c>
      <c r="G18" s="37" t="n">
        <v>176767</v>
      </c>
      <c r="H18" s="37" t="n">
        <v>948997</v>
      </c>
      <c r="I18" s="37" t="n">
        <v>15719</v>
      </c>
      <c r="J18" s="37" t="n">
        <v>433985</v>
      </c>
      <c r="K18" s="37" t="n">
        <v>18901</v>
      </c>
    </row>
    <row r="19" customFormat="false" ht="14.25" hidden="false" customHeight="true" outlineLevel="0" collapsed="false">
      <c r="A19" s="193" t="s">
        <v>58</v>
      </c>
      <c r="B19" s="69" t="n">
        <v>6304445</v>
      </c>
      <c r="C19" s="37" t="n">
        <v>3017362</v>
      </c>
      <c r="D19" s="37" t="n">
        <v>433127</v>
      </c>
      <c r="E19" s="37" t="n">
        <v>1179214</v>
      </c>
      <c r="F19" s="37" t="n">
        <v>93323</v>
      </c>
      <c r="G19" s="37" t="n">
        <v>175852</v>
      </c>
      <c r="H19" s="37" t="n">
        <v>938338</v>
      </c>
      <c r="I19" s="37" t="n">
        <v>15389</v>
      </c>
      <c r="J19" s="37" t="n">
        <v>433890</v>
      </c>
      <c r="K19" s="37" t="n">
        <v>17950</v>
      </c>
    </row>
    <row r="20" customFormat="false" ht="14.25" hidden="false" customHeight="true" outlineLevel="0" collapsed="false">
      <c r="A20" s="227" t="s">
        <v>466</v>
      </c>
      <c r="B20" s="69" t="n">
        <v>6341265</v>
      </c>
      <c r="C20" s="37" t="n">
        <v>3032244</v>
      </c>
      <c r="D20" s="37" t="n">
        <v>434445</v>
      </c>
      <c r="E20" s="37" t="n">
        <v>1186107</v>
      </c>
      <c r="F20" s="37" t="n">
        <v>93302</v>
      </c>
      <c r="G20" s="37" t="n">
        <v>175524</v>
      </c>
      <c r="H20" s="37" t="n">
        <v>942144</v>
      </c>
      <c r="I20" s="37" t="n">
        <v>15333</v>
      </c>
      <c r="J20" s="37" t="n">
        <v>444316</v>
      </c>
      <c r="K20" s="37" t="n">
        <v>17850</v>
      </c>
    </row>
    <row r="21" customFormat="false" ht="14.25" hidden="false" customHeight="true" outlineLevel="0" collapsed="false">
      <c r="A21" s="227" t="s">
        <v>467</v>
      </c>
      <c r="B21" s="69" t="n">
        <v>6420870</v>
      </c>
      <c r="C21" s="37" t="n">
        <v>3131505</v>
      </c>
      <c r="D21" s="37" t="n">
        <v>424055</v>
      </c>
      <c r="E21" s="37" t="n">
        <v>1173446</v>
      </c>
      <c r="F21" s="37" t="n">
        <v>93034</v>
      </c>
      <c r="G21" s="37" t="n">
        <v>173366</v>
      </c>
      <c r="H21" s="37" t="n">
        <v>936028</v>
      </c>
      <c r="I21" s="37" t="n">
        <v>15105</v>
      </c>
      <c r="J21" s="37" t="n">
        <v>455141</v>
      </c>
      <c r="K21" s="37" t="n">
        <v>19190</v>
      </c>
    </row>
    <row r="22" customFormat="false" ht="14.25" hidden="false" customHeight="true" outlineLevel="0" collapsed="false">
      <c r="A22" s="227" t="s">
        <v>457</v>
      </c>
      <c r="B22" s="69" t="n">
        <v>6452329</v>
      </c>
      <c r="C22" s="37" t="n">
        <v>3134065</v>
      </c>
      <c r="D22" s="37" t="n">
        <v>424452</v>
      </c>
      <c r="E22" s="37" t="n">
        <v>1198636</v>
      </c>
      <c r="F22" s="37" t="n">
        <v>81518</v>
      </c>
      <c r="G22" s="37" t="n">
        <v>173366</v>
      </c>
      <c r="H22" s="37" t="n">
        <v>943137</v>
      </c>
      <c r="I22" s="37" t="n">
        <v>14971</v>
      </c>
      <c r="J22" s="37" t="n">
        <v>453982</v>
      </c>
      <c r="K22" s="37" t="n">
        <v>28202</v>
      </c>
    </row>
    <row r="23" customFormat="false" ht="14.25" hidden="false" customHeight="true" outlineLevel="0" collapsed="false">
      <c r="A23" s="186" t="s">
        <v>77</v>
      </c>
      <c r="B23" s="132" t="s">
        <v>1008</v>
      </c>
      <c r="C23" s="230"/>
      <c r="D23" s="230"/>
      <c r="E23" s="230"/>
      <c r="F23" s="230"/>
      <c r="G23" s="230"/>
      <c r="H23" s="230"/>
      <c r="I23" s="230"/>
      <c r="J23" s="230"/>
      <c r="K23" s="230"/>
    </row>
    <row r="24" customFormat="false" ht="14.25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7" min="2" style="1" width="12.75"/>
    <col collapsed="false" customWidth="false" hidden="false" outlineLevel="0" max="257" min="8" style="1" width="10.62"/>
  </cols>
  <sheetData>
    <row r="1" customFormat="false" ht="14.25" hidden="false" customHeight="true" outlineLevel="0" collapsed="false">
      <c r="A1" s="134" t="s">
        <v>1009</v>
      </c>
      <c r="D1" s="233" t="s">
        <v>1010</v>
      </c>
      <c r="H1" s="233" t="s">
        <v>1011</v>
      </c>
    </row>
    <row r="2" customFormat="false" ht="14.25" hidden="false" customHeight="true" outlineLevel="0" collapsed="false">
      <c r="O2" s="265" t="s">
        <v>1012</v>
      </c>
    </row>
    <row r="3" customFormat="false" ht="14.25" hidden="false" customHeight="true" outlineLevel="0" collapsed="false">
      <c r="A3" s="86" t="s">
        <v>1013</v>
      </c>
      <c r="B3" s="85" t="s">
        <v>1014</v>
      </c>
      <c r="C3" s="85" t="s">
        <v>1015</v>
      </c>
      <c r="D3" s="85" t="s">
        <v>1016</v>
      </c>
      <c r="E3" s="85" t="s">
        <v>1017</v>
      </c>
      <c r="F3" s="85" t="s">
        <v>1018</v>
      </c>
      <c r="G3" s="85" t="s">
        <v>1019</v>
      </c>
      <c r="H3" s="449" t="s">
        <v>1020</v>
      </c>
      <c r="I3" s="449" t="s">
        <v>1021</v>
      </c>
      <c r="J3" s="449" t="s">
        <v>1022</v>
      </c>
      <c r="K3" s="449" t="s">
        <v>1023</v>
      </c>
      <c r="L3" s="449" t="s">
        <v>1024</v>
      </c>
      <c r="M3" s="449" t="s">
        <v>1025</v>
      </c>
      <c r="N3" s="449" t="s">
        <v>1026</v>
      </c>
      <c r="O3" s="449" t="s">
        <v>1027</v>
      </c>
    </row>
    <row r="4" customFormat="false" ht="14.25" hidden="false" customHeight="true" outlineLevel="0" collapsed="false">
      <c r="A4" s="434" t="s">
        <v>1003</v>
      </c>
      <c r="B4" s="229" t="n">
        <v>5447167</v>
      </c>
      <c r="C4" s="230" t="n">
        <v>2709496</v>
      </c>
      <c r="D4" s="230" t="n">
        <v>309498</v>
      </c>
      <c r="E4" s="230" t="n">
        <v>804666</v>
      </c>
      <c r="F4" s="230" t="n">
        <v>67742</v>
      </c>
      <c r="G4" s="230" t="n">
        <v>88502</v>
      </c>
      <c r="H4" s="37" t="n">
        <v>234772</v>
      </c>
      <c r="I4" s="37" t="n">
        <v>10290</v>
      </c>
      <c r="J4" s="37" t="n">
        <v>132658</v>
      </c>
      <c r="K4" s="37" t="n">
        <v>104156</v>
      </c>
      <c r="L4" s="37" t="n">
        <v>121073</v>
      </c>
      <c r="M4" s="37" t="n">
        <v>181061</v>
      </c>
      <c r="N4" s="37" t="n">
        <v>167131</v>
      </c>
      <c r="O4" s="37" t="n">
        <v>516122</v>
      </c>
    </row>
    <row r="5" customFormat="false" ht="14.25" hidden="false" customHeight="true" outlineLevel="0" collapsed="false">
      <c r="A5" s="227" t="s">
        <v>1004</v>
      </c>
      <c r="B5" s="225" t="n">
        <v>5137319</v>
      </c>
      <c r="C5" s="197" t="n">
        <v>2342893</v>
      </c>
      <c r="D5" s="197" t="n">
        <v>299470</v>
      </c>
      <c r="E5" s="197" t="n">
        <v>837651</v>
      </c>
      <c r="F5" s="197" t="n">
        <v>64446</v>
      </c>
      <c r="G5" s="197" t="n">
        <v>90742</v>
      </c>
      <c r="H5" s="37" t="n">
        <v>251576</v>
      </c>
      <c r="I5" s="37" t="n">
        <v>9141</v>
      </c>
      <c r="J5" s="37" t="n">
        <v>130989</v>
      </c>
      <c r="K5" s="37" t="n">
        <v>105154</v>
      </c>
      <c r="L5" s="37" t="n">
        <v>120111</v>
      </c>
      <c r="M5" s="37" t="n">
        <v>179497</v>
      </c>
      <c r="N5" s="37" t="n">
        <v>173013</v>
      </c>
      <c r="O5" s="37" t="n">
        <v>532636</v>
      </c>
    </row>
    <row r="6" customFormat="false" ht="14.25" hidden="false" customHeight="true" outlineLevel="0" collapsed="false">
      <c r="A6" s="227" t="s">
        <v>1005</v>
      </c>
      <c r="B6" s="225" t="n">
        <v>5180011</v>
      </c>
      <c r="C6" s="197" t="n">
        <v>2346227</v>
      </c>
      <c r="D6" s="197" t="n">
        <v>285055</v>
      </c>
      <c r="E6" s="197" t="n">
        <v>852046</v>
      </c>
      <c r="F6" s="197" t="n">
        <v>62742</v>
      </c>
      <c r="G6" s="197" t="n">
        <v>94667</v>
      </c>
      <c r="H6" s="37" t="n">
        <v>260025</v>
      </c>
      <c r="I6" s="37" t="n">
        <v>7060</v>
      </c>
      <c r="J6" s="37" t="n">
        <v>129410</v>
      </c>
      <c r="K6" s="37" t="n">
        <v>109220</v>
      </c>
      <c r="L6" s="37" t="n">
        <v>125838</v>
      </c>
      <c r="M6" s="37" t="n">
        <v>194587</v>
      </c>
      <c r="N6" s="37" t="n">
        <v>173206</v>
      </c>
      <c r="O6" s="37" t="n">
        <v>539928</v>
      </c>
    </row>
    <row r="7" customFormat="false" ht="14.25" hidden="false" customHeight="true" outlineLevel="0" collapsed="false">
      <c r="A7" s="227" t="s">
        <v>1006</v>
      </c>
      <c r="B7" s="225" t="n">
        <v>5175343</v>
      </c>
      <c r="C7" s="197" t="n">
        <v>2309181</v>
      </c>
      <c r="D7" s="197" t="n">
        <v>279042</v>
      </c>
      <c r="E7" s="197" t="n">
        <v>840011</v>
      </c>
      <c r="F7" s="197" t="n">
        <v>56006</v>
      </c>
      <c r="G7" s="197" t="n">
        <v>96286</v>
      </c>
      <c r="H7" s="37" t="n">
        <v>258860</v>
      </c>
      <c r="I7" s="37" t="n">
        <v>5283</v>
      </c>
      <c r="J7" s="37" t="n">
        <v>126347</v>
      </c>
      <c r="K7" s="37" t="n">
        <v>112039</v>
      </c>
      <c r="L7" s="37" t="n">
        <v>150705</v>
      </c>
      <c r="M7" s="37" t="n">
        <v>196758</v>
      </c>
      <c r="N7" s="37" t="n">
        <v>187476</v>
      </c>
      <c r="O7" s="37" t="n">
        <v>557349</v>
      </c>
    </row>
    <row r="8" customFormat="false" ht="14.25" hidden="false" customHeight="true" outlineLevel="0" collapsed="false">
      <c r="A8" s="227" t="s">
        <v>1007</v>
      </c>
      <c r="B8" s="225" t="n">
        <v>5101083</v>
      </c>
      <c r="C8" s="197" t="n">
        <v>2297669</v>
      </c>
      <c r="D8" s="197" t="n">
        <v>269319</v>
      </c>
      <c r="E8" s="197" t="n">
        <v>820371</v>
      </c>
      <c r="F8" s="197" t="n">
        <v>50352</v>
      </c>
      <c r="G8" s="197" t="n">
        <v>97737</v>
      </c>
      <c r="H8" s="37" t="n">
        <v>258356</v>
      </c>
      <c r="I8" s="31" t="n">
        <v>4878</v>
      </c>
      <c r="J8" s="31" t="n">
        <v>121643</v>
      </c>
      <c r="K8" s="31" t="n">
        <v>109783</v>
      </c>
      <c r="L8" s="31" t="n">
        <v>134495</v>
      </c>
      <c r="M8" s="31" t="n">
        <v>189987</v>
      </c>
      <c r="N8" s="31" t="n">
        <v>186868</v>
      </c>
      <c r="O8" s="31" t="n">
        <v>559625</v>
      </c>
    </row>
    <row r="9" customFormat="false" ht="14.25" hidden="false" customHeight="true" outlineLevel="0" collapsed="false">
      <c r="B9" s="225"/>
    </row>
    <row r="10" customFormat="false" ht="14.25" hidden="false" customHeight="true" outlineLevel="0" collapsed="false">
      <c r="A10" s="193" t="s">
        <v>331</v>
      </c>
      <c r="B10" s="225" t="n">
        <v>4918171</v>
      </c>
      <c r="C10" s="197" t="n">
        <v>2278915</v>
      </c>
      <c r="D10" s="197" t="n">
        <v>277959</v>
      </c>
      <c r="E10" s="197" t="n">
        <v>636393</v>
      </c>
      <c r="F10" s="197" t="n">
        <v>55621</v>
      </c>
      <c r="G10" s="197" t="n">
        <v>95551</v>
      </c>
      <c r="H10" s="37" t="n">
        <v>257670</v>
      </c>
      <c r="I10" s="37" t="n">
        <v>5291</v>
      </c>
      <c r="J10" s="37" t="n">
        <v>124342</v>
      </c>
      <c r="K10" s="37" t="n">
        <v>110372</v>
      </c>
      <c r="L10" s="37" t="n">
        <v>136120</v>
      </c>
      <c r="M10" s="37" t="n">
        <v>196339</v>
      </c>
      <c r="N10" s="37" t="n">
        <v>185100</v>
      </c>
      <c r="O10" s="37" t="n">
        <v>558498</v>
      </c>
    </row>
    <row r="11" customFormat="false" ht="14.25" hidden="false" customHeight="true" outlineLevel="0" collapsed="false">
      <c r="A11" s="227" t="s">
        <v>458</v>
      </c>
      <c r="B11" s="225" t="n">
        <v>5031138</v>
      </c>
      <c r="C11" s="202" t="n">
        <v>2211828</v>
      </c>
      <c r="D11" s="202" t="n">
        <v>276915</v>
      </c>
      <c r="E11" s="202" t="n">
        <v>823950</v>
      </c>
      <c r="F11" s="202" t="n">
        <v>54436</v>
      </c>
      <c r="G11" s="202" t="n">
        <v>93876</v>
      </c>
      <c r="H11" s="31" t="n">
        <v>257821</v>
      </c>
      <c r="I11" s="31" t="n">
        <v>5321</v>
      </c>
      <c r="J11" s="31" t="n">
        <v>122373</v>
      </c>
      <c r="K11" s="31" t="n">
        <v>109445</v>
      </c>
      <c r="L11" s="31" t="n">
        <v>135523</v>
      </c>
      <c r="M11" s="31" t="n">
        <v>191707</v>
      </c>
      <c r="N11" s="31" t="n">
        <v>184552</v>
      </c>
      <c r="O11" s="31" t="n">
        <v>563391</v>
      </c>
    </row>
    <row r="12" customFormat="false" ht="14.25" hidden="false" customHeight="true" outlineLevel="0" collapsed="false">
      <c r="A12" s="227" t="s">
        <v>459</v>
      </c>
      <c r="B12" s="225" t="n">
        <v>5065118</v>
      </c>
      <c r="C12" s="202" t="n">
        <v>2241945</v>
      </c>
      <c r="D12" s="202" t="n">
        <v>273009</v>
      </c>
      <c r="E12" s="202" t="n">
        <v>824352</v>
      </c>
      <c r="F12" s="202" t="n">
        <v>54030</v>
      </c>
      <c r="G12" s="202" t="n">
        <v>93071</v>
      </c>
      <c r="H12" s="31" t="n">
        <v>257811</v>
      </c>
      <c r="I12" s="31" t="n">
        <v>5313</v>
      </c>
      <c r="J12" s="31" t="n">
        <v>124165</v>
      </c>
      <c r="K12" s="31" t="n">
        <v>112517</v>
      </c>
      <c r="L12" s="31" t="n">
        <v>135681</v>
      </c>
      <c r="M12" s="31" t="n">
        <v>193186</v>
      </c>
      <c r="N12" s="31" t="n">
        <v>187137</v>
      </c>
      <c r="O12" s="31" t="n">
        <v>562901</v>
      </c>
    </row>
    <row r="13" customFormat="false" ht="14.25" hidden="false" customHeight="true" outlineLevel="0" collapsed="false">
      <c r="A13" s="227" t="s">
        <v>460</v>
      </c>
      <c r="B13" s="225" t="n">
        <v>5078644</v>
      </c>
      <c r="C13" s="202" t="n">
        <v>2254725</v>
      </c>
      <c r="D13" s="202" t="n">
        <v>272708</v>
      </c>
      <c r="E13" s="202" t="n">
        <v>828817</v>
      </c>
      <c r="F13" s="202" t="n">
        <v>54163</v>
      </c>
      <c r="G13" s="202" t="n">
        <v>93415</v>
      </c>
      <c r="H13" s="31" t="n">
        <v>257940</v>
      </c>
      <c r="I13" s="31" t="n">
        <v>5276</v>
      </c>
      <c r="J13" s="31" t="n">
        <v>123783</v>
      </c>
      <c r="K13" s="31" t="n">
        <v>110575</v>
      </c>
      <c r="L13" s="31" t="n">
        <v>135102</v>
      </c>
      <c r="M13" s="31" t="n">
        <v>193211</v>
      </c>
      <c r="N13" s="31" t="n">
        <v>186765</v>
      </c>
      <c r="O13" s="31" t="n">
        <v>562164</v>
      </c>
    </row>
    <row r="14" customFormat="false" ht="14.25" hidden="false" customHeight="true" outlineLevel="0" collapsed="false">
      <c r="A14" s="227" t="s">
        <v>461</v>
      </c>
      <c r="B14" s="225" t="n">
        <v>5105325</v>
      </c>
      <c r="C14" s="202" t="n">
        <v>2283406</v>
      </c>
      <c r="D14" s="202" t="n">
        <v>272335</v>
      </c>
      <c r="E14" s="202" t="n">
        <v>828848</v>
      </c>
      <c r="F14" s="202" t="n">
        <v>53443</v>
      </c>
      <c r="G14" s="202" t="n">
        <v>93280</v>
      </c>
      <c r="H14" s="31" t="n">
        <v>259073</v>
      </c>
      <c r="I14" s="31" t="n">
        <v>5196</v>
      </c>
      <c r="J14" s="31" t="n">
        <v>122670</v>
      </c>
      <c r="K14" s="31" t="n">
        <v>109488</v>
      </c>
      <c r="L14" s="31" t="n">
        <v>134797</v>
      </c>
      <c r="M14" s="31" t="n">
        <v>192087</v>
      </c>
      <c r="N14" s="31" t="n">
        <v>189406</v>
      </c>
      <c r="O14" s="31" t="n">
        <v>561296</v>
      </c>
    </row>
    <row r="15" customFormat="false" ht="14.25" hidden="false" customHeight="true" outlineLevel="0" collapsed="false">
      <c r="A15" s="227" t="s">
        <v>462</v>
      </c>
      <c r="B15" s="225" t="n">
        <v>5144326</v>
      </c>
      <c r="C15" s="202" t="n">
        <v>2319533</v>
      </c>
      <c r="D15" s="202" t="n">
        <v>273450</v>
      </c>
      <c r="E15" s="202" t="n">
        <v>831326</v>
      </c>
      <c r="F15" s="202" t="n">
        <v>53481</v>
      </c>
      <c r="G15" s="202" t="n">
        <v>93636</v>
      </c>
      <c r="H15" s="31" t="n">
        <v>258141</v>
      </c>
      <c r="I15" s="31" t="n">
        <v>5162</v>
      </c>
      <c r="J15" s="31" t="n">
        <v>124593</v>
      </c>
      <c r="K15" s="31" t="n">
        <v>111801</v>
      </c>
      <c r="L15" s="31" t="n">
        <v>134364</v>
      </c>
      <c r="M15" s="31" t="n">
        <v>191978</v>
      </c>
      <c r="N15" s="31" t="n">
        <v>186090</v>
      </c>
      <c r="O15" s="31" t="n">
        <v>560771</v>
      </c>
    </row>
    <row r="16" customFormat="false" ht="14.25" hidden="false" customHeight="true" outlineLevel="0" collapsed="false">
      <c r="A16" s="227" t="s">
        <v>463</v>
      </c>
      <c r="B16" s="225" t="n">
        <v>5091379</v>
      </c>
      <c r="C16" s="202" t="n">
        <v>2274746</v>
      </c>
      <c r="D16" s="202" t="n">
        <v>271203</v>
      </c>
      <c r="E16" s="202" t="n">
        <v>827099</v>
      </c>
      <c r="F16" s="202" t="n">
        <v>52617</v>
      </c>
      <c r="G16" s="202" t="n">
        <v>94930</v>
      </c>
      <c r="H16" s="31" t="n">
        <v>259261</v>
      </c>
      <c r="I16" s="31" t="n">
        <v>5118</v>
      </c>
      <c r="J16" s="31" t="n">
        <v>120635</v>
      </c>
      <c r="K16" s="31" t="n">
        <v>110399</v>
      </c>
      <c r="L16" s="31" t="n">
        <v>134182</v>
      </c>
      <c r="M16" s="31" t="n">
        <v>189968</v>
      </c>
      <c r="N16" s="31" t="n">
        <v>189483</v>
      </c>
      <c r="O16" s="31" t="n">
        <v>561738</v>
      </c>
    </row>
    <row r="17" customFormat="false" ht="14.25" hidden="false" customHeight="true" outlineLevel="0" collapsed="false">
      <c r="A17" s="227" t="s">
        <v>464</v>
      </c>
      <c r="B17" s="199" t="n">
        <v>5078119</v>
      </c>
      <c r="C17" s="202" t="n">
        <v>2260035</v>
      </c>
      <c r="D17" s="202" t="n">
        <v>268905</v>
      </c>
      <c r="E17" s="202" t="n">
        <v>829760</v>
      </c>
      <c r="F17" s="202" t="n">
        <v>52250</v>
      </c>
      <c r="G17" s="202" t="n">
        <v>94547</v>
      </c>
      <c r="H17" s="31" t="n">
        <v>259487</v>
      </c>
      <c r="I17" s="31" t="n">
        <v>5002</v>
      </c>
      <c r="J17" s="31" t="n">
        <v>121087</v>
      </c>
      <c r="K17" s="31" t="n">
        <v>109934</v>
      </c>
      <c r="L17" s="31" t="n">
        <v>135346</v>
      </c>
      <c r="M17" s="31" t="n">
        <v>190136</v>
      </c>
      <c r="N17" s="31" t="n">
        <v>188922</v>
      </c>
      <c r="O17" s="31" t="n">
        <v>562708</v>
      </c>
    </row>
    <row r="18" customFormat="false" ht="14.25" hidden="false" customHeight="true" outlineLevel="0" collapsed="false">
      <c r="A18" s="227" t="s">
        <v>465</v>
      </c>
      <c r="B18" s="199" t="n">
        <v>5124818</v>
      </c>
      <c r="C18" s="202" t="n">
        <v>2282788</v>
      </c>
      <c r="D18" s="202" t="n">
        <v>273858</v>
      </c>
      <c r="E18" s="202" t="n">
        <v>845574</v>
      </c>
      <c r="F18" s="202" t="n">
        <v>51936</v>
      </c>
      <c r="G18" s="202" t="n">
        <v>95045</v>
      </c>
      <c r="H18" s="31" t="n">
        <v>260793</v>
      </c>
      <c r="I18" s="31" t="n">
        <v>4914</v>
      </c>
      <c r="J18" s="31" t="n">
        <v>121664</v>
      </c>
      <c r="K18" s="31" t="n">
        <v>111505</v>
      </c>
      <c r="L18" s="31" t="n">
        <v>135929</v>
      </c>
      <c r="M18" s="31" t="n">
        <v>189737</v>
      </c>
      <c r="N18" s="31" t="n">
        <v>188660</v>
      </c>
      <c r="O18" s="31" t="n">
        <v>562415</v>
      </c>
    </row>
    <row r="19" customFormat="false" ht="14.25" hidden="false" customHeight="true" outlineLevel="0" collapsed="false">
      <c r="A19" s="193" t="s">
        <v>58</v>
      </c>
      <c r="B19" s="199" t="n">
        <v>5062599</v>
      </c>
      <c r="C19" s="202" t="n">
        <v>2251052</v>
      </c>
      <c r="D19" s="202" t="n">
        <v>269722</v>
      </c>
      <c r="E19" s="202" t="n">
        <v>827690</v>
      </c>
      <c r="F19" s="202" t="n">
        <v>51499</v>
      </c>
      <c r="G19" s="202" t="n">
        <v>94380</v>
      </c>
      <c r="H19" s="31" t="n">
        <v>257804</v>
      </c>
      <c r="I19" s="31" t="n">
        <v>5132</v>
      </c>
      <c r="J19" s="31" t="n">
        <v>118996</v>
      </c>
      <c r="K19" s="31" t="n">
        <v>109922</v>
      </c>
      <c r="L19" s="31" t="n">
        <v>134313</v>
      </c>
      <c r="M19" s="31" t="n">
        <v>189526</v>
      </c>
      <c r="N19" s="31" t="n">
        <v>189755</v>
      </c>
      <c r="O19" s="31" t="n">
        <v>562808</v>
      </c>
    </row>
    <row r="20" customFormat="false" ht="14.25" hidden="false" customHeight="true" outlineLevel="0" collapsed="false">
      <c r="A20" s="227" t="s">
        <v>466</v>
      </c>
      <c r="B20" s="199" t="n">
        <v>5072048</v>
      </c>
      <c r="C20" s="31" t="n">
        <v>2265623</v>
      </c>
      <c r="D20" s="31" t="n">
        <v>268701</v>
      </c>
      <c r="E20" s="31" t="n">
        <v>826163</v>
      </c>
      <c r="F20" s="31" t="n">
        <v>50809</v>
      </c>
      <c r="G20" s="31" t="n">
        <v>94925</v>
      </c>
      <c r="H20" s="31" t="n">
        <v>257587</v>
      </c>
      <c r="I20" s="31" t="n">
        <v>5113</v>
      </c>
      <c r="J20" s="31" t="n">
        <v>118421</v>
      </c>
      <c r="K20" s="31" t="n">
        <v>108934</v>
      </c>
      <c r="L20" s="31" t="n">
        <v>134515</v>
      </c>
      <c r="M20" s="31" t="n">
        <v>188908</v>
      </c>
      <c r="N20" s="31" t="n">
        <v>191117</v>
      </c>
      <c r="O20" s="31" t="n">
        <v>561232</v>
      </c>
    </row>
    <row r="21" customFormat="false" ht="14.25" hidden="false" customHeight="true" outlineLevel="0" collapsed="false">
      <c r="A21" s="227" t="s">
        <v>467</v>
      </c>
      <c r="B21" s="199" t="n">
        <v>5101083</v>
      </c>
      <c r="C21" s="31" t="n">
        <v>2297669</v>
      </c>
      <c r="D21" s="31" t="n">
        <v>269319</v>
      </c>
      <c r="E21" s="31" t="n">
        <v>820371</v>
      </c>
      <c r="F21" s="31" t="n">
        <v>50352</v>
      </c>
      <c r="G21" s="31" t="n">
        <v>97737</v>
      </c>
      <c r="H21" s="31" t="n">
        <v>258356</v>
      </c>
      <c r="I21" s="31" t="n">
        <v>4878</v>
      </c>
      <c r="J21" s="31" t="n">
        <v>121643</v>
      </c>
      <c r="K21" s="31" t="n">
        <v>109783</v>
      </c>
      <c r="L21" s="31" t="n">
        <v>134495</v>
      </c>
      <c r="M21" s="31" t="n">
        <v>189987</v>
      </c>
      <c r="N21" s="31" t="n">
        <v>186868</v>
      </c>
      <c r="O21" s="31" t="n">
        <v>559625</v>
      </c>
    </row>
    <row r="22" customFormat="false" ht="14.25" hidden="false" customHeight="true" outlineLevel="0" collapsed="false">
      <c r="A22" s="227" t="s">
        <v>457</v>
      </c>
      <c r="B22" s="199" t="n">
        <v>5031855</v>
      </c>
      <c r="C22" s="31" t="n">
        <v>2247813</v>
      </c>
      <c r="D22" s="31" t="n">
        <v>267781</v>
      </c>
      <c r="E22" s="31" t="n">
        <v>812199</v>
      </c>
      <c r="F22" s="31" t="n">
        <v>46086</v>
      </c>
      <c r="G22" s="31" t="n">
        <v>97737</v>
      </c>
      <c r="H22" s="31" t="n">
        <v>258082</v>
      </c>
      <c r="I22" s="31" t="n">
        <v>4884</v>
      </c>
      <c r="J22" s="31" t="n">
        <v>116833</v>
      </c>
      <c r="K22" s="31" t="n">
        <v>112053</v>
      </c>
      <c r="L22" s="31" t="n">
        <v>134758</v>
      </c>
      <c r="M22" s="31" t="n">
        <v>188809</v>
      </c>
      <c r="N22" s="31" t="n">
        <v>184144</v>
      </c>
      <c r="O22" s="31" t="n">
        <v>560676</v>
      </c>
    </row>
    <row r="23" customFormat="false" ht="14.25" hidden="false" customHeight="true" outlineLevel="0" collapsed="false">
      <c r="A23" s="186" t="s">
        <v>77</v>
      </c>
      <c r="B23" s="132" t="s">
        <v>1008</v>
      </c>
      <c r="C23" s="90"/>
      <c r="D23" s="90"/>
      <c r="E23" s="90"/>
      <c r="F23" s="90"/>
      <c r="G23" s="90"/>
      <c r="H23" s="315"/>
      <c r="I23" s="315"/>
      <c r="J23" s="315"/>
      <c r="K23" s="315"/>
      <c r="L23" s="315"/>
      <c r="M23" s="315"/>
      <c r="N23" s="315"/>
      <c r="O23" s="315"/>
    </row>
    <row r="24" customFormat="false" ht="12" hidden="false" customHeight="true" outlineLevel="0" collapsed="false">
      <c r="A24" s="447" t="s">
        <v>1028</v>
      </c>
      <c r="B24" s="90"/>
      <c r="C24" s="90"/>
      <c r="D24" s="90"/>
      <c r="E24" s="90"/>
      <c r="F24" s="90"/>
      <c r="G24" s="90"/>
    </row>
    <row r="25" customFormat="false" ht="12" hidden="false" customHeight="true" outlineLevel="0" collapsed="false">
      <c r="A25" s="444" t="s">
        <v>1029</v>
      </c>
    </row>
    <row r="26" customFormat="false" ht="12" hidden="false" customHeight="true" outlineLevel="0" collapsed="false">
      <c r="A26" s="444" t="s">
        <v>1030</v>
      </c>
    </row>
    <row r="27" customFormat="false" ht="14.25" hidden="false" customHeight="true" outlineLevel="0" collapsed="false">
      <c r="A27" s="2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12.36"/>
    <col collapsed="false" customWidth="false" hidden="false" outlineLevel="0" max="10" min="10" style="1" width="10.62"/>
    <col collapsed="false" customWidth="true" hidden="false" outlineLevel="0" max="11" min="11" style="1" width="9.62"/>
    <col collapsed="false" customWidth="true" hidden="false" outlineLevel="0" max="21" min="12" style="1" width="7.5"/>
    <col collapsed="false" customWidth="false" hidden="false" outlineLevel="0" max="22" min="22" style="1" width="10.62"/>
    <col collapsed="false" customWidth="true" hidden="false" outlineLevel="0" max="30" min="23" style="1" width="10.37"/>
    <col collapsed="false" customWidth="false" hidden="false" outlineLevel="0" max="257" min="31" style="1" width="10.62"/>
  </cols>
  <sheetData>
    <row r="1" customFormat="false" ht="14.25" hidden="false" customHeight="true" outlineLevel="0" collapsed="false">
      <c r="A1" s="215" t="s">
        <v>1031</v>
      </c>
      <c r="B1" s="215"/>
      <c r="C1" s="215"/>
      <c r="D1" s="215"/>
      <c r="E1" s="215"/>
      <c r="F1" s="215"/>
      <c r="G1" s="215"/>
      <c r="H1" s="215"/>
      <c r="I1" s="215"/>
    </row>
    <row r="2" customFormat="false" ht="14.25" hidden="false" customHeight="true" outlineLevel="0" collapsed="false">
      <c r="I2" s="191" t="s">
        <v>1032</v>
      </c>
    </row>
    <row r="3" customFormat="false" ht="14.25" hidden="false" customHeight="true" outlineLevel="0" collapsed="false">
      <c r="A3" s="83"/>
      <c r="B3" s="82"/>
      <c r="C3" s="83"/>
      <c r="D3" s="83"/>
      <c r="E3" s="85" t="s">
        <v>1033</v>
      </c>
      <c r="F3" s="85"/>
      <c r="G3" s="85"/>
      <c r="H3" s="85"/>
      <c r="I3" s="82"/>
    </row>
    <row r="4" customFormat="false" ht="14.25" hidden="false" customHeight="true" outlineLevel="0" collapsed="false">
      <c r="A4" s="193" t="s">
        <v>315</v>
      </c>
      <c r="B4" s="91" t="s">
        <v>1034</v>
      </c>
      <c r="C4" s="89"/>
      <c r="D4" s="133" t="s">
        <v>1035</v>
      </c>
      <c r="E4" s="89"/>
      <c r="F4" s="89"/>
      <c r="G4" s="89"/>
      <c r="H4" s="133" t="s">
        <v>1036</v>
      </c>
      <c r="I4" s="91" t="s">
        <v>1037</v>
      </c>
    </row>
    <row r="5" customFormat="false" ht="14.25" hidden="false" customHeight="true" outlineLevel="0" collapsed="false">
      <c r="B5" s="118"/>
      <c r="C5" s="194" t="s">
        <v>1038</v>
      </c>
      <c r="D5" s="195" t="s">
        <v>1039</v>
      </c>
      <c r="E5" s="194" t="s">
        <v>1040</v>
      </c>
      <c r="F5" s="194" t="s">
        <v>1041</v>
      </c>
      <c r="G5" s="194" t="s">
        <v>1042</v>
      </c>
      <c r="H5" s="194" t="s">
        <v>1043</v>
      </c>
      <c r="I5" s="118"/>
    </row>
    <row r="6" customFormat="false" ht="14.25" hidden="false" customHeight="true" outlineLevel="0" collapsed="false">
      <c r="A6" s="228" t="s">
        <v>1044</v>
      </c>
      <c r="B6" s="69" t="n">
        <v>293695</v>
      </c>
      <c r="C6" s="37" t="n">
        <v>70255</v>
      </c>
      <c r="D6" s="37" t="n">
        <v>223442</v>
      </c>
      <c r="E6" s="37" t="n">
        <v>74514</v>
      </c>
      <c r="F6" s="37" t="n">
        <v>135846</v>
      </c>
      <c r="G6" s="37" t="n">
        <v>27158</v>
      </c>
      <c r="H6" s="37" t="n">
        <v>51024</v>
      </c>
      <c r="I6" s="37" t="n">
        <v>5153</v>
      </c>
    </row>
    <row r="7" customFormat="false" ht="14.25" hidden="false" customHeight="true" outlineLevel="0" collapsed="false">
      <c r="A7" s="442" t="n">
        <v>9</v>
      </c>
      <c r="B7" s="69" t="n">
        <v>335226</v>
      </c>
      <c r="C7" s="37" t="n">
        <v>68678</v>
      </c>
      <c r="D7" s="37" t="n">
        <v>266548</v>
      </c>
      <c r="E7" s="37" t="n">
        <v>74144</v>
      </c>
      <c r="F7" s="37" t="n">
        <v>172477</v>
      </c>
      <c r="G7" s="37" t="n">
        <v>28381</v>
      </c>
      <c r="H7" s="37" t="n">
        <v>54193</v>
      </c>
      <c r="I7" s="37" t="n">
        <v>6032</v>
      </c>
    </row>
    <row r="8" customFormat="false" ht="14.25" hidden="false" customHeight="true" outlineLevel="0" collapsed="false">
      <c r="A8" s="442" t="n">
        <v>10</v>
      </c>
      <c r="B8" s="69" t="n">
        <v>352996</v>
      </c>
      <c r="C8" s="37" t="n">
        <v>67537</v>
      </c>
      <c r="D8" s="37" t="n">
        <v>285460</v>
      </c>
      <c r="E8" s="37" t="n">
        <v>73450</v>
      </c>
      <c r="F8" s="37" t="n">
        <v>186985</v>
      </c>
      <c r="G8" s="37" t="n">
        <v>27214</v>
      </c>
      <c r="H8" s="37" t="n">
        <v>58356</v>
      </c>
      <c r="I8" s="37" t="n">
        <v>6996</v>
      </c>
    </row>
    <row r="9" customFormat="false" ht="14.25" hidden="false" customHeight="true" outlineLevel="0" collapsed="false">
      <c r="A9" s="442" t="n">
        <v>11</v>
      </c>
      <c r="B9" s="69" t="n">
        <v>351881</v>
      </c>
      <c r="C9" s="37" t="n">
        <v>66043</v>
      </c>
      <c r="D9" s="37" t="n">
        <v>285839</v>
      </c>
      <c r="E9" s="37" t="n">
        <v>72185</v>
      </c>
      <c r="F9" s="37" t="n">
        <v>189745</v>
      </c>
      <c r="G9" s="37" t="n">
        <v>25331</v>
      </c>
      <c r="H9" s="37" t="n">
        <v>57480</v>
      </c>
      <c r="I9" s="37" t="n">
        <v>7105</v>
      </c>
    </row>
    <row r="10" customFormat="false" ht="14.25" hidden="false" customHeight="true" outlineLevel="0" collapsed="false">
      <c r="A10" s="442" t="n">
        <v>12</v>
      </c>
      <c r="B10" s="69" t="n">
        <v>347574</v>
      </c>
      <c r="C10" s="37" t="n">
        <v>63702</v>
      </c>
      <c r="D10" s="37" t="n">
        <v>283870</v>
      </c>
      <c r="E10" s="37" t="n">
        <v>71164</v>
      </c>
      <c r="F10" s="37" t="n">
        <v>189584</v>
      </c>
      <c r="G10" s="37" t="n">
        <v>24532</v>
      </c>
      <c r="H10" s="37" t="n">
        <v>54042</v>
      </c>
      <c r="I10" s="37" t="n">
        <v>8256</v>
      </c>
    </row>
    <row r="11" customFormat="false" ht="14.25" hidden="false" customHeight="true" outlineLevel="0" collapsed="false">
      <c r="B11" s="69"/>
    </row>
    <row r="12" customFormat="false" ht="14.25" hidden="false" customHeight="true" outlineLevel="0" collapsed="false">
      <c r="A12" s="193" t="s">
        <v>331</v>
      </c>
      <c r="B12" s="69" t="n">
        <v>28136</v>
      </c>
      <c r="C12" s="37" t="n">
        <v>5206</v>
      </c>
      <c r="D12" s="37" t="n">
        <v>22930</v>
      </c>
      <c r="E12" s="37" t="n">
        <v>6001</v>
      </c>
      <c r="F12" s="37" t="n">
        <v>15049</v>
      </c>
      <c r="G12" s="37" t="n">
        <v>2292</v>
      </c>
      <c r="H12" s="37" t="n">
        <v>4196</v>
      </c>
      <c r="I12" s="71" t="n">
        <v>598</v>
      </c>
    </row>
    <row r="13" customFormat="false" ht="14.25" hidden="false" customHeight="true" outlineLevel="0" collapsed="false">
      <c r="A13" s="227" t="s">
        <v>458</v>
      </c>
      <c r="B13" s="30" t="n">
        <v>28772</v>
      </c>
      <c r="C13" s="31" t="n">
        <v>5130</v>
      </c>
      <c r="D13" s="31" t="n">
        <v>23642</v>
      </c>
      <c r="E13" s="31" t="n">
        <v>6115</v>
      </c>
      <c r="F13" s="31" t="n">
        <v>15439</v>
      </c>
      <c r="G13" s="70" t="n">
        <v>1954</v>
      </c>
      <c r="H13" s="31" t="n">
        <v>4600</v>
      </c>
      <c r="I13" s="31" t="n">
        <v>664</v>
      </c>
    </row>
    <row r="14" customFormat="false" ht="14.25" hidden="false" customHeight="true" outlineLevel="0" collapsed="false">
      <c r="A14" s="227" t="s">
        <v>459</v>
      </c>
      <c r="B14" s="30" t="n">
        <v>27538</v>
      </c>
      <c r="C14" s="31" t="n">
        <v>4684</v>
      </c>
      <c r="D14" s="31" t="n">
        <v>22854</v>
      </c>
      <c r="E14" s="31" t="n">
        <v>5646</v>
      </c>
      <c r="F14" s="31" t="n">
        <v>15134</v>
      </c>
      <c r="G14" s="31" t="n">
        <v>1980</v>
      </c>
      <c r="H14" s="31" t="n">
        <v>4141</v>
      </c>
      <c r="I14" s="31" t="n">
        <v>637</v>
      </c>
    </row>
    <row r="15" customFormat="false" ht="14.25" hidden="false" customHeight="true" outlineLevel="0" collapsed="false">
      <c r="A15" s="227" t="s">
        <v>460</v>
      </c>
      <c r="B15" s="30" t="n">
        <v>31127</v>
      </c>
      <c r="C15" s="31" t="n">
        <v>6779</v>
      </c>
      <c r="D15" s="31" t="n">
        <v>24348</v>
      </c>
      <c r="E15" s="31" t="n">
        <v>6755</v>
      </c>
      <c r="F15" s="31" t="n">
        <v>16708</v>
      </c>
      <c r="G15" s="31" t="n">
        <v>2120</v>
      </c>
      <c r="H15" s="70" t="n">
        <v>4719</v>
      </c>
      <c r="I15" s="70" t="n">
        <v>826</v>
      </c>
    </row>
    <row r="16" customFormat="false" ht="14.25" hidden="false" customHeight="true" outlineLevel="0" collapsed="false">
      <c r="A16" s="227" t="s">
        <v>461</v>
      </c>
      <c r="B16" s="69" t="n">
        <v>28662</v>
      </c>
      <c r="C16" s="37" t="n">
        <v>4241</v>
      </c>
      <c r="D16" s="37" t="n">
        <v>24421</v>
      </c>
      <c r="E16" s="37" t="n">
        <v>4606</v>
      </c>
      <c r="F16" s="37" t="n">
        <v>16808</v>
      </c>
      <c r="G16" s="37" t="n">
        <v>2031</v>
      </c>
      <c r="H16" s="37" t="n">
        <v>4206</v>
      </c>
      <c r="I16" s="37" t="n">
        <v>1010</v>
      </c>
    </row>
    <row r="17" customFormat="false" ht="14.25" hidden="false" customHeight="true" outlineLevel="0" collapsed="false">
      <c r="A17" s="227" t="s">
        <v>462</v>
      </c>
      <c r="B17" s="69" t="n">
        <v>26251</v>
      </c>
      <c r="C17" s="37" t="n">
        <v>4212</v>
      </c>
      <c r="D17" s="37" t="n">
        <v>22040</v>
      </c>
      <c r="E17" s="37" t="n">
        <v>4933</v>
      </c>
      <c r="F17" s="37" t="n">
        <v>14908</v>
      </c>
      <c r="G17" s="37" t="n">
        <v>1789</v>
      </c>
      <c r="H17" s="37" t="n">
        <v>3900</v>
      </c>
      <c r="I17" s="37" t="n">
        <v>721</v>
      </c>
    </row>
    <row r="18" customFormat="false" ht="14.25" hidden="false" customHeight="true" outlineLevel="0" collapsed="false">
      <c r="A18" s="227" t="s">
        <v>463</v>
      </c>
      <c r="B18" s="69" t="n">
        <v>28267</v>
      </c>
      <c r="C18" s="37" t="n">
        <v>5191</v>
      </c>
      <c r="D18" s="37" t="n">
        <v>23076</v>
      </c>
      <c r="E18" s="37" t="n">
        <v>6524</v>
      </c>
      <c r="F18" s="37" t="n">
        <v>14937</v>
      </c>
      <c r="G18" s="37" t="n">
        <v>2017</v>
      </c>
      <c r="H18" s="37" t="n">
        <v>4170</v>
      </c>
      <c r="I18" s="37" t="n">
        <v>618</v>
      </c>
    </row>
    <row r="19" customFormat="false" ht="14.25" hidden="false" customHeight="true" outlineLevel="0" collapsed="false">
      <c r="A19" s="227" t="s">
        <v>464</v>
      </c>
      <c r="B19" s="69" t="n">
        <v>28056</v>
      </c>
      <c r="C19" s="37" t="n">
        <v>5313</v>
      </c>
      <c r="D19" s="37" t="n">
        <v>22743</v>
      </c>
      <c r="E19" s="37" t="n">
        <v>6246</v>
      </c>
      <c r="F19" s="37" t="n">
        <v>14811</v>
      </c>
      <c r="G19" s="37" t="n">
        <v>2310</v>
      </c>
      <c r="H19" s="37" t="n">
        <v>4103</v>
      </c>
      <c r="I19" s="37" t="n">
        <v>586</v>
      </c>
    </row>
    <row r="20" customFormat="false" ht="14.25" hidden="false" customHeight="true" outlineLevel="0" collapsed="false">
      <c r="A20" s="227" t="s">
        <v>465</v>
      </c>
      <c r="B20" s="69" t="n">
        <v>35481</v>
      </c>
      <c r="C20" s="37" t="n">
        <v>8058</v>
      </c>
      <c r="D20" s="37" t="n">
        <v>27423</v>
      </c>
      <c r="E20" s="37" t="n">
        <v>6918</v>
      </c>
      <c r="F20" s="37" t="n">
        <v>19774</v>
      </c>
      <c r="G20" s="37" t="n">
        <v>2526</v>
      </c>
      <c r="H20" s="37" t="n">
        <v>5604</v>
      </c>
      <c r="I20" s="37" t="n">
        <v>658</v>
      </c>
    </row>
    <row r="21" customFormat="false" ht="14.25" hidden="false" customHeight="true" outlineLevel="0" collapsed="false">
      <c r="A21" s="193" t="s">
        <v>58</v>
      </c>
      <c r="B21" s="69" t="n">
        <v>30604</v>
      </c>
      <c r="C21" s="37" t="n">
        <v>4753</v>
      </c>
      <c r="D21" s="37" t="n">
        <v>25851</v>
      </c>
      <c r="E21" s="37" t="n">
        <v>6812</v>
      </c>
      <c r="F21" s="37" t="n">
        <v>16198</v>
      </c>
      <c r="G21" s="37" t="n">
        <v>1956</v>
      </c>
      <c r="H21" s="37" t="n">
        <v>4991</v>
      </c>
      <c r="I21" s="37" t="n">
        <v>647</v>
      </c>
    </row>
    <row r="22" customFormat="false" ht="14.25" hidden="false" customHeight="true" outlineLevel="0" collapsed="false">
      <c r="A22" s="227" t="s">
        <v>466</v>
      </c>
      <c r="B22" s="69" t="n">
        <v>26213</v>
      </c>
      <c r="C22" s="37" t="n">
        <v>4241</v>
      </c>
      <c r="D22" s="37" t="n">
        <v>21972</v>
      </c>
      <c r="E22" s="37" t="n">
        <v>4864</v>
      </c>
      <c r="F22" s="37" t="n">
        <v>15198</v>
      </c>
      <c r="G22" s="37" t="n">
        <v>1836</v>
      </c>
      <c r="H22" s="37" t="n">
        <v>3758</v>
      </c>
      <c r="I22" s="37" t="n">
        <v>558</v>
      </c>
    </row>
    <row r="23" customFormat="false" ht="14.25" hidden="false" customHeight="true" outlineLevel="0" collapsed="false">
      <c r="A23" s="227" t="s">
        <v>467</v>
      </c>
      <c r="B23" s="69" t="n">
        <v>28147</v>
      </c>
      <c r="C23" s="37" t="n">
        <v>5447</v>
      </c>
      <c r="D23" s="37" t="n">
        <v>22700</v>
      </c>
      <c r="E23" s="37" t="n">
        <v>5679</v>
      </c>
      <c r="F23" s="37" t="n">
        <v>14911</v>
      </c>
      <c r="G23" s="37" t="n">
        <v>2106</v>
      </c>
      <c r="H23" s="37" t="n">
        <v>4800</v>
      </c>
      <c r="I23" s="37" t="n">
        <v>651</v>
      </c>
    </row>
    <row r="24" customFormat="false" ht="14.25" hidden="false" customHeight="true" outlineLevel="0" collapsed="false">
      <c r="A24" s="227" t="s">
        <v>457</v>
      </c>
      <c r="B24" s="69" t="n">
        <v>27792</v>
      </c>
      <c r="C24" s="37" t="n">
        <v>4821</v>
      </c>
      <c r="D24" s="37" t="n">
        <v>22972</v>
      </c>
      <c r="E24" s="37" t="n">
        <v>5795</v>
      </c>
      <c r="F24" s="37" t="n">
        <v>15209</v>
      </c>
      <c r="G24" s="37" t="n">
        <v>1975</v>
      </c>
      <c r="H24" s="37" t="n">
        <v>4236</v>
      </c>
      <c r="I24" s="37" t="n">
        <v>578</v>
      </c>
    </row>
    <row r="25" customFormat="false" ht="14.25" hidden="false" customHeight="true" outlineLevel="0" collapsed="false">
      <c r="A25" s="186" t="s">
        <v>77</v>
      </c>
      <c r="B25" s="132" t="s">
        <v>1045</v>
      </c>
      <c r="C25" s="90"/>
      <c r="D25" s="90"/>
      <c r="E25" s="90"/>
      <c r="F25" s="90"/>
      <c r="G25" s="90"/>
      <c r="H25" s="90"/>
      <c r="I25" s="90"/>
    </row>
    <row r="26" customFormat="false" ht="14.2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</row>
  </sheetData>
  <mergeCells count="2">
    <mergeCell ref="A1:I1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11" min="2" style="1" width="9.36"/>
    <col collapsed="false" customWidth="false" hidden="false" outlineLevel="0" max="12" min="12" style="1" width="10.62"/>
    <col collapsed="false" customWidth="true" hidden="false" outlineLevel="0" max="20" min="13" style="1" width="10.37"/>
    <col collapsed="false" customWidth="false" hidden="false" outlineLevel="0" max="257" min="21" style="1" width="10.62"/>
  </cols>
  <sheetData>
    <row r="1" customFormat="false" ht="14.25" hidden="false" customHeight="true" outlineLevel="0" collapsed="false">
      <c r="B1" s="79" t="s">
        <v>1046</v>
      </c>
      <c r="C1" s="80"/>
      <c r="D1" s="80"/>
      <c r="E1" s="80"/>
      <c r="F1" s="80"/>
      <c r="G1" s="79" t="s">
        <v>1047</v>
      </c>
      <c r="H1" s="80"/>
      <c r="I1" s="80"/>
    </row>
    <row r="2" customFormat="false" ht="14.25" hidden="false" customHeight="true" outlineLevel="0" collapsed="false">
      <c r="D2" s="191" t="s">
        <v>945</v>
      </c>
      <c r="J2" s="191" t="s">
        <v>1048</v>
      </c>
    </row>
    <row r="3" customFormat="false" ht="14.25" hidden="false" customHeight="true" outlineLevel="0" collapsed="false">
      <c r="A3" s="83"/>
      <c r="B3" s="85" t="s">
        <v>1049</v>
      </c>
      <c r="C3" s="85"/>
      <c r="D3" s="85" t="s">
        <v>1050</v>
      </c>
      <c r="E3" s="85"/>
      <c r="F3" s="407" t="s">
        <v>1051</v>
      </c>
      <c r="G3" s="407"/>
      <c r="H3" s="85" t="s">
        <v>1052</v>
      </c>
      <c r="I3" s="85"/>
      <c r="J3" s="85" t="s">
        <v>1053</v>
      </c>
      <c r="K3" s="85"/>
    </row>
    <row r="4" customFormat="false" ht="14.25" hidden="false" customHeight="true" outlineLevel="0" collapsed="false">
      <c r="A4" s="216" t="s">
        <v>393</v>
      </c>
      <c r="B4" s="112" t="s">
        <v>1054</v>
      </c>
      <c r="C4" s="112" t="s">
        <v>1055</v>
      </c>
      <c r="D4" s="112" t="s">
        <v>1054</v>
      </c>
      <c r="E4" s="112" t="s">
        <v>1055</v>
      </c>
      <c r="F4" s="450" t="s">
        <v>1056</v>
      </c>
      <c r="G4" s="112" t="s">
        <v>1055</v>
      </c>
      <c r="H4" s="112" t="s">
        <v>1056</v>
      </c>
      <c r="I4" s="112" t="s">
        <v>1055</v>
      </c>
      <c r="J4" s="112" t="s">
        <v>1056</v>
      </c>
      <c r="K4" s="112" t="s">
        <v>1055</v>
      </c>
    </row>
    <row r="5" customFormat="false" ht="14.25" hidden="false" customHeight="true" outlineLevel="0" collapsed="false">
      <c r="A5" s="451"/>
      <c r="B5" s="452" t="s">
        <v>1057</v>
      </c>
      <c r="C5" s="90"/>
      <c r="D5" s="97" t="s">
        <v>1058</v>
      </c>
      <c r="E5" s="90"/>
      <c r="F5" s="453"/>
      <c r="G5" s="90"/>
      <c r="H5" s="90"/>
      <c r="I5" s="90"/>
      <c r="J5" s="90"/>
      <c r="K5" s="90"/>
    </row>
    <row r="6" customFormat="false" ht="14.25" hidden="false" customHeight="true" outlineLevel="0" collapsed="false">
      <c r="A6" s="454" t="s">
        <v>1044</v>
      </c>
      <c r="B6" s="69" t="n">
        <v>3098</v>
      </c>
      <c r="C6" s="37" t="n">
        <v>3951836</v>
      </c>
      <c r="D6" s="37" t="n">
        <v>3476</v>
      </c>
      <c r="E6" s="37" t="n">
        <v>6883</v>
      </c>
      <c r="F6" s="455" t="n">
        <v>9594</v>
      </c>
      <c r="G6" s="37" t="n">
        <v>91957</v>
      </c>
      <c r="H6" s="37" t="n">
        <v>8729</v>
      </c>
      <c r="I6" s="37" t="n">
        <v>77490</v>
      </c>
      <c r="J6" s="37" t="n">
        <v>33535</v>
      </c>
      <c r="K6" s="37" t="n">
        <v>209310</v>
      </c>
      <c r="L6" s="164"/>
    </row>
    <row r="7" customFormat="false" ht="14.25" hidden="false" customHeight="true" outlineLevel="0" collapsed="false">
      <c r="A7" s="442" t="n">
        <v>9</v>
      </c>
      <c r="B7" s="69" t="n">
        <v>2915</v>
      </c>
      <c r="C7" s="37" t="n">
        <v>3253890</v>
      </c>
      <c r="D7" s="37" t="n">
        <v>3987</v>
      </c>
      <c r="E7" s="37" t="n">
        <v>6744</v>
      </c>
      <c r="F7" s="455" t="n">
        <v>10636</v>
      </c>
      <c r="G7" s="37" t="n">
        <v>107702</v>
      </c>
      <c r="H7" s="37" t="n">
        <v>10022</v>
      </c>
      <c r="I7" s="37" t="n">
        <v>97307</v>
      </c>
      <c r="J7" s="37" t="n">
        <v>34119</v>
      </c>
      <c r="K7" s="37" t="n">
        <v>219968</v>
      </c>
      <c r="L7" s="164"/>
    </row>
    <row r="8" customFormat="false" ht="14.25" hidden="false" customHeight="true" outlineLevel="0" collapsed="false">
      <c r="A8" s="442" t="n">
        <v>10</v>
      </c>
      <c r="B8" s="69" t="n">
        <v>2691</v>
      </c>
      <c r="C8" s="37" t="n">
        <v>2955728</v>
      </c>
      <c r="D8" s="37" t="n">
        <v>4162</v>
      </c>
      <c r="E8" s="37" t="n">
        <v>5137</v>
      </c>
      <c r="F8" s="455" t="n">
        <v>14865</v>
      </c>
      <c r="G8" s="37" t="n">
        <v>226117</v>
      </c>
      <c r="H8" s="37" t="n">
        <v>14352</v>
      </c>
      <c r="I8" s="37" t="n">
        <v>210080</v>
      </c>
      <c r="J8" s="37" t="n">
        <v>35868</v>
      </c>
      <c r="K8" s="37" t="n">
        <v>317806</v>
      </c>
      <c r="L8" s="164"/>
    </row>
    <row r="9" customFormat="false" ht="14.25" hidden="false" customHeight="true" outlineLevel="0" collapsed="false">
      <c r="A9" s="442" t="n">
        <v>11</v>
      </c>
      <c r="B9" s="69" t="n">
        <v>2570</v>
      </c>
      <c r="C9" s="37" t="n">
        <v>2712271</v>
      </c>
      <c r="D9" s="37" t="n">
        <v>2813</v>
      </c>
      <c r="E9" s="37" t="n">
        <v>2787</v>
      </c>
      <c r="F9" s="455" t="n">
        <v>13805</v>
      </c>
      <c r="G9" s="37" t="n">
        <v>199155</v>
      </c>
      <c r="H9" s="37" t="n">
        <v>13370</v>
      </c>
      <c r="I9" s="37" t="n">
        <v>186502</v>
      </c>
      <c r="J9" s="37" t="n">
        <v>39343</v>
      </c>
      <c r="K9" s="37" t="n">
        <v>397928</v>
      </c>
    </row>
    <row r="10" customFormat="false" ht="14.25" hidden="false" customHeight="true" outlineLevel="0" collapsed="false">
      <c r="A10" s="442" t="n">
        <v>12</v>
      </c>
      <c r="B10" s="69" t="n">
        <v>2625</v>
      </c>
      <c r="C10" s="37" t="n">
        <v>2687564</v>
      </c>
      <c r="D10" s="37" t="n">
        <v>1676</v>
      </c>
      <c r="E10" s="37" t="n">
        <v>1543</v>
      </c>
      <c r="F10" s="455" t="n">
        <v>12615</v>
      </c>
      <c r="G10" s="37" t="n">
        <v>175901</v>
      </c>
      <c r="H10" s="37" t="n">
        <v>11917</v>
      </c>
      <c r="I10" s="37" t="n">
        <v>160689</v>
      </c>
      <c r="J10" s="37" t="n">
        <v>41418</v>
      </c>
      <c r="K10" s="37" t="n">
        <v>411804</v>
      </c>
    </row>
    <row r="11" customFormat="false" ht="14.25" hidden="false" customHeight="true" outlineLevel="0" collapsed="false">
      <c r="B11" s="456"/>
      <c r="F11" s="455"/>
    </row>
    <row r="12" customFormat="false" ht="14.25" hidden="false" customHeight="true" outlineLevel="0" collapsed="false">
      <c r="A12" s="193" t="s">
        <v>331</v>
      </c>
      <c r="B12" s="69" t="n">
        <v>183</v>
      </c>
      <c r="C12" s="37" t="n">
        <v>199817</v>
      </c>
      <c r="D12" s="37" t="n">
        <v>166</v>
      </c>
      <c r="E12" s="37" t="n">
        <v>172</v>
      </c>
      <c r="F12" s="455" t="n">
        <v>778</v>
      </c>
      <c r="G12" s="37" t="n">
        <v>9863</v>
      </c>
      <c r="H12" s="37" t="n">
        <v>720</v>
      </c>
      <c r="I12" s="37" t="n">
        <v>8955</v>
      </c>
      <c r="J12" s="37" t="n">
        <v>40403</v>
      </c>
      <c r="K12" s="37" t="n">
        <v>404172</v>
      </c>
    </row>
    <row r="13" customFormat="false" ht="14.25" hidden="false" customHeight="true" outlineLevel="0" collapsed="false">
      <c r="A13" s="227" t="s">
        <v>458</v>
      </c>
      <c r="B13" s="30" t="n">
        <v>250</v>
      </c>
      <c r="C13" s="31" t="n">
        <v>282418</v>
      </c>
      <c r="D13" s="31" t="n">
        <v>201</v>
      </c>
      <c r="E13" s="31" t="n">
        <v>134</v>
      </c>
      <c r="F13" s="457" t="n">
        <v>811</v>
      </c>
      <c r="G13" s="31" t="n">
        <v>10232</v>
      </c>
      <c r="H13" s="31" t="n">
        <v>839</v>
      </c>
      <c r="I13" s="31" t="n">
        <v>9316</v>
      </c>
      <c r="J13" s="31" t="n">
        <v>40498</v>
      </c>
      <c r="K13" s="31" t="n">
        <v>400252</v>
      </c>
    </row>
    <row r="14" customFormat="false" ht="14.25" hidden="false" customHeight="true" outlineLevel="0" collapsed="false">
      <c r="A14" s="227" t="s">
        <v>459</v>
      </c>
      <c r="B14" s="30" t="n">
        <v>215</v>
      </c>
      <c r="C14" s="31" t="n">
        <v>224218</v>
      </c>
      <c r="D14" s="31" t="n">
        <v>98</v>
      </c>
      <c r="E14" s="31" t="n">
        <v>67</v>
      </c>
      <c r="F14" s="457" t="n">
        <v>1124</v>
      </c>
      <c r="G14" s="31" t="n">
        <v>14674</v>
      </c>
      <c r="H14" s="31" t="n">
        <v>998</v>
      </c>
      <c r="I14" s="31" t="n">
        <v>13270</v>
      </c>
      <c r="J14" s="31" t="n">
        <v>40584</v>
      </c>
      <c r="K14" s="31" t="n">
        <v>400067</v>
      </c>
    </row>
    <row r="15" customFormat="false" ht="14.25" hidden="false" customHeight="true" outlineLevel="0" collapsed="false">
      <c r="A15" s="227" t="s">
        <v>460</v>
      </c>
      <c r="B15" s="30" t="n">
        <v>236</v>
      </c>
      <c r="C15" s="31" t="n">
        <v>213793</v>
      </c>
      <c r="D15" s="31" t="n">
        <v>198</v>
      </c>
      <c r="E15" s="31" t="n">
        <v>155</v>
      </c>
      <c r="F15" s="457" t="n">
        <v>1077</v>
      </c>
      <c r="G15" s="31" t="n">
        <v>14979</v>
      </c>
      <c r="H15" s="31" t="n">
        <v>975</v>
      </c>
      <c r="I15" s="31" t="n">
        <v>12697</v>
      </c>
      <c r="J15" s="31" t="n">
        <v>40844</v>
      </c>
      <c r="K15" s="31" t="n">
        <v>401820</v>
      </c>
    </row>
    <row r="16" customFormat="false" ht="14.25" hidden="false" customHeight="true" outlineLevel="0" collapsed="false">
      <c r="A16" s="227" t="s">
        <v>461</v>
      </c>
      <c r="B16" s="69" t="n">
        <v>222</v>
      </c>
      <c r="C16" s="37" t="n">
        <v>216732</v>
      </c>
      <c r="D16" s="37" t="n">
        <v>164</v>
      </c>
      <c r="E16" s="37" t="n">
        <v>87</v>
      </c>
      <c r="F16" s="455" t="n">
        <v>1098</v>
      </c>
      <c r="G16" s="37" t="n">
        <v>15438</v>
      </c>
      <c r="H16" s="37" t="n">
        <v>1052</v>
      </c>
      <c r="I16" s="37" t="n">
        <v>14457</v>
      </c>
      <c r="J16" s="37" t="n">
        <v>40990</v>
      </c>
      <c r="K16" s="37" t="n">
        <v>403019</v>
      </c>
    </row>
    <row r="17" customFormat="false" ht="14.25" hidden="false" customHeight="true" outlineLevel="0" collapsed="false">
      <c r="A17" s="227" t="s">
        <v>462</v>
      </c>
      <c r="B17" s="69" t="n">
        <v>179</v>
      </c>
      <c r="C17" s="37" t="n">
        <v>178703</v>
      </c>
      <c r="D17" s="37" t="n">
        <v>135</v>
      </c>
      <c r="E17" s="37" t="n">
        <v>79</v>
      </c>
      <c r="F17" s="455" t="n">
        <v>1211</v>
      </c>
      <c r="G17" s="37" t="n">
        <v>17098</v>
      </c>
      <c r="H17" s="37" t="n">
        <v>1129</v>
      </c>
      <c r="I17" s="37" t="n">
        <v>16396</v>
      </c>
      <c r="J17" s="37" t="n">
        <v>41214</v>
      </c>
      <c r="K17" s="37" t="n">
        <v>409142</v>
      </c>
    </row>
    <row r="18" customFormat="false" ht="14.25" hidden="false" customHeight="true" outlineLevel="0" collapsed="false">
      <c r="A18" s="227" t="s">
        <v>463</v>
      </c>
      <c r="B18" s="69" t="n">
        <v>241</v>
      </c>
      <c r="C18" s="37" t="n">
        <v>262407</v>
      </c>
      <c r="D18" s="37" t="n">
        <v>249</v>
      </c>
      <c r="E18" s="37" t="n">
        <v>225</v>
      </c>
      <c r="F18" s="455" t="n">
        <v>920</v>
      </c>
      <c r="G18" s="37" t="n">
        <v>13223</v>
      </c>
      <c r="H18" s="37" t="n">
        <v>870</v>
      </c>
      <c r="I18" s="37" t="n">
        <v>11527</v>
      </c>
      <c r="J18" s="37" t="n">
        <v>41283</v>
      </c>
      <c r="K18" s="37" t="n">
        <v>405766</v>
      </c>
    </row>
    <row r="19" customFormat="false" ht="14.25" hidden="false" customHeight="true" outlineLevel="0" collapsed="false">
      <c r="A19" s="227" t="s">
        <v>464</v>
      </c>
      <c r="B19" s="69" t="n">
        <v>209</v>
      </c>
      <c r="C19" s="37" t="n">
        <v>207831</v>
      </c>
      <c r="D19" s="37" t="n">
        <v>184</v>
      </c>
      <c r="E19" s="37" t="n">
        <v>112</v>
      </c>
      <c r="F19" s="455" t="n">
        <v>949</v>
      </c>
      <c r="G19" s="37" t="n">
        <v>14760</v>
      </c>
      <c r="H19" s="37" t="n">
        <v>928</v>
      </c>
      <c r="I19" s="37" t="n">
        <v>13886</v>
      </c>
      <c r="J19" s="37" t="n">
        <v>41337</v>
      </c>
      <c r="K19" s="37" t="n">
        <v>405680</v>
      </c>
    </row>
    <row r="20" customFormat="false" ht="14.25" hidden="false" customHeight="true" outlineLevel="0" collapsed="false">
      <c r="A20" s="227" t="s">
        <v>465</v>
      </c>
      <c r="B20" s="69" t="n">
        <v>208</v>
      </c>
      <c r="C20" s="37" t="n">
        <v>184631</v>
      </c>
      <c r="D20" s="37" t="n">
        <v>107</v>
      </c>
      <c r="E20" s="37" t="n">
        <v>181</v>
      </c>
      <c r="F20" s="455" t="n">
        <v>1305</v>
      </c>
      <c r="G20" s="37" t="n">
        <v>21555</v>
      </c>
      <c r="H20" s="37" t="n">
        <v>1275</v>
      </c>
      <c r="I20" s="37" t="n">
        <v>20724</v>
      </c>
      <c r="J20" s="37" t="n">
        <v>41418</v>
      </c>
      <c r="K20" s="37" t="n">
        <v>411804</v>
      </c>
    </row>
    <row r="21" customFormat="false" ht="14.25" hidden="false" customHeight="true" outlineLevel="0" collapsed="false">
      <c r="A21" s="193" t="s">
        <v>58</v>
      </c>
      <c r="B21" s="69" t="n">
        <v>226</v>
      </c>
      <c r="C21" s="37" t="n">
        <v>254549</v>
      </c>
      <c r="D21" s="37" t="n">
        <v>60</v>
      </c>
      <c r="E21" s="37" t="n">
        <v>55</v>
      </c>
      <c r="F21" s="455" t="n">
        <v>780</v>
      </c>
      <c r="G21" s="37" t="n">
        <v>14108</v>
      </c>
      <c r="H21" s="37" t="n">
        <v>692</v>
      </c>
      <c r="I21" s="37" t="n">
        <v>11055</v>
      </c>
      <c r="J21" s="37" t="n">
        <v>41457</v>
      </c>
      <c r="K21" s="37" t="n">
        <v>407684</v>
      </c>
    </row>
    <row r="22" customFormat="false" ht="14.25" hidden="false" customHeight="true" outlineLevel="0" collapsed="false">
      <c r="A22" s="227" t="s">
        <v>466</v>
      </c>
      <c r="B22" s="69" t="n">
        <v>205</v>
      </c>
      <c r="C22" s="37" t="n">
        <v>205559</v>
      </c>
      <c r="D22" s="37" t="n">
        <v>168</v>
      </c>
      <c r="E22" s="37" t="n">
        <v>148</v>
      </c>
      <c r="F22" s="455" t="n">
        <v>1266</v>
      </c>
      <c r="G22" s="37" t="n">
        <v>22570</v>
      </c>
      <c r="H22" s="37" t="n">
        <v>1079</v>
      </c>
      <c r="I22" s="37" t="n">
        <v>20182</v>
      </c>
      <c r="J22" s="37" t="n">
        <v>41403</v>
      </c>
      <c r="K22" s="37" t="n">
        <v>410053</v>
      </c>
    </row>
    <row r="23" customFormat="false" ht="14.25" hidden="false" customHeight="true" outlineLevel="0" collapsed="false">
      <c r="A23" s="227" t="s">
        <v>467</v>
      </c>
      <c r="B23" s="69" t="n">
        <v>188</v>
      </c>
      <c r="C23" s="37" t="n">
        <v>199998</v>
      </c>
      <c r="D23" s="37" t="n">
        <v>161</v>
      </c>
      <c r="E23" s="37" t="n">
        <v>112</v>
      </c>
      <c r="F23" s="455" t="n">
        <v>2213</v>
      </c>
      <c r="G23" s="37" t="n">
        <v>37558</v>
      </c>
      <c r="H23" s="37" t="n">
        <v>1979</v>
      </c>
      <c r="I23" s="37" t="n">
        <v>31236</v>
      </c>
      <c r="J23" s="37" t="n">
        <v>41779</v>
      </c>
      <c r="K23" s="37" t="n">
        <v>421838</v>
      </c>
    </row>
    <row r="24" customFormat="false" ht="14.25" hidden="false" customHeight="true" outlineLevel="0" collapsed="false">
      <c r="A24" s="227" t="s">
        <v>457</v>
      </c>
      <c r="B24" s="69" t="n">
        <v>199</v>
      </c>
      <c r="C24" s="37" t="n">
        <v>223999</v>
      </c>
      <c r="D24" s="37" t="n">
        <v>159</v>
      </c>
      <c r="E24" s="37" t="n">
        <v>184</v>
      </c>
      <c r="F24" s="455" t="n">
        <v>524</v>
      </c>
      <c r="G24" s="37" t="n">
        <v>6164</v>
      </c>
      <c r="H24" s="37" t="n">
        <v>831</v>
      </c>
      <c r="I24" s="37" t="n">
        <v>12430</v>
      </c>
      <c r="J24" s="37" t="n">
        <v>41783</v>
      </c>
      <c r="K24" s="37" t="n">
        <v>423542</v>
      </c>
    </row>
    <row r="25" customFormat="false" ht="14.25" hidden="false" customHeight="true" outlineLevel="0" collapsed="false">
      <c r="A25" s="186" t="s">
        <v>77</v>
      </c>
      <c r="B25" s="132" t="s">
        <v>1045</v>
      </c>
      <c r="C25" s="90"/>
      <c r="D25" s="90"/>
      <c r="E25" s="90"/>
      <c r="F25" s="458" t="s">
        <v>1059</v>
      </c>
      <c r="G25" s="90"/>
      <c r="H25" s="90"/>
      <c r="I25" s="90"/>
      <c r="J25" s="90"/>
      <c r="K25" s="90"/>
    </row>
    <row r="26" customFormat="false" ht="12" hidden="false" customHeight="true" outlineLevel="0" collapsed="false">
      <c r="A26" s="90"/>
      <c r="B26" s="90"/>
      <c r="C26" s="90"/>
      <c r="D26" s="90"/>
      <c r="E26" s="90"/>
      <c r="F26" s="459" t="s">
        <v>1060</v>
      </c>
      <c r="G26" s="90"/>
      <c r="H26" s="90"/>
      <c r="I26" s="90"/>
      <c r="J26" s="90"/>
      <c r="K26" s="90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0.62109375" defaultRowHeight="14.2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6.12"/>
    <col collapsed="false" customWidth="true" hidden="false" outlineLevel="0" max="3" min="3" style="1" width="8.62"/>
    <col collapsed="false" customWidth="true" hidden="false" outlineLevel="0" max="4" min="4" style="1" width="6.12"/>
    <col collapsed="false" customWidth="true" hidden="false" outlineLevel="0" max="5" min="5" style="1" width="8.62"/>
    <col collapsed="false" customWidth="true" hidden="false" outlineLevel="0" max="6" min="6" style="1" width="6.12"/>
    <col collapsed="false" customWidth="true" hidden="false" outlineLevel="0" max="7" min="7" style="1" width="8.62"/>
    <col collapsed="false" customWidth="true" hidden="false" outlineLevel="0" max="8" min="8" style="1" width="6.12"/>
    <col collapsed="false" customWidth="true" hidden="false" outlineLevel="0" max="9" min="9" style="1" width="8.62"/>
    <col collapsed="false" customWidth="true" hidden="false" outlineLevel="0" max="10" min="10" style="1" width="6.12"/>
    <col collapsed="false" customWidth="true" hidden="false" outlineLevel="0" max="11" min="11" style="1" width="8.62"/>
    <col collapsed="false" customWidth="true" hidden="false" outlineLevel="0" max="12" min="12" style="1" width="6.12"/>
    <col collapsed="false" customWidth="true" hidden="false" outlineLevel="0" max="13" min="13" style="1" width="8.62"/>
    <col collapsed="false" customWidth="true" hidden="false" outlineLevel="0" max="14" min="14" style="1" width="6.12"/>
    <col collapsed="false" customWidth="true" hidden="false" outlineLevel="0" max="15" min="15" style="1" width="8.62"/>
    <col collapsed="false" customWidth="false" hidden="false" outlineLevel="0" max="16" min="16" style="1" width="10.62"/>
    <col collapsed="false" customWidth="true" hidden="false" outlineLevel="0" max="17" min="17" style="1" width="10.12"/>
    <col collapsed="false" customWidth="true" hidden="false" outlineLevel="0" max="26" min="18" style="1" width="8.11"/>
    <col collapsed="false" customWidth="false" hidden="false" outlineLevel="0" max="27" min="27" style="1" width="10.62"/>
    <col collapsed="false" customWidth="true" hidden="false" outlineLevel="0" max="28" min="28" style="1" width="10.12"/>
    <col collapsed="false" customWidth="true" hidden="false" outlineLevel="0" max="34" min="29" style="1" width="12.24"/>
    <col collapsed="false" customWidth="false" hidden="false" outlineLevel="0" max="257" min="35" style="1" width="10.62"/>
  </cols>
  <sheetData>
    <row r="1" customFormat="false" ht="14.25" hidden="false" customHeight="true" outlineLevel="0" collapsed="false">
      <c r="A1" s="460" t="s">
        <v>1061</v>
      </c>
      <c r="B1" s="460"/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0"/>
      <c r="N1" s="460"/>
      <c r="O1" s="460"/>
    </row>
    <row r="2" customFormat="false" ht="14.25" hidden="false" customHeight="true" outlineLevel="0" collapsed="false">
      <c r="N2" s="461" t="s">
        <v>1062</v>
      </c>
    </row>
    <row r="3" customFormat="false" ht="14.25" hidden="false" customHeight="true" outlineLevel="0" collapsed="false">
      <c r="A3" s="462"/>
      <c r="B3" s="463"/>
      <c r="C3" s="462"/>
      <c r="D3" s="463"/>
      <c r="E3" s="462"/>
      <c r="F3" s="464"/>
      <c r="G3" s="465" t="s">
        <v>1063</v>
      </c>
      <c r="H3" s="466"/>
      <c r="I3" s="466"/>
      <c r="J3" s="466"/>
      <c r="K3" s="466"/>
      <c r="L3" s="463"/>
      <c r="M3" s="462"/>
      <c r="N3" s="463"/>
      <c r="O3" s="462"/>
    </row>
    <row r="4" customFormat="false" ht="14.25" hidden="false" customHeight="true" outlineLevel="0" collapsed="false">
      <c r="A4" s="467" t="s">
        <v>315</v>
      </c>
      <c r="B4" s="468" t="s">
        <v>1064</v>
      </c>
      <c r="C4" s="468"/>
      <c r="D4" s="468" t="s">
        <v>1065</v>
      </c>
      <c r="E4" s="468"/>
      <c r="F4" s="469" t="s">
        <v>1066</v>
      </c>
      <c r="G4" s="469"/>
      <c r="H4" s="469" t="s">
        <v>1067</v>
      </c>
      <c r="I4" s="469"/>
      <c r="J4" s="469" t="s">
        <v>1068</v>
      </c>
      <c r="K4" s="469"/>
      <c r="L4" s="468" t="s">
        <v>1069</v>
      </c>
      <c r="M4" s="468"/>
      <c r="N4" s="468" t="s">
        <v>1068</v>
      </c>
      <c r="O4" s="468"/>
    </row>
    <row r="5" customFormat="false" ht="14.25" hidden="false" customHeight="true" outlineLevel="0" collapsed="false">
      <c r="B5" s="469" t="s">
        <v>1070</v>
      </c>
      <c r="C5" s="469" t="s">
        <v>1071</v>
      </c>
      <c r="D5" s="470" t="s">
        <v>1070</v>
      </c>
      <c r="E5" s="470" t="s">
        <v>1071</v>
      </c>
      <c r="F5" s="470" t="s">
        <v>1070</v>
      </c>
      <c r="G5" s="470" t="s">
        <v>1071</v>
      </c>
      <c r="H5" s="470" t="s">
        <v>1070</v>
      </c>
      <c r="I5" s="470" t="s">
        <v>1071</v>
      </c>
      <c r="J5" s="470" t="s">
        <v>1070</v>
      </c>
      <c r="K5" s="470" t="s">
        <v>1071</v>
      </c>
      <c r="L5" s="470" t="s">
        <v>1070</v>
      </c>
      <c r="M5" s="470" t="s">
        <v>1071</v>
      </c>
      <c r="N5" s="470" t="s">
        <v>1070</v>
      </c>
      <c r="O5" s="470" t="s">
        <v>1071</v>
      </c>
    </row>
    <row r="6" customFormat="false" ht="14.25" hidden="false" customHeight="true" outlineLevel="0" collapsed="false">
      <c r="A6" s="471" t="s">
        <v>326</v>
      </c>
      <c r="B6" s="409" t="n">
        <v>164</v>
      </c>
      <c r="C6" s="410" t="n">
        <v>34602</v>
      </c>
      <c r="D6" s="37" t="n">
        <v>45</v>
      </c>
      <c r="E6" s="37" t="n">
        <v>7671</v>
      </c>
      <c r="F6" s="37" t="n">
        <v>16</v>
      </c>
      <c r="G6" s="37" t="n">
        <v>5375</v>
      </c>
      <c r="H6" s="37" t="n">
        <v>2</v>
      </c>
      <c r="I6" s="37" t="n">
        <v>1340</v>
      </c>
      <c r="J6" s="37" t="n">
        <v>10</v>
      </c>
      <c r="K6" s="37" t="n">
        <v>3130</v>
      </c>
      <c r="L6" s="37" t="n">
        <v>57</v>
      </c>
      <c r="M6" s="37" t="n">
        <v>13059</v>
      </c>
      <c r="N6" s="37" t="n">
        <v>34</v>
      </c>
      <c r="O6" s="37" t="n">
        <v>4027</v>
      </c>
    </row>
    <row r="7" customFormat="false" ht="14.25" hidden="false" customHeight="true" outlineLevel="0" collapsed="false">
      <c r="A7" s="467" t="n">
        <v>9</v>
      </c>
      <c r="B7" s="69" t="n">
        <v>165</v>
      </c>
      <c r="C7" s="37" t="n">
        <v>47083</v>
      </c>
      <c r="D7" s="472" t="n">
        <v>51</v>
      </c>
      <c r="E7" s="37" t="n">
        <v>6910</v>
      </c>
      <c r="F7" s="472" t="n">
        <v>3</v>
      </c>
      <c r="G7" s="37" t="n">
        <v>380</v>
      </c>
      <c r="H7" s="472" t="n">
        <v>3</v>
      </c>
      <c r="I7" s="37" t="n">
        <v>1220</v>
      </c>
      <c r="J7" s="472" t="n">
        <v>18</v>
      </c>
      <c r="K7" s="37" t="n">
        <v>3780</v>
      </c>
      <c r="L7" s="472" t="n">
        <v>60</v>
      </c>
      <c r="M7" s="37" t="n">
        <v>19031</v>
      </c>
      <c r="N7" s="472" t="n">
        <v>30</v>
      </c>
      <c r="O7" s="37" t="n">
        <v>15762</v>
      </c>
    </row>
    <row r="8" customFormat="false" ht="14.25" hidden="false" customHeight="true" outlineLevel="0" collapsed="false">
      <c r="A8" s="467" t="n">
        <v>10</v>
      </c>
      <c r="B8" s="69" t="n">
        <v>131</v>
      </c>
      <c r="C8" s="37" t="n">
        <v>43988</v>
      </c>
      <c r="D8" s="472" t="n">
        <v>29</v>
      </c>
      <c r="E8" s="37" t="n">
        <v>4989</v>
      </c>
      <c r="F8" s="472" t="n">
        <v>8</v>
      </c>
      <c r="G8" s="37" t="n">
        <v>3360</v>
      </c>
      <c r="H8" s="472" t="n">
        <v>3</v>
      </c>
      <c r="I8" s="37" t="n">
        <v>765</v>
      </c>
      <c r="J8" s="472" t="n">
        <v>12</v>
      </c>
      <c r="K8" s="37" t="n">
        <v>1774</v>
      </c>
      <c r="L8" s="472" t="n">
        <v>46</v>
      </c>
      <c r="M8" s="37" t="n">
        <v>7293</v>
      </c>
      <c r="N8" s="472" t="n">
        <v>33</v>
      </c>
      <c r="O8" s="37" t="n">
        <v>25807</v>
      </c>
    </row>
    <row r="9" customFormat="false" ht="14.25" hidden="false" customHeight="true" outlineLevel="0" collapsed="false">
      <c r="A9" s="467" t="n">
        <v>11</v>
      </c>
      <c r="B9" s="69" t="n">
        <v>145</v>
      </c>
      <c r="C9" s="37" t="n">
        <v>26511</v>
      </c>
      <c r="D9" s="472" t="n">
        <v>28</v>
      </c>
      <c r="E9" s="37" t="n">
        <v>5326</v>
      </c>
      <c r="F9" s="472" t="n">
        <v>19</v>
      </c>
      <c r="G9" s="37" t="n">
        <v>5056</v>
      </c>
      <c r="H9" s="472" t="n">
        <v>3</v>
      </c>
      <c r="I9" s="37" t="n">
        <v>234</v>
      </c>
      <c r="J9" s="472" t="n">
        <v>11</v>
      </c>
      <c r="K9" s="37" t="n">
        <v>894</v>
      </c>
      <c r="L9" s="472" t="n">
        <v>43</v>
      </c>
      <c r="M9" s="37" t="n">
        <v>8195</v>
      </c>
      <c r="N9" s="472" t="n">
        <v>41</v>
      </c>
      <c r="O9" s="37" t="n">
        <v>6806</v>
      </c>
    </row>
    <row r="10" customFormat="false" ht="14.25" hidden="false" customHeight="true" outlineLevel="0" collapsed="false">
      <c r="A10" s="467" t="n">
        <v>12</v>
      </c>
      <c r="B10" s="69" t="n">
        <v>199</v>
      </c>
      <c r="C10" s="37" t="n">
        <v>39173</v>
      </c>
      <c r="D10" s="472" t="n">
        <v>68</v>
      </c>
      <c r="E10" s="37" t="n">
        <v>9150</v>
      </c>
      <c r="F10" s="472" t="n">
        <v>12</v>
      </c>
      <c r="G10" s="37" t="n">
        <v>1640</v>
      </c>
      <c r="H10" s="472" t="n">
        <v>6</v>
      </c>
      <c r="I10" s="37" t="n">
        <v>1138</v>
      </c>
      <c r="J10" s="472" t="n">
        <v>18</v>
      </c>
      <c r="K10" s="37" t="n">
        <v>3284</v>
      </c>
      <c r="L10" s="472" t="n">
        <v>50</v>
      </c>
      <c r="M10" s="37" t="n">
        <v>15091</v>
      </c>
      <c r="N10" s="472" t="n">
        <v>45</v>
      </c>
      <c r="O10" s="37" t="n">
        <v>8870</v>
      </c>
    </row>
    <row r="11" customFormat="false" ht="14.25" hidden="false" customHeight="true" outlineLevel="0" collapsed="false">
      <c r="B11" s="69"/>
    </row>
    <row r="12" customFormat="false" ht="14.25" hidden="false" customHeight="true" outlineLevel="0" collapsed="false">
      <c r="A12" s="467" t="s">
        <v>964</v>
      </c>
      <c r="B12" s="69" t="n">
        <v>13</v>
      </c>
      <c r="C12" s="37" t="n">
        <v>1275</v>
      </c>
      <c r="D12" s="37" t="n">
        <v>6</v>
      </c>
      <c r="E12" s="37" t="n">
        <v>690</v>
      </c>
      <c r="F12" s="37" t="n">
        <v>1</v>
      </c>
      <c r="G12" s="37" t="n">
        <v>120</v>
      </c>
      <c r="H12" s="435" t="s">
        <v>278</v>
      </c>
      <c r="I12" s="435" t="s">
        <v>278</v>
      </c>
      <c r="J12" s="435" t="s">
        <v>278</v>
      </c>
      <c r="K12" s="435" t="s">
        <v>278</v>
      </c>
      <c r="L12" s="37" t="n">
        <v>2</v>
      </c>
      <c r="M12" s="37" t="n">
        <v>140</v>
      </c>
      <c r="N12" s="37" t="n">
        <v>4</v>
      </c>
      <c r="O12" s="37" t="n">
        <v>325</v>
      </c>
    </row>
    <row r="13" customFormat="false" ht="14.25" hidden="false" customHeight="true" outlineLevel="0" collapsed="false">
      <c r="A13" s="473" t="s">
        <v>459</v>
      </c>
      <c r="B13" s="69" t="n">
        <v>7</v>
      </c>
      <c r="C13" s="37" t="n">
        <v>845</v>
      </c>
      <c r="D13" s="37" t="n">
        <v>3</v>
      </c>
      <c r="E13" s="37" t="n">
        <v>320</v>
      </c>
      <c r="F13" s="435" t="s">
        <v>278</v>
      </c>
      <c r="G13" s="435" t="s">
        <v>278</v>
      </c>
      <c r="H13" s="435" t="s">
        <v>278</v>
      </c>
      <c r="I13" s="435" t="s">
        <v>278</v>
      </c>
      <c r="J13" s="71" t="n">
        <v>1</v>
      </c>
      <c r="K13" s="71" t="n">
        <v>70</v>
      </c>
      <c r="L13" s="37" t="n">
        <v>2</v>
      </c>
      <c r="M13" s="37" t="n">
        <v>305</v>
      </c>
      <c r="N13" s="37" t="n">
        <v>1</v>
      </c>
      <c r="O13" s="37" t="n">
        <v>150</v>
      </c>
    </row>
    <row r="14" customFormat="false" ht="14.25" hidden="false" customHeight="true" outlineLevel="0" collapsed="false">
      <c r="A14" s="473" t="s">
        <v>460</v>
      </c>
      <c r="B14" s="69" t="n">
        <v>27</v>
      </c>
      <c r="C14" s="37" t="n">
        <v>2989</v>
      </c>
      <c r="D14" s="37" t="n">
        <v>10</v>
      </c>
      <c r="E14" s="37" t="n">
        <v>1126</v>
      </c>
      <c r="F14" s="37" t="n">
        <v>2</v>
      </c>
      <c r="G14" s="37" t="n">
        <v>130</v>
      </c>
      <c r="H14" s="71" t="n">
        <v>2</v>
      </c>
      <c r="I14" s="71" t="n">
        <v>360</v>
      </c>
      <c r="J14" s="37" t="n">
        <v>1</v>
      </c>
      <c r="K14" s="37" t="n">
        <v>130</v>
      </c>
      <c r="L14" s="37" t="n">
        <v>8</v>
      </c>
      <c r="M14" s="37" t="n">
        <v>1033</v>
      </c>
      <c r="N14" s="37" t="n">
        <v>4</v>
      </c>
      <c r="O14" s="37" t="n">
        <v>210</v>
      </c>
    </row>
    <row r="15" customFormat="false" ht="14.25" hidden="false" customHeight="true" outlineLevel="0" collapsed="false">
      <c r="A15" s="473" t="s">
        <v>461</v>
      </c>
      <c r="B15" s="69" t="n">
        <v>17</v>
      </c>
      <c r="C15" s="37" t="n">
        <v>2684</v>
      </c>
      <c r="D15" s="37" t="n">
        <v>3</v>
      </c>
      <c r="E15" s="37" t="n">
        <v>113</v>
      </c>
      <c r="F15" s="37" t="n">
        <v>1</v>
      </c>
      <c r="G15" s="37" t="n">
        <v>100</v>
      </c>
      <c r="H15" s="435" t="s">
        <v>278</v>
      </c>
      <c r="I15" s="435" t="s">
        <v>278</v>
      </c>
      <c r="J15" s="71" t="n">
        <v>4</v>
      </c>
      <c r="K15" s="71" t="n">
        <v>1518</v>
      </c>
      <c r="L15" s="37" t="n">
        <v>2</v>
      </c>
      <c r="M15" s="37" t="n">
        <v>120</v>
      </c>
      <c r="N15" s="37" t="n">
        <v>7</v>
      </c>
      <c r="O15" s="37" t="n">
        <v>833</v>
      </c>
    </row>
    <row r="16" customFormat="false" ht="14.25" hidden="false" customHeight="true" outlineLevel="0" collapsed="false">
      <c r="A16" s="473" t="s">
        <v>462</v>
      </c>
      <c r="B16" s="69" t="n">
        <v>17</v>
      </c>
      <c r="C16" s="37" t="n">
        <v>2315</v>
      </c>
      <c r="D16" s="37" t="n">
        <v>8</v>
      </c>
      <c r="E16" s="37" t="n">
        <v>1165</v>
      </c>
      <c r="F16" s="70" t="n">
        <v>1</v>
      </c>
      <c r="G16" s="70" t="n">
        <v>700</v>
      </c>
      <c r="H16" s="435" t="s">
        <v>278</v>
      </c>
      <c r="I16" s="435" t="s">
        <v>278</v>
      </c>
      <c r="J16" s="71" t="n">
        <v>1</v>
      </c>
      <c r="K16" s="71" t="n">
        <v>80</v>
      </c>
      <c r="L16" s="37" t="n">
        <v>3</v>
      </c>
      <c r="M16" s="37" t="n">
        <v>290</v>
      </c>
      <c r="N16" s="37" t="n">
        <v>4</v>
      </c>
      <c r="O16" s="37" t="n">
        <v>80</v>
      </c>
    </row>
    <row r="17" customFormat="false" ht="14.25" hidden="false" customHeight="true" outlineLevel="0" collapsed="false">
      <c r="A17" s="473" t="s">
        <v>463</v>
      </c>
      <c r="B17" s="69" t="n">
        <v>29</v>
      </c>
      <c r="C17" s="37" t="n">
        <v>6279</v>
      </c>
      <c r="D17" s="37" t="n">
        <v>12</v>
      </c>
      <c r="E17" s="37" t="n">
        <v>2766</v>
      </c>
      <c r="F17" s="37" t="n">
        <v>1</v>
      </c>
      <c r="G17" s="37" t="n">
        <v>150</v>
      </c>
      <c r="H17" s="435" t="s">
        <v>278</v>
      </c>
      <c r="I17" s="435" t="s">
        <v>278</v>
      </c>
      <c r="J17" s="37" t="n">
        <v>5</v>
      </c>
      <c r="K17" s="37" t="n">
        <v>324</v>
      </c>
      <c r="L17" s="37" t="n">
        <v>6</v>
      </c>
      <c r="M17" s="37" t="n">
        <v>2795</v>
      </c>
      <c r="N17" s="37" t="n">
        <v>5</v>
      </c>
      <c r="O17" s="37" t="n">
        <v>244</v>
      </c>
    </row>
    <row r="18" customFormat="false" ht="14.25" hidden="false" customHeight="true" outlineLevel="0" collapsed="false">
      <c r="A18" s="473" t="s">
        <v>464</v>
      </c>
      <c r="B18" s="69" t="n">
        <v>20</v>
      </c>
      <c r="C18" s="37" t="n">
        <v>5223</v>
      </c>
      <c r="D18" s="37" t="n">
        <v>7</v>
      </c>
      <c r="E18" s="37" t="n">
        <v>998</v>
      </c>
      <c r="F18" s="435" t="s">
        <v>278</v>
      </c>
      <c r="G18" s="435" t="s">
        <v>278</v>
      </c>
      <c r="H18" s="71" t="n">
        <v>1</v>
      </c>
      <c r="I18" s="71" t="n">
        <v>100</v>
      </c>
      <c r="J18" s="435" t="s">
        <v>278</v>
      </c>
      <c r="K18" s="435" t="s">
        <v>278</v>
      </c>
      <c r="L18" s="37" t="n">
        <v>6</v>
      </c>
      <c r="M18" s="37" t="n">
        <v>780</v>
      </c>
      <c r="N18" s="37" t="n">
        <v>6</v>
      </c>
      <c r="O18" s="37" t="n">
        <v>3345</v>
      </c>
    </row>
    <row r="19" customFormat="false" ht="14.25" hidden="false" customHeight="true" outlineLevel="0" collapsed="false">
      <c r="A19" s="473" t="s">
        <v>465</v>
      </c>
      <c r="B19" s="69" t="n">
        <v>12</v>
      </c>
      <c r="C19" s="37" t="n">
        <v>1704</v>
      </c>
      <c r="D19" s="37" t="n">
        <v>3</v>
      </c>
      <c r="E19" s="37" t="n">
        <v>326</v>
      </c>
      <c r="F19" s="70" t="n">
        <v>1</v>
      </c>
      <c r="G19" s="70" t="n">
        <v>60</v>
      </c>
      <c r="H19" s="435" t="s">
        <v>278</v>
      </c>
      <c r="I19" s="435" t="s">
        <v>278</v>
      </c>
      <c r="J19" s="435" t="s">
        <v>278</v>
      </c>
      <c r="K19" s="435" t="s">
        <v>278</v>
      </c>
      <c r="L19" s="37" t="n">
        <v>4</v>
      </c>
      <c r="M19" s="37" t="n">
        <v>155</v>
      </c>
      <c r="N19" s="37" t="n">
        <v>4</v>
      </c>
      <c r="O19" s="37" t="n">
        <v>1163</v>
      </c>
    </row>
    <row r="20" customFormat="false" ht="14.25" hidden="false" customHeight="true" outlineLevel="0" collapsed="false">
      <c r="A20" s="467" t="s">
        <v>58</v>
      </c>
      <c r="B20" s="69" t="n">
        <v>11</v>
      </c>
      <c r="C20" s="37" t="n">
        <v>1481</v>
      </c>
      <c r="D20" s="37" t="n">
        <v>5</v>
      </c>
      <c r="E20" s="37" t="n">
        <v>510</v>
      </c>
      <c r="F20" s="37" t="n">
        <v>1</v>
      </c>
      <c r="G20" s="37" t="n">
        <v>270</v>
      </c>
      <c r="H20" s="70" t="n">
        <v>1</v>
      </c>
      <c r="I20" s="70" t="n">
        <v>80</v>
      </c>
      <c r="J20" s="435" t="s">
        <v>278</v>
      </c>
      <c r="K20" s="435" t="s">
        <v>278</v>
      </c>
      <c r="L20" s="435" t="s">
        <v>278</v>
      </c>
      <c r="M20" s="435" t="s">
        <v>278</v>
      </c>
      <c r="N20" s="37" t="n">
        <v>4</v>
      </c>
      <c r="O20" s="37" t="n">
        <v>621</v>
      </c>
    </row>
    <row r="21" customFormat="false" ht="14.25" hidden="false" customHeight="true" outlineLevel="0" collapsed="false">
      <c r="A21" s="473" t="s">
        <v>466</v>
      </c>
      <c r="B21" s="69" t="n">
        <v>15</v>
      </c>
      <c r="C21" s="37" t="n">
        <v>2238</v>
      </c>
      <c r="D21" s="37" t="n">
        <v>7</v>
      </c>
      <c r="E21" s="37" t="n">
        <v>1412</v>
      </c>
      <c r="F21" s="435" t="s">
        <v>278</v>
      </c>
      <c r="G21" s="435" t="s">
        <v>278</v>
      </c>
      <c r="H21" s="435" t="s">
        <v>278</v>
      </c>
      <c r="I21" s="435" t="s">
        <v>278</v>
      </c>
      <c r="J21" s="71" t="n">
        <v>1</v>
      </c>
      <c r="K21" s="71" t="n">
        <v>10</v>
      </c>
      <c r="L21" s="37" t="n">
        <v>4</v>
      </c>
      <c r="M21" s="37" t="n">
        <v>500</v>
      </c>
      <c r="N21" s="37" t="n">
        <v>3</v>
      </c>
      <c r="O21" s="37" t="n">
        <v>316</v>
      </c>
    </row>
    <row r="22" customFormat="false" ht="14.25" hidden="false" customHeight="true" outlineLevel="0" collapsed="false">
      <c r="A22" s="473" t="s">
        <v>467</v>
      </c>
      <c r="B22" s="69" t="n">
        <v>15</v>
      </c>
      <c r="C22" s="37" t="n">
        <v>1456</v>
      </c>
      <c r="D22" s="37" t="n">
        <v>7</v>
      </c>
      <c r="E22" s="37" t="n">
        <v>698</v>
      </c>
      <c r="F22" s="435" t="s">
        <v>278</v>
      </c>
      <c r="G22" s="435" t="s">
        <v>278</v>
      </c>
      <c r="H22" s="435" t="s">
        <v>278</v>
      </c>
      <c r="I22" s="435" t="s">
        <v>278</v>
      </c>
      <c r="J22" s="71" t="n">
        <v>3</v>
      </c>
      <c r="K22" s="71" t="n">
        <v>450</v>
      </c>
      <c r="L22" s="37" t="n">
        <v>4</v>
      </c>
      <c r="M22" s="37" t="n">
        <v>286</v>
      </c>
      <c r="N22" s="37" t="n">
        <v>1</v>
      </c>
      <c r="O22" s="37" t="n">
        <v>22</v>
      </c>
    </row>
    <row r="23" customFormat="false" ht="14.25" hidden="false" customHeight="true" outlineLevel="0" collapsed="false">
      <c r="A23" s="473" t="s">
        <v>457</v>
      </c>
      <c r="B23" s="69" t="n">
        <v>20</v>
      </c>
      <c r="C23" s="37" t="n">
        <v>6302</v>
      </c>
      <c r="D23" s="37" t="n">
        <v>4</v>
      </c>
      <c r="E23" s="37" t="n">
        <v>1376</v>
      </c>
      <c r="F23" s="37" t="n">
        <v>1</v>
      </c>
      <c r="G23" s="37" t="n">
        <v>360</v>
      </c>
      <c r="H23" s="435" t="s">
        <v>278</v>
      </c>
      <c r="I23" s="435" t="s">
        <v>278</v>
      </c>
      <c r="J23" s="435" t="s">
        <v>278</v>
      </c>
      <c r="K23" s="435" t="s">
        <v>278</v>
      </c>
      <c r="L23" s="37" t="n">
        <v>12</v>
      </c>
      <c r="M23" s="37" t="n">
        <v>4476</v>
      </c>
      <c r="N23" s="37" t="n">
        <v>3</v>
      </c>
      <c r="O23" s="37" t="n">
        <v>90</v>
      </c>
    </row>
    <row r="24" customFormat="false" ht="14.25" hidden="false" customHeight="true" outlineLevel="0" collapsed="false">
      <c r="A24" s="473" t="s">
        <v>458</v>
      </c>
      <c r="B24" s="69" t="n">
        <v>8</v>
      </c>
      <c r="C24" s="37" t="n">
        <v>1579</v>
      </c>
      <c r="D24" s="37" t="n">
        <v>1</v>
      </c>
      <c r="E24" s="37" t="n">
        <v>30</v>
      </c>
      <c r="F24" s="37" t="n">
        <v>1</v>
      </c>
      <c r="G24" s="37" t="n">
        <v>50</v>
      </c>
      <c r="H24" s="71" t="n">
        <v>1</v>
      </c>
      <c r="I24" s="71" t="n">
        <v>800</v>
      </c>
      <c r="J24" s="435" t="s">
        <v>278</v>
      </c>
      <c r="K24" s="435" t="s">
        <v>278</v>
      </c>
      <c r="L24" s="37" t="n">
        <v>2</v>
      </c>
      <c r="M24" s="37" t="n">
        <v>135</v>
      </c>
      <c r="N24" s="37" t="n">
        <v>3</v>
      </c>
      <c r="O24" s="37" t="n">
        <v>564</v>
      </c>
    </row>
    <row r="25" customFormat="false" ht="14.25" hidden="false" customHeight="true" outlineLevel="0" collapsed="false">
      <c r="A25" s="474" t="s">
        <v>77</v>
      </c>
      <c r="B25" s="475" t="s">
        <v>1072</v>
      </c>
      <c r="C25" s="476"/>
      <c r="D25" s="476"/>
      <c r="E25" s="476"/>
      <c r="F25" s="476"/>
      <c r="G25" s="476"/>
      <c r="H25" s="476"/>
      <c r="I25" s="476"/>
      <c r="J25" s="476"/>
      <c r="K25" s="476"/>
      <c r="L25" s="476"/>
      <c r="M25" s="476"/>
      <c r="N25" s="476"/>
      <c r="O25" s="476"/>
    </row>
    <row r="26" customFormat="false" ht="14.25" hidden="false" customHeight="true" outlineLevel="0" collapsed="false">
      <c r="A26" s="476"/>
      <c r="B26" s="476"/>
      <c r="C26" s="476"/>
      <c r="D26" s="476"/>
      <c r="E26" s="476"/>
      <c r="F26" s="476"/>
      <c r="G26" s="476"/>
      <c r="H26" s="476"/>
      <c r="I26" s="476"/>
      <c r="J26" s="476"/>
      <c r="K26" s="476"/>
      <c r="L26" s="476"/>
      <c r="M26" s="476"/>
      <c r="N26" s="476"/>
      <c r="O26" s="476"/>
    </row>
  </sheetData>
  <mergeCells count="8">
    <mergeCell ref="A1:O1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.5"/>
    <col collapsed="false" customWidth="false" hidden="false" outlineLevel="0" max="11" min="2" style="1" width="10.62"/>
    <col collapsed="false" customWidth="true" hidden="false" outlineLevel="0" max="12" min="12" style="1" width="10.12"/>
    <col collapsed="false" customWidth="true" hidden="false" outlineLevel="0" max="18" min="13" style="1" width="12.24"/>
    <col collapsed="false" customWidth="false" hidden="false" outlineLevel="0" max="257" min="19" style="1" width="10.62"/>
  </cols>
  <sheetData>
    <row r="1" customFormat="false" ht="14.25" hidden="false" customHeight="true" outlineLevel="0" collapsed="false">
      <c r="A1" s="460" t="s">
        <v>1073</v>
      </c>
      <c r="B1" s="460"/>
      <c r="C1" s="460"/>
      <c r="D1" s="460"/>
      <c r="E1" s="460"/>
      <c r="F1" s="460"/>
      <c r="G1" s="460"/>
      <c r="H1" s="460"/>
      <c r="I1" s="460"/>
      <c r="J1" s="460"/>
    </row>
    <row r="2" customFormat="false" ht="14.25" hidden="false" customHeight="true" outlineLevel="0" collapsed="false">
      <c r="J2" s="461" t="s">
        <v>1074</v>
      </c>
    </row>
    <row r="3" customFormat="false" ht="14.25" hidden="false" customHeight="true" outlineLevel="0" collapsed="false">
      <c r="A3" s="462"/>
      <c r="B3" s="463"/>
      <c r="C3" s="477" t="s">
        <v>1075</v>
      </c>
      <c r="D3" s="477"/>
      <c r="E3" s="477"/>
      <c r="F3" s="477"/>
      <c r="G3" s="477"/>
      <c r="H3" s="477" t="s">
        <v>1076</v>
      </c>
      <c r="I3" s="477"/>
      <c r="J3" s="463"/>
    </row>
    <row r="4" customFormat="false" ht="14.25" hidden="false" customHeight="true" outlineLevel="0" collapsed="false">
      <c r="A4" s="478" t="s">
        <v>992</v>
      </c>
      <c r="B4" s="468" t="s">
        <v>319</v>
      </c>
      <c r="C4" s="469" t="s">
        <v>319</v>
      </c>
      <c r="D4" s="470" t="s">
        <v>1077</v>
      </c>
      <c r="E4" s="470" t="s">
        <v>1078</v>
      </c>
      <c r="F4" s="470" t="s">
        <v>1079</v>
      </c>
      <c r="G4" s="470" t="s">
        <v>1080</v>
      </c>
      <c r="H4" s="470" t="s">
        <v>1081</v>
      </c>
      <c r="I4" s="470" t="s">
        <v>1082</v>
      </c>
      <c r="J4" s="479" t="s">
        <v>1083</v>
      </c>
    </row>
    <row r="5" customFormat="false" ht="14.25" hidden="false" customHeight="true" outlineLevel="0" collapsed="false">
      <c r="A5" s="471" t="s">
        <v>1003</v>
      </c>
      <c r="B5" s="409" t="n">
        <v>750170</v>
      </c>
      <c r="C5" s="410" t="n">
        <v>528854</v>
      </c>
      <c r="D5" s="37" t="n">
        <v>90265</v>
      </c>
      <c r="E5" s="37" t="n">
        <v>3055</v>
      </c>
      <c r="F5" s="37" t="n">
        <v>420755</v>
      </c>
      <c r="G5" s="37" t="n">
        <v>14779</v>
      </c>
      <c r="H5" s="37" t="n">
        <v>9442</v>
      </c>
      <c r="I5" s="37" t="n">
        <v>12431</v>
      </c>
      <c r="J5" s="37" t="n">
        <v>199443</v>
      </c>
    </row>
    <row r="6" customFormat="false" ht="14.25" hidden="false" customHeight="true" outlineLevel="0" collapsed="false">
      <c r="A6" s="467" t="n">
        <v>10</v>
      </c>
      <c r="B6" s="69" t="n">
        <v>780910</v>
      </c>
      <c r="C6" s="37" t="n">
        <v>554861</v>
      </c>
      <c r="D6" s="37" t="n">
        <v>89924</v>
      </c>
      <c r="E6" s="37" t="n">
        <v>2956</v>
      </c>
      <c r="F6" s="37" t="n">
        <v>445935</v>
      </c>
      <c r="G6" s="37" t="n">
        <v>16046</v>
      </c>
      <c r="H6" s="37" t="n">
        <v>8763</v>
      </c>
      <c r="I6" s="37" t="n">
        <v>11601</v>
      </c>
      <c r="J6" s="37" t="n">
        <v>205685</v>
      </c>
    </row>
    <row r="7" customFormat="false" ht="14.25" hidden="false" customHeight="true" outlineLevel="0" collapsed="false">
      <c r="A7" s="467" t="n">
        <v>11</v>
      </c>
      <c r="B7" s="69" t="n">
        <v>801321</v>
      </c>
      <c r="C7" s="37" t="n">
        <v>561054</v>
      </c>
      <c r="D7" s="37" t="n">
        <v>88112</v>
      </c>
      <c r="E7" s="37" t="n">
        <v>2931</v>
      </c>
      <c r="F7" s="37" t="n">
        <v>453187</v>
      </c>
      <c r="G7" s="37" t="n">
        <v>16824</v>
      </c>
      <c r="H7" s="37" t="n">
        <v>8922</v>
      </c>
      <c r="I7" s="37" t="n">
        <v>11267</v>
      </c>
      <c r="J7" s="37" t="n">
        <v>220078</v>
      </c>
    </row>
    <row r="8" customFormat="false" ht="14.25" hidden="false" customHeight="true" outlineLevel="0" collapsed="false">
      <c r="A8" s="467" t="n">
        <v>12</v>
      </c>
      <c r="B8" s="69" t="n">
        <v>813749</v>
      </c>
      <c r="C8" s="37" t="n">
        <v>564640</v>
      </c>
      <c r="D8" s="37" t="n">
        <v>86265</v>
      </c>
      <c r="E8" s="37" t="n">
        <v>2882</v>
      </c>
      <c r="F8" s="37" t="n">
        <v>458141</v>
      </c>
      <c r="G8" s="37" t="n">
        <v>17352</v>
      </c>
      <c r="H8" s="37" t="n">
        <v>9134</v>
      </c>
      <c r="I8" s="37" t="n">
        <v>10921</v>
      </c>
      <c r="J8" s="37" t="n">
        <v>229054</v>
      </c>
    </row>
    <row r="9" customFormat="false" ht="14.25" hidden="false" customHeight="true" outlineLevel="0" collapsed="false">
      <c r="A9" s="480" t="s">
        <v>1084</v>
      </c>
      <c r="B9" s="69" t="n">
        <v>826002</v>
      </c>
      <c r="C9" s="37" t="n">
        <v>568912</v>
      </c>
      <c r="D9" s="37" t="n">
        <v>84768</v>
      </c>
      <c r="E9" s="37" t="n">
        <v>2903</v>
      </c>
      <c r="F9" s="37" t="n">
        <v>463603</v>
      </c>
      <c r="G9" s="37" t="n">
        <v>17638</v>
      </c>
      <c r="H9" s="37" t="n">
        <v>9415</v>
      </c>
      <c r="I9" s="37" t="n">
        <v>10779</v>
      </c>
      <c r="J9" s="37" t="n">
        <v>236896</v>
      </c>
      <c r="K9" s="481"/>
    </row>
    <row r="10" customFormat="false" ht="14.25" hidden="false" customHeight="true" outlineLevel="0" collapsed="false">
      <c r="B10" s="482"/>
    </row>
    <row r="11" customFormat="false" ht="14.25" hidden="false" customHeight="true" outlineLevel="0" collapsed="false">
      <c r="A11" s="467" t="s">
        <v>964</v>
      </c>
      <c r="B11" s="69" t="n">
        <v>816779</v>
      </c>
      <c r="C11" s="37" t="n">
        <v>564980</v>
      </c>
      <c r="D11" s="37" t="n">
        <v>86070</v>
      </c>
      <c r="E11" s="37" t="n">
        <v>2892</v>
      </c>
      <c r="F11" s="37" t="n">
        <v>458629</v>
      </c>
      <c r="G11" s="37" t="n">
        <v>17389</v>
      </c>
      <c r="H11" s="37" t="n">
        <v>9327</v>
      </c>
      <c r="I11" s="37" t="n">
        <v>11041</v>
      </c>
      <c r="J11" s="37" t="n">
        <v>231431</v>
      </c>
    </row>
    <row r="12" customFormat="false" ht="14.25" hidden="false" customHeight="true" outlineLevel="0" collapsed="false">
      <c r="A12" s="473" t="s">
        <v>459</v>
      </c>
      <c r="B12" s="69" t="n">
        <v>819793</v>
      </c>
      <c r="C12" s="37" t="n">
        <v>566911</v>
      </c>
      <c r="D12" s="37" t="n">
        <v>86010</v>
      </c>
      <c r="E12" s="37" t="n">
        <v>2904</v>
      </c>
      <c r="F12" s="37" t="n">
        <v>459577</v>
      </c>
      <c r="G12" s="37" t="n">
        <v>18420</v>
      </c>
      <c r="H12" s="37" t="n">
        <v>9397</v>
      </c>
      <c r="I12" s="37" t="n">
        <v>11045</v>
      </c>
      <c r="J12" s="37" t="n">
        <v>232440</v>
      </c>
    </row>
    <row r="13" customFormat="false" ht="14.25" hidden="false" customHeight="true" outlineLevel="0" collapsed="false">
      <c r="A13" s="473" t="s">
        <v>460</v>
      </c>
      <c r="B13" s="69" t="n">
        <v>820621</v>
      </c>
      <c r="C13" s="37" t="n">
        <v>566683</v>
      </c>
      <c r="D13" s="37" t="n">
        <v>85883</v>
      </c>
      <c r="E13" s="37" t="n">
        <v>2899</v>
      </c>
      <c r="F13" s="37" t="n">
        <v>460439</v>
      </c>
      <c r="G13" s="37" t="n">
        <v>17462</v>
      </c>
      <c r="H13" s="37" t="n">
        <v>9502</v>
      </c>
      <c r="I13" s="37" t="n">
        <v>11078</v>
      </c>
      <c r="J13" s="37" t="n">
        <v>233358</v>
      </c>
    </row>
    <row r="14" customFormat="false" ht="14.25" hidden="false" customHeight="true" outlineLevel="0" collapsed="false">
      <c r="A14" s="473" t="s">
        <v>461</v>
      </c>
      <c r="B14" s="69" t="n">
        <v>821118</v>
      </c>
      <c r="C14" s="37" t="n">
        <v>566590</v>
      </c>
      <c r="D14" s="37" t="n">
        <v>85728</v>
      </c>
      <c r="E14" s="37" t="n">
        <v>2897</v>
      </c>
      <c r="F14" s="37" t="n">
        <v>460513</v>
      </c>
      <c r="G14" s="37" t="n">
        <v>17452</v>
      </c>
      <c r="H14" s="37" t="n">
        <v>9602</v>
      </c>
      <c r="I14" s="37" t="n">
        <v>11081</v>
      </c>
      <c r="J14" s="37" t="n">
        <v>233845</v>
      </c>
    </row>
    <row r="15" customFormat="false" ht="14.25" hidden="false" customHeight="true" outlineLevel="0" collapsed="false">
      <c r="A15" s="473" t="s">
        <v>462</v>
      </c>
      <c r="B15" s="69" t="n">
        <v>823496</v>
      </c>
      <c r="C15" s="37" t="n">
        <v>567866</v>
      </c>
      <c r="D15" s="37" t="n">
        <v>85712</v>
      </c>
      <c r="E15" s="37" t="n">
        <v>2907</v>
      </c>
      <c r="F15" s="37" t="n">
        <v>461737</v>
      </c>
      <c r="G15" s="37" t="n">
        <v>17510</v>
      </c>
      <c r="H15" s="37" t="n">
        <v>9618</v>
      </c>
      <c r="I15" s="37" t="n">
        <v>11091</v>
      </c>
      <c r="J15" s="37" t="n">
        <v>234921</v>
      </c>
    </row>
    <row r="16" customFormat="false" ht="14.25" hidden="false" customHeight="true" outlineLevel="0" collapsed="false">
      <c r="A16" s="473" t="s">
        <v>463</v>
      </c>
      <c r="B16" s="69" t="n">
        <v>824331</v>
      </c>
      <c r="C16" s="37" t="n">
        <v>568220</v>
      </c>
      <c r="D16" s="37" t="n">
        <v>85606</v>
      </c>
      <c r="E16" s="37" t="n">
        <v>2909</v>
      </c>
      <c r="F16" s="37" t="n">
        <v>462127</v>
      </c>
      <c r="G16" s="37" t="n">
        <v>17578</v>
      </c>
      <c r="H16" s="37" t="n">
        <v>9648</v>
      </c>
      <c r="I16" s="37" t="n">
        <v>11097</v>
      </c>
      <c r="J16" s="37" t="n">
        <v>235366</v>
      </c>
    </row>
    <row r="17" customFormat="false" ht="14.25" hidden="false" customHeight="true" outlineLevel="0" collapsed="false">
      <c r="A17" s="473" t="s">
        <v>464</v>
      </c>
      <c r="B17" s="69" t="n">
        <v>825828</v>
      </c>
      <c r="C17" s="37" t="n">
        <v>569041</v>
      </c>
      <c r="D17" s="37" t="n">
        <v>85575</v>
      </c>
      <c r="E17" s="37" t="n">
        <v>2914</v>
      </c>
      <c r="F17" s="37" t="n">
        <v>462944</v>
      </c>
      <c r="G17" s="37" t="n">
        <v>17608</v>
      </c>
      <c r="H17" s="37" t="n">
        <v>9640</v>
      </c>
      <c r="I17" s="37" t="n">
        <v>11063</v>
      </c>
      <c r="J17" s="37" t="n">
        <v>236084</v>
      </c>
    </row>
    <row r="18" customFormat="false" ht="14.25" hidden="false" customHeight="true" outlineLevel="0" collapsed="false">
      <c r="A18" s="473" t="s">
        <v>465</v>
      </c>
      <c r="B18" s="69" t="n">
        <v>826271</v>
      </c>
      <c r="C18" s="37" t="n">
        <v>569191</v>
      </c>
      <c r="D18" s="37" t="n">
        <v>85427</v>
      </c>
      <c r="E18" s="37" t="n">
        <v>2910</v>
      </c>
      <c r="F18" s="37" t="n">
        <v>463238</v>
      </c>
      <c r="G18" s="37" t="n">
        <v>17616</v>
      </c>
      <c r="H18" s="37" t="n">
        <v>9590</v>
      </c>
      <c r="I18" s="37" t="n">
        <v>11013</v>
      </c>
      <c r="J18" s="37" t="n">
        <v>236477</v>
      </c>
    </row>
    <row r="19" customFormat="false" ht="14.25" hidden="false" customHeight="true" outlineLevel="0" collapsed="false">
      <c r="A19" s="467" t="s">
        <v>58</v>
      </c>
      <c r="B19" s="69" t="n">
        <v>826192</v>
      </c>
      <c r="C19" s="37" t="n">
        <v>568649</v>
      </c>
      <c r="D19" s="37" t="n">
        <v>85243</v>
      </c>
      <c r="E19" s="37" t="n">
        <v>2899</v>
      </c>
      <c r="F19" s="37" t="n">
        <v>462893</v>
      </c>
      <c r="G19" s="37" t="n">
        <v>17614</v>
      </c>
      <c r="H19" s="37" t="n">
        <v>9563</v>
      </c>
      <c r="I19" s="37" t="n">
        <v>10986</v>
      </c>
      <c r="J19" s="37" t="n">
        <v>236994</v>
      </c>
    </row>
    <row r="20" customFormat="false" ht="14.25" hidden="false" customHeight="true" outlineLevel="0" collapsed="false">
      <c r="A20" s="473" t="s">
        <v>466</v>
      </c>
      <c r="B20" s="69" t="n">
        <v>828926</v>
      </c>
      <c r="C20" s="37" t="n">
        <v>570475</v>
      </c>
      <c r="D20" s="37" t="n">
        <v>85185</v>
      </c>
      <c r="E20" s="37" t="n">
        <v>2901</v>
      </c>
      <c r="F20" s="37" t="n">
        <v>464767</v>
      </c>
      <c r="G20" s="37" t="n">
        <v>17622</v>
      </c>
      <c r="H20" s="37" t="n">
        <v>9541</v>
      </c>
      <c r="I20" s="37" t="n">
        <v>10953</v>
      </c>
      <c r="J20" s="37" t="n">
        <v>237957</v>
      </c>
    </row>
    <row r="21" customFormat="false" ht="14.25" hidden="false" customHeight="true" outlineLevel="0" collapsed="false">
      <c r="A21" s="473" t="s">
        <v>467</v>
      </c>
      <c r="B21" s="69" t="n">
        <v>826002</v>
      </c>
      <c r="C21" s="37" t="n">
        <v>568912</v>
      </c>
      <c r="D21" s="37" t="n">
        <v>84768</v>
      </c>
      <c r="E21" s="37" t="n">
        <v>2903</v>
      </c>
      <c r="F21" s="37" t="n">
        <v>463603</v>
      </c>
      <c r="G21" s="37" t="n">
        <v>17638</v>
      </c>
      <c r="H21" s="37" t="n">
        <v>9415</v>
      </c>
      <c r="I21" s="37" t="n">
        <v>10779</v>
      </c>
      <c r="J21" s="37" t="n">
        <v>236896</v>
      </c>
    </row>
    <row r="22" customFormat="false" ht="14.25" hidden="false" customHeight="true" outlineLevel="0" collapsed="false">
      <c r="A22" s="473" t="s">
        <v>457</v>
      </c>
      <c r="B22" s="69" t="n">
        <v>827568</v>
      </c>
      <c r="C22" s="37" t="n">
        <v>568755</v>
      </c>
      <c r="D22" s="37" t="n">
        <v>84678</v>
      </c>
      <c r="E22" s="37" t="n">
        <v>2895</v>
      </c>
      <c r="F22" s="37" t="n">
        <v>463533</v>
      </c>
      <c r="G22" s="37" t="n">
        <v>17649</v>
      </c>
      <c r="H22" s="37" t="n">
        <v>9543</v>
      </c>
      <c r="I22" s="37" t="n">
        <v>10880</v>
      </c>
      <c r="J22" s="37" t="n">
        <v>238390</v>
      </c>
    </row>
    <row r="23" customFormat="false" ht="14.25" hidden="false" customHeight="true" outlineLevel="0" collapsed="false">
      <c r="A23" s="473" t="s">
        <v>458</v>
      </c>
      <c r="B23" s="69" t="n">
        <v>828383</v>
      </c>
      <c r="C23" s="37" t="n">
        <v>568613</v>
      </c>
      <c r="D23" s="37" t="n">
        <v>84473</v>
      </c>
      <c r="E23" s="37" t="n">
        <v>2891</v>
      </c>
      <c r="F23" s="37" t="n">
        <v>463582</v>
      </c>
      <c r="G23" s="37" t="n">
        <v>17667</v>
      </c>
      <c r="H23" s="37" t="n">
        <v>9584</v>
      </c>
      <c r="I23" s="37" t="n">
        <v>10912</v>
      </c>
      <c r="J23" s="37" t="n">
        <v>239274</v>
      </c>
    </row>
    <row r="24" customFormat="false" ht="14.25" hidden="false" customHeight="true" outlineLevel="0" collapsed="false">
      <c r="A24" s="474" t="s">
        <v>77</v>
      </c>
      <c r="B24" s="483" t="s">
        <v>1085</v>
      </c>
      <c r="C24" s="476"/>
      <c r="D24" s="476"/>
      <c r="E24" s="476"/>
      <c r="F24" s="476"/>
      <c r="G24" s="476"/>
      <c r="H24" s="476"/>
      <c r="I24" s="476"/>
      <c r="J24" s="476"/>
    </row>
    <row r="25" customFormat="false" ht="14.25" hidden="false" customHeight="true" outlineLevel="0" collapsed="false">
      <c r="A25" s="484"/>
      <c r="B25" s="484"/>
      <c r="C25" s="484"/>
      <c r="D25" s="484"/>
      <c r="E25" s="484"/>
      <c r="F25" s="484"/>
      <c r="G25" s="484"/>
      <c r="H25" s="484"/>
      <c r="I25" s="484"/>
      <c r="J25" s="484"/>
    </row>
  </sheetData>
  <mergeCells count="3">
    <mergeCell ref="A1:J1"/>
    <mergeCell ref="C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14.62"/>
    <col collapsed="false" customWidth="false" hidden="false" outlineLevel="0" max="257" min="8" style="1" width="10.62"/>
  </cols>
  <sheetData>
    <row r="1" customFormat="false" ht="14.25" hidden="false" customHeight="true" outlineLevel="0" collapsed="false">
      <c r="A1" s="460" t="s">
        <v>1086</v>
      </c>
      <c r="B1" s="460"/>
      <c r="C1" s="460"/>
      <c r="D1" s="460"/>
      <c r="E1" s="460"/>
      <c r="F1" s="460"/>
      <c r="G1" s="460"/>
    </row>
    <row r="2" customFormat="false" ht="14.25" hidden="false" customHeight="true" outlineLevel="0" collapsed="false">
      <c r="G2" s="461" t="s">
        <v>1087</v>
      </c>
    </row>
    <row r="3" customFormat="false" ht="14.25" hidden="false" customHeight="true" outlineLevel="0" collapsed="false">
      <c r="A3" s="462"/>
      <c r="B3" s="477" t="s">
        <v>1088</v>
      </c>
      <c r="C3" s="477"/>
      <c r="D3" s="477" t="s">
        <v>1089</v>
      </c>
      <c r="E3" s="477"/>
      <c r="F3" s="477" t="s">
        <v>1090</v>
      </c>
      <c r="G3" s="477"/>
    </row>
    <row r="4" customFormat="false" ht="14.25" hidden="false" customHeight="true" outlineLevel="0" collapsed="false">
      <c r="A4" s="478" t="s">
        <v>315</v>
      </c>
      <c r="B4" s="470" t="s">
        <v>1091</v>
      </c>
      <c r="C4" s="470" t="s">
        <v>1092</v>
      </c>
      <c r="D4" s="470" t="s">
        <v>1091</v>
      </c>
      <c r="E4" s="470" t="s">
        <v>1092</v>
      </c>
      <c r="F4" s="470" t="s">
        <v>1091</v>
      </c>
      <c r="G4" s="470" t="s">
        <v>1092</v>
      </c>
    </row>
    <row r="5" customFormat="false" ht="14.25" hidden="false" customHeight="true" outlineLevel="0" collapsed="false">
      <c r="A5" s="471" t="s">
        <v>42</v>
      </c>
      <c r="B5" s="225" t="n">
        <f aca="false">D5+F5</f>
        <v>469547</v>
      </c>
      <c r="C5" s="197" t="n">
        <f aca="false">E5+G5</f>
        <v>6190171</v>
      </c>
      <c r="D5" s="197" t="n">
        <v>176208</v>
      </c>
      <c r="E5" s="197" t="n">
        <v>3935574</v>
      </c>
      <c r="F5" s="197" t="n">
        <v>293339</v>
      </c>
      <c r="G5" s="197" t="n">
        <v>2254597</v>
      </c>
    </row>
    <row r="6" customFormat="false" ht="14.25" hidden="false" customHeight="true" outlineLevel="0" collapsed="false">
      <c r="A6" s="480" t="n">
        <v>9</v>
      </c>
      <c r="B6" s="225" t="n">
        <f aca="false">D6+F6</f>
        <v>491305</v>
      </c>
      <c r="C6" s="197" t="n">
        <f aca="false">E6+G6</f>
        <v>6187835</v>
      </c>
      <c r="D6" s="197" t="n">
        <v>183372</v>
      </c>
      <c r="E6" s="197" t="n">
        <v>3915312</v>
      </c>
      <c r="F6" s="197" t="n">
        <v>307933</v>
      </c>
      <c r="G6" s="197" t="n">
        <v>2272523</v>
      </c>
    </row>
    <row r="7" customFormat="false" ht="14.25" hidden="false" customHeight="true" outlineLevel="0" collapsed="false">
      <c r="A7" s="480" t="n">
        <v>10</v>
      </c>
      <c r="B7" s="225" t="n">
        <f aca="false">D7+F7</f>
        <v>509472</v>
      </c>
      <c r="C7" s="197" t="n">
        <f aca="false">E7+G7</f>
        <v>7048640</v>
      </c>
      <c r="D7" s="197" t="n">
        <v>149690</v>
      </c>
      <c r="E7" s="197" t="n">
        <v>3711007</v>
      </c>
      <c r="F7" s="197" t="n">
        <v>359782</v>
      </c>
      <c r="G7" s="197" t="n">
        <v>3337633</v>
      </c>
    </row>
    <row r="8" customFormat="false" ht="14.25" hidden="false" customHeight="true" outlineLevel="0" collapsed="false">
      <c r="A8" s="480" t="n">
        <v>11</v>
      </c>
      <c r="B8" s="225" t="n">
        <f aca="false">D8+F8</f>
        <v>601077</v>
      </c>
      <c r="C8" s="197" t="n">
        <f aca="false">E8+G8</f>
        <v>7835950</v>
      </c>
      <c r="D8" s="197" t="n">
        <v>163224</v>
      </c>
      <c r="E8" s="197" t="n">
        <v>3744551</v>
      </c>
      <c r="F8" s="197" t="n">
        <v>437853</v>
      </c>
      <c r="G8" s="197" t="n">
        <v>4091399</v>
      </c>
    </row>
    <row r="9" customFormat="false" ht="14.25" hidden="false" customHeight="true" outlineLevel="0" collapsed="false">
      <c r="A9" s="480" t="n">
        <v>12</v>
      </c>
      <c r="B9" s="225" t="n">
        <f aca="false">D9+F9</f>
        <v>549862</v>
      </c>
      <c r="C9" s="197" t="n">
        <f aca="false">E9+G9</f>
        <v>7360552</v>
      </c>
      <c r="D9" s="197" t="n">
        <v>182570</v>
      </c>
      <c r="E9" s="197" t="n">
        <v>3962026</v>
      </c>
      <c r="F9" s="197" t="n">
        <v>367292</v>
      </c>
      <c r="G9" s="197" t="n">
        <v>3398526</v>
      </c>
    </row>
    <row r="10" customFormat="false" ht="14.25" hidden="false" customHeight="true" outlineLevel="0" collapsed="false">
      <c r="B10" s="225"/>
    </row>
    <row r="11" customFormat="false" ht="14.25" hidden="false" customHeight="true" outlineLevel="0" collapsed="false">
      <c r="A11" s="467" t="s">
        <v>48</v>
      </c>
      <c r="B11" s="199" t="n">
        <f aca="false">D11+F11</f>
        <v>41237</v>
      </c>
      <c r="C11" s="197" t="n">
        <f aca="false">E11+G11</f>
        <v>608263</v>
      </c>
      <c r="D11" s="204" t="n">
        <v>14754</v>
      </c>
      <c r="E11" s="204" t="n">
        <v>396895</v>
      </c>
      <c r="F11" s="202" t="n">
        <v>26483</v>
      </c>
      <c r="G11" s="202" t="n">
        <v>211368</v>
      </c>
    </row>
    <row r="12" customFormat="false" ht="14.25" hidden="false" customHeight="true" outlineLevel="0" collapsed="false">
      <c r="A12" s="473" t="s">
        <v>457</v>
      </c>
      <c r="B12" s="225" t="n">
        <f aca="false">D12+F12</f>
        <v>37129</v>
      </c>
      <c r="C12" s="197" t="n">
        <f aca="false">E12+G12</f>
        <v>634183</v>
      </c>
      <c r="D12" s="485" t="n">
        <v>14118</v>
      </c>
      <c r="E12" s="485" t="n">
        <v>377948</v>
      </c>
      <c r="F12" s="197" t="n">
        <v>23011</v>
      </c>
      <c r="G12" s="197" t="n">
        <v>256235</v>
      </c>
    </row>
    <row r="13" customFormat="false" ht="14.25" hidden="false" customHeight="true" outlineLevel="0" collapsed="false">
      <c r="A13" s="473" t="s">
        <v>458</v>
      </c>
      <c r="B13" s="225" t="n">
        <f aca="false">D13+F13</f>
        <v>36517</v>
      </c>
      <c r="C13" s="197" t="n">
        <f aca="false">E13+G13</f>
        <v>521558</v>
      </c>
      <c r="D13" s="485" t="n">
        <v>17353</v>
      </c>
      <c r="E13" s="485" t="n">
        <v>297609</v>
      </c>
      <c r="F13" s="197" t="n">
        <v>19164</v>
      </c>
      <c r="G13" s="197" t="n">
        <v>223949</v>
      </c>
    </row>
    <row r="14" customFormat="false" ht="14.25" hidden="false" customHeight="true" outlineLevel="0" collapsed="false">
      <c r="A14" s="473" t="s">
        <v>459</v>
      </c>
      <c r="B14" s="225" t="n">
        <f aca="false">D14+F14</f>
        <v>40090</v>
      </c>
      <c r="C14" s="197" t="n">
        <f aca="false">E14+G14</f>
        <v>484227</v>
      </c>
      <c r="D14" s="485" t="n">
        <v>16634</v>
      </c>
      <c r="E14" s="485" t="n">
        <v>310557</v>
      </c>
      <c r="F14" s="197" t="n">
        <v>23456</v>
      </c>
      <c r="G14" s="197" t="n">
        <v>173670</v>
      </c>
    </row>
    <row r="15" customFormat="false" ht="14.25" hidden="false" customHeight="true" outlineLevel="0" collapsed="false">
      <c r="A15" s="473" t="s">
        <v>460</v>
      </c>
      <c r="B15" s="225" t="n">
        <f aca="false">D15+F15</f>
        <v>43394</v>
      </c>
      <c r="C15" s="197" t="n">
        <f aca="false">E15+G15</f>
        <v>555404</v>
      </c>
      <c r="D15" s="485" t="n">
        <v>16140</v>
      </c>
      <c r="E15" s="485" t="n">
        <v>307354</v>
      </c>
      <c r="F15" s="197" t="n">
        <v>27254</v>
      </c>
      <c r="G15" s="197" t="n">
        <v>248050</v>
      </c>
    </row>
    <row r="16" customFormat="false" ht="14.25" hidden="false" customHeight="true" outlineLevel="0" collapsed="false">
      <c r="A16" s="473" t="s">
        <v>461</v>
      </c>
      <c r="B16" s="225" t="n">
        <f aca="false">D16+F16</f>
        <v>50865</v>
      </c>
      <c r="C16" s="197" t="n">
        <f aca="false">E16+G16</f>
        <v>633246</v>
      </c>
      <c r="D16" s="485" t="n">
        <v>13429</v>
      </c>
      <c r="E16" s="485" t="n">
        <v>309390</v>
      </c>
      <c r="F16" s="197" t="n">
        <v>37436</v>
      </c>
      <c r="G16" s="197" t="n">
        <v>323856</v>
      </c>
    </row>
    <row r="17" customFormat="false" ht="14.25" hidden="false" customHeight="true" outlineLevel="0" collapsed="false">
      <c r="A17" s="473" t="s">
        <v>462</v>
      </c>
      <c r="B17" s="225" t="n">
        <f aca="false">D17+F17</f>
        <v>50962</v>
      </c>
      <c r="C17" s="197" t="n">
        <f aca="false">E17+G17</f>
        <v>821238</v>
      </c>
      <c r="D17" s="485" t="n">
        <v>19313</v>
      </c>
      <c r="E17" s="485" t="n">
        <v>306922</v>
      </c>
      <c r="F17" s="197" t="n">
        <v>31649</v>
      </c>
      <c r="G17" s="197" t="n">
        <v>514316</v>
      </c>
    </row>
    <row r="18" customFormat="false" ht="14.25" hidden="false" customHeight="true" outlineLevel="0" collapsed="false">
      <c r="A18" s="473" t="s">
        <v>463</v>
      </c>
      <c r="B18" s="225" t="n">
        <f aca="false">D18+F18</f>
        <v>53556</v>
      </c>
      <c r="C18" s="197" t="n">
        <f aca="false">E18+G18</f>
        <v>649219</v>
      </c>
      <c r="D18" s="485" t="n">
        <v>14017</v>
      </c>
      <c r="E18" s="485" t="n">
        <v>316384</v>
      </c>
      <c r="F18" s="197" t="n">
        <v>39539</v>
      </c>
      <c r="G18" s="197" t="n">
        <v>332835</v>
      </c>
    </row>
    <row r="19" customFormat="false" ht="14.25" hidden="false" customHeight="true" outlineLevel="0" collapsed="false">
      <c r="A19" s="473" t="s">
        <v>464</v>
      </c>
      <c r="B19" s="225" t="n">
        <f aca="false">D19+F19</f>
        <v>44486</v>
      </c>
      <c r="C19" s="197" t="n">
        <f aca="false">E19+G19</f>
        <v>641803</v>
      </c>
      <c r="D19" s="485" t="n">
        <v>16554</v>
      </c>
      <c r="E19" s="485" t="n">
        <v>336378</v>
      </c>
      <c r="F19" s="197" t="n">
        <v>27932</v>
      </c>
      <c r="G19" s="197" t="n">
        <v>305425</v>
      </c>
    </row>
    <row r="20" customFormat="false" ht="14.25" hidden="false" customHeight="true" outlineLevel="0" collapsed="false">
      <c r="A20" s="473" t="s">
        <v>465</v>
      </c>
      <c r="B20" s="225" t="n">
        <f aca="false">D20+F20</f>
        <v>61241</v>
      </c>
      <c r="C20" s="197" t="n">
        <f aca="false">E20+G20</f>
        <v>665508</v>
      </c>
      <c r="D20" s="485" t="n">
        <v>14183</v>
      </c>
      <c r="E20" s="485" t="n">
        <v>352553</v>
      </c>
      <c r="F20" s="197" t="n">
        <v>47058</v>
      </c>
      <c r="G20" s="197" t="n">
        <v>312955</v>
      </c>
    </row>
    <row r="21" customFormat="false" ht="14.25" hidden="false" customHeight="true" outlineLevel="0" collapsed="false">
      <c r="A21" s="467" t="s">
        <v>58</v>
      </c>
      <c r="B21" s="486" t="n">
        <f aca="false">D21+F21</f>
        <v>45508</v>
      </c>
      <c r="C21" s="487" t="n">
        <f aca="false">E21+G21</f>
        <v>641052</v>
      </c>
      <c r="D21" s="488" t="n">
        <v>11953</v>
      </c>
      <c r="E21" s="488" t="n">
        <v>337413</v>
      </c>
      <c r="F21" s="487" t="n">
        <v>33555</v>
      </c>
      <c r="G21" s="487" t="n">
        <v>303639</v>
      </c>
    </row>
    <row r="22" customFormat="false" ht="14.25" hidden="false" customHeight="true" outlineLevel="0" collapsed="false">
      <c r="A22" s="473" t="s">
        <v>466</v>
      </c>
      <c r="B22" s="486" t="n">
        <f aca="false">D22+F22</f>
        <v>51931</v>
      </c>
      <c r="C22" s="487" t="n">
        <f aca="false">E22+G22</f>
        <v>617877</v>
      </c>
      <c r="D22" s="488" t="n">
        <v>14312</v>
      </c>
      <c r="E22" s="488" t="n">
        <v>329500</v>
      </c>
      <c r="F22" s="487" t="n">
        <v>37619</v>
      </c>
      <c r="G22" s="487" t="n">
        <v>288377</v>
      </c>
    </row>
    <row r="23" customFormat="false" ht="14.25" hidden="false" customHeight="true" outlineLevel="0" collapsed="false">
      <c r="A23" s="473" t="s">
        <v>467</v>
      </c>
      <c r="B23" s="486" t="n">
        <f aca="false">D23+F23</f>
        <v>46075</v>
      </c>
      <c r="C23" s="487" t="n">
        <f aca="false">E23+G23</f>
        <v>419524</v>
      </c>
      <c r="D23" s="488"/>
      <c r="E23" s="488"/>
      <c r="F23" s="487" t="n">
        <v>46075</v>
      </c>
      <c r="G23" s="487" t="n">
        <v>419524</v>
      </c>
    </row>
    <row r="24" customFormat="false" ht="14.25" hidden="false" customHeight="true" outlineLevel="0" collapsed="false">
      <c r="A24" s="474" t="s">
        <v>77</v>
      </c>
      <c r="B24" s="483" t="s">
        <v>1093</v>
      </c>
      <c r="C24" s="476"/>
      <c r="D24" s="476"/>
      <c r="E24" s="476"/>
      <c r="F24" s="476"/>
      <c r="G24" s="476"/>
    </row>
    <row r="25" customFormat="false" ht="14.25" hidden="false" customHeight="true" outlineLevel="0" collapsed="false">
      <c r="A25" s="476" t="s">
        <v>1009</v>
      </c>
      <c r="B25" s="476"/>
      <c r="C25" s="476"/>
      <c r="D25" s="476"/>
      <c r="E25" s="476"/>
      <c r="F25" s="476"/>
      <c r="G25" s="476"/>
    </row>
  </sheetData>
  <mergeCells count="4">
    <mergeCell ref="A1:G1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12.12"/>
    <col collapsed="false" customWidth="true" hidden="false" outlineLevel="0" max="4" min="4" style="1" width="5.87"/>
    <col collapsed="false" customWidth="true" hidden="false" outlineLevel="0" max="5" min="5" style="1" width="8.11"/>
    <col collapsed="false" customWidth="true" hidden="false" outlineLevel="0" max="6" min="6" style="1" width="5.87"/>
    <col collapsed="false" customWidth="true" hidden="false" outlineLevel="0" max="7" min="7" style="1" width="8.11"/>
    <col collapsed="false" customWidth="true" hidden="false" outlineLevel="0" max="8" min="8" style="1" width="5.87"/>
    <col collapsed="false" customWidth="true" hidden="false" outlineLevel="0" max="9" min="9" style="1" width="8.11"/>
    <col collapsed="false" customWidth="true" hidden="false" outlineLevel="0" max="10" min="10" style="1" width="5.87"/>
    <col collapsed="false" customWidth="true" hidden="false" outlineLevel="0" max="11" min="11" style="1" width="8.11"/>
    <col collapsed="false" customWidth="true" hidden="false" outlineLevel="0" max="12" min="12" style="1" width="5.87"/>
    <col collapsed="false" customWidth="true" hidden="false" outlineLevel="0" max="13" min="13" style="1" width="8.11"/>
    <col collapsed="false" customWidth="true" hidden="false" outlineLevel="0" max="14" min="14" style="1" width="11.36"/>
    <col collapsed="false" customWidth="true" hidden="false" outlineLevel="0" max="15" min="15" style="1" width="9.62"/>
    <col collapsed="false" customWidth="true" hidden="false" outlineLevel="0" max="19" min="16" style="1" width="9.12"/>
    <col collapsed="false" customWidth="true" hidden="false" outlineLevel="0" max="20" min="20" style="1" width="15.12"/>
    <col collapsed="false" customWidth="true" hidden="false" outlineLevel="0" max="21" min="21" style="1" width="8.24"/>
    <col collapsed="false" customWidth="true" hidden="false" outlineLevel="0" max="22" min="22" style="1" width="8.11"/>
    <col collapsed="false" customWidth="true" hidden="false" outlineLevel="0" max="25" min="23" style="1" width="7.87"/>
    <col collapsed="false" customWidth="false" hidden="false" outlineLevel="0" max="257" min="26" style="1" width="10.62"/>
  </cols>
  <sheetData>
    <row r="1" customFormat="false" ht="14.25" hidden="false" customHeight="true" outlineLevel="0" collapsed="false">
      <c r="N1" s="79" t="s">
        <v>0</v>
      </c>
      <c r="O1" s="80"/>
      <c r="P1" s="81" t="s">
        <v>1</v>
      </c>
      <c r="Q1" s="79" t="s">
        <v>114</v>
      </c>
      <c r="R1" s="80"/>
    </row>
    <row r="3" customFormat="false" ht="14.25" hidden="false" customHeight="true" outlineLevel="0" collapsed="false">
      <c r="B3" s="82"/>
      <c r="C3" s="82"/>
      <c r="D3" s="82"/>
      <c r="E3" s="83"/>
      <c r="F3" s="84" t="s">
        <v>115</v>
      </c>
      <c r="G3" s="83"/>
      <c r="H3" s="83"/>
      <c r="I3" s="83"/>
      <c r="J3" s="83"/>
      <c r="K3" s="83"/>
      <c r="L3" s="83"/>
      <c r="M3" s="83"/>
      <c r="N3" s="82"/>
      <c r="O3" s="82"/>
      <c r="P3" s="85" t="s">
        <v>116</v>
      </c>
      <c r="Q3" s="85"/>
      <c r="R3" s="85" t="s">
        <v>117</v>
      </c>
      <c r="S3" s="86" t="s">
        <v>118</v>
      </c>
      <c r="T3" s="82"/>
      <c r="U3" s="82"/>
      <c r="V3" s="82"/>
      <c r="W3" s="85" t="s">
        <v>119</v>
      </c>
      <c r="X3" s="85"/>
      <c r="Y3" s="85"/>
      <c r="Z3" s="87"/>
    </row>
    <row r="4" customFormat="false" ht="14.25" hidden="false" customHeight="true" outlineLevel="0" collapsed="false">
      <c r="B4" s="88"/>
      <c r="C4" s="88"/>
      <c r="D4" s="89"/>
      <c r="E4" s="90"/>
      <c r="F4" s="89"/>
      <c r="G4" s="90"/>
      <c r="H4" s="89"/>
      <c r="I4" s="90"/>
      <c r="J4" s="89"/>
      <c r="K4" s="90"/>
      <c r="L4" s="89"/>
      <c r="M4" s="90"/>
      <c r="N4" s="91" t="s">
        <v>120</v>
      </c>
      <c r="O4" s="88"/>
      <c r="P4" s="89"/>
      <c r="Q4" s="89"/>
      <c r="R4" s="89"/>
      <c r="S4" s="89"/>
      <c r="T4" s="91" t="s">
        <v>121</v>
      </c>
      <c r="U4" s="91" t="s">
        <v>122</v>
      </c>
      <c r="V4" s="91" t="s">
        <v>123</v>
      </c>
      <c r="W4" s="89"/>
      <c r="X4" s="89"/>
      <c r="Y4" s="89"/>
      <c r="Z4" s="87"/>
    </row>
    <row r="5" customFormat="false" ht="14.25" hidden="false" customHeight="true" outlineLevel="0" collapsed="false">
      <c r="B5" s="88"/>
      <c r="C5" s="91" t="s">
        <v>13</v>
      </c>
      <c r="D5" s="92" t="s">
        <v>124</v>
      </c>
      <c r="F5" s="92" t="s">
        <v>125</v>
      </c>
      <c r="H5" s="92" t="s">
        <v>126</v>
      </c>
      <c r="J5" s="92" t="s">
        <v>127</v>
      </c>
      <c r="L5" s="92" t="s">
        <v>128</v>
      </c>
      <c r="N5" s="88"/>
      <c r="O5" s="91" t="s">
        <v>129</v>
      </c>
      <c r="P5" s="91"/>
      <c r="Q5" s="91"/>
      <c r="R5" s="91" t="s">
        <v>130</v>
      </c>
      <c r="S5" s="91" t="s">
        <v>131</v>
      </c>
      <c r="T5" s="88"/>
      <c r="U5" s="88"/>
      <c r="V5" s="91" t="s">
        <v>132</v>
      </c>
      <c r="W5" s="88"/>
      <c r="X5" s="88"/>
      <c r="Y5" s="88"/>
      <c r="Z5" s="87"/>
    </row>
    <row r="6" customFormat="false" ht="14.25" hidden="false" customHeight="true" outlineLevel="0" collapsed="false">
      <c r="B6" s="88"/>
      <c r="C6" s="88"/>
      <c r="D6" s="88"/>
      <c r="E6" s="93" t="s">
        <v>28</v>
      </c>
      <c r="F6" s="88"/>
      <c r="G6" s="93" t="s">
        <v>28</v>
      </c>
      <c r="H6" s="88"/>
      <c r="I6" s="93" t="s">
        <v>28</v>
      </c>
      <c r="J6" s="88"/>
      <c r="K6" s="93" t="s">
        <v>28</v>
      </c>
      <c r="L6" s="88"/>
      <c r="M6" s="93" t="s">
        <v>28</v>
      </c>
      <c r="N6" s="94" t="s">
        <v>133</v>
      </c>
      <c r="O6" s="88"/>
      <c r="P6" s="91" t="s">
        <v>134</v>
      </c>
      <c r="Q6" s="91" t="s">
        <v>135</v>
      </c>
      <c r="R6" s="88"/>
      <c r="S6" s="88"/>
      <c r="T6" s="94" t="s">
        <v>136</v>
      </c>
      <c r="U6" s="94" t="s">
        <v>137</v>
      </c>
      <c r="V6" s="95" t="s">
        <v>138</v>
      </c>
      <c r="W6" s="94" t="s">
        <v>139</v>
      </c>
      <c r="X6" s="94" t="s">
        <v>140</v>
      </c>
      <c r="Y6" s="94" t="s">
        <v>141</v>
      </c>
      <c r="Z6" s="87"/>
    </row>
    <row r="7" customFormat="false" ht="14.25" hidden="false" customHeight="true" outlineLevel="0" collapsed="false">
      <c r="B7" s="88"/>
      <c r="C7" s="88"/>
      <c r="D7" s="88"/>
      <c r="E7" s="96" t="s">
        <v>33</v>
      </c>
      <c r="F7" s="88"/>
      <c r="G7" s="96" t="s">
        <v>33</v>
      </c>
      <c r="H7" s="88"/>
      <c r="I7" s="96" t="s">
        <v>33</v>
      </c>
      <c r="J7" s="88"/>
      <c r="K7" s="96" t="s">
        <v>33</v>
      </c>
      <c r="L7" s="88"/>
      <c r="M7" s="96" t="s">
        <v>33</v>
      </c>
      <c r="N7" s="88"/>
      <c r="O7" s="88"/>
      <c r="P7" s="96"/>
      <c r="Q7" s="91"/>
      <c r="R7" s="94" t="s">
        <v>142</v>
      </c>
      <c r="S7" s="94" t="s">
        <v>143</v>
      </c>
      <c r="T7" s="88"/>
      <c r="U7" s="88"/>
      <c r="V7" s="88"/>
      <c r="W7" s="88"/>
      <c r="X7" s="88"/>
      <c r="Y7" s="88"/>
      <c r="Z7" s="87"/>
    </row>
    <row r="8" customFormat="false" ht="14.25" hidden="false" customHeight="true" outlineLevel="0" collapsed="false">
      <c r="B8" s="88"/>
      <c r="C8" s="89"/>
      <c r="D8" s="89"/>
      <c r="E8" s="97" t="s">
        <v>39</v>
      </c>
      <c r="F8" s="90"/>
      <c r="G8" s="97" t="s">
        <v>39</v>
      </c>
      <c r="H8" s="90"/>
      <c r="I8" s="97" t="s">
        <v>39</v>
      </c>
      <c r="J8" s="90"/>
      <c r="K8" s="97" t="s">
        <v>39</v>
      </c>
      <c r="L8" s="90"/>
      <c r="M8" s="97" t="s">
        <v>39</v>
      </c>
      <c r="N8" s="97" t="s">
        <v>144</v>
      </c>
      <c r="O8" s="97" t="s">
        <v>144</v>
      </c>
      <c r="P8" s="97" t="s">
        <v>144</v>
      </c>
      <c r="Q8" s="97" t="s">
        <v>144</v>
      </c>
      <c r="R8" s="97" t="s">
        <v>145</v>
      </c>
      <c r="S8" s="97" t="s">
        <v>146</v>
      </c>
      <c r="T8" s="97" t="s">
        <v>147</v>
      </c>
      <c r="U8" s="97" t="s">
        <v>148</v>
      </c>
      <c r="V8" s="98" t="s">
        <v>39</v>
      </c>
      <c r="W8" s="99"/>
      <c r="X8" s="99"/>
      <c r="Y8" s="99"/>
      <c r="Z8" s="87"/>
    </row>
    <row r="9" customFormat="false" ht="14.25" hidden="false" customHeight="true" outlineLevel="0" collapsed="false">
      <c r="B9" s="88"/>
      <c r="C9" s="20" t="s">
        <v>42</v>
      </c>
      <c r="D9" s="100" t="n">
        <v>99.7</v>
      </c>
      <c r="E9" s="33" t="n">
        <v>-0.3</v>
      </c>
      <c r="F9" s="101" t="n">
        <v>99.2</v>
      </c>
      <c r="G9" s="33" t="n">
        <v>-0.8</v>
      </c>
      <c r="H9" s="101" t="n">
        <v>101.6</v>
      </c>
      <c r="I9" s="33" t="n">
        <v>1.6</v>
      </c>
      <c r="J9" s="101" t="n">
        <v>100.5</v>
      </c>
      <c r="K9" s="33" t="n">
        <v>0.5</v>
      </c>
      <c r="L9" s="101" t="n">
        <v>101.7</v>
      </c>
      <c r="M9" s="33" t="n">
        <v>1.7</v>
      </c>
      <c r="N9" s="31" t="n">
        <v>70255</v>
      </c>
      <c r="O9" s="31" t="n">
        <v>3951836</v>
      </c>
      <c r="P9" s="31" t="n">
        <v>3644271</v>
      </c>
      <c r="Q9" s="31" t="n">
        <v>3018994</v>
      </c>
      <c r="R9" s="31" t="n">
        <v>2717269</v>
      </c>
      <c r="S9" s="31" t="n">
        <v>14159</v>
      </c>
      <c r="T9" s="37" t="n">
        <v>82231</v>
      </c>
      <c r="U9" s="31" t="n">
        <v>45874</v>
      </c>
      <c r="V9" s="33" t="n">
        <v>4.8</v>
      </c>
      <c r="W9" s="102" t="s">
        <v>149</v>
      </c>
      <c r="X9" s="102" t="s">
        <v>149</v>
      </c>
      <c r="Y9" s="102" t="s">
        <v>149</v>
      </c>
      <c r="Z9" s="87"/>
    </row>
    <row r="10" customFormat="false" ht="14.25" hidden="false" customHeight="true" outlineLevel="0" collapsed="false">
      <c r="B10" s="91" t="s">
        <v>43</v>
      </c>
      <c r="C10" s="39" t="s">
        <v>44</v>
      </c>
      <c r="D10" s="103" t="n">
        <v>101</v>
      </c>
      <c r="E10" s="33" t="n">
        <v>1.3</v>
      </c>
      <c r="F10" s="101" t="n">
        <v>100.5</v>
      </c>
      <c r="G10" s="33" t="n">
        <v>1.3</v>
      </c>
      <c r="H10" s="101" t="n">
        <v>102.9</v>
      </c>
      <c r="I10" s="33" t="n">
        <v>1.3</v>
      </c>
      <c r="J10" s="101" t="n">
        <v>101.7</v>
      </c>
      <c r="K10" s="33" t="n">
        <v>1.2</v>
      </c>
      <c r="L10" s="101" t="n">
        <v>103.1</v>
      </c>
      <c r="M10" s="33" t="n">
        <v>1.4</v>
      </c>
      <c r="N10" s="31" t="n">
        <v>68678</v>
      </c>
      <c r="O10" s="31" t="n">
        <v>3253890</v>
      </c>
      <c r="P10" s="31" t="n">
        <v>3687113</v>
      </c>
      <c r="Q10" s="31" t="n">
        <v>3021830</v>
      </c>
      <c r="R10" s="31" t="n">
        <v>2434665</v>
      </c>
      <c r="S10" s="31" t="n">
        <v>11887</v>
      </c>
      <c r="T10" s="37" t="n">
        <v>76770</v>
      </c>
      <c r="U10" s="31" t="n">
        <v>45349</v>
      </c>
      <c r="V10" s="33" t="n">
        <v>-2.5</v>
      </c>
      <c r="W10" s="102" t="s">
        <v>149</v>
      </c>
      <c r="X10" s="102" t="s">
        <v>149</v>
      </c>
      <c r="Y10" s="102" t="s">
        <v>149</v>
      </c>
      <c r="Z10" s="87"/>
    </row>
    <row r="11" customFormat="false" ht="14.25" hidden="false" customHeight="true" outlineLevel="0" collapsed="false">
      <c r="B11" s="88"/>
      <c r="C11" s="39" t="s">
        <v>45</v>
      </c>
      <c r="D11" s="103" t="n">
        <v>101.7</v>
      </c>
      <c r="E11" s="33" t="n">
        <v>0.7</v>
      </c>
      <c r="F11" s="101" t="n">
        <v>101.5</v>
      </c>
      <c r="G11" s="33" t="n">
        <v>1</v>
      </c>
      <c r="H11" s="38" t="n">
        <v>102.9</v>
      </c>
      <c r="I11" s="33" t="n">
        <v>0</v>
      </c>
      <c r="J11" s="38" t="n">
        <v>101.8</v>
      </c>
      <c r="K11" s="33" t="n">
        <v>0.1</v>
      </c>
      <c r="L11" s="38" t="n">
        <v>103.1</v>
      </c>
      <c r="M11" s="33" t="n">
        <v>0</v>
      </c>
      <c r="N11" s="31" t="n">
        <v>67537</v>
      </c>
      <c r="O11" s="31" t="n">
        <v>2955728</v>
      </c>
      <c r="P11" s="31" t="n">
        <v>3855015</v>
      </c>
      <c r="Q11" s="31" t="n">
        <v>2983463</v>
      </c>
      <c r="R11" s="31" t="n">
        <v>2029763</v>
      </c>
      <c r="S11" s="31" t="n">
        <v>10490</v>
      </c>
      <c r="T11" s="37" t="n">
        <v>66578</v>
      </c>
      <c r="U11" s="104" t="s">
        <v>150</v>
      </c>
      <c r="V11" s="105" t="s">
        <v>151</v>
      </c>
      <c r="W11" s="102" t="s">
        <v>149</v>
      </c>
      <c r="X11" s="102" t="s">
        <v>149</v>
      </c>
      <c r="Y11" s="102" t="s">
        <v>149</v>
      </c>
      <c r="Z11" s="87"/>
    </row>
    <row r="12" customFormat="false" ht="14.25" hidden="false" customHeight="true" outlineLevel="0" collapsed="false">
      <c r="B12" s="88"/>
      <c r="C12" s="39" t="s">
        <v>46</v>
      </c>
      <c r="D12" s="103" t="n">
        <v>101</v>
      </c>
      <c r="E12" s="33" t="n">
        <v>-0.7</v>
      </c>
      <c r="F12" s="101" t="n">
        <v>100.7</v>
      </c>
      <c r="G12" s="33" t="n">
        <v>-0.8</v>
      </c>
      <c r="H12" s="38" t="n">
        <v>102.2</v>
      </c>
      <c r="I12" s="33" t="n">
        <v>-0.7</v>
      </c>
      <c r="J12" s="38" t="n">
        <v>101.5</v>
      </c>
      <c r="K12" s="33" t="n">
        <v>-0.3</v>
      </c>
      <c r="L12" s="38" t="n">
        <v>103</v>
      </c>
      <c r="M12" s="33" t="n">
        <v>-0.1</v>
      </c>
      <c r="N12" s="31" t="n">
        <v>66043</v>
      </c>
      <c r="O12" s="31" t="n">
        <v>2712271</v>
      </c>
      <c r="P12" s="31" t="n">
        <v>3934071</v>
      </c>
      <c r="Q12" s="31" t="n">
        <v>2912162</v>
      </c>
      <c r="R12" s="31" t="n">
        <v>2398846</v>
      </c>
      <c r="S12" s="31" t="n">
        <v>11033</v>
      </c>
      <c r="T12" s="37" t="n">
        <v>65855</v>
      </c>
      <c r="U12" s="104" t="s">
        <v>150</v>
      </c>
      <c r="V12" s="105" t="s">
        <v>151</v>
      </c>
      <c r="W12" s="102" t="s">
        <v>149</v>
      </c>
      <c r="X12" s="102" t="s">
        <v>149</v>
      </c>
      <c r="Y12" s="102" t="s">
        <v>149</v>
      </c>
      <c r="Z12" s="87"/>
    </row>
    <row r="13" customFormat="false" ht="14.25" hidden="false" customHeight="true" outlineLevel="0" collapsed="false">
      <c r="B13" s="88"/>
      <c r="C13" s="39" t="s">
        <v>47</v>
      </c>
      <c r="D13" s="103" t="n">
        <v>100.4</v>
      </c>
      <c r="E13" s="33" t="n">
        <v>-0.6</v>
      </c>
      <c r="F13" s="106" t="n">
        <v>100</v>
      </c>
      <c r="G13" s="33" t="n">
        <v>-0.7</v>
      </c>
      <c r="H13" s="38" t="n">
        <v>101.4</v>
      </c>
      <c r="I13" s="33" t="n">
        <v>-0.8</v>
      </c>
      <c r="J13" s="38" t="n">
        <v>101.3</v>
      </c>
      <c r="K13" s="33" t="n">
        <v>-0.2</v>
      </c>
      <c r="L13" s="38" t="n">
        <v>102.6</v>
      </c>
      <c r="M13" s="33" t="n">
        <v>-0.4</v>
      </c>
      <c r="N13" s="31" t="n">
        <v>63702</v>
      </c>
      <c r="O13" s="31" t="n">
        <v>2687564</v>
      </c>
      <c r="P13" s="107" t="n">
        <v>3942895</v>
      </c>
      <c r="Q13" s="107" t="n">
        <v>2858948</v>
      </c>
      <c r="R13" s="31" t="n">
        <v>2061761</v>
      </c>
      <c r="S13" s="31" t="n">
        <v>10297</v>
      </c>
      <c r="T13" s="37" t="n">
        <v>66814</v>
      </c>
      <c r="U13" s="104" t="s">
        <v>150</v>
      </c>
      <c r="V13" s="105" t="s">
        <v>151</v>
      </c>
      <c r="W13" s="102" t="s">
        <v>149</v>
      </c>
      <c r="X13" s="102" t="s">
        <v>149</v>
      </c>
      <c r="Y13" s="102" t="s">
        <v>149</v>
      </c>
      <c r="Z13" s="87"/>
    </row>
    <row r="14" customFormat="false" ht="14.25" hidden="false" customHeight="true" outlineLevel="0" collapsed="false">
      <c r="B14" s="88"/>
      <c r="C14" s="15"/>
      <c r="D14" s="100"/>
      <c r="E14" s="42"/>
      <c r="G14" s="42"/>
      <c r="I14" s="42"/>
      <c r="K14" s="42"/>
      <c r="M14" s="42"/>
      <c r="V14" s="42"/>
      <c r="Z14" s="87"/>
    </row>
    <row r="15" customFormat="false" ht="14.25" hidden="false" customHeight="true" outlineLevel="0" collapsed="false">
      <c r="B15" s="88"/>
      <c r="C15" s="20" t="s">
        <v>48</v>
      </c>
      <c r="D15" s="108" t="n">
        <v>99.8</v>
      </c>
      <c r="E15" s="45" t="n">
        <v>-1.3</v>
      </c>
      <c r="F15" s="46" t="n">
        <v>99.3</v>
      </c>
      <c r="G15" s="45" t="n">
        <v>-1.6</v>
      </c>
      <c r="H15" s="46" t="n">
        <v>101.2</v>
      </c>
      <c r="I15" s="45" t="n">
        <v>-1.2</v>
      </c>
      <c r="J15" s="46" t="n">
        <v>101</v>
      </c>
      <c r="K15" s="45" t="n">
        <v>-0.3</v>
      </c>
      <c r="L15" s="46" t="n">
        <v>102.4</v>
      </c>
      <c r="M15" s="45" t="n">
        <v>-0.2</v>
      </c>
      <c r="N15" s="107" t="n">
        <v>5464</v>
      </c>
      <c r="O15" s="107" t="n">
        <v>250015</v>
      </c>
      <c r="P15" s="107" t="n">
        <v>3934071</v>
      </c>
      <c r="Q15" s="107" t="n">
        <v>2912162</v>
      </c>
      <c r="R15" s="31" t="n">
        <v>175646</v>
      </c>
      <c r="S15" s="31" t="n">
        <v>828</v>
      </c>
      <c r="T15" s="107" t="n">
        <v>11655</v>
      </c>
      <c r="U15" s="102" t="s">
        <v>149</v>
      </c>
      <c r="V15" s="109" t="s">
        <v>152</v>
      </c>
      <c r="W15" s="46" t="n">
        <v>71.4</v>
      </c>
      <c r="X15" s="46" t="n">
        <v>61.1</v>
      </c>
      <c r="Y15" s="110" t="n">
        <v>50</v>
      </c>
      <c r="Z15" s="87"/>
    </row>
    <row r="16" customFormat="false" ht="14.25" hidden="false" customHeight="true" outlineLevel="0" collapsed="false">
      <c r="B16" s="88"/>
      <c r="C16" s="15" t="s">
        <v>49</v>
      </c>
      <c r="D16" s="111" t="n">
        <v>100.6</v>
      </c>
      <c r="E16" s="45" t="n">
        <v>-1</v>
      </c>
      <c r="F16" s="46" t="n">
        <v>100</v>
      </c>
      <c r="G16" s="45" t="n">
        <v>-1.4</v>
      </c>
      <c r="H16" s="46" t="n">
        <v>101.6</v>
      </c>
      <c r="I16" s="45" t="n">
        <v>-0.7</v>
      </c>
      <c r="J16" s="46" t="n">
        <v>101.7</v>
      </c>
      <c r="K16" s="45" t="n">
        <v>-0.3</v>
      </c>
      <c r="L16" s="46" t="n">
        <v>103.1</v>
      </c>
      <c r="M16" s="45" t="n">
        <v>0.3</v>
      </c>
      <c r="N16" s="31" t="n">
        <v>5206</v>
      </c>
      <c r="O16" s="31" t="n">
        <v>199817</v>
      </c>
      <c r="P16" s="107" t="n">
        <v>3922017</v>
      </c>
      <c r="Q16" s="107" t="n">
        <v>2875809</v>
      </c>
      <c r="R16" s="31" t="n">
        <v>202816</v>
      </c>
      <c r="S16" s="31" t="n">
        <v>996</v>
      </c>
      <c r="T16" s="107" t="n">
        <v>4630</v>
      </c>
      <c r="U16" s="102" t="s">
        <v>149</v>
      </c>
      <c r="V16" s="109" t="s">
        <v>152</v>
      </c>
      <c r="W16" s="110" t="n">
        <v>85.7</v>
      </c>
      <c r="X16" s="46" t="n">
        <v>77.8</v>
      </c>
      <c r="Y16" s="46" t="n">
        <v>33.3</v>
      </c>
      <c r="Z16" s="87"/>
    </row>
    <row r="17" customFormat="false" ht="14.25" hidden="false" customHeight="true" outlineLevel="0" collapsed="false">
      <c r="B17" s="88"/>
      <c r="C17" s="15" t="s">
        <v>50</v>
      </c>
      <c r="D17" s="111" t="n">
        <v>100.9</v>
      </c>
      <c r="E17" s="45" t="n">
        <v>-0.5</v>
      </c>
      <c r="F17" s="36" t="n">
        <v>100.5</v>
      </c>
      <c r="G17" s="45" t="n">
        <v>-0.6</v>
      </c>
      <c r="H17" s="36" t="n">
        <v>101.6</v>
      </c>
      <c r="I17" s="45" t="n">
        <v>-1</v>
      </c>
      <c r="J17" s="36" t="n">
        <v>101.6</v>
      </c>
      <c r="K17" s="45" t="n">
        <v>-0.3</v>
      </c>
      <c r="L17" s="36" t="n">
        <v>102.9</v>
      </c>
      <c r="M17" s="45" t="n">
        <v>-0.1</v>
      </c>
      <c r="N17" s="31" t="n">
        <v>5130</v>
      </c>
      <c r="O17" s="31" t="n">
        <v>282418</v>
      </c>
      <c r="P17" s="107" t="n">
        <v>3936396</v>
      </c>
      <c r="Q17" s="107" t="n">
        <v>2806361</v>
      </c>
      <c r="R17" s="31" t="n">
        <v>237128</v>
      </c>
      <c r="S17" s="31" t="n">
        <v>1014</v>
      </c>
      <c r="T17" s="107" t="n">
        <v>4742</v>
      </c>
      <c r="U17" s="102" t="s">
        <v>149</v>
      </c>
      <c r="V17" s="109" t="s">
        <v>152</v>
      </c>
      <c r="W17" s="46" t="n">
        <v>64.3</v>
      </c>
      <c r="X17" s="46" t="n">
        <v>66.7</v>
      </c>
      <c r="Y17" s="46" t="n">
        <v>66.7</v>
      </c>
      <c r="Z17" s="87"/>
    </row>
    <row r="18" customFormat="false" ht="14.25" hidden="false" customHeight="true" outlineLevel="0" collapsed="false">
      <c r="B18" s="91" t="s">
        <v>1</v>
      </c>
      <c r="C18" s="15" t="s">
        <v>51</v>
      </c>
      <c r="D18" s="111" t="n">
        <v>100.7</v>
      </c>
      <c r="E18" s="45" t="n">
        <v>-0.3</v>
      </c>
      <c r="F18" s="36" t="n">
        <v>100.3</v>
      </c>
      <c r="G18" s="45" t="n">
        <v>-0.5</v>
      </c>
      <c r="H18" s="36" t="n">
        <v>101.6</v>
      </c>
      <c r="I18" s="45" t="n">
        <v>-0.7</v>
      </c>
      <c r="J18" s="36" t="n">
        <v>101.4</v>
      </c>
      <c r="K18" s="45" t="n">
        <v>0.5</v>
      </c>
      <c r="L18" s="36" t="n">
        <v>102.9</v>
      </c>
      <c r="M18" s="45" t="n">
        <v>0</v>
      </c>
      <c r="N18" s="31" t="n">
        <v>4684</v>
      </c>
      <c r="O18" s="31" t="n">
        <v>224218</v>
      </c>
      <c r="P18" s="107" t="n">
        <v>3955314</v>
      </c>
      <c r="Q18" s="107" t="n">
        <v>2829310</v>
      </c>
      <c r="R18" s="31" t="n">
        <v>198370</v>
      </c>
      <c r="S18" s="31" t="n">
        <v>1032</v>
      </c>
      <c r="T18" s="107" t="n">
        <v>5749</v>
      </c>
      <c r="U18" s="102" t="s">
        <v>149</v>
      </c>
      <c r="V18" s="109" t="s">
        <v>152</v>
      </c>
      <c r="W18" s="110" t="n">
        <v>57.1</v>
      </c>
      <c r="X18" s="46" t="n">
        <v>77.8</v>
      </c>
      <c r="Y18" s="46" t="n">
        <v>66.7</v>
      </c>
      <c r="Z18" s="87"/>
    </row>
    <row r="19" customFormat="false" ht="14.25" hidden="false" customHeight="true" outlineLevel="0" collapsed="false">
      <c r="B19" s="88"/>
      <c r="C19" s="15" t="s">
        <v>52</v>
      </c>
      <c r="D19" s="111" t="n">
        <v>100.5</v>
      </c>
      <c r="E19" s="45" t="n">
        <v>0</v>
      </c>
      <c r="F19" s="36" t="n">
        <v>100.1</v>
      </c>
      <c r="G19" s="45" t="n">
        <v>-0.2</v>
      </c>
      <c r="H19" s="36" t="n">
        <v>101.2</v>
      </c>
      <c r="I19" s="45" t="n">
        <v>-0.8</v>
      </c>
      <c r="J19" s="36" t="n">
        <v>101.5</v>
      </c>
      <c r="K19" s="45" t="n">
        <v>1.2</v>
      </c>
      <c r="L19" s="36" t="n">
        <v>102.8</v>
      </c>
      <c r="M19" s="45" t="n">
        <v>0.1</v>
      </c>
      <c r="N19" s="31" t="n">
        <v>6779</v>
      </c>
      <c r="O19" s="31" t="n">
        <v>213793</v>
      </c>
      <c r="P19" s="107" t="n">
        <v>3906585</v>
      </c>
      <c r="Q19" s="107" t="n">
        <v>2846656</v>
      </c>
      <c r="R19" s="31" t="n">
        <v>203827</v>
      </c>
      <c r="S19" s="31" t="n">
        <v>749</v>
      </c>
      <c r="T19" s="107" t="n">
        <v>5657</v>
      </c>
      <c r="U19" s="102" t="s">
        <v>149</v>
      </c>
      <c r="V19" s="109" t="s">
        <v>152</v>
      </c>
      <c r="W19" s="46" t="n">
        <v>28.6</v>
      </c>
      <c r="X19" s="46" t="n">
        <v>66.7</v>
      </c>
      <c r="Y19" s="110" t="n">
        <v>50</v>
      </c>
      <c r="Z19" s="87"/>
    </row>
    <row r="20" customFormat="false" ht="14.25" hidden="false" customHeight="true" outlineLevel="0" collapsed="false">
      <c r="B20" s="88"/>
      <c r="C20" s="15" t="s">
        <v>53</v>
      </c>
      <c r="D20" s="111" t="n">
        <v>100.6</v>
      </c>
      <c r="E20" s="45" t="n">
        <v>-0.1</v>
      </c>
      <c r="F20" s="36" t="n">
        <v>100.2</v>
      </c>
      <c r="G20" s="45" t="n">
        <v>-0.2</v>
      </c>
      <c r="H20" s="36" t="n">
        <v>101.5</v>
      </c>
      <c r="I20" s="45" t="n">
        <v>-1.1</v>
      </c>
      <c r="J20" s="36" t="n">
        <v>101.6</v>
      </c>
      <c r="K20" s="45" t="n">
        <v>0.9</v>
      </c>
      <c r="L20" s="36" t="n">
        <v>102.9</v>
      </c>
      <c r="M20" s="45" t="n">
        <v>-0.2</v>
      </c>
      <c r="N20" s="31" t="n">
        <v>4241</v>
      </c>
      <c r="O20" s="31" t="n">
        <v>216732</v>
      </c>
      <c r="P20" s="107" t="n">
        <v>3928224</v>
      </c>
      <c r="Q20" s="107" t="n">
        <v>2868965</v>
      </c>
      <c r="R20" s="31" t="n">
        <v>185689</v>
      </c>
      <c r="S20" s="31" t="n">
        <v>818</v>
      </c>
      <c r="T20" s="107" t="n">
        <v>3935</v>
      </c>
      <c r="U20" s="102" t="s">
        <v>149</v>
      </c>
      <c r="V20" s="109" t="s">
        <v>152</v>
      </c>
      <c r="W20" s="110" t="n">
        <v>57.1</v>
      </c>
      <c r="X20" s="46" t="n">
        <v>66.7</v>
      </c>
      <c r="Y20" s="46" t="n">
        <v>33.3</v>
      </c>
      <c r="Z20" s="87"/>
    </row>
    <row r="21" customFormat="false" ht="14.25" hidden="false" customHeight="true" outlineLevel="0" collapsed="false">
      <c r="B21" s="88"/>
      <c r="C21" s="15" t="s">
        <v>54</v>
      </c>
      <c r="D21" s="111" t="n">
        <v>100.8</v>
      </c>
      <c r="E21" s="45" t="n">
        <v>-0.4</v>
      </c>
      <c r="F21" s="36" t="n">
        <v>100.5</v>
      </c>
      <c r="G21" s="45" t="n">
        <v>-0.3</v>
      </c>
      <c r="H21" s="36" t="n">
        <v>101.9</v>
      </c>
      <c r="I21" s="45" t="n">
        <v>-0.4</v>
      </c>
      <c r="J21" s="36" t="n">
        <v>101.3</v>
      </c>
      <c r="K21" s="45" t="n">
        <v>-0.4</v>
      </c>
      <c r="L21" s="36" t="n">
        <v>102.9</v>
      </c>
      <c r="M21" s="45" t="n">
        <v>-0.4</v>
      </c>
      <c r="N21" s="31" t="n">
        <v>4212</v>
      </c>
      <c r="O21" s="31" t="n">
        <v>178703</v>
      </c>
      <c r="P21" s="107" t="n">
        <v>3895092</v>
      </c>
      <c r="Q21" s="107" t="n">
        <v>2913324</v>
      </c>
      <c r="R21" s="31" t="n">
        <v>148146</v>
      </c>
      <c r="S21" s="31" t="n">
        <v>734</v>
      </c>
      <c r="T21" s="107" t="n">
        <v>5999</v>
      </c>
      <c r="U21" s="102" t="s">
        <v>149</v>
      </c>
      <c r="V21" s="109" t="s">
        <v>152</v>
      </c>
      <c r="W21" s="46" t="n">
        <v>57.1</v>
      </c>
      <c r="X21" s="110" t="n">
        <v>55.6</v>
      </c>
      <c r="Y21" s="110" t="n">
        <v>33.3</v>
      </c>
      <c r="Z21" s="87"/>
    </row>
    <row r="22" customFormat="false" ht="14.25" hidden="false" customHeight="true" outlineLevel="0" collapsed="false">
      <c r="B22" s="88"/>
      <c r="C22" s="15" t="s">
        <v>55</v>
      </c>
      <c r="D22" s="111" t="n">
        <v>100.6</v>
      </c>
      <c r="E22" s="45" t="n">
        <v>-0.6</v>
      </c>
      <c r="F22" s="36" t="n">
        <v>100.2</v>
      </c>
      <c r="G22" s="45" t="n">
        <v>-0.4</v>
      </c>
      <c r="H22" s="36" t="n">
        <v>101.6</v>
      </c>
      <c r="I22" s="45" t="n">
        <v>-0.7</v>
      </c>
      <c r="J22" s="36" t="n">
        <v>101.2</v>
      </c>
      <c r="K22" s="45" t="n">
        <v>-1.4</v>
      </c>
      <c r="L22" s="36" t="n">
        <v>102.5</v>
      </c>
      <c r="M22" s="45" t="n">
        <v>-1</v>
      </c>
      <c r="N22" s="31" t="n">
        <v>5191</v>
      </c>
      <c r="O22" s="31" t="n">
        <v>262407</v>
      </c>
      <c r="P22" s="107" t="n">
        <v>3852332</v>
      </c>
      <c r="Q22" s="107" t="n">
        <v>2842584</v>
      </c>
      <c r="R22" s="31" t="n">
        <v>165708</v>
      </c>
      <c r="S22" s="31" t="n">
        <v>960</v>
      </c>
      <c r="T22" s="107" t="n">
        <v>4913</v>
      </c>
      <c r="U22" s="102" t="s">
        <v>149</v>
      </c>
      <c r="V22" s="109" t="s">
        <v>152</v>
      </c>
      <c r="W22" s="46" t="n">
        <v>57.1</v>
      </c>
      <c r="X22" s="46" t="n">
        <v>66.7</v>
      </c>
      <c r="Y22" s="46" t="n">
        <v>0</v>
      </c>
      <c r="Z22" s="87"/>
    </row>
    <row r="23" customFormat="false" ht="14.25" hidden="false" customHeight="true" outlineLevel="0" collapsed="false">
      <c r="B23" s="88"/>
      <c r="C23" s="15" t="s">
        <v>56</v>
      </c>
      <c r="D23" s="111" t="n">
        <v>100.5</v>
      </c>
      <c r="E23" s="45" t="n">
        <v>0</v>
      </c>
      <c r="F23" s="36" t="n">
        <v>100.2</v>
      </c>
      <c r="G23" s="45" t="n">
        <v>0.2</v>
      </c>
      <c r="H23" s="36" t="n">
        <v>101.2</v>
      </c>
      <c r="I23" s="45" t="n">
        <v>-0.1</v>
      </c>
      <c r="J23" s="36" t="n">
        <v>100.7</v>
      </c>
      <c r="K23" s="45" t="n">
        <v>-1.2</v>
      </c>
      <c r="L23" s="36" t="n">
        <v>102.5</v>
      </c>
      <c r="M23" s="45" t="n">
        <v>-0.2</v>
      </c>
      <c r="N23" s="31" t="n">
        <v>5313</v>
      </c>
      <c r="O23" s="31" t="n">
        <v>207831</v>
      </c>
      <c r="P23" s="107" t="n">
        <v>3914944</v>
      </c>
      <c r="Q23" s="107" t="n">
        <v>2817429</v>
      </c>
      <c r="R23" s="31" t="n">
        <v>168276</v>
      </c>
      <c r="S23" s="31" t="n">
        <v>975</v>
      </c>
      <c r="T23" s="107" t="n">
        <v>5133</v>
      </c>
      <c r="U23" s="102" t="s">
        <v>149</v>
      </c>
      <c r="V23" s="109" t="s">
        <v>152</v>
      </c>
      <c r="W23" s="46" t="n">
        <v>28.6</v>
      </c>
      <c r="X23" s="110" t="n">
        <v>55.6</v>
      </c>
      <c r="Y23" s="46" t="n">
        <v>16.7</v>
      </c>
      <c r="Z23" s="87"/>
    </row>
    <row r="24" customFormat="false" ht="14.25" hidden="false" customHeight="true" outlineLevel="0" collapsed="false">
      <c r="B24" s="88"/>
      <c r="C24" s="15" t="s">
        <v>57</v>
      </c>
      <c r="D24" s="111" t="n">
        <v>100.5</v>
      </c>
      <c r="E24" s="45" t="n">
        <v>0.2</v>
      </c>
      <c r="F24" s="36" t="n">
        <v>100.3</v>
      </c>
      <c r="G24" s="45" t="n">
        <v>0.5</v>
      </c>
      <c r="H24" s="36" t="n">
        <v>101.5</v>
      </c>
      <c r="I24" s="45" t="n">
        <v>0.5</v>
      </c>
      <c r="J24" s="36" t="n">
        <v>100.7</v>
      </c>
      <c r="K24" s="45" t="n">
        <v>-0.9</v>
      </c>
      <c r="L24" s="36" t="n">
        <v>102.5</v>
      </c>
      <c r="M24" s="45" t="n">
        <v>0.2</v>
      </c>
      <c r="N24" s="31" t="n">
        <v>8058</v>
      </c>
      <c r="O24" s="31" t="n">
        <v>184631</v>
      </c>
      <c r="P24" s="107" t="n">
        <v>3928862</v>
      </c>
      <c r="Q24" s="107" t="n">
        <v>2847306</v>
      </c>
      <c r="R24" s="31" t="n">
        <v>164781</v>
      </c>
      <c r="S24" s="31" t="n">
        <v>947</v>
      </c>
      <c r="T24" s="107" t="n">
        <v>4137</v>
      </c>
      <c r="U24" s="102" t="s">
        <v>149</v>
      </c>
      <c r="V24" s="109" t="s">
        <v>152</v>
      </c>
      <c r="W24" s="110" t="n">
        <v>57.1</v>
      </c>
      <c r="X24" s="110" t="n">
        <v>66.7</v>
      </c>
      <c r="Y24" s="46" t="n">
        <v>16.7</v>
      </c>
      <c r="Z24" s="87"/>
    </row>
    <row r="25" customFormat="false" ht="14.25" hidden="false" customHeight="true" outlineLevel="0" collapsed="false">
      <c r="B25" s="91" t="s">
        <v>2</v>
      </c>
      <c r="C25" s="20" t="s">
        <v>58</v>
      </c>
      <c r="D25" s="111" t="n">
        <v>100.6</v>
      </c>
      <c r="E25" s="45" t="n">
        <v>0.8</v>
      </c>
      <c r="F25" s="36" t="n">
        <v>100.2</v>
      </c>
      <c r="G25" s="45" t="n">
        <v>1</v>
      </c>
      <c r="H25" s="36" t="n">
        <v>101.9</v>
      </c>
      <c r="I25" s="45" t="n">
        <v>1.2</v>
      </c>
      <c r="J25" s="36" t="n">
        <v>100.8</v>
      </c>
      <c r="K25" s="45" t="n">
        <v>-0.7</v>
      </c>
      <c r="L25" s="36" t="n">
        <v>103.4</v>
      </c>
      <c r="M25" s="45" t="n">
        <v>1.5</v>
      </c>
      <c r="N25" s="31" t="n">
        <v>4753</v>
      </c>
      <c r="O25" s="31" t="n">
        <v>254549</v>
      </c>
      <c r="P25" s="107" t="n">
        <v>3856897</v>
      </c>
      <c r="Q25" s="107" t="n">
        <v>2807728</v>
      </c>
      <c r="R25" s="31" t="n">
        <v>107211</v>
      </c>
      <c r="S25" s="31" t="n">
        <v>641</v>
      </c>
      <c r="T25" s="107" t="n">
        <v>3436</v>
      </c>
      <c r="U25" s="102" t="s">
        <v>149</v>
      </c>
      <c r="V25" s="109" t="s">
        <v>152</v>
      </c>
      <c r="W25" s="46" t="n">
        <v>14.3</v>
      </c>
      <c r="X25" s="46" t="n">
        <v>33.3</v>
      </c>
      <c r="Y25" s="46" t="n">
        <v>66.7</v>
      </c>
      <c r="Z25" s="87"/>
    </row>
    <row r="26" customFormat="false" ht="14.25" hidden="false" customHeight="true" outlineLevel="0" collapsed="false">
      <c r="B26" s="88"/>
      <c r="C26" s="15" t="s">
        <v>59</v>
      </c>
      <c r="D26" s="111" t="n">
        <v>100.2</v>
      </c>
      <c r="E26" s="45" t="n">
        <v>0.6</v>
      </c>
      <c r="F26" s="36" t="n">
        <v>99.8</v>
      </c>
      <c r="G26" s="45" t="n">
        <v>0.8</v>
      </c>
      <c r="H26" s="36" t="n">
        <v>101.6</v>
      </c>
      <c r="I26" s="45" t="n">
        <v>0.8</v>
      </c>
      <c r="J26" s="36" t="n">
        <v>100.6</v>
      </c>
      <c r="K26" s="45" t="n">
        <v>-0.4</v>
      </c>
      <c r="L26" s="36" t="n">
        <v>103.3</v>
      </c>
      <c r="M26" s="45" t="n">
        <v>1.6</v>
      </c>
      <c r="N26" s="31" t="n">
        <v>4241</v>
      </c>
      <c r="O26" s="31" t="n">
        <v>205559</v>
      </c>
      <c r="P26" s="107" t="n">
        <v>3867892</v>
      </c>
      <c r="Q26" s="107" t="n">
        <v>2822373</v>
      </c>
      <c r="R26" s="31" t="n">
        <v>157536</v>
      </c>
      <c r="S26" s="31" t="n">
        <v>548</v>
      </c>
      <c r="T26" s="107" t="n">
        <v>6590</v>
      </c>
      <c r="U26" s="102" t="s">
        <v>149</v>
      </c>
      <c r="V26" s="109" t="s">
        <v>152</v>
      </c>
      <c r="W26" s="46" t="n">
        <v>14.3</v>
      </c>
      <c r="X26" s="46" t="n">
        <v>38.9</v>
      </c>
      <c r="Y26" s="46" t="n">
        <v>33.3</v>
      </c>
      <c r="Z26" s="87"/>
    </row>
    <row r="27" customFormat="false" ht="14.25" hidden="false" customHeight="true" outlineLevel="0" collapsed="false">
      <c r="B27" s="88"/>
      <c r="C27" s="15" t="s">
        <v>60</v>
      </c>
      <c r="D27" s="111" t="n">
        <v>100.2</v>
      </c>
      <c r="E27" s="45" t="n">
        <v>0.4</v>
      </c>
      <c r="F27" s="36" t="n">
        <v>99.8</v>
      </c>
      <c r="G27" s="45" t="n">
        <v>0.5</v>
      </c>
      <c r="H27" s="36" t="n">
        <v>101.5</v>
      </c>
      <c r="I27" s="45" t="n">
        <v>0.3</v>
      </c>
      <c r="J27" s="36" t="n">
        <v>100.5</v>
      </c>
      <c r="K27" s="45" t="n">
        <v>-0.5</v>
      </c>
      <c r="L27" s="36" t="n">
        <v>103.2</v>
      </c>
      <c r="M27" s="45" t="n">
        <v>0.8</v>
      </c>
      <c r="N27" s="31" t="n">
        <v>5447</v>
      </c>
      <c r="O27" s="31" t="n">
        <v>199998</v>
      </c>
      <c r="P27" s="107" t="n">
        <v>3942895</v>
      </c>
      <c r="Q27" s="107" t="n">
        <v>2858948</v>
      </c>
      <c r="R27" s="31" t="n">
        <v>172834</v>
      </c>
      <c r="S27" s="31" t="n">
        <v>802</v>
      </c>
      <c r="T27" s="107" t="n">
        <v>11598</v>
      </c>
      <c r="U27" s="102" t="s">
        <v>149</v>
      </c>
      <c r="V27" s="109" t="s">
        <v>152</v>
      </c>
      <c r="W27" s="46" t="n">
        <v>14.3</v>
      </c>
      <c r="X27" s="46" t="n">
        <v>11.1</v>
      </c>
      <c r="Y27" s="46" t="n">
        <v>33.3</v>
      </c>
      <c r="Z27" s="87"/>
    </row>
    <row r="28" customFormat="false" ht="14.25" hidden="false" customHeight="true" outlineLevel="0" collapsed="false">
      <c r="B28" s="88"/>
      <c r="C28" s="112" t="s">
        <v>61</v>
      </c>
      <c r="D28" s="112" t="s">
        <v>66</v>
      </c>
      <c r="E28" s="112"/>
      <c r="F28" s="112"/>
      <c r="G28" s="112"/>
      <c r="H28" s="112"/>
      <c r="I28" s="112"/>
      <c r="J28" s="112"/>
      <c r="K28" s="112"/>
      <c r="L28" s="112"/>
      <c r="M28" s="112"/>
      <c r="N28" s="112" t="s">
        <v>153</v>
      </c>
      <c r="O28" s="112" t="s">
        <v>153</v>
      </c>
      <c r="P28" s="112" t="s">
        <v>154</v>
      </c>
      <c r="Q28" s="112"/>
      <c r="R28" s="112" t="s">
        <v>155</v>
      </c>
      <c r="S28" s="112"/>
      <c r="T28" s="112" t="s">
        <v>153</v>
      </c>
      <c r="U28" s="112" t="s">
        <v>156</v>
      </c>
      <c r="V28" s="112"/>
      <c r="W28" s="89"/>
      <c r="X28" s="90"/>
      <c r="Y28" s="90"/>
      <c r="Z28" s="87"/>
    </row>
    <row r="29" customFormat="false" ht="14.25" hidden="false" customHeight="true" outlineLevel="0" collapsed="false">
      <c r="B29" s="88"/>
      <c r="C29" s="112" t="s">
        <v>70</v>
      </c>
      <c r="D29" s="89"/>
      <c r="E29" s="90"/>
      <c r="F29" s="90"/>
      <c r="G29" s="90"/>
      <c r="H29" s="113" t="s">
        <v>157</v>
      </c>
      <c r="I29" s="114" t="s">
        <v>158</v>
      </c>
      <c r="J29" s="90"/>
      <c r="K29" s="90"/>
      <c r="L29" s="90"/>
      <c r="M29" s="90"/>
      <c r="N29" s="115" t="s">
        <v>159</v>
      </c>
      <c r="O29" s="115" t="s">
        <v>159</v>
      </c>
      <c r="P29" s="115" t="s">
        <v>160</v>
      </c>
      <c r="Q29" s="115"/>
      <c r="R29" s="115" t="s">
        <v>161</v>
      </c>
      <c r="S29" s="115"/>
      <c r="T29" s="89"/>
      <c r="U29" s="89"/>
      <c r="V29" s="90"/>
      <c r="W29" s="89"/>
      <c r="X29" s="116" t="s">
        <v>162</v>
      </c>
      <c r="Y29" s="90"/>
      <c r="Z29" s="87"/>
    </row>
    <row r="30" customFormat="false" ht="14.25" hidden="false" customHeight="true" outlineLevel="0" collapsed="false">
      <c r="B30" s="88"/>
      <c r="C30" s="112" t="s">
        <v>77</v>
      </c>
      <c r="D30" s="112" t="s">
        <v>82</v>
      </c>
      <c r="E30" s="112"/>
      <c r="F30" s="112"/>
      <c r="G30" s="112"/>
      <c r="H30" s="112"/>
      <c r="I30" s="112"/>
      <c r="J30" s="112"/>
      <c r="K30" s="112"/>
      <c r="L30" s="112"/>
      <c r="M30" s="112"/>
      <c r="N30" s="112" t="s">
        <v>163</v>
      </c>
      <c r="O30" s="117" t="s">
        <v>163</v>
      </c>
      <c r="P30" s="93" t="s">
        <v>164</v>
      </c>
      <c r="Q30" s="93"/>
      <c r="R30" s="93" t="s">
        <v>165</v>
      </c>
      <c r="S30" s="93"/>
      <c r="T30" s="93" t="s">
        <v>166</v>
      </c>
      <c r="U30" s="93" t="s">
        <v>80</v>
      </c>
      <c r="V30" s="93"/>
      <c r="W30" s="93" t="s">
        <v>79</v>
      </c>
      <c r="X30" s="93"/>
      <c r="Y30" s="93"/>
      <c r="Z30" s="87"/>
    </row>
    <row r="31" customFormat="false" ht="14.25" hidden="false" customHeight="true" outlineLevel="0" collapsed="false">
      <c r="B31" s="118"/>
      <c r="C31" s="119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19"/>
      <c r="O31" s="121"/>
      <c r="P31" s="88"/>
      <c r="R31" s="88"/>
      <c r="T31" s="91" t="s">
        <v>167</v>
      </c>
      <c r="U31" s="88"/>
      <c r="W31" s="88"/>
      <c r="Z31" s="87"/>
    </row>
    <row r="32" customFormat="false" ht="14.25" hidden="false" customHeight="true" outlineLevel="0" collapsed="false">
      <c r="P32" s="90"/>
      <c r="Q32" s="90"/>
      <c r="R32" s="90"/>
      <c r="S32" s="90"/>
      <c r="T32" s="90"/>
      <c r="U32" s="90"/>
      <c r="V32" s="90"/>
      <c r="W32" s="90"/>
      <c r="X32" s="90"/>
      <c r="Y32" s="90"/>
    </row>
  </sheetData>
  <mergeCells count="13">
    <mergeCell ref="P3:Q3"/>
    <mergeCell ref="W3:Y3"/>
    <mergeCell ref="D28:M28"/>
    <mergeCell ref="P28:Q28"/>
    <mergeCell ref="R28:S28"/>
    <mergeCell ref="U28:V28"/>
    <mergeCell ref="P29:Q29"/>
    <mergeCell ref="R29:S29"/>
    <mergeCell ref="D30:M30"/>
    <mergeCell ref="P30:Q30"/>
    <mergeCell ref="R30:S30"/>
    <mergeCell ref="U30:V30"/>
    <mergeCell ref="W30:Y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8" min="2" style="1" width="10.12"/>
    <col collapsed="false" customWidth="true" hidden="false" outlineLevel="0" max="9" min="9" style="1" width="14.99"/>
    <col collapsed="false" customWidth="fals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20" min="12" style="1" width="8.11"/>
    <col collapsed="false" customWidth="false" hidden="false" outlineLevel="0" max="21" min="21" style="1" width="10.62"/>
    <col collapsed="false" customWidth="true" hidden="false" outlineLevel="0" max="22" min="22" style="1" width="11.12"/>
    <col collapsed="false" customWidth="true" hidden="false" outlineLevel="0" max="34" min="23" style="1" width="6.12"/>
    <col collapsed="false" customWidth="false" hidden="false" outlineLevel="0" max="257" min="35" style="1" width="10.62"/>
  </cols>
  <sheetData>
    <row r="1" customFormat="false" ht="14.25" hidden="false" customHeight="true" outlineLevel="0" collapsed="false">
      <c r="A1" s="215" t="s">
        <v>1094</v>
      </c>
      <c r="B1" s="215"/>
      <c r="C1" s="215"/>
      <c r="D1" s="215"/>
      <c r="E1" s="215"/>
      <c r="F1" s="215"/>
      <c r="G1" s="215"/>
      <c r="H1" s="215"/>
      <c r="I1" s="215"/>
    </row>
    <row r="2" customFormat="false" ht="14.25" hidden="false" customHeight="true" outlineLevel="0" collapsed="false">
      <c r="I2" s="191" t="s">
        <v>1095</v>
      </c>
    </row>
    <row r="3" customFormat="false" ht="14.25" hidden="false" customHeight="true" outlineLevel="0" collapsed="false">
      <c r="A3" s="83"/>
      <c r="B3" s="82"/>
      <c r="C3" s="85" t="s">
        <v>1096</v>
      </c>
      <c r="D3" s="85"/>
      <c r="E3" s="85"/>
      <c r="F3" s="85"/>
      <c r="G3" s="85"/>
      <c r="H3" s="85"/>
      <c r="I3" s="82"/>
    </row>
    <row r="4" customFormat="false" ht="14.25" hidden="false" customHeight="true" outlineLevel="0" collapsed="false">
      <c r="A4" s="216" t="s">
        <v>315</v>
      </c>
      <c r="B4" s="94" t="s">
        <v>1097</v>
      </c>
      <c r="C4" s="112" t="s">
        <v>1098</v>
      </c>
      <c r="D4" s="112" t="s">
        <v>1099</v>
      </c>
      <c r="E4" s="112" t="s">
        <v>1100</v>
      </c>
      <c r="F4" s="112" t="s">
        <v>1101</v>
      </c>
      <c r="G4" s="112" t="s">
        <v>1102</v>
      </c>
      <c r="H4" s="112" t="s">
        <v>1103</v>
      </c>
      <c r="I4" s="94" t="s">
        <v>1104</v>
      </c>
    </row>
    <row r="5" customFormat="false" ht="14.25" hidden="false" customHeight="true" outlineLevel="0" collapsed="false">
      <c r="A5" s="434" t="s">
        <v>962</v>
      </c>
      <c r="B5" s="409" t="n">
        <v>5511137</v>
      </c>
      <c r="C5" s="410" t="n">
        <v>664066</v>
      </c>
      <c r="D5" s="410" t="n">
        <v>1454504</v>
      </c>
      <c r="E5" s="410" t="n">
        <v>826019</v>
      </c>
      <c r="F5" s="410" t="n">
        <v>473898</v>
      </c>
      <c r="G5" s="410" t="n">
        <v>1290231</v>
      </c>
      <c r="H5" s="410" t="n">
        <v>123185</v>
      </c>
      <c r="I5" s="409" t="n">
        <v>2280971</v>
      </c>
    </row>
    <row r="6" customFormat="false" ht="14.25" hidden="false" customHeight="true" outlineLevel="0" collapsed="false">
      <c r="A6" s="442" t="n">
        <v>9</v>
      </c>
      <c r="B6" s="69" t="n">
        <v>5124174</v>
      </c>
      <c r="C6" s="37" t="n">
        <v>659529</v>
      </c>
      <c r="D6" s="37" t="n">
        <v>1327234</v>
      </c>
      <c r="E6" s="37" t="n">
        <v>752370</v>
      </c>
      <c r="F6" s="37" t="n">
        <v>441310</v>
      </c>
      <c r="G6" s="37" t="n">
        <v>1252282</v>
      </c>
      <c r="H6" s="37" t="n">
        <v>111211</v>
      </c>
      <c r="I6" s="69" t="n">
        <v>2105919</v>
      </c>
    </row>
    <row r="7" customFormat="false" ht="14.25" hidden="false" customHeight="true" outlineLevel="0" collapsed="false">
      <c r="A7" s="442" t="n">
        <v>10</v>
      </c>
      <c r="B7" s="69" t="n">
        <v>4714175</v>
      </c>
      <c r="C7" s="37" t="n">
        <v>607520</v>
      </c>
      <c r="D7" s="37" t="n">
        <v>1258901</v>
      </c>
      <c r="E7" s="37" t="n">
        <v>571630</v>
      </c>
      <c r="F7" s="37" t="n">
        <v>410098</v>
      </c>
      <c r="G7" s="37" t="n">
        <v>1238366</v>
      </c>
      <c r="H7" s="37" t="n">
        <v>84877</v>
      </c>
      <c r="I7" s="69" t="n">
        <v>1901501</v>
      </c>
    </row>
    <row r="8" customFormat="false" ht="14.25" hidden="false" customHeight="true" outlineLevel="0" collapsed="false">
      <c r="A8" s="442" t="n">
        <v>11</v>
      </c>
      <c r="B8" s="69" t="n">
        <v>4489228</v>
      </c>
      <c r="C8" s="37" t="n">
        <v>571162</v>
      </c>
      <c r="D8" s="37" t="n">
        <v>1207385</v>
      </c>
      <c r="E8" s="37" t="n">
        <v>516722</v>
      </c>
      <c r="F8" s="37" t="n">
        <v>393155</v>
      </c>
      <c r="G8" s="37" t="n">
        <v>1171312</v>
      </c>
      <c r="H8" s="37" t="n">
        <v>83839</v>
      </c>
      <c r="I8" s="69" t="n">
        <v>1775932</v>
      </c>
    </row>
    <row r="9" customFormat="false" ht="14.25" hidden="false" customHeight="true" outlineLevel="0" collapsed="false">
      <c r="A9" s="442" t="s">
        <v>963</v>
      </c>
      <c r="B9" s="69" t="n">
        <v>3991745</v>
      </c>
      <c r="C9" s="37" t="n">
        <v>577535</v>
      </c>
      <c r="D9" s="37" t="n">
        <v>1236818</v>
      </c>
      <c r="E9" s="37" t="n">
        <v>513769</v>
      </c>
      <c r="F9" s="37" t="n">
        <v>374873</v>
      </c>
      <c r="G9" s="37" t="n">
        <v>1197613</v>
      </c>
      <c r="H9" s="37" t="n">
        <v>91137</v>
      </c>
      <c r="I9" s="69" t="n">
        <v>1761619</v>
      </c>
    </row>
    <row r="10" customFormat="false" ht="14.25" hidden="false" customHeight="true" outlineLevel="0" collapsed="false">
      <c r="B10" s="100"/>
      <c r="I10" s="100"/>
    </row>
    <row r="11" customFormat="false" ht="14.25" hidden="false" customHeight="true" outlineLevel="0" collapsed="false">
      <c r="A11" s="193" t="s">
        <v>331</v>
      </c>
      <c r="B11" s="69" t="n">
        <v>241527</v>
      </c>
      <c r="C11" s="37" t="n">
        <v>36872</v>
      </c>
      <c r="D11" s="37" t="n">
        <v>74869</v>
      </c>
      <c r="E11" s="37" t="n">
        <v>29138</v>
      </c>
      <c r="F11" s="37" t="n">
        <v>21810</v>
      </c>
      <c r="G11" s="37" t="n">
        <v>73082</v>
      </c>
      <c r="H11" s="37" t="n">
        <v>5756</v>
      </c>
      <c r="I11" s="69" t="n">
        <v>280985</v>
      </c>
    </row>
    <row r="12" customFormat="false" ht="14.25" hidden="false" customHeight="true" outlineLevel="0" collapsed="false">
      <c r="A12" s="227" t="s">
        <v>458</v>
      </c>
      <c r="B12" s="30" t="n">
        <v>321420</v>
      </c>
      <c r="C12" s="31" t="n">
        <v>46467</v>
      </c>
      <c r="D12" s="31" t="n">
        <v>99832</v>
      </c>
      <c r="E12" s="31" t="n">
        <v>35430</v>
      </c>
      <c r="F12" s="31" t="n">
        <v>26702</v>
      </c>
      <c r="G12" s="31" t="n">
        <v>106165</v>
      </c>
      <c r="H12" s="31" t="n">
        <v>6824</v>
      </c>
      <c r="I12" s="30" t="n">
        <v>189072</v>
      </c>
    </row>
    <row r="13" customFormat="false" ht="14.25" hidden="false" customHeight="true" outlineLevel="0" collapsed="false">
      <c r="A13" s="227" t="s">
        <v>459</v>
      </c>
      <c r="B13" s="30" t="n">
        <v>296878</v>
      </c>
      <c r="C13" s="31" t="n">
        <v>43784</v>
      </c>
      <c r="D13" s="31" t="n">
        <v>90966</v>
      </c>
      <c r="E13" s="31" t="n">
        <v>32547</v>
      </c>
      <c r="F13" s="31" t="n">
        <v>26105</v>
      </c>
      <c r="G13" s="31" t="n">
        <v>95921</v>
      </c>
      <c r="H13" s="31" t="n">
        <v>7555</v>
      </c>
      <c r="I13" s="30" t="n">
        <v>123660</v>
      </c>
    </row>
    <row r="14" customFormat="false" ht="14.25" hidden="false" customHeight="true" outlineLevel="0" collapsed="false">
      <c r="A14" s="227" t="s">
        <v>460</v>
      </c>
      <c r="B14" s="30" t="n">
        <v>275843</v>
      </c>
      <c r="C14" s="31" t="n">
        <v>36310</v>
      </c>
      <c r="D14" s="31" t="n">
        <v>88670</v>
      </c>
      <c r="E14" s="31" t="n">
        <v>35708</v>
      </c>
      <c r="F14" s="31" t="n">
        <v>23447</v>
      </c>
      <c r="G14" s="31" t="n">
        <v>86442</v>
      </c>
      <c r="H14" s="31" t="n">
        <v>5266</v>
      </c>
      <c r="I14" s="30" t="n">
        <v>95823</v>
      </c>
    </row>
    <row r="15" customFormat="false" ht="14.25" hidden="false" customHeight="true" outlineLevel="0" collapsed="false">
      <c r="A15" s="227" t="s">
        <v>461</v>
      </c>
      <c r="B15" s="69" t="n">
        <v>398214</v>
      </c>
      <c r="C15" s="37" t="n">
        <v>62540</v>
      </c>
      <c r="D15" s="37" t="n">
        <v>112376</v>
      </c>
      <c r="E15" s="37" t="n">
        <v>68388</v>
      </c>
      <c r="F15" s="37" t="n">
        <v>27603</v>
      </c>
      <c r="G15" s="37" t="n">
        <v>120791</v>
      </c>
      <c r="H15" s="37" t="n">
        <v>6516</v>
      </c>
      <c r="I15" s="69" t="n">
        <v>169591</v>
      </c>
    </row>
    <row r="16" customFormat="false" ht="14.25" hidden="false" customHeight="true" outlineLevel="0" collapsed="false">
      <c r="A16" s="227" t="s">
        <v>462</v>
      </c>
      <c r="B16" s="69" t="n">
        <v>291514</v>
      </c>
      <c r="C16" s="37" t="n">
        <v>42093</v>
      </c>
      <c r="D16" s="37" t="n">
        <v>92400</v>
      </c>
      <c r="E16" s="37" t="n">
        <v>32682</v>
      </c>
      <c r="F16" s="37" t="n">
        <v>25843</v>
      </c>
      <c r="G16" s="37" t="n">
        <v>91598</v>
      </c>
      <c r="H16" s="37" t="n">
        <v>6898</v>
      </c>
      <c r="I16" s="69" t="n">
        <v>132562</v>
      </c>
    </row>
    <row r="17" customFormat="false" ht="14.25" hidden="false" customHeight="true" outlineLevel="0" collapsed="false">
      <c r="A17" s="227" t="s">
        <v>463</v>
      </c>
      <c r="B17" s="30" t="n">
        <v>408933</v>
      </c>
      <c r="C17" s="31" t="n">
        <v>54435</v>
      </c>
      <c r="D17" s="31" t="n">
        <v>119972</v>
      </c>
      <c r="E17" s="31" t="n">
        <v>54917</v>
      </c>
      <c r="F17" s="31" t="n">
        <v>42059</v>
      </c>
      <c r="G17" s="31" t="n">
        <v>127980</v>
      </c>
      <c r="H17" s="31" t="n">
        <v>9570</v>
      </c>
      <c r="I17" s="69" t="n">
        <v>195266</v>
      </c>
    </row>
    <row r="18" customFormat="false" ht="14.25" hidden="false" customHeight="true" outlineLevel="0" collapsed="false">
      <c r="A18" s="227" t="s">
        <v>464</v>
      </c>
      <c r="B18" s="69" t="n">
        <v>454137</v>
      </c>
      <c r="C18" s="37" t="n">
        <v>65907</v>
      </c>
      <c r="D18" s="37" t="n">
        <v>140021</v>
      </c>
      <c r="E18" s="37" t="n">
        <v>56353</v>
      </c>
      <c r="F18" s="37" t="n">
        <v>43950</v>
      </c>
      <c r="G18" s="37" t="n">
        <v>138857</v>
      </c>
      <c r="H18" s="37" t="n">
        <v>9049</v>
      </c>
      <c r="I18" s="69" t="n">
        <v>181237</v>
      </c>
    </row>
    <row r="19" customFormat="false" ht="14.25" hidden="false" customHeight="true" outlineLevel="0" collapsed="false">
      <c r="A19" s="227" t="s">
        <v>465</v>
      </c>
      <c r="B19" s="69" t="n">
        <v>378357</v>
      </c>
      <c r="C19" s="37" t="n">
        <v>55173</v>
      </c>
      <c r="D19" s="37" t="n">
        <v>125505</v>
      </c>
      <c r="E19" s="37" t="n">
        <v>51053</v>
      </c>
      <c r="F19" s="37" t="n">
        <v>37666</v>
      </c>
      <c r="G19" s="37" t="n">
        <v>99448</v>
      </c>
      <c r="H19" s="37" t="n">
        <v>9512</v>
      </c>
      <c r="I19" s="69" t="n">
        <v>74081</v>
      </c>
    </row>
    <row r="20" customFormat="false" ht="14.25" hidden="false" customHeight="true" outlineLevel="0" collapsed="false">
      <c r="A20" s="193" t="s">
        <v>58</v>
      </c>
      <c r="B20" s="30" t="n">
        <v>272006</v>
      </c>
      <c r="C20" s="31" t="n">
        <v>39218</v>
      </c>
      <c r="D20" s="31" t="n">
        <v>92215</v>
      </c>
      <c r="E20" s="31" t="n">
        <v>34609</v>
      </c>
      <c r="F20" s="31" t="n">
        <v>29943</v>
      </c>
      <c r="G20" s="31" t="n">
        <v>70016</v>
      </c>
      <c r="H20" s="31" t="n">
        <v>6005</v>
      </c>
      <c r="I20" s="489" t="n">
        <v>81622</v>
      </c>
    </row>
    <row r="21" customFormat="false" ht="14.25" hidden="false" customHeight="true" outlineLevel="0" collapsed="false">
      <c r="A21" s="227" t="s">
        <v>466</v>
      </c>
      <c r="B21" s="30" t="n">
        <v>320650</v>
      </c>
      <c r="C21" s="37" t="n">
        <v>44348</v>
      </c>
      <c r="D21" s="37" t="n">
        <v>99016</v>
      </c>
      <c r="E21" s="37" t="n">
        <v>43045</v>
      </c>
      <c r="F21" s="37" t="n">
        <v>36444</v>
      </c>
      <c r="G21" s="37" t="n">
        <v>87357</v>
      </c>
      <c r="H21" s="37" t="n">
        <v>10440</v>
      </c>
      <c r="I21" s="69" t="n">
        <v>126427</v>
      </c>
    </row>
    <row r="22" customFormat="false" ht="14.25" hidden="false" customHeight="true" outlineLevel="0" collapsed="false">
      <c r="A22" s="227" t="s">
        <v>467</v>
      </c>
      <c r="B22" s="30" t="n">
        <v>332266</v>
      </c>
      <c r="C22" s="37" t="n">
        <v>50388</v>
      </c>
      <c r="D22" s="37" t="n">
        <v>100976</v>
      </c>
      <c r="E22" s="37" t="n">
        <v>39899</v>
      </c>
      <c r="F22" s="37" t="n">
        <v>33301</v>
      </c>
      <c r="G22" s="37" t="n">
        <v>99956</v>
      </c>
      <c r="H22" s="37" t="n">
        <v>7746</v>
      </c>
      <c r="I22" s="69" t="n">
        <v>111293</v>
      </c>
    </row>
    <row r="23" customFormat="false" ht="14.25" hidden="false" customHeight="true" outlineLevel="0" collapsed="false">
      <c r="A23" s="227" t="s">
        <v>457</v>
      </c>
      <c r="B23" s="30" t="n">
        <v>239286</v>
      </c>
      <c r="C23" s="31" t="n">
        <v>37388</v>
      </c>
      <c r="D23" s="31" t="n">
        <v>74644</v>
      </c>
      <c r="E23" s="31" t="n">
        <v>27856</v>
      </c>
      <c r="F23" s="31" t="n">
        <v>22748</v>
      </c>
      <c r="G23" s="31" t="n">
        <v>70013</v>
      </c>
      <c r="H23" s="31" t="n">
        <v>6637</v>
      </c>
      <c r="I23" s="69" t="n">
        <v>296158</v>
      </c>
    </row>
    <row r="24" customFormat="false" ht="14.25" hidden="false" customHeight="true" outlineLevel="0" collapsed="false">
      <c r="A24" s="186" t="s">
        <v>77</v>
      </c>
      <c r="B24" s="132" t="s">
        <v>1105</v>
      </c>
      <c r="C24" s="90"/>
      <c r="D24" s="90"/>
      <c r="E24" s="90"/>
      <c r="F24" s="90"/>
      <c r="G24" s="90"/>
      <c r="H24" s="90"/>
      <c r="I24" s="132" t="s">
        <v>1106</v>
      </c>
    </row>
    <row r="25" customFormat="false" ht="14.25" hidden="false" customHeight="true" outlineLevel="0" collapsed="false">
      <c r="A25" s="291" t="s">
        <v>1107</v>
      </c>
      <c r="B25" s="90"/>
      <c r="C25" s="90"/>
      <c r="D25" s="90"/>
      <c r="E25" s="90"/>
      <c r="F25" s="90"/>
      <c r="G25" s="90"/>
      <c r="H25" s="90"/>
      <c r="I25" s="90"/>
    </row>
  </sheetData>
  <mergeCells count="2">
    <mergeCell ref="A1:I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9.62"/>
    <col collapsed="false" customWidth="false" hidden="false" outlineLevel="0" max="11" min="11" style="1" width="10.62"/>
    <col collapsed="false" customWidth="true" hidden="false" outlineLevel="0" max="12" min="12" style="1" width="11.12"/>
    <col collapsed="false" customWidth="true" hidden="false" outlineLevel="0" max="24" min="13" style="1" width="6.12"/>
    <col collapsed="false" customWidth="false" hidden="false" outlineLevel="0" max="257" min="25" style="1" width="10.62"/>
  </cols>
  <sheetData>
    <row r="1" customFormat="false" ht="14.25" hidden="false" customHeight="true" outlineLevel="0" collapsed="false">
      <c r="A1" s="215" t="s">
        <v>1108</v>
      </c>
      <c r="B1" s="215"/>
      <c r="C1" s="215"/>
      <c r="D1" s="215"/>
      <c r="E1" s="215"/>
      <c r="F1" s="215"/>
      <c r="G1" s="215"/>
      <c r="H1" s="215"/>
      <c r="I1" s="215"/>
      <c r="J1" s="215"/>
    </row>
    <row r="2" customFormat="false" ht="14.25" hidden="false" customHeight="true" outlineLevel="0" collapsed="false">
      <c r="J2" s="191" t="s">
        <v>1109</v>
      </c>
    </row>
    <row r="3" customFormat="false" ht="14.25" hidden="false" customHeight="true" outlineLevel="0" collapsed="false">
      <c r="A3" s="83"/>
      <c r="B3" s="82"/>
      <c r="C3" s="85" t="s">
        <v>1110</v>
      </c>
      <c r="D3" s="85"/>
      <c r="E3" s="85"/>
      <c r="F3" s="85"/>
      <c r="G3" s="85"/>
      <c r="H3" s="85"/>
      <c r="I3" s="85"/>
      <c r="J3" s="85"/>
    </row>
    <row r="4" customFormat="false" ht="14.25" hidden="false" customHeight="true" outlineLevel="0" collapsed="false">
      <c r="A4" s="216" t="s">
        <v>315</v>
      </c>
      <c r="B4" s="94" t="s">
        <v>1097</v>
      </c>
      <c r="C4" s="301" t="s">
        <v>1111</v>
      </c>
      <c r="D4" s="490" t="s">
        <v>1112</v>
      </c>
      <c r="E4" s="490" t="s">
        <v>1113</v>
      </c>
      <c r="F4" s="490" t="s">
        <v>1114</v>
      </c>
      <c r="G4" s="490" t="s">
        <v>1115</v>
      </c>
      <c r="H4" s="490" t="s">
        <v>1116</v>
      </c>
      <c r="I4" s="490" t="s">
        <v>1117</v>
      </c>
      <c r="J4" s="490" t="s">
        <v>1118</v>
      </c>
    </row>
    <row r="5" customFormat="false" ht="14.25" hidden="false" customHeight="true" outlineLevel="0" collapsed="false">
      <c r="A5" s="434" t="s">
        <v>42</v>
      </c>
      <c r="B5" s="409" t="n">
        <v>54105</v>
      </c>
      <c r="C5" s="37" t="n">
        <v>8156</v>
      </c>
      <c r="D5" s="37" t="n">
        <v>15777</v>
      </c>
      <c r="E5" s="37" t="n">
        <v>7738</v>
      </c>
      <c r="F5" s="37" t="n">
        <v>9625</v>
      </c>
      <c r="G5" s="37" t="n">
        <v>7095</v>
      </c>
      <c r="H5" s="37" t="n">
        <v>4446</v>
      </c>
      <c r="I5" s="37" t="n">
        <v>1186</v>
      </c>
      <c r="J5" s="37" t="n">
        <v>82</v>
      </c>
    </row>
    <row r="6" customFormat="false" ht="14.25" hidden="false" customHeight="true" outlineLevel="0" collapsed="false">
      <c r="A6" s="442" t="n">
        <v>9</v>
      </c>
      <c r="B6" s="69" t="n">
        <v>50946</v>
      </c>
      <c r="C6" s="37" t="n">
        <v>7384</v>
      </c>
      <c r="D6" s="37" t="n">
        <v>15300</v>
      </c>
      <c r="E6" s="37" t="n">
        <v>7214</v>
      </c>
      <c r="F6" s="37" t="n">
        <v>8719</v>
      </c>
      <c r="G6" s="37" t="n">
        <v>7043</v>
      </c>
      <c r="H6" s="37" t="n">
        <v>4190</v>
      </c>
      <c r="I6" s="37" t="n">
        <v>1032</v>
      </c>
      <c r="J6" s="37" t="n">
        <v>64</v>
      </c>
    </row>
    <row r="7" customFormat="false" ht="14.25" hidden="false" customHeight="true" outlineLevel="0" collapsed="false">
      <c r="A7" s="442" t="n">
        <v>10</v>
      </c>
      <c r="B7" s="69" t="n">
        <v>44839</v>
      </c>
      <c r="C7" s="37" t="n">
        <v>6803</v>
      </c>
      <c r="D7" s="37" t="n">
        <v>13459</v>
      </c>
      <c r="E7" s="37" t="n">
        <v>6389</v>
      </c>
      <c r="F7" s="37" t="n">
        <v>6656</v>
      </c>
      <c r="G7" s="37" t="n">
        <v>6668</v>
      </c>
      <c r="H7" s="37" t="n">
        <v>3750</v>
      </c>
      <c r="I7" s="37" t="n">
        <v>1020</v>
      </c>
      <c r="J7" s="37" t="n">
        <v>94</v>
      </c>
    </row>
    <row r="8" customFormat="false" ht="14.25" hidden="false" customHeight="true" outlineLevel="0" collapsed="false">
      <c r="A8" s="442" t="n">
        <v>11</v>
      </c>
      <c r="B8" s="69" t="n">
        <v>45727</v>
      </c>
      <c r="C8" s="37" t="n">
        <v>6966</v>
      </c>
      <c r="D8" s="37" t="n">
        <v>12802</v>
      </c>
      <c r="E8" s="37" t="n">
        <v>6459</v>
      </c>
      <c r="F8" s="37" t="n">
        <v>6599</v>
      </c>
      <c r="G8" s="37" t="n">
        <v>7343</v>
      </c>
      <c r="H8" s="37" t="n">
        <v>4152</v>
      </c>
      <c r="I8" s="37" t="n">
        <v>1304</v>
      </c>
      <c r="J8" s="37" t="n">
        <v>102</v>
      </c>
    </row>
    <row r="9" customFormat="false" ht="14.25" hidden="false" customHeight="true" outlineLevel="0" collapsed="false">
      <c r="A9" s="442" t="n">
        <v>12</v>
      </c>
      <c r="B9" s="69" t="n">
        <v>48957</v>
      </c>
      <c r="C9" s="37" t="n">
        <v>7462</v>
      </c>
      <c r="D9" s="37" t="n">
        <v>13577</v>
      </c>
      <c r="E9" s="37" t="n">
        <v>7105</v>
      </c>
      <c r="F9" s="37" t="n">
        <v>6714</v>
      </c>
      <c r="G9" s="37" t="n">
        <v>8424</v>
      </c>
      <c r="H9" s="37" t="n">
        <v>4256</v>
      </c>
      <c r="I9" s="37" t="n">
        <v>1311</v>
      </c>
      <c r="J9" s="37" t="n">
        <v>108</v>
      </c>
    </row>
    <row r="10" customFormat="false" ht="14.25" hidden="false" customHeight="true" outlineLevel="0" collapsed="false">
      <c r="B10" s="69"/>
    </row>
    <row r="11" customFormat="false" ht="14.25" hidden="false" customHeight="true" outlineLevel="0" collapsed="false">
      <c r="A11" s="193" t="s">
        <v>331</v>
      </c>
      <c r="B11" s="69" t="n">
        <v>3999</v>
      </c>
      <c r="C11" s="37" t="n">
        <v>439</v>
      </c>
      <c r="D11" s="37" t="n">
        <v>1073</v>
      </c>
      <c r="E11" s="37" t="n">
        <v>640</v>
      </c>
      <c r="F11" s="37" t="n">
        <v>533</v>
      </c>
      <c r="G11" s="37" t="n">
        <v>756</v>
      </c>
      <c r="H11" s="37" t="n">
        <v>413</v>
      </c>
      <c r="I11" s="37" t="n">
        <v>130</v>
      </c>
      <c r="J11" s="37" t="n">
        <v>15</v>
      </c>
    </row>
    <row r="12" customFormat="false" ht="14.25" hidden="false" customHeight="true" outlineLevel="0" collapsed="false">
      <c r="A12" s="227" t="s">
        <v>411</v>
      </c>
      <c r="B12" s="69" t="n">
        <v>3912</v>
      </c>
      <c r="C12" s="31" t="n">
        <v>458</v>
      </c>
      <c r="D12" s="31" t="n">
        <v>1016</v>
      </c>
      <c r="E12" s="31" t="n">
        <v>686</v>
      </c>
      <c r="F12" s="31" t="n">
        <v>621</v>
      </c>
      <c r="G12" s="31" t="n">
        <v>676</v>
      </c>
      <c r="H12" s="31" t="n">
        <v>345</v>
      </c>
      <c r="I12" s="31" t="n">
        <v>98</v>
      </c>
      <c r="J12" s="31" t="n">
        <v>12</v>
      </c>
    </row>
    <row r="13" customFormat="false" ht="14.25" hidden="false" customHeight="true" outlineLevel="0" collapsed="false">
      <c r="A13" s="227" t="s">
        <v>412</v>
      </c>
      <c r="B13" s="69" t="n">
        <v>4317</v>
      </c>
      <c r="C13" s="31" t="n">
        <v>994</v>
      </c>
      <c r="D13" s="31" t="n">
        <v>913</v>
      </c>
      <c r="E13" s="31" t="n">
        <v>592</v>
      </c>
      <c r="F13" s="31" t="n">
        <v>631</v>
      </c>
      <c r="G13" s="31" t="n">
        <v>724</v>
      </c>
      <c r="H13" s="31" t="n">
        <v>344</v>
      </c>
      <c r="I13" s="31" t="n">
        <v>108</v>
      </c>
      <c r="J13" s="31" t="n">
        <v>11</v>
      </c>
    </row>
    <row r="14" customFormat="false" ht="14.25" hidden="false" customHeight="true" outlineLevel="0" collapsed="false">
      <c r="A14" s="227" t="s">
        <v>413</v>
      </c>
      <c r="B14" s="69" t="n">
        <v>4689</v>
      </c>
      <c r="C14" s="31" t="n">
        <v>1201</v>
      </c>
      <c r="D14" s="31" t="n">
        <v>1117</v>
      </c>
      <c r="E14" s="31" t="n">
        <v>662</v>
      </c>
      <c r="F14" s="31" t="n">
        <v>616</v>
      </c>
      <c r="G14" s="31" t="n">
        <v>695</v>
      </c>
      <c r="H14" s="31" t="n">
        <v>301</v>
      </c>
      <c r="I14" s="31" t="n">
        <v>88</v>
      </c>
      <c r="J14" s="31" t="n">
        <v>9</v>
      </c>
    </row>
    <row r="15" customFormat="false" ht="14.25" hidden="false" customHeight="true" outlineLevel="0" collapsed="false">
      <c r="A15" s="227" t="s">
        <v>414</v>
      </c>
      <c r="B15" s="69" t="n">
        <v>5265</v>
      </c>
      <c r="C15" s="37" t="n">
        <v>1020</v>
      </c>
      <c r="D15" s="37" t="n">
        <v>1488</v>
      </c>
      <c r="E15" s="37" t="n">
        <v>700</v>
      </c>
      <c r="F15" s="37" t="n">
        <v>690</v>
      </c>
      <c r="G15" s="37" t="n">
        <v>864</v>
      </c>
      <c r="H15" s="37" t="n">
        <v>380</v>
      </c>
      <c r="I15" s="37" t="n">
        <v>121</v>
      </c>
      <c r="J15" s="37" t="n">
        <v>2</v>
      </c>
    </row>
    <row r="16" customFormat="false" ht="14.25" hidden="false" customHeight="true" outlineLevel="0" collapsed="false">
      <c r="A16" s="227" t="s">
        <v>415</v>
      </c>
      <c r="B16" s="69" t="n">
        <v>3648</v>
      </c>
      <c r="C16" s="37" t="n">
        <v>313</v>
      </c>
      <c r="D16" s="37" t="n">
        <v>1053</v>
      </c>
      <c r="E16" s="37" t="n">
        <v>561</v>
      </c>
      <c r="F16" s="37" t="n">
        <v>545</v>
      </c>
      <c r="G16" s="37" t="n">
        <v>698</v>
      </c>
      <c r="H16" s="37" t="n">
        <v>355</v>
      </c>
      <c r="I16" s="37" t="n">
        <v>111</v>
      </c>
      <c r="J16" s="37" t="n">
        <v>12</v>
      </c>
    </row>
    <row r="17" customFormat="false" ht="14.25" hidden="false" customHeight="true" outlineLevel="0" collapsed="false">
      <c r="A17" s="227" t="s">
        <v>416</v>
      </c>
      <c r="B17" s="69" t="n">
        <v>3501</v>
      </c>
      <c r="C17" s="37" t="n">
        <v>280</v>
      </c>
      <c r="D17" s="37" t="n">
        <v>996</v>
      </c>
      <c r="E17" s="71" t="n">
        <v>573</v>
      </c>
      <c r="F17" s="37" t="n">
        <v>544</v>
      </c>
      <c r="G17" s="37" t="n">
        <v>665</v>
      </c>
      <c r="H17" s="37" t="n">
        <v>314</v>
      </c>
      <c r="I17" s="37" t="n">
        <v>120</v>
      </c>
      <c r="J17" s="37" t="n">
        <v>9</v>
      </c>
    </row>
    <row r="18" customFormat="false" ht="14.25" hidden="false" customHeight="true" outlineLevel="0" collapsed="false">
      <c r="A18" s="227" t="s">
        <v>417</v>
      </c>
      <c r="B18" s="69" t="n">
        <v>3119</v>
      </c>
      <c r="C18" s="37" t="n">
        <v>410</v>
      </c>
      <c r="D18" s="37" t="n">
        <v>846</v>
      </c>
      <c r="E18" s="37" t="n">
        <v>534</v>
      </c>
      <c r="F18" s="37" t="n">
        <v>444</v>
      </c>
      <c r="G18" s="37" t="n">
        <v>576</v>
      </c>
      <c r="H18" s="37" t="n">
        <v>236</v>
      </c>
      <c r="I18" s="37" t="n">
        <v>70</v>
      </c>
      <c r="J18" s="37" t="n">
        <v>3</v>
      </c>
    </row>
    <row r="19" customFormat="false" ht="14.25" hidden="false" customHeight="true" outlineLevel="0" collapsed="false">
      <c r="A19" s="227" t="s">
        <v>418</v>
      </c>
      <c r="B19" s="69" t="n">
        <v>3299</v>
      </c>
      <c r="C19" s="37" t="n">
        <v>632</v>
      </c>
      <c r="D19" s="37" t="n">
        <v>977</v>
      </c>
      <c r="E19" s="37" t="n">
        <v>505</v>
      </c>
      <c r="F19" s="37" t="n">
        <v>431</v>
      </c>
      <c r="G19" s="37" t="n">
        <v>507</v>
      </c>
      <c r="H19" s="37" t="n">
        <v>195</v>
      </c>
      <c r="I19" s="37" t="n">
        <v>45</v>
      </c>
      <c r="J19" s="37" t="n">
        <v>7</v>
      </c>
    </row>
    <row r="20" customFormat="false" ht="14.25" hidden="false" customHeight="true" outlineLevel="0" collapsed="false">
      <c r="A20" s="193" t="s">
        <v>58</v>
      </c>
      <c r="B20" s="69" t="n">
        <v>3415</v>
      </c>
      <c r="C20" s="37" t="n">
        <v>389</v>
      </c>
      <c r="D20" s="37" t="n">
        <v>1213</v>
      </c>
      <c r="E20" s="37" t="n">
        <v>473</v>
      </c>
      <c r="F20" s="37" t="n">
        <v>393</v>
      </c>
      <c r="G20" s="37" t="n">
        <v>542</v>
      </c>
      <c r="H20" s="37" t="n">
        <v>325</v>
      </c>
      <c r="I20" s="37" t="n">
        <v>70</v>
      </c>
      <c r="J20" s="37" t="n">
        <v>10</v>
      </c>
    </row>
    <row r="21" customFormat="false" ht="14.25" hidden="false" customHeight="true" outlineLevel="0" collapsed="false">
      <c r="A21" s="227" t="s">
        <v>420</v>
      </c>
      <c r="B21" s="69" t="n">
        <v>3519</v>
      </c>
      <c r="C21" s="37" t="n">
        <v>509</v>
      </c>
      <c r="D21" s="37" t="n">
        <v>1249</v>
      </c>
      <c r="E21" s="37" t="n">
        <v>448</v>
      </c>
      <c r="F21" s="37" t="n">
        <v>404</v>
      </c>
      <c r="G21" s="37" t="n">
        <v>471</v>
      </c>
      <c r="H21" s="37" t="n">
        <v>309</v>
      </c>
      <c r="I21" s="37" t="n">
        <v>117</v>
      </c>
      <c r="J21" s="37" t="n">
        <v>12</v>
      </c>
    </row>
    <row r="22" customFormat="false" ht="14.25" hidden="false" customHeight="true" outlineLevel="0" collapsed="false">
      <c r="A22" s="227" t="s">
        <v>421</v>
      </c>
      <c r="B22" s="69" t="n">
        <v>3532</v>
      </c>
      <c r="C22" s="37" t="n">
        <v>627</v>
      </c>
      <c r="D22" s="37" t="n">
        <v>920</v>
      </c>
      <c r="E22" s="37" t="n">
        <v>470</v>
      </c>
      <c r="F22" s="37" t="n">
        <v>429</v>
      </c>
      <c r="G22" s="37" t="n">
        <v>600</v>
      </c>
      <c r="H22" s="37" t="n">
        <v>358</v>
      </c>
      <c r="I22" s="37" t="n">
        <v>115</v>
      </c>
      <c r="J22" s="37" t="n">
        <v>13</v>
      </c>
    </row>
    <row r="23" customFormat="false" ht="14.25" hidden="false" customHeight="true" outlineLevel="0" collapsed="false">
      <c r="A23" s="227" t="s">
        <v>410</v>
      </c>
      <c r="B23" s="69" t="n">
        <v>3667</v>
      </c>
      <c r="C23" s="37" t="n">
        <v>490</v>
      </c>
      <c r="D23" s="37" t="n">
        <v>911</v>
      </c>
      <c r="E23" s="37" t="n">
        <v>540</v>
      </c>
      <c r="F23" s="37" t="n">
        <v>468</v>
      </c>
      <c r="G23" s="37" t="n">
        <v>721</v>
      </c>
      <c r="H23" s="37" t="n">
        <v>395</v>
      </c>
      <c r="I23" s="37" t="n">
        <v>122</v>
      </c>
      <c r="J23" s="37" t="n">
        <v>20</v>
      </c>
    </row>
    <row r="24" customFormat="false" ht="14.25" hidden="false" customHeight="true" outlineLevel="0" collapsed="false">
      <c r="A24" s="186" t="s">
        <v>77</v>
      </c>
      <c r="B24" s="132" t="s">
        <v>1119</v>
      </c>
      <c r="C24" s="90"/>
      <c r="D24" s="90"/>
      <c r="E24" s="90"/>
      <c r="F24" s="90"/>
      <c r="G24" s="90"/>
      <c r="H24" s="90"/>
      <c r="I24" s="90"/>
      <c r="J24" s="90"/>
    </row>
    <row r="25" customFormat="false" ht="14.25" hidden="false" customHeight="true" outlineLevel="0" collapsed="false">
      <c r="A25" s="189"/>
      <c r="B25" s="189"/>
      <c r="C25" s="189"/>
      <c r="D25" s="189"/>
      <c r="E25" s="189"/>
      <c r="F25" s="189"/>
      <c r="G25" s="189"/>
      <c r="H25" s="189"/>
      <c r="I25" s="189"/>
      <c r="J25" s="189"/>
    </row>
  </sheetData>
  <mergeCells count="2">
    <mergeCell ref="A1:J1"/>
    <mergeCell ref="C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9.12"/>
    <col collapsed="false" customWidth="true" hidden="false" outlineLevel="0" max="13" min="4" style="1" width="7.12"/>
    <col collapsed="false" customWidth="false" hidden="false" outlineLevel="0" max="257" min="14" style="1" width="10.62"/>
  </cols>
  <sheetData>
    <row r="1" customFormat="false" ht="14.25" hidden="false" customHeight="true" outlineLevel="0" collapsed="false">
      <c r="A1" s="215" t="s">
        <v>1120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</row>
    <row r="2" customFormat="false" ht="14.25" hidden="false" customHeight="true" outlineLevel="0" collapsed="false">
      <c r="L2" s="191" t="s">
        <v>1121</v>
      </c>
    </row>
    <row r="3" customFormat="false" ht="14.25" hidden="false" customHeight="true" outlineLevel="0" collapsed="false">
      <c r="A3" s="83"/>
      <c r="B3" s="82"/>
      <c r="C3" s="82"/>
      <c r="D3" s="85" t="s">
        <v>1122</v>
      </c>
      <c r="E3" s="85"/>
      <c r="F3" s="85"/>
      <c r="G3" s="85"/>
      <c r="H3" s="85"/>
      <c r="I3" s="85"/>
      <c r="J3" s="85"/>
      <c r="K3" s="85"/>
      <c r="L3" s="85"/>
      <c r="M3" s="85"/>
    </row>
    <row r="4" customFormat="false" ht="14.25" hidden="false" customHeight="true" outlineLevel="0" collapsed="false">
      <c r="A4" s="193" t="s">
        <v>315</v>
      </c>
      <c r="B4" s="91" t="s">
        <v>1123</v>
      </c>
      <c r="C4" s="91" t="s">
        <v>1124</v>
      </c>
      <c r="D4" s="217" t="s">
        <v>1125</v>
      </c>
      <c r="E4" s="491" t="s">
        <v>1126</v>
      </c>
      <c r="F4" s="217" t="s">
        <v>1127</v>
      </c>
      <c r="G4" s="491" t="s">
        <v>1126</v>
      </c>
      <c r="H4" s="217" t="s">
        <v>1128</v>
      </c>
      <c r="I4" s="491" t="s">
        <v>1126</v>
      </c>
      <c r="J4" s="112" t="s">
        <v>1129</v>
      </c>
      <c r="K4" s="112"/>
      <c r="L4" s="112" t="s">
        <v>1130</v>
      </c>
      <c r="M4" s="112"/>
    </row>
    <row r="5" customFormat="false" ht="14.25" hidden="false" customHeight="true" outlineLevel="0" collapsed="false">
      <c r="B5" s="118"/>
      <c r="C5" s="118"/>
      <c r="D5" s="301" t="s">
        <v>1131</v>
      </c>
      <c r="E5" s="301" t="s">
        <v>1132</v>
      </c>
      <c r="F5" s="301" t="s">
        <v>1131</v>
      </c>
      <c r="G5" s="301" t="s">
        <v>1132</v>
      </c>
      <c r="H5" s="301" t="s">
        <v>1131</v>
      </c>
      <c r="I5" s="301" t="s">
        <v>1132</v>
      </c>
      <c r="J5" s="301" t="s">
        <v>1131</v>
      </c>
      <c r="K5" s="301" t="s">
        <v>1132</v>
      </c>
      <c r="L5" s="301" t="s">
        <v>1131</v>
      </c>
      <c r="M5" s="301" t="s">
        <v>1132</v>
      </c>
    </row>
    <row r="6" customFormat="false" ht="14.25" hidden="false" customHeight="true" outlineLevel="0" collapsed="false">
      <c r="A6" s="434" t="s">
        <v>42</v>
      </c>
      <c r="B6" s="69" t="n">
        <v>8193</v>
      </c>
      <c r="C6" s="37" t="n">
        <v>10336</v>
      </c>
      <c r="D6" s="37" t="n">
        <v>50</v>
      </c>
      <c r="E6" s="37" t="n">
        <v>7079</v>
      </c>
      <c r="F6" s="37" t="n">
        <v>13</v>
      </c>
      <c r="G6" s="37" t="n">
        <v>865</v>
      </c>
      <c r="H6" s="37" t="n">
        <v>13</v>
      </c>
      <c r="I6" s="37" t="n">
        <v>1352</v>
      </c>
      <c r="J6" s="37" t="n">
        <v>33</v>
      </c>
      <c r="K6" s="37" t="n">
        <v>922</v>
      </c>
      <c r="L6" s="37" t="n">
        <v>2</v>
      </c>
      <c r="M6" s="37" t="n">
        <v>7</v>
      </c>
    </row>
    <row r="7" customFormat="false" ht="14.25" hidden="false" customHeight="true" outlineLevel="0" collapsed="false">
      <c r="A7" s="442" t="n">
        <v>9</v>
      </c>
      <c r="B7" s="69" t="n">
        <v>8725</v>
      </c>
      <c r="C7" s="37" t="n">
        <v>10887</v>
      </c>
      <c r="D7" s="37" t="n">
        <v>54</v>
      </c>
      <c r="E7" s="37" t="n">
        <v>7679</v>
      </c>
      <c r="F7" s="37" t="n">
        <v>18</v>
      </c>
      <c r="G7" s="37" t="n">
        <v>885</v>
      </c>
      <c r="H7" s="37" t="n">
        <v>10</v>
      </c>
      <c r="I7" s="37" t="n">
        <v>1323</v>
      </c>
      <c r="J7" s="37" t="n">
        <v>38</v>
      </c>
      <c r="K7" s="37" t="n">
        <v>875</v>
      </c>
      <c r="L7" s="71" t="s">
        <v>507</v>
      </c>
      <c r="M7" s="37" t="n">
        <v>5</v>
      </c>
    </row>
    <row r="8" customFormat="false" ht="14.25" hidden="false" customHeight="true" outlineLevel="0" collapsed="false">
      <c r="A8" s="442" t="n">
        <v>10</v>
      </c>
      <c r="B8" s="69" t="n">
        <v>8970</v>
      </c>
      <c r="C8" s="37" t="n">
        <v>11194</v>
      </c>
      <c r="D8" s="37" t="n">
        <v>47</v>
      </c>
      <c r="E8" s="37" t="n">
        <v>8086</v>
      </c>
      <c r="F8" s="37" t="n">
        <v>14</v>
      </c>
      <c r="G8" s="37" t="n">
        <v>839</v>
      </c>
      <c r="H8" s="37" t="n">
        <v>10</v>
      </c>
      <c r="I8" s="37" t="n">
        <v>1349</v>
      </c>
      <c r="J8" s="37" t="n">
        <v>29</v>
      </c>
      <c r="K8" s="37" t="n">
        <v>803</v>
      </c>
      <c r="L8" s="71" t="s">
        <v>507</v>
      </c>
      <c r="M8" s="37" t="n">
        <v>17</v>
      </c>
    </row>
    <row r="9" customFormat="false" ht="14.25" hidden="false" customHeight="true" outlineLevel="0" collapsed="false">
      <c r="A9" s="442" t="n">
        <v>11</v>
      </c>
      <c r="B9" s="69" t="n">
        <v>9250</v>
      </c>
      <c r="C9" s="37" t="n">
        <v>11543</v>
      </c>
      <c r="D9" s="37" t="n">
        <v>43</v>
      </c>
      <c r="E9" s="37" t="n">
        <v>8310</v>
      </c>
      <c r="F9" s="37" t="n">
        <v>7</v>
      </c>
      <c r="G9" s="37" t="n">
        <v>836</v>
      </c>
      <c r="H9" s="37" t="n">
        <v>15</v>
      </c>
      <c r="I9" s="37" t="n">
        <v>1391</v>
      </c>
      <c r="J9" s="37" t="n">
        <v>35</v>
      </c>
      <c r="K9" s="37" t="n">
        <v>892</v>
      </c>
      <c r="L9" s="71" t="s">
        <v>507</v>
      </c>
      <c r="M9" s="37" t="n">
        <v>14</v>
      </c>
    </row>
    <row r="10" customFormat="false" ht="14.25" hidden="false" customHeight="true" outlineLevel="0" collapsed="false">
      <c r="A10" s="442" t="n">
        <v>12</v>
      </c>
      <c r="B10" s="69" t="n">
        <v>9645</v>
      </c>
      <c r="C10" s="37" t="n">
        <v>12050</v>
      </c>
      <c r="D10" s="37" t="n">
        <v>47</v>
      </c>
      <c r="E10" s="37" t="n">
        <v>8820</v>
      </c>
      <c r="F10" s="37" t="n">
        <v>7</v>
      </c>
      <c r="G10" s="37" t="n">
        <v>834</v>
      </c>
      <c r="H10" s="37" t="n">
        <v>9</v>
      </c>
      <c r="I10" s="37" t="n">
        <v>1423</v>
      </c>
      <c r="J10" s="37" t="n">
        <v>35</v>
      </c>
      <c r="K10" s="37" t="n">
        <v>857</v>
      </c>
      <c r="L10" s="71" t="s">
        <v>507</v>
      </c>
      <c r="M10" s="37" t="n">
        <v>18</v>
      </c>
    </row>
    <row r="11" customFormat="false" ht="14.25" hidden="false" customHeight="true" outlineLevel="0" collapsed="false">
      <c r="B11" s="69"/>
    </row>
    <row r="12" customFormat="false" ht="14.25" hidden="false" customHeight="true" outlineLevel="0" collapsed="false">
      <c r="A12" s="193" t="s">
        <v>331</v>
      </c>
      <c r="B12" s="69" t="n">
        <v>725</v>
      </c>
      <c r="C12" s="37" t="n">
        <v>914</v>
      </c>
      <c r="D12" s="37" t="n">
        <v>3</v>
      </c>
      <c r="E12" s="37" t="n">
        <v>676</v>
      </c>
      <c r="F12" s="37" t="n">
        <v>1</v>
      </c>
      <c r="G12" s="37" t="n">
        <v>70</v>
      </c>
      <c r="H12" s="71" t="s">
        <v>507</v>
      </c>
      <c r="I12" s="37" t="n">
        <v>107</v>
      </c>
      <c r="J12" s="37" t="n">
        <v>1</v>
      </c>
      <c r="K12" s="37" t="n">
        <v>55</v>
      </c>
      <c r="L12" s="71" t="s">
        <v>507</v>
      </c>
      <c r="M12" s="37" t="n">
        <v>1</v>
      </c>
    </row>
    <row r="13" customFormat="false" ht="14.25" hidden="false" customHeight="true" outlineLevel="0" collapsed="false">
      <c r="A13" s="227" t="s">
        <v>411</v>
      </c>
      <c r="B13" s="30" t="n">
        <v>804</v>
      </c>
      <c r="C13" s="31" t="n">
        <v>984</v>
      </c>
      <c r="D13" s="31" t="n">
        <v>7</v>
      </c>
      <c r="E13" s="31" t="n">
        <v>658</v>
      </c>
      <c r="F13" s="70" t="s">
        <v>507</v>
      </c>
      <c r="G13" s="31" t="n">
        <v>94</v>
      </c>
      <c r="H13" s="70" t="n">
        <v>2</v>
      </c>
      <c r="I13" s="31" t="n">
        <v>155</v>
      </c>
      <c r="J13" s="31" t="n">
        <v>1</v>
      </c>
      <c r="K13" s="31" t="n">
        <v>65</v>
      </c>
      <c r="L13" s="70" t="s">
        <v>507</v>
      </c>
      <c r="M13" s="70" t="n">
        <v>2</v>
      </c>
    </row>
    <row r="14" customFormat="false" ht="14.25" hidden="false" customHeight="true" outlineLevel="0" collapsed="false">
      <c r="A14" s="227" t="s">
        <v>412</v>
      </c>
      <c r="B14" s="30" t="n">
        <v>805</v>
      </c>
      <c r="C14" s="31" t="n">
        <v>1000</v>
      </c>
      <c r="D14" s="31" t="n">
        <v>5</v>
      </c>
      <c r="E14" s="31" t="n">
        <v>705</v>
      </c>
      <c r="F14" s="70" t="s">
        <v>507</v>
      </c>
      <c r="G14" s="31" t="n">
        <v>65</v>
      </c>
      <c r="H14" s="70" t="n">
        <v>3</v>
      </c>
      <c r="I14" s="31" t="n">
        <v>149</v>
      </c>
      <c r="J14" s="70" t="n">
        <v>4</v>
      </c>
      <c r="K14" s="31" t="n">
        <v>66</v>
      </c>
      <c r="L14" s="70" t="s">
        <v>507</v>
      </c>
      <c r="M14" s="70" t="n">
        <v>3</v>
      </c>
    </row>
    <row r="15" customFormat="false" ht="14.25" hidden="false" customHeight="true" outlineLevel="0" collapsed="false">
      <c r="A15" s="227" t="s">
        <v>413</v>
      </c>
      <c r="B15" s="30" t="n">
        <v>860</v>
      </c>
      <c r="C15" s="31" t="n">
        <v>1091</v>
      </c>
      <c r="D15" s="31" t="n">
        <v>2</v>
      </c>
      <c r="E15" s="31" t="n">
        <v>774</v>
      </c>
      <c r="F15" s="31" t="n">
        <v>2</v>
      </c>
      <c r="G15" s="31" t="n">
        <v>94</v>
      </c>
      <c r="H15" s="70" t="n">
        <v>1</v>
      </c>
      <c r="I15" s="31" t="n">
        <v>153</v>
      </c>
      <c r="J15" s="31" t="n">
        <v>3</v>
      </c>
      <c r="K15" s="31" t="n">
        <v>60</v>
      </c>
      <c r="L15" s="70" t="s">
        <v>507</v>
      </c>
      <c r="M15" s="31" t="n">
        <v>2</v>
      </c>
    </row>
    <row r="16" customFormat="false" ht="14.25" hidden="false" customHeight="true" outlineLevel="0" collapsed="false">
      <c r="A16" s="227" t="s">
        <v>414</v>
      </c>
      <c r="B16" s="69" t="n">
        <v>822</v>
      </c>
      <c r="C16" s="37" t="n">
        <v>1061</v>
      </c>
      <c r="D16" s="37" t="n">
        <v>5</v>
      </c>
      <c r="E16" s="37" t="n">
        <v>744</v>
      </c>
      <c r="F16" s="70" t="s">
        <v>507</v>
      </c>
      <c r="G16" s="37" t="n">
        <v>106</v>
      </c>
      <c r="H16" s="71" t="n">
        <v>2</v>
      </c>
      <c r="I16" s="37" t="n">
        <v>131</v>
      </c>
      <c r="J16" s="37" t="n">
        <v>1</v>
      </c>
      <c r="K16" s="37" t="n">
        <v>71</v>
      </c>
      <c r="L16" s="70" t="s">
        <v>507</v>
      </c>
      <c r="M16" s="71" t="n">
        <v>1</v>
      </c>
    </row>
    <row r="17" customFormat="false" ht="14.25" hidden="false" customHeight="true" outlineLevel="0" collapsed="false">
      <c r="A17" s="227" t="s">
        <v>415</v>
      </c>
      <c r="B17" s="69" t="n">
        <v>793</v>
      </c>
      <c r="C17" s="37" t="n">
        <v>972</v>
      </c>
      <c r="D17" s="37" t="n">
        <v>3</v>
      </c>
      <c r="E17" s="37" t="n">
        <v>688</v>
      </c>
      <c r="F17" s="70" t="n">
        <v>1</v>
      </c>
      <c r="G17" s="37" t="n">
        <v>74</v>
      </c>
      <c r="H17" s="70" t="s">
        <v>507</v>
      </c>
      <c r="I17" s="37" t="n">
        <v>145</v>
      </c>
      <c r="J17" s="71" t="n">
        <v>2</v>
      </c>
      <c r="K17" s="37" t="n">
        <v>57</v>
      </c>
      <c r="L17" s="70" t="s">
        <v>507</v>
      </c>
      <c r="M17" s="71" t="n">
        <v>2</v>
      </c>
    </row>
    <row r="18" customFormat="false" ht="14.25" hidden="false" customHeight="true" outlineLevel="0" collapsed="false">
      <c r="A18" s="227" t="s">
        <v>416</v>
      </c>
      <c r="B18" s="69" t="n">
        <v>840</v>
      </c>
      <c r="C18" s="37" t="n">
        <v>1049</v>
      </c>
      <c r="D18" s="37" t="n">
        <v>6</v>
      </c>
      <c r="E18" s="37" t="n">
        <v>715</v>
      </c>
      <c r="F18" s="37" t="n">
        <v>1</v>
      </c>
      <c r="G18" s="37" t="n">
        <v>90</v>
      </c>
      <c r="H18" s="70" t="s">
        <v>507</v>
      </c>
      <c r="I18" s="37" t="n">
        <v>152</v>
      </c>
      <c r="J18" s="37" t="n">
        <v>4</v>
      </c>
      <c r="K18" s="37" t="n">
        <v>81</v>
      </c>
      <c r="L18" s="70" t="s">
        <v>507</v>
      </c>
      <c r="M18" s="70" t="s">
        <v>507</v>
      </c>
    </row>
    <row r="19" customFormat="false" ht="14.25" hidden="false" customHeight="true" outlineLevel="0" collapsed="false">
      <c r="A19" s="227" t="s">
        <v>417</v>
      </c>
      <c r="B19" s="69" t="n">
        <v>791</v>
      </c>
      <c r="C19" s="37" t="n">
        <v>986</v>
      </c>
      <c r="D19" s="37" t="n">
        <v>3</v>
      </c>
      <c r="E19" s="37" t="n">
        <v>711</v>
      </c>
      <c r="F19" s="70" t="n">
        <v>1</v>
      </c>
      <c r="G19" s="37" t="n">
        <v>67</v>
      </c>
      <c r="H19" s="71" t="s">
        <v>507</v>
      </c>
      <c r="I19" s="37" t="n">
        <v>120</v>
      </c>
      <c r="J19" s="37" t="n">
        <v>7</v>
      </c>
      <c r="K19" s="37" t="n">
        <v>77</v>
      </c>
      <c r="L19" s="70" t="s">
        <v>507</v>
      </c>
      <c r="M19" s="71" t="s">
        <v>507</v>
      </c>
    </row>
    <row r="20" customFormat="false" ht="14.25" hidden="false" customHeight="true" outlineLevel="0" collapsed="false">
      <c r="A20" s="227" t="s">
        <v>418</v>
      </c>
      <c r="B20" s="69" t="n">
        <v>976</v>
      </c>
      <c r="C20" s="37" t="n">
        <v>1210</v>
      </c>
      <c r="D20" s="37" t="n">
        <v>3</v>
      </c>
      <c r="E20" s="37" t="n">
        <v>916</v>
      </c>
      <c r="F20" s="70" t="s">
        <v>507</v>
      </c>
      <c r="G20" s="37" t="n">
        <v>66</v>
      </c>
      <c r="H20" s="70" t="s">
        <v>507</v>
      </c>
      <c r="I20" s="37" t="n">
        <v>117</v>
      </c>
      <c r="J20" s="71" t="n">
        <v>3</v>
      </c>
      <c r="K20" s="37" t="n">
        <v>104</v>
      </c>
      <c r="L20" s="70" t="s">
        <v>507</v>
      </c>
      <c r="M20" s="71" t="n">
        <v>1</v>
      </c>
    </row>
    <row r="21" customFormat="false" ht="14.25" hidden="false" customHeight="true" outlineLevel="0" collapsed="false">
      <c r="A21" s="193" t="s">
        <v>58</v>
      </c>
      <c r="B21" s="69" t="n">
        <v>612</v>
      </c>
      <c r="C21" s="37" t="n">
        <v>776</v>
      </c>
      <c r="D21" s="37" t="n">
        <v>3</v>
      </c>
      <c r="E21" s="37" t="n">
        <v>651</v>
      </c>
      <c r="F21" s="37" t="n">
        <v>1</v>
      </c>
      <c r="G21" s="37" t="n">
        <v>14</v>
      </c>
      <c r="H21" s="70" t="n">
        <v>1</v>
      </c>
      <c r="I21" s="37" t="n">
        <v>33</v>
      </c>
      <c r="J21" s="37" t="n">
        <v>2</v>
      </c>
      <c r="K21" s="37" t="n">
        <v>70</v>
      </c>
      <c r="L21" s="70" t="s">
        <v>507</v>
      </c>
      <c r="M21" s="70" t="n">
        <v>1</v>
      </c>
    </row>
    <row r="22" customFormat="false" ht="14.25" hidden="false" customHeight="true" outlineLevel="0" collapsed="false">
      <c r="A22" s="227" t="s">
        <v>420</v>
      </c>
      <c r="B22" s="69" t="n">
        <v>664</v>
      </c>
      <c r="C22" s="37" t="n">
        <v>820</v>
      </c>
      <c r="D22" s="37" t="n">
        <v>7</v>
      </c>
      <c r="E22" s="37" t="n">
        <v>654</v>
      </c>
      <c r="F22" s="70" t="s">
        <v>507</v>
      </c>
      <c r="G22" s="37" t="n">
        <v>34</v>
      </c>
      <c r="H22" s="70" t="s">
        <v>507</v>
      </c>
      <c r="I22" s="37" t="n">
        <v>58</v>
      </c>
      <c r="J22" s="70" t="s">
        <v>507</v>
      </c>
      <c r="K22" s="37" t="n">
        <v>66</v>
      </c>
      <c r="L22" s="70" t="s">
        <v>507</v>
      </c>
      <c r="M22" s="70" t="n">
        <v>1</v>
      </c>
    </row>
    <row r="23" customFormat="false" ht="14.25" hidden="false" customHeight="true" outlineLevel="0" collapsed="false">
      <c r="A23" s="227" t="s">
        <v>421</v>
      </c>
      <c r="B23" s="69" t="n">
        <v>800</v>
      </c>
      <c r="C23" s="37" t="n">
        <v>1003</v>
      </c>
      <c r="D23" s="37" t="n">
        <v>4</v>
      </c>
      <c r="E23" s="37" t="n">
        <v>781</v>
      </c>
      <c r="F23" s="70" t="n">
        <v>1</v>
      </c>
      <c r="G23" s="37" t="n">
        <v>39</v>
      </c>
      <c r="H23" s="70" t="s">
        <v>507</v>
      </c>
      <c r="I23" s="37" t="n">
        <v>84</v>
      </c>
      <c r="J23" s="71" t="n">
        <v>6</v>
      </c>
      <c r="K23" s="37" t="n">
        <v>88</v>
      </c>
      <c r="L23" s="70" t="s">
        <v>507</v>
      </c>
      <c r="M23" s="70" t="s">
        <v>507</v>
      </c>
    </row>
    <row r="24" customFormat="false" ht="14.25" hidden="false" customHeight="true" outlineLevel="0" collapsed="false">
      <c r="A24" s="227" t="s">
        <v>410</v>
      </c>
      <c r="B24" s="69" t="n">
        <v>732</v>
      </c>
      <c r="C24" s="37" t="n">
        <v>923</v>
      </c>
      <c r="D24" s="37" t="n">
        <v>3</v>
      </c>
      <c r="E24" s="37" t="n">
        <v>650</v>
      </c>
      <c r="F24" s="37" t="n">
        <v>1</v>
      </c>
      <c r="G24" s="37" t="n">
        <v>71</v>
      </c>
      <c r="H24" s="70" t="n">
        <v>1</v>
      </c>
      <c r="I24" s="37" t="n">
        <v>135</v>
      </c>
      <c r="J24" s="70" t="s">
        <v>507</v>
      </c>
      <c r="K24" s="37" t="n">
        <v>62</v>
      </c>
      <c r="L24" s="70" t="s">
        <v>507</v>
      </c>
      <c r="M24" s="70" t="s">
        <v>507</v>
      </c>
    </row>
    <row r="25" customFormat="false" ht="14.25" hidden="false" customHeight="true" outlineLevel="0" collapsed="false">
      <c r="A25" s="186" t="s">
        <v>77</v>
      </c>
      <c r="B25" s="132" t="s">
        <v>1133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</row>
    <row r="26" customFormat="false" ht="14.25" hidden="false" customHeight="true" outlineLevel="0" collapsed="false">
      <c r="A26" s="447" t="s">
        <v>1134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</row>
  </sheetData>
  <mergeCells count="4">
    <mergeCell ref="A1:M1"/>
    <mergeCell ref="D3:M3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2.62"/>
    <col collapsed="false" customWidth="false" hidden="false" outlineLevel="0" max="10" min="2" style="1" width="10.62"/>
    <col collapsed="false" customWidth="true" hidden="false" outlineLevel="0" max="11" min="11" style="1" width="10.37"/>
    <col collapsed="false" customWidth="true" hidden="false" outlineLevel="0" max="20" min="12" style="1" width="5.36"/>
    <col collapsed="false" customWidth="true" hidden="false" outlineLevel="0" max="21" min="21" style="1" width="7.12"/>
    <col collapsed="false" customWidth="true" hidden="false" outlineLevel="0" max="24" min="22" style="1" width="5.74"/>
    <col collapsed="false" customWidth="false" hidden="false" outlineLevel="0" max="257" min="25" style="1" width="10.62"/>
  </cols>
  <sheetData>
    <row r="1" customFormat="false" ht="14.25" hidden="false" customHeight="true" outlineLevel="0" collapsed="false">
      <c r="A1" s="215" t="s">
        <v>1135</v>
      </c>
      <c r="B1" s="215"/>
      <c r="C1" s="215"/>
      <c r="D1" s="215"/>
      <c r="E1" s="215"/>
      <c r="F1" s="215"/>
      <c r="G1" s="215"/>
      <c r="H1" s="215"/>
      <c r="I1" s="215"/>
    </row>
    <row r="2" customFormat="false" ht="14.25" hidden="false" customHeight="true" outlineLevel="0" collapsed="false">
      <c r="I2" s="191" t="s">
        <v>1136</v>
      </c>
    </row>
    <row r="3" customFormat="false" ht="14.25" hidden="false" customHeight="true" outlineLevel="0" collapsed="false">
      <c r="A3" s="83"/>
      <c r="B3" s="192" t="s">
        <v>1097</v>
      </c>
      <c r="C3" s="83"/>
      <c r="D3" s="83"/>
      <c r="E3" s="83"/>
      <c r="F3" s="83"/>
      <c r="G3" s="83"/>
      <c r="H3" s="83"/>
      <c r="I3" s="82"/>
    </row>
    <row r="4" customFormat="false" ht="14.25" hidden="false" customHeight="true" outlineLevel="0" collapsed="false">
      <c r="A4" s="216" t="s">
        <v>315</v>
      </c>
      <c r="B4" s="96" t="s">
        <v>1137</v>
      </c>
      <c r="C4" s="301" t="s">
        <v>1138</v>
      </c>
      <c r="D4" s="301" t="s">
        <v>1139</v>
      </c>
      <c r="E4" s="301" t="s">
        <v>1140</v>
      </c>
      <c r="F4" s="301" t="s">
        <v>1141</v>
      </c>
      <c r="G4" s="301" t="s">
        <v>1142</v>
      </c>
      <c r="H4" s="301" t="s">
        <v>534</v>
      </c>
      <c r="I4" s="194" t="s">
        <v>1143</v>
      </c>
    </row>
    <row r="5" customFormat="false" ht="14.25" hidden="false" customHeight="true" outlineLevel="0" collapsed="false">
      <c r="A5" s="434" t="s">
        <v>1144</v>
      </c>
      <c r="B5" s="409" t="n">
        <v>9371</v>
      </c>
      <c r="C5" s="37" t="n">
        <v>30</v>
      </c>
      <c r="D5" s="37" t="n">
        <v>182</v>
      </c>
      <c r="E5" s="37" t="n">
        <v>8436</v>
      </c>
      <c r="F5" s="37" t="n">
        <v>460</v>
      </c>
      <c r="G5" s="37" t="n">
        <v>101</v>
      </c>
      <c r="H5" s="37" t="n">
        <v>162</v>
      </c>
      <c r="I5" s="37" t="n">
        <v>5465</v>
      </c>
    </row>
    <row r="6" customFormat="false" ht="14.25" hidden="false" customHeight="true" outlineLevel="0" collapsed="false">
      <c r="A6" s="442" t="n">
        <v>9</v>
      </c>
      <c r="B6" s="69" t="n">
        <v>8763</v>
      </c>
      <c r="C6" s="37" t="n">
        <v>62</v>
      </c>
      <c r="D6" s="37" t="n">
        <v>208</v>
      </c>
      <c r="E6" s="37" t="n">
        <v>7906</v>
      </c>
      <c r="F6" s="37" t="n">
        <v>340</v>
      </c>
      <c r="G6" s="37" t="n">
        <v>73</v>
      </c>
      <c r="H6" s="37" t="n">
        <v>174</v>
      </c>
      <c r="I6" s="37" t="n">
        <v>5474</v>
      </c>
    </row>
    <row r="7" customFormat="false" ht="14.25" hidden="false" customHeight="true" outlineLevel="0" collapsed="false">
      <c r="A7" s="442" t="n">
        <v>10</v>
      </c>
      <c r="B7" s="69" t="n">
        <v>10304</v>
      </c>
      <c r="C7" s="37" t="n">
        <v>43</v>
      </c>
      <c r="D7" s="37" t="n">
        <v>178</v>
      </c>
      <c r="E7" s="37" t="n">
        <v>9445</v>
      </c>
      <c r="F7" s="37" t="n">
        <v>330</v>
      </c>
      <c r="G7" s="37" t="n">
        <v>91</v>
      </c>
      <c r="H7" s="37" t="n">
        <v>217</v>
      </c>
      <c r="I7" s="37" t="n">
        <v>5650</v>
      </c>
    </row>
    <row r="8" customFormat="false" ht="14.25" hidden="false" customHeight="true" outlineLevel="0" collapsed="false">
      <c r="A8" s="442" t="n">
        <v>11</v>
      </c>
      <c r="B8" s="69" t="n">
        <v>11376</v>
      </c>
      <c r="C8" s="37" t="n">
        <v>91</v>
      </c>
      <c r="D8" s="37" t="n">
        <v>218</v>
      </c>
      <c r="E8" s="37" t="n">
        <v>10426</v>
      </c>
      <c r="F8" s="37" t="n">
        <v>279</v>
      </c>
      <c r="G8" s="37" t="n">
        <v>91</v>
      </c>
      <c r="H8" s="37" t="n">
        <v>271</v>
      </c>
      <c r="I8" s="37" t="n">
        <v>5373</v>
      </c>
    </row>
    <row r="9" customFormat="false" ht="14.25" hidden="false" customHeight="true" outlineLevel="0" collapsed="false">
      <c r="A9" s="442" t="n">
        <v>12</v>
      </c>
      <c r="B9" s="69" t="n">
        <v>12804</v>
      </c>
      <c r="C9" s="37" t="n">
        <v>60</v>
      </c>
      <c r="D9" s="37" t="n">
        <v>253</v>
      </c>
      <c r="E9" s="37" t="n">
        <v>11512</v>
      </c>
      <c r="F9" s="37" t="n">
        <v>215</v>
      </c>
      <c r="G9" s="37" t="n">
        <v>115</v>
      </c>
      <c r="H9" s="37" t="n">
        <v>649</v>
      </c>
      <c r="I9" s="37" t="n">
        <v>3647</v>
      </c>
    </row>
    <row r="10" customFormat="false" ht="14.25" hidden="false" customHeight="true" outlineLevel="0" collapsed="false">
      <c r="B10" s="69"/>
    </row>
    <row r="11" customFormat="false" ht="14.25" hidden="false" customHeight="true" outlineLevel="0" collapsed="false">
      <c r="A11" s="193" t="s">
        <v>331</v>
      </c>
      <c r="B11" s="69" t="n">
        <v>933</v>
      </c>
      <c r="C11" s="31" t="n">
        <v>3</v>
      </c>
      <c r="D11" s="31" t="n">
        <v>28</v>
      </c>
      <c r="E11" s="31" t="n">
        <v>849</v>
      </c>
      <c r="F11" s="31" t="n">
        <v>13</v>
      </c>
      <c r="G11" s="31" t="n">
        <v>12</v>
      </c>
      <c r="H11" s="31" t="n">
        <v>28</v>
      </c>
      <c r="I11" s="31" t="n">
        <v>163</v>
      </c>
    </row>
    <row r="12" customFormat="false" ht="14.25" hidden="false" customHeight="true" outlineLevel="0" collapsed="false">
      <c r="A12" s="227" t="s">
        <v>458</v>
      </c>
      <c r="B12" s="69" t="n">
        <v>1013</v>
      </c>
      <c r="C12" s="71" t="n">
        <v>2</v>
      </c>
      <c r="D12" s="37" t="n">
        <v>22</v>
      </c>
      <c r="E12" s="37" t="n">
        <v>906</v>
      </c>
      <c r="F12" s="37" t="n">
        <v>20</v>
      </c>
      <c r="G12" s="70" t="n">
        <v>6</v>
      </c>
      <c r="H12" s="37" t="n">
        <v>57</v>
      </c>
      <c r="I12" s="37" t="n">
        <v>297</v>
      </c>
    </row>
    <row r="13" customFormat="false" ht="14.25" hidden="false" customHeight="true" outlineLevel="0" collapsed="false">
      <c r="A13" s="227" t="s">
        <v>459</v>
      </c>
      <c r="B13" s="69" t="n">
        <v>1133</v>
      </c>
      <c r="C13" s="71" t="n">
        <v>2</v>
      </c>
      <c r="D13" s="37" t="n">
        <v>28</v>
      </c>
      <c r="E13" s="37" t="n">
        <v>1000</v>
      </c>
      <c r="F13" s="37" t="n">
        <v>19</v>
      </c>
      <c r="G13" s="71" t="n">
        <v>15</v>
      </c>
      <c r="H13" s="37" t="n">
        <v>69</v>
      </c>
      <c r="I13" s="37" t="n">
        <v>532</v>
      </c>
    </row>
    <row r="14" customFormat="false" ht="14.25" hidden="false" customHeight="true" outlineLevel="0" collapsed="false">
      <c r="A14" s="227" t="s">
        <v>460</v>
      </c>
      <c r="B14" s="69" t="n">
        <v>1263</v>
      </c>
      <c r="C14" s="37" t="n">
        <v>1</v>
      </c>
      <c r="D14" s="37" t="n">
        <v>31</v>
      </c>
      <c r="E14" s="37" t="n">
        <v>1140</v>
      </c>
      <c r="F14" s="37" t="n">
        <v>14</v>
      </c>
      <c r="G14" s="37" t="n">
        <v>4</v>
      </c>
      <c r="H14" s="37" t="n">
        <v>73</v>
      </c>
      <c r="I14" s="37" t="n">
        <v>284</v>
      </c>
    </row>
    <row r="15" customFormat="false" ht="14.25" hidden="false" customHeight="true" outlineLevel="0" collapsed="false">
      <c r="A15" s="227" t="s">
        <v>461</v>
      </c>
      <c r="B15" s="69" t="n">
        <v>1257</v>
      </c>
      <c r="C15" s="71" t="n">
        <v>8</v>
      </c>
      <c r="D15" s="37" t="n">
        <v>25</v>
      </c>
      <c r="E15" s="37" t="n">
        <v>1146</v>
      </c>
      <c r="F15" s="37" t="n">
        <v>7</v>
      </c>
      <c r="G15" s="70" t="n">
        <v>10</v>
      </c>
      <c r="H15" s="37" t="n">
        <v>61</v>
      </c>
      <c r="I15" s="37" t="n">
        <v>228</v>
      </c>
    </row>
    <row r="16" customFormat="false" ht="14.25" hidden="false" customHeight="true" outlineLevel="0" collapsed="false">
      <c r="A16" s="227" t="s">
        <v>462</v>
      </c>
      <c r="B16" s="69" t="n">
        <v>994</v>
      </c>
      <c r="C16" s="71" t="n">
        <v>2</v>
      </c>
      <c r="D16" s="37" t="n">
        <v>18</v>
      </c>
      <c r="E16" s="37" t="n">
        <v>891</v>
      </c>
      <c r="F16" s="37" t="n">
        <v>7</v>
      </c>
      <c r="G16" s="71" t="n">
        <v>12</v>
      </c>
      <c r="H16" s="37" t="n">
        <v>64</v>
      </c>
      <c r="I16" s="37" t="n">
        <v>243</v>
      </c>
    </row>
    <row r="17" customFormat="false" ht="14.25" hidden="false" customHeight="true" outlineLevel="0" collapsed="false">
      <c r="A17" s="227" t="s">
        <v>463</v>
      </c>
      <c r="B17" s="69" t="n">
        <v>1418</v>
      </c>
      <c r="C17" s="37" t="n">
        <v>11</v>
      </c>
      <c r="D17" s="37" t="n">
        <v>29</v>
      </c>
      <c r="E17" s="37" t="n">
        <v>1256</v>
      </c>
      <c r="F17" s="37" t="n">
        <v>40</v>
      </c>
      <c r="G17" s="37" t="n">
        <v>8</v>
      </c>
      <c r="H17" s="37" t="n">
        <v>74</v>
      </c>
      <c r="I17" s="37" t="n">
        <v>676</v>
      </c>
    </row>
    <row r="18" customFormat="false" ht="14.25" hidden="false" customHeight="true" outlineLevel="0" collapsed="false">
      <c r="A18" s="227" t="s">
        <v>464</v>
      </c>
      <c r="B18" s="69" t="n">
        <v>1135</v>
      </c>
      <c r="C18" s="71" t="n">
        <v>10</v>
      </c>
      <c r="D18" s="37" t="n">
        <v>21</v>
      </c>
      <c r="E18" s="37" t="n">
        <v>976</v>
      </c>
      <c r="F18" s="37" t="n">
        <v>12</v>
      </c>
      <c r="G18" s="70" t="n">
        <v>28</v>
      </c>
      <c r="H18" s="37" t="n">
        <v>88</v>
      </c>
      <c r="I18" s="37" t="n">
        <v>243</v>
      </c>
    </row>
    <row r="19" customFormat="false" ht="14.25" hidden="false" customHeight="true" outlineLevel="0" collapsed="false">
      <c r="A19" s="227" t="s">
        <v>465</v>
      </c>
      <c r="B19" s="69" t="n">
        <v>1068</v>
      </c>
      <c r="C19" s="71" t="n">
        <v>5</v>
      </c>
      <c r="D19" s="37" t="n">
        <v>16</v>
      </c>
      <c r="E19" s="37" t="n">
        <v>957</v>
      </c>
      <c r="F19" s="37" t="n">
        <v>19</v>
      </c>
      <c r="G19" s="71" t="n">
        <v>9</v>
      </c>
      <c r="H19" s="37" t="n">
        <v>62</v>
      </c>
      <c r="I19" s="37" t="n">
        <v>221</v>
      </c>
    </row>
    <row r="20" customFormat="false" ht="14.25" hidden="false" customHeight="true" outlineLevel="0" collapsed="false">
      <c r="A20" s="193" t="s">
        <v>58</v>
      </c>
      <c r="B20" s="69" t="n">
        <v>764</v>
      </c>
      <c r="C20" s="37" t="n">
        <v>3</v>
      </c>
      <c r="D20" s="37" t="n">
        <v>11</v>
      </c>
      <c r="E20" s="71" t="n">
        <v>644</v>
      </c>
      <c r="F20" s="37" t="n">
        <v>23</v>
      </c>
      <c r="G20" s="37" t="n">
        <v>5</v>
      </c>
      <c r="H20" s="37" t="n">
        <v>78</v>
      </c>
      <c r="I20" s="37" t="n">
        <v>210</v>
      </c>
    </row>
    <row r="21" customFormat="false" ht="14.25" hidden="false" customHeight="true" outlineLevel="0" collapsed="false">
      <c r="A21" s="227" t="s">
        <v>466</v>
      </c>
      <c r="B21" s="69" t="n">
        <v>900</v>
      </c>
      <c r="C21" s="71" t="n">
        <v>5</v>
      </c>
      <c r="D21" s="37" t="n">
        <v>16</v>
      </c>
      <c r="E21" s="37" t="n">
        <v>794</v>
      </c>
      <c r="F21" s="37" t="n">
        <v>16</v>
      </c>
      <c r="G21" s="70" t="n">
        <v>17</v>
      </c>
      <c r="H21" s="37" t="n">
        <v>52</v>
      </c>
      <c r="I21" s="37" t="n">
        <v>228</v>
      </c>
    </row>
    <row r="22" customFormat="false" ht="14.25" hidden="false" customHeight="true" outlineLevel="0" collapsed="false">
      <c r="A22" s="227" t="s">
        <v>467</v>
      </c>
      <c r="B22" s="69" t="n">
        <v>1064</v>
      </c>
      <c r="C22" s="71" t="n">
        <v>6</v>
      </c>
      <c r="D22" s="37" t="n">
        <v>34</v>
      </c>
      <c r="E22" s="37" t="n">
        <v>930</v>
      </c>
      <c r="F22" s="37" t="n">
        <v>18</v>
      </c>
      <c r="G22" s="71" t="n">
        <v>3</v>
      </c>
      <c r="H22" s="37" t="n">
        <v>73</v>
      </c>
      <c r="I22" s="37" t="n">
        <v>256</v>
      </c>
    </row>
    <row r="23" customFormat="false" ht="14.25" hidden="false" customHeight="true" outlineLevel="0" collapsed="false">
      <c r="A23" s="227" t="s">
        <v>457</v>
      </c>
      <c r="B23" s="69" t="n">
        <v>1244</v>
      </c>
      <c r="C23" s="37" t="n">
        <v>5</v>
      </c>
      <c r="D23" s="37" t="n">
        <v>30</v>
      </c>
      <c r="E23" s="37" t="n">
        <v>1054</v>
      </c>
      <c r="F23" s="37" t="n">
        <v>36</v>
      </c>
      <c r="G23" s="37" t="n">
        <v>6</v>
      </c>
      <c r="H23" s="37" t="n">
        <v>113</v>
      </c>
      <c r="I23" s="37" t="n">
        <v>291</v>
      </c>
    </row>
    <row r="24" customFormat="false" ht="14.25" hidden="false" customHeight="true" outlineLevel="0" collapsed="false">
      <c r="A24" s="186" t="s">
        <v>77</v>
      </c>
      <c r="B24" s="132" t="s">
        <v>1133</v>
      </c>
      <c r="C24" s="90"/>
      <c r="D24" s="90"/>
      <c r="E24" s="90"/>
      <c r="F24" s="90"/>
      <c r="G24" s="90"/>
      <c r="H24" s="90"/>
      <c r="I24" s="90"/>
    </row>
    <row r="25" customFormat="false" ht="14.25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6.62"/>
    <col collapsed="false" customWidth="true" hidden="false" outlineLevel="0" max="11" min="11" style="1" width="9.87"/>
    <col collapsed="false" customWidth="true" hidden="false" outlineLevel="0" max="14" min="12" style="1" width="8.11"/>
    <col collapsed="false" customWidth="false" hidden="false" outlineLevel="0" max="257" min="15" style="1" width="10.62"/>
  </cols>
  <sheetData>
    <row r="1" customFormat="false" ht="14.25" hidden="false" customHeight="true" outlineLevel="0" collapsed="false">
      <c r="A1" s="492" t="s">
        <v>1145</v>
      </c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2"/>
      <c r="N1" s="492"/>
    </row>
    <row r="3" customFormat="false" ht="14.25" hidden="false" customHeight="true" outlineLevel="0" collapsed="false">
      <c r="A3" s="83"/>
      <c r="B3" s="82"/>
      <c r="C3" s="84" t="s">
        <v>1146</v>
      </c>
      <c r="D3" s="83"/>
      <c r="E3" s="83"/>
      <c r="F3" s="83"/>
      <c r="G3" s="82"/>
      <c r="H3" s="82"/>
      <c r="I3" s="82"/>
      <c r="J3" s="82"/>
      <c r="K3" s="82"/>
      <c r="L3" s="122" t="s">
        <v>1147</v>
      </c>
      <c r="M3" s="83"/>
      <c r="N3" s="192" t="s">
        <v>1148</v>
      </c>
    </row>
    <row r="4" customFormat="false" ht="14.25" hidden="false" customHeight="true" outlineLevel="0" collapsed="false">
      <c r="A4" s="216" t="s">
        <v>315</v>
      </c>
      <c r="B4" s="112" t="s">
        <v>1149</v>
      </c>
      <c r="C4" s="112" t="s">
        <v>1150</v>
      </c>
      <c r="D4" s="112" t="s">
        <v>1151</v>
      </c>
      <c r="E4" s="112" t="s">
        <v>1152</v>
      </c>
      <c r="F4" s="112" t="s">
        <v>859</v>
      </c>
      <c r="G4" s="94" t="s">
        <v>1153</v>
      </c>
      <c r="H4" s="94" t="s">
        <v>1154</v>
      </c>
      <c r="I4" s="94" t="s">
        <v>1155</v>
      </c>
      <c r="J4" s="94" t="s">
        <v>1156</v>
      </c>
      <c r="K4" s="94" t="s">
        <v>1157</v>
      </c>
      <c r="L4" s="112" t="s">
        <v>1150</v>
      </c>
      <c r="M4" s="112" t="s">
        <v>1151</v>
      </c>
      <c r="N4" s="252" t="s">
        <v>136</v>
      </c>
    </row>
    <row r="5" customFormat="false" ht="14.25" hidden="false" customHeight="true" outlineLevel="0" collapsed="false">
      <c r="A5" s="451"/>
      <c r="B5" s="452" t="s">
        <v>360</v>
      </c>
      <c r="C5" s="97" t="s">
        <v>360</v>
      </c>
      <c r="D5" s="97" t="s">
        <v>360</v>
      </c>
      <c r="E5" s="97" t="s">
        <v>360</v>
      </c>
      <c r="F5" s="97" t="s">
        <v>360</v>
      </c>
      <c r="G5" s="97" t="s">
        <v>1158</v>
      </c>
      <c r="H5" s="97" t="s">
        <v>37</v>
      </c>
      <c r="I5" s="97" t="s">
        <v>36</v>
      </c>
      <c r="J5" s="97" t="s">
        <v>36</v>
      </c>
      <c r="K5" s="97" t="s">
        <v>539</v>
      </c>
      <c r="L5" s="97" t="s">
        <v>145</v>
      </c>
      <c r="M5" s="97" t="s">
        <v>1159</v>
      </c>
      <c r="N5" s="97" t="s">
        <v>147</v>
      </c>
    </row>
    <row r="6" customFormat="false" ht="14.25" hidden="false" customHeight="true" outlineLevel="0" collapsed="false">
      <c r="A6" s="492" t="s">
        <v>1144</v>
      </c>
      <c r="B6" s="69" t="n">
        <v>420</v>
      </c>
      <c r="C6" s="37" t="n">
        <v>246</v>
      </c>
      <c r="D6" s="37" t="n">
        <v>48</v>
      </c>
      <c r="E6" s="37" t="n">
        <v>61</v>
      </c>
      <c r="F6" s="37" t="n">
        <v>65</v>
      </c>
      <c r="G6" s="37" t="n">
        <v>333</v>
      </c>
      <c r="H6" s="37" t="n">
        <v>228</v>
      </c>
      <c r="I6" s="37" t="n">
        <v>12</v>
      </c>
      <c r="J6" s="37" t="n">
        <v>56</v>
      </c>
      <c r="K6" s="37" t="n">
        <v>1298755</v>
      </c>
      <c r="L6" s="37" t="n">
        <v>13838</v>
      </c>
      <c r="M6" s="37" t="n">
        <v>1810</v>
      </c>
      <c r="N6" s="37" t="n">
        <v>69</v>
      </c>
    </row>
    <row r="7" customFormat="false" ht="14.25" hidden="false" customHeight="true" outlineLevel="0" collapsed="false">
      <c r="A7" s="442" t="n">
        <v>9</v>
      </c>
      <c r="B7" s="69" t="n">
        <v>365</v>
      </c>
      <c r="C7" s="101" t="n">
        <v>228</v>
      </c>
      <c r="D7" s="101" t="n">
        <v>34</v>
      </c>
      <c r="E7" s="101" t="n">
        <v>43</v>
      </c>
      <c r="F7" s="101" t="n">
        <v>60</v>
      </c>
      <c r="G7" s="101" t="n">
        <v>323</v>
      </c>
      <c r="H7" s="101" t="n">
        <v>250</v>
      </c>
      <c r="I7" s="101" t="n">
        <v>7</v>
      </c>
      <c r="J7" s="101" t="n">
        <v>53</v>
      </c>
      <c r="K7" s="37" t="n">
        <v>1011768</v>
      </c>
      <c r="L7" s="37" t="n">
        <v>15268</v>
      </c>
      <c r="M7" s="37" t="n">
        <v>574</v>
      </c>
      <c r="N7" s="37" t="n">
        <v>48</v>
      </c>
    </row>
    <row r="8" customFormat="false" ht="14.25" hidden="false" customHeight="true" outlineLevel="0" collapsed="false">
      <c r="A8" s="442" t="n">
        <v>10</v>
      </c>
      <c r="B8" s="69" t="n">
        <v>327</v>
      </c>
      <c r="C8" s="101" t="n">
        <v>206</v>
      </c>
      <c r="D8" s="101" t="n">
        <v>21</v>
      </c>
      <c r="E8" s="101" t="n">
        <v>51</v>
      </c>
      <c r="F8" s="101" t="n">
        <v>49</v>
      </c>
      <c r="G8" s="101" t="n">
        <v>287</v>
      </c>
      <c r="H8" s="101" t="n">
        <v>196</v>
      </c>
      <c r="I8" s="101" t="n">
        <v>28</v>
      </c>
      <c r="J8" s="101" t="n">
        <v>52</v>
      </c>
      <c r="K8" s="37" t="n">
        <v>849781</v>
      </c>
      <c r="L8" s="37" t="n">
        <v>15392</v>
      </c>
      <c r="M8" s="37" t="n">
        <v>385</v>
      </c>
      <c r="N8" s="37" t="n">
        <v>77</v>
      </c>
    </row>
    <row r="9" customFormat="false" ht="14.25" hidden="false" customHeight="true" outlineLevel="0" collapsed="false">
      <c r="A9" s="442" t="n">
        <v>11</v>
      </c>
      <c r="B9" s="69" t="n">
        <v>379</v>
      </c>
      <c r="C9" s="101" t="n">
        <v>226</v>
      </c>
      <c r="D9" s="101" t="n">
        <v>24</v>
      </c>
      <c r="E9" s="101" t="n">
        <v>69</v>
      </c>
      <c r="F9" s="101" t="n">
        <v>60</v>
      </c>
      <c r="G9" s="101" t="n">
        <v>290</v>
      </c>
      <c r="H9" s="101" t="n">
        <v>209</v>
      </c>
      <c r="I9" s="101" t="n">
        <v>17</v>
      </c>
      <c r="J9" s="101" t="n">
        <v>52</v>
      </c>
      <c r="K9" s="37" t="n">
        <v>871464</v>
      </c>
      <c r="L9" s="37" t="n">
        <v>15635</v>
      </c>
      <c r="M9" s="37" t="n">
        <v>484</v>
      </c>
      <c r="N9" s="37" t="n">
        <v>68</v>
      </c>
    </row>
    <row r="10" customFormat="false" ht="14.25" hidden="false" customHeight="true" outlineLevel="0" collapsed="false">
      <c r="A10" s="442" t="n">
        <v>12</v>
      </c>
      <c r="B10" s="69" t="n">
        <v>424</v>
      </c>
      <c r="C10" s="101" t="n">
        <v>217</v>
      </c>
      <c r="D10" s="101" t="n">
        <v>33</v>
      </c>
      <c r="E10" s="101" t="n">
        <v>68</v>
      </c>
      <c r="F10" s="101" t="n">
        <v>106</v>
      </c>
      <c r="G10" s="101" t="n">
        <v>282</v>
      </c>
      <c r="H10" s="101" t="n">
        <v>165</v>
      </c>
      <c r="I10" s="101" t="n">
        <v>18</v>
      </c>
      <c r="J10" s="101" t="n">
        <v>51</v>
      </c>
      <c r="K10" s="37" t="n">
        <v>898751</v>
      </c>
      <c r="L10" s="37" t="n">
        <v>11791</v>
      </c>
      <c r="M10" s="37" t="n">
        <v>643</v>
      </c>
      <c r="N10" s="37" t="n">
        <v>71</v>
      </c>
    </row>
    <row r="11" customFormat="false" ht="14.25" hidden="false" customHeight="true" outlineLevel="0" collapsed="false">
      <c r="B11" s="100"/>
    </row>
    <row r="12" customFormat="false" ht="14.25" hidden="false" customHeight="true" outlineLevel="0" collapsed="false">
      <c r="A12" s="193" t="s">
        <v>331</v>
      </c>
      <c r="B12" s="69" t="n">
        <v>42</v>
      </c>
      <c r="C12" s="37" t="n">
        <v>17</v>
      </c>
      <c r="D12" s="37" t="n">
        <v>6</v>
      </c>
      <c r="E12" s="37" t="n">
        <v>3</v>
      </c>
      <c r="F12" s="37" t="n">
        <v>16</v>
      </c>
      <c r="G12" s="71" t="n">
        <v>20</v>
      </c>
      <c r="H12" s="37" t="n">
        <v>10</v>
      </c>
      <c r="I12" s="31" t="n">
        <v>3</v>
      </c>
      <c r="J12" s="37" t="n">
        <v>1</v>
      </c>
      <c r="K12" s="37" t="n">
        <v>22600</v>
      </c>
      <c r="L12" s="37" t="n">
        <v>815</v>
      </c>
      <c r="M12" s="37" t="n">
        <v>124</v>
      </c>
      <c r="N12" s="37" t="n">
        <v>3</v>
      </c>
    </row>
    <row r="13" customFormat="false" ht="14.25" hidden="false" customHeight="true" outlineLevel="0" collapsed="false">
      <c r="A13" s="227" t="s">
        <v>458</v>
      </c>
      <c r="B13" s="69" t="n">
        <v>31</v>
      </c>
      <c r="C13" s="31" t="n">
        <v>20</v>
      </c>
      <c r="D13" s="31" t="n">
        <v>2</v>
      </c>
      <c r="E13" s="31" t="n">
        <v>5</v>
      </c>
      <c r="F13" s="31" t="n">
        <v>4</v>
      </c>
      <c r="G13" s="31" t="n">
        <v>30</v>
      </c>
      <c r="H13" s="31" t="n">
        <v>17</v>
      </c>
      <c r="I13" s="66" t="s">
        <v>1160</v>
      </c>
      <c r="J13" s="31" t="n">
        <v>3</v>
      </c>
      <c r="K13" s="31" t="n">
        <v>52053</v>
      </c>
      <c r="L13" s="31" t="n">
        <v>749</v>
      </c>
      <c r="M13" s="31" t="n">
        <v>6</v>
      </c>
      <c r="N13" s="31" t="n">
        <v>6</v>
      </c>
    </row>
    <row r="14" customFormat="false" ht="14.25" hidden="false" customHeight="true" outlineLevel="0" collapsed="false">
      <c r="A14" s="227" t="s">
        <v>459</v>
      </c>
      <c r="B14" s="69" t="n">
        <v>24</v>
      </c>
      <c r="C14" s="31" t="n">
        <v>14</v>
      </c>
      <c r="D14" s="31" t="n">
        <v>1</v>
      </c>
      <c r="E14" s="31" t="n">
        <v>3</v>
      </c>
      <c r="F14" s="31" t="n">
        <v>6</v>
      </c>
      <c r="G14" s="31" t="n">
        <v>22</v>
      </c>
      <c r="H14" s="31" t="n">
        <v>7</v>
      </c>
      <c r="I14" s="31" t="n">
        <v>1</v>
      </c>
      <c r="J14" s="31" t="n">
        <v>2</v>
      </c>
      <c r="K14" s="70" t="n">
        <v>42075</v>
      </c>
      <c r="L14" s="31" t="n">
        <v>837</v>
      </c>
      <c r="M14" s="31" t="n">
        <v>8</v>
      </c>
      <c r="N14" s="70" t="n">
        <v>3</v>
      </c>
    </row>
    <row r="15" customFormat="false" ht="14.25" hidden="false" customHeight="true" outlineLevel="0" collapsed="false">
      <c r="A15" s="227" t="s">
        <v>460</v>
      </c>
      <c r="B15" s="69" t="n">
        <v>44</v>
      </c>
      <c r="C15" s="31" t="n">
        <v>15</v>
      </c>
      <c r="D15" s="31" t="n">
        <v>5</v>
      </c>
      <c r="E15" s="31" t="n">
        <v>11</v>
      </c>
      <c r="F15" s="31" t="n">
        <v>13</v>
      </c>
      <c r="G15" s="31" t="n">
        <v>18</v>
      </c>
      <c r="H15" s="31" t="n">
        <v>10</v>
      </c>
      <c r="I15" s="104" t="s">
        <v>1160</v>
      </c>
      <c r="J15" s="31" t="n">
        <v>8</v>
      </c>
      <c r="K15" s="70" t="n">
        <v>45315</v>
      </c>
      <c r="L15" s="31" t="n">
        <v>977</v>
      </c>
      <c r="M15" s="31" t="n">
        <v>136</v>
      </c>
      <c r="N15" s="31" t="n">
        <v>11</v>
      </c>
    </row>
    <row r="16" customFormat="false" ht="14.25" hidden="false" customHeight="true" outlineLevel="0" collapsed="false">
      <c r="A16" s="227" t="s">
        <v>461</v>
      </c>
      <c r="B16" s="69" t="n">
        <v>62</v>
      </c>
      <c r="C16" s="37" t="n">
        <v>21</v>
      </c>
      <c r="D16" s="31" t="n">
        <v>13</v>
      </c>
      <c r="E16" s="37" t="n">
        <v>4</v>
      </c>
      <c r="F16" s="37" t="n">
        <v>24</v>
      </c>
      <c r="G16" s="37" t="n">
        <v>32</v>
      </c>
      <c r="H16" s="37" t="n">
        <v>16</v>
      </c>
      <c r="I16" s="493" t="s">
        <v>1160</v>
      </c>
      <c r="J16" s="37" t="n">
        <v>5</v>
      </c>
      <c r="K16" s="71" t="n">
        <v>105319</v>
      </c>
      <c r="L16" s="37" t="n">
        <v>1102</v>
      </c>
      <c r="M16" s="31" t="n">
        <v>152</v>
      </c>
      <c r="N16" s="37" t="n">
        <v>4</v>
      </c>
    </row>
    <row r="17" customFormat="false" ht="14.25" hidden="false" customHeight="true" outlineLevel="0" collapsed="false">
      <c r="A17" s="227" t="s">
        <v>462</v>
      </c>
      <c r="B17" s="69" t="n">
        <v>42</v>
      </c>
      <c r="C17" s="37" t="n">
        <v>12</v>
      </c>
      <c r="D17" s="71" t="n">
        <v>4</v>
      </c>
      <c r="E17" s="37" t="n">
        <v>6</v>
      </c>
      <c r="F17" s="71" t="n">
        <v>20</v>
      </c>
      <c r="G17" s="71" t="n">
        <v>16</v>
      </c>
      <c r="H17" s="37" t="n">
        <v>7</v>
      </c>
      <c r="I17" s="37" t="n">
        <v>1</v>
      </c>
      <c r="J17" s="37" t="n">
        <v>1</v>
      </c>
      <c r="K17" s="71" t="n">
        <v>137460</v>
      </c>
      <c r="L17" s="71" t="n">
        <v>1011</v>
      </c>
      <c r="M17" s="71" t="n">
        <v>211</v>
      </c>
      <c r="N17" s="37" t="n">
        <v>6</v>
      </c>
    </row>
    <row r="18" customFormat="false" ht="14.25" hidden="false" customHeight="true" outlineLevel="0" collapsed="false">
      <c r="A18" s="227" t="s">
        <v>463</v>
      </c>
      <c r="B18" s="69" t="n">
        <v>23</v>
      </c>
      <c r="C18" s="37" t="n">
        <v>18</v>
      </c>
      <c r="D18" s="493" t="s">
        <v>1160</v>
      </c>
      <c r="E18" s="37" t="n">
        <v>4</v>
      </c>
      <c r="F18" s="71" t="n">
        <v>1</v>
      </c>
      <c r="G18" s="71" t="n">
        <v>19</v>
      </c>
      <c r="H18" s="37" t="n">
        <v>14</v>
      </c>
      <c r="I18" s="435" t="s">
        <v>1160</v>
      </c>
      <c r="J18" s="37" t="n">
        <v>2</v>
      </c>
      <c r="K18" s="71" t="n">
        <v>91965</v>
      </c>
      <c r="L18" s="37" t="n">
        <v>697</v>
      </c>
      <c r="M18" s="435" t="s">
        <v>1160</v>
      </c>
      <c r="N18" s="37" t="n">
        <v>5</v>
      </c>
    </row>
    <row r="19" customFormat="false" ht="14.25" hidden="false" customHeight="true" outlineLevel="0" collapsed="false">
      <c r="A19" s="227" t="s">
        <v>464</v>
      </c>
      <c r="B19" s="69" t="n">
        <v>25</v>
      </c>
      <c r="C19" s="71" t="n">
        <v>16</v>
      </c>
      <c r="D19" s="104" t="s">
        <v>1160</v>
      </c>
      <c r="E19" s="37" t="n">
        <v>6</v>
      </c>
      <c r="F19" s="71" t="n">
        <v>3</v>
      </c>
      <c r="G19" s="71" t="n">
        <v>19</v>
      </c>
      <c r="H19" s="37" t="n">
        <v>13</v>
      </c>
      <c r="I19" s="31" t="n">
        <v>4</v>
      </c>
      <c r="J19" s="37" t="n">
        <v>8</v>
      </c>
      <c r="K19" s="71" t="n">
        <v>107948</v>
      </c>
      <c r="L19" s="71" t="n">
        <v>1151</v>
      </c>
      <c r="M19" s="104" t="s">
        <v>1160</v>
      </c>
      <c r="N19" s="37" t="n">
        <v>6</v>
      </c>
    </row>
    <row r="20" customFormat="false" ht="14.25" hidden="false" customHeight="true" outlineLevel="0" collapsed="false">
      <c r="A20" s="227" t="s">
        <v>465</v>
      </c>
      <c r="B20" s="69" t="n">
        <v>35</v>
      </c>
      <c r="C20" s="37" t="n">
        <v>21</v>
      </c>
      <c r="D20" s="435" t="s">
        <v>1160</v>
      </c>
      <c r="E20" s="37" t="n">
        <v>4</v>
      </c>
      <c r="F20" s="71" t="n">
        <v>10</v>
      </c>
      <c r="G20" s="71" t="n">
        <v>24</v>
      </c>
      <c r="H20" s="71" t="n">
        <v>13</v>
      </c>
      <c r="I20" s="37" t="n">
        <v>2</v>
      </c>
      <c r="J20" s="71" t="n">
        <v>4</v>
      </c>
      <c r="K20" s="71" t="n">
        <v>62000</v>
      </c>
      <c r="L20" s="71" t="n">
        <v>923</v>
      </c>
      <c r="M20" s="435" t="s">
        <v>1160</v>
      </c>
      <c r="N20" s="37" t="n">
        <v>4</v>
      </c>
    </row>
    <row r="21" customFormat="false" ht="14.25" hidden="false" customHeight="true" outlineLevel="0" collapsed="false">
      <c r="A21" s="193" t="s">
        <v>58</v>
      </c>
      <c r="B21" s="69" t="n">
        <v>23</v>
      </c>
      <c r="C21" s="71" t="n">
        <v>21</v>
      </c>
      <c r="D21" s="66" t="s">
        <v>1160</v>
      </c>
      <c r="E21" s="71" t="n">
        <v>1</v>
      </c>
      <c r="F21" s="71" t="n">
        <v>1</v>
      </c>
      <c r="G21" s="71" t="n">
        <v>30</v>
      </c>
      <c r="H21" s="37" t="n">
        <v>16</v>
      </c>
      <c r="I21" s="66" t="s">
        <v>1160</v>
      </c>
      <c r="J21" s="71" t="n">
        <v>1</v>
      </c>
      <c r="K21" s="71" t="n">
        <v>90524</v>
      </c>
      <c r="L21" s="71" t="n">
        <v>1310</v>
      </c>
      <c r="M21" s="493" t="s">
        <v>1160</v>
      </c>
      <c r="N21" s="37" t="n">
        <v>1</v>
      </c>
    </row>
    <row r="22" customFormat="false" ht="14.25" hidden="false" customHeight="true" outlineLevel="0" collapsed="false">
      <c r="A22" s="227" t="s">
        <v>466</v>
      </c>
      <c r="B22" s="69" t="n">
        <v>21</v>
      </c>
      <c r="C22" s="37" t="n">
        <v>16</v>
      </c>
      <c r="D22" s="66" t="s">
        <v>1160</v>
      </c>
      <c r="E22" s="37" t="n">
        <v>3</v>
      </c>
      <c r="F22" s="37" t="n">
        <v>2</v>
      </c>
      <c r="G22" s="37" t="n">
        <v>17</v>
      </c>
      <c r="H22" s="37" t="n">
        <v>26</v>
      </c>
      <c r="I22" s="66" t="s">
        <v>1160</v>
      </c>
      <c r="J22" s="37" t="n">
        <v>3</v>
      </c>
      <c r="K22" s="37" t="n">
        <v>7157</v>
      </c>
      <c r="L22" s="37" t="n">
        <v>235</v>
      </c>
      <c r="M22" s="493" t="s">
        <v>1160</v>
      </c>
      <c r="N22" s="37" t="n">
        <v>3</v>
      </c>
    </row>
    <row r="23" customFormat="false" ht="14.25" hidden="false" customHeight="true" outlineLevel="0" collapsed="false">
      <c r="A23" s="227" t="s">
        <v>467</v>
      </c>
      <c r="B23" s="69" t="n">
        <v>40</v>
      </c>
      <c r="C23" s="37" t="n">
        <v>28</v>
      </c>
      <c r="D23" s="31" t="n">
        <v>2</v>
      </c>
      <c r="E23" s="37" t="n">
        <v>2</v>
      </c>
      <c r="F23" s="71" t="n">
        <v>8</v>
      </c>
      <c r="G23" s="37" t="n">
        <v>41</v>
      </c>
      <c r="H23" s="37" t="n">
        <v>16</v>
      </c>
      <c r="I23" s="37" t="n">
        <v>4</v>
      </c>
      <c r="J23" s="31" t="n">
        <v>10</v>
      </c>
      <c r="K23" s="37" t="n">
        <v>907357</v>
      </c>
      <c r="L23" s="37" t="n">
        <v>10708</v>
      </c>
      <c r="M23" s="31" t="n">
        <v>16</v>
      </c>
      <c r="N23" s="37" t="n">
        <v>2</v>
      </c>
    </row>
    <row r="24" customFormat="false" ht="14.25" hidden="false" customHeight="true" outlineLevel="0" collapsed="false">
      <c r="A24" s="227" t="s">
        <v>457</v>
      </c>
      <c r="B24" s="69" t="n">
        <v>85</v>
      </c>
      <c r="C24" s="37" t="n">
        <v>21</v>
      </c>
      <c r="D24" s="31" t="n">
        <v>33</v>
      </c>
      <c r="E24" s="37" t="n">
        <v>7</v>
      </c>
      <c r="F24" s="37" t="n">
        <v>24</v>
      </c>
      <c r="G24" s="37" t="n">
        <v>31</v>
      </c>
      <c r="H24" s="37" t="n">
        <v>33</v>
      </c>
      <c r="I24" s="31" t="n">
        <v>2</v>
      </c>
      <c r="J24" s="37" t="n">
        <v>5</v>
      </c>
      <c r="K24" s="37" t="n">
        <v>121704</v>
      </c>
      <c r="L24" s="37" t="n">
        <v>1868</v>
      </c>
      <c r="M24" s="31" t="n">
        <v>1400</v>
      </c>
      <c r="N24" s="37" t="n">
        <v>7</v>
      </c>
    </row>
    <row r="25" customFormat="false" ht="14.25" hidden="false" customHeight="true" outlineLevel="0" collapsed="false">
      <c r="A25" s="186" t="s">
        <v>77</v>
      </c>
      <c r="B25" s="132" t="s">
        <v>1161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</row>
    <row r="26" customFormat="false" ht="14.25" hidden="false" customHeight="true" outlineLevel="0" collapsed="false">
      <c r="A26" s="173" t="s">
        <v>1162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</row>
    <row r="32" customFormat="false" ht="14.25" hidden="false" customHeight="true" outlineLevel="0" collapsed="false">
      <c r="A32" s="494"/>
      <c r="C32" s="495"/>
      <c r="D32" s="494"/>
    </row>
    <row r="35" customFormat="false" ht="14.25" hidden="false" customHeight="true" outlineLevel="0" collapsed="false">
      <c r="A35" s="496"/>
    </row>
    <row r="36" customFormat="false" ht="14.25" hidden="false" customHeight="true" outlineLevel="0" collapsed="false">
      <c r="A36" s="497"/>
      <c r="B36" s="497"/>
      <c r="C36" s="497"/>
      <c r="D36" s="497"/>
      <c r="E36" s="497"/>
      <c r="F36" s="497"/>
      <c r="G36" s="497"/>
      <c r="H36" s="497"/>
      <c r="I36" s="497"/>
      <c r="J36" s="497"/>
      <c r="K36" s="497"/>
      <c r="L36" s="497"/>
      <c r="M36" s="497"/>
      <c r="N36" s="497"/>
    </row>
    <row r="37" customFormat="false" ht="14.25" hidden="false" customHeight="true" outlineLevel="0" collapsed="false">
      <c r="A37" s="498"/>
      <c r="B37" s="497"/>
      <c r="C37" s="497"/>
      <c r="D37" s="497"/>
      <c r="E37" s="497"/>
      <c r="F37" s="497"/>
      <c r="G37" s="497"/>
      <c r="H37" s="497"/>
      <c r="I37" s="497"/>
      <c r="J37" s="497"/>
      <c r="K37" s="497"/>
      <c r="L37" s="497"/>
      <c r="M37" s="497"/>
      <c r="N37" s="497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2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7" activeCellId="0" sqref="K2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12.12"/>
    <col collapsed="false" customWidth="true" hidden="false" outlineLevel="0" max="4" min="4" style="1" width="5.87"/>
    <col collapsed="false" customWidth="true" hidden="false" outlineLevel="0" max="5" min="5" style="1" width="8.11"/>
    <col collapsed="false" customWidth="true" hidden="false" outlineLevel="0" max="6" min="6" style="1" width="5.99"/>
    <col collapsed="false" customWidth="true" hidden="false" outlineLevel="0" max="7" min="7" style="1" width="8.11"/>
    <col collapsed="false" customWidth="true" hidden="false" outlineLevel="0" max="8" min="8" style="1" width="5.87"/>
    <col collapsed="false" customWidth="true" hidden="false" outlineLevel="0" max="9" min="9" style="1" width="8.11"/>
    <col collapsed="false" customWidth="true" hidden="false" outlineLevel="0" max="10" min="10" style="1" width="5.99"/>
    <col collapsed="false" customWidth="true" hidden="false" outlineLevel="0" max="11" min="11" style="1" width="8.62"/>
    <col collapsed="false" customWidth="true" hidden="false" outlineLevel="0" max="12" min="12" style="1" width="10.24"/>
    <col collapsed="false" customWidth="true" hidden="false" outlineLevel="0" max="13" min="13" style="1" width="11.36"/>
    <col collapsed="false" customWidth="true" hidden="false" outlineLevel="0" max="14" min="14" style="1" width="12.36"/>
    <col collapsed="false" customWidth="true" hidden="false" outlineLevel="0" max="16" min="15" style="1" width="10.99"/>
    <col collapsed="false" customWidth="true" hidden="false" outlineLevel="0" max="18" min="17" style="1" width="9.12"/>
    <col collapsed="false" customWidth="true" hidden="false" outlineLevel="0" max="19" min="19" style="1" width="12.87"/>
    <col collapsed="false" customWidth="true" hidden="false" outlineLevel="0" max="20" min="20" style="1" width="8.24"/>
    <col collapsed="false" customWidth="true" hidden="false" outlineLevel="0" max="21" min="21" style="1" width="8.11"/>
    <col collapsed="false" customWidth="true" hidden="false" outlineLevel="0" max="24" min="22" style="1" width="7.87"/>
    <col collapsed="false" customWidth="false" hidden="false" outlineLevel="0" max="257" min="25" style="1" width="10.62"/>
  </cols>
  <sheetData>
    <row r="1" customFormat="false" ht="14.25" hidden="false" customHeight="true" outlineLevel="0" collapsed="false">
      <c r="M1" s="79" t="s">
        <v>84</v>
      </c>
      <c r="N1" s="80"/>
      <c r="O1" s="80"/>
      <c r="P1" s="79" t="s">
        <v>168</v>
      </c>
    </row>
    <row r="3" customFormat="false" ht="14.25" hidden="false" customHeight="true" outlineLevel="0" collapsed="false">
      <c r="B3" s="82"/>
      <c r="C3" s="82"/>
      <c r="D3" s="85" t="s">
        <v>169</v>
      </c>
      <c r="E3" s="85"/>
      <c r="F3" s="85"/>
      <c r="G3" s="85"/>
      <c r="H3" s="85"/>
      <c r="I3" s="85"/>
      <c r="J3" s="82"/>
      <c r="K3" s="83"/>
      <c r="L3" s="82"/>
      <c r="M3" s="82"/>
      <c r="N3" s="82"/>
      <c r="O3" s="122" t="s">
        <v>170</v>
      </c>
      <c r="P3" s="84"/>
      <c r="Q3" s="85" t="s">
        <v>117</v>
      </c>
      <c r="R3" s="86" t="s">
        <v>118</v>
      </c>
      <c r="S3" s="82"/>
      <c r="T3" s="82"/>
      <c r="U3" s="82"/>
      <c r="V3" s="85" t="s">
        <v>119</v>
      </c>
      <c r="W3" s="85"/>
      <c r="X3" s="85"/>
      <c r="Y3" s="87"/>
    </row>
    <row r="4" customFormat="false" ht="14.25" hidden="false" customHeight="true" outlineLevel="0" collapsed="false">
      <c r="B4" s="88"/>
      <c r="C4" s="88"/>
      <c r="D4" s="89"/>
      <c r="E4" s="90"/>
      <c r="F4" s="89"/>
      <c r="G4" s="90"/>
      <c r="H4" s="89"/>
      <c r="I4" s="90"/>
      <c r="J4" s="94" t="s">
        <v>171</v>
      </c>
      <c r="K4" s="94"/>
      <c r="L4" s="94" t="s">
        <v>172</v>
      </c>
      <c r="M4" s="88"/>
      <c r="N4" s="91" t="s">
        <v>173</v>
      </c>
      <c r="O4" s="89"/>
      <c r="P4" s="89"/>
      <c r="Q4" s="89"/>
      <c r="R4" s="89"/>
      <c r="S4" s="91" t="s">
        <v>174</v>
      </c>
      <c r="T4" s="91" t="s">
        <v>175</v>
      </c>
      <c r="U4" s="91" t="s">
        <v>123</v>
      </c>
      <c r="V4" s="89"/>
      <c r="W4" s="89"/>
      <c r="X4" s="89"/>
      <c r="Y4" s="87"/>
    </row>
    <row r="5" customFormat="false" ht="14.25" hidden="false" customHeight="true" outlineLevel="0" collapsed="false">
      <c r="B5" s="88"/>
      <c r="C5" s="91" t="s">
        <v>13</v>
      </c>
      <c r="D5" s="94" t="s">
        <v>176</v>
      </c>
      <c r="E5" s="94"/>
      <c r="F5" s="94" t="s">
        <v>177</v>
      </c>
      <c r="G5" s="94"/>
      <c r="H5" s="94" t="s">
        <v>178</v>
      </c>
      <c r="I5" s="94"/>
      <c r="J5" s="123" t="s">
        <v>179</v>
      </c>
      <c r="L5" s="88"/>
      <c r="M5" s="94" t="s">
        <v>129</v>
      </c>
      <c r="N5" s="88"/>
      <c r="O5" s="91" t="s">
        <v>134</v>
      </c>
      <c r="P5" s="91" t="s">
        <v>135</v>
      </c>
      <c r="Q5" s="91" t="s">
        <v>130</v>
      </c>
      <c r="R5" s="91" t="s">
        <v>131</v>
      </c>
      <c r="S5" s="88"/>
      <c r="T5" s="88"/>
      <c r="U5" s="91" t="s">
        <v>132</v>
      </c>
      <c r="V5" s="88"/>
      <c r="W5" s="88"/>
      <c r="X5" s="88"/>
      <c r="Y5" s="87"/>
    </row>
    <row r="6" customFormat="false" ht="14.25" hidden="false" customHeight="true" outlineLevel="0" collapsed="false">
      <c r="B6" s="88"/>
      <c r="C6" s="88"/>
      <c r="D6" s="88"/>
      <c r="E6" s="93" t="s">
        <v>28</v>
      </c>
      <c r="F6" s="88"/>
      <c r="G6" s="93" t="s">
        <v>28</v>
      </c>
      <c r="H6" s="88"/>
      <c r="I6" s="93" t="s">
        <v>28</v>
      </c>
      <c r="J6" s="88"/>
      <c r="K6" s="93" t="s">
        <v>28</v>
      </c>
      <c r="L6" s="94" t="s">
        <v>180</v>
      </c>
      <c r="M6" s="88"/>
      <c r="N6" s="94" t="s">
        <v>181</v>
      </c>
      <c r="O6" s="88"/>
      <c r="P6" s="88"/>
      <c r="Q6" s="88"/>
      <c r="R6" s="88"/>
      <c r="S6" s="124" t="s">
        <v>182</v>
      </c>
      <c r="T6" s="94" t="s">
        <v>137</v>
      </c>
      <c r="U6" s="96" t="s">
        <v>138</v>
      </c>
      <c r="V6" s="94" t="s">
        <v>139</v>
      </c>
      <c r="W6" s="94" t="s">
        <v>140</v>
      </c>
      <c r="X6" s="94" t="s">
        <v>141</v>
      </c>
      <c r="Y6" s="87"/>
    </row>
    <row r="7" customFormat="false" ht="14.25" hidden="false" customHeight="true" outlineLevel="0" collapsed="false">
      <c r="B7" s="88"/>
      <c r="C7" s="88"/>
      <c r="D7" s="88"/>
      <c r="E7" s="96" t="s">
        <v>33</v>
      </c>
      <c r="F7" s="88"/>
      <c r="G7" s="96" t="s">
        <v>33</v>
      </c>
      <c r="H7" s="88"/>
      <c r="I7" s="96" t="s">
        <v>33</v>
      </c>
      <c r="J7" s="125"/>
      <c r="K7" s="96" t="s">
        <v>33</v>
      </c>
      <c r="L7" s="88"/>
      <c r="M7" s="88"/>
      <c r="N7" s="88"/>
      <c r="O7" s="126" t="s">
        <v>183</v>
      </c>
      <c r="P7" s="90"/>
      <c r="Q7" s="94" t="s">
        <v>142</v>
      </c>
      <c r="R7" s="94" t="s">
        <v>143</v>
      </c>
      <c r="S7" s="88"/>
      <c r="T7" s="88"/>
      <c r="U7" s="88"/>
      <c r="V7" s="88"/>
      <c r="W7" s="88"/>
      <c r="X7" s="88"/>
      <c r="Y7" s="87"/>
    </row>
    <row r="8" customFormat="false" ht="14.25" hidden="false" customHeight="true" outlineLevel="0" collapsed="false">
      <c r="B8" s="88"/>
      <c r="C8" s="89"/>
      <c r="D8" s="89"/>
      <c r="E8" s="97" t="s">
        <v>39</v>
      </c>
      <c r="F8" s="90"/>
      <c r="G8" s="97" t="s">
        <v>39</v>
      </c>
      <c r="H8" s="90"/>
      <c r="I8" s="97" t="s">
        <v>39</v>
      </c>
      <c r="J8" s="90"/>
      <c r="K8" s="97" t="s">
        <v>39</v>
      </c>
      <c r="L8" s="97" t="s">
        <v>144</v>
      </c>
      <c r="M8" s="97" t="s">
        <v>184</v>
      </c>
      <c r="N8" s="97" t="s">
        <v>148</v>
      </c>
      <c r="O8" s="97" t="s">
        <v>148</v>
      </c>
      <c r="P8" s="97" t="s">
        <v>148</v>
      </c>
      <c r="Q8" s="97" t="s">
        <v>185</v>
      </c>
      <c r="R8" s="97" t="s">
        <v>186</v>
      </c>
      <c r="S8" s="97" t="s">
        <v>187</v>
      </c>
      <c r="T8" s="97" t="s">
        <v>184</v>
      </c>
      <c r="U8" s="97" t="s">
        <v>39</v>
      </c>
      <c r="V8" s="90"/>
      <c r="W8" s="90"/>
      <c r="X8" s="90"/>
      <c r="Y8" s="87"/>
    </row>
    <row r="9" customFormat="false" ht="14.25" hidden="false" customHeight="true" outlineLevel="0" collapsed="false">
      <c r="B9" s="88"/>
      <c r="C9" s="20" t="s">
        <v>42</v>
      </c>
      <c r="D9" s="100" t="n">
        <v>100.1</v>
      </c>
      <c r="E9" s="33" t="n">
        <v>0.1</v>
      </c>
      <c r="F9" s="101" t="n">
        <v>99.8</v>
      </c>
      <c r="G9" s="33" t="n">
        <v>-0.2</v>
      </c>
      <c r="H9" s="101" t="n">
        <v>99.4</v>
      </c>
      <c r="I9" s="33" t="n">
        <v>-0.6</v>
      </c>
      <c r="J9" s="101" t="n">
        <v>98.4</v>
      </c>
      <c r="K9" s="33" t="n">
        <v>-1.6</v>
      </c>
      <c r="L9" s="37" t="n">
        <v>11038970</v>
      </c>
      <c r="M9" s="37" t="n">
        <v>1745022</v>
      </c>
      <c r="N9" s="37" t="n">
        <v>5525715</v>
      </c>
      <c r="O9" s="37" t="n">
        <v>4688010</v>
      </c>
      <c r="P9" s="37" t="n">
        <v>4882907</v>
      </c>
      <c r="Q9" s="37" t="n">
        <v>259794</v>
      </c>
      <c r="R9" s="37" t="n">
        <v>1644</v>
      </c>
      <c r="S9" s="37" t="n">
        <v>5376</v>
      </c>
      <c r="T9" s="31" t="n">
        <v>510802</v>
      </c>
      <c r="U9" s="33" t="n">
        <v>3.5</v>
      </c>
      <c r="V9" s="102" t="s">
        <v>149</v>
      </c>
      <c r="W9" s="102" t="s">
        <v>149</v>
      </c>
      <c r="X9" s="102" t="s">
        <v>149</v>
      </c>
      <c r="Y9" s="87"/>
    </row>
    <row r="10" customFormat="false" ht="14.25" hidden="false" customHeight="true" outlineLevel="0" collapsed="false">
      <c r="B10" s="91" t="s">
        <v>91</v>
      </c>
      <c r="C10" s="39" t="s">
        <v>44</v>
      </c>
      <c r="D10" s="127" t="n">
        <v>101.9</v>
      </c>
      <c r="E10" s="33" t="n">
        <v>1.8</v>
      </c>
      <c r="F10" s="101" t="n">
        <v>101.3</v>
      </c>
      <c r="G10" s="33" t="n">
        <v>1.5</v>
      </c>
      <c r="H10" s="101" t="n">
        <v>101.1</v>
      </c>
      <c r="I10" s="33" t="n">
        <v>1.7</v>
      </c>
      <c r="J10" s="38" t="n">
        <v>99</v>
      </c>
      <c r="K10" s="33" t="n">
        <v>0.6</v>
      </c>
      <c r="L10" s="37" t="n">
        <v>11109066</v>
      </c>
      <c r="M10" s="37" t="n">
        <v>1584991</v>
      </c>
      <c r="N10" s="37" t="n">
        <v>5694907</v>
      </c>
      <c r="O10" s="37" t="n">
        <v>4746290</v>
      </c>
      <c r="P10" s="37" t="n">
        <v>4930232</v>
      </c>
      <c r="Q10" s="37" t="n">
        <v>227966</v>
      </c>
      <c r="R10" s="37" t="n">
        <v>1386</v>
      </c>
      <c r="S10" s="37" t="n">
        <v>5113</v>
      </c>
      <c r="T10" s="31" t="n">
        <v>521862</v>
      </c>
      <c r="U10" s="33" t="n">
        <v>1.8</v>
      </c>
      <c r="V10" s="102" t="s">
        <v>149</v>
      </c>
      <c r="W10" s="102" t="s">
        <v>149</v>
      </c>
      <c r="X10" s="102" t="s">
        <v>149</v>
      </c>
      <c r="Y10" s="87"/>
    </row>
    <row r="11" customFormat="false" ht="14.25" hidden="false" customHeight="true" outlineLevel="0" collapsed="false">
      <c r="B11" s="88"/>
      <c r="C11" s="39" t="s">
        <v>45</v>
      </c>
      <c r="D11" s="127" t="n">
        <v>102.5</v>
      </c>
      <c r="E11" s="33" t="n">
        <v>0.6</v>
      </c>
      <c r="F11" s="101" t="n">
        <v>101.9</v>
      </c>
      <c r="G11" s="33" t="n">
        <v>0.6</v>
      </c>
      <c r="H11" s="101" t="n">
        <v>102.4</v>
      </c>
      <c r="I11" s="33" t="n">
        <v>1.3</v>
      </c>
      <c r="J11" s="38" t="n">
        <v>97.5</v>
      </c>
      <c r="K11" s="33" t="n">
        <v>-1.5</v>
      </c>
      <c r="L11" s="37" t="n">
        <v>10657309</v>
      </c>
      <c r="M11" s="71" t="n">
        <v>1296151</v>
      </c>
      <c r="N11" s="71" t="n">
        <v>5943877</v>
      </c>
      <c r="O11" s="37" t="n">
        <v>4778854</v>
      </c>
      <c r="P11" s="37" t="n">
        <v>4888201</v>
      </c>
      <c r="Q11" s="37" t="n">
        <v>195998</v>
      </c>
      <c r="R11" s="37" t="n">
        <v>1200</v>
      </c>
      <c r="S11" s="37" t="n">
        <v>4335</v>
      </c>
      <c r="T11" s="70" t="n">
        <v>515835</v>
      </c>
      <c r="U11" s="72" t="n">
        <v>-1.1</v>
      </c>
      <c r="V11" s="102" t="s">
        <v>149</v>
      </c>
      <c r="W11" s="102" t="s">
        <v>149</v>
      </c>
      <c r="X11" s="102" t="s">
        <v>149</v>
      </c>
      <c r="Y11" s="87"/>
    </row>
    <row r="12" customFormat="false" ht="14.25" hidden="false" customHeight="true" outlineLevel="0" collapsed="false">
      <c r="B12" s="88"/>
      <c r="C12" s="39" t="s">
        <v>46</v>
      </c>
      <c r="D12" s="127" t="n">
        <v>102.2</v>
      </c>
      <c r="E12" s="33" t="n">
        <v>-0.3</v>
      </c>
      <c r="F12" s="101" t="n">
        <v>102.5</v>
      </c>
      <c r="G12" s="33" t="n">
        <v>0.6</v>
      </c>
      <c r="H12" s="101" t="n">
        <v>102.1</v>
      </c>
      <c r="I12" s="33" t="n">
        <v>-0.3</v>
      </c>
      <c r="J12" s="38" t="n">
        <v>96</v>
      </c>
      <c r="K12" s="33" t="n">
        <v>-1.5</v>
      </c>
      <c r="L12" s="37" t="n">
        <v>10285382</v>
      </c>
      <c r="M12" s="71" t="n">
        <v>1138552</v>
      </c>
      <c r="N12" s="71" t="n">
        <v>6162652</v>
      </c>
      <c r="O12" s="37" t="n">
        <v>4867720</v>
      </c>
      <c r="P12" s="37" t="n">
        <v>4688104</v>
      </c>
      <c r="Q12" s="37" t="n">
        <v>194277</v>
      </c>
      <c r="R12" s="37" t="n">
        <v>1217</v>
      </c>
      <c r="S12" s="37" t="n">
        <v>3988</v>
      </c>
      <c r="T12" s="70" t="n">
        <v>512530</v>
      </c>
      <c r="U12" s="72" t="n">
        <v>0.8</v>
      </c>
      <c r="V12" s="102" t="s">
        <v>149</v>
      </c>
      <c r="W12" s="102" t="s">
        <v>149</v>
      </c>
      <c r="X12" s="102" t="s">
        <v>149</v>
      </c>
      <c r="Y12" s="87"/>
    </row>
    <row r="13" customFormat="false" ht="14.25" hidden="false" customHeight="true" outlineLevel="0" collapsed="false">
      <c r="B13" s="88"/>
      <c r="C13" s="39" t="s">
        <v>47</v>
      </c>
      <c r="D13" s="127" t="n">
        <v>101.5</v>
      </c>
      <c r="E13" s="33" t="n">
        <v>-0.7</v>
      </c>
      <c r="F13" s="101" t="n">
        <v>102.4</v>
      </c>
      <c r="G13" s="33" t="n">
        <v>-0.1</v>
      </c>
      <c r="H13" s="101" t="n">
        <v>101.8</v>
      </c>
      <c r="I13" s="33" t="n">
        <v>-0.3</v>
      </c>
      <c r="J13" s="38" t="n">
        <v>96.1</v>
      </c>
      <c r="K13" s="33" t="n">
        <v>0.1</v>
      </c>
      <c r="L13" s="37" t="n">
        <v>10011462</v>
      </c>
      <c r="M13" s="71" t="n">
        <v>1052336</v>
      </c>
      <c r="N13" s="128" t="n">
        <v>6294744</v>
      </c>
      <c r="O13" s="107" t="n">
        <v>4821755</v>
      </c>
      <c r="P13" s="107" t="n">
        <v>4639163</v>
      </c>
      <c r="Q13" s="37" t="n">
        <v>202111</v>
      </c>
      <c r="R13" s="37" t="n">
        <v>1232</v>
      </c>
      <c r="S13" s="71" t="n">
        <v>4095</v>
      </c>
      <c r="T13" s="70" t="n">
        <v>511835</v>
      </c>
      <c r="U13" s="72" t="n">
        <v>1.5</v>
      </c>
      <c r="V13" s="102" t="s">
        <v>149</v>
      </c>
      <c r="W13" s="102" t="s">
        <v>149</v>
      </c>
      <c r="X13" s="102" t="s">
        <v>149</v>
      </c>
      <c r="Y13" s="87"/>
    </row>
    <row r="14" customFormat="false" ht="14.25" hidden="false" customHeight="true" outlineLevel="0" collapsed="false">
      <c r="B14" s="88"/>
      <c r="C14" s="15"/>
      <c r="D14" s="100"/>
      <c r="E14" s="42"/>
      <c r="G14" s="42"/>
      <c r="I14" s="42"/>
      <c r="K14" s="42"/>
      <c r="U14" s="42"/>
      <c r="Y14" s="87"/>
    </row>
    <row r="15" customFormat="false" ht="14.25" hidden="false" customHeight="true" outlineLevel="0" collapsed="false">
      <c r="B15" s="88"/>
      <c r="C15" s="20" t="s">
        <v>48</v>
      </c>
      <c r="D15" s="108" t="n">
        <v>101.5</v>
      </c>
      <c r="E15" s="45" t="n">
        <v>-0.5</v>
      </c>
      <c r="F15" s="75" t="n">
        <v>102.7</v>
      </c>
      <c r="G15" s="45" t="n">
        <v>0.4</v>
      </c>
      <c r="H15" s="75" t="n">
        <v>102.2</v>
      </c>
      <c r="I15" s="45" t="n">
        <v>0.2</v>
      </c>
      <c r="J15" s="75" t="n">
        <v>96.1</v>
      </c>
      <c r="K15" s="45" t="n">
        <v>0.1</v>
      </c>
      <c r="L15" s="107" t="n">
        <v>876913</v>
      </c>
      <c r="M15" s="128" t="n">
        <v>114908</v>
      </c>
      <c r="N15" s="128" t="n">
        <v>6238519</v>
      </c>
      <c r="O15" s="107" t="n">
        <v>4720788</v>
      </c>
      <c r="P15" s="107" t="n">
        <v>4634849</v>
      </c>
      <c r="Q15" s="107" t="n">
        <v>16229</v>
      </c>
      <c r="R15" s="107" t="n">
        <v>96</v>
      </c>
      <c r="S15" s="107" t="n">
        <v>573</v>
      </c>
      <c r="U15" s="42"/>
      <c r="V15" s="46" t="n">
        <v>72.7</v>
      </c>
      <c r="W15" s="46" t="n">
        <v>81.8</v>
      </c>
      <c r="X15" s="46" t="n">
        <v>50</v>
      </c>
      <c r="Y15" s="87"/>
    </row>
    <row r="16" customFormat="false" ht="14.25" hidden="false" customHeight="true" outlineLevel="0" collapsed="false">
      <c r="B16" s="88"/>
      <c r="C16" s="15" t="s">
        <v>49</v>
      </c>
      <c r="D16" s="108" t="n">
        <v>101.7</v>
      </c>
      <c r="E16" s="45" t="n">
        <v>-0.8</v>
      </c>
      <c r="F16" s="75" t="n">
        <v>103.1</v>
      </c>
      <c r="G16" s="45" t="n">
        <v>0.6</v>
      </c>
      <c r="H16" s="75" t="n">
        <v>102.2</v>
      </c>
      <c r="I16" s="45" t="n">
        <v>-0.3</v>
      </c>
      <c r="J16" s="75" t="n">
        <v>96.2</v>
      </c>
      <c r="K16" s="45" t="n">
        <v>0.5</v>
      </c>
      <c r="L16" s="107" t="n">
        <v>795965</v>
      </c>
      <c r="M16" s="107" t="n">
        <v>86029</v>
      </c>
      <c r="N16" s="128" t="n">
        <v>6330959</v>
      </c>
      <c r="O16" s="107" t="n">
        <v>4895593</v>
      </c>
      <c r="P16" s="107" t="n">
        <v>4574376</v>
      </c>
      <c r="Q16" s="107" t="n">
        <v>18077</v>
      </c>
      <c r="R16" s="107" t="n">
        <v>107</v>
      </c>
      <c r="S16" s="107" t="n">
        <v>268</v>
      </c>
      <c r="T16" s="129"/>
      <c r="U16" s="130"/>
      <c r="V16" s="46" t="n">
        <v>45.5</v>
      </c>
      <c r="W16" s="110" t="s">
        <v>188</v>
      </c>
      <c r="X16" s="46" t="n">
        <v>50</v>
      </c>
      <c r="Y16" s="87"/>
    </row>
    <row r="17" customFormat="false" ht="14.25" hidden="false" customHeight="true" outlineLevel="0" collapsed="false">
      <c r="B17" s="88"/>
      <c r="C17" s="15" t="s">
        <v>50</v>
      </c>
      <c r="D17" s="108" t="n">
        <v>101.8</v>
      </c>
      <c r="E17" s="45" t="n">
        <v>-0.7</v>
      </c>
      <c r="F17" s="75" t="n">
        <v>103</v>
      </c>
      <c r="G17" s="45" t="n">
        <v>0.8</v>
      </c>
      <c r="H17" s="75" t="n">
        <v>102.3</v>
      </c>
      <c r="I17" s="45" t="n">
        <v>-0.2</v>
      </c>
      <c r="J17" s="75" t="n">
        <v>96.1</v>
      </c>
      <c r="K17" s="45" t="n">
        <v>0.3</v>
      </c>
      <c r="L17" s="107" t="n">
        <v>785667</v>
      </c>
      <c r="M17" s="107" t="n">
        <v>89580</v>
      </c>
      <c r="N17" s="128" t="n">
        <v>6304644</v>
      </c>
      <c r="O17" s="107" t="n">
        <v>4921465</v>
      </c>
      <c r="P17" s="107" t="n">
        <v>4524291</v>
      </c>
      <c r="Q17" s="107" t="n">
        <v>17141</v>
      </c>
      <c r="R17" s="107" t="n">
        <v>100</v>
      </c>
      <c r="S17" s="107" t="n">
        <v>285</v>
      </c>
      <c r="T17" s="131" t="s">
        <v>189</v>
      </c>
      <c r="U17" s="131"/>
      <c r="V17" s="110" t="s">
        <v>190</v>
      </c>
      <c r="W17" s="110" t="s">
        <v>191</v>
      </c>
      <c r="X17" s="46" t="n">
        <v>37.5</v>
      </c>
      <c r="Y17" s="87"/>
    </row>
    <row r="18" customFormat="false" ht="14.25" hidden="false" customHeight="true" outlineLevel="0" collapsed="false">
      <c r="B18" s="88"/>
      <c r="C18" s="15" t="s">
        <v>51</v>
      </c>
      <c r="D18" s="108" t="n">
        <v>101.5</v>
      </c>
      <c r="E18" s="45" t="n">
        <v>-0.7</v>
      </c>
      <c r="F18" s="75" t="n">
        <v>102.5</v>
      </c>
      <c r="G18" s="45" t="n">
        <v>-0.3</v>
      </c>
      <c r="H18" s="75" t="n">
        <v>101.7</v>
      </c>
      <c r="I18" s="45" t="n">
        <v>-0.5</v>
      </c>
      <c r="J18" s="75" t="n">
        <v>96.1</v>
      </c>
      <c r="K18" s="45" t="n">
        <v>0.3</v>
      </c>
      <c r="L18" s="107" t="n">
        <v>766296</v>
      </c>
      <c r="M18" s="128" t="n">
        <v>88989</v>
      </c>
      <c r="N18" s="128" t="n">
        <v>6292745</v>
      </c>
      <c r="O18" s="107" t="n">
        <v>4942337</v>
      </c>
      <c r="P18" s="107" t="n">
        <v>4533347</v>
      </c>
      <c r="Q18" s="107" t="n">
        <v>18902</v>
      </c>
      <c r="R18" s="107" t="n">
        <v>113</v>
      </c>
      <c r="S18" s="128" t="n">
        <v>376</v>
      </c>
      <c r="T18" s="128" t="s">
        <v>192</v>
      </c>
      <c r="U18" s="76" t="s">
        <v>193</v>
      </c>
      <c r="V18" s="46" t="n">
        <v>59.1</v>
      </c>
      <c r="W18" s="110" t="s">
        <v>191</v>
      </c>
      <c r="X18" s="110" t="s">
        <v>194</v>
      </c>
      <c r="Y18" s="87"/>
    </row>
    <row r="19" customFormat="false" ht="14.25" hidden="false" customHeight="true" outlineLevel="0" collapsed="false">
      <c r="B19" s="88"/>
      <c r="C19" s="15" t="s">
        <v>52</v>
      </c>
      <c r="D19" s="108" t="n">
        <v>101.3</v>
      </c>
      <c r="E19" s="45" t="n">
        <v>-0.5</v>
      </c>
      <c r="F19" s="75" t="n">
        <v>102.1</v>
      </c>
      <c r="G19" s="45" t="n">
        <v>-0.1</v>
      </c>
      <c r="H19" s="75" t="n">
        <v>101.2</v>
      </c>
      <c r="I19" s="45" t="n">
        <v>-0.4</v>
      </c>
      <c r="J19" s="75" t="n">
        <v>96.3</v>
      </c>
      <c r="K19" s="45" t="n">
        <v>0.3</v>
      </c>
      <c r="L19" s="107" t="n">
        <v>988533</v>
      </c>
      <c r="M19" s="107" t="n">
        <v>79529</v>
      </c>
      <c r="N19" s="128" t="n">
        <v>6326642</v>
      </c>
      <c r="O19" s="107" t="n">
        <v>4870760</v>
      </c>
      <c r="P19" s="107" t="n">
        <v>4544009</v>
      </c>
      <c r="Q19" s="107" t="n">
        <v>17277</v>
      </c>
      <c r="R19" s="107" t="n">
        <v>102</v>
      </c>
      <c r="S19" s="107" t="n">
        <v>369</v>
      </c>
      <c r="T19" s="129"/>
      <c r="U19" s="130"/>
      <c r="V19" s="110" t="n">
        <v>63.6</v>
      </c>
      <c r="W19" s="110" t="s">
        <v>188</v>
      </c>
      <c r="X19" s="110" t="s">
        <v>195</v>
      </c>
      <c r="Y19" s="87"/>
    </row>
    <row r="20" customFormat="false" ht="14.25" hidden="false" customHeight="true" outlineLevel="0" collapsed="false">
      <c r="B20" s="88"/>
      <c r="C20" s="15" t="s">
        <v>53</v>
      </c>
      <c r="D20" s="108" t="n">
        <v>101.3</v>
      </c>
      <c r="E20" s="45" t="n">
        <v>-0.8</v>
      </c>
      <c r="F20" s="75" t="n">
        <v>102.4</v>
      </c>
      <c r="G20" s="45" t="n">
        <v>-0.4</v>
      </c>
      <c r="H20" s="75" t="n">
        <v>101.1</v>
      </c>
      <c r="I20" s="45" t="n">
        <v>-0.6</v>
      </c>
      <c r="J20" s="75" t="n">
        <v>96.3</v>
      </c>
      <c r="K20" s="45" t="n">
        <v>0.2</v>
      </c>
      <c r="L20" s="107" t="n">
        <v>661541</v>
      </c>
      <c r="M20" s="107" t="n">
        <v>87391</v>
      </c>
      <c r="N20" s="128" t="n">
        <v>6302207</v>
      </c>
      <c r="O20" s="107" t="n">
        <v>4723097</v>
      </c>
      <c r="P20" s="107" t="n">
        <v>4541028</v>
      </c>
      <c r="Q20" s="107" t="n">
        <v>17420</v>
      </c>
      <c r="R20" s="107" t="n">
        <v>104</v>
      </c>
      <c r="S20" s="107" t="n">
        <v>243</v>
      </c>
      <c r="T20" s="131" t="s">
        <v>196</v>
      </c>
      <c r="U20" s="131"/>
      <c r="V20" s="110" t="n">
        <v>72.7</v>
      </c>
      <c r="W20" s="110" t="s">
        <v>191</v>
      </c>
      <c r="X20" s="110" t="s">
        <v>197</v>
      </c>
      <c r="Y20" s="87"/>
    </row>
    <row r="21" customFormat="false" ht="14.25" hidden="false" customHeight="true" outlineLevel="0" collapsed="false">
      <c r="B21" s="88"/>
      <c r="C21" s="15" t="s">
        <v>54</v>
      </c>
      <c r="D21" s="108" t="n">
        <v>101.6</v>
      </c>
      <c r="E21" s="45" t="n">
        <v>-0.8</v>
      </c>
      <c r="F21" s="75" t="n">
        <v>102.3</v>
      </c>
      <c r="G21" s="45" t="n">
        <v>-0.8</v>
      </c>
      <c r="H21" s="75" t="n">
        <v>101.8</v>
      </c>
      <c r="I21" s="45" t="n">
        <v>-0.4</v>
      </c>
      <c r="J21" s="75" t="n">
        <v>96.2</v>
      </c>
      <c r="K21" s="45" t="n">
        <v>0.1</v>
      </c>
      <c r="L21" s="107" t="n">
        <v>705045</v>
      </c>
      <c r="M21" s="128" t="n">
        <v>80621</v>
      </c>
      <c r="N21" s="128" t="n">
        <v>6271285</v>
      </c>
      <c r="O21" s="107" t="n">
        <v>4776654</v>
      </c>
      <c r="P21" s="107" t="n">
        <v>4601591</v>
      </c>
      <c r="Q21" s="107" t="n">
        <v>16472</v>
      </c>
      <c r="R21" s="107" t="n">
        <v>106</v>
      </c>
      <c r="S21" s="128" t="n">
        <v>387</v>
      </c>
      <c r="T21" s="128" t="s">
        <v>198</v>
      </c>
      <c r="U21" s="76" t="s">
        <v>199</v>
      </c>
      <c r="V21" s="110" t="s">
        <v>200</v>
      </c>
      <c r="W21" s="110" t="s">
        <v>201</v>
      </c>
      <c r="X21" s="110" t="s">
        <v>194</v>
      </c>
      <c r="Y21" s="87"/>
    </row>
    <row r="22" customFormat="false" ht="14.25" hidden="false" customHeight="true" outlineLevel="0" collapsed="false">
      <c r="B22" s="88"/>
      <c r="C22" s="15" t="s">
        <v>55</v>
      </c>
      <c r="D22" s="108" t="n">
        <v>101.7</v>
      </c>
      <c r="E22" s="45" t="n">
        <v>-0.9</v>
      </c>
      <c r="F22" s="75" t="n">
        <v>102.3</v>
      </c>
      <c r="G22" s="45" t="n">
        <v>-0.2</v>
      </c>
      <c r="H22" s="75" t="n">
        <v>101.7</v>
      </c>
      <c r="I22" s="45" t="n">
        <v>-1</v>
      </c>
      <c r="J22" s="75" t="n">
        <v>95.9</v>
      </c>
      <c r="K22" s="45" t="n">
        <v>-0.1</v>
      </c>
      <c r="L22" s="107" t="n">
        <v>830472</v>
      </c>
      <c r="M22" s="107" t="n">
        <v>90517</v>
      </c>
      <c r="N22" s="128" t="n">
        <v>6288945</v>
      </c>
      <c r="O22" s="107" t="n">
        <v>4706304</v>
      </c>
      <c r="P22" s="107" t="n">
        <v>4545981</v>
      </c>
      <c r="Q22" s="107" t="n">
        <v>15996</v>
      </c>
      <c r="R22" s="107" t="n">
        <v>106</v>
      </c>
      <c r="S22" s="107" t="n">
        <v>318</v>
      </c>
      <c r="T22" s="129"/>
      <c r="U22" s="130"/>
      <c r="V22" s="110" t="n">
        <v>54.5</v>
      </c>
      <c r="W22" s="110" t="n">
        <v>72.7</v>
      </c>
      <c r="X22" s="110" t="n">
        <v>62.5</v>
      </c>
      <c r="Y22" s="87"/>
    </row>
    <row r="23" customFormat="false" ht="14.25" hidden="false" customHeight="true" outlineLevel="0" collapsed="false">
      <c r="B23" s="91" t="s">
        <v>85</v>
      </c>
      <c r="C23" s="15" t="s">
        <v>56</v>
      </c>
      <c r="D23" s="108" t="n">
        <v>101.5</v>
      </c>
      <c r="E23" s="45" t="n">
        <v>-0.5</v>
      </c>
      <c r="F23" s="75" t="n">
        <v>101.9</v>
      </c>
      <c r="G23" s="45" t="n">
        <v>-0.4</v>
      </c>
      <c r="H23" s="75" t="n">
        <v>101.4</v>
      </c>
      <c r="I23" s="45" t="n">
        <v>-0.8</v>
      </c>
      <c r="J23" s="75" t="n">
        <v>95.8</v>
      </c>
      <c r="K23" s="45" t="n">
        <v>-0.2</v>
      </c>
      <c r="L23" s="107" t="n">
        <v>838318</v>
      </c>
      <c r="M23" s="107" t="n">
        <v>74929</v>
      </c>
      <c r="N23" s="128" t="n">
        <v>6294769</v>
      </c>
      <c r="O23" s="107" t="n">
        <v>4773376</v>
      </c>
      <c r="P23" s="107" t="n">
        <v>4560059</v>
      </c>
      <c r="Q23" s="107" t="n">
        <v>17964</v>
      </c>
      <c r="R23" s="107" t="n">
        <v>107</v>
      </c>
      <c r="S23" s="107" t="n">
        <v>343</v>
      </c>
      <c r="T23" s="131" t="s">
        <v>202</v>
      </c>
      <c r="U23" s="131"/>
      <c r="V23" s="110" t="n">
        <v>45.5</v>
      </c>
      <c r="W23" s="110" t="n">
        <v>36.4</v>
      </c>
      <c r="X23" s="110" t="n">
        <v>50</v>
      </c>
      <c r="Y23" s="87"/>
    </row>
    <row r="24" customFormat="false" ht="14.25" hidden="false" customHeight="true" outlineLevel="0" collapsed="false">
      <c r="B24" s="88"/>
      <c r="C24" s="15" t="s">
        <v>57</v>
      </c>
      <c r="D24" s="108" t="n">
        <v>101.5</v>
      </c>
      <c r="E24" s="45" t="n">
        <v>-0.2</v>
      </c>
      <c r="F24" s="75" t="n">
        <v>101.9</v>
      </c>
      <c r="G24" s="45" t="n">
        <v>-0.8</v>
      </c>
      <c r="H24" s="75" t="n">
        <v>101.7</v>
      </c>
      <c r="I24" s="45" t="n">
        <v>-0.4</v>
      </c>
      <c r="J24" s="75" t="n">
        <v>95.9</v>
      </c>
      <c r="K24" s="45" t="n">
        <v>-0.1</v>
      </c>
      <c r="L24" s="107" t="n">
        <v>1217343</v>
      </c>
      <c r="M24" s="128" t="n">
        <v>81616</v>
      </c>
      <c r="N24" s="128" t="n">
        <v>6413683</v>
      </c>
      <c r="O24" s="107" t="n">
        <v>4821755</v>
      </c>
      <c r="P24" s="107" t="n">
        <v>4639163</v>
      </c>
      <c r="Q24" s="107" t="n">
        <v>16593</v>
      </c>
      <c r="R24" s="107" t="n">
        <v>110</v>
      </c>
      <c r="S24" s="128" t="n">
        <v>321</v>
      </c>
      <c r="T24" s="128" t="s">
        <v>203</v>
      </c>
      <c r="U24" s="76" t="s">
        <v>204</v>
      </c>
      <c r="V24" s="110" t="n">
        <v>63.6</v>
      </c>
      <c r="W24" s="110" t="n">
        <v>81.8</v>
      </c>
      <c r="X24" s="110" t="n">
        <v>62.5</v>
      </c>
      <c r="Y24" s="87"/>
    </row>
    <row r="25" customFormat="false" ht="14.25" hidden="false" customHeight="true" outlineLevel="0" collapsed="false">
      <c r="B25" s="88"/>
      <c r="C25" s="20" t="s">
        <v>58</v>
      </c>
      <c r="D25" s="108" t="n">
        <v>101.5</v>
      </c>
      <c r="E25" s="45" t="n">
        <v>0.1</v>
      </c>
      <c r="F25" s="75" t="n">
        <v>102.1</v>
      </c>
      <c r="G25" s="45" t="n">
        <v>-0.1</v>
      </c>
      <c r="H25" s="75" t="n">
        <v>101.7</v>
      </c>
      <c r="I25" s="45" t="n">
        <v>-0.4</v>
      </c>
      <c r="J25" s="75" t="n">
        <v>95.7</v>
      </c>
      <c r="K25" s="45" t="n">
        <v>-0.3</v>
      </c>
      <c r="L25" s="107" t="n">
        <v>806437</v>
      </c>
      <c r="M25" s="107" t="n">
        <v>68363</v>
      </c>
      <c r="N25" s="128" t="n">
        <v>6418006</v>
      </c>
      <c r="O25" s="107" t="n">
        <v>4785790</v>
      </c>
      <c r="P25" s="107" t="n">
        <v>4585002</v>
      </c>
      <c r="Q25" s="107" t="n">
        <v>12490</v>
      </c>
      <c r="R25" s="107" t="n">
        <v>81</v>
      </c>
      <c r="S25" s="107" t="n">
        <v>255</v>
      </c>
      <c r="T25" s="129"/>
      <c r="U25" s="130"/>
      <c r="V25" s="110" t="s">
        <v>205</v>
      </c>
      <c r="W25" s="110" t="s">
        <v>206</v>
      </c>
      <c r="X25" s="110" t="s">
        <v>207</v>
      </c>
      <c r="Y25" s="87"/>
    </row>
    <row r="26" customFormat="false" ht="14.25" hidden="false" customHeight="true" outlineLevel="0" collapsed="false">
      <c r="B26" s="88"/>
      <c r="C26" s="15" t="s">
        <v>59</v>
      </c>
      <c r="D26" s="108" t="n">
        <v>101.2</v>
      </c>
      <c r="E26" s="45" t="n">
        <v>-0.1</v>
      </c>
      <c r="F26" s="75" t="n">
        <v>101.7</v>
      </c>
      <c r="G26" s="45" t="n">
        <v>-0.4</v>
      </c>
      <c r="H26" s="75" t="n">
        <v>101.4</v>
      </c>
      <c r="I26" s="45" t="n">
        <v>-0.4</v>
      </c>
      <c r="J26" s="75" t="n">
        <v>95.7</v>
      </c>
      <c r="K26" s="45" t="n">
        <v>-0.4</v>
      </c>
      <c r="L26" s="107" t="n">
        <v>659267</v>
      </c>
      <c r="M26" s="107" t="n">
        <v>73177</v>
      </c>
      <c r="N26" s="128" t="n">
        <v>6373309</v>
      </c>
      <c r="O26" s="107" t="n">
        <v>4772314</v>
      </c>
      <c r="P26" s="107" t="n">
        <v>4570118</v>
      </c>
      <c r="Q26" s="107" t="n">
        <v>13127</v>
      </c>
      <c r="R26" s="107" t="n">
        <v>83</v>
      </c>
      <c r="S26" s="128" t="n">
        <v>371</v>
      </c>
      <c r="T26" s="131" t="s">
        <v>208</v>
      </c>
      <c r="U26" s="131"/>
      <c r="V26" s="110" t="s">
        <v>209</v>
      </c>
      <c r="W26" s="110" t="s">
        <v>210</v>
      </c>
      <c r="X26" s="110" t="s">
        <v>211</v>
      </c>
      <c r="Y26" s="87"/>
    </row>
    <row r="27" customFormat="false" ht="14.25" hidden="false" customHeight="true" outlineLevel="0" collapsed="false">
      <c r="B27" s="88"/>
      <c r="C27" s="15" t="s">
        <v>60</v>
      </c>
      <c r="D27" s="108" t="n">
        <v>101.1</v>
      </c>
      <c r="E27" s="45" t="n">
        <v>-0.4</v>
      </c>
      <c r="F27" s="75" t="n">
        <v>101.5</v>
      </c>
      <c r="G27" s="45" t="n">
        <v>-1.2</v>
      </c>
      <c r="H27" s="75" t="n">
        <v>101.2</v>
      </c>
      <c r="I27" s="45" t="n">
        <v>-1</v>
      </c>
      <c r="J27" s="75" t="n">
        <v>95.6</v>
      </c>
      <c r="K27" s="45" t="n">
        <v>-0.5</v>
      </c>
      <c r="L27" s="107" t="n">
        <v>845555</v>
      </c>
      <c r="M27" s="128" t="n">
        <v>87869</v>
      </c>
      <c r="N27" s="128" t="s">
        <v>212</v>
      </c>
      <c r="O27" s="107" t="n">
        <v>4768555</v>
      </c>
      <c r="P27" s="107" t="n">
        <v>4569652</v>
      </c>
      <c r="Q27" s="107" t="n">
        <v>14874</v>
      </c>
      <c r="R27" s="107" t="n">
        <v>95</v>
      </c>
      <c r="S27" s="128" t="n">
        <v>582</v>
      </c>
      <c r="T27" s="107" t="n">
        <v>125533</v>
      </c>
      <c r="U27" s="45" t="n">
        <v>0</v>
      </c>
      <c r="V27" s="110" t="s">
        <v>213</v>
      </c>
      <c r="W27" s="110" t="s">
        <v>214</v>
      </c>
      <c r="X27" s="110" t="s">
        <v>215</v>
      </c>
      <c r="Y27" s="87"/>
    </row>
    <row r="28" customFormat="false" ht="14.25" hidden="false" customHeight="true" outlineLevel="0" collapsed="false">
      <c r="B28" s="88"/>
      <c r="C28" s="112" t="s">
        <v>61</v>
      </c>
      <c r="D28" s="112" t="s">
        <v>66</v>
      </c>
      <c r="E28" s="112"/>
      <c r="F28" s="112"/>
      <c r="G28" s="112"/>
      <c r="H28" s="112"/>
      <c r="I28" s="112"/>
      <c r="J28" s="112" t="s">
        <v>66</v>
      </c>
      <c r="K28" s="112"/>
      <c r="L28" s="112" t="s">
        <v>153</v>
      </c>
      <c r="M28" s="112" t="s">
        <v>153</v>
      </c>
      <c r="N28" s="112" t="s">
        <v>216</v>
      </c>
      <c r="O28" s="112" t="s">
        <v>217</v>
      </c>
      <c r="P28" s="112"/>
      <c r="Q28" s="112" t="s">
        <v>155</v>
      </c>
      <c r="R28" s="112"/>
      <c r="S28" s="112" t="s">
        <v>153</v>
      </c>
      <c r="T28" s="132" t="s">
        <v>218</v>
      </c>
      <c r="U28" s="90"/>
      <c r="V28" s="89"/>
      <c r="W28" s="90"/>
      <c r="X28" s="90"/>
      <c r="Y28" s="87"/>
    </row>
    <row r="29" customFormat="false" ht="14.25" hidden="false" customHeight="true" outlineLevel="0" collapsed="false">
      <c r="B29" s="88"/>
      <c r="C29" s="93" t="s">
        <v>77</v>
      </c>
      <c r="D29" s="93" t="s">
        <v>219</v>
      </c>
      <c r="E29" s="93"/>
      <c r="F29" s="93"/>
      <c r="G29" s="93"/>
      <c r="H29" s="93"/>
      <c r="I29" s="93"/>
      <c r="J29" s="93" t="s">
        <v>220</v>
      </c>
      <c r="K29" s="93"/>
      <c r="L29" s="93" t="s">
        <v>221</v>
      </c>
      <c r="M29" s="93" t="s">
        <v>222</v>
      </c>
      <c r="N29" s="93" t="s">
        <v>222</v>
      </c>
      <c r="O29" s="93" t="s">
        <v>223</v>
      </c>
      <c r="P29" s="93"/>
      <c r="Q29" s="93" t="s">
        <v>165</v>
      </c>
      <c r="R29" s="93"/>
      <c r="S29" s="93" t="s">
        <v>224</v>
      </c>
      <c r="T29" s="133" t="s">
        <v>225</v>
      </c>
      <c r="U29" s="90"/>
      <c r="V29" s="93" t="s">
        <v>226</v>
      </c>
      <c r="W29" s="93"/>
      <c r="X29" s="93"/>
      <c r="Y29" s="87"/>
    </row>
    <row r="30" customFormat="false" ht="14.25" hidden="false" customHeight="true" outlineLevel="0" collapsed="false">
      <c r="B30" s="88"/>
      <c r="C30" s="88"/>
      <c r="D30" s="88"/>
      <c r="J30" s="88"/>
      <c r="L30" s="88"/>
      <c r="M30" s="88"/>
      <c r="N30" s="88"/>
      <c r="O30" s="88"/>
      <c r="Q30" s="88"/>
      <c r="S30" s="91" t="s">
        <v>167</v>
      </c>
      <c r="T30" s="88"/>
      <c r="V30" s="88"/>
      <c r="Y30" s="87"/>
    </row>
    <row r="31" customFormat="false" ht="14.25" hidden="false" customHeight="true" outlineLevel="0" collapsed="false"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</row>
    <row r="32" customFormat="false" ht="14.25" hidden="false" customHeight="true" outlineLevel="0" collapsed="false">
      <c r="Q32" s="134" t="n">
        <f aca="false">SUM(Q16:Q27)</f>
        <v>196333</v>
      </c>
      <c r="R32" s="134" t="n">
        <f aca="false">SUM(R16:R27)</f>
        <v>1214</v>
      </c>
    </row>
  </sheetData>
  <mergeCells count="19">
    <mergeCell ref="D3:I3"/>
    <mergeCell ref="V3:X3"/>
    <mergeCell ref="J4:K4"/>
    <mergeCell ref="D5:E5"/>
    <mergeCell ref="F5:G5"/>
    <mergeCell ref="H5:I5"/>
    <mergeCell ref="T17:U17"/>
    <mergeCell ref="T20:U20"/>
    <mergeCell ref="T23:U23"/>
    <mergeCell ref="T26:U26"/>
    <mergeCell ref="D28:I28"/>
    <mergeCell ref="J28:K28"/>
    <mergeCell ref="O28:P28"/>
    <mergeCell ref="Q28:R28"/>
    <mergeCell ref="D29:I29"/>
    <mergeCell ref="J29:K29"/>
    <mergeCell ref="O29:P29"/>
    <mergeCell ref="Q29:R29"/>
    <mergeCell ref="V29:X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1.12"/>
    <col collapsed="false" customWidth="true" hidden="false" outlineLevel="0" max="4" min="3" style="1" width="9.62"/>
    <col collapsed="false" customWidth="true" hidden="false" outlineLevel="0" max="10" min="5" style="1" width="8.62"/>
    <col collapsed="false" customWidth="true" hidden="false" outlineLevel="0" max="11" min="11" style="1" width="8.74"/>
    <col collapsed="false" customWidth="true" hidden="false" outlineLevel="0" max="12" min="12" style="1" width="5.87"/>
    <col collapsed="false" customWidth="true" hidden="false" outlineLevel="0" max="13" min="13" style="1" width="8.5"/>
    <col collapsed="false" customWidth="false" hidden="false" outlineLevel="0" max="257" min="14" style="1" width="10.62"/>
  </cols>
  <sheetData>
    <row r="1" customFormat="false" ht="14.25" hidden="false" customHeight="true" outlineLevel="0" collapsed="false">
      <c r="A1" s="2"/>
      <c r="B1" s="2"/>
      <c r="E1" s="3" t="s">
        <v>227</v>
      </c>
      <c r="I1" s="135" t="s">
        <v>228</v>
      </c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136" t="s">
        <v>229</v>
      </c>
      <c r="M2" s="2"/>
    </row>
    <row r="3" customFormat="false" ht="14.25" hidden="false" customHeight="true" outlineLevel="0" collapsed="false">
      <c r="A3" s="137"/>
      <c r="B3" s="59" t="s">
        <v>230</v>
      </c>
      <c r="C3" s="59"/>
      <c r="D3" s="59"/>
      <c r="E3" s="138" t="s">
        <v>231</v>
      </c>
      <c r="F3" s="139"/>
      <c r="G3" s="140"/>
      <c r="H3" s="141" t="s">
        <v>232</v>
      </c>
      <c r="I3" s="142"/>
      <c r="J3" s="143"/>
      <c r="K3" s="144"/>
      <c r="L3" s="58" t="s">
        <v>233</v>
      </c>
      <c r="M3" s="58" t="s">
        <v>234</v>
      </c>
    </row>
    <row r="4" customFormat="false" ht="14.25" hidden="false" customHeight="true" outlineLevel="0" collapsed="false">
      <c r="A4" s="145" t="s">
        <v>235</v>
      </c>
      <c r="B4" s="51"/>
      <c r="C4" s="146"/>
      <c r="D4" s="146"/>
      <c r="E4" s="63" t="s">
        <v>236</v>
      </c>
      <c r="F4" s="63" t="s">
        <v>237</v>
      </c>
      <c r="G4" s="63" t="s">
        <v>238</v>
      </c>
      <c r="H4" s="63" t="s">
        <v>239</v>
      </c>
      <c r="I4" s="63" t="s">
        <v>240</v>
      </c>
      <c r="J4" s="63" t="s">
        <v>241</v>
      </c>
      <c r="K4" s="147" t="s">
        <v>242</v>
      </c>
      <c r="L4" s="148" t="s">
        <v>243</v>
      </c>
      <c r="M4" s="149" t="s">
        <v>244</v>
      </c>
    </row>
    <row r="5" customFormat="false" ht="14.25" hidden="false" customHeight="true" outlineLevel="0" collapsed="false">
      <c r="A5" s="2"/>
      <c r="B5" s="64" t="s">
        <v>245</v>
      </c>
      <c r="C5" s="64" t="s">
        <v>246</v>
      </c>
      <c r="D5" s="64" t="s">
        <v>247</v>
      </c>
      <c r="E5" s="150" t="s">
        <v>248</v>
      </c>
      <c r="F5" s="148" t="s">
        <v>249</v>
      </c>
      <c r="G5" s="148" t="s">
        <v>249</v>
      </c>
      <c r="H5" s="148" t="s">
        <v>248</v>
      </c>
      <c r="I5" s="148" t="s">
        <v>249</v>
      </c>
      <c r="J5" s="148" t="s">
        <v>249</v>
      </c>
      <c r="K5" s="151"/>
      <c r="L5" s="148" t="s">
        <v>250</v>
      </c>
      <c r="M5" s="148" t="s">
        <v>251</v>
      </c>
    </row>
    <row r="6" customFormat="false" ht="14.25" hidden="false" customHeight="true" outlineLevel="0" collapsed="false">
      <c r="A6" s="152" t="s">
        <v>252</v>
      </c>
      <c r="B6" s="153" t="n">
        <v>1180088</v>
      </c>
      <c r="C6" s="154" t="n">
        <v>571515</v>
      </c>
      <c r="D6" s="154" t="n">
        <v>608573</v>
      </c>
      <c r="E6" s="155" t="n">
        <v>97</v>
      </c>
      <c r="F6" s="154" t="n">
        <v>886</v>
      </c>
      <c r="G6" s="154" t="n">
        <v>789</v>
      </c>
      <c r="H6" s="156" t="n">
        <v>2069</v>
      </c>
      <c r="I6" s="154" t="n">
        <v>7435</v>
      </c>
      <c r="J6" s="154" t="n">
        <v>5366</v>
      </c>
      <c r="K6" s="154" t="n">
        <v>413687</v>
      </c>
      <c r="L6" s="157" t="n">
        <v>2.85</v>
      </c>
      <c r="M6" s="158" t="n">
        <v>281.97</v>
      </c>
    </row>
    <row r="7" customFormat="false" ht="14.25" hidden="false" customHeight="true" outlineLevel="0" collapsed="false">
      <c r="A7" s="159" t="s">
        <v>253</v>
      </c>
      <c r="B7" s="160" t="n">
        <v>816910</v>
      </c>
      <c r="C7" s="161" t="n">
        <v>394661</v>
      </c>
      <c r="D7" s="161" t="n">
        <v>422249</v>
      </c>
      <c r="E7" s="155" t="n">
        <v>84</v>
      </c>
      <c r="F7" s="161" t="n">
        <v>610</v>
      </c>
      <c r="G7" s="161" t="n">
        <v>526</v>
      </c>
      <c r="H7" s="155" t="n">
        <v>1503</v>
      </c>
      <c r="I7" s="161" t="n">
        <v>5202</v>
      </c>
      <c r="J7" s="161" t="n">
        <v>3699</v>
      </c>
      <c r="K7" s="161" t="n">
        <v>295904</v>
      </c>
      <c r="L7" s="162" t="n">
        <v>2.76</v>
      </c>
      <c r="M7" s="163" t="n">
        <v>455.81</v>
      </c>
    </row>
    <row r="8" customFormat="false" ht="14.25" hidden="false" customHeight="true" outlineLevel="0" collapsed="false">
      <c r="A8" s="159" t="s">
        <v>254</v>
      </c>
      <c r="B8" s="160" t="n">
        <v>363178</v>
      </c>
      <c r="C8" s="161" t="n">
        <v>176854</v>
      </c>
      <c r="D8" s="161" t="n">
        <v>186324</v>
      </c>
      <c r="E8" s="155" t="n">
        <v>13</v>
      </c>
      <c r="F8" s="161" t="n">
        <v>276</v>
      </c>
      <c r="G8" s="161" t="n">
        <v>263</v>
      </c>
      <c r="H8" s="155" t="n">
        <v>566</v>
      </c>
      <c r="I8" s="161" t="n">
        <v>2233</v>
      </c>
      <c r="J8" s="161" t="n">
        <v>1667</v>
      </c>
      <c r="K8" s="161" t="n">
        <v>117783</v>
      </c>
      <c r="L8" s="162" t="n">
        <v>3.08</v>
      </c>
      <c r="M8" s="163" t="n">
        <v>151.77</v>
      </c>
    </row>
    <row r="9" customFormat="false" ht="14.25" hidden="false" customHeight="true" outlineLevel="0" collapsed="false">
      <c r="A9" s="159" t="s">
        <v>255</v>
      </c>
      <c r="B9" s="160" t="n">
        <v>942504</v>
      </c>
      <c r="C9" s="161" t="n">
        <v>459218</v>
      </c>
      <c r="D9" s="161" t="n">
        <v>483286</v>
      </c>
      <c r="E9" s="155" t="n">
        <v>188</v>
      </c>
      <c r="F9" s="161" t="n">
        <v>754</v>
      </c>
      <c r="G9" s="161" t="n">
        <v>566</v>
      </c>
      <c r="H9" s="155" t="n">
        <v>2188</v>
      </c>
      <c r="I9" s="161" t="n">
        <v>6503</v>
      </c>
      <c r="J9" s="161" t="n">
        <v>4315</v>
      </c>
      <c r="K9" s="161" t="n">
        <v>335559</v>
      </c>
      <c r="L9" s="162" t="n">
        <v>2.81</v>
      </c>
      <c r="M9" s="163" t="n">
        <v>426.9</v>
      </c>
    </row>
    <row r="10" customFormat="false" ht="14.25" hidden="false" customHeight="true" outlineLevel="0" collapsed="false">
      <c r="A10" s="159" t="s">
        <v>256</v>
      </c>
      <c r="B10" s="160" t="n">
        <v>237584</v>
      </c>
      <c r="C10" s="161" t="n">
        <v>112297</v>
      </c>
      <c r="D10" s="161" t="n">
        <v>125287</v>
      </c>
      <c r="E10" s="155" t="n">
        <v>-91</v>
      </c>
      <c r="F10" s="161" t="n">
        <v>132</v>
      </c>
      <c r="G10" s="161" t="n">
        <v>223</v>
      </c>
      <c r="H10" s="155" t="n">
        <v>-119</v>
      </c>
      <c r="I10" s="161" t="n">
        <v>932</v>
      </c>
      <c r="J10" s="161" t="n">
        <v>1051</v>
      </c>
      <c r="K10" s="161" t="n">
        <v>78128</v>
      </c>
      <c r="L10" s="162" t="n">
        <v>3.04</v>
      </c>
      <c r="M10" s="163" t="n">
        <v>120.15</v>
      </c>
    </row>
    <row r="11" customFormat="false" ht="14.25" hidden="false" customHeight="true" outlineLevel="0" collapsed="false">
      <c r="A11" s="164" t="s">
        <v>257</v>
      </c>
      <c r="B11" s="165" t="n">
        <v>456273</v>
      </c>
      <c r="C11" s="166" t="n">
        <v>222510</v>
      </c>
      <c r="D11" s="166" t="n">
        <v>233763</v>
      </c>
      <c r="E11" s="167" t="n">
        <v>79</v>
      </c>
      <c r="F11" s="166" t="n">
        <v>364</v>
      </c>
      <c r="G11" s="166" t="n">
        <v>285</v>
      </c>
      <c r="H11" s="168" t="n">
        <v>1478</v>
      </c>
      <c r="I11" s="166" t="n">
        <v>3736</v>
      </c>
      <c r="J11" s="166" t="n">
        <v>2258</v>
      </c>
      <c r="K11" s="166" t="n">
        <v>178440</v>
      </c>
      <c r="L11" s="169" t="n">
        <v>2.56</v>
      </c>
      <c r="M11" s="170" t="n">
        <v>975.42</v>
      </c>
    </row>
    <row r="12" customFormat="false" ht="14.25" hidden="false" customHeight="true" outlineLevel="0" collapsed="false">
      <c r="A12" s="164" t="s">
        <v>258</v>
      </c>
      <c r="B12" s="165" t="n">
        <v>47178</v>
      </c>
      <c r="C12" s="166" t="n">
        <v>22472</v>
      </c>
      <c r="D12" s="166" t="n">
        <v>24706</v>
      </c>
      <c r="E12" s="167" t="n">
        <v>-3</v>
      </c>
      <c r="F12" s="166" t="n">
        <v>23</v>
      </c>
      <c r="G12" s="166" t="n">
        <v>26</v>
      </c>
      <c r="H12" s="168" t="n">
        <v>45</v>
      </c>
      <c r="I12" s="166" t="n">
        <v>262</v>
      </c>
      <c r="J12" s="166" t="n">
        <v>217</v>
      </c>
      <c r="K12" s="166" t="n">
        <v>16346</v>
      </c>
      <c r="L12" s="169" t="n">
        <v>2.89</v>
      </c>
      <c r="M12" s="170" t="n">
        <v>327.69</v>
      </c>
    </row>
    <row r="13" customFormat="false" ht="14.25" hidden="false" customHeight="true" outlineLevel="0" collapsed="false">
      <c r="A13" s="164" t="s">
        <v>259</v>
      </c>
      <c r="B13" s="165" t="n">
        <v>108587</v>
      </c>
      <c r="C13" s="166" t="n">
        <v>52592</v>
      </c>
      <c r="D13" s="166" t="n">
        <v>55995</v>
      </c>
      <c r="E13" s="167" t="n">
        <v>9</v>
      </c>
      <c r="F13" s="166" t="n">
        <v>80</v>
      </c>
      <c r="G13" s="166" t="n">
        <v>71</v>
      </c>
      <c r="H13" s="168" t="n">
        <v>84</v>
      </c>
      <c r="I13" s="166" t="n">
        <v>471</v>
      </c>
      <c r="J13" s="166" t="n">
        <v>387</v>
      </c>
      <c r="K13" s="166" t="n">
        <v>34504</v>
      </c>
      <c r="L13" s="169" t="n">
        <v>3.15</v>
      </c>
      <c r="M13" s="170" t="n">
        <v>292.58</v>
      </c>
    </row>
    <row r="14" customFormat="false" ht="14.25" hidden="false" customHeight="true" outlineLevel="0" collapsed="false">
      <c r="A14" s="164" t="s">
        <v>260</v>
      </c>
      <c r="B14" s="165" t="n">
        <v>26057</v>
      </c>
      <c r="C14" s="166" t="n">
        <v>12325</v>
      </c>
      <c r="D14" s="166" t="n">
        <v>13732</v>
      </c>
      <c r="E14" s="167" t="n">
        <v>-15</v>
      </c>
      <c r="F14" s="166" t="n">
        <v>15</v>
      </c>
      <c r="G14" s="166" t="n">
        <v>30</v>
      </c>
      <c r="H14" s="168" t="n">
        <v>-43</v>
      </c>
      <c r="I14" s="166" t="n">
        <v>94</v>
      </c>
      <c r="J14" s="166" t="n">
        <v>137</v>
      </c>
      <c r="K14" s="166" t="n">
        <v>8954</v>
      </c>
      <c r="L14" s="169" t="n">
        <v>2.91</v>
      </c>
      <c r="M14" s="170" t="n">
        <v>96.99</v>
      </c>
    </row>
    <row r="15" customFormat="false" ht="14.25" hidden="false" customHeight="true" outlineLevel="0" collapsed="false">
      <c r="A15" s="164" t="s">
        <v>261</v>
      </c>
      <c r="B15" s="165" t="n">
        <v>19652</v>
      </c>
      <c r="C15" s="166" t="n">
        <v>9112</v>
      </c>
      <c r="D15" s="166" t="n">
        <v>10540</v>
      </c>
      <c r="E15" s="167" t="n">
        <v>-13</v>
      </c>
      <c r="F15" s="166" t="n">
        <v>9</v>
      </c>
      <c r="G15" s="166" t="n">
        <v>22</v>
      </c>
      <c r="H15" s="168" t="n">
        <v>-33</v>
      </c>
      <c r="I15" s="166" t="n">
        <v>57</v>
      </c>
      <c r="J15" s="166" t="n">
        <v>90</v>
      </c>
      <c r="K15" s="166" t="n">
        <v>6776</v>
      </c>
      <c r="L15" s="169" t="n">
        <v>2.9</v>
      </c>
      <c r="M15" s="170" t="n">
        <v>79.5</v>
      </c>
    </row>
    <row r="16" customFormat="false" ht="14.25" hidden="false" customHeight="true" outlineLevel="0" collapsed="false">
      <c r="A16" s="164" t="s">
        <v>262</v>
      </c>
      <c r="B16" s="165" t="n">
        <v>68113</v>
      </c>
      <c r="C16" s="166" t="n">
        <v>31660</v>
      </c>
      <c r="D16" s="166" t="n">
        <v>36453</v>
      </c>
      <c r="E16" s="167" t="n">
        <v>4</v>
      </c>
      <c r="F16" s="166" t="n">
        <v>44</v>
      </c>
      <c r="G16" s="166" t="n">
        <v>40</v>
      </c>
      <c r="H16" s="168" t="n">
        <v>4</v>
      </c>
      <c r="I16" s="166" t="n">
        <v>229</v>
      </c>
      <c r="J16" s="166" t="n">
        <v>225</v>
      </c>
      <c r="K16" s="166" t="n">
        <v>22658</v>
      </c>
      <c r="L16" s="169" t="n">
        <v>3.01</v>
      </c>
      <c r="M16" s="170" t="n">
        <v>449.29</v>
      </c>
    </row>
    <row r="17" customFormat="false" ht="14.25" hidden="false" customHeight="true" outlineLevel="0" collapsed="false">
      <c r="A17" s="164" t="s">
        <v>263</v>
      </c>
      <c r="B17" s="165" t="n">
        <v>25408</v>
      </c>
      <c r="C17" s="166" t="n">
        <v>12027</v>
      </c>
      <c r="D17" s="166" t="n">
        <v>13381</v>
      </c>
      <c r="E17" s="167" t="n">
        <v>-3</v>
      </c>
      <c r="F17" s="166" t="n">
        <v>17</v>
      </c>
      <c r="G17" s="166" t="n">
        <v>20</v>
      </c>
      <c r="H17" s="168" t="n">
        <v>-27</v>
      </c>
      <c r="I17" s="166" t="n">
        <v>92</v>
      </c>
      <c r="J17" s="166" t="n">
        <v>119</v>
      </c>
      <c r="K17" s="166" t="n">
        <v>7998</v>
      </c>
      <c r="L17" s="169" t="n">
        <v>3.18</v>
      </c>
      <c r="M17" s="170" t="n">
        <v>310.04</v>
      </c>
    </row>
    <row r="18" customFormat="false" ht="14.25" hidden="false" customHeight="true" outlineLevel="0" collapsed="false">
      <c r="A18" s="164" t="s">
        <v>264</v>
      </c>
      <c r="B18" s="165" t="n">
        <v>65642</v>
      </c>
      <c r="C18" s="166" t="n">
        <v>31963</v>
      </c>
      <c r="D18" s="166" t="n">
        <v>33679</v>
      </c>
      <c r="E18" s="167" t="n">
        <v>26</v>
      </c>
      <c r="F18" s="166" t="n">
        <v>58</v>
      </c>
      <c r="G18" s="166" t="n">
        <v>32</v>
      </c>
      <c r="H18" s="168" t="n">
        <v>-5</v>
      </c>
      <c r="I18" s="166" t="n">
        <v>261</v>
      </c>
      <c r="J18" s="166" t="n">
        <v>266</v>
      </c>
      <c r="K18" s="166" t="n">
        <v>20228</v>
      </c>
      <c r="L18" s="169" t="n">
        <v>3.25</v>
      </c>
      <c r="M18" s="170" t="n">
        <v>1095.31</v>
      </c>
    </row>
    <row r="19" customFormat="false" ht="14.25" hidden="false" customHeight="true" outlineLevel="0" collapsed="false">
      <c r="A19" s="159" t="s">
        <v>265</v>
      </c>
      <c r="B19" s="160" t="n">
        <v>10126</v>
      </c>
      <c r="C19" s="161" t="n">
        <v>4623</v>
      </c>
      <c r="D19" s="161" t="n">
        <v>5503</v>
      </c>
      <c r="E19" s="155" t="n">
        <v>-9</v>
      </c>
      <c r="F19" s="161" t="n">
        <v>4</v>
      </c>
      <c r="G19" s="161" t="n">
        <v>13</v>
      </c>
      <c r="H19" s="171" t="n">
        <v>-2</v>
      </c>
      <c r="I19" s="161" t="n">
        <v>52</v>
      </c>
      <c r="J19" s="161" t="n">
        <v>54</v>
      </c>
      <c r="K19" s="161" t="n">
        <v>3648</v>
      </c>
      <c r="L19" s="172" t="n">
        <v>2.78</v>
      </c>
      <c r="M19" s="162" t="n">
        <v>65.59</v>
      </c>
    </row>
    <row r="20" customFormat="false" ht="14.25" hidden="false" customHeight="true" outlineLevel="0" collapsed="false">
      <c r="A20" s="173" t="s">
        <v>266</v>
      </c>
      <c r="B20" s="174" t="n">
        <v>10126</v>
      </c>
      <c r="C20" s="175" t="n">
        <v>4623</v>
      </c>
      <c r="D20" s="175" t="n">
        <v>5503</v>
      </c>
      <c r="E20" s="176" t="n">
        <v>-9</v>
      </c>
      <c r="F20" s="175" t="n">
        <v>4</v>
      </c>
      <c r="G20" s="175" t="n">
        <v>13</v>
      </c>
      <c r="H20" s="177" t="n">
        <v>-2</v>
      </c>
      <c r="I20" s="175" t="n">
        <v>52</v>
      </c>
      <c r="J20" s="175" t="n">
        <v>54</v>
      </c>
      <c r="K20" s="175" t="n">
        <v>3648</v>
      </c>
      <c r="L20" s="178" t="n">
        <v>2.78</v>
      </c>
      <c r="M20" s="179" t="n">
        <v>65.59</v>
      </c>
    </row>
    <row r="21" customFormat="false" ht="14.25" hidden="false" customHeight="true" outlineLevel="0" collapsed="false">
      <c r="A21" s="159" t="s">
        <v>267</v>
      </c>
      <c r="B21" s="160" t="n">
        <v>50498</v>
      </c>
      <c r="C21" s="161" t="n">
        <v>24903</v>
      </c>
      <c r="D21" s="161" t="n">
        <v>25595</v>
      </c>
      <c r="E21" s="155" t="n">
        <v>27</v>
      </c>
      <c r="F21" s="161" t="n">
        <v>47</v>
      </c>
      <c r="G21" s="161" t="n">
        <v>20</v>
      </c>
      <c r="H21" s="171" t="n">
        <v>313</v>
      </c>
      <c r="I21" s="180" t="n">
        <v>515</v>
      </c>
      <c r="J21" s="180" t="n">
        <v>202</v>
      </c>
      <c r="K21" s="161" t="n">
        <v>14930</v>
      </c>
      <c r="L21" s="172" t="n">
        <v>3.38</v>
      </c>
      <c r="M21" s="163" t="n">
        <v>512.1</v>
      </c>
    </row>
    <row r="22" customFormat="false" ht="14.25" hidden="false" customHeight="true" outlineLevel="0" collapsed="false">
      <c r="A22" s="173" t="s">
        <v>268</v>
      </c>
      <c r="B22" s="174" t="n">
        <v>15618</v>
      </c>
      <c r="C22" s="175" t="n">
        <v>7544</v>
      </c>
      <c r="D22" s="175" t="n">
        <v>8074</v>
      </c>
      <c r="E22" s="176" t="n">
        <v>8</v>
      </c>
      <c r="F22" s="175" t="n">
        <v>15</v>
      </c>
      <c r="G22" s="175" t="n">
        <v>7</v>
      </c>
      <c r="H22" s="177" t="n">
        <v>23</v>
      </c>
      <c r="I22" s="175" t="n">
        <v>83</v>
      </c>
      <c r="J22" s="175" t="n">
        <v>60</v>
      </c>
      <c r="K22" s="175" t="n">
        <v>4582</v>
      </c>
      <c r="L22" s="178" t="n">
        <v>3.41</v>
      </c>
      <c r="M22" s="179" t="n">
        <v>1150.92</v>
      </c>
    </row>
    <row r="23" customFormat="false" ht="14.25" hidden="false" customHeight="true" outlineLevel="0" collapsed="false">
      <c r="A23" s="164" t="s">
        <v>269</v>
      </c>
      <c r="B23" s="165" t="n">
        <v>15328</v>
      </c>
      <c r="C23" s="166" t="n">
        <v>7430</v>
      </c>
      <c r="D23" s="166" t="n">
        <v>7898</v>
      </c>
      <c r="E23" s="167" t="n">
        <v>9</v>
      </c>
      <c r="F23" s="166" t="n">
        <v>15</v>
      </c>
      <c r="G23" s="166" t="n">
        <v>6</v>
      </c>
      <c r="H23" s="168" t="n">
        <v>34</v>
      </c>
      <c r="I23" s="166" t="n">
        <v>87</v>
      </c>
      <c r="J23" s="166" t="n">
        <v>53</v>
      </c>
      <c r="K23" s="166" t="n">
        <v>4518</v>
      </c>
      <c r="L23" s="169" t="n">
        <v>3.39</v>
      </c>
      <c r="M23" s="170" t="n">
        <v>1165.63</v>
      </c>
    </row>
    <row r="24" customFormat="false" ht="14.25" hidden="false" customHeight="true" outlineLevel="0" collapsed="false">
      <c r="A24" s="164" t="s">
        <v>270</v>
      </c>
      <c r="B24" s="165" t="n">
        <v>14540</v>
      </c>
      <c r="C24" s="166" t="n">
        <v>7517</v>
      </c>
      <c r="D24" s="166" t="n">
        <v>7023</v>
      </c>
      <c r="E24" s="167" t="n">
        <v>9</v>
      </c>
      <c r="F24" s="166" t="n">
        <v>13</v>
      </c>
      <c r="G24" s="166" t="n">
        <v>4</v>
      </c>
      <c r="H24" s="168" t="n">
        <v>205</v>
      </c>
      <c r="I24" s="166" t="n">
        <v>282</v>
      </c>
      <c r="J24" s="166" t="n">
        <v>77</v>
      </c>
      <c r="K24" s="166" t="n">
        <v>4546</v>
      </c>
      <c r="L24" s="169" t="n">
        <v>3.2</v>
      </c>
      <c r="M24" s="170" t="n">
        <v>254.51</v>
      </c>
    </row>
    <row r="25" customFormat="false" ht="14.25" hidden="false" customHeight="true" outlineLevel="0" collapsed="false">
      <c r="A25" s="164" t="s">
        <v>271</v>
      </c>
      <c r="B25" s="165" t="n">
        <v>5012</v>
      </c>
      <c r="C25" s="166" t="n">
        <v>2412</v>
      </c>
      <c r="D25" s="166" t="n">
        <v>2600</v>
      </c>
      <c r="E25" s="167" t="n">
        <v>1</v>
      </c>
      <c r="F25" s="166" t="n">
        <v>4</v>
      </c>
      <c r="G25" s="166" t="n">
        <v>3</v>
      </c>
      <c r="H25" s="168" t="n">
        <v>51</v>
      </c>
      <c r="I25" s="166" t="n">
        <v>63</v>
      </c>
      <c r="J25" s="166" t="n">
        <v>12</v>
      </c>
      <c r="K25" s="166" t="n">
        <v>1284</v>
      </c>
      <c r="L25" s="169" t="n">
        <v>3.9</v>
      </c>
      <c r="M25" s="170" t="n">
        <v>339.57</v>
      </c>
    </row>
    <row r="26" customFormat="false" ht="14.25" hidden="false" customHeight="true" outlineLevel="0" collapsed="false">
      <c r="A26" s="159" t="s">
        <v>272</v>
      </c>
      <c r="B26" s="160" t="n">
        <v>87426</v>
      </c>
      <c r="C26" s="161" t="n">
        <v>44620</v>
      </c>
      <c r="D26" s="161" t="n">
        <v>42806</v>
      </c>
      <c r="E26" s="181" t="n">
        <v>41</v>
      </c>
      <c r="F26" s="161" t="n">
        <v>88</v>
      </c>
      <c r="G26" s="161" t="n">
        <v>47</v>
      </c>
      <c r="H26" s="171" t="n">
        <v>217</v>
      </c>
      <c r="I26" s="180" t="n">
        <v>775</v>
      </c>
      <c r="J26" s="180" t="n">
        <v>558</v>
      </c>
      <c r="K26" s="161" t="n">
        <v>31772</v>
      </c>
      <c r="L26" s="172" t="n">
        <v>2.75</v>
      </c>
      <c r="M26" s="163" t="n">
        <v>123.34</v>
      </c>
    </row>
    <row r="27" customFormat="false" ht="14.25" hidden="false" customHeight="true" outlineLevel="0" collapsed="false">
      <c r="A27" s="173" t="s">
        <v>273</v>
      </c>
      <c r="B27" s="174" t="n">
        <v>12582</v>
      </c>
      <c r="C27" s="175" t="n">
        <v>6026</v>
      </c>
      <c r="D27" s="175" t="n">
        <v>6556</v>
      </c>
      <c r="E27" s="167" t="n">
        <v>6</v>
      </c>
      <c r="F27" s="175" t="n">
        <v>13</v>
      </c>
      <c r="G27" s="175" t="n">
        <v>7</v>
      </c>
      <c r="H27" s="177" t="n">
        <v>27</v>
      </c>
      <c r="I27" s="175" t="n">
        <v>75</v>
      </c>
      <c r="J27" s="175" t="n">
        <v>48</v>
      </c>
      <c r="K27" s="175" t="n">
        <v>3817</v>
      </c>
      <c r="L27" s="178" t="n">
        <v>3.3</v>
      </c>
      <c r="M27" s="179" t="n">
        <v>1379.61</v>
      </c>
    </row>
    <row r="28" customFormat="false" ht="14.25" hidden="false" customHeight="true" outlineLevel="0" collapsed="false">
      <c r="A28" s="164" t="s">
        <v>274</v>
      </c>
      <c r="B28" s="165" t="n">
        <v>21576</v>
      </c>
      <c r="C28" s="166" t="n">
        <v>10580</v>
      </c>
      <c r="D28" s="166" t="n">
        <v>10996</v>
      </c>
      <c r="E28" s="167" t="n">
        <v>7</v>
      </c>
      <c r="F28" s="166" t="n">
        <v>18</v>
      </c>
      <c r="G28" s="166" t="n">
        <v>11</v>
      </c>
      <c r="H28" s="168" t="n">
        <v>20</v>
      </c>
      <c r="I28" s="166" t="n">
        <v>106</v>
      </c>
      <c r="J28" s="166" t="n">
        <v>86</v>
      </c>
      <c r="K28" s="166" t="n">
        <v>6392</v>
      </c>
      <c r="L28" s="169" t="n">
        <v>3.38</v>
      </c>
      <c r="M28" s="170" t="n">
        <v>605.39</v>
      </c>
    </row>
    <row r="29" customFormat="false" ht="14.25" hidden="false" customHeight="true" outlineLevel="0" collapsed="false">
      <c r="A29" s="164" t="s">
        <v>275</v>
      </c>
      <c r="B29" s="165" t="n">
        <v>45647</v>
      </c>
      <c r="C29" s="166" t="n">
        <v>24373</v>
      </c>
      <c r="D29" s="166" t="n">
        <v>21274</v>
      </c>
      <c r="E29" s="167" t="n">
        <v>40</v>
      </c>
      <c r="F29" s="166" t="n">
        <v>53</v>
      </c>
      <c r="G29" s="166" t="n">
        <v>13</v>
      </c>
      <c r="H29" s="168" t="n">
        <v>176</v>
      </c>
      <c r="I29" s="166" t="n">
        <v>569</v>
      </c>
      <c r="J29" s="166" t="n">
        <v>393</v>
      </c>
      <c r="K29" s="166" t="n">
        <v>19309</v>
      </c>
      <c r="L29" s="169" t="n">
        <v>2.36</v>
      </c>
      <c r="M29" s="170" t="n">
        <v>3366.3</v>
      </c>
    </row>
    <row r="30" customFormat="false" ht="14.25" hidden="false" customHeight="true" outlineLevel="0" collapsed="false">
      <c r="A30" s="164" t="s">
        <v>276</v>
      </c>
      <c r="B30" s="165" t="n">
        <v>1181</v>
      </c>
      <c r="C30" s="166" t="n">
        <v>563</v>
      </c>
      <c r="D30" s="166" t="n">
        <v>618</v>
      </c>
      <c r="E30" s="167" t="n">
        <v>-4</v>
      </c>
      <c r="F30" s="182" t="n">
        <v>2</v>
      </c>
      <c r="G30" s="182" t="n">
        <v>6</v>
      </c>
      <c r="H30" s="168" t="n">
        <v>-4</v>
      </c>
      <c r="I30" s="182" t="n">
        <v>1</v>
      </c>
      <c r="J30" s="166" t="n">
        <v>5</v>
      </c>
      <c r="K30" s="166" t="n">
        <v>335</v>
      </c>
      <c r="L30" s="169" t="n">
        <v>3.53</v>
      </c>
      <c r="M30" s="170" t="n">
        <v>15.87</v>
      </c>
    </row>
    <row r="31" customFormat="false" ht="14.25" hidden="false" customHeight="true" outlineLevel="0" collapsed="false">
      <c r="A31" s="164" t="s">
        <v>277</v>
      </c>
      <c r="B31" s="165" t="n">
        <v>1385</v>
      </c>
      <c r="C31" s="166" t="n">
        <v>655</v>
      </c>
      <c r="D31" s="166" t="n">
        <v>730</v>
      </c>
      <c r="E31" s="167" t="n">
        <v>1</v>
      </c>
      <c r="F31" s="182" t="n">
        <v>1</v>
      </c>
      <c r="G31" s="183" t="s">
        <v>278</v>
      </c>
      <c r="H31" s="168" t="n">
        <v>5</v>
      </c>
      <c r="I31" s="182" t="n">
        <v>10</v>
      </c>
      <c r="J31" s="166" t="n">
        <v>5</v>
      </c>
      <c r="K31" s="166" t="n">
        <v>429</v>
      </c>
      <c r="L31" s="169" t="n">
        <v>3.23</v>
      </c>
      <c r="M31" s="170" t="n">
        <v>9.69</v>
      </c>
    </row>
    <row r="32" customFormat="false" ht="14.25" hidden="false" customHeight="true" outlineLevel="0" collapsed="false">
      <c r="A32" s="164" t="s">
        <v>279</v>
      </c>
      <c r="B32" s="165" t="n">
        <v>3153</v>
      </c>
      <c r="C32" s="166" t="n">
        <v>1477</v>
      </c>
      <c r="D32" s="166" t="n">
        <v>1676</v>
      </c>
      <c r="E32" s="167" t="n">
        <v>-3</v>
      </c>
      <c r="F32" s="183" t="s">
        <v>278</v>
      </c>
      <c r="G32" s="166" t="n">
        <v>3</v>
      </c>
      <c r="H32" s="183" t="s">
        <v>278</v>
      </c>
      <c r="I32" s="166" t="n">
        <v>6</v>
      </c>
      <c r="J32" s="166" t="n">
        <v>6</v>
      </c>
      <c r="K32" s="166" t="n">
        <v>833</v>
      </c>
      <c r="L32" s="169" t="n">
        <v>3.79</v>
      </c>
      <c r="M32" s="170" t="n">
        <v>42.52</v>
      </c>
    </row>
    <row r="33" customFormat="false" ht="14.25" hidden="false" customHeight="true" outlineLevel="0" collapsed="false">
      <c r="A33" s="164" t="s">
        <v>280</v>
      </c>
      <c r="B33" s="165" t="n">
        <v>719</v>
      </c>
      <c r="C33" s="166" t="n">
        <v>342</v>
      </c>
      <c r="D33" s="166" t="n">
        <v>377</v>
      </c>
      <c r="E33" s="167" t="n">
        <v>-3</v>
      </c>
      <c r="F33" s="183" t="s">
        <v>278</v>
      </c>
      <c r="G33" s="182" t="n">
        <v>3</v>
      </c>
      <c r="H33" s="168" t="n">
        <v>-2</v>
      </c>
      <c r="I33" s="182" t="n">
        <v>3</v>
      </c>
      <c r="J33" s="182" t="n">
        <v>5</v>
      </c>
      <c r="K33" s="166" t="n">
        <v>255</v>
      </c>
      <c r="L33" s="169" t="n">
        <v>2.82</v>
      </c>
      <c r="M33" s="170" t="n">
        <v>5.24</v>
      </c>
    </row>
    <row r="34" customFormat="false" ht="14.25" hidden="false" customHeight="true" outlineLevel="0" collapsed="false">
      <c r="A34" s="164" t="s">
        <v>281</v>
      </c>
      <c r="B34" s="165" t="n">
        <v>1183</v>
      </c>
      <c r="C34" s="166" t="n">
        <v>604</v>
      </c>
      <c r="D34" s="166" t="n">
        <v>579</v>
      </c>
      <c r="E34" s="167" t="n">
        <v>-3</v>
      </c>
      <c r="F34" s="182" t="n">
        <v>1</v>
      </c>
      <c r="G34" s="166" t="n">
        <v>4</v>
      </c>
      <c r="H34" s="168" t="n">
        <v>-5</v>
      </c>
      <c r="I34" s="182" t="n">
        <v>5</v>
      </c>
      <c r="J34" s="182" t="n">
        <v>10</v>
      </c>
      <c r="K34" s="166" t="n">
        <v>402</v>
      </c>
      <c r="L34" s="169" t="n">
        <v>2.94</v>
      </c>
      <c r="M34" s="170" t="n">
        <v>5.33</v>
      </c>
    </row>
    <row r="35" customFormat="false" ht="14.25" hidden="false" customHeight="true" outlineLevel="0" collapsed="false">
      <c r="A35" s="159" t="s">
        <v>282</v>
      </c>
      <c r="B35" s="160" t="n">
        <v>95839</v>
      </c>
      <c r="C35" s="161" t="n">
        <v>46347</v>
      </c>
      <c r="D35" s="161" t="n">
        <v>49492</v>
      </c>
      <c r="E35" s="155" t="n">
        <v>11</v>
      </c>
      <c r="F35" s="161" t="n">
        <v>69</v>
      </c>
      <c r="G35" s="161" t="n">
        <v>58</v>
      </c>
      <c r="H35" s="171" t="n">
        <v>99</v>
      </c>
      <c r="I35" s="180" t="n">
        <v>464</v>
      </c>
      <c r="J35" s="180" t="n">
        <v>365</v>
      </c>
      <c r="K35" s="161" t="n">
        <v>29379</v>
      </c>
      <c r="L35" s="172" t="n">
        <v>3.26</v>
      </c>
      <c r="M35" s="163" t="n">
        <v>490.02</v>
      </c>
    </row>
    <row r="36" customFormat="false" ht="14.25" hidden="false" customHeight="true" outlineLevel="0" collapsed="false">
      <c r="A36" s="173" t="s">
        <v>283</v>
      </c>
      <c r="B36" s="174" t="n">
        <v>34594</v>
      </c>
      <c r="C36" s="175" t="n">
        <v>16932</v>
      </c>
      <c r="D36" s="175" t="n">
        <v>17662</v>
      </c>
      <c r="E36" s="176" t="n">
        <v>0</v>
      </c>
      <c r="F36" s="175" t="n">
        <v>20</v>
      </c>
      <c r="G36" s="175" t="n">
        <v>20</v>
      </c>
      <c r="H36" s="177" t="n">
        <v>53</v>
      </c>
      <c r="I36" s="175" t="n">
        <v>169</v>
      </c>
      <c r="J36" s="175" t="n">
        <v>116</v>
      </c>
      <c r="K36" s="175" t="n">
        <v>10241</v>
      </c>
      <c r="L36" s="178" t="n">
        <v>3.38</v>
      </c>
      <c r="M36" s="179" t="n">
        <v>313.24</v>
      </c>
    </row>
    <row r="37" customFormat="false" ht="14.25" hidden="false" customHeight="true" outlineLevel="0" collapsed="false">
      <c r="A37" s="164" t="s">
        <v>284</v>
      </c>
      <c r="B37" s="165" t="n">
        <v>10778</v>
      </c>
      <c r="C37" s="166" t="n">
        <v>5046</v>
      </c>
      <c r="D37" s="166" t="n">
        <v>5732</v>
      </c>
      <c r="E37" s="167" t="n">
        <v>-1</v>
      </c>
      <c r="F37" s="166" t="n">
        <v>4</v>
      </c>
      <c r="G37" s="166" t="n">
        <v>5</v>
      </c>
      <c r="H37" s="168" t="n">
        <v>11</v>
      </c>
      <c r="I37" s="166" t="n">
        <v>48</v>
      </c>
      <c r="J37" s="166" t="n">
        <v>37</v>
      </c>
      <c r="K37" s="166" t="n">
        <v>3023</v>
      </c>
      <c r="L37" s="169" t="n">
        <v>3.57</v>
      </c>
      <c r="M37" s="170" t="n">
        <v>408.26</v>
      </c>
    </row>
    <row r="38" customFormat="false" ht="14.25" hidden="false" customHeight="true" outlineLevel="0" collapsed="false">
      <c r="A38" s="164" t="s">
        <v>285</v>
      </c>
      <c r="B38" s="165" t="n">
        <v>11271</v>
      </c>
      <c r="C38" s="166" t="n">
        <v>5418</v>
      </c>
      <c r="D38" s="166" t="n">
        <v>5853</v>
      </c>
      <c r="E38" s="167" t="n">
        <v>-1</v>
      </c>
      <c r="F38" s="166" t="n">
        <v>10</v>
      </c>
      <c r="G38" s="166" t="n">
        <v>11</v>
      </c>
      <c r="H38" s="168" t="n">
        <v>19</v>
      </c>
      <c r="I38" s="166" t="n">
        <v>39</v>
      </c>
      <c r="J38" s="166" t="n">
        <v>20</v>
      </c>
      <c r="K38" s="166" t="n">
        <v>3205</v>
      </c>
      <c r="L38" s="169" t="n">
        <v>3.52</v>
      </c>
      <c r="M38" s="170" t="n">
        <v>1763.85</v>
      </c>
    </row>
    <row r="39" customFormat="false" ht="14.25" hidden="false" customHeight="true" outlineLevel="0" collapsed="false">
      <c r="A39" s="164" t="s">
        <v>286</v>
      </c>
      <c r="B39" s="165" t="n">
        <v>12568</v>
      </c>
      <c r="C39" s="166" t="n">
        <v>6098</v>
      </c>
      <c r="D39" s="166" t="n">
        <v>6470</v>
      </c>
      <c r="E39" s="167" t="n">
        <v>5</v>
      </c>
      <c r="F39" s="166" t="n">
        <v>13</v>
      </c>
      <c r="G39" s="166" t="n">
        <v>8</v>
      </c>
      <c r="H39" s="168" t="n">
        <v>-7</v>
      </c>
      <c r="I39" s="166" t="n">
        <v>40</v>
      </c>
      <c r="J39" s="166" t="n">
        <v>47</v>
      </c>
      <c r="K39" s="166" t="n">
        <v>3668</v>
      </c>
      <c r="L39" s="169" t="n">
        <v>3.43</v>
      </c>
      <c r="M39" s="170" t="n">
        <v>393.12</v>
      </c>
    </row>
    <row r="40" customFormat="false" ht="14.25" hidden="false" customHeight="true" outlineLevel="0" collapsed="false">
      <c r="A40" s="164" t="s">
        <v>287</v>
      </c>
      <c r="B40" s="165" t="n">
        <v>26628</v>
      </c>
      <c r="C40" s="166" t="n">
        <v>12853</v>
      </c>
      <c r="D40" s="166" t="n">
        <v>13775</v>
      </c>
      <c r="E40" s="167" t="n">
        <v>8</v>
      </c>
      <c r="F40" s="166" t="n">
        <v>22</v>
      </c>
      <c r="G40" s="166" t="n">
        <v>14</v>
      </c>
      <c r="H40" s="168" t="n">
        <v>23</v>
      </c>
      <c r="I40" s="166" t="n">
        <v>168</v>
      </c>
      <c r="J40" s="166" t="n">
        <v>145</v>
      </c>
      <c r="K40" s="166" t="n">
        <v>9242</v>
      </c>
      <c r="L40" s="169" t="n">
        <v>2.88</v>
      </c>
      <c r="M40" s="170" t="n">
        <v>1306.58</v>
      </c>
    </row>
    <row r="41" customFormat="false" ht="14.25" hidden="false" customHeight="true" outlineLevel="0" collapsed="false">
      <c r="A41" s="159" t="s">
        <v>288</v>
      </c>
      <c r="B41" s="160" t="n">
        <v>41107</v>
      </c>
      <c r="C41" s="161" t="n">
        <v>19614</v>
      </c>
      <c r="D41" s="161" t="n">
        <v>21493</v>
      </c>
      <c r="E41" s="155" t="n">
        <v>-6</v>
      </c>
      <c r="F41" s="161" t="n">
        <v>27</v>
      </c>
      <c r="G41" s="161" t="n">
        <v>33</v>
      </c>
      <c r="H41" s="171" t="n">
        <v>-6</v>
      </c>
      <c r="I41" s="180" t="n">
        <v>146</v>
      </c>
      <c r="J41" s="180" t="n">
        <v>152</v>
      </c>
      <c r="K41" s="161" t="n">
        <v>12734</v>
      </c>
      <c r="L41" s="172" t="n">
        <v>3.23</v>
      </c>
      <c r="M41" s="163" t="n">
        <v>114.75</v>
      </c>
    </row>
    <row r="42" customFormat="false" ht="14.25" hidden="false" customHeight="true" outlineLevel="0" collapsed="false">
      <c r="A42" s="173" t="s">
        <v>289</v>
      </c>
      <c r="B42" s="174" t="n">
        <v>9603</v>
      </c>
      <c r="C42" s="175" t="n">
        <v>4415</v>
      </c>
      <c r="D42" s="175" t="n">
        <v>5188</v>
      </c>
      <c r="E42" s="176" t="n">
        <v>-2</v>
      </c>
      <c r="F42" s="175" t="n">
        <v>7</v>
      </c>
      <c r="G42" s="175" t="n">
        <v>9</v>
      </c>
      <c r="H42" s="177" t="n">
        <v>-25</v>
      </c>
      <c r="I42" s="175" t="n">
        <v>18</v>
      </c>
      <c r="J42" s="175" t="n">
        <v>43</v>
      </c>
      <c r="K42" s="175" t="n">
        <v>3118</v>
      </c>
      <c r="L42" s="178" t="n">
        <v>3.08</v>
      </c>
      <c r="M42" s="179" t="n">
        <v>77.78</v>
      </c>
    </row>
    <row r="43" customFormat="false" ht="14.25" hidden="false" customHeight="true" outlineLevel="0" collapsed="false">
      <c r="A43" s="164" t="s">
        <v>290</v>
      </c>
      <c r="B43" s="165" t="n">
        <v>7335</v>
      </c>
      <c r="C43" s="166" t="n">
        <v>3427</v>
      </c>
      <c r="D43" s="166" t="n">
        <v>3908</v>
      </c>
      <c r="E43" s="167" t="n">
        <v>-2</v>
      </c>
      <c r="F43" s="166" t="n">
        <v>5</v>
      </c>
      <c r="G43" s="166" t="n">
        <v>7</v>
      </c>
      <c r="H43" s="168" t="n">
        <v>1</v>
      </c>
      <c r="I43" s="166" t="n">
        <v>25</v>
      </c>
      <c r="J43" s="166" t="n">
        <v>24</v>
      </c>
      <c r="K43" s="166" t="n">
        <v>2103</v>
      </c>
      <c r="L43" s="169" t="n">
        <v>3.49</v>
      </c>
      <c r="M43" s="170" t="n">
        <v>125.9</v>
      </c>
    </row>
    <row r="44" customFormat="false" ht="14.25" hidden="false" customHeight="true" outlineLevel="0" collapsed="false">
      <c r="A44" s="164" t="s">
        <v>291</v>
      </c>
      <c r="B44" s="165" t="n">
        <v>15623</v>
      </c>
      <c r="C44" s="166" t="n">
        <v>7692</v>
      </c>
      <c r="D44" s="166" t="n">
        <v>7931</v>
      </c>
      <c r="E44" s="167" t="n">
        <v>-6</v>
      </c>
      <c r="F44" s="166" t="n">
        <v>5</v>
      </c>
      <c r="G44" s="166" t="n">
        <v>11</v>
      </c>
      <c r="H44" s="168" t="n">
        <v>4</v>
      </c>
      <c r="I44" s="166" t="n">
        <v>55</v>
      </c>
      <c r="J44" s="166" t="n">
        <v>51</v>
      </c>
      <c r="K44" s="166" t="n">
        <v>5040</v>
      </c>
      <c r="L44" s="169" t="n">
        <v>3.1</v>
      </c>
      <c r="M44" s="170" t="n">
        <v>126.93</v>
      </c>
    </row>
    <row r="45" customFormat="false" ht="14.25" hidden="false" customHeight="true" outlineLevel="0" collapsed="false">
      <c r="A45" s="164" t="s">
        <v>292</v>
      </c>
      <c r="B45" s="165" t="n">
        <v>8546</v>
      </c>
      <c r="C45" s="166" t="n">
        <v>4080</v>
      </c>
      <c r="D45" s="166" t="n">
        <v>4466</v>
      </c>
      <c r="E45" s="167" t="n">
        <v>4</v>
      </c>
      <c r="F45" s="166" t="n">
        <v>10</v>
      </c>
      <c r="G45" s="166" t="n">
        <v>6</v>
      </c>
      <c r="H45" s="168" t="n">
        <v>14</v>
      </c>
      <c r="I45" s="166" t="n">
        <v>48</v>
      </c>
      <c r="J45" s="166" t="n">
        <v>34</v>
      </c>
      <c r="K45" s="166" t="n">
        <v>2473</v>
      </c>
      <c r="L45" s="169" t="n">
        <v>3.46</v>
      </c>
      <c r="M45" s="170" t="n">
        <v>159.98</v>
      </c>
    </row>
    <row r="46" customFormat="false" ht="14.25" hidden="false" customHeight="true" outlineLevel="0" collapsed="false">
      <c r="A46" s="159" t="s">
        <v>293</v>
      </c>
      <c r="B46" s="160" t="n">
        <v>35657</v>
      </c>
      <c r="C46" s="161" t="n">
        <v>16922</v>
      </c>
      <c r="D46" s="161" t="n">
        <v>18735</v>
      </c>
      <c r="E46" s="181" t="n">
        <v>-9</v>
      </c>
      <c r="F46" s="161" t="n">
        <v>25</v>
      </c>
      <c r="G46" s="161" t="n">
        <v>34</v>
      </c>
      <c r="H46" s="171" t="n">
        <v>-46</v>
      </c>
      <c r="I46" s="180" t="n">
        <v>92</v>
      </c>
      <c r="J46" s="180" t="n">
        <v>138</v>
      </c>
      <c r="K46" s="161" t="n">
        <v>10628</v>
      </c>
      <c r="L46" s="172" t="n">
        <v>3.36</v>
      </c>
      <c r="M46" s="163" t="n">
        <v>135.45</v>
      </c>
    </row>
    <row r="47" customFormat="false" ht="14.25" hidden="false" customHeight="true" outlineLevel="0" collapsed="false">
      <c r="A47" s="173" t="s">
        <v>294</v>
      </c>
      <c r="B47" s="174" t="n">
        <v>5864</v>
      </c>
      <c r="C47" s="175" t="n">
        <v>2745</v>
      </c>
      <c r="D47" s="175" t="n">
        <v>3119</v>
      </c>
      <c r="E47" s="176" t="n">
        <v>-4</v>
      </c>
      <c r="F47" s="184" t="n">
        <v>3</v>
      </c>
      <c r="G47" s="175" t="n">
        <v>7</v>
      </c>
      <c r="H47" s="177" t="n">
        <v>-14</v>
      </c>
      <c r="I47" s="175" t="n">
        <v>13</v>
      </c>
      <c r="J47" s="175" t="n">
        <v>27</v>
      </c>
      <c r="K47" s="175" t="n">
        <v>1697</v>
      </c>
      <c r="L47" s="178" t="n">
        <v>3.46</v>
      </c>
      <c r="M47" s="179" t="n">
        <v>206.48</v>
      </c>
    </row>
    <row r="48" customFormat="false" ht="14.25" hidden="false" customHeight="true" outlineLevel="0" collapsed="false">
      <c r="A48" s="164" t="s">
        <v>295</v>
      </c>
      <c r="B48" s="165" t="n">
        <v>5571</v>
      </c>
      <c r="C48" s="166" t="n">
        <v>2661</v>
      </c>
      <c r="D48" s="166" t="n">
        <v>2910</v>
      </c>
      <c r="E48" s="185" t="n">
        <v>-3</v>
      </c>
      <c r="F48" s="166" t="n">
        <v>3</v>
      </c>
      <c r="G48" s="166" t="n">
        <v>6</v>
      </c>
      <c r="H48" s="168" t="n">
        <v>-8</v>
      </c>
      <c r="I48" s="166" t="n">
        <v>12</v>
      </c>
      <c r="J48" s="166" t="n">
        <v>20</v>
      </c>
      <c r="K48" s="166" t="n">
        <v>1690</v>
      </c>
      <c r="L48" s="169" t="n">
        <v>3.3</v>
      </c>
      <c r="M48" s="170" t="n">
        <v>206.33</v>
      </c>
    </row>
    <row r="49" customFormat="false" ht="14.25" hidden="false" customHeight="true" outlineLevel="0" collapsed="false">
      <c r="A49" s="164" t="s">
        <v>296</v>
      </c>
      <c r="B49" s="165" t="n">
        <v>7385</v>
      </c>
      <c r="C49" s="166" t="n">
        <v>3483</v>
      </c>
      <c r="D49" s="166" t="n">
        <v>3902</v>
      </c>
      <c r="E49" s="167" t="n">
        <v>1</v>
      </c>
      <c r="F49" s="166" t="n">
        <v>8</v>
      </c>
      <c r="G49" s="166" t="n">
        <v>7</v>
      </c>
      <c r="H49" s="168" t="n">
        <v>-4</v>
      </c>
      <c r="I49" s="166" t="n">
        <v>19</v>
      </c>
      <c r="J49" s="166" t="n">
        <v>23</v>
      </c>
      <c r="K49" s="166" t="n">
        <v>2200</v>
      </c>
      <c r="L49" s="169" t="n">
        <v>3.36</v>
      </c>
      <c r="M49" s="170" t="n">
        <v>74.78</v>
      </c>
    </row>
    <row r="50" customFormat="false" ht="14.25" hidden="false" customHeight="true" outlineLevel="0" collapsed="false">
      <c r="A50" s="164" t="s">
        <v>297</v>
      </c>
      <c r="B50" s="165" t="n">
        <v>8567</v>
      </c>
      <c r="C50" s="166" t="n">
        <v>4100</v>
      </c>
      <c r="D50" s="166" t="n">
        <v>4467</v>
      </c>
      <c r="E50" s="167" t="n">
        <v>1</v>
      </c>
      <c r="F50" s="166" t="n">
        <v>7</v>
      </c>
      <c r="G50" s="166" t="n">
        <v>6</v>
      </c>
      <c r="H50" s="168" t="n">
        <v>-5</v>
      </c>
      <c r="I50" s="166" t="n">
        <v>27</v>
      </c>
      <c r="J50" s="166" t="n">
        <v>32</v>
      </c>
      <c r="K50" s="166" t="n">
        <v>2577</v>
      </c>
      <c r="L50" s="169" t="n">
        <v>3.32</v>
      </c>
      <c r="M50" s="170" t="n">
        <v>180.05</v>
      </c>
    </row>
    <row r="51" customFormat="false" ht="14.25" hidden="false" customHeight="true" outlineLevel="0" collapsed="false">
      <c r="A51" s="164" t="s">
        <v>298</v>
      </c>
      <c r="B51" s="165" t="n">
        <v>3291</v>
      </c>
      <c r="C51" s="166" t="n">
        <v>1546</v>
      </c>
      <c r="D51" s="166" t="n">
        <v>1745</v>
      </c>
      <c r="E51" s="167" t="n">
        <v>-5</v>
      </c>
      <c r="F51" s="166" t="n">
        <v>1</v>
      </c>
      <c r="G51" s="182" t="n">
        <v>6</v>
      </c>
      <c r="H51" s="168" t="n">
        <v>-13</v>
      </c>
      <c r="I51" s="166" t="n">
        <v>6</v>
      </c>
      <c r="J51" s="166" t="n">
        <v>19</v>
      </c>
      <c r="K51" s="166" t="n">
        <v>941</v>
      </c>
      <c r="L51" s="169" t="n">
        <v>3.5</v>
      </c>
      <c r="M51" s="170" t="n">
        <v>70.43</v>
      </c>
    </row>
    <row r="52" customFormat="false" ht="14.25" hidden="false" customHeight="true" outlineLevel="0" collapsed="false">
      <c r="A52" s="164" t="s">
        <v>299</v>
      </c>
      <c r="B52" s="165" t="n">
        <v>4979</v>
      </c>
      <c r="C52" s="166" t="n">
        <v>2387</v>
      </c>
      <c r="D52" s="166" t="n">
        <v>2592</v>
      </c>
      <c r="E52" s="167" t="n">
        <v>1</v>
      </c>
      <c r="F52" s="166" t="n">
        <v>3</v>
      </c>
      <c r="G52" s="166" t="n">
        <v>2</v>
      </c>
      <c r="H52" s="168" t="n">
        <v>-2</v>
      </c>
      <c r="I52" s="166" t="n">
        <v>15</v>
      </c>
      <c r="J52" s="166" t="n">
        <v>17</v>
      </c>
      <c r="K52" s="166" t="n">
        <v>1523</v>
      </c>
      <c r="L52" s="169" t="n">
        <v>3.27</v>
      </c>
      <c r="M52" s="170" t="n">
        <v>336.87</v>
      </c>
    </row>
    <row r="53" customFormat="false" ht="14.25" hidden="false" customHeight="true" outlineLevel="0" collapsed="false">
      <c r="A53" s="159" t="s">
        <v>300</v>
      </c>
      <c r="B53" s="160" t="n">
        <v>34865</v>
      </c>
      <c r="C53" s="161" t="n">
        <v>16211</v>
      </c>
      <c r="D53" s="161" t="n">
        <v>18654</v>
      </c>
      <c r="E53" s="155" t="n">
        <v>-37</v>
      </c>
      <c r="F53" s="161" t="n">
        <v>14</v>
      </c>
      <c r="G53" s="161" t="n">
        <v>51</v>
      </c>
      <c r="H53" s="171" t="n">
        <v>1</v>
      </c>
      <c r="I53" s="180" t="n">
        <v>168</v>
      </c>
      <c r="J53" s="180" t="n">
        <v>167</v>
      </c>
      <c r="K53" s="161" t="n">
        <v>12161</v>
      </c>
      <c r="L53" s="172" t="n">
        <v>2.87</v>
      </c>
      <c r="M53" s="163" t="n">
        <v>62.22</v>
      </c>
    </row>
    <row r="54" customFormat="false" ht="14.25" hidden="false" customHeight="true" outlineLevel="0" collapsed="false">
      <c r="A54" s="173" t="s">
        <v>301</v>
      </c>
      <c r="B54" s="174" t="n">
        <v>11126</v>
      </c>
      <c r="C54" s="175" t="n">
        <v>5266</v>
      </c>
      <c r="D54" s="175" t="n">
        <v>5860</v>
      </c>
      <c r="E54" s="176" t="n">
        <v>-6</v>
      </c>
      <c r="F54" s="175" t="n">
        <v>6</v>
      </c>
      <c r="G54" s="175" t="n">
        <v>12</v>
      </c>
      <c r="H54" s="177" t="n">
        <v>35</v>
      </c>
      <c r="I54" s="175" t="n">
        <v>91</v>
      </c>
      <c r="J54" s="175" t="n">
        <v>56</v>
      </c>
      <c r="K54" s="175" t="n">
        <v>3789</v>
      </c>
      <c r="L54" s="178" t="n">
        <v>2.94</v>
      </c>
      <c r="M54" s="179" t="n">
        <v>60.73</v>
      </c>
    </row>
    <row r="55" customFormat="false" ht="14.25" hidden="false" customHeight="true" outlineLevel="0" collapsed="false">
      <c r="A55" s="164" t="s">
        <v>302</v>
      </c>
      <c r="B55" s="165" t="n">
        <v>7999</v>
      </c>
      <c r="C55" s="166" t="n">
        <v>3615</v>
      </c>
      <c r="D55" s="166" t="n">
        <v>4384</v>
      </c>
      <c r="E55" s="167" t="n">
        <v>-10</v>
      </c>
      <c r="F55" s="166" t="n">
        <v>1</v>
      </c>
      <c r="G55" s="166" t="n">
        <v>11</v>
      </c>
      <c r="H55" s="168" t="n">
        <v>-26</v>
      </c>
      <c r="I55" s="166" t="n">
        <v>13</v>
      </c>
      <c r="J55" s="166" t="n">
        <v>39</v>
      </c>
      <c r="K55" s="166" t="n">
        <v>3171</v>
      </c>
      <c r="L55" s="169" t="n">
        <v>2.52</v>
      </c>
      <c r="M55" s="170" t="n">
        <v>50.77</v>
      </c>
    </row>
    <row r="56" customFormat="false" ht="14.25" hidden="false" customHeight="true" outlineLevel="0" collapsed="false">
      <c r="A56" s="164" t="s">
        <v>303</v>
      </c>
      <c r="B56" s="165" t="n">
        <v>11275</v>
      </c>
      <c r="C56" s="166" t="n">
        <v>5254</v>
      </c>
      <c r="D56" s="166" t="n">
        <v>6021</v>
      </c>
      <c r="E56" s="167" t="n">
        <v>-16</v>
      </c>
      <c r="F56" s="166" t="n">
        <v>6</v>
      </c>
      <c r="G56" s="166" t="n">
        <v>22</v>
      </c>
      <c r="H56" s="168" t="n">
        <v>-17</v>
      </c>
      <c r="I56" s="166" t="n">
        <v>36</v>
      </c>
      <c r="J56" s="166" t="n">
        <v>53</v>
      </c>
      <c r="K56" s="166" t="n">
        <v>3882</v>
      </c>
      <c r="L56" s="169" t="n">
        <v>2.9</v>
      </c>
      <c r="M56" s="170" t="n">
        <v>97.65</v>
      </c>
    </row>
    <row r="57" customFormat="false" ht="14.25" hidden="false" customHeight="true" outlineLevel="0" collapsed="false">
      <c r="A57" s="164" t="s">
        <v>304</v>
      </c>
      <c r="B57" s="165" t="n">
        <v>4465</v>
      </c>
      <c r="C57" s="166" t="n">
        <v>2076</v>
      </c>
      <c r="D57" s="166" t="n">
        <v>2389</v>
      </c>
      <c r="E57" s="167" t="n">
        <v>-5</v>
      </c>
      <c r="F57" s="182" t="n">
        <v>1</v>
      </c>
      <c r="G57" s="166" t="n">
        <v>6</v>
      </c>
      <c r="H57" s="168" t="n">
        <v>9</v>
      </c>
      <c r="I57" s="166" t="n">
        <v>28</v>
      </c>
      <c r="J57" s="166" t="n">
        <v>19</v>
      </c>
      <c r="K57" s="166" t="n">
        <v>1319</v>
      </c>
      <c r="L57" s="169" t="n">
        <v>3.39</v>
      </c>
      <c r="M57" s="170" t="n">
        <v>42.87</v>
      </c>
    </row>
    <row r="58" customFormat="false" ht="14.25" hidden="false" customHeight="true" outlineLevel="0" collapsed="false">
      <c r="A58" s="159" t="s">
        <v>305</v>
      </c>
      <c r="B58" s="160" t="n">
        <v>7660</v>
      </c>
      <c r="C58" s="161" t="n">
        <v>3614</v>
      </c>
      <c r="D58" s="161" t="n">
        <v>4046</v>
      </c>
      <c r="E58" s="181" t="n">
        <v>-5</v>
      </c>
      <c r="F58" s="180" t="n">
        <v>2</v>
      </c>
      <c r="G58" s="180" t="n">
        <v>7</v>
      </c>
      <c r="H58" s="171" t="n">
        <v>-10</v>
      </c>
      <c r="I58" s="161" t="n">
        <v>21</v>
      </c>
      <c r="J58" s="161" t="n">
        <v>31</v>
      </c>
      <c r="K58" s="161" t="n">
        <v>2531</v>
      </c>
      <c r="L58" s="172" t="n">
        <v>3.03</v>
      </c>
      <c r="M58" s="172" t="n">
        <v>142.35</v>
      </c>
    </row>
    <row r="59" customFormat="false" ht="14.25" hidden="false" customHeight="true" outlineLevel="0" collapsed="false">
      <c r="A59" s="173" t="s">
        <v>306</v>
      </c>
      <c r="B59" s="174" t="n">
        <v>7660</v>
      </c>
      <c r="C59" s="175" t="n">
        <v>3614</v>
      </c>
      <c r="D59" s="175" t="n">
        <v>4046</v>
      </c>
      <c r="E59" s="167" t="n">
        <v>-5</v>
      </c>
      <c r="F59" s="175" t="n">
        <v>2</v>
      </c>
      <c r="G59" s="175" t="n">
        <v>7</v>
      </c>
      <c r="H59" s="177" t="n">
        <v>-10</v>
      </c>
      <c r="I59" s="175" t="n">
        <v>21</v>
      </c>
      <c r="J59" s="175" t="n">
        <v>31</v>
      </c>
      <c r="K59" s="175" t="n">
        <v>2531</v>
      </c>
      <c r="L59" s="178" t="n">
        <v>3.03</v>
      </c>
      <c r="M59" s="179" t="n">
        <v>142.35</v>
      </c>
    </row>
    <row r="60" customFormat="false" ht="14.25" hidden="false" customHeight="true" outlineLevel="0" collapsed="false">
      <c r="A60" s="186" t="s">
        <v>77</v>
      </c>
      <c r="B60" s="187" t="s">
        <v>307</v>
      </c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</row>
    <row r="61" customFormat="false" ht="14.25" hidden="false" customHeight="true" outlineLevel="0" collapsed="false">
      <c r="A61" s="173" t="s">
        <v>308</v>
      </c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</row>
    <row r="62" customFormat="false" ht="14.25" hidden="false" customHeight="true" outlineLevel="0" collapsed="false">
      <c r="A62" s="164" t="s">
        <v>309</v>
      </c>
    </row>
  </sheetData>
  <mergeCells count="1">
    <mergeCell ref="B3:D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14.62"/>
    <col collapsed="false" customWidth="true" hidden="false" outlineLevel="0" max="4" min="3" style="1" width="13.62"/>
    <col collapsed="false" customWidth="false" hidden="false" outlineLevel="0" max="5" min="5" style="1" width="10.62"/>
    <col collapsed="false" customWidth="true" hidden="false" outlineLevel="0" max="7" min="6" style="1" width="7.99"/>
    <col collapsed="false" customWidth="false" hidden="false" outlineLevel="0" max="8" min="8" style="1" width="10.62"/>
    <col collapsed="false" customWidth="true" hidden="false" outlineLevel="0" max="10" min="9" style="1" width="9.62"/>
    <col collapsed="false" customWidth="true" hidden="false" outlineLevel="0" max="11" min="11" style="1" width="11.87"/>
    <col collapsed="false" customWidth="false" hidden="false" outlineLevel="0" max="12" min="12" style="1" width="10.62"/>
    <col collapsed="false" customWidth="true" hidden="false" outlineLevel="0" max="13" min="13" style="1" width="12.62"/>
    <col collapsed="false" customWidth="true" hidden="false" outlineLevel="0" max="14" min="14" style="1" width="5.11"/>
    <col collapsed="false" customWidth="true" hidden="false" outlineLevel="0" max="15" min="15" style="1" width="5.62"/>
    <col collapsed="false" customWidth="true" hidden="false" outlineLevel="0" max="16" min="16" style="1" width="5.11"/>
    <col collapsed="false" customWidth="true" hidden="false" outlineLevel="0" max="17" min="17" style="1" width="5.62"/>
    <col collapsed="false" customWidth="true" hidden="false" outlineLevel="0" max="18" min="18" style="1" width="5.11"/>
    <col collapsed="false" customWidth="true" hidden="false" outlineLevel="0" max="19" min="19" style="1" width="5.62"/>
    <col collapsed="false" customWidth="true" hidden="false" outlineLevel="0" max="20" min="20" style="1" width="5.11"/>
    <col collapsed="false" customWidth="true" hidden="false" outlineLevel="0" max="21" min="21" style="1" width="5.62"/>
    <col collapsed="false" customWidth="true" hidden="false" outlineLevel="0" max="22" min="22" style="1" width="5.11"/>
    <col collapsed="false" customWidth="true" hidden="false" outlineLevel="0" max="23" min="23" style="1" width="5.62"/>
    <col collapsed="false" customWidth="true" hidden="false" outlineLevel="0" max="26" min="24" style="1" width="5.36"/>
    <col collapsed="false" customWidth="false" hidden="false" outlineLevel="0" max="27" min="27" style="1" width="10.62"/>
    <col collapsed="false" customWidth="true" hidden="false" outlineLevel="0" max="28" min="28" style="1" width="11.62"/>
    <col collapsed="false" customWidth="true" hidden="false" outlineLevel="0" max="35" min="29" style="1" width="10.24"/>
    <col collapsed="false" customWidth="false" hidden="false" outlineLevel="0" max="257" min="36" style="1" width="10.62"/>
  </cols>
  <sheetData>
    <row r="1" customFormat="false" ht="14.25" hidden="false" customHeight="true" outlineLevel="0" collapsed="false">
      <c r="A1" s="190" t="s">
        <v>310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</row>
    <row r="2" customFormat="false" ht="14.25" hidden="false" customHeight="true" outlineLevel="0" collapsed="false">
      <c r="J2" s="191" t="s">
        <v>311</v>
      </c>
    </row>
    <row r="3" customFormat="false" ht="14.25" hidden="false" customHeight="true" outlineLevel="0" collapsed="false">
      <c r="A3" s="83"/>
      <c r="B3" s="192" t="s">
        <v>312</v>
      </c>
      <c r="C3" s="192"/>
      <c r="D3" s="192"/>
      <c r="E3" s="192" t="s">
        <v>313</v>
      </c>
      <c r="F3" s="192"/>
      <c r="G3" s="192"/>
      <c r="H3" s="192" t="s">
        <v>314</v>
      </c>
      <c r="I3" s="192"/>
      <c r="J3" s="192"/>
      <c r="K3" s="82"/>
    </row>
    <row r="4" customFormat="false" ht="14.25" hidden="false" customHeight="true" outlineLevel="0" collapsed="false">
      <c r="A4" s="193" t="s">
        <v>315</v>
      </c>
      <c r="B4" s="89"/>
      <c r="C4" s="89"/>
      <c r="D4" s="89"/>
      <c r="E4" s="132"/>
      <c r="F4" s="89"/>
      <c r="G4" s="89"/>
      <c r="H4" s="89"/>
      <c r="I4" s="93" t="s">
        <v>316</v>
      </c>
      <c r="J4" s="93" t="s">
        <v>317</v>
      </c>
      <c r="K4" s="91" t="s">
        <v>318</v>
      </c>
    </row>
    <row r="5" customFormat="false" ht="14.25" hidden="false" customHeight="true" outlineLevel="0" collapsed="false">
      <c r="B5" s="94" t="s">
        <v>319</v>
      </c>
      <c r="C5" s="194" t="s">
        <v>246</v>
      </c>
      <c r="D5" s="194" t="s">
        <v>247</v>
      </c>
      <c r="E5" s="194" t="s">
        <v>320</v>
      </c>
      <c r="F5" s="194" t="s">
        <v>321</v>
      </c>
      <c r="G5" s="194" t="s">
        <v>322</v>
      </c>
      <c r="H5" s="194" t="s">
        <v>323</v>
      </c>
      <c r="I5" s="195" t="s">
        <v>324</v>
      </c>
      <c r="J5" s="195" t="s">
        <v>325</v>
      </c>
      <c r="K5" s="118"/>
    </row>
    <row r="6" customFormat="false" ht="14.25" hidden="false" customHeight="true" outlineLevel="0" collapsed="false">
      <c r="A6" s="173" t="s">
        <v>326</v>
      </c>
      <c r="B6" s="196" t="n">
        <v>1182523</v>
      </c>
      <c r="C6" s="197" t="n">
        <v>571912</v>
      </c>
      <c r="D6" s="197" t="n">
        <v>610611</v>
      </c>
      <c r="E6" s="198" t="n">
        <v>2498</v>
      </c>
      <c r="F6" s="197" t="n">
        <v>11333</v>
      </c>
      <c r="G6" s="197" t="n">
        <v>8835</v>
      </c>
      <c r="H6" s="198" t="n">
        <v>-43</v>
      </c>
      <c r="I6" s="197" t="n">
        <v>23901</v>
      </c>
      <c r="J6" s="197" t="n">
        <v>23944</v>
      </c>
      <c r="K6" s="197" t="n">
        <v>395740</v>
      </c>
    </row>
    <row r="7" customFormat="false" ht="14.25" hidden="false" customHeight="true" outlineLevel="0" collapsed="false">
      <c r="A7" s="164" t="s">
        <v>327</v>
      </c>
      <c r="B7" s="199" t="n">
        <v>1183239</v>
      </c>
      <c r="C7" s="197" t="n">
        <v>572143</v>
      </c>
      <c r="D7" s="197" t="n">
        <v>611096</v>
      </c>
      <c r="E7" s="200" t="n">
        <v>2282</v>
      </c>
      <c r="F7" s="197" t="n">
        <v>11450</v>
      </c>
      <c r="G7" s="197" t="n">
        <v>9168</v>
      </c>
      <c r="H7" s="200" t="n">
        <v>-1566</v>
      </c>
      <c r="I7" s="197" t="n">
        <v>23277</v>
      </c>
      <c r="J7" s="197" t="n">
        <v>24843</v>
      </c>
      <c r="K7" s="197" t="n">
        <v>400689</v>
      </c>
    </row>
    <row r="8" customFormat="false" ht="14.25" hidden="false" customHeight="true" outlineLevel="0" collapsed="false">
      <c r="A8" s="164" t="s">
        <v>328</v>
      </c>
      <c r="B8" s="199" t="n">
        <v>1184032</v>
      </c>
      <c r="C8" s="197" t="n">
        <v>572786</v>
      </c>
      <c r="D8" s="197" t="n">
        <v>611246</v>
      </c>
      <c r="E8" s="200" t="n">
        <v>2327</v>
      </c>
      <c r="F8" s="197" t="n">
        <v>11641</v>
      </c>
      <c r="G8" s="197" t="n">
        <v>9314</v>
      </c>
      <c r="H8" s="200" t="n">
        <v>-1534</v>
      </c>
      <c r="I8" s="197" t="n">
        <v>23010</v>
      </c>
      <c r="J8" s="197" t="n">
        <v>24544</v>
      </c>
      <c r="K8" s="197" t="n">
        <v>405663</v>
      </c>
    </row>
    <row r="9" customFormat="false" ht="14.25" hidden="false" customHeight="true" outlineLevel="0" collapsed="false">
      <c r="A9" s="164" t="s">
        <v>329</v>
      </c>
      <c r="B9" s="199" t="n">
        <v>1183881</v>
      </c>
      <c r="C9" s="197" t="n">
        <v>572688</v>
      </c>
      <c r="D9" s="197" t="n">
        <v>611193</v>
      </c>
      <c r="E9" s="200" t="n">
        <v>1365</v>
      </c>
      <c r="F9" s="197" t="n">
        <v>11309</v>
      </c>
      <c r="G9" s="197" t="n">
        <v>9944</v>
      </c>
      <c r="H9" s="200" t="n">
        <v>-1516</v>
      </c>
      <c r="I9" s="197" t="n">
        <v>22692</v>
      </c>
      <c r="J9" s="197" t="n">
        <v>24208</v>
      </c>
      <c r="K9" s="197" t="n">
        <v>410365</v>
      </c>
    </row>
    <row r="10" customFormat="false" ht="14.25" hidden="false" customHeight="true" outlineLevel="0" collapsed="false">
      <c r="A10" s="201" t="s">
        <v>330</v>
      </c>
      <c r="B10" s="199" t="n">
        <v>1180935</v>
      </c>
      <c r="C10" s="202" t="n">
        <v>572199</v>
      </c>
      <c r="D10" s="202" t="n">
        <v>608736</v>
      </c>
      <c r="E10" s="200" t="n">
        <v>2103</v>
      </c>
      <c r="F10" s="197" t="n">
        <v>11505</v>
      </c>
      <c r="G10" s="197" t="n">
        <v>9402</v>
      </c>
      <c r="H10" s="200" t="n">
        <v>-1342</v>
      </c>
      <c r="I10" s="197" t="n">
        <v>22598</v>
      </c>
      <c r="J10" s="197" t="n">
        <v>23940</v>
      </c>
      <c r="K10" s="202" t="n">
        <v>411292</v>
      </c>
    </row>
    <row r="11" customFormat="false" ht="14.25" hidden="false" customHeight="true" outlineLevel="0" collapsed="false">
      <c r="B11" s="199"/>
      <c r="E11" s="203"/>
      <c r="H11" s="203"/>
    </row>
    <row r="12" customFormat="false" ht="14.25" hidden="false" customHeight="true" outlineLevel="0" collapsed="false">
      <c r="A12" s="193" t="s">
        <v>331</v>
      </c>
      <c r="B12" s="199" t="n">
        <v>1181030</v>
      </c>
      <c r="C12" s="197" t="n">
        <v>570834</v>
      </c>
      <c r="D12" s="197" t="n">
        <v>610196</v>
      </c>
      <c r="E12" s="200" t="n">
        <v>105</v>
      </c>
      <c r="F12" s="197" t="n">
        <v>861</v>
      </c>
      <c r="G12" s="197" t="n">
        <v>756</v>
      </c>
      <c r="H12" s="200" t="n">
        <v>2053</v>
      </c>
      <c r="I12" s="197" t="n">
        <v>4671</v>
      </c>
      <c r="J12" s="197" t="n">
        <v>2618</v>
      </c>
      <c r="K12" s="197" t="n">
        <v>410525</v>
      </c>
    </row>
    <row r="13" customFormat="false" ht="14.25" hidden="false" customHeight="true" outlineLevel="0" collapsed="false">
      <c r="A13" s="134" t="s">
        <v>332</v>
      </c>
      <c r="B13" s="199" t="n">
        <v>1183188</v>
      </c>
      <c r="C13" s="197" t="n">
        <v>572192</v>
      </c>
      <c r="D13" s="197" t="n">
        <v>610996</v>
      </c>
      <c r="E13" s="200" t="n">
        <v>184</v>
      </c>
      <c r="F13" s="204" t="n">
        <v>1023</v>
      </c>
      <c r="G13" s="204" t="n">
        <v>839</v>
      </c>
      <c r="H13" s="200" t="n">
        <v>247</v>
      </c>
      <c r="I13" s="204" t="n">
        <v>1635</v>
      </c>
      <c r="J13" s="204" t="n">
        <v>1388</v>
      </c>
      <c r="K13" s="197" t="n">
        <v>412948</v>
      </c>
    </row>
    <row r="14" customFormat="false" ht="14.25" hidden="false" customHeight="true" outlineLevel="0" collapsed="false">
      <c r="A14" s="134" t="s">
        <v>333</v>
      </c>
      <c r="B14" s="199" t="n">
        <v>1183619</v>
      </c>
      <c r="C14" s="202" t="n">
        <v>572455</v>
      </c>
      <c r="D14" s="202" t="n">
        <v>611164</v>
      </c>
      <c r="E14" s="200" t="n">
        <v>296</v>
      </c>
      <c r="F14" s="197" t="n">
        <v>987</v>
      </c>
      <c r="G14" s="197" t="n">
        <v>691</v>
      </c>
      <c r="H14" s="200" t="n">
        <v>-189</v>
      </c>
      <c r="I14" s="197" t="n">
        <v>1265</v>
      </c>
      <c r="J14" s="197" t="n">
        <v>1454</v>
      </c>
      <c r="K14" s="197" t="n">
        <v>413640</v>
      </c>
    </row>
    <row r="15" customFormat="false" ht="14.25" hidden="false" customHeight="true" outlineLevel="0" collapsed="false">
      <c r="A15" s="134" t="s">
        <v>334</v>
      </c>
      <c r="B15" s="199" t="n">
        <v>1183726</v>
      </c>
      <c r="C15" s="202" t="n">
        <v>572485</v>
      </c>
      <c r="D15" s="202" t="n">
        <v>611241</v>
      </c>
      <c r="E15" s="200" t="n">
        <v>343</v>
      </c>
      <c r="F15" s="197" t="n">
        <v>1014</v>
      </c>
      <c r="G15" s="197" t="n">
        <v>671</v>
      </c>
      <c r="H15" s="200" t="n">
        <v>157</v>
      </c>
      <c r="I15" s="197" t="n">
        <v>1622</v>
      </c>
      <c r="J15" s="197" t="n">
        <v>1465</v>
      </c>
      <c r="K15" s="197" t="n">
        <v>413983</v>
      </c>
    </row>
    <row r="16" customFormat="false" ht="14.25" hidden="false" customHeight="true" outlineLevel="0" collapsed="false">
      <c r="A16" s="134" t="s">
        <v>335</v>
      </c>
      <c r="B16" s="199" t="n">
        <v>1184226</v>
      </c>
      <c r="C16" s="202" t="n">
        <v>572770</v>
      </c>
      <c r="D16" s="202" t="n">
        <v>611456</v>
      </c>
      <c r="E16" s="200" t="n">
        <v>323</v>
      </c>
      <c r="F16" s="204" t="n">
        <v>1025</v>
      </c>
      <c r="G16" s="204" t="n">
        <v>702</v>
      </c>
      <c r="H16" s="200" t="n">
        <v>155</v>
      </c>
      <c r="I16" s="202" t="n">
        <v>1743</v>
      </c>
      <c r="J16" s="202" t="n">
        <v>1588</v>
      </c>
      <c r="K16" s="197" t="n">
        <v>414352</v>
      </c>
    </row>
    <row r="17" customFormat="false" ht="14.25" hidden="false" customHeight="true" outlineLevel="0" collapsed="false">
      <c r="A17" s="134" t="s">
        <v>336</v>
      </c>
      <c r="B17" s="199" t="n">
        <v>1184704</v>
      </c>
      <c r="C17" s="202" t="n">
        <v>572997</v>
      </c>
      <c r="D17" s="202" t="n">
        <v>611707</v>
      </c>
      <c r="E17" s="200" t="n">
        <v>324</v>
      </c>
      <c r="F17" s="202" t="n">
        <v>965</v>
      </c>
      <c r="G17" s="202" t="n">
        <v>641</v>
      </c>
      <c r="H17" s="200" t="n">
        <v>-386</v>
      </c>
      <c r="I17" s="202" t="n">
        <v>1268</v>
      </c>
      <c r="J17" s="202" t="n">
        <v>1654</v>
      </c>
      <c r="K17" s="202" t="n">
        <v>414685</v>
      </c>
    </row>
    <row r="18" customFormat="false" ht="14.25" hidden="false" customHeight="true" outlineLevel="0" collapsed="false">
      <c r="A18" s="134" t="s">
        <v>337</v>
      </c>
      <c r="B18" s="199" t="n">
        <v>1180935</v>
      </c>
      <c r="C18" s="202" t="n">
        <v>572199</v>
      </c>
      <c r="D18" s="202" t="n">
        <v>608736</v>
      </c>
      <c r="E18" s="200" t="n">
        <v>231</v>
      </c>
      <c r="F18" s="202" t="n">
        <v>998</v>
      </c>
      <c r="G18" s="202" t="n">
        <v>767</v>
      </c>
      <c r="H18" s="200" t="n">
        <v>76</v>
      </c>
      <c r="I18" s="202" t="n">
        <v>1613</v>
      </c>
      <c r="J18" s="202" t="n">
        <v>1537</v>
      </c>
      <c r="K18" s="202" t="n">
        <v>411292</v>
      </c>
    </row>
    <row r="19" customFormat="false" ht="14.25" hidden="false" customHeight="true" outlineLevel="0" collapsed="false">
      <c r="A19" s="134" t="s">
        <v>338</v>
      </c>
      <c r="B19" s="199" t="n">
        <v>1181242</v>
      </c>
      <c r="C19" s="202" t="n">
        <v>572428</v>
      </c>
      <c r="D19" s="202" t="n">
        <v>608814</v>
      </c>
      <c r="E19" s="200" t="n">
        <v>58</v>
      </c>
      <c r="F19" s="204" t="n">
        <v>832</v>
      </c>
      <c r="G19" s="204" t="n">
        <v>774</v>
      </c>
      <c r="H19" s="200" t="n">
        <v>-30</v>
      </c>
      <c r="I19" s="204" t="n">
        <v>1140</v>
      </c>
      <c r="J19" s="204" t="n">
        <v>1170</v>
      </c>
      <c r="K19" s="202" t="n">
        <v>411861</v>
      </c>
    </row>
    <row r="20" customFormat="false" ht="14.25" hidden="false" customHeight="true" outlineLevel="0" collapsed="false">
      <c r="A20" s="134" t="s">
        <v>339</v>
      </c>
      <c r="B20" s="199" t="n">
        <v>1181270</v>
      </c>
      <c r="C20" s="202" t="n">
        <v>572443</v>
      </c>
      <c r="D20" s="202" t="n">
        <v>608827</v>
      </c>
      <c r="E20" s="200" t="n">
        <v>135</v>
      </c>
      <c r="F20" s="202" t="n">
        <v>952</v>
      </c>
      <c r="G20" s="202" t="n">
        <v>817</v>
      </c>
      <c r="H20" s="200" t="n">
        <v>27</v>
      </c>
      <c r="I20" s="202" t="n">
        <v>1142</v>
      </c>
      <c r="J20" s="202" t="n">
        <v>1115</v>
      </c>
      <c r="K20" s="202" t="n">
        <v>412238</v>
      </c>
    </row>
    <row r="21" customFormat="false" ht="14.25" hidden="false" customHeight="true" outlineLevel="0" collapsed="false">
      <c r="A21" s="193" t="s">
        <v>340</v>
      </c>
      <c r="B21" s="199" t="n">
        <v>1181432</v>
      </c>
      <c r="C21" s="202" t="n">
        <v>572532</v>
      </c>
      <c r="D21" s="202" t="n">
        <v>608900</v>
      </c>
      <c r="E21" s="200" t="n">
        <v>20</v>
      </c>
      <c r="F21" s="202" t="n">
        <v>968</v>
      </c>
      <c r="G21" s="202" t="n">
        <v>948</v>
      </c>
      <c r="H21" s="200" t="n">
        <v>9</v>
      </c>
      <c r="I21" s="202" t="n">
        <v>1063</v>
      </c>
      <c r="J21" s="202" t="n">
        <v>1054</v>
      </c>
      <c r="K21" s="202" t="n">
        <v>412493</v>
      </c>
    </row>
    <row r="22" customFormat="false" ht="14.25" hidden="false" customHeight="true" outlineLevel="0" collapsed="false">
      <c r="A22" s="134" t="s">
        <v>341</v>
      </c>
      <c r="B22" s="199" t="n">
        <v>1181461</v>
      </c>
      <c r="C22" s="202" t="n">
        <v>572493</v>
      </c>
      <c r="D22" s="202" t="n">
        <v>608968</v>
      </c>
      <c r="E22" s="200" t="n">
        <v>126</v>
      </c>
      <c r="F22" s="204" t="n">
        <v>908</v>
      </c>
      <c r="G22" s="204" t="n">
        <v>782</v>
      </c>
      <c r="H22" s="200" t="n">
        <v>-238</v>
      </c>
      <c r="I22" s="204" t="n">
        <v>1190</v>
      </c>
      <c r="J22" s="204" t="n">
        <v>1428</v>
      </c>
      <c r="K22" s="202" t="n">
        <v>412626</v>
      </c>
    </row>
    <row r="23" customFormat="false" ht="14.25" hidden="false" customHeight="true" outlineLevel="0" collapsed="false">
      <c r="A23" s="164" t="s">
        <v>342</v>
      </c>
      <c r="B23" s="199" t="n">
        <v>1181349</v>
      </c>
      <c r="C23" s="202" t="n">
        <v>572367</v>
      </c>
      <c r="D23" s="202" t="n">
        <v>608982</v>
      </c>
      <c r="E23" s="200" t="n">
        <v>90</v>
      </c>
      <c r="F23" s="204" t="n">
        <v>909</v>
      </c>
      <c r="G23" s="204" t="n">
        <v>819</v>
      </c>
      <c r="H23" s="200" t="n">
        <v>-3517</v>
      </c>
      <c r="I23" s="204" t="n">
        <v>3690</v>
      </c>
      <c r="J23" s="204" t="n">
        <v>7207</v>
      </c>
      <c r="K23" s="202" t="n">
        <v>412690</v>
      </c>
    </row>
    <row r="24" customFormat="false" ht="14.25" hidden="false" customHeight="true" outlineLevel="0" collapsed="false">
      <c r="A24" s="164" t="s">
        <v>343</v>
      </c>
      <c r="B24" s="199" t="n">
        <v>1177922</v>
      </c>
      <c r="C24" s="202" t="n">
        <v>570144</v>
      </c>
      <c r="D24" s="202" t="n">
        <v>607778</v>
      </c>
      <c r="E24" s="200" t="n">
        <v>97</v>
      </c>
      <c r="F24" s="204" t="n">
        <v>886</v>
      </c>
      <c r="G24" s="204" t="n">
        <v>789</v>
      </c>
      <c r="H24" s="200" t="n">
        <v>2069</v>
      </c>
      <c r="I24" s="204" t="n">
        <v>4821</v>
      </c>
      <c r="J24" s="204" t="n">
        <v>2752</v>
      </c>
      <c r="K24" s="202" t="n">
        <v>411273</v>
      </c>
    </row>
    <row r="25" customFormat="false" ht="14.25" hidden="false" customHeight="true" outlineLevel="0" collapsed="false">
      <c r="A25" s="164" t="s">
        <v>344</v>
      </c>
      <c r="B25" s="199" t="n">
        <v>1180088</v>
      </c>
      <c r="C25" s="202" t="n">
        <v>571515</v>
      </c>
      <c r="D25" s="202" t="n">
        <v>608573</v>
      </c>
      <c r="E25" s="205" t="s">
        <v>345</v>
      </c>
      <c r="F25" s="206" t="s">
        <v>345</v>
      </c>
      <c r="G25" s="206" t="s">
        <v>345</v>
      </c>
      <c r="H25" s="205" t="s">
        <v>345</v>
      </c>
      <c r="I25" s="207" t="s">
        <v>345</v>
      </c>
      <c r="J25" s="207" t="s">
        <v>345</v>
      </c>
      <c r="K25" s="202" t="n">
        <v>413687</v>
      </c>
    </row>
    <row r="26" customFormat="false" ht="14.25" hidden="false" customHeight="true" outlineLevel="0" collapsed="false">
      <c r="A26" s="208" t="s">
        <v>61</v>
      </c>
      <c r="B26" s="51" t="s">
        <v>346</v>
      </c>
      <c r="C26" s="52"/>
      <c r="D26" s="52"/>
      <c r="E26" s="52"/>
      <c r="F26" s="52"/>
      <c r="G26" s="52"/>
      <c r="H26" s="52"/>
      <c r="I26" s="52"/>
      <c r="J26" s="52"/>
      <c r="K26" s="52"/>
    </row>
    <row r="27" customFormat="false" ht="14.25" hidden="false" customHeight="true" outlineLevel="0" collapsed="false">
      <c r="A27" s="208" t="s">
        <v>77</v>
      </c>
      <c r="B27" s="209" t="s">
        <v>347</v>
      </c>
      <c r="C27" s="210"/>
      <c r="D27" s="210"/>
      <c r="E27" s="210"/>
      <c r="F27" s="210"/>
      <c r="G27" s="210"/>
      <c r="H27" s="210"/>
      <c r="I27" s="210"/>
      <c r="J27" s="210"/>
      <c r="K27" s="210"/>
    </row>
    <row r="28" customFormat="false" ht="14.25" hidden="false" customHeight="true" outlineLevel="0" collapsed="false">
      <c r="A28" s="210"/>
      <c r="B28" s="211"/>
      <c r="C28" s="210"/>
      <c r="D28" s="210"/>
      <c r="E28" s="210"/>
      <c r="F28" s="210"/>
      <c r="G28" s="210"/>
      <c r="H28" s="210"/>
      <c r="I28" s="210"/>
      <c r="J28" s="210"/>
      <c r="K28" s="210"/>
    </row>
    <row r="29" customFormat="false" ht="14.25" hidden="false" customHeight="true" outlineLevel="0" collapsed="false">
      <c r="B29" s="211"/>
      <c r="F29" s="212"/>
      <c r="G29" s="212"/>
      <c r="I29" s="212"/>
      <c r="J29" s="212"/>
    </row>
    <row r="30" customFormat="false" ht="14.25" hidden="false" customHeight="true" outlineLevel="0" collapsed="false">
      <c r="E30" s="213"/>
      <c r="F30" s="214"/>
      <c r="G30" s="214"/>
      <c r="H30" s="214"/>
      <c r="I30" s="214"/>
      <c r="J30" s="214"/>
    </row>
  </sheetData>
  <mergeCells count="4">
    <mergeCell ref="A1:K1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2.5"/>
    <col collapsed="false" customWidth="true" hidden="false" outlineLevel="0" max="3" min="3" style="1" width="8.99"/>
    <col collapsed="false" customWidth="true" hidden="false" outlineLevel="0" max="4" min="4" style="1" width="5.87"/>
    <col collapsed="false" customWidth="true" hidden="false" outlineLevel="0" max="5" min="5" style="1" width="8.99"/>
    <col collapsed="false" customWidth="true" hidden="false" outlineLevel="0" max="6" min="6" style="1" width="6.75"/>
    <col collapsed="false" customWidth="true" hidden="false" outlineLevel="0" max="7" min="7" style="1" width="8.99"/>
    <col collapsed="false" customWidth="true" hidden="false" outlineLevel="0" max="8" min="8" style="1" width="6.75"/>
    <col collapsed="false" customWidth="true" hidden="false" outlineLevel="0" max="9" min="9" style="1" width="8.99"/>
    <col collapsed="false" customWidth="true" hidden="false" outlineLevel="0" max="10" min="10" style="1" width="5.87"/>
    <col collapsed="false" customWidth="true" hidden="false" outlineLevel="0" max="11" min="11" style="1" width="8.99"/>
    <col collapsed="false" customWidth="true" hidden="false" outlineLevel="0" max="12" min="12" style="1" width="6.36"/>
    <col collapsed="false" customWidth="true" hidden="false" outlineLevel="0" max="13" min="13" style="1" width="7.5"/>
    <col collapsed="false" customWidth="true" hidden="false" outlineLevel="0" max="14" min="14" style="1" width="9.62"/>
    <col collapsed="false" customWidth="false" hidden="false" outlineLevel="0" max="15" min="15" style="1" width="10.62"/>
    <col collapsed="false" customWidth="true" hidden="false" outlineLevel="0" max="16" min="16" style="1" width="11.62"/>
    <col collapsed="false" customWidth="true" hidden="false" outlineLevel="0" max="23" min="17" style="1" width="10.24"/>
    <col collapsed="false" customWidth="false" hidden="false" outlineLevel="0" max="257" min="24" style="1" width="10.62"/>
  </cols>
  <sheetData>
    <row r="1" customFormat="false" ht="14.25" hidden="false" customHeight="true" outlineLevel="0" collapsed="false">
      <c r="A1" s="215" t="s">
        <v>348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</row>
    <row r="2" customFormat="false" ht="14.2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3" customFormat="false" ht="14.25" hidden="false" customHeight="true" outlineLevel="0" collapsed="false">
      <c r="A3" s="83"/>
      <c r="B3" s="85" t="s">
        <v>349</v>
      </c>
      <c r="C3" s="85"/>
      <c r="D3" s="85" t="s">
        <v>350</v>
      </c>
      <c r="E3" s="85"/>
      <c r="F3" s="85" t="s">
        <v>351</v>
      </c>
      <c r="G3" s="85"/>
      <c r="H3" s="85" t="s">
        <v>352</v>
      </c>
      <c r="I3" s="85"/>
      <c r="J3" s="85" t="s">
        <v>353</v>
      </c>
      <c r="K3" s="85"/>
      <c r="L3" s="85" t="s">
        <v>354</v>
      </c>
      <c r="M3" s="85"/>
      <c r="N3" s="85"/>
    </row>
    <row r="4" customFormat="false" ht="14.25" hidden="false" customHeight="true" outlineLevel="0" collapsed="false">
      <c r="A4" s="216" t="s">
        <v>355</v>
      </c>
      <c r="B4" s="88"/>
      <c r="C4" s="112" t="s">
        <v>356</v>
      </c>
      <c r="D4" s="88"/>
      <c r="E4" s="112" t="s">
        <v>356</v>
      </c>
      <c r="F4" s="88"/>
      <c r="G4" s="112" t="s">
        <v>356</v>
      </c>
      <c r="H4" s="88"/>
      <c r="I4" s="112" t="s">
        <v>356</v>
      </c>
      <c r="J4" s="88"/>
      <c r="K4" s="112" t="s">
        <v>356</v>
      </c>
      <c r="L4" s="112" t="s">
        <v>357</v>
      </c>
      <c r="M4" s="112" t="s">
        <v>358</v>
      </c>
      <c r="N4" s="112" t="s">
        <v>359</v>
      </c>
    </row>
    <row r="5" customFormat="false" ht="14.25" hidden="false" customHeight="true" outlineLevel="0" collapsed="false">
      <c r="A5" s="90"/>
      <c r="B5" s="217" t="s">
        <v>36</v>
      </c>
      <c r="C5" s="90"/>
      <c r="D5" s="218" t="s">
        <v>360</v>
      </c>
      <c r="E5" s="90"/>
      <c r="F5" s="218" t="s">
        <v>36</v>
      </c>
      <c r="G5" s="90"/>
      <c r="H5" s="218" t="s">
        <v>36</v>
      </c>
      <c r="I5" s="90"/>
      <c r="J5" s="218" t="s">
        <v>360</v>
      </c>
      <c r="K5" s="90"/>
      <c r="L5" s="90"/>
      <c r="M5" s="90"/>
      <c r="N5" s="90"/>
    </row>
    <row r="6" customFormat="false" ht="14.25" hidden="false" customHeight="true" outlineLevel="0" collapsed="false">
      <c r="A6" s="219" t="s">
        <v>361</v>
      </c>
      <c r="B6" s="199" t="n">
        <v>7127</v>
      </c>
      <c r="C6" s="220" t="n">
        <v>11.4</v>
      </c>
      <c r="D6" s="202" t="n">
        <v>4894</v>
      </c>
      <c r="E6" s="220" t="n">
        <v>3.2</v>
      </c>
      <c r="F6" s="202" t="n">
        <v>18052</v>
      </c>
      <c r="G6" s="220" t="n">
        <v>12.3</v>
      </c>
      <c r="H6" s="202" t="n">
        <v>18389</v>
      </c>
      <c r="I6" s="220" t="n">
        <v>1.9</v>
      </c>
      <c r="J6" s="202" t="n">
        <v>2098</v>
      </c>
      <c r="K6" s="220" t="n">
        <v>4</v>
      </c>
      <c r="L6" s="221" t="n">
        <v>0.98</v>
      </c>
      <c r="M6" s="222" t="n">
        <v>0.09</v>
      </c>
      <c r="N6" s="223" t="s">
        <v>362</v>
      </c>
    </row>
    <row r="7" customFormat="false" ht="14.25" hidden="false" customHeight="true" outlineLevel="0" collapsed="false">
      <c r="A7" s="164" t="s">
        <v>363</v>
      </c>
      <c r="B7" s="199" t="n">
        <v>6780</v>
      </c>
      <c r="C7" s="220" t="n">
        <v>-4.9</v>
      </c>
      <c r="D7" s="202" t="n">
        <v>5201</v>
      </c>
      <c r="E7" s="220" t="n">
        <v>6.3</v>
      </c>
      <c r="F7" s="202" t="n">
        <v>17587</v>
      </c>
      <c r="G7" s="220" t="n">
        <v>-2.6</v>
      </c>
      <c r="H7" s="202" t="n">
        <v>19574</v>
      </c>
      <c r="I7" s="220" t="n">
        <v>6.4</v>
      </c>
      <c r="J7" s="202" t="n">
        <v>2085</v>
      </c>
      <c r="K7" s="220" t="n">
        <v>-0.6</v>
      </c>
      <c r="L7" s="221" t="n">
        <v>0.9</v>
      </c>
      <c r="M7" s="222" t="n">
        <v>-0.08</v>
      </c>
      <c r="N7" s="223" t="s">
        <v>362</v>
      </c>
    </row>
    <row r="8" customFormat="false" ht="14.25" hidden="false" customHeight="true" outlineLevel="0" collapsed="false">
      <c r="A8" s="164" t="s">
        <v>364</v>
      </c>
      <c r="B8" s="199" t="n">
        <v>5534</v>
      </c>
      <c r="C8" s="220" t="n">
        <v>-18.4</v>
      </c>
      <c r="D8" s="202" t="n">
        <v>5834</v>
      </c>
      <c r="E8" s="220" t="n">
        <v>12.2</v>
      </c>
      <c r="F8" s="202" t="n">
        <v>13242</v>
      </c>
      <c r="G8" s="220" t="n">
        <v>-24.7</v>
      </c>
      <c r="H8" s="202" t="n">
        <v>22799</v>
      </c>
      <c r="I8" s="220" t="n">
        <v>16.5</v>
      </c>
      <c r="J8" s="202" t="n">
        <v>2143</v>
      </c>
      <c r="K8" s="220" t="n">
        <v>2.8</v>
      </c>
      <c r="L8" s="221" t="n">
        <v>0.58</v>
      </c>
      <c r="M8" s="222" t="n">
        <v>-0.32</v>
      </c>
      <c r="N8" s="223" t="s">
        <v>362</v>
      </c>
    </row>
    <row r="9" customFormat="false" ht="14.25" hidden="false" customHeight="true" outlineLevel="0" collapsed="false">
      <c r="A9" s="164" t="s">
        <v>365</v>
      </c>
      <c r="B9" s="199" t="n">
        <v>6105</v>
      </c>
      <c r="C9" s="220" t="n">
        <v>10.2</v>
      </c>
      <c r="D9" s="202" t="n">
        <v>5953</v>
      </c>
      <c r="E9" s="220" t="n">
        <v>1.1</v>
      </c>
      <c r="F9" s="202" t="n">
        <v>14323</v>
      </c>
      <c r="G9" s="220" t="n">
        <v>8.2</v>
      </c>
      <c r="H9" s="202" t="n">
        <v>23746</v>
      </c>
      <c r="I9" s="220" t="n">
        <v>4.2</v>
      </c>
      <c r="J9" s="202" t="n">
        <v>2255</v>
      </c>
      <c r="K9" s="220" t="n">
        <v>5.2</v>
      </c>
      <c r="L9" s="221" t="n">
        <v>0.6</v>
      </c>
      <c r="M9" s="222" t="n">
        <v>0.02</v>
      </c>
      <c r="N9" s="223" t="s">
        <v>362</v>
      </c>
    </row>
    <row r="10" customFormat="false" ht="14.25" hidden="false" customHeight="true" outlineLevel="0" collapsed="false">
      <c r="A10" s="164" t="s">
        <v>366</v>
      </c>
      <c r="B10" s="199" t="n">
        <v>6821</v>
      </c>
      <c r="C10" s="220" t="n">
        <v>11.7</v>
      </c>
      <c r="D10" s="202" t="n">
        <v>5955</v>
      </c>
      <c r="E10" s="220" t="n">
        <v>0</v>
      </c>
      <c r="F10" s="202" t="n">
        <v>16621</v>
      </c>
      <c r="G10" s="220" t="n">
        <v>16</v>
      </c>
      <c r="H10" s="202" t="n">
        <v>22998</v>
      </c>
      <c r="I10" s="220" t="n">
        <v>-3.2</v>
      </c>
      <c r="J10" s="202" t="n">
        <v>2295</v>
      </c>
      <c r="K10" s="220" t="n">
        <v>1.8</v>
      </c>
      <c r="L10" s="221" t="n">
        <v>0.72</v>
      </c>
      <c r="M10" s="222" t="n">
        <v>0.12</v>
      </c>
      <c r="N10" s="223" t="s">
        <v>362</v>
      </c>
    </row>
    <row r="11" customFormat="false" ht="14.25" hidden="false" customHeight="true" outlineLevel="0" collapsed="false">
      <c r="A11" s="101"/>
      <c r="B11" s="199"/>
      <c r="C11" s="220"/>
      <c r="D11" s="164"/>
      <c r="E11" s="220"/>
      <c r="F11" s="164"/>
      <c r="G11" s="220"/>
      <c r="H11" s="164"/>
      <c r="I11" s="220"/>
      <c r="J11" s="164"/>
      <c r="K11" s="220"/>
      <c r="L11" s="164"/>
      <c r="M11" s="222"/>
      <c r="N11" s="164"/>
    </row>
    <row r="12" customFormat="false" ht="14.25" hidden="false" customHeight="true" outlineLevel="0" collapsed="false">
      <c r="A12" s="224" t="s">
        <v>367</v>
      </c>
      <c r="B12" s="225" t="n">
        <v>6636</v>
      </c>
      <c r="C12" s="220" t="n">
        <v>-1.1</v>
      </c>
      <c r="D12" s="202" t="n">
        <v>8209</v>
      </c>
      <c r="E12" s="220" t="n">
        <v>-7.8</v>
      </c>
      <c r="F12" s="202" t="n">
        <v>15947</v>
      </c>
      <c r="G12" s="220" t="n">
        <v>13.9</v>
      </c>
      <c r="H12" s="202" t="n">
        <v>24780</v>
      </c>
      <c r="I12" s="220" t="n">
        <v>-4</v>
      </c>
      <c r="J12" s="202" t="n">
        <v>2600</v>
      </c>
      <c r="K12" s="220" t="n">
        <v>7.8</v>
      </c>
      <c r="L12" s="221" t="n">
        <v>0.64</v>
      </c>
      <c r="M12" s="222" t="n">
        <v>0.1</v>
      </c>
      <c r="N12" s="226" t="n">
        <v>0.66</v>
      </c>
    </row>
    <row r="13" customFormat="false" ht="14.25" hidden="false" customHeight="true" outlineLevel="0" collapsed="false">
      <c r="A13" s="227" t="s">
        <v>50</v>
      </c>
      <c r="B13" s="199" t="n">
        <v>5503</v>
      </c>
      <c r="C13" s="220" t="n">
        <v>26.8</v>
      </c>
      <c r="D13" s="202" t="n">
        <v>6185</v>
      </c>
      <c r="E13" s="220" t="n">
        <v>7.1</v>
      </c>
      <c r="F13" s="202" t="n">
        <v>14638</v>
      </c>
      <c r="G13" s="220" t="n">
        <v>16.9</v>
      </c>
      <c r="H13" s="202" t="n">
        <v>24532</v>
      </c>
      <c r="I13" s="220" t="n">
        <v>-2.1</v>
      </c>
      <c r="J13" s="202" t="n">
        <v>2169</v>
      </c>
      <c r="K13" s="220" t="n">
        <v>12.3</v>
      </c>
      <c r="L13" s="221" t="n">
        <v>0.6</v>
      </c>
      <c r="M13" s="222" t="n">
        <v>0.1</v>
      </c>
      <c r="N13" s="221" t="n">
        <v>0.68</v>
      </c>
    </row>
    <row r="14" customFormat="false" ht="14.25" hidden="false" customHeight="true" outlineLevel="0" collapsed="false">
      <c r="A14" s="227" t="s">
        <v>51</v>
      </c>
      <c r="B14" s="199" t="n">
        <v>6218</v>
      </c>
      <c r="C14" s="220" t="n">
        <v>14.1</v>
      </c>
      <c r="D14" s="202" t="n">
        <v>5343</v>
      </c>
      <c r="E14" s="220" t="n">
        <v>1.5</v>
      </c>
      <c r="F14" s="202" t="n">
        <v>14547</v>
      </c>
      <c r="G14" s="220" t="n">
        <v>14.2</v>
      </c>
      <c r="H14" s="202" t="n">
        <v>23432</v>
      </c>
      <c r="I14" s="220" t="n">
        <v>-3.7</v>
      </c>
      <c r="J14" s="202" t="n">
        <v>2096</v>
      </c>
      <c r="K14" s="220" t="n">
        <v>7.2</v>
      </c>
      <c r="L14" s="221" t="n">
        <v>0.62</v>
      </c>
      <c r="M14" s="222" t="n">
        <v>0.1</v>
      </c>
      <c r="N14" s="221" t="n">
        <v>0.7</v>
      </c>
    </row>
    <row r="15" customFormat="false" ht="14.25" hidden="false" customHeight="true" outlineLevel="0" collapsed="false">
      <c r="A15" s="227" t="s">
        <v>52</v>
      </c>
      <c r="B15" s="199" t="n">
        <v>7042</v>
      </c>
      <c r="C15" s="220" t="n">
        <v>18.3</v>
      </c>
      <c r="D15" s="202" t="n">
        <v>5038</v>
      </c>
      <c r="E15" s="220" t="n">
        <v>-4.8</v>
      </c>
      <c r="F15" s="202" t="n">
        <v>15267</v>
      </c>
      <c r="G15" s="220" t="n">
        <v>18.9</v>
      </c>
      <c r="H15" s="202" t="n">
        <v>22433</v>
      </c>
      <c r="I15" s="220" t="n">
        <v>-4.5</v>
      </c>
      <c r="J15" s="202" t="n">
        <v>1943</v>
      </c>
      <c r="K15" s="220" t="n">
        <v>4.2</v>
      </c>
      <c r="L15" s="221" t="n">
        <v>0.68</v>
      </c>
      <c r="M15" s="222" t="n">
        <v>0.13</v>
      </c>
      <c r="N15" s="221" t="n">
        <v>0.73</v>
      </c>
    </row>
    <row r="16" customFormat="false" ht="14.25" hidden="false" customHeight="true" outlineLevel="0" collapsed="false">
      <c r="A16" s="227" t="s">
        <v>53</v>
      </c>
      <c r="B16" s="199" t="n">
        <v>6961</v>
      </c>
      <c r="C16" s="220" t="n">
        <v>18.2</v>
      </c>
      <c r="D16" s="202" t="n">
        <v>5197</v>
      </c>
      <c r="E16" s="220" t="n">
        <v>1.1</v>
      </c>
      <c r="F16" s="202" t="n">
        <v>16814</v>
      </c>
      <c r="G16" s="220" t="n">
        <v>20.9</v>
      </c>
      <c r="H16" s="202" t="n">
        <v>21904</v>
      </c>
      <c r="I16" s="220" t="n">
        <v>-4.6</v>
      </c>
      <c r="J16" s="202" t="n">
        <v>1893</v>
      </c>
      <c r="K16" s="220" t="n">
        <v>2</v>
      </c>
      <c r="L16" s="221" t="n">
        <v>0.77</v>
      </c>
      <c r="M16" s="222" t="n">
        <v>0.16</v>
      </c>
      <c r="N16" s="221" t="n">
        <v>0.75</v>
      </c>
    </row>
    <row r="17" customFormat="false" ht="14.25" hidden="false" customHeight="true" outlineLevel="0" collapsed="false">
      <c r="A17" s="227" t="s">
        <v>54</v>
      </c>
      <c r="B17" s="199" t="n">
        <v>6924</v>
      </c>
      <c r="C17" s="220" t="n">
        <v>13.6</v>
      </c>
      <c r="D17" s="202" t="n">
        <v>6108</v>
      </c>
      <c r="E17" s="220" t="n">
        <v>1.4</v>
      </c>
      <c r="F17" s="202" t="n">
        <v>17900</v>
      </c>
      <c r="G17" s="220" t="n">
        <v>19.9</v>
      </c>
      <c r="H17" s="202" t="n">
        <v>22547</v>
      </c>
      <c r="I17" s="220" t="n">
        <v>-3.8</v>
      </c>
      <c r="J17" s="202" t="n">
        <v>2299</v>
      </c>
      <c r="K17" s="220" t="n">
        <v>2.4</v>
      </c>
      <c r="L17" s="221" t="n">
        <v>0.79</v>
      </c>
      <c r="M17" s="222" t="n">
        <v>0.15</v>
      </c>
      <c r="N17" s="221" t="n">
        <v>0.75</v>
      </c>
    </row>
    <row r="18" customFormat="false" ht="14.25" hidden="false" customHeight="true" outlineLevel="0" collapsed="false">
      <c r="A18" s="227" t="s">
        <v>55</v>
      </c>
      <c r="B18" s="199" t="n">
        <v>7474</v>
      </c>
      <c r="C18" s="220" t="n">
        <v>19.4</v>
      </c>
      <c r="D18" s="202" t="n">
        <v>6171</v>
      </c>
      <c r="E18" s="220" t="n">
        <v>0.3</v>
      </c>
      <c r="F18" s="202" t="n">
        <v>17897</v>
      </c>
      <c r="G18" s="220" t="n">
        <v>20.2</v>
      </c>
      <c r="H18" s="202" t="n">
        <v>23121</v>
      </c>
      <c r="I18" s="220" t="n">
        <v>-3.1</v>
      </c>
      <c r="J18" s="202" t="n">
        <v>2791</v>
      </c>
      <c r="K18" s="220" t="n">
        <v>1</v>
      </c>
      <c r="L18" s="221" t="n">
        <v>0.77</v>
      </c>
      <c r="M18" s="222" t="n">
        <v>0.15</v>
      </c>
      <c r="N18" s="221" t="n">
        <v>0.75</v>
      </c>
    </row>
    <row r="19" customFormat="false" ht="14.25" hidden="false" customHeight="true" outlineLevel="0" collapsed="false">
      <c r="A19" s="227" t="s">
        <v>56</v>
      </c>
      <c r="B19" s="199" t="n">
        <v>6236</v>
      </c>
      <c r="C19" s="220" t="n">
        <v>13.4</v>
      </c>
      <c r="D19" s="202" t="n">
        <v>4554</v>
      </c>
      <c r="E19" s="220" t="n">
        <v>2.8</v>
      </c>
      <c r="F19" s="202" t="n">
        <v>16968</v>
      </c>
      <c r="G19" s="220" t="n">
        <v>17.7</v>
      </c>
      <c r="H19" s="202" t="n">
        <v>21393</v>
      </c>
      <c r="I19" s="220" t="n">
        <v>-3.1</v>
      </c>
      <c r="J19" s="202" t="n">
        <v>1971</v>
      </c>
      <c r="K19" s="220" t="n">
        <v>-3</v>
      </c>
      <c r="L19" s="221" t="n">
        <v>0.79</v>
      </c>
      <c r="M19" s="222" t="n">
        <v>0.14</v>
      </c>
      <c r="N19" s="221" t="n">
        <v>0.75</v>
      </c>
    </row>
    <row r="20" customFormat="false" ht="14.25" hidden="false" customHeight="true" outlineLevel="0" collapsed="false">
      <c r="A20" s="227" t="s">
        <v>57</v>
      </c>
      <c r="B20" s="199" t="n">
        <v>5373</v>
      </c>
      <c r="C20" s="220" t="n">
        <v>12.1</v>
      </c>
      <c r="D20" s="202" t="n">
        <v>4735</v>
      </c>
      <c r="E20" s="220" t="n">
        <v>4.5</v>
      </c>
      <c r="F20" s="202" t="n">
        <v>15558</v>
      </c>
      <c r="G20" s="220" t="n">
        <v>18.2</v>
      </c>
      <c r="H20" s="202" t="n">
        <v>20521</v>
      </c>
      <c r="I20" s="220" t="n">
        <v>-1.8</v>
      </c>
      <c r="J20" s="202" t="n">
        <v>1481</v>
      </c>
      <c r="K20" s="220" t="n">
        <v>6.2</v>
      </c>
      <c r="L20" s="221" t="n">
        <v>0.76</v>
      </c>
      <c r="M20" s="222" t="n">
        <v>0.13</v>
      </c>
      <c r="N20" s="221" t="n">
        <v>0.75</v>
      </c>
    </row>
    <row r="21" customFormat="false" ht="14.25" hidden="false" customHeight="true" outlineLevel="0" collapsed="false">
      <c r="A21" s="224" t="s">
        <v>368</v>
      </c>
      <c r="B21" s="199" t="n">
        <v>6907</v>
      </c>
      <c r="C21" s="220" t="n">
        <v>2.8</v>
      </c>
      <c r="D21" s="202" t="n">
        <v>6994</v>
      </c>
      <c r="E21" s="220" t="n">
        <v>-14.9</v>
      </c>
      <c r="F21" s="202" t="n">
        <v>15778</v>
      </c>
      <c r="G21" s="220" t="n">
        <v>9.5</v>
      </c>
      <c r="H21" s="202" t="n">
        <v>22618</v>
      </c>
      <c r="I21" s="220" t="n">
        <v>-6.6</v>
      </c>
      <c r="J21" s="202" t="n">
        <v>1429</v>
      </c>
      <c r="K21" s="220" t="n">
        <v>-13.2</v>
      </c>
      <c r="L21" s="221" t="n">
        <v>0.7</v>
      </c>
      <c r="M21" s="222" t="n">
        <v>0.11</v>
      </c>
      <c r="N21" s="221" t="n">
        <v>0.74</v>
      </c>
    </row>
    <row r="22" customFormat="false" ht="14.25" hidden="false" customHeight="true" outlineLevel="0" collapsed="false">
      <c r="A22" s="227" t="s">
        <v>59</v>
      </c>
      <c r="B22" s="199" t="n">
        <v>8470</v>
      </c>
      <c r="C22" s="220" t="n">
        <v>8.8</v>
      </c>
      <c r="D22" s="202" t="n">
        <v>6100</v>
      </c>
      <c r="E22" s="220" t="n">
        <v>20.5</v>
      </c>
      <c r="F22" s="202" t="n">
        <v>18437</v>
      </c>
      <c r="G22" s="220" t="n">
        <v>8.2</v>
      </c>
      <c r="H22" s="202" t="n">
        <v>23788</v>
      </c>
      <c r="I22" s="220" t="n">
        <v>-1.4</v>
      </c>
      <c r="J22" s="202" t="n">
        <v>2920</v>
      </c>
      <c r="K22" s="220" t="n">
        <v>-1.1</v>
      </c>
      <c r="L22" s="221" t="n">
        <v>0.78</v>
      </c>
      <c r="M22" s="222" t="n">
        <v>0.07</v>
      </c>
      <c r="N22" s="221" t="n">
        <v>0.7</v>
      </c>
    </row>
    <row r="23" customFormat="false" ht="14.25" hidden="false" customHeight="true" outlineLevel="0" collapsed="false">
      <c r="A23" s="227" t="s">
        <v>60</v>
      </c>
      <c r="B23" s="199" t="n">
        <v>8113</v>
      </c>
      <c r="C23" s="220" t="n">
        <v>4.3</v>
      </c>
      <c r="D23" s="202" t="n">
        <v>6827</v>
      </c>
      <c r="E23" s="220" t="n">
        <v>2.7</v>
      </c>
      <c r="F23" s="202" t="n">
        <v>19704</v>
      </c>
      <c r="G23" s="220" t="n">
        <v>15.8</v>
      </c>
      <c r="H23" s="202" t="n">
        <v>24902</v>
      </c>
      <c r="I23" s="220" t="n">
        <v>0.7</v>
      </c>
      <c r="J23" s="202" t="n">
        <v>3951</v>
      </c>
      <c r="K23" s="220" t="n">
        <v>-1.4</v>
      </c>
      <c r="L23" s="221" t="n">
        <v>0.79</v>
      </c>
      <c r="M23" s="222" t="n">
        <v>0.1</v>
      </c>
      <c r="N23" s="221" t="n">
        <v>0.71</v>
      </c>
    </row>
    <row r="24" customFormat="false" ht="14.25" hidden="false" customHeight="true" outlineLevel="0" collapsed="false">
      <c r="A24" s="227" t="s">
        <v>49</v>
      </c>
      <c r="B24" s="199" t="n">
        <v>6835</v>
      </c>
      <c r="C24" s="220" t="n">
        <v>3</v>
      </c>
      <c r="D24" s="202" t="n">
        <v>8741</v>
      </c>
      <c r="E24" s="220" t="n">
        <v>6.5</v>
      </c>
      <c r="F24" s="202" t="n">
        <v>17410</v>
      </c>
      <c r="G24" s="220" t="n">
        <v>9.2</v>
      </c>
      <c r="H24" s="202" t="n">
        <v>25997</v>
      </c>
      <c r="I24" s="220" t="n">
        <v>4.9</v>
      </c>
      <c r="J24" s="202" t="n">
        <v>2530</v>
      </c>
      <c r="K24" s="220" t="n">
        <v>-2.7</v>
      </c>
      <c r="L24" s="221" t="n">
        <v>0.67</v>
      </c>
      <c r="M24" s="222" t="n">
        <v>0.03</v>
      </c>
      <c r="N24" s="221" t="n">
        <v>0.69</v>
      </c>
    </row>
    <row r="25" customFormat="false" ht="14.25" hidden="false" customHeight="true" outlineLevel="0" collapsed="false">
      <c r="A25" s="208" t="s">
        <v>77</v>
      </c>
      <c r="B25" s="50" t="s">
        <v>369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</row>
    <row r="26" customFormat="false" ht="14.2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</row>
  </sheetData>
  <mergeCells count="7">
    <mergeCell ref="A1:N1"/>
    <mergeCell ref="B3:C3"/>
    <mergeCell ref="D3:E3"/>
    <mergeCell ref="F3:G3"/>
    <mergeCell ref="H3:I3"/>
    <mergeCell ref="J3:K3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8" min="2" style="1" width="14.62"/>
    <col collapsed="false" customWidth="false" hidden="false" outlineLevel="0" max="257" min="9" style="1" width="10.62"/>
  </cols>
  <sheetData>
    <row r="1" customFormat="false" ht="14.25" hidden="false" customHeight="true" outlineLevel="0" collapsed="false">
      <c r="A1" s="215" t="s">
        <v>370</v>
      </c>
      <c r="B1" s="215"/>
      <c r="C1" s="215"/>
      <c r="D1" s="215"/>
      <c r="E1" s="215"/>
      <c r="F1" s="215"/>
      <c r="G1" s="215"/>
      <c r="H1" s="215"/>
    </row>
    <row r="2" customFormat="false" ht="14.25" hidden="false" customHeight="true" outlineLevel="0" collapsed="false">
      <c r="A2" s="101"/>
      <c r="B2" s="101"/>
      <c r="C2" s="101"/>
      <c r="D2" s="101"/>
      <c r="E2" s="101"/>
      <c r="F2" s="101"/>
      <c r="G2" s="101"/>
      <c r="H2" s="191" t="s">
        <v>371</v>
      </c>
    </row>
    <row r="3" customFormat="false" ht="14.25" hidden="false" customHeight="true" outlineLevel="0" collapsed="false">
      <c r="A3" s="83"/>
      <c r="B3" s="82"/>
      <c r="C3" s="82"/>
      <c r="D3" s="82"/>
      <c r="E3" s="82"/>
      <c r="F3" s="192" t="s">
        <v>372</v>
      </c>
      <c r="G3" s="82"/>
      <c r="H3" s="82"/>
    </row>
    <row r="4" customFormat="false" ht="14.25" hidden="false" customHeight="true" outlineLevel="0" collapsed="false">
      <c r="A4" s="216" t="s">
        <v>13</v>
      </c>
      <c r="B4" s="94" t="s">
        <v>373</v>
      </c>
      <c r="C4" s="94" t="s">
        <v>374</v>
      </c>
      <c r="D4" s="94" t="s">
        <v>375</v>
      </c>
      <c r="E4" s="94" t="s">
        <v>376</v>
      </c>
      <c r="F4" s="94" t="s">
        <v>377</v>
      </c>
      <c r="G4" s="94" t="s">
        <v>378</v>
      </c>
      <c r="H4" s="94" t="s">
        <v>379</v>
      </c>
    </row>
    <row r="5" customFormat="false" ht="14.25" hidden="false" customHeight="true" outlineLevel="0" collapsed="false">
      <c r="A5" s="228" t="s">
        <v>380</v>
      </c>
      <c r="B5" s="229" t="n">
        <v>23021</v>
      </c>
      <c r="C5" s="230" t="n">
        <v>322491</v>
      </c>
      <c r="D5" s="230" t="n">
        <v>58161</v>
      </c>
      <c r="E5" s="230" t="n">
        <v>55285</v>
      </c>
      <c r="F5" s="230" t="n">
        <v>19738</v>
      </c>
      <c r="G5" s="230" t="n">
        <v>7282</v>
      </c>
      <c r="H5" s="230" t="n">
        <v>1218000</v>
      </c>
    </row>
    <row r="6" customFormat="false" ht="14.25" hidden="false" customHeight="true" outlineLevel="0" collapsed="false">
      <c r="A6" s="164" t="s">
        <v>381</v>
      </c>
      <c r="B6" s="225" t="n">
        <v>23359</v>
      </c>
      <c r="C6" s="197" t="n">
        <v>324524</v>
      </c>
      <c r="D6" s="197" t="n">
        <v>59983</v>
      </c>
      <c r="E6" s="197" t="n">
        <v>58550</v>
      </c>
      <c r="F6" s="197" t="n">
        <v>21570</v>
      </c>
      <c r="G6" s="197" t="n">
        <v>7712</v>
      </c>
      <c r="H6" s="197" t="n">
        <v>1309322</v>
      </c>
    </row>
    <row r="7" customFormat="false" ht="14.25" hidden="false" customHeight="true" outlineLevel="0" collapsed="false">
      <c r="A7" s="164" t="s">
        <v>382</v>
      </c>
      <c r="B7" s="225" t="n">
        <v>22920</v>
      </c>
      <c r="C7" s="197" t="n">
        <v>319897</v>
      </c>
      <c r="D7" s="197" t="n">
        <v>55450</v>
      </c>
      <c r="E7" s="197" t="n">
        <v>59344</v>
      </c>
      <c r="F7" s="197" t="n">
        <v>24773</v>
      </c>
      <c r="G7" s="197" t="n">
        <v>9656</v>
      </c>
      <c r="H7" s="197" t="n">
        <v>1646628</v>
      </c>
    </row>
    <row r="8" customFormat="false" ht="14.25" hidden="false" customHeight="true" outlineLevel="0" collapsed="false">
      <c r="A8" s="164" t="s">
        <v>383</v>
      </c>
      <c r="B8" s="225" t="n">
        <v>22641</v>
      </c>
      <c r="C8" s="197" t="n">
        <v>318082</v>
      </c>
      <c r="D8" s="197" t="n">
        <v>55567</v>
      </c>
      <c r="E8" s="197" t="n">
        <v>56531</v>
      </c>
      <c r="F8" s="197" t="n">
        <v>23777</v>
      </c>
      <c r="G8" s="197" t="n">
        <v>9762</v>
      </c>
      <c r="H8" s="197" t="n">
        <v>1712309</v>
      </c>
    </row>
    <row r="9" customFormat="false" ht="14.25" hidden="false" customHeight="true" outlineLevel="0" collapsed="false">
      <c r="A9" s="227" t="s">
        <v>384</v>
      </c>
      <c r="B9" s="225" t="n">
        <v>22664</v>
      </c>
      <c r="C9" s="197" t="n">
        <v>318514</v>
      </c>
      <c r="D9" s="197" t="n">
        <v>60286</v>
      </c>
      <c r="E9" s="197" t="n">
        <v>59751</v>
      </c>
      <c r="F9" s="197" t="n">
        <v>23687</v>
      </c>
      <c r="G9" s="197" t="n">
        <v>8974</v>
      </c>
      <c r="H9" s="197" t="n">
        <v>1550067</v>
      </c>
    </row>
    <row r="10" customFormat="false" ht="14.25" hidden="false" customHeight="true" outlineLevel="0" collapsed="false">
      <c r="A10" s="101"/>
      <c r="B10" s="225"/>
      <c r="C10" s="227"/>
      <c r="D10" s="227"/>
      <c r="E10" s="227"/>
      <c r="F10" s="227"/>
      <c r="G10" s="227"/>
      <c r="H10" s="227"/>
    </row>
    <row r="11" customFormat="false" ht="14.25" hidden="false" customHeight="true" outlineLevel="0" collapsed="false">
      <c r="A11" s="224" t="s">
        <v>367</v>
      </c>
      <c r="B11" s="225" t="n">
        <v>22587</v>
      </c>
      <c r="C11" s="197" t="n">
        <v>320556</v>
      </c>
      <c r="D11" s="197" t="n">
        <v>12723</v>
      </c>
      <c r="E11" s="197" t="n">
        <v>8670</v>
      </c>
      <c r="F11" s="197" t="n">
        <v>3156</v>
      </c>
      <c r="G11" s="197" t="n">
        <v>8313</v>
      </c>
      <c r="H11" s="197" t="n">
        <v>114445</v>
      </c>
    </row>
    <row r="12" customFormat="false" ht="14.25" hidden="false" customHeight="true" outlineLevel="0" collapsed="false">
      <c r="A12" s="227" t="s">
        <v>50</v>
      </c>
      <c r="B12" s="199" t="n">
        <v>22576</v>
      </c>
      <c r="C12" s="202" t="n">
        <v>324434</v>
      </c>
      <c r="D12" s="202" t="n">
        <v>7544</v>
      </c>
      <c r="E12" s="202" t="n">
        <v>4597</v>
      </c>
      <c r="F12" s="202" t="n">
        <v>2210</v>
      </c>
      <c r="G12" s="202" t="n">
        <v>8657</v>
      </c>
      <c r="H12" s="202" t="n">
        <v>129505</v>
      </c>
    </row>
    <row r="13" customFormat="false" ht="14.25" hidden="false" customHeight="true" outlineLevel="0" collapsed="false">
      <c r="A13" s="227" t="s">
        <v>51</v>
      </c>
      <c r="B13" s="199" t="n">
        <v>22602</v>
      </c>
      <c r="C13" s="202" t="n">
        <v>325310</v>
      </c>
      <c r="D13" s="202" t="n">
        <v>4546</v>
      </c>
      <c r="E13" s="202" t="n">
        <v>3696</v>
      </c>
      <c r="F13" s="202" t="n">
        <v>1615</v>
      </c>
      <c r="G13" s="202" t="n">
        <v>9099</v>
      </c>
      <c r="H13" s="202" t="n">
        <v>136844</v>
      </c>
    </row>
    <row r="14" customFormat="false" ht="14.25" hidden="false" customHeight="true" outlineLevel="0" collapsed="false">
      <c r="A14" s="227" t="s">
        <v>52</v>
      </c>
      <c r="B14" s="199" t="n">
        <v>22631</v>
      </c>
      <c r="C14" s="202" t="n">
        <v>325830</v>
      </c>
      <c r="D14" s="202" t="n">
        <v>3946</v>
      </c>
      <c r="E14" s="202" t="n">
        <v>4128</v>
      </c>
      <c r="F14" s="202" t="n">
        <v>1686</v>
      </c>
      <c r="G14" s="202" t="n">
        <v>9084</v>
      </c>
      <c r="H14" s="202" t="n">
        <v>127484</v>
      </c>
    </row>
    <row r="15" customFormat="false" ht="14.25" hidden="false" customHeight="true" outlineLevel="0" collapsed="false">
      <c r="A15" s="227" t="s">
        <v>53</v>
      </c>
      <c r="B15" s="199" t="n">
        <v>22648</v>
      </c>
      <c r="C15" s="202" t="n">
        <v>325018</v>
      </c>
      <c r="D15" s="202" t="n">
        <v>3520</v>
      </c>
      <c r="E15" s="202" t="n">
        <v>4127</v>
      </c>
      <c r="F15" s="202" t="n">
        <v>1759</v>
      </c>
      <c r="G15" s="202" t="n">
        <v>9524</v>
      </c>
      <c r="H15" s="202" t="n">
        <v>147406</v>
      </c>
    </row>
    <row r="16" customFormat="false" ht="14.25" hidden="false" customHeight="true" outlineLevel="0" collapsed="false">
      <c r="A16" s="227" t="s">
        <v>54</v>
      </c>
      <c r="B16" s="199" t="n">
        <v>22599</v>
      </c>
      <c r="C16" s="202" t="n">
        <v>324364</v>
      </c>
      <c r="D16" s="202" t="n">
        <v>4266</v>
      </c>
      <c r="E16" s="202" t="n">
        <v>4804</v>
      </c>
      <c r="F16" s="202" t="n">
        <v>2007</v>
      </c>
      <c r="G16" s="202" t="n">
        <v>8966</v>
      </c>
      <c r="H16" s="202" t="n">
        <v>124350</v>
      </c>
    </row>
    <row r="17" customFormat="false" ht="14.25" hidden="false" customHeight="true" outlineLevel="0" collapsed="false">
      <c r="A17" s="227" t="s">
        <v>55</v>
      </c>
      <c r="B17" s="199" t="n">
        <v>22626</v>
      </c>
      <c r="C17" s="202" t="n">
        <v>324190</v>
      </c>
      <c r="D17" s="202" t="n">
        <v>4355</v>
      </c>
      <c r="E17" s="202" t="n">
        <v>4671</v>
      </c>
      <c r="F17" s="202" t="n">
        <v>2150</v>
      </c>
      <c r="G17" s="202" t="n">
        <v>9367</v>
      </c>
      <c r="H17" s="202" t="n">
        <v>134144</v>
      </c>
    </row>
    <row r="18" customFormat="false" ht="14.25" hidden="false" customHeight="true" outlineLevel="0" collapsed="false">
      <c r="A18" s="227" t="s">
        <v>56</v>
      </c>
      <c r="B18" s="199" t="n">
        <v>22646</v>
      </c>
      <c r="C18" s="202" t="n">
        <v>324536</v>
      </c>
      <c r="D18" s="202" t="n">
        <v>3982</v>
      </c>
      <c r="E18" s="202" t="n">
        <v>3626</v>
      </c>
      <c r="F18" s="202" t="n">
        <v>1628</v>
      </c>
      <c r="G18" s="202" t="n">
        <v>9247</v>
      </c>
      <c r="H18" s="202" t="n">
        <v>134448</v>
      </c>
    </row>
    <row r="19" customFormat="false" ht="14.25" hidden="false" customHeight="true" outlineLevel="0" collapsed="false">
      <c r="A19" s="227" t="s">
        <v>57</v>
      </c>
      <c r="B19" s="199" t="n">
        <v>22644</v>
      </c>
      <c r="C19" s="202" t="n">
        <v>323210</v>
      </c>
      <c r="D19" s="202" t="n">
        <v>3476</v>
      </c>
      <c r="E19" s="202" t="n">
        <v>5022</v>
      </c>
      <c r="F19" s="202" t="n">
        <v>1436</v>
      </c>
      <c r="G19" s="202" t="n">
        <v>9004</v>
      </c>
      <c r="H19" s="202" t="n">
        <v>125113</v>
      </c>
    </row>
    <row r="20" customFormat="false" ht="14.25" hidden="false" customHeight="true" outlineLevel="0" collapsed="false">
      <c r="A20" s="224" t="s">
        <v>368</v>
      </c>
      <c r="B20" s="199" t="n">
        <v>22641</v>
      </c>
      <c r="C20" s="202" t="n">
        <v>319218</v>
      </c>
      <c r="D20" s="202" t="n">
        <v>3101</v>
      </c>
      <c r="E20" s="202" t="n">
        <v>7152</v>
      </c>
      <c r="F20" s="202" t="n">
        <v>2014</v>
      </c>
      <c r="G20" s="202" t="n">
        <v>8781</v>
      </c>
      <c r="H20" s="202" t="n">
        <v>129848</v>
      </c>
    </row>
    <row r="21" customFormat="false" ht="14.25" hidden="false" customHeight="true" outlineLevel="0" collapsed="false">
      <c r="A21" s="227" t="s">
        <v>59</v>
      </c>
      <c r="B21" s="199" t="n">
        <v>22653</v>
      </c>
      <c r="C21" s="202" t="n">
        <v>318769</v>
      </c>
      <c r="D21" s="202" t="n">
        <v>3590</v>
      </c>
      <c r="E21" s="202" t="n">
        <v>3808</v>
      </c>
      <c r="F21" s="202" t="n">
        <v>1813</v>
      </c>
      <c r="G21" s="202" t="n">
        <v>8888</v>
      </c>
      <c r="H21" s="202" t="n">
        <v>119895</v>
      </c>
    </row>
    <row r="22" customFormat="false" ht="14.25" hidden="false" customHeight="true" outlineLevel="0" collapsed="false">
      <c r="A22" s="227" t="s">
        <v>60</v>
      </c>
      <c r="B22" s="199" t="n">
        <v>22664</v>
      </c>
      <c r="C22" s="202" t="n">
        <v>318514</v>
      </c>
      <c r="D22" s="202" t="n">
        <v>5237</v>
      </c>
      <c r="E22" s="202" t="n">
        <v>5450</v>
      </c>
      <c r="F22" s="202" t="n">
        <v>2213</v>
      </c>
      <c r="G22" s="202" t="n">
        <v>8760</v>
      </c>
      <c r="H22" s="202" t="n">
        <v>126586</v>
      </c>
    </row>
    <row r="23" customFormat="false" ht="14.25" hidden="false" customHeight="true" outlineLevel="0" collapsed="false">
      <c r="A23" s="227" t="s">
        <v>49</v>
      </c>
      <c r="B23" s="199" t="n">
        <v>22624</v>
      </c>
      <c r="C23" s="202" t="n">
        <v>321698</v>
      </c>
      <c r="D23" s="202" t="n">
        <v>12345</v>
      </c>
      <c r="E23" s="202" t="n">
        <v>9236</v>
      </c>
      <c r="F23" s="202" t="n">
        <v>3736</v>
      </c>
      <c r="G23" s="202" t="n">
        <v>8721</v>
      </c>
      <c r="H23" s="202" t="n">
        <v>116831</v>
      </c>
    </row>
    <row r="24" customFormat="false" ht="14.25" hidden="false" customHeight="true" outlineLevel="0" collapsed="false">
      <c r="A24" s="208" t="s">
        <v>77</v>
      </c>
      <c r="B24" s="51" t="s">
        <v>385</v>
      </c>
      <c r="C24" s="52"/>
      <c r="D24" s="52"/>
      <c r="E24" s="52"/>
      <c r="F24" s="52"/>
      <c r="G24" s="52"/>
      <c r="H24" s="52"/>
    </row>
    <row r="25" customFormat="false" ht="14.25" hidden="false" customHeight="true" outlineLevel="0" collapsed="false">
      <c r="A25" s="78" t="s">
        <v>386</v>
      </c>
      <c r="B25" s="52"/>
      <c r="C25" s="52"/>
      <c r="D25" s="52"/>
      <c r="E25" s="52"/>
      <c r="F25" s="52"/>
      <c r="G25" s="52"/>
      <c r="H25" s="5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28" activeCellId="0" sqref="E2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2.12"/>
    <col collapsed="false" customWidth="true" hidden="false" outlineLevel="0" max="3" min="3" style="1" width="15.12"/>
    <col collapsed="false" customWidth="true" hidden="false" outlineLevel="0" max="10" min="4" style="1" width="11.12"/>
    <col collapsed="false" customWidth="false" hidden="false" outlineLevel="0" max="257" min="11" style="1" width="10.62"/>
  </cols>
  <sheetData>
    <row r="1" customFormat="false" ht="14.25" hidden="false" customHeight="true" outlineLevel="0" collapsed="false">
      <c r="A1" s="215" t="s">
        <v>387</v>
      </c>
      <c r="B1" s="215"/>
      <c r="C1" s="215"/>
      <c r="D1" s="215"/>
      <c r="E1" s="215"/>
      <c r="F1" s="215"/>
      <c r="G1" s="215"/>
      <c r="H1" s="215"/>
      <c r="I1" s="215"/>
      <c r="J1" s="215"/>
    </row>
    <row r="2" customFormat="false" ht="14.25" hidden="false" customHeight="true" outlineLevel="0" collapsed="false">
      <c r="A2" s="191" t="s">
        <v>388</v>
      </c>
      <c r="I2" s="191" t="s">
        <v>389</v>
      </c>
    </row>
    <row r="3" customFormat="false" ht="14.25" hidden="false" customHeight="true" outlineLevel="0" collapsed="false">
      <c r="A3" s="83"/>
      <c r="B3" s="192" t="s">
        <v>390</v>
      </c>
      <c r="C3" s="192" t="s">
        <v>390</v>
      </c>
      <c r="D3" s="82"/>
      <c r="E3" s="82"/>
      <c r="F3" s="192" t="s">
        <v>391</v>
      </c>
      <c r="G3" s="82"/>
      <c r="H3" s="192" t="s">
        <v>392</v>
      </c>
      <c r="I3" s="82"/>
      <c r="J3" s="82"/>
    </row>
    <row r="4" customFormat="false" ht="14.25" hidden="false" customHeight="true" outlineLevel="0" collapsed="false">
      <c r="A4" s="193" t="s">
        <v>393</v>
      </c>
      <c r="B4" s="231"/>
      <c r="C4" s="88"/>
      <c r="D4" s="91" t="s">
        <v>394</v>
      </c>
      <c r="E4" s="91" t="s">
        <v>395</v>
      </c>
      <c r="F4" s="91" t="s">
        <v>396</v>
      </c>
      <c r="G4" s="91" t="s">
        <v>397</v>
      </c>
      <c r="H4" s="88"/>
      <c r="I4" s="91" t="s">
        <v>398</v>
      </c>
      <c r="J4" s="91" t="s">
        <v>399</v>
      </c>
    </row>
    <row r="5" customFormat="false" ht="14.25" hidden="false" customHeight="true" outlineLevel="0" collapsed="false">
      <c r="B5" s="88"/>
      <c r="C5" s="95" t="s">
        <v>400</v>
      </c>
      <c r="D5" s="88"/>
      <c r="E5" s="88"/>
      <c r="F5" s="94" t="s">
        <v>401</v>
      </c>
      <c r="G5" s="88"/>
      <c r="H5" s="94" t="s">
        <v>402</v>
      </c>
      <c r="I5" s="88"/>
      <c r="J5" s="88"/>
    </row>
    <row r="6" customFormat="false" ht="14.25" hidden="false" customHeight="true" outlineLevel="0" collapsed="false">
      <c r="A6" s="189"/>
      <c r="B6" s="232"/>
      <c r="C6" s="90"/>
      <c r="D6" s="189"/>
      <c r="E6" s="189"/>
      <c r="F6" s="189"/>
      <c r="G6" s="189"/>
      <c r="H6" s="189"/>
      <c r="I6" s="189"/>
      <c r="J6" s="189"/>
    </row>
    <row r="7" customFormat="false" ht="14.25" hidden="false" customHeight="true" outlineLevel="0" collapsed="false">
      <c r="B7" s="87"/>
      <c r="E7" s="233" t="s">
        <v>403</v>
      </c>
    </row>
    <row r="8" customFormat="false" ht="14.25" hidden="false" customHeight="true" outlineLevel="0" collapsed="false">
      <c r="A8" s="201" t="s">
        <v>404</v>
      </c>
      <c r="B8" s="234" t="n">
        <v>102.4</v>
      </c>
      <c r="C8" s="235" t="n">
        <v>102.4</v>
      </c>
      <c r="D8" s="235" t="n">
        <v>109</v>
      </c>
      <c r="E8" s="235" t="n">
        <v>102.9</v>
      </c>
      <c r="F8" s="235" t="n">
        <v>105.2</v>
      </c>
      <c r="G8" s="235" t="n">
        <v>106</v>
      </c>
      <c r="H8" s="235" t="n">
        <v>95.6</v>
      </c>
      <c r="I8" s="235" t="n">
        <v>100.2</v>
      </c>
      <c r="J8" s="235" t="n">
        <v>102.1</v>
      </c>
    </row>
    <row r="9" customFormat="false" ht="14.25" hidden="false" customHeight="true" outlineLevel="0" collapsed="false">
      <c r="A9" s="201" t="s">
        <v>405</v>
      </c>
      <c r="B9" s="234" t="n">
        <v>104.7</v>
      </c>
      <c r="C9" s="235" t="n">
        <v>104.5</v>
      </c>
      <c r="D9" s="235" t="n">
        <v>105.4</v>
      </c>
      <c r="E9" s="235" t="n">
        <v>107.1</v>
      </c>
      <c r="F9" s="235" t="n">
        <v>108.7</v>
      </c>
      <c r="G9" s="235" t="n">
        <v>103.3</v>
      </c>
      <c r="H9" s="235" t="n">
        <v>100.8</v>
      </c>
      <c r="I9" s="235" t="n">
        <v>106.7</v>
      </c>
      <c r="J9" s="235" t="n">
        <v>104.5</v>
      </c>
    </row>
    <row r="10" customFormat="false" ht="14.25" hidden="false" customHeight="true" outlineLevel="0" collapsed="false">
      <c r="A10" s="201" t="s">
        <v>406</v>
      </c>
      <c r="B10" s="234" t="n">
        <v>104.4</v>
      </c>
      <c r="C10" s="235" t="n">
        <v>103.2</v>
      </c>
      <c r="D10" s="235" t="n">
        <v>105.4</v>
      </c>
      <c r="E10" s="235" t="n">
        <v>104.1</v>
      </c>
      <c r="F10" s="235" t="n">
        <v>105.5</v>
      </c>
      <c r="G10" s="235" t="n">
        <v>100.9</v>
      </c>
      <c r="H10" s="235" t="n">
        <v>104.3</v>
      </c>
      <c r="I10" s="235" t="n">
        <v>101.6</v>
      </c>
      <c r="J10" s="235" t="n">
        <v>106.4</v>
      </c>
    </row>
    <row r="11" customFormat="false" ht="14.25" hidden="false" customHeight="true" outlineLevel="0" collapsed="false">
      <c r="A11" s="201" t="s">
        <v>407</v>
      </c>
      <c r="B11" s="234" t="n">
        <v>100.8</v>
      </c>
      <c r="C11" s="235" t="n">
        <v>98.3</v>
      </c>
      <c r="D11" s="235" t="n">
        <v>97.8</v>
      </c>
      <c r="E11" s="235" t="n">
        <v>103.9</v>
      </c>
      <c r="F11" s="235" t="n">
        <v>112.4</v>
      </c>
      <c r="G11" s="235" t="n">
        <v>94.1</v>
      </c>
      <c r="H11" s="235" t="n">
        <v>93.5</v>
      </c>
      <c r="I11" s="235" t="n">
        <v>104.8</v>
      </c>
      <c r="J11" s="235" t="n">
        <v>105.4</v>
      </c>
    </row>
    <row r="12" customFormat="false" ht="14.25" hidden="false" customHeight="true" outlineLevel="0" collapsed="false">
      <c r="A12" s="201" t="s">
        <v>408</v>
      </c>
      <c r="B12" s="234" t="n">
        <v>103.7</v>
      </c>
      <c r="C12" s="235" t="n">
        <v>103.3</v>
      </c>
      <c r="D12" s="235" t="n">
        <v>101.2</v>
      </c>
      <c r="E12" s="235" t="n">
        <v>107.9</v>
      </c>
      <c r="F12" s="235" t="n">
        <v>110.5</v>
      </c>
      <c r="G12" s="235" t="n">
        <v>95.7</v>
      </c>
      <c r="H12" s="235" t="n">
        <v>99.8</v>
      </c>
      <c r="I12" s="235" t="n">
        <v>119.6</v>
      </c>
      <c r="J12" s="235" t="n">
        <v>103.9</v>
      </c>
    </row>
    <row r="13" customFormat="false" ht="14.25" hidden="false" customHeight="true" outlineLevel="0" collapsed="false">
      <c r="B13" s="234"/>
      <c r="C13" s="164"/>
      <c r="D13" s="164"/>
      <c r="E13" s="164"/>
      <c r="F13" s="164"/>
      <c r="G13" s="164"/>
      <c r="H13" s="164"/>
      <c r="I13" s="164"/>
      <c r="J13" s="164"/>
    </row>
    <row r="14" customFormat="false" ht="14.25" hidden="false" customHeight="true" outlineLevel="0" collapsed="false">
      <c r="A14" s="224" t="s">
        <v>409</v>
      </c>
      <c r="B14" s="236" t="n">
        <v>88.5</v>
      </c>
      <c r="C14" s="237" t="n">
        <v>85.9</v>
      </c>
      <c r="D14" s="237" t="n">
        <v>87.8</v>
      </c>
      <c r="E14" s="237" t="n">
        <v>88.2</v>
      </c>
      <c r="F14" s="237" t="n">
        <v>93.8</v>
      </c>
      <c r="G14" s="237" t="n">
        <v>84.9</v>
      </c>
      <c r="H14" s="237" t="n">
        <v>82.1</v>
      </c>
      <c r="I14" s="237" t="n">
        <v>90.9</v>
      </c>
      <c r="J14" s="237" t="n">
        <v>93.6</v>
      </c>
    </row>
    <row r="15" customFormat="false" ht="14.25" hidden="false" customHeight="true" outlineLevel="0" collapsed="false">
      <c r="A15" s="238" t="s">
        <v>410</v>
      </c>
      <c r="B15" s="236" t="n">
        <v>83.3</v>
      </c>
      <c r="C15" s="237" t="n">
        <v>83.6</v>
      </c>
      <c r="D15" s="237" t="n">
        <v>86.7</v>
      </c>
      <c r="E15" s="237" t="n">
        <v>88.2</v>
      </c>
      <c r="F15" s="237" t="n">
        <v>84.2</v>
      </c>
      <c r="G15" s="237" t="n">
        <v>77.9</v>
      </c>
      <c r="H15" s="237" t="n">
        <v>78.7</v>
      </c>
      <c r="I15" s="237" t="n">
        <v>90.6</v>
      </c>
      <c r="J15" s="237" t="n">
        <v>82</v>
      </c>
    </row>
    <row r="16" customFormat="false" ht="14.25" hidden="false" customHeight="true" outlineLevel="0" collapsed="false">
      <c r="A16" s="238" t="s">
        <v>411</v>
      </c>
      <c r="B16" s="236" t="n">
        <v>82</v>
      </c>
      <c r="C16" s="237" t="n">
        <v>82.5</v>
      </c>
      <c r="D16" s="237" t="n">
        <v>85.5</v>
      </c>
      <c r="E16" s="237" t="n">
        <v>87</v>
      </c>
      <c r="F16" s="237" t="n">
        <v>84.7</v>
      </c>
      <c r="G16" s="237" t="n">
        <v>75.7</v>
      </c>
      <c r="H16" s="237" t="n">
        <v>77.7</v>
      </c>
      <c r="I16" s="237" t="n">
        <v>92.1</v>
      </c>
      <c r="J16" s="237" t="n">
        <v>80.5</v>
      </c>
    </row>
    <row r="17" customFormat="false" ht="14.25" hidden="false" customHeight="true" outlineLevel="0" collapsed="false">
      <c r="A17" s="238" t="s">
        <v>412</v>
      </c>
      <c r="B17" s="236" t="n">
        <v>134.4</v>
      </c>
      <c r="C17" s="237" t="n">
        <v>120.6</v>
      </c>
      <c r="D17" s="237" t="n">
        <v>97.4</v>
      </c>
      <c r="E17" s="237" t="n">
        <v>122.4</v>
      </c>
      <c r="F17" s="237" t="n">
        <v>211.2</v>
      </c>
      <c r="G17" s="237" t="n">
        <v>126.8</v>
      </c>
      <c r="H17" s="237" t="n">
        <v>111.7</v>
      </c>
      <c r="I17" s="237" t="n">
        <v>183.6</v>
      </c>
      <c r="J17" s="237" t="n">
        <v>163</v>
      </c>
    </row>
    <row r="18" customFormat="false" ht="14.25" hidden="false" customHeight="true" outlineLevel="0" collapsed="false">
      <c r="A18" s="238" t="s">
        <v>413</v>
      </c>
      <c r="B18" s="236" t="n">
        <v>140.8</v>
      </c>
      <c r="C18" s="237" t="n">
        <v>154.5</v>
      </c>
      <c r="D18" s="237" t="n">
        <v>148.7</v>
      </c>
      <c r="E18" s="237" t="n">
        <v>163.9</v>
      </c>
      <c r="F18" s="237" t="n">
        <v>83.3</v>
      </c>
      <c r="G18" s="237" t="n">
        <v>126.1</v>
      </c>
      <c r="H18" s="237" t="n">
        <v>158.3</v>
      </c>
      <c r="I18" s="237" t="n">
        <v>182</v>
      </c>
      <c r="J18" s="237" t="n">
        <v>110.3</v>
      </c>
    </row>
    <row r="19" customFormat="false" ht="14.25" hidden="false" customHeight="true" outlineLevel="0" collapsed="false">
      <c r="A19" s="238" t="s">
        <v>414</v>
      </c>
      <c r="B19" s="236" t="n">
        <v>87.7</v>
      </c>
      <c r="C19" s="237" t="n">
        <v>88.1</v>
      </c>
      <c r="D19" s="237" t="n">
        <v>92.5</v>
      </c>
      <c r="E19" s="237" t="n">
        <v>92.2</v>
      </c>
      <c r="F19" s="237" t="n">
        <v>83.3</v>
      </c>
      <c r="G19" s="237" t="n">
        <v>77.2</v>
      </c>
      <c r="H19" s="237" t="n">
        <v>86.8</v>
      </c>
      <c r="I19" s="237" t="n">
        <v>88.7</v>
      </c>
      <c r="J19" s="237" t="n">
        <v>86.2</v>
      </c>
    </row>
    <row r="20" customFormat="false" ht="14.25" hidden="false" customHeight="true" outlineLevel="0" collapsed="false">
      <c r="A20" s="238" t="s">
        <v>415</v>
      </c>
      <c r="B20" s="236" t="n">
        <v>85</v>
      </c>
      <c r="C20" s="237" t="n">
        <v>85.9</v>
      </c>
      <c r="D20" s="237" t="n">
        <v>87.3</v>
      </c>
      <c r="E20" s="237" t="n">
        <v>89.8</v>
      </c>
      <c r="F20" s="237" t="n">
        <v>83.2</v>
      </c>
      <c r="G20" s="237" t="n">
        <v>78.3</v>
      </c>
      <c r="H20" s="237" t="n">
        <v>85.2</v>
      </c>
      <c r="I20" s="237" t="n">
        <v>85.3</v>
      </c>
      <c r="J20" s="237" t="n">
        <v>82.5</v>
      </c>
    </row>
    <row r="21" customFormat="false" ht="14.25" hidden="false" customHeight="true" outlineLevel="0" collapsed="false">
      <c r="A21" s="238" t="s">
        <v>416</v>
      </c>
      <c r="B21" s="236" t="n">
        <v>85.4</v>
      </c>
      <c r="C21" s="237" t="n">
        <v>84.8</v>
      </c>
      <c r="D21" s="237" t="n">
        <v>87.2</v>
      </c>
      <c r="E21" s="237" t="n">
        <v>87.4</v>
      </c>
      <c r="F21" s="237" t="n">
        <v>89.4</v>
      </c>
      <c r="G21" s="237" t="n">
        <v>77.9</v>
      </c>
      <c r="H21" s="237" t="n">
        <v>82.6</v>
      </c>
      <c r="I21" s="237" t="n">
        <v>89.8</v>
      </c>
      <c r="J21" s="237" t="n">
        <v>86.2</v>
      </c>
    </row>
    <row r="22" customFormat="false" ht="14.25" hidden="false" customHeight="true" outlineLevel="0" collapsed="false">
      <c r="A22" s="238" t="s">
        <v>417</v>
      </c>
      <c r="B22" s="236" t="n">
        <v>87.3</v>
      </c>
      <c r="C22" s="237" t="n">
        <v>87.1</v>
      </c>
      <c r="D22" s="237" t="n">
        <v>87.3</v>
      </c>
      <c r="E22" s="237" t="n">
        <v>94.6</v>
      </c>
      <c r="F22" s="237" t="n">
        <v>83.1</v>
      </c>
      <c r="G22" s="237" t="n">
        <v>76.5</v>
      </c>
      <c r="H22" s="237" t="n">
        <v>81.5</v>
      </c>
      <c r="I22" s="237" t="n">
        <v>99.3</v>
      </c>
      <c r="J22" s="237" t="n">
        <v>87.1</v>
      </c>
    </row>
    <row r="23" customFormat="false" ht="14.25" hidden="false" customHeight="true" outlineLevel="0" collapsed="false">
      <c r="A23" s="238" t="s">
        <v>418</v>
      </c>
      <c r="B23" s="236" t="n">
        <v>200.3</v>
      </c>
      <c r="C23" s="237" t="n">
        <v>195.6</v>
      </c>
      <c r="D23" s="237" t="n">
        <v>177.6</v>
      </c>
      <c r="E23" s="237" t="n">
        <v>204.3</v>
      </c>
      <c r="F23" s="237" t="n">
        <v>262.2</v>
      </c>
      <c r="G23" s="237" t="n">
        <v>190.9</v>
      </c>
      <c r="H23" s="237" t="n">
        <v>187.9</v>
      </c>
      <c r="I23" s="237" t="n">
        <v>233.2</v>
      </c>
      <c r="J23" s="237" t="n">
        <v>209.1</v>
      </c>
    </row>
    <row r="24" customFormat="false" ht="14.25" hidden="false" customHeight="true" outlineLevel="0" collapsed="false">
      <c r="A24" s="224" t="s">
        <v>419</v>
      </c>
      <c r="B24" s="236" t="n">
        <v>88.9</v>
      </c>
      <c r="C24" s="237" t="n">
        <v>90.4</v>
      </c>
      <c r="D24" s="237" t="n">
        <v>92.6</v>
      </c>
      <c r="E24" s="237" t="n">
        <v>91.7</v>
      </c>
      <c r="F24" s="237" t="n">
        <v>82.6</v>
      </c>
      <c r="G24" s="237" t="n">
        <v>78.7</v>
      </c>
      <c r="H24" s="237" t="n">
        <v>85.3</v>
      </c>
      <c r="I24" s="237" t="n">
        <v>130.1</v>
      </c>
      <c r="J24" s="237" t="n">
        <v>85.1</v>
      </c>
    </row>
    <row r="25" customFormat="false" ht="14.25" hidden="false" customHeight="true" outlineLevel="0" collapsed="false">
      <c r="A25" s="238" t="s">
        <v>420</v>
      </c>
      <c r="B25" s="236" t="n">
        <v>84.8</v>
      </c>
      <c r="C25" s="237" t="n">
        <v>85.4</v>
      </c>
      <c r="D25" s="237" t="n">
        <v>89.2</v>
      </c>
      <c r="E25" s="237" t="n">
        <v>90.4</v>
      </c>
      <c r="F25" s="237" t="n">
        <v>88.9</v>
      </c>
      <c r="G25" s="237" t="n">
        <v>79.8</v>
      </c>
      <c r="H25" s="237" t="n">
        <v>79.8</v>
      </c>
      <c r="I25" s="237" t="n">
        <v>89.4</v>
      </c>
      <c r="J25" s="237" t="n">
        <v>83</v>
      </c>
    </row>
    <row r="26" customFormat="false" ht="14.25" hidden="false" customHeight="true" outlineLevel="0" collapsed="false">
      <c r="A26" s="238" t="s">
        <v>421</v>
      </c>
      <c r="B26" s="236" t="n">
        <v>89.7</v>
      </c>
      <c r="C26" s="237" t="n">
        <v>85.7</v>
      </c>
      <c r="D26" s="237" t="n">
        <v>88.3</v>
      </c>
      <c r="E26" s="237" t="n">
        <v>88.6</v>
      </c>
      <c r="F26" s="237" t="n">
        <v>87.9</v>
      </c>
      <c r="G26" s="237" t="n">
        <v>81.3</v>
      </c>
      <c r="H26" s="237" t="n">
        <v>82.5</v>
      </c>
      <c r="I26" s="237" t="n">
        <v>90.1</v>
      </c>
      <c r="J26" s="237" t="n">
        <v>97.6</v>
      </c>
    </row>
    <row r="27" customFormat="false" ht="14.25" hidden="false" customHeight="true" outlineLevel="0" collapsed="false">
      <c r="A27" s="90"/>
      <c r="B27" s="239"/>
      <c r="C27" s="240"/>
      <c r="D27" s="240"/>
      <c r="E27" s="240"/>
      <c r="F27" s="240"/>
      <c r="G27" s="240"/>
      <c r="H27" s="240"/>
      <c r="I27" s="240"/>
      <c r="J27" s="240"/>
    </row>
    <row r="28" customFormat="false" ht="14.25" hidden="false" customHeight="true" outlineLevel="0" collapsed="false">
      <c r="B28" s="241"/>
      <c r="C28" s="164"/>
      <c r="D28" s="164"/>
      <c r="E28" s="242" t="s">
        <v>422</v>
      </c>
      <c r="F28" s="164"/>
      <c r="G28" s="164"/>
      <c r="H28" s="164"/>
      <c r="I28" s="164"/>
      <c r="J28" s="164"/>
    </row>
    <row r="29" customFormat="false" ht="14.25" hidden="false" customHeight="true" outlineLevel="0" collapsed="false">
      <c r="A29" s="201" t="s">
        <v>404</v>
      </c>
      <c r="B29" s="234" t="n">
        <v>103.2</v>
      </c>
      <c r="C29" s="235" t="n">
        <v>103.2</v>
      </c>
      <c r="D29" s="235" t="n">
        <v>109.9</v>
      </c>
      <c r="E29" s="235" t="n">
        <v>103.7</v>
      </c>
      <c r="F29" s="235" t="n">
        <v>106</v>
      </c>
      <c r="G29" s="235" t="n">
        <v>106.9</v>
      </c>
      <c r="H29" s="235" t="n">
        <v>96.4</v>
      </c>
      <c r="I29" s="235" t="n">
        <v>101</v>
      </c>
      <c r="J29" s="235" t="n">
        <v>102.9</v>
      </c>
    </row>
    <row r="30" customFormat="false" ht="14.25" hidden="false" customHeight="true" outlineLevel="0" collapsed="false">
      <c r="A30" s="193" t="n">
        <v>9</v>
      </c>
      <c r="B30" s="234" t="n">
        <v>104</v>
      </c>
      <c r="C30" s="235" t="n">
        <v>103.8</v>
      </c>
      <c r="D30" s="235" t="n">
        <v>104.7</v>
      </c>
      <c r="E30" s="235" t="n">
        <v>106.4</v>
      </c>
      <c r="F30" s="235" t="n">
        <v>107.9</v>
      </c>
      <c r="G30" s="235" t="n">
        <v>102.6</v>
      </c>
      <c r="H30" s="235" t="n">
        <v>100.1</v>
      </c>
      <c r="I30" s="235" t="n">
        <v>106</v>
      </c>
      <c r="J30" s="235" t="n">
        <v>103.8</v>
      </c>
    </row>
    <row r="31" customFormat="false" ht="14.25" hidden="false" customHeight="true" outlineLevel="0" collapsed="false">
      <c r="A31" s="193" t="n">
        <v>10</v>
      </c>
      <c r="B31" s="234" t="n">
        <v>103</v>
      </c>
      <c r="C31" s="235" t="n">
        <v>101.8</v>
      </c>
      <c r="D31" s="235" t="n">
        <v>103.9</v>
      </c>
      <c r="E31" s="235" t="n">
        <v>102.7</v>
      </c>
      <c r="F31" s="235" t="n">
        <v>104</v>
      </c>
      <c r="G31" s="235" t="n">
        <v>99.5</v>
      </c>
      <c r="H31" s="235" t="n">
        <v>102.9</v>
      </c>
      <c r="I31" s="235" t="n">
        <v>100.2</v>
      </c>
      <c r="J31" s="235" t="n">
        <v>104.9</v>
      </c>
    </row>
    <row r="32" customFormat="false" ht="14.25" hidden="false" customHeight="true" outlineLevel="0" collapsed="false">
      <c r="A32" s="193" t="n">
        <v>11</v>
      </c>
      <c r="B32" s="234" t="n">
        <v>99.9</v>
      </c>
      <c r="C32" s="235" t="n">
        <v>97.4</v>
      </c>
      <c r="D32" s="235" t="n">
        <v>96.9</v>
      </c>
      <c r="E32" s="235" t="n">
        <v>103</v>
      </c>
      <c r="F32" s="235" t="n">
        <v>111.4</v>
      </c>
      <c r="G32" s="235" t="n">
        <v>93.3</v>
      </c>
      <c r="H32" s="235" t="n">
        <v>92.7</v>
      </c>
      <c r="I32" s="235" t="n">
        <v>103.9</v>
      </c>
      <c r="J32" s="235" t="n">
        <v>104.5</v>
      </c>
    </row>
    <row r="33" customFormat="false" ht="14.25" hidden="false" customHeight="true" outlineLevel="0" collapsed="false">
      <c r="A33" s="193" t="n">
        <v>12</v>
      </c>
      <c r="B33" s="234" t="n">
        <v>103.5</v>
      </c>
      <c r="C33" s="235" t="n">
        <v>103</v>
      </c>
      <c r="D33" s="235" t="n">
        <v>101</v>
      </c>
      <c r="E33" s="235" t="n">
        <v>107.7</v>
      </c>
      <c r="F33" s="235" t="n">
        <v>110.3</v>
      </c>
      <c r="G33" s="235" t="n">
        <v>95.5</v>
      </c>
      <c r="H33" s="235" t="n">
        <v>99.6</v>
      </c>
      <c r="I33" s="235" t="n">
        <v>119.4</v>
      </c>
      <c r="J33" s="235" t="n">
        <v>103.7</v>
      </c>
      <c r="K33" s="164"/>
    </row>
    <row r="34" customFormat="false" ht="14.25" hidden="false" customHeight="true" outlineLevel="0" collapsed="false">
      <c r="B34" s="234"/>
      <c r="C34" s="164"/>
      <c r="D34" s="164"/>
      <c r="E34" s="164"/>
      <c r="F34" s="164"/>
      <c r="G34" s="164"/>
      <c r="H34" s="164"/>
      <c r="I34" s="164"/>
      <c r="J34" s="164"/>
    </row>
    <row r="35" customFormat="false" ht="14.25" hidden="false" customHeight="true" outlineLevel="0" collapsed="false">
      <c r="A35" s="224" t="s">
        <v>409</v>
      </c>
      <c r="B35" s="234" t="n">
        <v>88.5</v>
      </c>
      <c r="C35" s="235" t="n">
        <v>85.9</v>
      </c>
      <c r="D35" s="235" t="n">
        <v>87.8</v>
      </c>
      <c r="E35" s="235" t="n">
        <v>88.2</v>
      </c>
      <c r="F35" s="235" t="n">
        <v>93.8</v>
      </c>
      <c r="G35" s="235" t="n">
        <v>84.9</v>
      </c>
      <c r="H35" s="235" t="n">
        <v>82.1</v>
      </c>
      <c r="I35" s="235" t="n">
        <v>90.9</v>
      </c>
      <c r="J35" s="235" t="n">
        <v>93.6</v>
      </c>
    </row>
    <row r="36" customFormat="false" ht="14.25" hidden="false" customHeight="true" outlineLevel="0" collapsed="false">
      <c r="A36" s="238" t="s">
        <v>410</v>
      </c>
      <c r="B36" s="236" t="n">
        <v>83</v>
      </c>
      <c r="C36" s="237" t="n">
        <v>83.3</v>
      </c>
      <c r="D36" s="237" t="n">
        <v>86.4</v>
      </c>
      <c r="E36" s="237" t="n">
        <v>87.8</v>
      </c>
      <c r="F36" s="237" t="n">
        <v>83.9</v>
      </c>
      <c r="G36" s="237" t="n">
        <v>77.6</v>
      </c>
      <c r="H36" s="237" t="n">
        <v>78.4</v>
      </c>
      <c r="I36" s="237" t="n">
        <v>90.2</v>
      </c>
      <c r="J36" s="237" t="n">
        <v>81.7</v>
      </c>
    </row>
    <row r="37" customFormat="false" ht="14.25" hidden="false" customHeight="true" outlineLevel="0" collapsed="false">
      <c r="A37" s="238" t="s">
        <v>411</v>
      </c>
      <c r="B37" s="236" t="n">
        <v>81.7</v>
      </c>
      <c r="C37" s="237" t="n">
        <v>82.2</v>
      </c>
      <c r="D37" s="237" t="n">
        <v>85.2</v>
      </c>
      <c r="E37" s="237" t="n">
        <v>86.7</v>
      </c>
      <c r="F37" s="237" t="n">
        <v>84.4</v>
      </c>
      <c r="G37" s="237" t="n">
        <v>75.4</v>
      </c>
      <c r="H37" s="237" t="n">
        <v>77.4</v>
      </c>
      <c r="I37" s="237" t="n">
        <v>91.7</v>
      </c>
      <c r="J37" s="237" t="n">
        <v>80.2</v>
      </c>
    </row>
    <row r="38" customFormat="false" ht="14.25" hidden="false" customHeight="true" outlineLevel="0" collapsed="false">
      <c r="A38" s="238" t="s">
        <v>412</v>
      </c>
      <c r="B38" s="236" t="n">
        <v>134.1</v>
      </c>
      <c r="C38" s="237" t="n">
        <v>120.4</v>
      </c>
      <c r="D38" s="237" t="n">
        <v>97.2</v>
      </c>
      <c r="E38" s="237" t="n">
        <v>122.2</v>
      </c>
      <c r="F38" s="237" t="n">
        <v>210.8</v>
      </c>
      <c r="G38" s="237" t="n">
        <v>126.5</v>
      </c>
      <c r="H38" s="237" t="n">
        <v>111.5</v>
      </c>
      <c r="I38" s="237" t="n">
        <v>183.2</v>
      </c>
      <c r="J38" s="237" t="n">
        <v>162.7</v>
      </c>
    </row>
    <row r="39" customFormat="false" ht="14.25" hidden="false" customHeight="true" outlineLevel="0" collapsed="false">
      <c r="A39" s="238" t="s">
        <v>413</v>
      </c>
      <c r="B39" s="236" t="n">
        <v>140.7</v>
      </c>
      <c r="C39" s="237" t="n">
        <v>154.3</v>
      </c>
      <c r="D39" s="237" t="n">
        <v>148.6</v>
      </c>
      <c r="E39" s="237" t="n">
        <v>163.7</v>
      </c>
      <c r="F39" s="237" t="n">
        <v>83.2</v>
      </c>
      <c r="G39" s="237" t="n">
        <v>126</v>
      </c>
      <c r="H39" s="237" t="n">
        <v>158.1</v>
      </c>
      <c r="I39" s="237" t="n">
        <v>181.8</v>
      </c>
      <c r="J39" s="237" t="n">
        <v>110.2</v>
      </c>
    </row>
    <row r="40" customFormat="false" ht="14.25" hidden="false" customHeight="true" outlineLevel="0" collapsed="false">
      <c r="A40" s="238" t="s">
        <v>414</v>
      </c>
      <c r="B40" s="236" t="n">
        <v>87.4</v>
      </c>
      <c r="C40" s="237" t="n">
        <v>87.8</v>
      </c>
      <c r="D40" s="237" t="n">
        <v>92.2</v>
      </c>
      <c r="E40" s="237" t="n">
        <v>91.9</v>
      </c>
      <c r="F40" s="237" t="n">
        <v>83.1</v>
      </c>
      <c r="G40" s="237" t="n">
        <v>77</v>
      </c>
      <c r="H40" s="237" t="n">
        <v>86.5</v>
      </c>
      <c r="I40" s="237" t="n">
        <v>88.4</v>
      </c>
      <c r="J40" s="237" t="n">
        <v>85.9</v>
      </c>
    </row>
    <row r="41" customFormat="false" ht="14.25" hidden="false" customHeight="true" outlineLevel="0" collapsed="false">
      <c r="A41" s="238" t="s">
        <v>415</v>
      </c>
      <c r="B41" s="236" t="n">
        <v>84.5</v>
      </c>
      <c r="C41" s="237" t="n">
        <v>85.4</v>
      </c>
      <c r="D41" s="237" t="n">
        <v>86.8</v>
      </c>
      <c r="E41" s="237" t="n">
        <v>89.3</v>
      </c>
      <c r="F41" s="237" t="n">
        <v>82.7</v>
      </c>
      <c r="G41" s="237" t="n">
        <v>77.8</v>
      </c>
      <c r="H41" s="237" t="n">
        <v>84.7</v>
      </c>
      <c r="I41" s="237" t="n">
        <v>84.8</v>
      </c>
      <c r="J41" s="237" t="n">
        <v>82</v>
      </c>
    </row>
    <row r="42" customFormat="false" ht="14.25" hidden="false" customHeight="true" outlineLevel="0" collapsed="false">
      <c r="A42" s="238" t="s">
        <v>416</v>
      </c>
      <c r="B42" s="236" t="n">
        <v>85.1</v>
      </c>
      <c r="C42" s="237" t="n">
        <v>84.5</v>
      </c>
      <c r="D42" s="237" t="n">
        <v>86.9</v>
      </c>
      <c r="E42" s="237" t="n">
        <v>87.1</v>
      </c>
      <c r="F42" s="237" t="n">
        <v>89.1</v>
      </c>
      <c r="G42" s="237" t="n">
        <v>77.7</v>
      </c>
      <c r="H42" s="237" t="n">
        <v>82.4</v>
      </c>
      <c r="I42" s="237" t="n">
        <v>89.5</v>
      </c>
      <c r="J42" s="237" t="n">
        <v>85.9</v>
      </c>
    </row>
    <row r="43" customFormat="false" ht="14.25" hidden="false" customHeight="true" outlineLevel="0" collapsed="false">
      <c r="A43" s="238" t="s">
        <v>417</v>
      </c>
      <c r="B43" s="236" t="n">
        <v>87</v>
      </c>
      <c r="C43" s="237" t="n">
        <v>86.8</v>
      </c>
      <c r="D43" s="237" t="n">
        <v>87</v>
      </c>
      <c r="E43" s="237" t="n">
        <v>94.3</v>
      </c>
      <c r="F43" s="237" t="n">
        <v>82.9</v>
      </c>
      <c r="G43" s="237" t="n">
        <v>76.3</v>
      </c>
      <c r="H43" s="237" t="n">
        <v>81.3</v>
      </c>
      <c r="I43" s="237" t="n">
        <v>99</v>
      </c>
      <c r="J43" s="237" t="n">
        <v>86.8</v>
      </c>
    </row>
    <row r="44" customFormat="false" ht="14.25" hidden="false" customHeight="true" outlineLevel="0" collapsed="false">
      <c r="A44" s="238" t="s">
        <v>418</v>
      </c>
      <c r="B44" s="236" t="n">
        <v>199.5</v>
      </c>
      <c r="C44" s="237" t="n">
        <v>194.8</v>
      </c>
      <c r="D44" s="237" t="n">
        <v>176.9</v>
      </c>
      <c r="E44" s="237" t="n">
        <v>203.5</v>
      </c>
      <c r="F44" s="237" t="n">
        <v>261.2</v>
      </c>
      <c r="G44" s="237" t="n">
        <v>190.1</v>
      </c>
      <c r="H44" s="237" t="n">
        <v>187.2</v>
      </c>
      <c r="I44" s="237" t="n">
        <v>232.3</v>
      </c>
      <c r="J44" s="237" t="n">
        <v>208.3</v>
      </c>
    </row>
    <row r="45" customFormat="false" ht="14.25" hidden="false" customHeight="true" outlineLevel="0" collapsed="false">
      <c r="A45" s="224" t="s">
        <v>419</v>
      </c>
      <c r="B45" s="236" t="n">
        <v>88.5</v>
      </c>
      <c r="C45" s="237" t="n">
        <v>90</v>
      </c>
      <c r="D45" s="237" t="n">
        <v>92.2</v>
      </c>
      <c r="E45" s="237" t="n">
        <v>91.3</v>
      </c>
      <c r="F45" s="237" t="n">
        <v>82.3</v>
      </c>
      <c r="G45" s="237" t="n">
        <v>78.4</v>
      </c>
      <c r="H45" s="237" t="n">
        <v>85</v>
      </c>
      <c r="I45" s="237" t="n">
        <v>129.6</v>
      </c>
      <c r="J45" s="237" t="n">
        <v>84.8</v>
      </c>
    </row>
    <row r="46" customFormat="false" ht="14.25" hidden="false" customHeight="true" outlineLevel="0" collapsed="false">
      <c r="A46" s="238" t="s">
        <v>420</v>
      </c>
      <c r="B46" s="236" t="n">
        <v>84.7</v>
      </c>
      <c r="C46" s="237" t="n">
        <v>85.3</v>
      </c>
      <c r="D46" s="237" t="n">
        <v>89.1</v>
      </c>
      <c r="E46" s="237" t="n">
        <v>90.3</v>
      </c>
      <c r="F46" s="237" t="n">
        <v>88.8</v>
      </c>
      <c r="G46" s="237" t="n">
        <v>79.7</v>
      </c>
      <c r="H46" s="237" t="n">
        <v>79.7</v>
      </c>
      <c r="I46" s="237" t="n">
        <v>89.3</v>
      </c>
      <c r="J46" s="237" t="n">
        <v>82.9</v>
      </c>
    </row>
    <row r="47" customFormat="false" ht="14.25" hidden="false" customHeight="true" outlineLevel="0" collapsed="false">
      <c r="A47" s="238" t="s">
        <v>421</v>
      </c>
      <c r="B47" s="236" t="n">
        <v>89.6</v>
      </c>
      <c r="C47" s="237" t="n">
        <v>85.6</v>
      </c>
      <c r="D47" s="237" t="n">
        <v>88.2</v>
      </c>
      <c r="E47" s="237" t="n">
        <v>88.5</v>
      </c>
      <c r="F47" s="237" t="n">
        <v>87.8</v>
      </c>
      <c r="G47" s="237" t="n">
        <v>81.2</v>
      </c>
      <c r="H47" s="237" t="n">
        <v>82.4</v>
      </c>
      <c r="I47" s="237" t="n">
        <v>90</v>
      </c>
      <c r="J47" s="237" t="n">
        <v>97.5</v>
      </c>
    </row>
    <row r="48" customFormat="false" ht="14.25" hidden="false" customHeight="true" outlineLevel="0" collapsed="false">
      <c r="A48" s="186" t="s">
        <v>77</v>
      </c>
      <c r="B48" s="112" t="s">
        <v>347</v>
      </c>
      <c r="C48" s="189"/>
      <c r="D48" s="189"/>
      <c r="E48" s="189"/>
      <c r="F48" s="189"/>
      <c r="G48" s="189"/>
      <c r="H48" s="189"/>
      <c r="I48" s="189"/>
      <c r="J48" s="189"/>
    </row>
    <row r="49" customFormat="false" ht="14.25" hidden="false" customHeight="true" outlineLevel="0" collapsed="false">
      <c r="A49" s="173" t="s">
        <v>423</v>
      </c>
      <c r="B49" s="189"/>
      <c r="C49" s="189"/>
      <c r="D49" s="189"/>
      <c r="E49" s="189"/>
      <c r="F49" s="189"/>
      <c r="G49" s="189"/>
      <c r="H49" s="189"/>
      <c r="I49" s="189"/>
      <c r="J49" s="189"/>
    </row>
    <row r="50" customFormat="false" ht="14.25" hidden="false" customHeight="true" outlineLevel="0" collapsed="false">
      <c r="A50" s="227"/>
      <c r="B50" s="164"/>
      <c r="C50" s="164"/>
      <c r="D50" s="164"/>
      <c r="E50" s="164"/>
      <c r="F50" s="164"/>
      <c r="G50" s="164"/>
      <c r="H50" s="164"/>
      <c r="I50" s="164"/>
      <c r="J50" s="164"/>
    </row>
    <row r="51" customFormat="false" ht="14.25" hidden="false" customHeight="true" outlineLevel="0" collapsed="false">
      <c r="B51" s="164"/>
      <c r="C51" s="164"/>
      <c r="D51" s="164"/>
      <c r="E51" s="164"/>
      <c r="F51" s="164"/>
      <c r="G51" s="164"/>
      <c r="H51" s="164"/>
      <c r="I51" s="164"/>
      <c r="J51" s="164"/>
    </row>
    <row r="52" customFormat="false" ht="14.25" hidden="false" customHeight="true" outlineLevel="0" collapsed="false">
      <c r="B52" s="164"/>
      <c r="C52" s="164"/>
      <c r="D52" s="164"/>
      <c r="E52" s="164"/>
      <c r="F52" s="164"/>
      <c r="G52" s="164"/>
      <c r="H52" s="164"/>
      <c r="I52" s="164"/>
      <c r="J52" s="164"/>
    </row>
    <row r="53" customFormat="false" ht="14.25" hidden="false" customHeight="true" outlineLevel="0" collapsed="false">
      <c r="A53" s="215" t="s">
        <v>424</v>
      </c>
      <c r="B53" s="215"/>
      <c r="C53" s="215"/>
      <c r="D53" s="215"/>
      <c r="E53" s="215"/>
      <c r="F53" s="215"/>
      <c r="G53" s="215"/>
      <c r="H53" s="215"/>
      <c r="I53" s="215"/>
      <c r="J53" s="215"/>
    </row>
    <row r="54" customFormat="false" ht="14.25" hidden="false" customHeight="true" outlineLevel="0" collapsed="false">
      <c r="A54" s="191" t="s">
        <v>388</v>
      </c>
      <c r="B54" s="164"/>
      <c r="C54" s="164"/>
      <c r="D54" s="164"/>
      <c r="E54" s="164"/>
      <c r="F54" s="164"/>
      <c r="G54" s="164"/>
      <c r="H54" s="164"/>
      <c r="I54" s="191" t="s">
        <v>389</v>
      </c>
      <c r="J54" s="164"/>
    </row>
    <row r="55" customFormat="false" ht="14.25" hidden="false" customHeight="true" outlineLevel="0" collapsed="false">
      <c r="A55" s="83"/>
      <c r="B55" s="82"/>
      <c r="C55" s="192" t="s">
        <v>390</v>
      </c>
      <c r="D55" s="82"/>
      <c r="E55" s="82"/>
      <c r="F55" s="192" t="s">
        <v>391</v>
      </c>
      <c r="G55" s="82"/>
      <c r="H55" s="192" t="s">
        <v>392</v>
      </c>
      <c r="I55" s="82"/>
      <c r="J55" s="82"/>
    </row>
    <row r="56" customFormat="false" ht="14.25" hidden="false" customHeight="true" outlineLevel="0" collapsed="false">
      <c r="A56" s="193" t="s">
        <v>393</v>
      </c>
      <c r="B56" s="91" t="s">
        <v>390</v>
      </c>
      <c r="C56" s="88"/>
      <c r="D56" s="91" t="s">
        <v>394</v>
      </c>
      <c r="E56" s="91" t="s">
        <v>395</v>
      </c>
      <c r="F56" s="91" t="s">
        <v>396</v>
      </c>
      <c r="G56" s="91" t="s">
        <v>397</v>
      </c>
      <c r="H56" s="88"/>
      <c r="I56" s="91" t="s">
        <v>398</v>
      </c>
      <c r="J56" s="91" t="s">
        <v>399</v>
      </c>
    </row>
    <row r="57" customFormat="false" ht="14.25" hidden="false" customHeight="true" outlineLevel="0" collapsed="false">
      <c r="A57" s="243"/>
      <c r="B57" s="118"/>
      <c r="C57" s="244" t="s">
        <v>400</v>
      </c>
      <c r="D57" s="118"/>
      <c r="E57" s="118"/>
      <c r="F57" s="194" t="s">
        <v>401</v>
      </c>
      <c r="G57" s="118"/>
      <c r="H57" s="194" t="s">
        <v>402</v>
      </c>
      <c r="I57" s="118"/>
      <c r="J57" s="118"/>
    </row>
    <row r="58" customFormat="false" ht="14.25" hidden="false" customHeight="true" outlineLevel="0" collapsed="false">
      <c r="A58" s="201" t="s">
        <v>404</v>
      </c>
      <c r="B58" s="234" t="n">
        <v>101.6</v>
      </c>
      <c r="C58" s="235" t="n">
        <v>101.9</v>
      </c>
      <c r="D58" s="235" t="n">
        <v>102.4</v>
      </c>
      <c r="E58" s="235" t="n">
        <v>99.1</v>
      </c>
      <c r="F58" s="235" t="n">
        <v>104.5</v>
      </c>
      <c r="G58" s="235" t="n">
        <v>104.7</v>
      </c>
      <c r="H58" s="235" t="n">
        <v>104.2</v>
      </c>
      <c r="I58" s="235" t="n">
        <v>102.2</v>
      </c>
      <c r="J58" s="235" t="n">
        <v>101.1</v>
      </c>
    </row>
    <row r="59" customFormat="false" ht="14.25" hidden="false" customHeight="true" outlineLevel="0" collapsed="false">
      <c r="A59" s="193" t="n">
        <v>9</v>
      </c>
      <c r="B59" s="234" t="n">
        <v>103.6</v>
      </c>
      <c r="C59" s="235" t="n">
        <v>103.3</v>
      </c>
      <c r="D59" s="235" t="n">
        <v>99.2</v>
      </c>
      <c r="E59" s="235" t="n">
        <v>98.9</v>
      </c>
      <c r="F59" s="235" t="n">
        <v>108.3</v>
      </c>
      <c r="G59" s="235" t="n">
        <v>106.2</v>
      </c>
      <c r="H59" s="235" t="n">
        <v>109.4</v>
      </c>
      <c r="I59" s="235" t="n">
        <v>106</v>
      </c>
      <c r="J59" s="235" t="n">
        <v>104.4</v>
      </c>
    </row>
    <row r="60" customFormat="false" ht="14.25" hidden="false" customHeight="true" outlineLevel="0" collapsed="false">
      <c r="A60" s="193" t="n">
        <v>10</v>
      </c>
      <c r="B60" s="234" t="n">
        <v>105.3</v>
      </c>
      <c r="C60" s="235" t="n">
        <v>104.4</v>
      </c>
      <c r="D60" s="235" t="n">
        <v>97.1</v>
      </c>
      <c r="E60" s="235" t="n">
        <v>97.7</v>
      </c>
      <c r="F60" s="235" t="n">
        <v>112.5</v>
      </c>
      <c r="G60" s="235" t="n">
        <v>107.3</v>
      </c>
      <c r="H60" s="235" t="n">
        <v>114.9</v>
      </c>
      <c r="I60" s="235" t="n">
        <v>107.1</v>
      </c>
      <c r="J60" s="235" t="n">
        <v>107.5</v>
      </c>
    </row>
    <row r="61" customFormat="false" ht="14.25" hidden="false" customHeight="true" outlineLevel="0" collapsed="false">
      <c r="A61" s="193" t="n">
        <v>11</v>
      </c>
      <c r="B61" s="234" t="n">
        <v>104</v>
      </c>
      <c r="C61" s="235" t="n">
        <v>101.7</v>
      </c>
      <c r="D61" s="235" t="n">
        <v>96.1</v>
      </c>
      <c r="E61" s="235" t="n">
        <v>93.3</v>
      </c>
      <c r="F61" s="235" t="n">
        <v>115.9</v>
      </c>
      <c r="G61" s="235" t="n">
        <v>102.2</v>
      </c>
      <c r="H61" s="235" t="n">
        <v>114.6</v>
      </c>
      <c r="I61" s="235" t="n">
        <v>102.4</v>
      </c>
      <c r="J61" s="235" t="n">
        <v>109.7</v>
      </c>
    </row>
    <row r="62" customFormat="false" ht="14.25" hidden="false" customHeight="true" outlineLevel="0" collapsed="false">
      <c r="A62" s="193" t="n">
        <v>12</v>
      </c>
      <c r="B62" s="234" t="n">
        <v>103.2</v>
      </c>
      <c r="C62" s="235" t="n">
        <v>100.6</v>
      </c>
      <c r="D62" s="235" t="n">
        <v>101.3</v>
      </c>
      <c r="E62" s="235" t="n">
        <v>91.9</v>
      </c>
      <c r="F62" s="235" t="n">
        <v>114.2</v>
      </c>
      <c r="G62" s="235" t="n">
        <v>99.4</v>
      </c>
      <c r="H62" s="235" t="n">
        <v>112.1</v>
      </c>
      <c r="I62" s="235" t="n">
        <v>98.9</v>
      </c>
      <c r="J62" s="235" t="n">
        <v>109.6</v>
      </c>
    </row>
    <row r="63" customFormat="false" ht="14.25" hidden="false" customHeight="true" outlineLevel="0" collapsed="false">
      <c r="B63" s="234"/>
      <c r="C63" s="164"/>
      <c r="D63" s="164"/>
      <c r="E63" s="164"/>
      <c r="F63" s="164"/>
      <c r="G63" s="164"/>
      <c r="H63" s="164"/>
      <c r="I63" s="164"/>
      <c r="J63" s="164"/>
    </row>
    <row r="64" customFormat="false" ht="14.25" hidden="false" customHeight="true" outlineLevel="0" collapsed="false">
      <c r="A64" s="224" t="s">
        <v>409</v>
      </c>
      <c r="B64" s="234" t="n">
        <v>102.3</v>
      </c>
      <c r="C64" s="235" t="n">
        <v>100.7</v>
      </c>
      <c r="D64" s="235" t="n">
        <v>100.6</v>
      </c>
      <c r="E64" s="235" t="n">
        <v>92.1</v>
      </c>
      <c r="F64" s="235" t="n">
        <v>115.3</v>
      </c>
      <c r="G64" s="235" t="n">
        <v>99.6</v>
      </c>
      <c r="H64" s="235" t="n">
        <v>112.2</v>
      </c>
      <c r="I64" s="235" t="n">
        <v>99</v>
      </c>
      <c r="J64" s="235" t="n">
        <v>106.4</v>
      </c>
    </row>
    <row r="65" customFormat="false" ht="14.25" hidden="false" customHeight="true" outlineLevel="0" collapsed="false">
      <c r="A65" s="238" t="s">
        <v>410</v>
      </c>
      <c r="B65" s="236" t="n">
        <v>103.8</v>
      </c>
      <c r="C65" s="237" t="n">
        <v>101.1</v>
      </c>
      <c r="D65" s="237" t="n">
        <v>98.5</v>
      </c>
      <c r="E65" s="237" t="n">
        <v>93.2</v>
      </c>
      <c r="F65" s="237" t="n">
        <v>116</v>
      </c>
      <c r="G65" s="237" t="n">
        <v>100.2</v>
      </c>
      <c r="H65" s="237" t="n">
        <v>113.1</v>
      </c>
      <c r="I65" s="237" t="n">
        <v>98.8</v>
      </c>
      <c r="J65" s="237" t="n">
        <v>110.2</v>
      </c>
    </row>
    <row r="66" customFormat="false" ht="14.25" hidden="false" customHeight="true" outlineLevel="0" collapsed="false">
      <c r="A66" s="238" t="s">
        <v>411</v>
      </c>
      <c r="B66" s="236" t="n">
        <v>104.1</v>
      </c>
      <c r="C66" s="237" t="n">
        <v>101.4</v>
      </c>
      <c r="D66" s="237" t="n">
        <v>100.2</v>
      </c>
      <c r="E66" s="237" t="n">
        <v>93.3</v>
      </c>
      <c r="F66" s="237" t="n">
        <v>115.9</v>
      </c>
      <c r="G66" s="237" t="n">
        <v>100</v>
      </c>
      <c r="H66" s="237" t="n">
        <v>113.4</v>
      </c>
      <c r="I66" s="237" t="n">
        <v>98.6</v>
      </c>
      <c r="J66" s="237" t="n">
        <v>110.6</v>
      </c>
    </row>
    <row r="67" customFormat="false" ht="14.25" hidden="false" customHeight="true" outlineLevel="0" collapsed="false">
      <c r="A67" s="238" t="s">
        <v>412</v>
      </c>
      <c r="B67" s="236" t="n">
        <v>104</v>
      </c>
      <c r="C67" s="237" t="n">
        <v>101.5</v>
      </c>
      <c r="D67" s="237" t="n">
        <v>103.3</v>
      </c>
      <c r="E67" s="237" t="n">
        <v>93.3</v>
      </c>
      <c r="F67" s="237" t="n">
        <v>116.1</v>
      </c>
      <c r="G67" s="237" t="n">
        <v>99.8</v>
      </c>
      <c r="H67" s="237" t="n">
        <v>112.1</v>
      </c>
      <c r="I67" s="237" t="n">
        <v>98.5</v>
      </c>
      <c r="J67" s="237" t="n">
        <v>110.1</v>
      </c>
    </row>
    <row r="68" customFormat="false" ht="14.25" hidden="false" customHeight="true" outlineLevel="0" collapsed="false">
      <c r="A68" s="238" t="s">
        <v>413</v>
      </c>
      <c r="B68" s="236" t="n">
        <v>104.2</v>
      </c>
      <c r="C68" s="237" t="n">
        <v>101.7</v>
      </c>
      <c r="D68" s="237" t="n">
        <v>103.9</v>
      </c>
      <c r="E68" s="237" t="n">
        <v>93.7</v>
      </c>
      <c r="F68" s="237" t="n">
        <v>114.8</v>
      </c>
      <c r="G68" s="237" t="n">
        <v>99.8</v>
      </c>
      <c r="H68" s="237" t="n">
        <v>112</v>
      </c>
      <c r="I68" s="237" t="n">
        <v>98.8</v>
      </c>
      <c r="J68" s="237" t="n">
        <v>110.4</v>
      </c>
    </row>
    <row r="69" customFormat="false" ht="14.25" hidden="false" customHeight="true" outlineLevel="0" collapsed="false">
      <c r="A69" s="238" t="s">
        <v>414</v>
      </c>
      <c r="B69" s="236" t="n">
        <v>103.7</v>
      </c>
      <c r="C69" s="237" t="n">
        <v>101.3</v>
      </c>
      <c r="D69" s="237" t="n">
        <v>103.7</v>
      </c>
      <c r="E69" s="237" t="n">
        <v>92.8</v>
      </c>
      <c r="F69" s="237" t="n">
        <v>112.5</v>
      </c>
      <c r="G69" s="237" t="n">
        <v>99.2</v>
      </c>
      <c r="H69" s="237" t="n">
        <v>112.1</v>
      </c>
      <c r="I69" s="237" t="n">
        <v>99.7</v>
      </c>
      <c r="J69" s="237" t="n">
        <v>109.5</v>
      </c>
    </row>
    <row r="70" customFormat="false" ht="14.25" hidden="false" customHeight="true" outlineLevel="0" collapsed="false">
      <c r="A70" s="238" t="s">
        <v>415</v>
      </c>
      <c r="B70" s="236" t="n">
        <v>103.4</v>
      </c>
      <c r="C70" s="237" t="n">
        <v>101</v>
      </c>
      <c r="D70" s="237" t="n">
        <v>104.4</v>
      </c>
      <c r="E70" s="237" t="n">
        <v>92.2</v>
      </c>
      <c r="F70" s="237" t="n">
        <v>112.3</v>
      </c>
      <c r="G70" s="237" t="n">
        <v>99.2</v>
      </c>
      <c r="H70" s="237" t="n">
        <v>111.6</v>
      </c>
      <c r="I70" s="237" t="n">
        <v>99.6</v>
      </c>
      <c r="J70" s="237" t="n">
        <v>109.3</v>
      </c>
    </row>
    <row r="71" customFormat="false" ht="14.25" hidden="false" customHeight="true" outlineLevel="0" collapsed="false">
      <c r="A71" s="238" t="s">
        <v>416</v>
      </c>
      <c r="B71" s="236" t="n">
        <v>102.8</v>
      </c>
      <c r="C71" s="245" t="n">
        <v>100</v>
      </c>
      <c r="D71" s="245" t="n">
        <v>104.6</v>
      </c>
      <c r="E71" s="245" t="n">
        <v>89.7</v>
      </c>
      <c r="F71" s="245" t="n">
        <v>112.3</v>
      </c>
      <c r="G71" s="245" t="n">
        <v>99</v>
      </c>
      <c r="H71" s="245" t="n">
        <v>111.8</v>
      </c>
      <c r="I71" s="245" t="n">
        <v>97.2</v>
      </c>
      <c r="J71" s="245" t="n">
        <v>109.8</v>
      </c>
    </row>
    <row r="72" customFormat="false" ht="14.25" hidden="false" customHeight="true" outlineLevel="0" collapsed="false">
      <c r="A72" s="238" t="s">
        <v>417</v>
      </c>
      <c r="B72" s="236" t="n">
        <v>102.9</v>
      </c>
      <c r="C72" s="245" t="n">
        <v>99.9</v>
      </c>
      <c r="D72" s="245" t="n">
        <v>105</v>
      </c>
      <c r="E72" s="245" t="n">
        <v>89.5</v>
      </c>
      <c r="F72" s="245" t="n">
        <v>112</v>
      </c>
      <c r="G72" s="245" t="n">
        <v>97.9</v>
      </c>
      <c r="H72" s="245" t="n">
        <v>112</v>
      </c>
      <c r="I72" s="245" t="n">
        <v>97.4</v>
      </c>
      <c r="J72" s="245" t="n">
        <v>110.3</v>
      </c>
    </row>
    <row r="73" customFormat="false" ht="14.25" hidden="false" customHeight="true" outlineLevel="0" collapsed="false">
      <c r="A73" s="238" t="s">
        <v>418</v>
      </c>
      <c r="B73" s="236" t="n">
        <v>103.2</v>
      </c>
      <c r="C73" s="245" t="n">
        <v>100.1</v>
      </c>
      <c r="D73" s="245" t="n">
        <v>105.6</v>
      </c>
      <c r="E73" s="245" t="n">
        <v>90.3</v>
      </c>
      <c r="F73" s="245" t="n">
        <v>112</v>
      </c>
      <c r="G73" s="245" t="n">
        <v>97.6</v>
      </c>
      <c r="H73" s="245" t="n">
        <v>111.4</v>
      </c>
      <c r="I73" s="245" t="n">
        <v>97.7</v>
      </c>
      <c r="J73" s="245" t="n">
        <v>110.6</v>
      </c>
    </row>
    <row r="74" customFormat="false" ht="14.25" hidden="false" customHeight="true" outlineLevel="0" collapsed="false">
      <c r="A74" s="224" t="s">
        <v>419</v>
      </c>
      <c r="B74" s="236" t="n">
        <v>102.1</v>
      </c>
      <c r="C74" s="237" t="n">
        <v>99.1</v>
      </c>
      <c r="D74" s="237" t="n">
        <v>104.6</v>
      </c>
      <c r="E74" s="237" t="n">
        <v>88.8</v>
      </c>
      <c r="F74" s="237" t="n">
        <v>112</v>
      </c>
      <c r="G74" s="237" t="n">
        <v>96.8</v>
      </c>
      <c r="H74" s="237" t="n">
        <v>110.9</v>
      </c>
      <c r="I74" s="237" t="n">
        <v>96.5</v>
      </c>
      <c r="J74" s="237" t="n">
        <v>109.3</v>
      </c>
    </row>
    <row r="75" customFormat="false" ht="14.25" hidden="false" customHeight="true" outlineLevel="0" collapsed="false">
      <c r="A75" s="238" t="s">
        <v>420</v>
      </c>
      <c r="B75" s="236" t="n">
        <v>101.8</v>
      </c>
      <c r="C75" s="237" t="n">
        <v>99.1</v>
      </c>
      <c r="D75" s="237" t="n">
        <v>101.5</v>
      </c>
      <c r="E75" s="237" t="n">
        <v>91.6</v>
      </c>
      <c r="F75" s="237" t="n">
        <v>112</v>
      </c>
      <c r="G75" s="237" t="n">
        <v>96.8</v>
      </c>
      <c r="H75" s="237" t="n">
        <v>108.8</v>
      </c>
      <c r="I75" s="237" t="n">
        <v>96.9</v>
      </c>
      <c r="J75" s="237" t="n">
        <v>108.4</v>
      </c>
    </row>
    <row r="76" customFormat="false" ht="14.25" hidden="false" customHeight="true" outlineLevel="0" collapsed="false">
      <c r="A76" s="238" t="s">
        <v>421</v>
      </c>
      <c r="B76" s="246" t="n">
        <v>101.7</v>
      </c>
      <c r="C76" s="247" t="n">
        <v>98.8</v>
      </c>
      <c r="D76" s="247" t="n">
        <v>102.1</v>
      </c>
      <c r="E76" s="247" t="n">
        <v>91.4</v>
      </c>
      <c r="F76" s="247" t="n">
        <v>112</v>
      </c>
      <c r="G76" s="247" t="n">
        <v>97.3</v>
      </c>
      <c r="H76" s="247" t="n">
        <v>108.5</v>
      </c>
      <c r="I76" s="247" t="n">
        <v>93.2</v>
      </c>
      <c r="J76" s="247" t="n">
        <v>108.6</v>
      </c>
    </row>
    <row r="77" customFormat="false" ht="14.25" hidden="false" customHeight="true" outlineLevel="0" collapsed="false">
      <c r="A77" s="248" t="s">
        <v>77</v>
      </c>
      <c r="B77" s="209" t="s">
        <v>347</v>
      </c>
      <c r="C77" s="249"/>
      <c r="D77" s="249"/>
      <c r="E77" s="249"/>
      <c r="F77" s="249"/>
      <c r="G77" s="249"/>
      <c r="H77" s="249"/>
      <c r="I77" s="249"/>
      <c r="J77" s="249"/>
    </row>
    <row r="78" customFormat="false" ht="14.25" hidden="false" customHeight="true" outlineLevel="0" collapsed="false">
      <c r="A78" s="250"/>
      <c r="B78" s="250"/>
      <c r="C78" s="250"/>
      <c r="D78" s="250"/>
      <c r="E78" s="250"/>
      <c r="F78" s="250"/>
      <c r="G78" s="250"/>
      <c r="H78" s="250"/>
      <c r="I78" s="250"/>
      <c r="J78" s="250"/>
    </row>
  </sheetData>
  <mergeCells count="2">
    <mergeCell ref="A1:J1"/>
    <mergeCell ref="A53:J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0:28:44Z</dcterms:created>
  <dc:creator/>
  <dc:description/>
  <dc:language>en-US</dc:language>
  <cp:lastModifiedBy>石川県企画開発部統計課</cp:lastModifiedBy>
  <cp:lastPrinted>2001-06-27T01:12:51Z</cp:lastPrinted>
  <dcterms:modified xsi:type="dcterms:W3CDTF">2001-06-27T23:42:26Z</dcterms:modified>
  <cp:revision>0</cp:revision>
  <dc:subject/>
  <dc:title/>
</cp:coreProperties>
</file>