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主要指標（石川県1）" sheetId="1" state="visible" r:id="rId2"/>
    <sheet name="主要指標（全国1）" sheetId="2" state="visible" r:id="rId3"/>
    <sheet name="主要指標（石川県2）" sheetId="3" state="visible" r:id="rId4"/>
    <sheet name="主要指標（全国2）" sheetId="4" state="visible" r:id="rId5"/>
  </sheets>
  <definedNames>
    <definedName function="false" hidden="false" name="市町村別人口" vbProcedure="false">#REF!</definedName>
    <definedName function="false" hidden="false" localSheetId="0" name="Excel_BuiltIn_Print_Area" vbProcedure="false">#REF!</definedName>
    <definedName function="false" hidden="false" localSheetId="0" name="isika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01">
  <si>
    <t xml:space="preserve">　　１　　石</t>
  </si>
  <si>
    <t xml:space="preserve">川</t>
  </si>
  <si>
    <t xml:space="preserve">県</t>
  </si>
  <si>
    <r>
      <rPr>
        <sz val="10"/>
        <color rgb="FF000000"/>
        <rFont val="Noto Sans"/>
        <family val="2"/>
      </rPr>
      <t xml:space="preserve">　　　人　　　口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推計）</t>
    </r>
  </si>
  <si>
    <t xml:space="preserve">賃 金</t>
  </si>
  <si>
    <t xml:space="preserve">（事業所規模５人以上）</t>
  </si>
  <si>
    <t xml:space="preserve"> 　所定外労働時間</t>
  </si>
  <si>
    <t xml:space="preserve">有効求人倍率</t>
  </si>
  <si>
    <t xml:space="preserve">     鉱 工 業 指 数（鉱 工 業 総 合）</t>
  </si>
  <si>
    <t xml:space="preserve">家計（金沢市勤労者世帯１世帯）</t>
  </si>
  <si>
    <t xml:space="preserve">　  （製 造 業）</t>
  </si>
  <si>
    <t xml:space="preserve">　雇　用　指　数</t>
  </si>
  <si>
    <t xml:space="preserve">新規学卒</t>
  </si>
  <si>
    <t xml:space="preserve">年　　月</t>
  </si>
  <si>
    <t xml:space="preserve">人口総数</t>
  </si>
  <si>
    <t xml:space="preserve">総世帯数</t>
  </si>
  <si>
    <t xml:space="preserve">月間現金</t>
  </si>
  <si>
    <t xml:space="preserve">うちきまっ</t>
  </si>
  <si>
    <t xml:space="preserve">　　名目賃金指数</t>
  </si>
  <si>
    <t xml:space="preserve">　　実質賃金指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業所規模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除きパー</t>
  </si>
  <si>
    <t xml:space="preserve">生　産　指　数</t>
  </si>
  <si>
    <t xml:space="preserve">生産者出荷指数</t>
  </si>
  <si>
    <t xml:space="preserve">生産者製品在庫指数</t>
  </si>
  <si>
    <t xml:space="preserve">平均消費</t>
  </si>
  <si>
    <t xml:space="preserve">給与総額</t>
  </si>
  <si>
    <t xml:space="preserve">て支給する</t>
  </si>
  <si>
    <t xml:space="preserve">前　　年</t>
  </si>
  <si>
    <t xml:space="preserve">ト含む</t>
  </si>
  <si>
    <t xml:space="preserve">実 収 入</t>
  </si>
  <si>
    <t xml:space="preserve">消費支出</t>
  </si>
  <si>
    <t xml:space="preserve">給　　与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比</t>
    </r>
  </si>
  <si>
    <t xml:space="preserve">月別は季節調整済</t>
  </si>
  <si>
    <t xml:space="preserve">性　　向</t>
  </si>
  <si>
    <t xml:space="preserve">人</t>
  </si>
  <si>
    <t xml:space="preserve">世帯</t>
  </si>
  <si>
    <t xml:space="preserve">円</t>
  </si>
  <si>
    <t xml:space="preserve">％</t>
  </si>
  <si>
    <t xml:space="preserve">時間</t>
  </si>
  <si>
    <t xml:space="preserve">倍</t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年</t>
    </r>
  </si>
  <si>
    <t xml:space="preserve">石</t>
  </si>
  <si>
    <t xml:space="preserve">   9</t>
  </si>
  <si>
    <t xml:space="preserve">  10</t>
  </si>
  <si>
    <t xml:space="preserve">  11</t>
  </si>
  <si>
    <t xml:space="preserve">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基 準 単 位</t>
  </si>
  <si>
    <r>
      <rPr>
        <sz val="10"/>
        <color rgb="FF000000"/>
        <rFont val="Noto Sans"/>
        <family val="2"/>
      </rPr>
      <t xml:space="preserve">   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各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月間平均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１人月間平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年度平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 </t>
    </r>
    <r>
      <rPr>
        <sz val="9"/>
        <rFont val="Noto Sans"/>
        <family val="2"/>
      </rPr>
      <t xml:space="preserve">各月指数は季節調整済､前年同月比は原指数による｡</t>
    </r>
  </si>
  <si>
    <r>
      <rPr>
        <sz val="10"/>
        <color rgb="FF000000"/>
        <rFont val="Noto Sans"/>
        <family val="2"/>
      </rPr>
      <t xml:space="preserve">年平均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か月当たり</t>
    </r>
  </si>
  <si>
    <t xml:space="preserve">関連ページ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  　 </t>
    </r>
    <r>
      <rPr>
        <sz val="10"/>
        <color rgb="FF000000"/>
        <rFont val="ＭＳ 明朝"/>
        <family val="1"/>
        <charset val="128"/>
      </rPr>
      <t xml:space="preserve">10,11</t>
    </r>
  </si>
  <si>
    <t xml:space="preserve">10</t>
  </si>
  <si>
    <t xml:space="preserve">9</t>
  </si>
  <si>
    <t xml:space="preserve">12,13</t>
  </si>
  <si>
    <t xml:space="preserve">18</t>
  </si>
  <si>
    <t xml:space="preserve">資 料 出 所</t>
  </si>
  <si>
    <t xml:space="preserve">統　計　課</t>
  </si>
  <si>
    <t xml:space="preserve">統　　計　　課</t>
  </si>
  <si>
    <t xml:space="preserve">統 計 課</t>
  </si>
  <si>
    <t xml:space="preserve">石川労働局</t>
  </si>
  <si>
    <t xml:space="preserve">統　　　計　　　課</t>
  </si>
  <si>
    <t xml:space="preserve">総　務　省　統　計　局</t>
  </si>
  <si>
    <t xml:space="preserve">　　２　　全</t>
  </si>
  <si>
    <t xml:space="preserve">国</t>
  </si>
  <si>
    <t xml:space="preserve">家計（勤労者世帯１世帯）</t>
  </si>
  <si>
    <t xml:space="preserve"> て支給す</t>
  </si>
  <si>
    <t xml:space="preserve"> る給与</t>
  </si>
  <si>
    <t xml:space="preserve">千世帯</t>
  </si>
  <si>
    <t xml:space="preserve">　 　 ･･･</t>
  </si>
  <si>
    <t xml:space="preserve">全</t>
  </si>
  <si>
    <t xml:space="preserve">p 126,990,000</t>
  </si>
  <si>
    <t xml:space="preserve">p 127,100,000</t>
  </si>
  <si>
    <r>
      <rPr>
        <sz val="10"/>
        <color rgb="FF000000"/>
        <rFont val="Noto Sans"/>
        <family val="2"/>
      </rPr>
      <t xml:space="preserve">    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 </t>
    </r>
    <r>
      <rPr>
        <sz val="10"/>
        <color rgb="FF000000"/>
        <rFont val="Noto Sans"/>
        <family val="2"/>
      </rPr>
      <t xml:space="preserve">各月指数は季節調整済､前年同月比は原指数による。</t>
    </r>
  </si>
  <si>
    <t xml:space="preserve">総 務 省 統 計 局</t>
  </si>
  <si>
    <t xml:space="preserve">厚　　　　　生　　　　　労　　　　　働　　　　　省</t>
  </si>
  <si>
    <t xml:space="preserve">厚　生　労　働　省</t>
  </si>
  <si>
    <t xml:space="preserve">厚 生 労 働 省</t>
  </si>
  <si>
    <t xml:space="preserve">経　　　済　　　産　　　業　　　省</t>
  </si>
  <si>
    <t xml:space="preserve">　※　ｐ：速報（暫定）値</t>
  </si>
  <si>
    <r>
      <rPr>
        <b val="true"/>
        <sz val="11"/>
        <color rgb="FF000000"/>
        <rFont val="Noto Sans"/>
        <family val="2"/>
      </rPr>
      <t xml:space="preserve">　　　　　県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つづき）</t>
    </r>
  </si>
  <si>
    <t xml:space="preserve"> 消　　　費　　　者　　　物　　　価　　　指　　　数</t>
  </si>
  <si>
    <t xml:space="preserve">銀  行  勘  定</t>
  </si>
  <si>
    <t xml:space="preserve">建</t>
  </si>
  <si>
    <t xml:space="preserve">設</t>
  </si>
  <si>
    <t xml:space="preserve">景　気　動　向　指　数</t>
  </si>
  <si>
    <t xml:space="preserve">百貨店</t>
  </si>
  <si>
    <t xml:space="preserve">新車販売</t>
  </si>
  <si>
    <t xml:space="preserve">県内総生産</t>
  </si>
  <si>
    <t xml:space="preserve">経　済</t>
  </si>
  <si>
    <t xml:space="preserve">　４市平均総合</t>
  </si>
  <si>
    <t xml:space="preserve">　　金沢市総合</t>
  </si>
  <si>
    <t xml:space="preserve">　 七尾市総合</t>
  </si>
  <si>
    <t xml:space="preserve">　 小松市総合</t>
  </si>
  <si>
    <t xml:space="preserve">　 輪島市総合</t>
  </si>
  <si>
    <t xml:space="preserve">手形交換高</t>
  </si>
  <si>
    <t xml:space="preserve">建築着工</t>
  </si>
  <si>
    <t xml:space="preserve">新設住宅</t>
  </si>
  <si>
    <t xml:space="preserve">成長率</t>
  </si>
  <si>
    <t xml:space="preserve">売上高</t>
  </si>
  <si>
    <t xml:space="preserve">実質預金</t>
  </si>
  <si>
    <t xml:space="preserve">貸　出</t>
  </si>
  <si>
    <t xml:space="preserve">台　　数</t>
  </si>
  <si>
    <t xml:space="preserve">（名　目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実質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先　行</t>
  </si>
  <si>
    <t xml:space="preserve">一　致</t>
  </si>
  <si>
    <t xml:space="preserve">遅　行</t>
  </si>
  <si>
    <t xml:space="preserve">床 面 積</t>
  </si>
  <si>
    <t xml:space="preserve">着工戸数</t>
  </si>
  <si>
    <t xml:space="preserve">百万円</t>
  </si>
  <si>
    <t xml:space="preserve">㎡</t>
  </si>
  <si>
    <t xml:space="preserve">戸</t>
  </si>
  <si>
    <t xml:space="preserve">台</t>
  </si>
  <si>
    <t xml:space="preserve">億円</t>
  </si>
  <si>
    <t xml:space="preserve">　　　 　－</t>
  </si>
  <si>
    <t xml:space="preserve">　　  　･･･</t>
  </si>
  <si>
    <t xml:space="preserve">　　  ･･･</t>
  </si>
  <si>
    <t xml:space="preserve">　　　　－</t>
  </si>
  <si>
    <t xml:space="preserve">年　計</t>
  </si>
  <si>
    <t xml:space="preserve">年度末、月末</t>
  </si>
  <si>
    <t xml:space="preserve">年　　　計</t>
  </si>
  <si>
    <t xml:space="preserve">年　　　度</t>
  </si>
  <si>
    <t xml:space="preserve">15,</t>
  </si>
  <si>
    <t xml:space="preserve">16</t>
  </si>
  <si>
    <t xml:space="preserve">21</t>
  </si>
  <si>
    <t xml:space="preserve">20,21</t>
  </si>
  <si>
    <t xml:space="preserve">19</t>
  </si>
  <si>
    <t xml:space="preserve">3</t>
  </si>
  <si>
    <t xml:space="preserve">北陸財務局</t>
  </si>
  <si>
    <t xml:space="preserve">北　陸　財　務　局</t>
  </si>
  <si>
    <t xml:space="preserve">国　土　交　通　省</t>
  </si>
  <si>
    <t xml:space="preserve">石川県自動車</t>
  </si>
  <si>
    <t xml:space="preserve">販売店協会</t>
  </si>
  <si>
    <t xml:space="preserve">　国（つづき）</t>
  </si>
  <si>
    <t xml:space="preserve">消　費　者　物　価　指　数</t>
  </si>
  <si>
    <t xml:space="preserve">     銀  行  勘  定</t>
  </si>
  <si>
    <t xml:space="preserve">卸 売 物 価 指 数</t>
  </si>
  <si>
    <t xml:space="preserve">百 貨 店</t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＋ＣＤ</t>
    </r>
  </si>
  <si>
    <t xml:space="preserve">新車登録台数</t>
  </si>
  <si>
    <t xml:space="preserve">国内総生産</t>
  </si>
  <si>
    <t xml:space="preserve">全　国　総　合</t>
  </si>
  <si>
    <t xml:space="preserve">富山市総合</t>
  </si>
  <si>
    <t xml:space="preserve">福井市総合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　　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売 上 高</t>
  </si>
  <si>
    <t xml:space="preserve">平均残高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軽自動車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第二地銀を含むﾍﾞｰｽで遡及調整</t>
    </r>
    <r>
      <rPr>
        <sz val="8"/>
        <rFont val="ＭＳ 明朝"/>
        <family val="1"/>
        <charset val="128"/>
      </rPr>
      <t xml:space="preserve">)</t>
    </r>
  </si>
  <si>
    <t xml:space="preserve">十億円</t>
  </si>
  <si>
    <t xml:space="preserve">千㎡</t>
  </si>
  <si>
    <t xml:space="preserve">千戸</t>
  </si>
  <si>
    <t xml:space="preserve">千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期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）</t>
    </r>
  </si>
  <si>
    <t xml:space="preserve">r 126,002</t>
  </si>
  <si>
    <t xml:space="preserve">r 0.3</t>
  </si>
  <si>
    <t xml:space="preserve">p 30.0</t>
  </si>
  <si>
    <t xml:space="preserve">p 10.0</t>
  </si>
  <si>
    <t xml:space="preserve">p 42.9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）</t>
    </r>
  </si>
  <si>
    <t xml:space="preserve">p 70.0</t>
  </si>
  <si>
    <t xml:space="preserve">p 28.6</t>
  </si>
  <si>
    <t xml:space="preserve">p 37.5</t>
  </si>
  <si>
    <t xml:space="preserve">p 31.3</t>
  </si>
  <si>
    <t xml:space="preserve">p 33.3</t>
  </si>
  <si>
    <t xml:space="preserve">年平均､月平均</t>
  </si>
  <si>
    <t xml:space="preserve">年末、月末</t>
  </si>
  <si>
    <r>
      <rPr>
        <sz val="10"/>
        <color rgb="FF000000"/>
        <rFont val="Noto Sans"/>
        <family val="2"/>
      </rPr>
      <t xml:space="preserve">　年度､成長率は前年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期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比</t>
    </r>
  </si>
  <si>
    <t xml:space="preserve">総　 務 　省 　統 　計 　局</t>
  </si>
  <si>
    <t xml:space="preserve">日 本 銀 行</t>
  </si>
  <si>
    <t xml:space="preserve">経済産業省</t>
  </si>
  <si>
    <t xml:space="preserve">日本銀行</t>
  </si>
  <si>
    <t xml:space="preserve">日  本　銀　行</t>
  </si>
  <si>
    <t xml:space="preserve">日本自動車</t>
  </si>
  <si>
    <t xml:space="preserve">     　　内　　閣　　府</t>
  </si>
  <si>
    <t xml:space="preserve">内　　　　閣　　　　府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;[RED]\-General"/>
    <numFmt numFmtId="167" formatCode="[$-409]#,##0_);[RED]\(#,##0\)"/>
    <numFmt numFmtId="168" formatCode="#,##0.0;[RED]\-#,##0.0"/>
    <numFmt numFmtId="169" formatCode="0.0;&quot;△ &quot;0.0"/>
    <numFmt numFmtId="170" formatCode="[$-409]#,##0.00_);[RED]\(#,##0.00\)"/>
    <numFmt numFmtId="171" formatCode="0.0;[RED]\-0.0"/>
    <numFmt numFmtId="172" formatCode="#,##0"/>
    <numFmt numFmtId="173" formatCode="#,##0.0"/>
    <numFmt numFmtId="174" formatCode="0.00;[RED]\-0.00"/>
    <numFmt numFmtId="175" formatCode="0.0"/>
    <numFmt numFmtId="176" formatCode="0.0_ "/>
    <numFmt numFmtId="177" formatCode="General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2.12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9.62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6.12"/>
    <col collapsed="false" customWidth="true" hidden="false" outlineLevel="0" max="11" min="11" style="1" width="7.62"/>
    <col collapsed="false" customWidth="true" hidden="false" outlineLevel="0" max="12" min="12" style="1" width="9.87"/>
    <col collapsed="false" customWidth="true" hidden="false" outlineLevel="0" max="13" min="13" style="1" width="7.62"/>
    <col collapsed="false" customWidth="true" hidden="false" outlineLevel="0" max="14" min="14" style="1" width="8.62"/>
    <col collapsed="false" customWidth="true" hidden="false" outlineLevel="0" max="15" min="15" style="1" width="7.62"/>
    <col collapsed="false" customWidth="true" hidden="false" outlineLevel="0" max="16" min="16" style="1" width="14.99"/>
    <col collapsed="false" customWidth="true" hidden="false" outlineLevel="0" max="17" min="17" style="1" width="6.87"/>
    <col collapsed="false" customWidth="true" hidden="false" outlineLevel="0" max="18" min="18" style="1" width="7.62"/>
    <col collapsed="false" customWidth="true" hidden="false" outlineLevel="0" max="19" min="19" style="1" width="6.87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7.62"/>
    <col collapsed="false" customWidth="true" hidden="false" outlineLevel="0" max="23" min="23" style="1" width="8.74"/>
    <col collapsed="false" customWidth="true" hidden="false" outlineLevel="0" max="24" min="24" style="1" width="7.12"/>
    <col collapsed="false" customWidth="true" hidden="false" outlineLevel="0" max="25" min="25" style="1" width="8.5"/>
    <col collapsed="false" customWidth="false" hidden="false" outlineLevel="0" max="257" min="26" style="1" width="10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/>
      <c r="M1" s="4"/>
      <c r="N1" s="5" t="s">
        <v>1</v>
      </c>
      <c r="O1" s="4"/>
      <c r="P1" s="5" t="s">
        <v>2</v>
      </c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B3" s="6"/>
      <c r="C3" s="6"/>
      <c r="D3" s="7" t="s">
        <v>3</v>
      </c>
      <c r="E3" s="8"/>
      <c r="F3" s="6"/>
      <c r="G3" s="9" t="s">
        <v>4</v>
      </c>
      <c r="H3" s="10" t="s">
        <v>5</v>
      </c>
      <c r="I3" s="8"/>
      <c r="J3" s="8"/>
      <c r="K3" s="8"/>
      <c r="L3" s="11" t="s">
        <v>6</v>
      </c>
      <c r="M3" s="12"/>
      <c r="N3" s="6"/>
      <c r="O3" s="12"/>
      <c r="P3" s="13" t="s">
        <v>7</v>
      </c>
      <c r="Q3" s="14"/>
      <c r="R3" s="10" t="s">
        <v>8</v>
      </c>
      <c r="S3" s="8"/>
      <c r="T3" s="8"/>
      <c r="U3" s="8"/>
      <c r="V3" s="8"/>
      <c r="W3" s="7" t="s">
        <v>9</v>
      </c>
      <c r="X3" s="8"/>
      <c r="Y3" s="8"/>
    </row>
    <row r="4" customFormat="false" ht="14.25" hidden="false" customHeight="true" outlineLevel="0" collapsed="false">
      <c r="B4" s="15"/>
      <c r="C4" s="15"/>
      <c r="D4" s="16"/>
      <c r="E4" s="16"/>
      <c r="F4" s="16"/>
      <c r="G4" s="17"/>
      <c r="H4" s="16"/>
      <c r="I4" s="17"/>
      <c r="J4" s="16"/>
      <c r="K4" s="17"/>
      <c r="L4" s="18" t="s">
        <v>10</v>
      </c>
      <c r="M4" s="2"/>
      <c r="N4" s="19" t="s">
        <v>11</v>
      </c>
      <c r="P4" s="20" t="s">
        <v>12</v>
      </c>
      <c r="Q4" s="16"/>
      <c r="R4" s="17"/>
      <c r="S4" s="16"/>
      <c r="T4" s="17"/>
      <c r="U4" s="16"/>
      <c r="V4" s="17"/>
      <c r="W4" s="16"/>
      <c r="X4" s="16"/>
      <c r="Y4" s="16"/>
    </row>
    <row r="5" customFormat="false" ht="14.25" hidden="false" customHeight="true" outlineLevel="0" collapsed="false">
      <c r="B5" s="15"/>
      <c r="C5" s="20" t="s">
        <v>13</v>
      </c>
      <c r="D5" s="20" t="s">
        <v>14</v>
      </c>
      <c r="E5" s="20" t="s">
        <v>15</v>
      </c>
      <c r="F5" s="20" t="s">
        <v>16</v>
      </c>
      <c r="G5" s="21" t="s">
        <v>17</v>
      </c>
      <c r="H5" s="22" t="s">
        <v>18</v>
      </c>
      <c r="I5" s="2"/>
      <c r="J5" s="22" t="s">
        <v>19</v>
      </c>
      <c r="K5" s="2"/>
      <c r="L5" s="15" t="s">
        <v>20</v>
      </c>
      <c r="N5" s="15" t="s">
        <v>20</v>
      </c>
      <c r="P5" s="20" t="s">
        <v>21</v>
      </c>
      <c r="Q5" s="23" t="s">
        <v>22</v>
      </c>
      <c r="R5" s="23"/>
      <c r="S5" s="23" t="s">
        <v>23</v>
      </c>
      <c r="T5" s="23"/>
      <c r="U5" s="23" t="s">
        <v>24</v>
      </c>
      <c r="V5" s="23"/>
      <c r="W5" s="15"/>
      <c r="X5" s="15"/>
      <c r="Y5" s="20" t="s">
        <v>25</v>
      </c>
    </row>
    <row r="6" customFormat="false" ht="14.25" hidden="false" customHeight="true" outlineLevel="0" collapsed="false">
      <c r="B6" s="15"/>
      <c r="C6" s="15"/>
      <c r="D6" s="20"/>
      <c r="E6" s="20"/>
      <c r="F6" s="20" t="s">
        <v>26</v>
      </c>
      <c r="G6" s="24" t="s">
        <v>27</v>
      </c>
      <c r="H6" s="15"/>
      <c r="I6" s="21" t="s">
        <v>28</v>
      </c>
      <c r="J6" s="15"/>
      <c r="K6" s="21" t="s">
        <v>28</v>
      </c>
      <c r="L6" s="15"/>
      <c r="M6" s="21" t="s">
        <v>28</v>
      </c>
      <c r="N6" s="15"/>
      <c r="O6" s="21" t="s">
        <v>28</v>
      </c>
      <c r="P6" s="20" t="s">
        <v>29</v>
      </c>
      <c r="Q6" s="15"/>
      <c r="R6" s="21" t="s">
        <v>28</v>
      </c>
      <c r="S6" s="15"/>
      <c r="T6" s="21" t="s">
        <v>28</v>
      </c>
      <c r="U6" s="15"/>
      <c r="V6" s="21" t="s">
        <v>28</v>
      </c>
      <c r="W6" s="23" t="s">
        <v>30</v>
      </c>
      <c r="X6" s="23" t="s">
        <v>31</v>
      </c>
      <c r="Y6" s="15"/>
    </row>
    <row r="7" customFormat="false" ht="14.25" hidden="false" customHeight="true" outlineLevel="0" collapsed="false">
      <c r="B7" s="15"/>
      <c r="C7" s="15"/>
      <c r="D7" s="15"/>
      <c r="E7" s="15"/>
      <c r="F7" s="15"/>
      <c r="G7" s="25" t="s">
        <v>32</v>
      </c>
      <c r="H7" s="15"/>
      <c r="I7" s="26" t="s">
        <v>33</v>
      </c>
      <c r="J7" s="15"/>
      <c r="K7" s="26" t="s">
        <v>33</v>
      </c>
      <c r="L7" s="15"/>
      <c r="M7" s="26" t="s">
        <v>33</v>
      </c>
      <c r="N7" s="15"/>
      <c r="O7" s="26" t="s">
        <v>33</v>
      </c>
      <c r="P7" s="27" t="s">
        <v>34</v>
      </c>
      <c r="Q7" s="15"/>
      <c r="R7" s="26" t="s">
        <v>33</v>
      </c>
      <c r="S7" s="15"/>
      <c r="T7" s="26" t="s">
        <v>33</v>
      </c>
      <c r="U7" s="15"/>
      <c r="V7" s="26" t="s">
        <v>33</v>
      </c>
      <c r="W7" s="15"/>
      <c r="X7" s="15"/>
      <c r="Y7" s="23" t="s">
        <v>35</v>
      </c>
    </row>
    <row r="8" customFormat="false" ht="14.25" hidden="false" customHeight="true" outlineLevel="0" collapsed="false">
      <c r="B8" s="15"/>
      <c r="C8" s="16"/>
      <c r="D8" s="28" t="s">
        <v>36</v>
      </c>
      <c r="E8" s="29" t="s">
        <v>37</v>
      </c>
      <c r="F8" s="29" t="s">
        <v>38</v>
      </c>
      <c r="G8" s="29" t="s">
        <v>38</v>
      </c>
      <c r="H8" s="17"/>
      <c r="I8" s="29" t="s">
        <v>39</v>
      </c>
      <c r="J8" s="17"/>
      <c r="K8" s="29" t="s">
        <v>39</v>
      </c>
      <c r="L8" s="29" t="s">
        <v>40</v>
      </c>
      <c r="M8" s="29" t="s">
        <v>39</v>
      </c>
      <c r="N8" s="17"/>
      <c r="O8" s="29" t="s">
        <v>39</v>
      </c>
      <c r="P8" s="29" t="s">
        <v>41</v>
      </c>
      <c r="Q8" s="17"/>
      <c r="R8" s="29" t="s">
        <v>39</v>
      </c>
      <c r="S8" s="17"/>
      <c r="T8" s="29" t="s">
        <v>39</v>
      </c>
      <c r="U8" s="17"/>
      <c r="V8" s="29" t="s">
        <v>39</v>
      </c>
      <c r="W8" s="29" t="s">
        <v>38</v>
      </c>
      <c r="X8" s="29" t="s">
        <v>38</v>
      </c>
      <c r="Y8" s="29" t="s">
        <v>39</v>
      </c>
    </row>
    <row r="9" customFormat="false" ht="14.25" hidden="false" customHeight="true" outlineLevel="0" collapsed="false">
      <c r="B9" s="15"/>
      <c r="C9" s="20" t="s">
        <v>42</v>
      </c>
      <c r="D9" s="30" t="n">
        <v>1182523</v>
      </c>
      <c r="E9" s="31" t="n">
        <v>395740</v>
      </c>
      <c r="F9" s="31" t="n">
        <v>342585</v>
      </c>
      <c r="G9" s="31" t="n">
        <v>269678</v>
      </c>
      <c r="H9" s="32" t="n">
        <v>102.4</v>
      </c>
      <c r="I9" s="33" t="n">
        <v>2.4</v>
      </c>
      <c r="J9" s="32" t="n">
        <v>103.2</v>
      </c>
      <c r="K9" s="33" t="n">
        <v>3.2</v>
      </c>
      <c r="L9" s="34" t="n">
        <v>12.1</v>
      </c>
      <c r="M9" s="33" t="n">
        <v>13.1</v>
      </c>
      <c r="N9" s="32" t="n">
        <v>101.6</v>
      </c>
      <c r="O9" s="33" t="n">
        <v>1.6</v>
      </c>
      <c r="P9" s="35" t="n">
        <v>0.98</v>
      </c>
      <c r="Q9" s="36" t="n">
        <v>110.3</v>
      </c>
      <c r="R9" s="33" t="n">
        <v>10.3</v>
      </c>
      <c r="S9" s="36" t="n">
        <v>111.6</v>
      </c>
      <c r="T9" s="33" t="n">
        <v>11.6</v>
      </c>
      <c r="U9" s="36" t="n">
        <v>105.9</v>
      </c>
      <c r="V9" s="33" t="n">
        <v>5.9</v>
      </c>
      <c r="W9" s="37" t="n">
        <v>673833</v>
      </c>
      <c r="X9" s="37" t="n">
        <v>367772</v>
      </c>
      <c r="Y9" s="38" t="n">
        <v>65.4</v>
      </c>
    </row>
    <row r="10" customFormat="false" ht="14.25" hidden="false" customHeight="true" outlineLevel="0" collapsed="false">
      <c r="B10" s="20" t="s">
        <v>43</v>
      </c>
      <c r="C10" s="39" t="s">
        <v>44</v>
      </c>
      <c r="D10" s="30" t="n">
        <v>1183239</v>
      </c>
      <c r="E10" s="31" t="n">
        <v>400689</v>
      </c>
      <c r="F10" s="31" t="n">
        <v>350921</v>
      </c>
      <c r="G10" s="31" t="n">
        <v>274368</v>
      </c>
      <c r="H10" s="32" t="n">
        <v>104.7</v>
      </c>
      <c r="I10" s="33" t="n">
        <v>2.2</v>
      </c>
      <c r="J10" s="32" t="n">
        <v>104</v>
      </c>
      <c r="K10" s="33" t="n">
        <v>0.8</v>
      </c>
      <c r="L10" s="34" t="n">
        <v>12.5</v>
      </c>
      <c r="M10" s="33" t="n">
        <v>6.2</v>
      </c>
      <c r="N10" s="32" t="n">
        <v>103.6</v>
      </c>
      <c r="O10" s="33" t="n">
        <v>2</v>
      </c>
      <c r="P10" s="35" t="n">
        <v>0.9</v>
      </c>
      <c r="Q10" s="32" t="n">
        <v>115.2</v>
      </c>
      <c r="R10" s="33" t="n">
        <v>4.4</v>
      </c>
      <c r="S10" s="36" t="n">
        <v>117.3</v>
      </c>
      <c r="T10" s="33" t="n">
        <v>5.1</v>
      </c>
      <c r="U10" s="36" t="n">
        <v>110</v>
      </c>
      <c r="V10" s="33" t="n">
        <v>3.9</v>
      </c>
      <c r="W10" s="31" t="n">
        <v>661438</v>
      </c>
      <c r="X10" s="31" t="n">
        <v>395259</v>
      </c>
      <c r="Y10" s="32" t="n">
        <v>72.5</v>
      </c>
    </row>
    <row r="11" customFormat="false" ht="14.25" hidden="false" customHeight="true" outlineLevel="0" collapsed="false">
      <c r="B11" s="15"/>
      <c r="C11" s="39" t="s">
        <v>45</v>
      </c>
      <c r="D11" s="30" t="n">
        <v>1184032</v>
      </c>
      <c r="E11" s="31" t="n">
        <v>405663</v>
      </c>
      <c r="F11" s="31" t="n">
        <v>350617</v>
      </c>
      <c r="G11" s="31" t="n">
        <v>275473</v>
      </c>
      <c r="H11" s="38" t="n">
        <v>104.4</v>
      </c>
      <c r="I11" s="33" t="n">
        <v>-0.3</v>
      </c>
      <c r="J11" s="38" t="n">
        <v>103</v>
      </c>
      <c r="K11" s="33" t="n">
        <v>-1</v>
      </c>
      <c r="L11" s="34" t="n">
        <v>10.3</v>
      </c>
      <c r="M11" s="33" t="n">
        <v>-16.7</v>
      </c>
      <c r="N11" s="38" t="n">
        <v>105.3</v>
      </c>
      <c r="O11" s="33" t="n">
        <v>1.6</v>
      </c>
      <c r="P11" s="35" t="n">
        <v>0.58</v>
      </c>
      <c r="Q11" s="34" t="n">
        <v>104.9</v>
      </c>
      <c r="R11" s="33" t="n">
        <v>-8.9</v>
      </c>
      <c r="S11" s="34" t="n">
        <v>109.1</v>
      </c>
      <c r="T11" s="33" t="n">
        <v>-7</v>
      </c>
      <c r="U11" s="32" t="n">
        <v>126.4</v>
      </c>
      <c r="V11" s="33" t="n">
        <v>14.9</v>
      </c>
      <c r="W11" s="31" t="n">
        <v>682657</v>
      </c>
      <c r="X11" s="31" t="n">
        <v>368456</v>
      </c>
      <c r="Y11" s="32" t="n">
        <v>64.4</v>
      </c>
    </row>
    <row r="12" customFormat="false" ht="14.25" hidden="false" customHeight="true" outlineLevel="0" collapsed="false">
      <c r="B12" s="15"/>
      <c r="C12" s="39" t="s">
        <v>46</v>
      </c>
      <c r="D12" s="30" t="n">
        <v>1183881</v>
      </c>
      <c r="E12" s="31" t="n">
        <v>410365</v>
      </c>
      <c r="F12" s="31" t="n">
        <v>335973</v>
      </c>
      <c r="G12" s="31" t="n">
        <v>268207</v>
      </c>
      <c r="H12" s="38" t="n">
        <v>100.8</v>
      </c>
      <c r="I12" s="33" t="n">
        <v>-3.4</v>
      </c>
      <c r="J12" s="38" t="n">
        <v>99.9</v>
      </c>
      <c r="K12" s="33" t="n">
        <v>-3</v>
      </c>
      <c r="L12" s="33" t="n">
        <v>12</v>
      </c>
      <c r="M12" s="33" t="n">
        <v>11.7</v>
      </c>
      <c r="N12" s="38" t="n">
        <v>104</v>
      </c>
      <c r="O12" s="33" t="n">
        <v>-1.2</v>
      </c>
      <c r="P12" s="35" t="n">
        <v>0.6</v>
      </c>
      <c r="Q12" s="34" t="n">
        <v>111.4</v>
      </c>
      <c r="R12" s="33" t="n">
        <v>6.2</v>
      </c>
      <c r="S12" s="34" t="n">
        <v>114.4</v>
      </c>
      <c r="T12" s="33" t="n">
        <v>4.9</v>
      </c>
      <c r="U12" s="32" t="n">
        <v>114.9</v>
      </c>
      <c r="V12" s="33" t="n">
        <v>-9.1</v>
      </c>
      <c r="W12" s="31" t="n">
        <v>709707</v>
      </c>
      <c r="X12" s="31" t="n">
        <v>399259</v>
      </c>
      <c r="Y12" s="32" t="n">
        <v>66.6</v>
      </c>
    </row>
    <row r="13" customFormat="false" ht="14.25" hidden="false" customHeight="true" outlineLevel="0" collapsed="false">
      <c r="B13" s="15"/>
      <c r="C13" s="39" t="s">
        <v>47</v>
      </c>
      <c r="D13" s="30" t="n">
        <v>1180935</v>
      </c>
      <c r="E13" s="31" t="n">
        <v>411292</v>
      </c>
      <c r="F13" s="31" t="n">
        <v>345986</v>
      </c>
      <c r="G13" s="31" t="n">
        <v>277272</v>
      </c>
      <c r="H13" s="38" t="n">
        <v>103.7</v>
      </c>
      <c r="I13" s="33" t="n">
        <v>2.9</v>
      </c>
      <c r="J13" s="38" t="n">
        <v>103.5</v>
      </c>
      <c r="K13" s="33" t="n">
        <v>3.6</v>
      </c>
      <c r="L13" s="33" t="n">
        <v>14</v>
      </c>
      <c r="M13" s="33" t="n">
        <v>16.8</v>
      </c>
      <c r="N13" s="38" t="n">
        <v>103.2</v>
      </c>
      <c r="O13" s="33" t="n">
        <v>-0.8</v>
      </c>
      <c r="P13" s="40" t="n">
        <v>0.72</v>
      </c>
      <c r="Q13" s="33" t="n">
        <v>125</v>
      </c>
      <c r="R13" s="33" t="n">
        <v>12.2</v>
      </c>
      <c r="S13" s="33" t="n">
        <v>127.6</v>
      </c>
      <c r="T13" s="33" t="n">
        <v>11.5</v>
      </c>
      <c r="U13" s="33" t="n">
        <v>134</v>
      </c>
      <c r="V13" s="33" t="n">
        <v>16.6</v>
      </c>
      <c r="W13" s="31" t="n">
        <v>675826</v>
      </c>
      <c r="X13" s="31" t="n">
        <v>393721</v>
      </c>
      <c r="Y13" s="32" t="n">
        <v>69.2</v>
      </c>
    </row>
    <row r="14" customFormat="false" ht="14.25" hidden="false" customHeight="true" outlineLevel="0" collapsed="false">
      <c r="B14" s="15"/>
      <c r="C14" s="15"/>
      <c r="D14" s="41"/>
      <c r="I14" s="42"/>
      <c r="K14" s="42"/>
      <c r="M14" s="42"/>
      <c r="O14" s="42"/>
      <c r="R14" s="42"/>
      <c r="T14" s="42"/>
      <c r="V14" s="42"/>
    </row>
    <row r="15" customFormat="false" ht="14.25" hidden="false" customHeight="true" outlineLevel="0" collapsed="false">
      <c r="B15" s="15"/>
      <c r="C15" s="43" t="s">
        <v>48</v>
      </c>
      <c r="D15" s="44" t="n">
        <v>1183619</v>
      </c>
      <c r="E15" s="45" t="n">
        <v>413640</v>
      </c>
      <c r="F15" s="31" t="n">
        <v>447975</v>
      </c>
      <c r="G15" s="31" t="n">
        <v>274366</v>
      </c>
      <c r="H15" s="36" t="n">
        <v>134.4</v>
      </c>
      <c r="I15" s="46" t="n">
        <v>-3.2</v>
      </c>
      <c r="J15" s="36" t="n">
        <v>134.1</v>
      </c>
      <c r="K15" s="46" t="n">
        <v>-2.6</v>
      </c>
      <c r="L15" s="47" t="n">
        <v>13.3</v>
      </c>
      <c r="M15" s="46" t="n">
        <v>23.2</v>
      </c>
      <c r="N15" s="36" t="n">
        <v>104</v>
      </c>
      <c r="O15" s="46" t="n">
        <v>-0.7</v>
      </c>
      <c r="P15" s="40" t="n">
        <v>0.7</v>
      </c>
      <c r="Q15" s="36" t="n">
        <v>127.7</v>
      </c>
      <c r="R15" s="46" t="n">
        <v>17.9</v>
      </c>
      <c r="S15" s="36" t="n">
        <v>131.8</v>
      </c>
      <c r="T15" s="46" t="n">
        <v>16.4</v>
      </c>
      <c r="U15" s="36" t="n">
        <v>127</v>
      </c>
      <c r="V15" s="46" t="n">
        <v>17.7</v>
      </c>
      <c r="W15" s="45" t="n">
        <v>889804</v>
      </c>
      <c r="X15" s="45" t="n">
        <v>360333</v>
      </c>
      <c r="Y15" s="48" t="n">
        <v>47.5</v>
      </c>
    </row>
    <row r="16" customFormat="false" ht="14.25" hidden="false" customHeight="true" outlineLevel="0" collapsed="false">
      <c r="B16" s="15"/>
      <c r="C16" s="41" t="s">
        <v>49</v>
      </c>
      <c r="D16" s="30" t="n">
        <v>1183726</v>
      </c>
      <c r="E16" s="31" t="n">
        <v>413983</v>
      </c>
      <c r="F16" s="31" t="n">
        <v>469396</v>
      </c>
      <c r="G16" s="31" t="n">
        <v>284127</v>
      </c>
      <c r="H16" s="36" t="n">
        <v>140.8</v>
      </c>
      <c r="I16" s="46" t="n">
        <v>12.6</v>
      </c>
      <c r="J16" s="36" t="n">
        <v>140.7</v>
      </c>
      <c r="K16" s="46" t="n">
        <v>12.9</v>
      </c>
      <c r="L16" s="47" t="n">
        <v>13.3</v>
      </c>
      <c r="M16" s="46" t="n">
        <v>18.7</v>
      </c>
      <c r="N16" s="36" t="n">
        <v>104.2</v>
      </c>
      <c r="O16" s="46" t="n">
        <v>-0.6</v>
      </c>
      <c r="P16" s="49" t="n">
        <v>0.73</v>
      </c>
      <c r="Q16" s="36" t="n">
        <v>128.3</v>
      </c>
      <c r="R16" s="46" t="n">
        <v>15.7</v>
      </c>
      <c r="S16" s="36" t="n">
        <v>130</v>
      </c>
      <c r="T16" s="46" t="n">
        <v>13.9</v>
      </c>
      <c r="U16" s="36" t="n">
        <v>132.8</v>
      </c>
      <c r="V16" s="46" t="n">
        <v>22.9</v>
      </c>
      <c r="W16" s="45" t="n">
        <v>923981</v>
      </c>
      <c r="X16" s="45" t="n">
        <v>417841</v>
      </c>
      <c r="Y16" s="48" t="n">
        <v>54.1</v>
      </c>
    </row>
    <row r="17" customFormat="false" ht="14.25" hidden="false" customHeight="true" outlineLevel="0" collapsed="false">
      <c r="B17" s="15"/>
      <c r="C17" s="41" t="s">
        <v>50</v>
      </c>
      <c r="D17" s="30" t="n">
        <v>1184226</v>
      </c>
      <c r="E17" s="31" t="n">
        <v>414352</v>
      </c>
      <c r="F17" s="31" t="n">
        <v>292388</v>
      </c>
      <c r="G17" s="31" t="n">
        <v>279144</v>
      </c>
      <c r="H17" s="36" t="n">
        <v>87.7</v>
      </c>
      <c r="I17" s="46" t="n">
        <v>-1.8</v>
      </c>
      <c r="J17" s="36" t="n">
        <v>87.4</v>
      </c>
      <c r="K17" s="46" t="n">
        <v>-1.6</v>
      </c>
      <c r="L17" s="47" t="n">
        <v>13.5</v>
      </c>
      <c r="M17" s="46" t="n">
        <v>26.2</v>
      </c>
      <c r="N17" s="36" t="n">
        <v>103.7</v>
      </c>
      <c r="O17" s="46" t="n">
        <v>-1</v>
      </c>
      <c r="P17" s="49" t="n">
        <v>0.75</v>
      </c>
      <c r="Q17" s="36" t="n">
        <v>127.8</v>
      </c>
      <c r="R17" s="46" t="n">
        <v>12.3</v>
      </c>
      <c r="S17" s="36" t="n">
        <v>128.7</v>
      </c>
      <c r="T17" s="46" t="n">
        <v>11.6</v>
      </c>
      <c r="U17" s="36" t="n">
        <v>137.5</v>
      </c>
      <c r="V17" s="46" t="n">
        <v>25</v>
      </c>
      <c r="W17" s="45" t="n">
        <v>596656</v>
      </c>
      <c r="X17" s="45" t="n">
        <v>370578</v>
      </c>
      <c r="Y17" s="48" t="n">
        <v>74</v>
      </c>
    </row>
    <row r="18" customFormat="false" ht="14.25" hidden="false" customHeight="true" outlineLevel="0" collapsed="false">
      <c r="B18" s="20" t="s">
        <v>1</v>
      </c>
      <c r="C18" s="41" t="s">
        <v>51</v>
      </c>
      <c r="D18" s="30" t="n">
        <v>1184704</v>
      </c>
      <c r="E18" s="31" t="n">
        <v>414685</v>
      </c>
      <c r="F18" s="31" t="n">
        <v>283488</v>
      </c>
      <c r="G18" s="31" t="n">
        <v>280092</v>
      </c>
      <c r="H18" s="36" t="n">
        <v>85</v>
      </c>
      <c r="I18" s="46" t="n">
        <v>4.9</v>
      </c>
      <c r="J18" s="36" t="n">
        <v>84.5</v>
      </c>
      <c r="K18" s="46" t="n">
        <v>5.6</v>
      </c>
      <c r="L18" s="47" t="n">
        <v>14.3</v>
      </c>
      <c r="M18" s="46" t="n">
        <v>22.2</v>
      </c>
      <c r="N18" s="36" t="n">
        <v>103.4</v>
      </c>
      <c r="O18" s="46" t="n">
        <v>-0.3</v>
      </c>
      <c r="P18" s="49" t="n">
        <v>0.75</v>
      </c>
      <c r="Q18" s="36" t="n">
        <v>125.1</v>
      </c>
      <c r="R18" s="46" t="n">
        <v>10.4</v>
      </c>
      <c r="S18" s="36" t="n">
        <v>130.4</v>
      </c>
      <c r="T18" s="46" t="n">
        <v>14.8</v>
      </c>
      <c r="U18" s="36" t="n">
        <v>136</v>
      </c>
      <c r="V18" s="46" t="n">
        <v>18.5</v>
      </c>
      <c r="W18" s="45" t="n">
        <v>526354</v>
      </c>
      <c r="X18" s="45" t="n">
        <v>357913</v>
      </c>
      <c r="Y18" s="48" t="n">
        <v>82</v>
      </c>
    </row>
    <row r="19" customFormat="false" ht="14.25" hidden="false" customHeight="true" outlineLevel="0" collapsed="false">
      <c r="B19" s="15"/>
      <c r="C19" s="41" t="s">
        <v>52</v>
      </c>
      <c r="D19" s="30" t="n">
        <v>1180935</v>
      </c>
      <c r="E19" s="31" t="n">
        <v>411292</v>
      </c>
      <c r="F19" s="31" t="n">
        <v>284757</v>
      </c>
      <c r="G19" s="31" t="n">
        <v>279487</v>
      </c>
      <c r="H19" s="36" t="n">
        <v>85.4</v>
      </c>
      <c r="I19" s="46" t="n">
        <v>3.4</v>
      </c>
      <c r="J19" s="36" t="n">
        <v>85.1</v>
      </c>
      <c r="K19" s="46" t="n">
        <v>4.3</v>
      </c>
      <c r="L19" s="47" t="n">
        <v>14.1</v>
      </c>
      <c r="M19" s="46" t="n">
        <v>1.5</v>
      </c>
      <c r="N19" s="36" t="n">
        <v>102.8</v>
      </c>
      <c r="O19" s="46" t="n">
        <v>-0.9</v>
      </c>
      <c r="P19" s="49" t="n">
        <v>0.75</v>
      </c>
      <c r="Q19" s="36" t="n">
        <v>129.9</v>
      </c>
      <c r="R19" s="46" t="n">
        <v>15.9</v>
      </c>
      <c r="S19" s="36" t="n">
        <v>132.8</v>
      </c>
      <c r="T19" s="46" t="n">
        <v>15.4</v>
      </c>
      <c r="U19" s="36" t="n">
        <v>141.5</v>
      </c>
      <c r="V19" s="46" t="n">
        <v>23.7</v>
      </c>
      <c r="W19" s="45" t="n">
        <v>584032</v>
      </c>
      <c r="X19" s="45" t="n">
        <v>443847</v>
      </c>
      <c r="Y19" s="48" t="n">
        <v>91</v>
      </c>
    </row>
    <row r="20" customFormat="false" ht="14.25" hidden="false" customHeight="true" outlineLevel="0" collapsed="false">
      <c r="B20" s="15"/>
      <c r="C20" s="41" t="s">
        <v>53</v>
      </c>
      <c r="D20" s="30" t="n">
        <v>1181242</v>
      </c>
      <c r="E20" s="31" t="n">
        <v>411861</v>
      </c>
      <c r="F20" s="31" t="n">
        <v>290924</v>
      </c>
      <c r="G20" s="31" t="n">
        <v>280879</v>
      </c>
      <c r="H20" s="36" t="n">
        <v>87.3</v>
      </c>
      <c r="I20" s="46" t="n">
        <v>4.3</v>
      </c>
      <c r="J20" s="36" t="n">
        <v>87</v>
      </c>
      <c r="K20" s="46" t="n">
        <v>4.6</v>
      </c>
      <c r="L20" s="47" t="n">
        <v>15.8</v>
      </c>
      <c r="M20" s="46" t="n">
        <v>14.5</v>
      </c>
      <c r="N20" s="36" t="n">
        <v>102.9</v>
      </c>
      <c r="O20" s="46" t="n">
        <v>-0.6</v>
      </c>
      <c r="P20" s="49" t="n">
        <v>0.75</v>
      </c>
      <c r="Q20" s="36" t="n">
        <v>130.1</v>
      </c>
      <c r="R20" s="46" t="n">
        <v>10.1</v>
      </c>
      <c r="S20" s="36" t="n">
        <v>130.7</v>
      </c>
      <c r="T20" s="46" t="n">
        <v>9</v>
      </c>
      <c r="U20" s="36" t="n">
        <v>155.5</v>
      </c>
      <c r="V20" s="46" t="n">
        <v>34.8</v>
      </c>
      <c r="W20" s="45" t="n">
        <v>537668</v>
      </c>
      <c r="X20" s="45" t="n">
        <v>372356</v>
      </c>
      <c r="Y20" s="48" t="n">
        <v>83</v>
      </c>
    </row>
    <row r="21" customFormat="false" ht="14.25" hidden="false" customHeight="true" outlineLevel="0" collapsed="false">
      <c r="B21" s="15"/>
      <c r="C21" s="41" t="s">
        <v>54</v>
      </c>
      <c r="D21" s="30" t="n">
        <v>1181270</v>
      </c>
      <c r="E21" s="31" t="n">
        <v>412238</v>
      </c>
      <c r="F21" s="31" t="n">
        <v>667885</v>
      </c>
      <c r="G21" s="31" t="n">
        <v>282266</v>
      </c>
      <c r="H21" s="36" t="n">
        <v>200.3</v>
      </c>
      <c r="I21" s="46" t="n">
        <v>3.6</v>
      </c>
      <c r="J21" s="36" t="n">
        <v>199.5</v>
      </c>
      <c r="K21" s="46" t="n">
        <v>3.5</v>
      </c>
      <c r="L21" s="47" t="n">
        <v>15.3</v>
      </c>
      <c r="M21" s="46" t="n">
        <v>4.8</v>
      </c>
      <c r="N21" s="36" t="n">
        <v>103.2</v>
      </c>
      <c r="O21" s="46" t="n">
        <v>-0.3</v>
      </c>
      <c r="P21" s="49" t="n">
        <v>0.75</v>
      </c>
      <c r="Q21" s="36" t="n">
        <v>123.3</v>
      </c>
      <c r="R21" s="46" t="n">
        <v>6</v>
      </c>
      <c r="S21" s="50" t="n">
        <v>125.8</v>
      </c>
      <c r="T21" s="46" t="n">
        <v>5.3</v>
      </c>
      <c r="U21" s="36" t="n">
        <v>165.9</v>
      </c>
      <c r="V21" s="46" t="n">
        <v>46.9</v>
      </c>
      <c r="W21" s="45" t="n">
        <v>1360928</v>
      </c>
      <c r="X21" s="45" t="n">
        <v>483820</v>
      </c>
      <c r="Y21" s="48" t="n">
        <v>40</v>
      </c>
    </row>
    <row r="22" customFormat="false" ht="14.25" hidden="false" customHeight="true" outlineLevel="0" collapsed="false">
      <c r="B22" s="15"/>
      <c r="C22" s="43" t="s">
        <v>55</v>
      </c>
      <c r="D22" s="30" t="n">
        <v>1181432</v>
      </c>
      <c r="E22" s="31" t="n">
        <v>412493</v>
      </c>
      <c r="F22" s="31" t="n">
        <v>296407</v>
      </c>
      <c r="G22" s="31" t="n">
        <v>279436</v>
      </c>
      <c r="H22" s="36" t="n">
        <v>88.9</v>
      </c>
      <c r="I22" s="46" t="n">
        <v>1.1</v>
      </c>
      <c r="J22" s="36" t="n">
        <v>88.5</v>
      </c>
      <c r="K22" s="46" t="n">
        <v>0.5</v>
      </c>
      <c r="L22" s="47" t="n">
        <v>12.1</v>
      </c>
      <c r="M22" s="46" t="n">
        <v>2.5</v>
      </c>
      <c r="N22" s="36" t="n">
        <v>102.1</v>
      </c>
      <c r="O22" s="46" t="n">
        <v>-0.1</v>
      </c>
      <c r="P22" s="49" t="n">
        <v>0.74</v>
      </c>
      <c r="Q22" s="36" t="n">
        <v>116.3</v>
      </c>
      <c r="R22" s="46" t="n">
        <v>-0.1</v>
      </c>
      <c r="S22" s="36" t="n">
        <v>121.5</v>
      </c>
      <c r="T22" s="46" t="n">
        <v>5.4</v>
      </c>
      <c r="U22" s="36" t="n">
        <v>163.7</v>
      </c>
      <c r="V22" s="46" t="n">
        <v>35.9</v>
      </c>
      <c r="W22" s="45" t="n">
        <v>524150</v>
      </c>
      <c r="X22" s="45" t="n">
        <v>344095</v>
      </c>
      <c r="Y22" s="48" t="n">
        <v>78.3</v>
      </c>
    </row>
    <row r="23" customFormat="false" ht="14.25" hidden="false" customHeight="true" outlineLevel="0" collapsed="false">
      <c r="B23" s="15"/>
      <c r="C23" s="41" t="s">
        <v>56</v>
      </c>
      <c r="D23" s="30" t="n">
        <v>1181461</v>
      </c>
      <c r="E23" s="31" t="n">
        <v>412626</v>
      </c>
      <c r="F23" s="31" t="n">
        <v>282746</v>
      </c>
      <c r="G23" s="31" t="n">
        <v>281755</v>
      </c>
      <c r="H23" s="36" t="n">
        <v>84.8</v>
      </c>
      <c r="I23" s="46" t="n">
        <v>3.3</v>
      </c>
      <c r="J23" s="36" t="n">
        <v>84.7</v>
      </c>
      <c r="K23" s="46" t="n">
        <v>2.9</v>
      </c>
      <c r="L23" s="47" t="n">
        <v>13.8</v>
      </c>
      <c r="M23" s="46" t="n">
        <v>0.8</v>
      </c>
      <c r="N23" s="36" t="n">
        <v>101.8</v>
      </c>
      <c r="O23" s="33" t="n">
        <v>-0.4</v>
      </c>
      <c r="P23" s="49" t="n">
        <v>0.7</v>
      </c>
      <c r="Q23" s="36" t="n">
        <v>120.2</v>
      </c>
      <c r="R23" s="46" t="n">
        <v>-2.6</v>
      </c>
      <c r="S23" s="36" t="n">
        <v>131.5</v>
      </c>
      <c r="T23" s="46" t="n">
        <v>1.8</v>
      </c>
      <c r="U23" s="36" t="n">
        <v>151.9</v>
      </c>
      <c r="V23" s="46" t="n">
        <v>26.3</v>
      </c>
      <c r="W23" s="45" t="n">
        <v>577414</v>
      </c>
      <c r="X23" s="45" t="n">
        <v>359057</v>
      </c>
      <c r="Y23" s="48" t="n">
        <v>73.7</v>
      </c>
    </row>
    <row r="24" customFormat="false" ht="14.25" hidden="false" customHeight="true" outlineLevel="0" collapsed="false">
      <c r="B24" s="15"/>
      <c r="C24" s="41" t="s">
        <v>57</v>
      </c>
      <c r="D24" s="30" t="n">
        <v>1181349</v>
      </c>
      <c r="E24" s="31" t="n">
        <v>412690</v>
      </c>
      <c r="F24" s="31" t="n">
        <v>299092</v>
      </c>
      <c r="G24" s="31" t="n">
        <v>280246</v>
      </c>
      <c r="H24" s="36" t="n">
        <v>89.7</v>
      </c>
      <c r="I24" s="46" t="n">
        <v>1.4</v>
      </c>
      <c r="J24" s="36" t="n">
        <v>89.6</v>
      </c>
      <c r="K24" s="46" t="n">
        <v>1.2</v>
      </c>
      <c r="L24" s="47" t="n">
        <v>14.5</v>
      </c>
      <c r="M24" s="46" t="n">
        <v>-2.7</v>
      </c>
      <c r="N24" s="36" t="n">
        <v>101.7</v>
      </c>
      <c r="O24" s="33" t="n">
        <v>-0.6</v>
      </c>
      <c r="P24" s="49" t="n">
        <v>0.71</v>
      </c>
      <c r="Q24" s="36" t="n">
        <v>122.4</v>
      </c>
      <c r="R24" s="46" t="n">
        <v>2.6</v>
      </c>
      <c r="S24" s="36" t="n">
        <v>126.1</v>
      </c>
      <c r="T24" s="46" t="n">
        <v>2.4</v>
      </c>
      <c r="U24" s="36" t="n">
        <v>144.8</v>
      </c>
      <c r="V24" s="46" t="n">
        <v>38</v>
      </c>
      <c r="W24" s="45" t="n">
        <v>615670</v>
      </c>
      <c r="X24" s="45" t="n">
        <v>551266</v>
      </c>
      <c r="Y24" s="48" t="n">
        <v>104.5</v>
      </c>
    </row>
    <row r="25" customFormat="false" ht="14.25" hidden="false" customHeight="true" outlineLevel="0" collapsed="false">
      <c r="B25" s="20" t="s">
        <v>2</v>
      </c>
      <c r="C25" s="41" t="s">
        <v>58</v>
      </c>
      <c r="D25" s="30" t="n">
        <v>1177922</v>
      </c>
      <c r="E25" s="31" t="n">
        <v>411273</v>
      </c>
      <c r="F25" s="31" t="n">
        <v>288557</v>
      </c>
      <c r="G25" s="31" t="n">
        <v>282252</v>
      </c>
      <c r="H25" s="36" t="n">
        <v>86.6</v>
      </c>
      <c r="I25" s="46" t="n">
        <v>4</v>
      </c>
      <c r="J25" s="36" t="n">
        <v>86.5</v>
      </c>
      <c r="K25" s="46" t="n">
        <v>4.2</v>
      </c>
      <c r="L25" s="47" t="n">
        <v>13.2</v>
      </c>
      <c r="M25" s="46" t="n">
        <v>-13.7</v>
      </c>
      <c r="N25" s="36" t="n">
        <v>102.5</v>
      </c>
      <c r="O25" s="46" t="n">
        <v>-1.3</v>
      </c>
      <c r="P25" s="49" t="n">
        <v>0.69</v>
      </c>
      <c r="Q25" s="36" t="n">
        <v>116.6</v>
      </c>
      <c r="R25" s="46" t="n">
        <v>-5.5</v>
      </c>
      <c r="S25" s="36" t="n">
        <v>116.3</v>
      </c>
      <c r="T25" s="46" t="n">
        <v>-5.9</v>
      </c>
      <c r="U25" s="36" t="n">
        <v>158.9</v>
      </c>
      <c r="V25" s="46" t="n">
        <v>17.5</v>
      </c>
      <c r="W25" s="31" t="n">
        <v>611801</v>
      </c>
      <c r="X25" s="31" t="n">
        <v>400668</v>
      </c>
      <c r="Y25" s="36" t="n">
        <v>81.2</v>
      </c>
    </row>
    <row r="26" customFormat="false" ht="14.25" hidden="false" customHeight="true" outlineLevel="0" collapsed="false">
      <c r="B26" s="15"/>
      <c r="C26" s="41" t="s">
        <v>59</v>
      </c>
      <c r="D26" s="30" t="n">
        <v>1180088</v>
      </c>
      <c r="E26" s="31" t="n">
        <v>413687</v>
      </c>
      <c r="F26" s="31" t="n">
        <v>279664</v>
      </c>
      <c r="G26" s="31" t="n">
        <v>278590</v>
      </c>
      <c r="H26" s="36" t="n">
        <v>83.9</v>
      </c>
      <c r="I26" s="46" t="n">
        <v>2.3</v>
      </c>
      <c r="J26" s="36" t="n">
        <v>83.8</v>
      </c>
      <c r="K26" s="46" t="n">
        <v>2.6</v>
      </c>
      <c r="L26" s="47" t="n">
        <v>11.6</v>
      </c>
      <c r="M26" s="46" t="n">
        <v>-5.7</v>
      </c>
      <c r="N26" s="36" t="n">
        <v>102.4</v>
      </c>
      <c r="O26" s="33" t="n">
        <v>-1.6</v>
      </c>
      <c r="P26" s="49" t="n">
        <v>0.7</v>
      </c>
      <c r="Q26" s="36" t="n">
        <v>117.3</v>
      </c>
      <c r="R26" s="46" t="n">
        <v>-6.4</v>
      </c>
      <c r="S26" s="36" t="n">
        <v>120.5</v>
      </c>
      <c r="T26" s="46" t="n">
        <v>-6.3</v>
      </c>
      <c r="U26" s="36" t="n">
        <v>155.7</v>
      </c>
      <c r="V26" s="46" t="n">
        <v>13.1</v>
      </c>
      <c r="W26" s="31" t="n">
        <v>491174</v>
      </c>
      <c r="X26" s="31" t="n">
        <v>378319</v>
      </c>
      <c r="Y26" s="36" t="n">
        <v>104.8</v>
      </c>
    </row>
    <row r="27" customFormat="false" ht="14.25" hidden="false" customHeight="true" outlineLevel="0" collapsed="false">
      <c r="B27" s="15"/>
      <c r="C27" s="41" t="s">
        <v>60</v>
      </c>
      <c r="D27" s="30" t="n">
        <v>1180509</v>
      </c>
      <c r="E27" s="31" t="n">
        <v>414339</v>
      </c>
      <c r="F27" s="31" t="n">
        <v>448506</v>
      </c>
      <c r="G27" s="31" t="n">
        <v>282692</v>
      </c>
      <c r="H27" s="36" t="n">
        <v>134.5</v>
      </c>
      <c r="I27" s="46" t="n">
        <v>0.1</v>
      </c>
      <c r="J27" s="36" t="n">
        <v>134.5</v>
      </c>
      <c r="K27" s="46" t="n">
        <v>0.3</v>
      </c>
      <c r="L27" s="47" t="n">
        <v>11.6</v>
      </c>
      <c r="M27" s="46" t="n">
        <v>-12.8</v>
      </c>
      <c r="N27" s="36" t="n">
        <v>102.3</v>
      </c>
      <c r="O27" s="33" t="n">
        <v>-1.6</v>
      </c>
      <c r="P27" s="49" t="n">
        <v>0.7</v>
      </c>
      <c r="Q27" s="36" t="n">
        <v>117.4</v>
      </c>
      <c r="R27" s="46" t="n">
        <v>-8.1</v>
      </c>
      <c r="S27" s="36" t="n">
        <v>114.3</v>
      </c>
      <c r="T27" s="46" t="n">
        <v>-13.3</v>
      </c>
      <c r="U27" s="36" t="n">
        <v>173.6</v>
      </c>
      <c r="V27" s="46" t="n">
        <v>36.8</v>
      </c>
      <c r="W27" s="31" t="n">
        <v>869506</v>
      </c>
      <c r="X27" s="31" t="n">
        <v>345568</v>
      </c>
      <c r="Y27" s="36" t="n">
        <v>46.3</v>
      </c>
    </row>
    <row r="28" customFormat="false" ht="14.25" hidden="false" customHeight="true" outlineLevel="0" collapsed="false">
      <c r="B28" s="15"/>
      <c r="C28" s="51" t="s">
        <v>61</v>
      </c>
      <c r="D28" s="52" t="s">
        <v>62</v>
      </c>
      <c r="E28" s="53"/>
      <c r="F28" s="54" t="s">
        <v>63</v>
      </c>
      <c r="G28" s="54"/>
      <c r="H28" s="55"/>
      <c r="I28" s="56" t="s">
        <v>64</v>
      </c>
      <c r="J28" s="53"/>
      <c r="K28" s="53"/>
      <c r="L28" s="51" t="s">
        <v>65</v>
      </c>
      <c r="M28" s="51"/>
      <c r="N28" s="51" t="s">
        <v>66</v>
      </c>
      <c r="O28" s="51"/>
      <c r="P28" s="51" t="s">
        <v>67</v>
      </c>
      <c r="Q28" s="57" t="s">
        <v>68</v>
      </c>
      <c r="R28" s="53"/>
      <c r="S28" s="53"/>
      <c r="T28" s="53"/>
      <c r="U28" s="53"/>
      <c r="V28" s="53"/>
      <c r="W28" s="51" t="s">
        <v>69</v>
      </c>
      <c r="X28" s="51"/>
      <c r="Y28" s="51"/>
    </row>
    <row r="29" customFormat="false" ht="14.25" hidden="false" customHeight="true" outlineLevel="0" collapsed="false">
      <c r="B29" s="15"/>
      <c r="C29" s="51" t="s">
        <v>70</v>
      </c>
      <c r="D29" s="52" t="s">
        <v>71</v>
      </c>
      <c r="E29" s="53"/>
      <c r="F29" s="55"/>
      <c r="G29" s="53"/>
      <c r="H29" s="56" t="s">
        <v>72</v>
      </c>
      <c r="I29" s="53"/>
      <c r="J29" s="53"/>
      <c r="K29" s="53"/>
      <c r="L29" s="55"/>
      <c r="M29" s="53"/>
      <c r="N29" s="54" t="s">
        <v>73</v>
      </c>
      <c r="O29" s="54"/>
      <c r="P29" s="54" t="s">
        <v>74</v>
      </c>
      <c r="Q29" s="54" t="s">
        <v>75</v>
      </c>
      <c r="R29" s="54"/>
      <c r="S29" s="54"/>
      <c r="T29" s="54"/>
      <c r="U29" s="54"/>
      <c r="V29" s="54"/>
      <c r="W29" s="55"/>
      <c r="X29" s="58" t="s">
        <v>76</v>
      </c>
      <c r="Y29" s="53"/>
    </row>
    <row r="30" customFormat="false" ht="14.25" hidden="false" customHeight="true" outlineLevel="0" collapsed="false">
      <c r="B30" s="15"/>
      <c r="C30" s="51" t="s">
        <v>77</v>
      </c>
      <c r="D30" s="51" t="s">
        <v>78</v>
      </c>
      <c r="E30" s="51"/>
      <c r="F30" s="51" t="s">
        <v>79</v>
      </c>
      <c r="G30" s="51"/>
      <c r="H30" s="51"/>
      <c r="I30" s="51"/>
      <c r="J30" s="51"/>
      <c r="K30" s="51"/>
      <c r="L30" s="51" t="s">
        <v>80</v>
      </c>
      <c r="M30" s="51"/>
      <c r="N30" s="51" t="s">
        <v>80</v>
      </c>
      <c r="O30" s="51"/>
      <c r="P30" s="51" t="s">
        <v>81</v>
      </c>
      <c r="Q30" s="51" t="s">
        <v>82</v>
      </c>
      <c r="R30" s="51"/>
      <c r="S30" s="51"/>
      <c r="T30" s="51"/>
      <c r="U30" s="51"/>
      <c r="V30" s="51"/>
      <c r="W30" s="51" t="s">
        <v>83</v>
      </c>
      <c r="X30" s="51"/>
      <c r="Y30" s="51"/>
    </row>
    <row r="31" customFormat="false" ht="14.2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</sheetData>
  <mergeCells count="15">
    <mergeCell ref="Q5:R5"/>
    <mergeCell ref="S5:T5"/>
    <mergeCell ref="U5:V5"/>
    <mergeCell ref="F28:G28"/>
    <mergeCell ref="L28:M28"/>
    <mergeCell ref="N28:O28"/>
    <mergeCell ref="W28:Y28"/>
    <mergeCell ref="N29:O29"/>
    <mergeCell ref="Q29:V29"/>
    <mergeCell ref="D30:E30"/>
    <mergeCell ref="F30:K30"/>
    <mergeCell ref="L30:M30"/>
    <mergeCell ref="N30:O30"/>
    <mergeCell ref="Q30:V30"/>
    <mergeCell ref="W30:Y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9.62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6.12"/>
    <col collapsed="false" customWidth="true" hidden="false" outlineLevel="0" max="11" min="11" style="1" width="7.62"/>
    <col collapsed="false" customWidth="true" hidden="false" outlineLevel="0" max="12" min="12" style="1" width="9.87"/>
    <col collapsed="false" customWidth="true" hidden="false" outlineLevel="0" max="13" min="13" style="1" width="7.62"/>
    <col collapsed="false" customWidth="true" hidden="false" outlineLevel="0" max="14" min="14" style="1" width="8.62"/>
    <col collapsed="false" customWidth="true" hidden="false" outlineLevel="0" max="15" min="15" style="1" width="7.62"/>
    <col collapsed="false" customWidth="true" hidden="false" outlineLevel="0" max="16" min="16" style="1" width="14.99"/>
    <col collapsed="false" customWidth="true" hidden="false" outlineLevel="0" max="17" min="17" style="1" width="6.87"/>
    <col collapsed="false" customWidth="true" hidden="false" outlineLevel="0" max="18" min="18" style="1" width="7.62"/>
    <col collapsed="false" customWidth="true" hidden="false" outlineLevel="0" max="19" min="19" style="1" width="6.87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7.62"/>
    <col collapsed="false" customWidth="true" hidden="false" outlineLevel="0" max="23" min="23" style="1" width="8.74"/>
    <col collapsed="false" customWidth="true" hidden="false" outlineLevel="0" max="24" min="24" style="1" width="7.12"/>
    <col collapsed="false" customWidth="true" hidden="false" outlineLevel="0" max="25" min="25" style="1" width="8.5"/>
    <col collapsed="false" customWidth="false" hidden="false" outlineLevel="0" max="257" min="26" style="1" width="10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84</v>
      </c>
      <c r="L1" s="4"/>
      <c r="M1" s="4"/>
      <c r="N1" s="4"/>
      <c r="O1" s="4"/>
      <c r="P1" s="5" t="s">
        <v>85</v>
      </c>
      <c r="Q1" s="2"/>
      <c r="R1" s="2"/>
      <c r="S1" s="2"/>
      <c r="T1" s="2"/>
      <c r="U1" s="2"/>
      <c r="V1" s="2"/>
      <c r="W1" s="2"/>
      <c r="X1" s="2"/>
      <c r="Y1" s="2"/>
    </row>
    <row r="3" customFormat="false" ht="14.25" hidden="false" customHeight="true" outlineLevel="0" collapsed="false">
      <c r="B3" s="6"/>
      <c r="C3" s="14"/>
      <c r="D3" s="7" t="s">
        <v>3</v>
      </c>
      <c r="E3" s="8"/>
      <c r="F3" s="14"/>
      <c r="G3" s="9" t="s">
        <v>4</v>
      </c>
      <c r="H3" s="10" t="s">
        <v>5</v>
      </c>
      <c r="I3" s="8"/>
      <c r="J3" s="8"/>
      <c r="K3" s="8"/>
      <c r="L3" s="7" t="s">
        <v>6</v>
      </c>
      <c r="M3" s="8"/>
      <c r="N3" s="14"/>
      <c r="O3" s="8"/>
      <c r="P3" s="59" t="s">
        <v>7</v>
      </c>
      <c r="Q3" s="14"/>
      <c r="R3" s="10" t="s">
        <v>8</v>
      </c>
      <c r="S3" s="8"/>
      <c r="T3" s="8"/>
      <c r="U3" s="8"/>
      <c r="V3" s="8"/>
      <c r="W3" s="60" t="s">
        <v>86</v>
      </c>
      <c r="X3" s="60"/>
      <c r="Y3" s="60"/>
    </row>
    <row r="4" customFormat="false" ht="14.25" hidden="false" customHeight="true" outlineLevel="0" collapsed="false">
      <c r="B4" s="15"/>
      <c r="C4" s="61"/>
      <c r="D4" s="16"/>
      <c r="E4" s="16"/>
      <c r="F4" s="55"/>
      <c r="G4" s="53"/>
      <c r="H4" s="55"/>
      <c r="I4" s="53"/>
      <c r="J4" s="55"/>
      <c r="K4" s="53"/>
      <c r="L4" s="22" t="s">
        <v>10</v>
      </c>
      <c r="M4" s="2"/>
      <c r="N4" s="62" t="s">
        <v>11</v>
      </c>
      <c r="O4" s="2"/>
      <c r="P4" s="63" t="s">
        <v>12</v>
      </c>
      <c r="Q4" s="55"/>
      <c r="R4" s="53"/>
      <c r="S4" s="55"/>
      <c r="T4" s="53"/>
      <c r="U4" s="55"/>
      <c r="V4" s="53"/>
      <c r="W4" s="55"/>
      <c r="X4" s="55"/>
      <c r="Y4" s="55"/>
    </row>
    <row r="5" customFormat="false" ht="14.25" hidden="false" customHeight="true" outlineLevel="0" collapsed="false">
      <c r="B5" s="15"/>
      <c r="C5" s="63" t="s">
        <v>13</v>
      </c>
      <c r="D5" s="20" t="s">
        <v>14</v>
      </c>
      <c r="E5" s="20" t="s">
        <v>15</v>
      </c>
      <c r="F5" s="63" t="s">
        <v>16</v>
      </c>
      <c r="G5" s="64" t="s">
        <v>17</v>
      </c>
      <c r="H5" s="22" t="s">
        <v>18</v>
      </c>
      <c r="I5" s="2"/>
      <c r="J5" s="22" t="s">
        <v>19</v>
      </c>
      <c r="K5" s="2"/>
      <c r="L5" s="61" t="s">
        <v>20</v>
      </c>
      <c r="M5" s="2"/>
      <c r="N5" s="61" t="s">
        <v>20</v>
      </c>
      <c r="O5" s="2"/>
      <c r="P5" s="63" t="s">
        <v>21</v>
      </c>
      <c r="Q5" s="65" t="s">
        <v>22</v>
      </c>
      <c r="R5" s="65"/>
      <c r="S5" s="65" t="s">
        <v>23</v>
      </c>
      <c r="T5" s="65"/>
      <c r="U5" s="65" t="s">
        <v>24</v>
      </c>
      <c r="V5" s="65"/>
      <c r="W5" s="61"/>
      <c r="X5" s="61"/>
      <c r="Y5" s="63" t="s">
        <v>25</v>
      </c>
    </row>
    <row r="6" customFormat="false" ht="14.25" hidden="false" customHeight="true" outlineLevel="0" collapsed="false">
      <c r="B6" s="15"/>
      <c r="C6" s="61"/>
      <c r="D6" s="39"/>
      <c r="E6" s="39"/>
      <c r="F6" s="63" t="s">
        <v>26</v>
      </c>
      <c r="G6" s="62" t="s">
        <v>87</v>
      </c>
      <c r="H6" s="61"/>
      <c r="I6" s="64" t="s">
        <v>28</v>
      </c>
      <c r="J6" s="61"/>
      <c r="K6" s="64" t="s">
        <v>28</v>
      </c>
      <c r="L6" s="61"/>
      <c r="M6" s="64" t="s">
        <v>28</v>
      </c>
      <c r="N6" s="61"/>
      <c r="O6" s="64" t="s">
        <v>28</v>
      </c>
      <c r="P6" s="63" t="s">
        <v>29</v>
      </c>
      <c r="Q6" s="61"/>
      <c r="R6" s="64" t="s">
        <v>28</v>
      </c>
      <c r="S6" s="61"/>
      <c r="T6" s="64" t="s">
        <v>28</v>
      </c>
      <c r="U6" s="61"/>
      <c r="V6" s="64" t="s">
        <v>28</v>
      </c>
      <c r="W6" s="65" t="s">
        <v>30</v>
      </c>
      <c r="X6" s="65" t="s">
        <v>31</v>
      </c>
      <c r="Y6" s="61"/>
    </row>
    <row r="7" customFormat="false" ht="14.25" hidden="false" customHeight="true" outlineLevel="0" collapsed="false">
      <c r="B7" s="15"/>
      <c r="C7" s="61"/>
      <c r="D7" s="15"/>
      <c r="E7" s="15"/>
      <c r="F7" s="61"/>
      <c r="G7" s="18" t="s">
        <v>88</v>
      </c>
      <c r="H7" s="61"/>
      <c r="I7" s="66" t="s">
        <v>33</v>
      </c>
      <c r="J7" s="61"/>
      <c r="K7" s="66" t="s">
        <v>33</v>
      </c>
      <c r="L7" s="61"/>
      <c r="M7" s="66" t="s">
        <v>33</v>
      </c>
      <c r="N7" s="61"/>
      <c r="O7" s="66" t="s">
        <v>33</v>
      </c>
      <c r="P7" s="63" t="s">
        <v>34</v>
      </c>
      <c r="Q7" s="61"/>
      <c r="R7" s="66" t="s">
        <v>33</v>
      </c>
      <c r="S7" s="61"/>
      <c r="T7" s="66" t="s">
        <v>33</v>
      </c>
      <c r="U7" s="61"/>
      <c r="V7" s="66" t="s">
        <v>33</v>
      </c>
      <c r="W7" s="61"/>
      <c r="X7" s="61"/>
      <c r="Y7" s="65" t="s">
        <v>35</v>
      </c>
    </row>
    <row r="8" customFormat="false" ht="14.25" hidden="false" customHeight="true" outlineLevel="0" collapsed="false">
      <c r="B8" s="15"/>
      <c r="C8" s="16"/>
      <c r="D8" s="28" t="s">
        <v>36</v>
      </c>
      <c r="E8" s="29" t="s">
        <v>89</v>
      </c>
      <c r="F8" s="29" t="s">
        <v>38</v>
      </c>
      <c r="G8" s="29" t="s">
        <v>38</v>
      </c>
      <c r="H8" s="17"/>
      <c r="I8" s="29" t="s">
        <v>39</v>
      </c>
      <c r="J8" s="17"/>
      <c r="K8" s="29" t="s">
        <v>39</v>
      </c>
      <c r="L8" s="29" t="s">
        <v>40</v>
      </c>
      <c r="M8" s="29" t="s">
        <v>39</v>
      </c>
      <c r="N8" s="17"/>
      <c r="O8" s="29" t="s">
        <v>39</v>
      </c>
      <c r="P8" s="29" t="s">
        <v>41</v>
      </c>
      <c r="Q8" s="17"/>
      <c r="R8" s="29" t="s">
        <v>39</v>
      </c>
      <c r="S8" s="17"/>
      <c r="T8" s="29" t="s">
        <v>39</v>
      </c>
      <c r="U8" s="17"/>
      <c r="V8" s="29" t="s">
        <v>39</v>
      </c>
      <c r="W8" s="29" t="s">
        <v>38</v>
      </c>
      <c r="X8" s="29" t="s">
        <v>38</v>
      </c>
      <c r="Y8" s="29" t="s">
        <v>39</v>
      </c>
    </row>
    <row r="9" customFormat="false" ht="14.25" hidden="false" customHeight="true" outlineLevel="0" collapsed="false">
      <c r="B9" s="15"/>
      <c r="C9" s="20" t="s">
        <v>42</v>
      </c>
      <c r="D9" s="30" t="n">
        <v>125864022</v>
      </c>
      <c r="E9" s="67" t="s">
        <v>90</v>
      </c>
      <c r="F9" s="31" t="n">
        <v>365810</v>
      </c>
      <c r="G9" s="31" t="n">
        <v>284976</v>
      </c>
      <c r="H9" s="36" t="n">
        <v>101.1</v>
      </c>
      <c r="I9" s="33" t="n">
        <v>1.1</v>
      </c>
      <c r="J9" s="36" t="n">
        <v>101.1</v>
      </c>
      <c r="K9" s="33" t="n">
        <v>1.1</v>
      </c>
      <c r="L9" s="36" t="n">
        <v>13.2</v>
      </c>
      <c r="M9" s="33" t="n">
        <v>8.5</v>
      </c>
      <c r="N9" s="36" t="n">
        <v>100.8</v>
      </c>
      <c r="O9" s="33" t="n">
        <v>0.8</v>
      </c>
      <c r="P9" s="68" t="n">
        <v>0.7</v>
      </c>
      <c r="Q9" s="36" t="n">
        <v>102.3</v>
      </c>
      <c r="R9" s="33" t="n">
        <v>2.3</v>
      </c>
      <c r="S9" s="36" t="n">
        <v>102.7</v>
      </c>
      <c r="T9" s="33" t="n">
        <v>2.7</v>
      </c>
      <c r="U9" s="36" t="n">
        <v>100.6</v>
      </c>
      <c r="V9" s="33" t="n">
        <v>-0.3</v>
      </c>
      <c r="W9" s="37" t="n">
        <v>579461</v>
      </c>
      <c r="X9" s="37" t="n">
        <v>351755</v>
      </c>
      <c r="Y9" s="69" t="n">
        <v>72</v>
      </c>
    </row>
    <row r="10" customFormat="false" ht="14.25" hidden="false" customHeight="true" outlineLevel="0" collapsed="false">
      <c r="B10" s="20" t="s">
        <v>91</v>
      </c>
      <c r="C10" s="39" t="s">
        <v>44</v>
      </c>
      <c r="D10" s="70" t="n">
        <v>126166019</v>
      </c>
      <c r="E10" s="67" t="s">
        <v>90</v>
      </c>
      <c r="F10" s="37" t="n">
        <v>371670</v>
      </c>
      <c r="G10" s="37" t="n">
        <v>288641</v>
      </c>
      <c r="H10" s="34" t="n">
        <v>102.7</v>
      </c>
      <c r="I10" s="33" t="n">
        <v>1.6</v>
      </c>
      <c r="J10" s="34" t="n">
        <v>101.1</v>
      </c>
      <c r="K10" s="33" t="n">
        <v>0</v>
      </c>
      <c r="L10" s="34" t="n">
        <v>14.2</v>
      </c>
      <c r="M10" s="33" t="n">
        <v>7.2</v>
      </c>
      <c r="N10" s="34" t="n">
        <v>101.7</v>
      </c>
      <c r="O10" s="33" t="n">
        <v>0.9</v>
      </c>
      <c r="P10" s="34" t="n">
        <v>0.72</v>
      </c>
      <c r="Q10" s="36" t="n">
        <v>106</v>
      </c>
      <c r="R10" s="33" t="n">
        <v>3.6</v>
      </c>
      <c r="S10" s="34" t="n">
        <v>107.1</v>
      </c>
      <c r="T10" s="33" t="n">
        <v>4.3</v>
      </c>
      <c r="U10" s="36" t="n">
        <v>106.6</v>
      </c>
      <c r="V10" s="33" t="n">
        <v>6</v>
      </c>
      <c r="W10" s="37" t="n">
        <v>595214</v>
      </c>
      <c r="X10" s="37" t="n">
        <v>357636</v>
      </c>
      <c r="Y10" s="69" t="n">
        <v>72</v>
      </c>
    </row>
    <row r="11" customFormat="false" ht="14.25" hidden="false" customHeight="true" outlineLevel="0" collapsed="false">
      <c r="B11" s="15"/>
      <c r="C11" s="39" t="s">
        <v>45</v>
      </c>
      <c r="D11" s="70" t="n">
        <v>126486430</v>
      </c>
      <c r="E11" s="67" t="s">
        <v>90</v>
      </c>
      <c r="F11" s="37" t="n">
        <v>366481</v>
      </c>
      <c r="G11" s="37" t="n">
        <v>287853</v>
      </c>
      <c r="H11" s="36" t="n">
        <v>101.4</v>
      </c>
      <c r="I11" s="33" t="n">
        <v>-1.3</v>
      </c>
      <c r="J11" s="36" t="n">
        <v>99.1</v>
      </c>
      <c r="K11" s="33" t="n">
        <v>-2</v>
      </c>
      <c r="L11" s="36" t="n">
        <v>12</v>
      </c>
      <c r="M11" s="33" t="n">
        <v>-15</v>
      </c>
      <c r="N11" s="36" t="n">
        <v>101.9</v>
      </c>
      <c r="O11" s="33" t="n">
        <v>0.2</v>
      </c>
      <c r="P11" s="49" t="n">
        <v>0.53</v>
      </c>
      <c r="Q11" s="36" t="n">
        <v>98.5</v>
      </c>
      <c r="R11" s="33" t="n">
        <v>-7.1</v>
      </c>
      <c r="S11" s="36" t="n">
        <v>99.8</v>
      </c>
      <c r="T11" s="33" t="n">
        <v>-6.8</v>
      </c>
      <c r="U11" s="36" t="n">
        <v>98.8</v>
      </c>
      <c r="V11" s="33" t="n">
        <v>-7.3</v>
      </c>
      <c r="W11" s="71" t="n">
        <v>588916</v>
      </c>
      <c r="X11" s="71" t="n">
        <v>353552</v>
      </c>
      <c r="Y11" s="69" t="n">
        <v>71.3</v>
      </c>
    </row>
    <row r="12" customFormat="false" ht="14.25" hidden="false" customHeight="true" outlineLevel="0" collapsed="false">
      <c r="B12" s="15"/>
      <c r="C12" s="39" t="s">
        <v>46</v>
      </c>
      <c r="D12" s="70" t="n">
        <v>126686324</v>
      </c>
      <c r="E12" s="67" t="s">
        <v>90</v>
      </c>
      <c r="F12" s="72" t="n">
        <v>353679</v>
      </c>
      <c r="G12" s="72" t="n">
        <v>281283</v>
      </c>
      <c r="H12" s="50" t="n">
        <v>100.1</v>
      </c>
      <c r="I12" s="73" t="n">
        <v>-1.3</v>
      </c>
      <c r="J12" s="50" t="n">
        <v>98.2</v>
      </c>
      <c r="K12" s="73" t="n">
        <v>-0.9</v>
      </c>
      <c r="L12" s="50" t="n">
        <v>12.3</v>
      </c>
      <c r="M12" s="73" t="n">
        <v>0.9</v>
      </c>
      <c r="N12" s="50" t="n">
        <v>101.6</v>
      </c>
      <c r="O12" s="73" t="n">
        <v>-0.3</v>
      </c>
      <c r="P12" s="49" t="n">
        <v>0.48</v>
      </c>
      <c r="Q12" s="36" t="n">
        <v>99.3</v>
      </c>
      <c r="R12" s="33" t="n">
        <v>0.8</v>
      </c>
      <c r="S12" s="36" t="n">
        <v>101.1</v>
      </c>
      <c r="T12" s="33" t="n">
        <v>1.3</v>
      </c>
      <c r="U12" s="36" t="n">
        <v>92.3</v>
      </c>
      <c r="V12" s="33" t="n">
        <v>-6.6</v>
      </c>
      <c r="W12" s="71" t="n">
        <v>574676</v>
      </c>
      <c r="X12" s="71" t="n">
        <v>346177</v>
      </c>
      <c r="Y12" s="69" t="n">
        <v>71.5</v>
      </c>
    </row>
    <row r="13" customFormat="false" ht="14.25" hidden="false" customHeight="true" outlineLevel="0" collapsed="false">
      <c r="B13" s="15"/>
      <c r="C13" s="39" t="s">
        <v>47</v>
      </c>
      <c r="D13" s="70" t="n">
        <v>126919288</v>
      </c>
      <c r="E13" s="31" t="n">
        <v>47031</v>
      </c>
      <c r="F13" s="72" t="n">
        <v>355474</v>
      </c>
      <c r="G13" s="72" t="n">
        <v>283846</v>
      </c>
      <c r="H13" s="50" t="n">
        <v>100.6</v>
      </c>
      <c r="I13" s="73" t="n">
        <v>0.5</v>
      </c>
      <c r="J13" s="50" t="n">
        <v>99.6</v>
      </c>
      <c r="K13" s="73" t="n">
        <v>1.4</v>
      </c>
      <c r="L13" s="50" t="n">
        <v>13.8</v>
      </c>
      <c r="M13" s="73" t="n">
        <v>12.2</v>
      </c>
      <c r="N13" s="50" t="n">
        <v>101.4</v>
      </c>
      <c r="O13" s="73" t="n">
        <v>-0.2</v>
      </c>
      <c r="P13" s="40" t="n">
        <v>0.59</v>
      </c>
      <c r="Q13" s="36" t="n">
        <v>105.2</v>
      </c>
      <c r="R13" s="33" t="n">
        <v>5.9</v>
      </c>
      <c r="S13" s="36" t="n">
        <v>107.3</v>
      </c>
      <c r="T13" s="33" t="n">
        <v>6.1</v>
      </c>
      <c r="U13" s="36" t="n">
        <v>94.4</v>
      </c>
      <c r="V13" s="33" t="n">
        <v>2.3</v>
      </c>
      <c r="W13" s="71" t="n">
        <v>560954</v>
      </c>
      <c r="X13" s="71" t="n">
        <v>340977</v>
      </c>
      <c r="Y13" s="69" t="n">
        <v>72.1</v>
      </c>
    </row>
    <row r="14" customFormat="false" ht="14.25" hidden="false" customHeight="true" outlineLevel="0" collapsed="false">
      <c r="B14" s="15"/>
      <c r="C14" s="15"/>
      <c r="D14" s="41"/>
      <c r="I14" s="42"/>
      <c r="K14" s="42"/>
      <c r="M14" s="42"/>
      <c r="O14" s="42"/>
      <c r="R14" s="42"/>
      <c r="T14" s="42"/>
      <c r="V14" s="42"/>
    </row>
    <row r="15" customFormat="false" ht="14.25" hidden="false" customHeight="true" outlineLevel="0" collapsed="false">
      <c r="B15" s="15"/>
      <c r="C15" s="43" t="s">
        <v>48</v>
      </c>
      <c r="D15" s="74" t="n">
        <v>126848974</v>
      </c>
      <c r="E15" s="67" t="s">
        <v>90</v>
      </c>
      <c r="F15" s="45" t="n">
        <v>490031</v>
      </c>
      <c r="G15" s="45" t="n">
        <v>283794</v>
      </c>
      <c r="H15" s="48" t="n">
        <v>138.7</v>
      </c>
      <c r="I15" s="46" t="n">
        <v>1.8</v>
      </c>
      <c r="J15" s="48" t="n">
        <v>137.3</v>
      </c>
      <c r="K15" s="46" t="n">
        <v>2.6</v>
      </c>
      <c r="L15" s="48" t="n">
        <v>13.5</v>
      </c>
      <c r="M15" s="46" t="n">
        <v>15.5</v>
      </c>
      <c r="N15" s="48" t="n">
        <v>101.8</v>
      </c>
      <c r="O15" s="46" t="n">
        <v>-0.2</v>
      </c>
      <c r="P15" s="75" t="n">
        <v>0.58</v>
      </c>
      <c r="Q15" s="76" t="n">
        <v>105.7</v>
      </c>
      <c r="R15" s="46" t="n">
        <v>7.4</v>
      </c>
      <c r="S15" s="76" t="n">
        <v>108.9</v>
      </c>
      <c r="T15" s="77" t="n">
        <v>8.1</v>
      </c>
      <c r="U15" s="76" t="n">
        <v>95.5</v>
      </c>
      <c r="V15" s="46" t="n">
        <v>-0.6</v>
      </c>
      <c r="W15" s="45" t="n">
        <v>763154</v>
      </c>
      <c r="X15" s="45" t="n">
        <v>316904</v>
      </c>
      <c r="Y15" s="76" t="n">
        <v>49.2</v>
      </c>
    </row>
    <row r="16" customFormat="false" ht="14.25" hidden="false" customHeight="true" outlineLevel="0" collapsed="false">
      <c r="B16" s="15"/>
      <c r="C16" s="41" t="s">
        <v>49</v>
      </c>
      <c r="D16" s="74" t="n">
        <v>126867027</v>
      </c>
      <c r="E16" s="67" t="s">
        <v>90</v>
      </c>
      <c r="F16" s="45" t="n">
        <v>434993</v>
      </c>
      <c r="G16" s="45" t="n">
        <v>284021</v>
      </c>
      <c r="H16" s="48" t="n">
        <v>123.1</v>
      </c>
      <c r="I16" s="46" t="n">
        <v>-0.4</v>
      </c>
      <c r="J16" s="48" t="n">
        <v>122.2</v>
      </c>
      <c r="K16" s="46" t="n">
        <v>0.2</v>
      </c>
      <c r="L16" s="48" t="n">
        <v>13.7</v>
      </c>
      <c r="M16" s="46" t="n">
        <v>13.2</v>
      </c>
      <c r="N16" s="48" t="n">
        <v>101.9</v>
      </c>
      <c r="O16" s="46" t="n">
        <v>-0.1</v>
      </c>
      <c r="P16" s="68" t="n">
        <v>0.6</v>
      </c>
      <c r="Q16" s="76" t="n">
        <v>105.1</v>
      </c>
      <c r="R16" s="46" t="n">
        <v>4.2</v>
      </c>
      <c r="S16" s="76" t="n">
        <v>107.2</v>
      </c>
      <c r="T16" s="46" t="n">
        <v>4.7</v>
      </c>
      <c r="U16" s="76" t="n">
        <v>95.5</v>
      </c>
      <c r="V16" s="46" t="n">
        <v>0.2</v>
      </c>
      <c r="W16" s="45" t="n">
        <v>638857</v>
      </c>
      <c r="X16" s="45" t="n">
        <v>352196</v>
      </c>
      <c r="Y16" s="76" t="n">
        <v>65.1</v>
      </c>
    </row>
    <row r="17" customFormat="false" ht="14.25" hidden="false" customHeight="true" outlineLevel="0" collapsed="false">
      <c r="B17" s="15"/>
      <c r="C17" s="41" t="s">
        <v>50</v>
      </c>
      <c r="D17" s="74" t="n">
        <v>126793479</v>
      </c>
      <c r="E17" s="67" t="s">
        <v>90</v>
      </c>
      <c r="F17" s="45" t="n">
        <v>315901</v>
      </c>
      <c r="G17" s="45" t="n">
        <v>283094</v>
      </c>
      <c r="H17" s="48" t="n">
        <v>89.4</v>
      </c>
      <c r="I17" s="46" t="n">
        <v>1</v>
      </c>
      <c r="J17" s="48" t="n">
        <v>88.7</v>
      </c>
      <c r="K17" s="46" t="n">
        <v>2</v>
      </c>
      <c r="L17" s="48" t="n">
        <v>13.2</v>
      </c>
      <c r="M17" s="46" t="n">
        <v>12.8</v>
      </c>
      <c r="N17" s="48" t="n">
        <v>101.7</v>
      </c>
      <c r="O17" s="46" t="n">
        <v>-0.2</v>
      </c>
      <c r="P17" s="75" t="n">
        <v>0.62</v>
      </c>
      <c r="Q17" s="76" t="n">
        <v>108.3</v>
      </c>
      <c r="R17" s="46" t="n">
        <v>8.7</v>
      </c>
      <c r="S17" s="76" t="n">
        <v>111.1</v>
      </c>
      <c r="T17" s="46" t="n">
        <v>9.7</v>
      </c>
      <c r="U17" s="76" t="n">
        <v>95.6</v>
      </c>
      <c r="V17" s="46" t="n">
        <v>0.5</v>
      </c>
      <c r="W17" s="45" t="n">
        <v>504141</v>
      </c>
      <c r="X17" s="45" t="n">
        <v>332633</v>
      </c>
      <c r="Y17" s="76" t="n">
        <v>78.1</v>
      </c>
    </row>
    <row r="18" customFormat="false" ht="14.25" hidden="false" customHeight="true" outlineLevel="0" collapsed="false">
      <c r="B18" s="15"/>
      <c r="C18" s="41" t="s">
        <v>51</v>
      </c>
      <c r="D18" s="74" t="n">
        <v>126861989</v>
      </c>
      <c r="E18" s="67" t="s">
        <v>90</v>
      </c>
      <c r="F18" s="45" t="n">
        <v>288119</v>
      </c>
      <c r="G18" s="45" t="n">
        <v>283960</v>
      </c>
      <c r="H18" s="48" t="n">
        <v>81.5</v>
      </c>
      <c r="I18" s="46" t="n">
        <v>0.9</v>
      </c>
      <c r="J18" s="48" t="n">
        <v>80.6</v>
      </c>
      <c r="K18" s="46" t="n">
        <v>1.9</v>
      </c>
      <c r="L18" s="48" t="n">
        <v>14.2</v>
      </c>
      <c r="M18" s="46" t="n">
        <v>10.9</v>
      </c>
      <c r="N18" s="48" t="n">
        <v>101.5</v>
      </c>
      <c r="O18" s="46" t="n">
        <v>-0.2</v>
      </c>
      <c r="P18" s="75" t="n">
        <v>0.63</v>
      </c>
      <c r="Q18" s="76" t="n">
        <v>104.9</v>
      </c>
      <c r="R18" s="46" t="n">
        <v>4</v>
      </c>
      <c r="S18" s="76" t="n">
        <v>107.1</v>
      </c>
      <c r="T18" s="46" t="n">
        <v>4.4</v>
      </c>
      <c r="U18" s="76" t="n">
        <v>95</v>
      </c>
      <c r="V18" s="46" t="n">
        <v>-0.2</v>
      </c>
      <c r="W18" s="45" t="n">
        <v>446231</v>
      </c>
      <c r="X18" s="45" t="n">
        <v>320279</v>
      </c>
      <c r="Y18" s="76" t="n">
        <v>86</v>
      </c>
    </row>
    <row r="19" customFormat="false" ht="14.25" hidden="false" customHeight="true" outlineLevel="0" collapsed="false">
      <c r="B19" s="15"/>
      <c r="C19" s="41" t="s">
        <v>52</v>
      </c>
      <c r="D19" s="74" t="n">
        <v>126919288</v>
      </c>
      <c r="E19" s="67" t="s">
        <v>90</v>
      </c>
      <c r="F19" s="45" t="n">
        <v>289467</v>
      </c>
      <c r="G19" s="45" t="n">
        <v>285031</v>
      </c>
      <c r="H19" s="48" t="n">
        <v>81.9</v>
      </c>
      <c r="I19" s="46" t="n">
        <v>0.9</v>
      </c>
      <c r="J19" s="48" t="n">
        <v>80.9</v>
      </c>
      <c r="K19" s="46" t="n">
        <v>2</v>
      </c>
      <c r="L19" s="48" t="n">
        <v>14.5</v>
      </c>
      <c r="M19" s="46" t="n">
        <v>11.5</v>
      </c>
      <c r="N19" s="48" t="n">
        <v>101.4</v>
      </c>
      <c r="O19" s="46" t="n">
        <v>-0.1</v>
      </c>
      <c r="P19" s="68" t="n">
        <v>0.64</v>
      </c>
      <c r="Q19" s="76" t="n">
        <v>106.4</v>
      </c>
      <c r="R19" s="46" t="n">
        <v>6.7</v>
      </c>
      <c r="S19" s="76" t="n">
        <v>108.2</v>
      </c>
      <c r="T19" s="46" t="n">
        <v>6.2</v>
      </c>
      <c r="U19" s="76" t="n">
        <v>96</v>
      </c>
      <c r="V19" s="46" t="n">
        <v>2.1</v>
      </c>
      <c r="W19" s="45" t="n">
        <v>487250</v>
      </c>
      <c r="X19" s="45" t="n">
        <v>329233</v>
      </c>
      <c r="Y19" s="76" t="n">
        <v>80.4</v>
      </c>
    </row>
    <row r="20" customFormat="false" ht="14.25" hidden="false" customHeight="true" outlineLevel="0" collapsed="false">
      <c r="B20" s="15"/>
      <c r="C20" s="41" t="s">
        <v>53</v>
      </c>
      <c r="D20" s="74" t="n">
        <v>126989562</v>
      </c>
      <c r="E20" s="67" t="s">
        <v>90</v>
      </c>
      <c r="F20" s="45" t="n">
        <v>299197</v>
      </c>
      <c r="G20" s="45" t="n">
        <v>285324</v>
      </c>
      <c r="H20" s="48" t="n">
        <v>84.7</v>
      </c>
      <c r="I20" s="46" t="n">
        <v>0.7</v>
      </c>
      <c r="J20" s="48" t="n">
        <v>83.9</v>
      </c>
      <c r="K20" s="46" t="n">
        <v>1.5</v>
      </c>
      <c r="L20" s="48" t="n">
        <v>14.8</v>
      </c>
      <c r="M20" s="46" t="n">
        <v>10.5</v>
      </c>
      <c r="N20" s="48" t="n">
        <v>101.6</v>
      </c>
      <c r="O20" s="46" t="n">
        <v>0</v>
      </c>
      <c r="P20" s="75" t="n">
        <v>0.65</v>
      </c>
      <c r="Q20" s="76" t="n">
        <v>106.1</v>
      </c>
      <c r="R20" s="46" t="n">
        <v>3.7</v>
      </c>
      <c r="S20" s="76" t="n">
        <v>108.3</v>
      </c>
      <c r="T20" s="46" t="n">
        <v>3</v>
      </c>
      <c r="U20" s="76" t="n">
        <v>95.9</v>
      </c>
      <c r="V20" s="46" t="n">
        <v>1.5</v>
      </c>
      <c r="W20" s="45" t="n">
        <v>455366</v>
      </c>
      <c r="X20" s="45" t="n">
        <v>312376</v>
      </c>
      <c r="Y20" s="76" t="n">
        <v>82.2</v>
      </c>
    </row>
    <row r="21" customFormat="false" ht="14.25" hidden="false" customHeight="true" outlineLevel="0" collapsed="false">
      <c r="B21" s="15"/>
      <c r="C21" s="41" t="s">
        <v>54</v>
      </c>
      <c r="D21" s="74" t="n">
        <v>127016635</v>
      </c>
      <c r="E21" s="67" t="s">
        <v>90</v>
      </c>
      <c r="F21" s="45" t="n">
        <v>671716</v>
      </c>
      <c r="G21" s="45" t="n">
        <v>285032</v>
      </c>
      <c r="H21" s="48" t="n">
        <v>190.1</v>
      </c>
      <c r="I21" s="46" t="n">
        <v>-0.9</v>
      </c>
      <c r="J21" s="48" t="n">
        <v>188.2</v>
      </c>
      <c r="K21" s="46" t="n">
        <v>-0.6</v>
      </c>
      <c r="L21" s="48" t="n">
        <v>14.8</v>
      </c>
      <c r="M21" s="46" t="n">
        <v>8</v>
      </c>
      <c r="N21" s="48" t="n">
        <v>101.6</v>
      </c>
      <c r="O21" s="46" t="n">
        <v>-0.1</v>
      </c>
      <c r="P21" s="68" t="n">
        <v>0.66</v>
      </c>
      <c r="Q21" s="76" t="n">
        <v>107.6</v>
      </c>
      <c r="R21" s="46" t="n">
        <v>4.1</v>
      </c>
      <c r="S21" s="76" t="n">
        <v>109.3</v>
      </c>
      <c r="T21" s="46" t="n">
        <v>4</v>
      </c>
      <c r="U21" s="76" t="n">
        <v>95.9</v>
      </c>
      <c r="V21" s="46" t="n">
        <v>2.3</v>
      </c>
      <c r="W21" s="45" t="n">
        <v>1033578</v>
      </c>
      <c r="X21" s="45" t="n">
        <v>420503</v>
      </c>
      <c r="Y21" s="76" t="n">
        <v>45.5</v>
      </c>
    </row>
    <row r="22" customFormat="false" ht="14.25" hidden="false" customHeight="true" outlineLevel="0" collapsed="false">
      <c r="B22" s="15"/>
      <c r="C22" s="43" t="s">
        <v>55</v>
      </c>
      <c r="D22" s="78" t="n">
        <v>126901898</v>
      </c>
      <c r="E22" s="67" t="s">
        <v>90</v>
      </c>
      <c r="F22" s="45" t="n">
        <v>309009</v>
      </c>
      <c r="G22" s="45" t="n">
        <v>279867</v>
      </c>
      <c r="H22" s="48" t="n">
        <v>87.5</v>
      </c>
      <c r="I22" s="46" t="n">
        <v>1.3</v>
      </c>
      <c r="J22" s="48" t="n">
        <v>86.6</v>
      </c>
      <c r="K22" s="46" t="n">
        <v>1.3</v>
      </c>
      <c r="L22" s="48" t="n">
        <v>12.4</v>
      </c>
      <c r="M22" s="46" t="n">
        <v>4.2</v>
      </c>
      <c r="N22" s="48" t="n">
        <v>101</v>
      </c>
      <c r="O22" s="46" t="n">
        <v>-0.1</v>
      </c>
      <c r="P22" s="75" t="n">
        <v>0.65</v>
      </c>
      <c r="Q22" s="76" t="n">
        <v>102.9</v>
      </c>
      <c r="R22" s="46" t="n">
        <v>2</v>
      </c>
      <c r="S22" s="76" t="n">
        <v>104.8</v>
      </c>
      <c r="T22" s="46" t="n">
        <v>1.9</v>
      </c>
      <c r="U22" s="76" t="n">
        <v>96.3</v>
      </c>
      <c r="V22" s="46" t="n">
        <v>1.8</v>
      </c>
      <c r="W22" s="45" t="n">
        <v>452510</v>
      </c>
      <c r="X22" s="45" t="n">
        <v>333031</v>
      </c>
      <c r="Y22" s="76" t="n">
        <v>87.9</v>
      </c>
    </row>
    <row r="23" customFormat="false" ht="14.25" hidden="false" customHeight="true" outlineLevel="0" collapsed="false">
      <c r="B23" s="20" t="s">
        <v>85</v>
      </c>
      <c r="C23" s="41" t="s">
        <v>56</v>
      </c>
      <c r="D23" s="74" t="n">
        <v>127035832</v>
      </c>
      <c r="E23" s="67" t="s">
        <v>90</v>
      </c>
      <c r="F23" s="45" t="n">
        <v>283682</v>
      </c>
      <c r="G23" s="45" t="n">
        <v>281702</v>
      </c>
      <c r="H23" s="48" t="n">
        <v>80.3</v>
      </c>
      <c r="I23" s="46" t="n">
        <v>-0.5</v>
      </c>
      <c r="J23" s="48" t="n">
        <v>79.7</v>
      </c>
      <c r="K23" s="46" t="n">
        <v>-0.5</v>
      </c>
      <c r="L23" s="48" t="n">
        <v>14</v>
      </c>
      <c r="M23" s="46" t="n">
        <v>3.6</v>
      </c>
      <c r="N23" s="48" t="n">
        <v>100.7</v>
      </c>
      <c r="O23" s="46" t="n">
        <v>-0.1</v>
      </c>
      <c r="P23" s="75" t="n">
        <v>0.64</v>
      </c>
      <c r="Q23" s="76" t="n">
        <v>103.9</v>
      </c>
      <c r="R23" s="46" t="n">
        <v>-2.1</v>
      </c>
      <c r="S23" s="76" t="n">
        <v>106.1</v>
      </c>
      <c r="T23" s="46" t="n">
        <v>-1.9</v>
      </c>
      <c r="U23" s="76" t="n">
        <v>97.4</v>
      </c>
      <c r="V23" s="46" t="n">
        <v>3.1</v>
      </c>
      <c r="W23" s="45" t="n">
        <v>475359</v>
      </c>
      <c r="X23" s="45" t="n">
        <v>314197</v>
      </c>
      <c r="Y23" s="76" t="n">
        <v>78.4</v>
      </c>
    </row>
    <row r="24" customFormat="false" ht="14.25" hidden="false" customHeight="true" outlineLevel="0" collapsed="false">
      <c r="B24" s="15"/>
      <c r="C24" s="41" t="s">
        <v>57</v>
      </c>
      <c r="D24" s="74" t="n">
        <v>126963782</v>
      </c>
      <c r="E24" s="67" t="s">
        <v>90</v>
      </c>
      <c r="F24" s="45" t="n">
        <v>303630</v>
      </c>
      <c r="G24" s="45" t="n">
        <v>282981</v>
      </c>
      <c r="H24" s="48" t="n">
        <v>85.9</v>
      </c>
      <c r="I24" s="46" t="n">
        <v>-0.5</v>
      </c>
      <c r="J24" s="48" t="n">
        <v>85.4</v>
      </c>
      <c r="K24" s="46" t="n">
        <v>0</v>
      </c>
      <c r="L24" s="48" t="n">
        <v>14</v>
      </c>
      <c r="M24" s="46" t="n">
        <v>-2.1</v>
      </c>
      <c r="N24" s="48" t="n">
        <v>100.4</v>
      </c>
      <c r="O24" s="46" t="n">
        <v>-0.2</v>
      </c>
      <c r="P24" s="68" t="n">
        <v>0.61</v>
      </c>
      <c r="Q24" s="76" t="n">
        <v>101.7</v>
      </c>
      <c r="R24" s="46" t="n">
        <v>-2.9</v>
      </c>
      <c r="S24" s="76" t="n">
        <v>103.6</v>
      </c>
      <c r="T24" s="46" t="n">
        <v>-2.6</v>
      </c>
      <c r="U24" s="76" t="n">
        <v>98.1</v>
      </c>
      <c r="V24" s="46" t="n">
        <v>3</v>
      </c>
      <c r="W24" s="45" t="n">
        <v>480863</v>
      </c>
      <c r="X24" s="45" t="n">
        <v>369140</v>
      </c>
      <c r="Y24" s="76" t="n">
        <v>91.6</v>
      </c>
    </row>
    <row r="25" customFormat="false" ht="14.25" hidden="false" customHeight="true" outlineLevel="0" collapsed="false">
      <c r="B25" s="15"/>
      <c r="C25" s="41" t="s">
        <v>58</v>
      </c>
      <c r="D25" s="74" t="n">
        <v>127033280</v>
      </c>
      <c r="E25" s="67" t="s">
        <v>90</v>
      </c>
      <c r="F25" s="45" t="n">
        <v>292007</v>
      </c>
      <c r="G25" s="45" t="n">
        <v>285148</v>
      </c>
      <c r="H25" s="48" t="n">
        <v>82.6</v>
      </c>
      <c r="I25" s="46" t="n">
        <v>0</v>
      </c>
      <c r="J25" s="48" t="n">
        <v>82</v>
      </c>
      <c r="K25" s="46" t="n">
        <v>0.6</v>
      </c>
      <c r="L25" s="48" t="n">
        <v>13.5</v>
      </c>
      <c r="M25" s="46" t="n">
        <v>-3.5</v>
      </c>
      <c r="N25" s="48" t="n">
        <v>101.3</v>
      </c>
      <c r="O25" s="46" t="n">
        <v>-0.2</v>
      </c>
      <c r="P25" s="75" t="n">
        <v>0.62</v>
      </c>
      <c r="Q25" s="76" t="n">
        <v>99.7</v>
      </c>
      <c r="R25" s="46" t="n">
        <v>-4.2</v>
      </c>
      <c r="S25" s="76" t="n">
        <v>100.7</v>
      </c>
      <c r="T25" s="46" t="n">
        <v>-5.3</v>
      </c>
      <c r="U25" s="76" t="n">
        <v>100.3</v>
      </c>
      <c r="V25" s="46" t="n">
        <v>4.8</v>
      </c>
      <c r="W25" s="45" t="n">
        <v>498869</v>
      </c>
      <c r="X25" s="45" t="n">
        <v>347882</v>
      </c>
      <c r="Y25" s="76" t="n">
        <v>84.4</v>
      </c>
    </row>
    <row r="26" customFormat="false" ht="14.25" hidden="false" customHeight="true" outlineLevel="0" collapsed="false">
      <c r="B26" s="15"/>
      <c r="C26" s="41" t="s">
        <v>59</v>
      </c>
      <c r="D26" s="74" t="s">
        <v>92</v>
      </c>
      <c r="E26" s="67" t="s">
        <v>90</v>
      </c>
      <c r="F26" s="45" t="n">
        <v>286430</v>
      </c>
      <c r="G26" s="45" t="n">
        <v>280949</v>
      </c>
      <c r="H26" s="48" t="n">
        <v>81.1</v>
      </c>
      <c r="I26" s="46" t="n">
        <v>-0.1</v>
      </c>
      <c r="J26" s="48" t="n">
        <v>80.5</v>
      </c>
      <c r="K26" s="46" t="n">
        <v>0.5</v>
      </c>
      <c r="L26" s="48" t="n">
        <v>12.1</v>
      </c>
      <c r="M26" s="46" t="n">
        <v>-4.7</v>
      </c>
      <c r="N26" s="48" t="n">
        <v>101.4</v>
      </c>
      <c r="O26" s="46" t="n">
        <v>-0.2</v>
      </c>
      <c r="P26" s="75" t="n">
        <v>0.61</v>
      </c>
      <c r="Q26" s="76" t="n">
        <v>98.5</v>
      </c>
      <c r="R26" s="46" t="n">
        <v>-3.9</v>
      </c>
      <c r="S26" s="76" t="n">
        <v>100.7</v>
      </c>
      <c r="T26" s="46" t="n">
        <v>-3.8</v>
      </c>
      <c r="U26" s="76" t="n">
        <v>101.1</v>
      </c>
      <c r="V26" s="46" t="n">
        <v>5.9</v>
      </c>
      <c r="W26" s="45" t="n">
        <v>447051</v>
      </c>
      <c r="X26" s="45" t="n">
        <v>318667</v>
      </c>
      <c r="Y26" s="76" t="n">
        <v>92.5</v>
      </c>
    </row>
    <row r="27" customFormat="false" ht="14.25" hidden="false" customHeight="true" outlineLevel="0" collapsed="false">
      <c r="B27" s="15"/>
      <c r="C27" s="41" t="s">
        <v>60</v>
      </c>
      <c r="D27" s="74" t="s">
        <v>93</v>
      </c>
      <c r="E27" s="67" t="s">
        <v>90</v>
      </c>
      <c r="F27" s="45" t="n">
        <v>485588</v>
      </c>
      <c r="G27" s="45" t="n">
        <v>283531</v>
      </c>
      <c r="H27" s="48" t="n">
        <v>137.4</v>
      </c>
      <c r="I27" s="46" t="n">
        <v>-0.9</v>
      </c>
      <c r="J27" s="48" t="n">
        <v>137</v>
      </c>
      <c r="K27" s="46" t="n">
        <v>-0.2</v>
      </c>
      <c r="L27" s="48" t="n">
        <v>12.4</v>
      </c>
      <c r="M27" s="46" t="n">
        <v>-8.2</v>
      </c>
      <c r="N27" s="48" t="n">
        <v>101.6</v>
      </c>
      <c r="O27" s="46" t="n">
        <v>-0.2</v>
      </c>
      <c r="P27" s="75" t="n">
        <v>0.61</v>
      </c>
      <c r="Q27" s="76" t="n">
        <v>97.7</v>
      </c>
      <c r="R27" s="46" t="n">
        <v>-8.7</v>
      </c>
      <c r="S27" s="76" t="n">
        <v>100.6</v>
      </c>
      <c r="T27" s="46" t="n">
        <v>-8.6</v>
      </c>
      <c r="U27" s="76" t="n">
        <v>100.5</v>
      </c>
      <c r="V27" s="46" t="n">
        <v>5.2</v>
      </c>
      <c r="W27" s="45" t="n">
        <v>763806</v>
      </c>
      <c r="X27" s="45" t="n">
        <v>304318</v>
      </c>
      <c r="Y27" s="76" t="n">
        <v>46.7</v>
      </c>
    </row>
    <row r="28" customFormat="false" ht="14.25" hidden="false" customHeight="true" outlineLevel="0" collapsed="false">
      <c r="B28" s="15"/>
      <c r="C28" s="51" t="s">
        <v>61</v>
      </c>
      <c r="D28" s="52" t="s">
        <v>62</v>
      </c>
      <c r="E28" s="53"/>
      <c r="F28" s="54" t="s">
        <v>63</v>
      </c>
      <c r="G28" s="54"/>
      <c r="H28" s="55"/>
      <c r="I28" s="56" t="s">
        <v>94</v>
      </c>
      <c r="J28" s="53"/>
      <c r="K28" s="53"/>
      <c r="L28" s="54" t="s">
        <v>63</v>
      </c>
      <c r="M28" s="54"/>
      <c r="N28" s="51" t="s">
        <v>66</v>
      </c>
      <c r="O28" s="51"/>
      <c r="P28" s="51" t="s">
        <v>67</v>
      </c>
      <c r="Q28" s="52" t="s">
        <v>95</v>
      </c>
      <c r="R28" s="53"/>
      <c r="S28" s="53"/>
      <c r="T28" s="53"/>
      <c r="U28" s="53"/>
      <c r="V28" s="53"/>
      <c r="W28" s="51" t="s">
        <v>69</v>
      </c>
      <c r="X28" s="51"/>
      <c r="Y28" s="51"/>
    </row>
    <row r="29" customFormat="false" ht="14.25" hidden="false" customHeight="true" outlineLevel="0" collapsed="false">
      <c r="B29" s="15"/>
      <c r="C29" s="51" t="s">
        <v>77</v>
      </c>
      <c r="D29" s="51" t="s">
        <v>96</v>
      </c>
      <c r="E29" s="51"/>
      <c r="F29" s="51" t="s">
        <v>97</v>
      </c>
      <c r="G29" s="51"/>
      <c r="H29" s="51"/>
      <c r="I29" s="51"/>
      <c r="J29" s="51"/>
      <c r="K29" s="51"/>
      <c r="L29" s="51" t="s">
        <v>98</v>
      </c>
      <c r="M29" s="51"/>
      <c r="N29" s="51" t="s">
        <v>98</v>
      </c>
      <c r="O29" s="51"/>
      <c r="P29" s="51" t="s">
        <v>99</v>
      </c>
      <c r="Q29" s="51" t="s">
        <v>100</v>
      </c>
      <c r="R29" s="51"/>
      <c r="S29" s="51"/>
      <c r="T29" s="51"/>
      <c r="U29" s="51"/>
      <c r="V29" s="51"/>
      <c r="W29" s="51" t="s">
        <v>96</v>
      </c>
      <c r="X29" s="51"/>
      <c r="Y29" s="51"/>
    </row>
    <row r="30" customFormat="false" ht="14.25" hidden="false" customHeight="true" outlineLevel="0" collapsed="false">
      <c r="B30" s="17"/>
      <c r="C30" s="79" t="s">
        <v>101</v>
      </c>
      <c r="D30" s="53"/>
      <c r="E30" s="53"/>
      <c r="F30" s="53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</sheetData>
  <mergeCells count="14">
    <mergeCell ref="W3:Y3"/>
    <mergeCell ref="Q5:R5"/>
    <mergeCell ref="S5:T5"/>
    <mergeCell ref="U5:V5"/>
    <mergeCell ref="F28:G28"/>
    <mergeCell ref="L28:M28"/>
    <mergeCell ref="N28:O28"/>
    <mergeCell ref="W28:Y28"/>
    <mergeCell ref="D29:E29"/>
    <mergeCell ref="F29:K29"/>
    <mergeCell ref="L29:M29"/>
    <mergeCell ref="N29:O29"/>
    <mergeCell ref="Q29:V29"/>
    <mergeCell ref="W29:Y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2.12"/>
    <col collapsed="false" customWidth="true" hidden="false" outlineLevel="0" max="4" min="4" style="1" width="5.87"/>
    <col collapsed="false" customWidth="true" hidden="false" outlineLevel="0" max="5" min="5" style="1" width="8.11"/>
    <col collapsed="false" customWidth="true" hidden="false" outlineLevel="0" max="6" min="6" style="1" width="5.87"/>
    <col collapsed="false" customWidth="true" hidden="false" outlineLevel="0" max="7" min="7" style="1" width="8.11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5.87"/>
    <col collapsed="false" customWidth="true" hidden="false" outlineLevel="0" max="11" min="11" style="1" width="8.11"/>
    <col collapsed="false" customWidth="true" hidden="false" outlineLevel="0" max="12" min="12" style="1" width="5.87"/>
    <col collapsed="false" customWidth="true" hidden="false" outlineLevel="0" max="13" min="13" style="1" width="8.11"/>
    <col collapsed="false" customWidth="true" hidden="false" outlineLevel="0" max="14" min="14" style="1" width="11.36"/>
    <col collapsed="false" customWidth="true" hidden="false" outlineLevel="0" max="15" min="15" style="1" width="9.62"/>
    <col collapsed="false" customWidth="true" hidden="false" outlineLevel="0" max="19" min="16" style="1" width="9.12"/>
    <col collapsed="false" customWidth="true" hidden="false" outlineLevel="0" max="20" min="20" style="1" width="15.12"/>
    <col collapsed="false" customWidth="true" hidden="false" outlineLevel="0" max="21" min="21" style="1" width="8.24"/>
    <col collapsed="false" customWidth="true" hidden="false" outlineLevel="0" max="22" min="22" style="1" width="8.11"/>
    <col collapsed="false" customWidth="true" hidden="false" outlineLevel="0" max="25" min="23" style="1" width="7.87"/>
    <col collapsed="false" customWidth="false" hidden="false" outlineLevel="0" max="257" min="26" style="1" width="10.62"/>
  </cols>
  <sheetData>
    <row r="1" customFormat="false" ht="14.25" hidden="false" customHeight="true" outlineLevel="0" collapsed="false">
      <c r="N1" s="80" t="s">
        <v>0</v>
      </c>
      <c r="O1" s="81"/>
      <c r="P1" s="82" t="s">
        <v>1</v>
      </c>
      <c r="Q1" s="80" t="s">
        <v>102</v>
      </c>
      <c r="R1" s="81"/>
    </row>
    <row r="3" customFormat="false" ht="14.25" hidden="false" customHeight="true" outlineLevel="0" collapsed="false">
      <c r="B3" s="83"/>
      <c r="C3" s="83"/>
      <c r="D3" s="83"/>
      <c r="E3" s="84"/>
      <c r="F3" s="85" t="s">
        <v>103</v>
      </c>
      <c r="G3" s="84"/>
      <c r="H3" s="84"/>
      <c r="I3" s="84"/>
      <c r="J3" s="84"/>
      <c r="K3" s="84"/>
      <c r="L3" s="84"/>
      <c r="M3" s="84"/>
      <c r="N3" s="83"/>
      <c r="O3" s="83"/>
      <c r="P3" s="86" t="s">
        <v>104</v>
      </c>
      <c r="Q3" s="86"/>
      <c r="R3" s="86" t="s">
        <v>105</v>
      </c>
      <c r="S3" s="87" t="s">
        <v>106</v>
      </c>
      <c r="T3" s="83"/>
      <c r="U3" s="83"/>
      <c r="V3" s="83"/>
      <c r="W3" s="86" t="s">
        <v>107</v>
      </c>
      <c r="X3" s="86"/>
      <c r="Y3" s="86"/>
      <c r="Z3" s="88"/>
    </row>
    <row r="4" customFormat="false" ht="14.25" hidden="false" customHeight="true" outlineLevel="0" collapsed="false">
      <c r="B4" s="89"/>
      <c r="C4" s="89"/>
      <c r="D4" s="90"/>
      <c r="E4" s="91"/>
      <c r="F4" s="90"/>
      <c r="G4" s="91"/>
      <c r="H4" s="90"/>
      <c r="I4" s="91"/>
      <c r="J4" s="90"/>
      <c r="K4" s="91"/>
      <c r="L4" s="90"/>
      <c r="M4" s="91"/>
      <c r="N4" s="92" t="s">
        <v>108</v>
      </c>
      <c r="O4" s="89"/>
      <c r="P4" s="90"/>
      <c r="Q4" s="90"/>
      <c r="R4" s="90"/>
      <c r="S4" s="90"/>
      <c r="T4" s="92" t="s">
        <v>109</v>
      </c>
      <c r="U4" s="92" t="s">
        <v>110</v>
      </c>
      <c r="V4" s="92" t="s">
        <v>111</v>
      </c>
      <c r="W4" s="90"/>
      <c r="X4" s="90"/>
      <c r="Y4" s="90"/>
      <c r="Z4" s="88"/>
    </row>
    <row r="5" customFormat="false" ht="14.25" hidden="false" customHeight="true" outlineLevel="0" collapsed="false">
      <c r="B5" s="89"/>
      <c r="C5" s="92" t="s">
        <v>13</v>
      </c>
      <c r="D5" s="93" t="s">
        <v>112</v>
      </c>
      <c r="F5" s="93" t="s">
        <v>113</v>
      </c>
      <c r="H5" s="93" t="s">
        <v>114</v>
      </c>
      <c r="J5" s="93" t="s">
        <v>115</v>
      </c>
      <c r="L5" s="93" t="s">
        <v>116</v>
      </c>
      <c r="N5" s="89"/>
      <c r="O5" s="92" t="s">
        <v>117</v>
      </c>
      <c r="P5" s="92"/>
      <c r="Q5" s="92"/>
      <c r="R5" s="92" t="s">
        <v>118</v>
      </c>
      <c r="S5" s="92" t="s">
        <v>119</v>
      </c>
      <c r="T5" s="89"/>
      <c r="U5" s="89"/>
      <c r="V5" s="92" t="s">
        <v>120</v>
      </c>
      <c r="W5" s="89"/>
      <c r="X5" s="89"/>
      <c r="Y5" s="89"/>
      <c r="Z5" s="88"/>
    </row>
    <row r="6" customFormat="false" ht="14.25" hidden="false" customHeight="true" outlineLevel="0" collapsed="false">
      <c r="B6" s="89"/>
      <c r="C6" s="89"/>
      <c r="D6" s="89"/>
      <c r="E6" s="94" t="s">
        <v>28</v>
      </c>
      <c r="F6" s="89"/>
      <c r="G6" s="94" t="s">
        <v>28</v>
      </c>
      <c r="H6" s="89"/>
      <c r="I6" s="94" t="s">
        <v>28</v>
      </c>
      <c r="J6" s="89"/>
      <c r="K6" s="94" t="s">
        <v>28</v>
      </c>
      <c r="L6" s="89"/>
      <c r="M6" s="94" t="s">
        <v>28</v>
      </c>
      <c r="N6" s="95" t="s">
        <v>121</v>
      </c>
      <c r="O6" s="89"/>
      <c r="P6" s="92" t="s">
        <v>122</v>
      </c>
      <c r="Q6" s="92" t="s">
        <v>123</v>
      </c>
      <c r="R6" s="89"/>
      <c r="S6" s="89"/>
      <c r="T6" s="95" t="s">
        <v>124</v>
      </c>
      <c r="U6" s="95" t="s">
        <v>125</v>
      </c>
      <c r="V6" s="96" t="s">
        <v>126</v>
      </c>
      <c r="W6" s="95" t="s">
        <v>127</v>
      </c>
      <c r="X6" s="95" t="s">
        <v>128</v>
      </c>
      <c r="Y6" s="95" t="s">
        <v>129</v>
      </c>
      <c r="Z6" s="88"/>
    </row>
    <row r="7" customFormat="false" ht="14.25" hidden="false" customHeight="true" outlineLevel="0" collapsed="false">
      <c r="B7" s="89"/>
      <c r="C7" s="89"/>
      <c r="D7" s="89"/>
      <c r="E7" s="97" t="s">
        <v>33</v>
      </c>
      <c r="F7" s="89"/>
      <c r="G7" s="97" t="s">
        <v>33</v>
      </c>
      <c r="H7" s="89"/>
      <c r="I7" s="97" t="s">
        <v>33</v>
      </c>
      <c r="J7" s="89"/>
      <c r="K7" s="97" t="s">
        <v>33</v>
      </c>
      <c r="L7" s="89"/>
      <c r="M7" s="97" t="s">
        <v>33</v>
      </c>
      <c r="N7" s="89"/>
      <c r="O7" s="89"/>
      <c r="P7" s="97"/>
      <c r="Q7" s="92"/>
      <c r="R7" s="95" t="s">
        <v>130</v>
      </c>
      <c r="S7" s="95" t="s">
        <v>131</v>
      </c>
      <c r="T7" s="89"/>
      <c r="U7" s="89"/>
      <c r="V7" s="89"/>
      <c r="W7" s="89"/>
      <c r="X7" s="89"/>
      <c r="Y7" s="89"/>
      <c r="Z7" s="88"/>
    </row>
    <row r="8" customFormat="false" ht="14.25" hidden="false" customHeight="true" outlineLevel="0" collapsed="false">
      <c r="B8" s="89"/>
      <c r="C8" s="90"/>
      <c r="D8" s="90"/>
      <c r="E8" s="98" t="s">
        <v>39</v>
      </c>
      <c r="F8" s="91"/>
      <c r="G8" s="98" t="s">
        <v>39</v>
      </c>
      <c r="H8" s="91"/>
      <c r="I8" s="98" t="s">
        <v>39</v>
      </c>
      <c r="J8" s="91"/>
      <c r="K8" s="98" t="s">
        <v>39</v>
      </c>
      <c r="L8" s="91"/>
      <c r="M8" s="98" t="s">
        <v>39</v>
      </c>
      <c r="N8" s="98" t="s">
        <v>132</v>
      </c>
      <c r="O8" s="98" t="s">
        <v>132</v>
      </c>
      <c r="P8" s="98" t="s">
        <v>132</v>
      </c>
      <c r="Q8" s="98" t="s">
        <v>132</v>
      </c>
      <c r="R8" s="98" t="s">
        <v>133</v>
      </c>
      <c r="S8" s="98" t="s">
        <v>134</v>
      </c>
      <c r="T8" s="98" t="s">
        <v>135</v>
      </c>
      <c r="U8" s="98" t="s">
        <v>136</v>
      </c>
      <c r="V8" s="99" t="s">
        <v>39</v>
      </c>
      <c r="W8" s="100"/>
      <c r="X8" s="100"/>
      <c r="Y8" s="100"/>
      <c r="Z8" s="88"/>
    </row>
    <row r="9" customFormat="false" ht="14.25" hidden="false" customHeight="true" outlineLevel="0" collapsed="false">
      <c r="B9" s="89"/>
      <c r="C9" s="20" t="s">
        <v>42</v>
      </c>
      <c r="D9" s="101" t="n">
        <v>99.7</v>
      </c>
      <c r="E9" s="33" t="n">
        <v>-0.3</v>
      </c>
      <c r="F9" s="102" t="n">
        <v>99.2</v>
      </c>
      <c r="G9" s="33" t="n">
        <v>-0.8</v>
      </c>
      <c r="H9" s="102" t="n">
        <v>101.6</v>
      </c>
      <c r="I9" s="33" t="n">
        <v>1.6</v>
      </c>
      <c r="J9" s="102" t="n">
        <v>100.5</v>
      </c>
      <c r="K9" s="33" t="n">
        <v>0.5</v>
      </c>
      <c r="L9" s="102" t="n">
        <v>101.7</v>
      </c>
      <c r="M9" s="33" t="n">
        <v>1.7</v>
      </c>
      <c r="N9" s="31" t="n">
        <v>70255</v>
      </c>
      <c r="O9" s="31" t="n">
        <v>3951836</v>
      </c>
      <c r="P9" s="31" t="n">
        <v>3644271</v>
      </c>
      <c r="Q9" s="31" t="n">
        <v>3018994</v>
      </c>
      <c r="R9" s="31" t="n">
        <v>2717269</v>
      </c>
      <c r="S9" s="31" t="n">
        <v>14159</v>
      </c>
      <c r="T9" s="37" t="n">
        <v>82231</v>
      </c>
      <c r="U9" s="31" t="n">
        <v>46122</v>
      </c>
      <c r="V9" s="33" t="n">
        <v>5</v>
      </c>
      <c r="W9" s="103" t="s">
        <v>137</v>
      </c>
      <c r="X9" s="103" t="s">
        <v>137</v>
      </c>
      <c r="Y9" s="103" t="s">
        <v>137</v>
      </c>
      <c r="Z9" s="88"/>
    </row>
    <row r="10" customFormat="false" ht="14.25" hidden="false" customHeight="true" outlineLevel="0" collapsed="false">
      <c r="B10" s="92" t="s">
        <v>43</v>
      </c>
      <c r="C10" s="39" t="s">
        <v>44</v>
      </c>
      <c r="D10" s="104" t="n">
        <v>101</v>
      </c>
      <c r="E10" s="33" t="n">
        <v>1.3</v>
      </c>
      <c r="F10" s="102" t="n">
        <v>100.5</v>
      </c>
      <c r="G10" s="33" t="n">
        <v>1.3</v>
      </c>
      <c r="H10" s="102" t="n">
        <v>102.9</v>
      </c>
      <c r="I10" s="33" t="n">
        <v>1.3</v>
      </c>
      <c r="J10" s="102" t="n">
        <v>101.7</v>
      </c>
      <c r="K10" s="33" t="n">
        <v>1.2</v>
      </c>
      <c r="L10" s="102" t="n">
        <v>103.1</v>
      </c>
      <c r="M10" s="33" t="n">
        <v>1.4</v>
      </c>
      <c r="N10" s="31" t="n">
        <v>68678</v>
      </c>
      <c r="O10" s="31" t="n">
        <v>3253890</v>
      </c>
      <c r="P10" s="31" t="n">
        <v>3687113</v>
      </c>
      <c r="Q10" s="31" t="n">
        <v>3021830</v>
      </c>
      <c r="R10" s="31" t="n">
        <v>2434665</v>
      </c>
      <c r="S10" s="31" t="n">
        <v>11887</v>
      </c>
      <c r="T10" s="37" t="n">
        <v>76770</v>
      </c>
      <c r="U10" s="31" t="n">
        <v>45557</v>
      </c>
      <c r="V10" s="33" t="n">
        <v>-2.3</v>
      </c>
      <c r="W10" s="103" t="s">
        <v>137</v>
      </c>
      <c r="X10" s="103" t="s">
        <v>137</v>
      </c>
      <c r="Y10" s="103" t="s">
        <v>137</v>
      </c>
      <c r="Z10" s="88"/>
    </row>
    <row r="11" customFormat="false" ht="14.25" hidden="false" customHeight="true" outlineLevel="0" collapsed="false">
      <c r="B11" s="89"/>
      <c r="C11" s="39" t="s">
        <v>45</v>
      </c>
      <c r="D11" s="104" t="n">
        <v>101.7</v>
      </c>
      <c r="E11" s="33" t="n">
        <v>0.7</v>
      </c>
      <c r="F11" s="102" t="n">
        <v>101.5</v>
      </c>
      <c r="G11" s="33" t="n">
        <v>1</v>
      </c>
      <c r="H11" s="38" t="n">
        <v>102.9</v>
      </c>
      <c r="I11" s="33" t="n">
        <v>0</v>
      </c>
      <c r="J11" s="38" t="n">
        <v>101.8</v>
      </c>
      <c r="K11" s="33" t="n">
        <v>0.1</v>
      </c>
      <c r="L11" s="38" t="n">
        <v>103.1</v>
      </c>
      <c r="M11" s="33" t="n">
        <v>0</v>
      </c>
      <c r="N11" s="31" t="n">
        <v>67537</v>
      </c>
      <c r="O11" s="31" t="n">
        <v>2955728</v>
      </c>
      <c r="P11" s="31" t="n">
        <v>3855015</v>
      </c>
      <c r="Q11" s="31" t="n">
        <v>2983463</v>
      </c>
      <c r="R11" s="31" t="n">
        <v>2029763</v>
      </c>
      <c r="S11" s="31" t="n">
        <v>10490</v>
      </c>
      <c r="T11" s="37" t="n">
        <v>66578</v>
      </c>
      <c r="U11" s="71" t="n">
        <v>45230</v>
      </c>
      <c r="V11" s="73" t="n">
        <v>-0.9</v>
      </c>
      <c r="W11" s="103" t="s">
        <v>137</v>
      </c>
      <c r="X11" s="103" t="s">
        <v>137</v>
      </c>
      <c r="Y11" s="103" t="s">
        <v>137</v>
      </c>
      <c r="Z11" s="88"/>
    </row>
    <row r="12" customFormat="false" ht="14.25" hidden="false" customHeight="true" outlineLevel="0" collapsed="false">
      <c r="B12" s="89"/>
      <c r="C12" s="39" t="s">
        <v>46</v>
      </c>
      <c r="D12" s="104" t="n">
        <v>101</v>
      </c>
      <c r="E12" s="33" t="n">
        <v>-0.7</v>
      </c>
      <c r="F12" s="102" t="n">
        <v>100.7</v>
      </c>
      <c r="G12" s="33" t="n">
        <v>-0.8</v>
      </c>
      <c r="H12" s="38" t="n">
        <v>102.2</v>
      </c>
      <c r="I12" s="33" t="n">
        <v>-0.7</v>
      </c>
      <c r="J12" s="38" t="n">
        <v>101.5</v>
      </c>
      <c r="K12" s="33" t="n">
        <v>-0.3</v>
      </c>
      <c r="L12" s="38" t="n">
        <v>103</v>
      </c>
      <c r="M12" s="33" t="n">
        <v>-0.1</v>
      </c>
      <c r="N12" s="31" t="n">
        <v>66043</v>
      </c>
      <c r="O12" s="31" t="n">
        <v>2712271</v>
      </c>
      <c r="P12" s="31" t="n">
        <v>3934071</v>
      </c>
      <c r="Q12" s="31" t="n">
        <v>2912162</v>
      </c>
      <c r="R12" s="31" t="n">
        <v>2398846</v>
      </c>
      <c r="S12" s="31" t="n">
        <v>11033</v>
      </c>
      <c r="T12" s="37" t="n">
        <v>65855</v>
      </c>
      <c r="U12" s="105" t="s">
        <v>138</v>
      </c>
      <c r="V12" s="106" t="s">
        <v>139</v>
      </c>
      <c r="W12" s="103" t="s">
        <v>137</v>
      </c>
      <c r="X12" s="103" t="s">
        <v>137</v>
      </c>
      <c r="Y12" s="103" t="s">
        <v>137</v>
      </c>
      <c r="Z12" s="88"/>
    </row>
    <row r="13" customFormat="false" ht="14.25" hidden="false" customHeight="true" outlineLevel="0" collapsed="false">
      <c r="B13" s="89"/>
      <c r="C13" s="39" t="s">
        <v>47</v>
      </c>
      <c r="D13" s="104" t="n">
        <v>100.4</v>
      </c>
      <c r="E13" s="33" t="n">
        <v>-0.6</v>
      </c>
      <c r="F13" s="107" t="n">
        <v>100</v>
      </c>
      <c r="G13" s="33" t="n">
        <v>-0.7</v>
      </c>
      <c r="H13" s="38" t="n">
        <v>101.4</v>
      </c>
      <c r="I13" s="33" t="n">
        <v>-0.8</v>
      </c>
      <c r="J13" s="38" t="n">
        <v>101.3</v>
      </c>
      <c r="K13" s="33" t="n">
        <v>-0.2</v>
      </c>
      <c r="L13" s="38" t="n">
        <v>102.6</v>
      </c>
      <c r="M13" s="33" t="n">
        <v>-0.4</v>
      </c>
      <c r="N13" s="31" t="n">
        <v>63702</v>
      </c>
      <c r="O13" s="31" t="n">
        <v>2687564</v>
      </c>
      <c r="P13" s="108" t="n">
        <v>3942895</v>
      </c>
      <c r="Q13" s="108" t="n">
        <v>2858948</v>
      </c>
      <c r="R13" s="31" t="n">
        <v>2061761</v>
      </c>
      <c r="S13" s="31" t="n">
        <v>10297</v>
      </c>
      <c r="T13" s="37" t="n">
        <v>66814</v>
      </c>
      <c r="U13" s="105" t="s">
        <v>138</v>
      </c>
      <c r="V13" s="106" t="s">
        <v>139</v>
      </c>
      <c r="W13" s="103" t="s">
        <v>137</v>
      </c>
      <c r="X13" s="103" t="s">
        <v>137</v>
      </c>
      <c r="Y13" s="103" t="s">
        <v>137</v>
      </c>
      <c r="Z13" s="88"/>
    </row>
    <row r="14" customFormat="false" ht="14.25" hidden="false" customHeight="true" outlineLevel="0" collapsed="false">
      <c r="B14" s="89"/>
      <c r="C14" s="15"/>
      <c r="D14" s="101"/>
      <c r="E14" s="42"/>
      <c r="G14" s="42"/>
      <c r="I14" s="42"/>
      <c r="K14" s="42"/>
      <c r="M14" s="42"/>
      <c r="V14" s="42"/>
      <c r="Z14" s="88"/>
    </row>
    <row r="15" customFormat="false" ht="14.25" hidden="false" customHeight="true" outlineLevel="0" collapsed="false">
      <c r="B15" s="89"/>
      <c r="C15" s="43" t="s">
        <v>48</v>
      </c>
      <c r="D15" s="109" t="n">
        <v>100.7</v>
      </c>
      <c r="E15" s="46" t="n">
        <v>-0.3</v>
      </c>
      <c r="F15" s="47" t="n">
        <v>100.3</v>
      </c>
      <c r="G15" s="46" t="n">
        <v>-0.5</v>
      </c>
      <c r="H15" s="47" t="n">
        <v>101.6</v>
      </c>
      <c r="I15" s="46" t="n">
        <v>-0.7</v>
      </c>
      <c r="J15" s="47" t="n">
        <v>101.4</v>
      </c>
      <c r="K15" s="46" t="n">
        <v>0.5</v>
      </c>
      <c r="L15" s="47" t="n">
        <v>102.9</v>
      </c>
      <c r="M15" s="46" t="n">
        <v>0</v>
      </c>
      <c r="N15" s="108" t="n">
        <v>4684</v>
      </c>
      <c r="O15" s="108" t="n">
        <v>224218</v>
      </c>
      <c r="P15" s="108" t="n">
        <v>3955314</v>
      </c>
      <c r="Q15" s="108" t="n">
        <v>2829310</v>
      </c>
      <c r="R15" s="31" t="n">
        <v>198370</v>
      </c>
      <c r="S15" s="31" t="n">
        <v>1032</v>
      </c>
      <c r="T15" s="108" t="n">
        <v>5749</v>
      </c>
      <c r="U15" s="103" t="s">
        <v>137</v>
      </c>
      <c r="V15" s="110" t="s">
        <v>140</v>
      </c>
      <c r="W15" s="47" t="n">
        <v>57.1</v>
      </c>
      <c r="X15" s="47" t="n">
        <v>77.8</v>
      </c>
      <c r="Y15" s="111" t="n">
        <v>66.7</v>
      </c>
      <c r="Z15" s="88"/>
    </row>
    <row r="16" customFormat="false" ht="14.25" hidden="false" customHeight="true" outlineLevel="0" collapsed="false">
      <c r="B16" s="89"/>
      <c r="C16" s="41" t="s">
        <v>49</v>
      </c>
      <c r="D16" s="112" t="n">
        <v>100.5</v>
      </c>
      <c r="E16" s="46" t="n">
        <v>0</v>
      </c>
      <c r="F16" s="47" t="n">
        <v>100.1</v>
      </c>
      <c r="G16" s="46" t="n">
        <v>-0.2</v>
      </c>
      <c r="H16" s="47" t="n">
        <v>101.2</v>
      </c>
      <c r="I16" s="46" t="n">
        <v>-0.8</v>
      </c>
      <c r="J16" s="47" t="n">
        <v>101.5</v>
      </c>
      <c r="K16" s="46" t="n">
        <v>1.2</v>
      </c>
      <c r="L16" s="47" t="n">
        <v>102.8</v>
      </c>
      <c r="M16" s="46" t="n">
        <v>0.1</v>
      </c>
      <c r="N16" s="31" t="n">
        <v>6779</v>
      </c>
      <c r="O16" s="31" t="n">
        <v>213793</v>
      </c>
      <c r="P16" s="108" t="n">
        <v>3906585</v>
      </c>
      <c r="Q16" s="108" t="n">
        <v>2846656</v>
      </c>
      <c r="R16" s="31" t="n">
        <v>203827</v>
      </c>
      <c r="S16" s="31" t="n">
        <v>749</v>
      </c>
      <c r="T16" s="108" t="n">
        <v>5657</v>
      </c>
      <c r="U16" s="103" t="s">
        <v>137</v>
      </c>
      <c r="V16" s="110" t="s">
        <v>140</v>
      </c>
      <c r="W16" s="111" t="n">
        <v>28.6</v>
      </c>
      <c r="X16" s="47" t="n">
        <v>66.7</v>
      </c>
      <c r="Y16" s="47" t="n">
        <v>50</v>
      </c>
      <c r="Z16" s="88"/>
    </row>
    <row r="17" customFormat="false" ht="14.25" hidden="false" customHeight="true" outlineLevel="0" collapsed="false">
      <c r="B17" s="89"/>
      <c r="C17" s="41" t="s">
        <v>50</v>
      </c>
      <c r="D17" s="112" t="n">
        <v>100.6</v>
      </c>
      <c r="E17" s="46" t="n">
        <v>-0.1</v>
      </c>
      <c r="F17" s="36" t="n">
        <v>100.2</v>
      </c>
      <c r="G17" s="46" t="n">
        <v>-0.2</v>
      </c>
      <c r="H17" s="36" t="n">
        <v>101.5</v>
      </c>
      <c r="I17" s="46" t="n">
        <v>-1.1</v>
      </c>
      <c r="J17" s="36" t="n">
        <v>101.6</v>
      </c>
      <c r="K17" s="46" t="n">
        <v>0.9</v>
      </c>
      <c r="L17" s="36" t="n">
        <v>102.9</v>
      </c>
      <c r="M17" s="46" t="n">
        <v>-0.2</v>
      </c>
      <c r="N17" s="31" t="n">
        <v>4241</v>
      </c>
      <c r="O17" s="31" t="n">
        <v>216732</v>
      </c>
      <c r="P17" s="108" t="n">
        <v>3928224</v>
      </c>
      <c r="Q17" s="108" t="n">
        <v>2868965</v>
      </c>
      <c r="R17" s="31" t="n">
        <v>185689</v>
      </c>
      <c r="S17" s="31" t="n">
        <v>818</v>
      </c>
      <c r="T17" s="108" t="n">
        <v>3935</v>
      </c>
      <c r="U17" s="103" t="s">
        <v>137</v>
      </c>
      <c r="V17" s="110" t="s">
        <v>140</v>
      </c>
      <c r="W17" s="47" t="n">
        <v>57.1</v>
      </c>
      <c r="X17" s="47" t="n">
        <v>66.7</v>
      </c>
      <c r="Y17" s="47" t="n">
        <v>33.3</v>
      </c>
      <c r="Z17" s="88"/>
    </row>
    <row r="18" customFormat="false" ht="14.25" hidden="false" customHeight="true" outlineLevel="0" collapsed="false">
      <c r="B18" s="92" t="s">
        <v>1</v>
      </c>
      <c r="C18" s="41" t="s">
        <v>51</v>
      </c>
      <c r="D18" s="112" t="n">
        <v>100.8</v>
      </c>
      <c r="E18" s="46" t="n">
        <v>-0.4</v>
      </c>
      <c r="F18" s="36" t="n">
        <v>100.5</v>
      </c>
      <c r="G18" s="46" t="n">
        <v>-0.3</v>
      </c>
      <c r="H18" s="36" t="n">
        <v>101.9</v>
      </c>
      <c r="I18" s="46" t="n">
        <v>-0.4</v>
      </c>
      <c r="J18" s="36" t="n">
        <v>101.3</v>
      </c>
      <c r="K18" s="46" t="n">
        <v>-0.4</v>
      </c>
      <c r="L18" s="36" t="n">
        <v>102.9</v>
      </c>
      <c r="M18" s="46" t="n">
        <v>-0.4</v>
      </c>
      <c r="N18" s="31" t="n">
        <v>4212</v>
      </c>
      <c r="O18" s="31" t="n">
        <v>178703</v>
      </c>
      <c r="P18" s="108" t="n">
        <v>3895092</v>
      </c>
      <c r="Q18" s="108" t="n">
        <v>2913324</v>
      </c>
      <c r="R18" s="31" t="n">
        <v>148146</v>
      </c>
      <c r="S18" s="31" t="n">
        <v>734</v>
      </c>
      <c r="T18" s="108" t="n">
        <v>5999</v>
      </c>
      <c r="U18" s="103" t="s">
        <v>137</v>
      </c>
      <c r="V18" s="110" t="s">
        <v>140</v>
      </c>
      <c r="W18" s="111" t="n">
        <v>57.1</v>
      </c>
      <c r="X18" s="47" t="n">
        <v>55.6</v>
      </c>
      <c r="Y18" s="47" t="n">
        <v>33.3</v>
      </c>
      <c r="Z18" s="88"/>
    </row>
    <row r="19" customFormat="false" ht="14.25" hidden="false" customHeight="true" outlineLevel="0" collapsed="false">
      <c r="B19" s="89"/>
      <c r="C19" s="41" t="s">
        <v>52</v>
      </c>
      <c r="D19" s="112" t="n">
        <v>100.6</v>
      </c>
      <c r="E19" s="46" t="n">
        <v>-0.6</v>
      </c>
      <c r="F19" s="36" t="n">
        <v>100.2</v>
      </c>
      <c r="G19" s="46" t="n">
        <v>-0.4</v>
      </c>
      <c r="H19" s="36" t="n">
        <v>101.6</v>
      </c>
      <c r="I19" s="46" t="n">
        <v>-0.7</v>
      </c>
      <c r="J19" s="36" t="n">
        <v>101.2</v>
      </c>
      <c r="K19" s="46" t="n">
        <v>-1.4</v>
      </c>
      <c r="L19" s="36" t="n">
        <v>102.5</v>
      </c>
      <c r="M19" s="46" t="n">
        <v>-1</v>
      </c>
      <c r="N19" s="31" t="n">
        <v>5191</v>
      </c>
      <c r="O19" s="31" t="n">
        <v>262407</v>
      </c>
      <c r="P19" s="108" t="n">
        <v>3852332</v>
      </c>
      <c r="Q19" s="108" t="n">
        <v>2842584</v>
      </c>
      <c r="R19" s="31" t="n">
        <v>165708</v>
      </c>
      <c r="S19" s="31" t="n">
        <v>960</v>
      </c>
      <c r="T19" s="108" t="n">
        <v>4913</v>
      </c>
      <c r="U19" s="103" t="s">
        <v>137</v>
      </c>
      <c r="V19" s="110" t="s">
        <v>140</v>
      </c>
      <c r="W19" s="47" t="n">
        <v>57.1</v>
      </c>
      <c r="X19" s="47" t="n">
        <v>66.7</v>
      </c>
      <c r="Y19" s="111" t="n">
        <v>0</v>
      </c>
      <c r="Z19" s="88"/>
    </row>
    <row r="20" customFormat="false" ht="14.25" hidden="false" customHeight="true" outlineLevel="0" collapsed="false">
      <c r="B20" s="89"/>
      <c r="C20" s="41" t="s">
        <v>53</v>
      </c>
      <c r="D20" s="112" t="n">
        <v>100.5</v>
      </c>
      <c r="E20" s="46" t="n">
        <v>0</v>
      </c>
      <c r="F20" s="36" t="n">
        <v>100.2</v>
      </c>
      <c r="G20" s="46" t="n">
        <v>0.2</v>
      </c>
      <c r="H20" s="36" t="n">
        <v>101.2</v>
      </c>
      <c r="I20" s="46" t="n">
        <v>-0.1</v>
      </c>
      <c r="J20" s="36" t="n">
        <v>100.7</v>
      </c>
      <c r="K20" s="46" t="n">
        <v>-1.2</v>
      </c>
      <c r="L20" s="36" t="n">
        <v>102.5</v>
      </c>
      <c r="M20" s="46" t="n">
        <v>-0.2</v>
      </c>
      <c r="N20" s="31" t="n">
        <v>5313</v>
      </c>
      <c r="O20" s="31" t="n">
        <v>207831</v>
      </c>
      <c r="P20" s="108" t="n">
        <v>3914944</v>
      </c>
      <c r="Q20" s="108" t="n">
        <v>2817429</v>
      </c>
      <c r="R20" s="31" t="n">
        <v>168276</v>
      </c>
      <c r="S20" s="31" t="n">
        <v>975</v>
      </c>
      <c r="T20" s="108" t="n">
        <v>5133</v>
      </c>
      <c r="U20" s="103" t="s">
        <v>137</v>
      </c>
      <c r="V20" s="110" t="s">
        <v>140</v>
      </c>
      <c r="W20" s="111" t="n">
        <v>28.6</v>
      </c>
      <c r="X20" s="47" t="n">
        <v>55.6</v>
      </c>
      <c r="Y20" s="47" t="n">
        <v>16.7</v>
      </c>
      <c r="Z20" s="88"/>
    </row>
    <row r="21" customFormat="false" ht="14.25" hidden="false" customHeight="true" outlineLevel="0" collapsed="false">
      <c r="B21" s="89"/>
      <c r="C21" s="41" t="s">
        <v>54</v>
      </c>
      <c r="D21" s="112" t="n">
        <v>100.5</v>
      </c>
      <c r="E21" s="46" t="n">
        <v>0.2</v>
      </c>
      <c r="F21" s="36" t="n">
        <v>100.3</v>
      </c>
      <c r="G21" s="46" t="n">
        <v>0.5</v>
      </c>
      <c r="H21" s="36" t="n">
        <v>101.5</v>
      </c>
      <c r="I21" s="46" t="n">
        <v>0.5</v>
      </c>
      <c r="J21" s="36" t="n">
        <v>100.7</v>
      </c>
      <c r="K21" s="46" t="n">
        <v>-0.9</v>
      </c>
      <c r="L21" s="36" t="n">
        <v>102.5</v>
      </c>
      <c r="M21" s="46" t="n">
        <v>0.2</v>
      </c>
      <c r="N21" s="31" t="n">
        <v>8058</v>
      </c>
      <c r="O21" s="31" t="n">
        <v>184631</v>
      </c>
      <c r="P21" s="108" t="n">
        <v>3928862</v>
      </c>
      <c r="Q21" s="108" t="n">
        <v>2847306</v>
      </c>
      <c r="R21" s="31" t="n">
        <v>164781</v>
      </c>
      <c r="S21" s="31" t="n">
        <v>947</v>
      </c>
      <c r="T21" s="108" t="n">
        <v>4137</v>
      </c>
      <c r="U21" s="103" t="s">
        <v>137</v>
      </c>
      <c r="V21" s="110" t="s">
        <v>140</v>
      </c>
      <c r="W21" s="47" t="n">
        <v>57.1</v>
      </c>
      <c r="X21" s="111" t="n">
        <v>66.7</v>
      </c>
      <c r="Y21" s="111" t="n">
        <v>16.7</v>
      </c>
      <c r="Z21" s="88"/>
    </row>
    <row r="22" customFormat="false" ht="14.25" hidden="false" customHeight="true" outlineLevel="0" collapsed="false">
      <c r="B22" s="89"/>
      <c r="C22" s="43" t="s">
        <v>55</v>
      </c>
      <c r="D22" s="112" t="n">
        <v>100.6</v>
      </c>
      <c r="E22" s="46" t="n">
        <v>0.8</v>
      </c>
      <c r="F22" s="36" t="n">
        <v>100.2</v>
      </c>
      <c r="G22" s="46" t="n">
        <v>1</v>
      </c>
      <c r="H22" s="36" t="n">
        <v>101.9</v>
      </c>
      <c r="I22" s="46" t="n">
        <v>1.2</v>
      </c>
      <c r="J22" s="36" t="n">
        <v>100.8</v>
      </c>
      <c r="K22" s="46" t="n">
        <v>-0.7</v>
      </c>
      <c r="L22" s="36" t="n">
        <v>103.4</v>
      </c>
      <c r="M22" s="46" t="n">
        <v>1.5</v>
      </c>
      <c r="N22" s="31" t="n">
        <v>4753</v>
      </c>
      <c r="O22" s="31" t="n">
        <v>254549</v>
      </c>
      <c r="P22" s="108" t="n">
        <v>3856897</v>
      </c>
      <c r="Q22" s="108" t="n">
        <v>2807728</v>
      </c>
      <c r="R22" s="31" t="n">
        <v>107211</v>
      </c>
      <c r="S22" s="31" t="n">
        <v>641</v>
      </c>
      <c r="T22" s="108" t="n">
        <v>3436</v>
      </c>
      <c r="U22" s="103" t="s">
        <v>137</v>
      </c>
      <c r="V22" s="110" t="s">
        <v>140</v>
      </c>
      <c r="W22" s="47" t="n">
        <v>14.3</v>
      </c>
      <c r="X22" s="47" t="n">
        <v>33.3</v>
      </c>
      <c r="Y22" s="47" t="n">
        <v>66.7</v>
      </c>
      <c r="Z22" s="88"/>
    </row>
    <row r="23" customFormat="false" ht="14.25" hidden="false" customHeight="true" outlineLevel="0" collapsed="false">
      <c r="B23" s="89"/>
      <c r="C23" s="41" t="s">
        <v>56</v>
      </c>
      <c r="D23" s="112" t="n">
        <v>100.2</v>
      </c>
      <c r="E23" s="46" t="n">
        <v>0.6</v>
      </c>
      <c r="F23" s="36" t="n">
        <v>99.8</v>
      </c>
      <c r="G23" s="46" t="n">
        <v>0.8</v>
      </c>
      <c r="H23" s="36" t="n">
        <v>101.6</v>
      </c>
      <c r="I23" s="46" t="n">
        <v>0.8</v>
      </c>
      <c r="J23" s="36" t="n">
        <v>100.6</v>
      </c>
      <c r="K23" s="46" t="n">
        <v>-0.4</v>
      </c>
      <c r="L23" s="36" t="n">
        <v>103.3</v>
      </c>
      <c r="M23" s="46" t="n">
        <v>1.6</v>
      </c>
      <c r="N23" s="31" t="n">
        <v>4241</v>
      </c>
      <c r="O23" s="31" t="n">
        <v>205559</v>
      </c>
      <c r="P23" s="108" t="n">
        <v>3867892</v>
      </c>
      <c r="Q23" s="108" t="n">
        <v>2822373</v>
      </c>
      <c r="R23" s="31" t="n">
        <v>157536</v>
      </c>
      <c r="S23" s="31" t="n">
        <v>548</v>
      </c>
      <c r="T23" s="108" t="n">
        <v>6590</v>
      </c>
      <c r="U23" s="103" t="s">
        <v>137</v>
      </c>
      <c r="V23" s="110" t="s">
        <v>140</v>
      </c>
      <c r="W23" s="47" t="n">
        <v>14.3</v>
      </c>
      <c r="X23" s="111" t="n">
        <v>38.9</v>
      </c>
      <c r="Y23" s="47" t="n">
        <v>33.3</v>
      </c>
      <c r="Z23" s="88"/>
    </row>
    <row r="24" customFormat="false" ht="14.25" hidden="false" customHeight="true" outlineLevel="0" collapsed="false">
      <c r="B24" s="89"/>
      <c r="C24" s="41" t="s">
        <v>57</v>
      </c>
      <c r="D24" s="112" t="n">
        <v>100.2</v>
      </c>
      <c r="E24" s="46" t="n">
        <v>0.4</v>
      </c>
      <c r="F24" s="36" t="n">
        <v>99.8</v>
      </c>
      <c r="G24" s="46" t="n">
        <v>0.5</v>
      </c>
      <c r="H24" s="36" t="n">
        <v>101.5</v>
      </c>
      <c r="I24" s="46" t="n">
        <v>0.3</v>
      </c>
      <c r="J24" s="36" t="n">
        <v>100.5</v>
      </c>
      <c r="K24" s="46" t="n">
        <v>-0.5</v>
      </c>
      <c r="L24" s="36" t="n">
        <v>103.2</v>
      </c>
      <c r="M24" s="46" t="n">
        <v>0.8</v>
      </c>
      <c r="N24" s="31" t="n">
        <v>5447</v>
      </c>
      <c r="O24" s="31" t="n">
        <v>199998</v>
      </c>
      <c r="P24" s="108" t="n">
        <v>3942895</v>
      </c>
      <c r="Q24" s="108" t="n">
        <v>2858948</v>
      </c>
      <c r="R24" s="31" t="n">
        <v>172834</v>
      </c>
      <c r="S24" s="31" t="n">
        <v>802</v>
      </c>
      <c r="T24" s="108" t="n">
        <v>11598</v>
      </c>
      <c r="U24" s="103" t="s">
        <v>137</v>
      </c>
      <c r="V24" s="110" t="s">
        <v>140</v>
      </c>
      <c r="W24" s="111" t="n">
        <v>14.3</v>
      </c>
      <c r="X24" s="111" t="n">
        <v>11.1</v>
      </c>
      <c r="Y24" s="47" t="n">
        <v>33.3</v>
      </c>
      <c r="Z24" s="88"/>
    </row>
    <row r="25" customFormat="false" ht="14.25" hidden="false" customHeight="true" outlineLevel="0" collapsed="false">
      <c r="B25" s="92" t="s">
        <v>2</v>
      </c>
      <c r="C25" s="41" t="s">
        <v>58</v>
      </c>
      <c r="D25" s="112" t="n">
        <v>100.3</v>
      </c>
      <c r="E25" s="46" t="n">
        <v>-0.3</v>
      </c>
      <c r="F25" s="36" t="n">
        <v>100.1</v>
      </c>
      <c r="G25" s="46" t="n">
        <v>0.1</v>
      </c>
      <c r="H25" s="36" t="n">
        <v>101.2</v>
      </c>
      <c r="I25" s="46" t="n">
        <v>-0.4</v>
      </c>
      <c r="J25" s="36" t="n">
        <v>100.1</v>
      </c>
      <c r="K25" s="46" t="n">
        <v>-1.6</v>
      </c>
      <c r="L25" s="36" t="n">
        <v>102.9</v>
      </c>
      <c r="M25" s="46" t="n">
        <v>-0.2</v>
      </c>
      <c r="N25" s="31" t="n">
        <v>4821</v>
      </c>
      <c r="O25" s="31" t="n">
        <v>223999</v>
      </c>
      <c r="P25" s="108" t="n">
        <v>3961035</v>
      </c>
      <c r="Q25" s="108" t="n">
        <v>2798700</v>
      </c>
      <c r="R25" s="31" t="n">
        <v>132862</v>
      </c>
      <c r="S25" s="31" t="n">
        <v>992</v>
      </c>
      <c r="T25" s="108" t="n">
        <v>4557</v>
      </c>
      <c r="U25" s="103" t="s">
        <v>137</v>
      </c>
      <c r="V25" s="110" t="s">
        <v>140</v>
      </c>
      <c r="W25" s="47" t="n">
        <v>57.1</v>
      </c>
      <c r="X25" s="47" t="n">
        <v>22.2</v>
      </c>
      <c r="Y25" s="47" t="n">
        <v>33.3</v>
      </c>
      <c r="Z25" s="88"/>
    </row>
    <row r="26" customFormat="false" ht="14.25" hidden="false" customHeight="true" outlineLevel="0" collapsed="false">
      <c r="B26" s="89"/>
      <c r="C26" s="41" t="s">
        <v>59</v>
      </c>
      <c r="D26" s="112" t="n">
        <v>100.2</v>
      </c>
      <c r="E26" s="46" t="n">
        <v>-0.7</v>
      </c>
      <c r="F26" s="36" t="n">
        <v>100</v>
      </c>
      <c r="G26" s="46" t="n">
        <v>-0.5</v>
      </c>
      <c r="H26" s="36" t="n">
        <v>101.2</v>
      </c>
      <c r="I26" s="46" t="n">
        <v>-0.4</v>
      </c>
      <c r="J26" s="36" t="n">
        <v>99.8</v>
      </c>
      <c r="K26" s="46" t="n">
        <v>-1.8</v>
      </c>
      <c r="L26" s="36" t="n">
        <v>102.8</v>
      </c>
      <c r="M26" s="46" t="n">
        <v>-0.1</v>
      </c>
      <c r="N26" s="31" t="n">
        <v>4954</v>
      </c>
      <c r="O26" s="31" t="n">
        <v>267763</v>
      </c>
      <c r="P26" s="108" t="n">
        <v>3952843</v>
      </c>
      <c r="Q26" s="108" t="n">
        <v>2762495</v>
      </c>
      <c r="R26" s="31" t="n">
        <v>154524</v>
      </c>
      <c r="S26" s="31" t="n">
        <v>961</v>
      </c>
      <c r="T26" s="108" t="n">
        <v>4713</v>
      </c>
      <c r="U26" s="103" t="s">
        <v>137</v>
      </c>
      <c r="V26" s="110" t="s">
        <v>140</v>
      </c>
      <c r="W26" s="47" t="n">
        <v>71.4</v>
      </c>
      <c r="X26" s="47" t="n">
        <v>22.2</v>
      </c>
      <c r="Y26" s="47" t="n">
        <v>33.3</v>
      </c>
      <c r="Z26" s="88"/>
    </row>
    <row r="27" customFormat="false" ht="14.25" hidden="false" customHeight="true" outlineLevel="0" collapsed="false">
      <c r="B27" s="89"/>
      <c r="C27" s="41" t="s">
        <v>60</v>
      </c>
      <c r="D27" s="112" t="n">
        <v>100.1</v>
      </c>
      <c r="E27" s="46" t="n">
        <v>-0.6</v>
      </c>
      <c r="F27" s="36" t="n">
        <v>99.9</v>
      </c>
      <c r="G27" s="46" t="n">
        <v>-0.4</v>
      </c>
      <c r="H27" s="36" t="n">
        <v>101.4</v>
      </c>
      <c r="I27" s="46" t="n">
        <v>-0.2</v>
      </c>
      <c r="J27" s="36" t="n">
        <v>99.8</v>
      </c>
      <c r="K27" s="46" t="n">
        <v>-1.6</v>
      </c>
      <c r="L27" s="36" t="n">
        <v>102.5</v>
      </c>
      <c r="M27" s="46" t="n">
        <v>-0.4</v>
      </c>
      <c r="N27" s="31" t="n">
        <v>4558</v>
      </c>
      <c r="O27" s="31" t="n">
        <v>165154</v>
      </c>
      <c r="P27" s="108" t="n">
        <v>3974814</v>
      </c>
      <c r="Q27" s="108" t="n">
        <v>2765296</v>
      </c>
      <c r="R27" s="31" t="n">
        <v>182138</v>
      </c>
      <c r="S27" s="31" t="n">
        <v>952</v>
      </c>
      <c r="T27" s="108" t="n">
        <v>5491</v>
      </c>
      <c r="U27" s="103" t="s">
        <v>137</v>
      </c>
      <c r="V27" s="110" t="s">
        <v>140</v>
      </c>
      <c r="W27" s="47" t="n">
        <v>57.1</v>
      </c>
      <c r="X27" s="47" t="n">
        <v>27.8</v>
      </c>
      <c r="Y27" s="47" t="n">
        <v>33.3</v>
      </c>
      <c r="Z27" s="88"/>
    </row>
    <row r="28" customFormat="false" ht="14.25" hidden="false" customHeight="true" outlineLevel="0" collapsed="false">
      <c r="B28" s="89"/>
      <c r="C28" s="113" t="s">
        <v>61</v>
      </c>
      <c r="D28" s="113" t="s">
        <v>66</v>
      </c>
      <c r="E28" s="113"/>
      <c r="F28" s="113"/>
      <c r="G28" s="113"/>
      <c r="H28" s="113"/>
      <c r="I28" s="113"/>
      <c r="J28" s="113"/>
      <c r="K28" s="113"/>
      <c r="L28" s="113"/>
      <c r="M28" s="113"/>
      <c r="N28" s="113" t="s">
        <v>141</v>
      </c>
      <c r="O28" s="113" t="s">
        <v>141</v>
      </c>
      <c r="P28" s="113" t="s">
        <v>142</v>
      </c>
      <c r="Q28" s="113"/>
      <c r="R28" s="113" t="s">
        <v>143</v>
      </c>
      <c r="S28" s="113"/>
      <c r="T28" s="113" t="s">
        <v>141</v>
      </c>
      <c r="U28" s="113" t="s">
        <v>144</v>
      </c>
      <c r="V28" s="113"/>
      <c r="W28" s="90"/>
      <c r="X28" s="91"/>
      <c r="Y28" s="91"/>
      <c r="Z28" s="88"/>
    </row>
    <row r="29" customFormat="false" ht="14.25" hidden="false" customHeight="true" outlineLevel="0" collapsed="false">
      <c r="B29" s="89"/>
      <c r="C29" s="113" t="s">
        <v>70</v>
      </c>
      <c r="D29" s="90"/>
      <c r="E29" s="91"/>
      <c r="F29" s="91"/>
      <c r="G29" s="91"/>
      <c r="H29" s="114" t="s">
        <v>145</v>
      </c>
      <c r="I29" s="115" t="s">
        <v>146</v>
      </c>
      <c r="J29" s="91"/>
      <c r="K29" s="91"/>
      <c r="L29" s="91"/>
      <c r="M29" s="91"/>
      <c r="N29" s="116" t="s">
        <v>147</v>
      </c>
      <c r="O29" s="116" t="s">
        <v>147</v>
      </c>
      <c r="P29" s="116" t="s">
        <v>148</v>
      </c>
      <c r="Q29" s="116"/>
      <c r="R29" s="116" t="s">
        <v>149</v>
      </c>
      <c r="S29" s="116"/>
      <c r="T29" s="90"/>
      <c r="U29" s="90"/>
      <c r="V29" s="91"/>
      <c r="W29" s="90"/>
      <c r="X29" s="117" t="s">
        <v>150</v>
      </c>
      <c r="Y29" s="91"/>
      <c r="Z29" s="88"/>
    </row>
    <row r="30" customFormat="false" ht="14.25" hidden="false" customHeight="true" outlineLevel="0" collapsed="false">
      <c r="B30" s="89"/>
      <c r="C30" s="113" t="s">
        <v>77</v>
      </c>
      <c r="D30" s="113" t="s">
        <v>82</v>
      </c>
      <c r="E30" s="113"/>
      <c r="F30" s="113"/>
      <c r="G30" s="113"/>
      <c r="H30" s="113"/>
      <c r="I30" s="113"/>
      <c r="J30" s="113"/>
      <c r="K30" s="113"/>
      <c r="L30" s="113"/>
      <c r="M30" s="113"/>
      <c r="N30" s="113" t="s">
        <v>151</v>
      </c>
      <c r="O30" s="118" t="s">
        <v>151</v>
      </c>
      <c r="P30" s="94" t="s">
        <v>152</v>
      </c>
      <c r="Q30" s="94"/>
      <c r="R30" s="94" t="s">
        <v>153</v>
      </c>
      <c r="S30" s="94"/>
      <c r="T30" s="94" t="s">
        <v>154</v>
      </c>
      <c r="U30" s="94" t="s">
        <v>80</v>
      </c>
      <c r="V30" s="94"/>
      <c r="W30" s="94" t="s">
        <v>79</v>
      </c>
      <c r="X30" s="94"/>
      <c r="Y30" s="94"/>
      <c r="Z30" s="88"/>
    </row>
    <row r="31" customFormat="false" ht="14.25" hidden="false" customHeight="true" outlineLevel="0" collapsed="false">
      <c r="B31" s="119"/>
      <c r="C31" s="120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0"/>
      <c r="O31" s="122"/>
      <c r="P31" s="89"/>
      <c r="R31" s="89"/>
      <c r="T31" s="92" t="s">
        <v>155</v>
      </c>
      <c r="U31" s="89"/>
      <c r="W31" s="89"/>
      <c r="Z31" s="88"/>
    </row>
    <row r="32" customFormat="false" ht="14.25" hidden="false" customHeight="true" outlineLevel="0" collapsed="false">
      <c r="P32" s="91"/>
      <c r="Q32" s="91"/>
      <c r="R32" s="91"/>
      <c r="S32" s="91"/>
      <c r="T32" s="91"/>
      <c r="U32" s="91"/>
      <c r="V32" s="91"/>
      <c r="W32" s="91"/>
      <c r="X32" s="91"/>
      <c r="Y32" s="91"/>
    </row>
  </sheetData>
  <mergeCells count="13">
    <mergeCell ref="P3:Q3"/>
    <mergeCell ref="W3:Y3"/>
    <mergeCell ref="D28:M28"/>
    <mergeCell ref="P28:Q28"/>
    <mergeCell ref="R28:S28"/>
    <mergeCell ref="U28:V28"/>
    <mergeCell ref="P29:Q29"/>
    <mergeCell ref="R29:S29"/>
    <mergeCell ref="D30:M30"/>
    <mergeCell ref="P30:Q30"/>
    <mergeCell ref="R30:S30"/>
    <mergeCell ref="U30:V30"/>
    <mergeCell ref="W30:Y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2.12"/>
    <col collapsed="false" customWidth="true" hidden="false" outlineLevel="0" max="4" min="4" style="1" width="5.87"/>
    <col collapsed="false" customWidth="true" hidden="false" outlineLevel="0" max="5" min="5" style="1" width="8.11"/>
    <col collapsed="false" customWidth="true" hidden="false" outlineLevel="0" max="6" min="6" style="1" width="5.99"/>
    <col collapsed="false" customWidth="true" hidden="false" outlineLevel="0" max="7" min="7" style="1" width="8.11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5.99"/>
    <col collapsed="false" customWidth="true" hidden="false" outlineLevel="0" max="11" min="11" style="1" width="8.62"/>
    <col collapsed="false" customWidth="true" hidden="false" outlineLevel="0" max="12" min="12" style="1" width="10.24"/>
    <col collapsed="false" customWidth="true" hidden="false" outlineLevel="0" max="13" min="13" style="1" width="11.36"/>
    <col collapsed="false" customWidth="true" hidden="false" outlineLevel="0" max="14" min="14" style="1" width="12.36"/>
    <col collapsed="false" customWidth="true" hidden="false" outlineLevel="0" max="16" min="15" style="1" width="10.99"/>
    <col collapsed="false" customWidth="true" hidden="false" outlineLevel="0" max="18" min="17" style="1" width="9.12"/>
    <col collapsed="false" customWidth="true" hidden="false" outlineLevel="0" max="19" min="19" style="1" width="12.87"/>
    <col collapsed="false" customWidth="true" hidden="false" outlineLevel="0" max="20" min="20" style="1" width="8.24"/>
    <col collapsed="false" customWidth="true" hidden="false" outlineLevel="0" max="21" min="21" style="1" width="8.11"/>
    <col collapsed="false" customWidth="true" hidden="false" outlineLevel="0" max="24" min="22" style="1" width="7.87"/>
    <col collapsed="false" customWidth="false" hidden="false" outlineLevel="0" max="257" min="25" style="1" width="10.62"/>
  </cols>
  <sheetData>
    <row r="1" customFormat="false" ht="14.25" hidden="false" customHeight="true" outlineLevel="0" collapsed="false">
      <c r="M1" s="80" t="s">
        <v>84</v>
      </c>
      <c r="N1" s="81"/>
      <c r="O1" s="81"/>
      <c r="P1" s="80" t="s">
        <v>156</v>
      </c>
    </row>
    <row r="3" customFormat="false" ht="14.25" hidden="false" customHeight="true" outlineLevel="0" collapsed="false">
      <c r="B3" s="83"/>
      <c r="C3" s="83"/>
      <c r="D3" s="86" t="s">
        <v>157</v>
      </c>
      <c r="E3" s="86"/>
      <c r="F3" s="86"/>
      <c r="G3" s="86"/>
      <c r="H3" s="86"/>
      <c r="I3" s="86"/>
      <c r="J3" s="83"/>
      <c r="K3" s="84"/>
      <c r="L3" s="83"/>
      <c r="M3" s="83"/>
      <c r="N3" s="83"/>
      <c r="O3" s="123" t="s">
        <v>158</v>
      </c>
      <c r="P3" s="85"/>
      <c r="Q3" s="86" t="s">
        <v>105</v>
      </c>
      <c r="R3" s="87" t="s">
        <v>106</v>
      </c>
      <c r="S3" s="83"/>
      <c r="T3" s="83"/>
      <c r="U3" s="83"/>
      <c r="V3" s="86" t="s">
        <v>107</v>
      </c>
      <c r="W3" s="86"/>
      <c r="X3" s="86"/>
      <c r="Y3" s="88"/>
    </row>
    <row r="4" customFormat="false" ht="14.25" hidden="false" customHeight="true" outlineLevel="0" collapsed="false">
      <c r="B4" s="89"/>
      <c r="C4" s="89"/>
      <c r="D4" s="90"/>
      <c r="E4" s="91"/>
      <c r="F4" s="90"/>
      <c r="G4" s="91"/>
      <c r="H4" s="90"/>
      <c r="I4" s="91"/>
      <c r="J4" s="95" t="s">
        <v>159</v>
      </c>
      <c r="K4" s="95"/>
      <c r="L4" s="95" t="s">
        <v>160</v>
      </c>
      <c r="M4" s="89"/>
      <c r="N4" s="92" t="s">
        <v>161</v>
      </c>
      <c r="O4" s="90"/>
      <c r="P4" s="90"/>
      <c r="Q4" s="90"/>
      <c r="R4" s="90"/>
      <c r="S4" s="92" t="s">
        <v>162</v>
      </c>
      <c r="T4" s="92" t="s">
        <v>163</v>
      </c>
      <c r="U4" s="92" t="s">
        <v>111</v>
      </c>
      <c r="V4" s="90"/>
      <c r="W4" s="90"/>
      <c r="X4" s="90"/>
      <c r="Y4" s="88"/>
    </row>
    <row r="5" customFormat="false" ht="14.25" hidden="false" customHeight="true" outlineLevel="0" collapsed="false">
      <c r="B5" s="89"/>
      <c r="C5" s="92" t="s">
        <v>13</v>
      </c>
      <c r="D5" s="95" t="s">
        <v>164</v>
      </c>
      <c r="E5" s="95"/>
      <c r="F5" s="95" t="s">
        <v>165</v>
      </c>
      <c r="G5" s="95"/>
      <c r="H5" s="95" t="s">
        <v>166</v>
      </c>
      <c r="I5" s="95"/>
      <c r="J5" s="124" t="s">
        <v>167</v>
      </c>
      <c r="L5" s="89"/>
      <c r="M5" s="95" t="s">
        <v>117</v>
      </c>
      <c r="N5" s="89"/>
      <c r="O5" s="92" t="s">
        <v>122</v>
      </c>
      <c r="P5" s="92" t="s">
        <v>123</v>
      </c>
      <c r="Q5" s="92" t="s">
        <v>118</v>
      </c>
      <c r="R5" s="92" t="s">
        <v>119</v>
      </c>
      <c r="S5" s="89"/>
      <c r="T5" s="89"/>
      <c r="U5" s="92" t="s">
        <v>120</v>
      </c>
      <c r="V5" s="89"/>
      <c r="W5" s="89"/>
      <c r="X5" s="89"/>
      <c r="Y5" s="88"/>
    </row>
    <row r="6" customFormat="false" ht="14.25" hidden="false" customHeight="true" outlineLevel="0" collapsed="false">
      <c r="B6" s="89"/>
      <c r="C6" s="89"/>
      <c r="D6" s="89"/>
      <c r="E6" s="94" t="s">
        <v>28</v>
      </c>
      <c r="F6" s="89"/>
      <c r="G6" s="94" t="s">
        <v>28</v>
      </c>
      <c r="H6" s="89"/>
      <c r="I6" s="94" t="s">
        <v>28</v>
      </c>
      <c r="J6" s="89"/>
      <c r="K6" s="94" t="s">
        <v>28</v>
      </c>
      <c r="L6" s="95" t="s">
        <v>168</v>
      </c>
      <c r="M6" s="89"/>
      <c r="N6" s="95" t="s">
        <v>169</v>
      </c>
      <c r="O6" s="89"/>
      <c r="P6" s="89"/>
      <c r="Q6" s="89"/>
      <c r="R6" s="89"/>
      <c r="S6" s="125" t="s">
        <v>170</v>
      </c>
      <c r="T6" s="95" t="s">
        <v>125</v>
      </c>
      <c r="U6" s="97" t="s">
        <v>126</v>
      </c>
      <c r="V6" s="95" t="s">
        <v>127</v>
      </c>
      <c r="W6" s="95" t="s">
        <v>128</v>
      </c>
      <c r="X6" s="95" t="s">
        <v>129</v>
      </c>
      <c r="Y6" s="88"/>
    </row>
    <row r="7" customFormat="false" ht="14.25" hidden="false" customHeight="true" outlineLevel="0" collapsed="false">
      <c r="B7" s="89"/>
      <c r="C7" s="89"/>
      <c r="D7" s="89"/>
      <c r="E7" s="97" t="s">
        <v>33</v>
      </c>
      <c r="F7" s="89"/>
      <c r="G7" s="97" t="s">
        <v>33</v>
      </c>
      <c r="H7" s="89"/>
      <c r="I7" s="97" t="s">
        <v>33</v>
      </c>
      <c r="J7" s="126"/>
      <c r="K7" s="97" t="s">
        <v>33</v>
      </c>
      <c r="L7" s="89"/>
      <c r="M7" s="89"/>
      <c r="N7" s="89"/>
      <c r="O7" s="127" t="s">
        <v>171</v>
      </c>
      <c r="P7" s="91"/>
      <c r="Q7" s="95" t="s">
        <v>130</v>
      </c>
      <c r="R7" s="95" t="s">
        <v>131</v>
      </c>
      <c r="S7" s="89"/>
      <c r="T7" s="89"/>
      <c r="U7" s="89"/>
      <c r="V7" s="89"/>
      <c r="W7" s="89"/>
      <c r="X7" s="89"/>
      <c r="Y7" s="88"/>
    </row>
    <row r="8" customFormat="false" ht="14.25" hidden="false" customHeight="true" outlineLevel="0" collapsed="false">
      <c r="B8" s="89"/>
      <c r="C8" s="90"/>
      <c r="D8" s="90"/>
      <c r="E8" s="98" t="s">
        <v>39</v>
      </c>
      <c r="F8" s="91"/>
      <c r="G8" s="98" t="s">
        <v>39</v>
      </c>
      <c r="H8" s="91"/>
      <c r="I8" s="98" t="s">
        <v>39</v>
      </c>
      <c r="J8" s="91"/>
      <c r="K8" s="98" t="s">
        <v>39</v>
      </c>
      <c r="L8" s="98" t="s">
        <v>132</v>
      </c>
      <c r="M8" s="98" t="s">
        <v>172</v>
      </c>
      <c r="N8" s="98" t="s">
        <v>136</v>
      </c>
      <c r="O8" s="98" t="s">
        <v>136</v>
      </c>
      <c r="P8" s="98" t="s">
        <v>136</v>
      </c>
      <c r="Q8" s="98" t="s">
        <v>173</v>
      </c>
      <c r="R8" s="98" t="s">
        <v>174</v>
      </c>
      <c r="S8" s="98" t="s">
        <v>175</v>
      </c>
      <c r="T8" s="98" t="s">
        <v>172</v>
      </c>
      <c r="U8" s="98" t="s">
        <v>39</v>
      </c>
      <c r="V8" s="91"/>
      <c r="W8" s="91"/>
      <c r="X8" s="91"/>
      <c r="Y8" s="88"/>
    </row>
    <row r="9" customFormat="false" ht="14.25" hidden="false" customHeight="true" outlineLevel="0" collapsed="false">
      <c r="B9" s="89"/>
      <c r="C9" s="20" t="s">
        <v>42</v>
      </c>
      <c r="D9" s="101" t="n">
        <v>100.1</v>
      </c>
      <c r="E9" s="33" t="n">
        <v>0.1</v>
      </c>
      <c r="F9" s="102" t="n">
        <v>99.8</v>
      </c>
      <c r="G9" s="33" t="n">
        <v>-0.2</v>
      </c>
      <c r="H9" s="102" t="n">
        <v>99.4</v>
      </c>
      <c r="I9" s="33" t="n">
        <v>-0.6</v>
      </c>
      <c r="J9" s="102" t="n">
        <v>98.4</v>
      </c>
      <c r="K9" s="33" t="n">
        <v>-1.6</v>
      </c>
      <c r="L9" s="37" t="n">
        <v>11038970</v>
      </c>
      <c r="M9" s="37" t="n">
        <v>1745022</v>
      </c>
      <c r="N9" s="37" t="n">
        <v>5525715</v>
      </c>
      <c r="O9" s="37" t="n">
        <v>4688010</v>
      </c>
      <c r="P9" s="37" t="n">
        <v>4882907</v>
      </c>
      <c r="Q9" s="37" t="n">
        <v>259794</v>
      </c>
      <c r="R9" s="37" t="n">
        <v>1644</v>
      </c>
      <c r="S9" s="37" t="n">
        <v>5376</v>
      </c>
      <c r="T9" s="31" t="n">
        <v>510802</v>
      </c>
      <c r="U9" s="33" t="n">
        <v>3.5</v>
      </c>
      <c r="V9" s="103" t="s">
        <v>137</v>
      </c>
      <c r="W9" s="103" t="s">
        <v>137</v>
      </c>
      <c r="X9" s="103" t="s">
        <v>137</v>
      </c>
      <c r="Y9" s="88"/>
    </row>
    <row r="10" customFormat="false" ht="14.25" hidden="false" customHeight="true" outlineLevel="0" collapsed="false">
      <c r="B10" s="92" t="s">
        <v>91</v>
      </c>
      <c r="C10" s="39" t="s">
        <v>44</v>
      </c>
      <c r="D10" s="128" t="n">
        <v>101.9</v>
      </c>
      <c r="E10" s="33" t="n">
        <v>1.8</v>
      </c>
      <c r="F10" s="102" t="n">
        <v>101.3</v>
      </c>
      <c r="G10" s="33" t="n">
        <v>1.5</v>
      </c>
      <c r="H10" s="102" t="n">
        <v>101.1</v>
      </c>
      <c r="I10" s="33" t="n">
        <v>1.7</v>
      </c>
      <c r="J10" s="38" t="n">
        <v>99</v>
      </c>
      <c r="K10" s="33" t="n">
        <v>0.6</v>
      </c>
      <c r="L10" s="37" t="n">
        <v>11109066</v>
      </c>
      <c r="M10" s="37" t="n">
        <v>1584991</v>
      </c>
      <c r="N10" s="37" t="n">
        <v>5694907</v>
      </c>
      <c r="O10" s="37" t="n">
        <v>4746290</v>
      </c>
      <c r="P10" s="37" t="n">
        <v>4930232</v>
      </c>
      <c r="Q10" s="37" t="n">
        <v>227966</v>
      </c>
      <c r="R10" s="37" t="n">
        <v>1386</v>
      </c>
      <c r="S10" s="37" t="n">
        <v>5113</v>
      </c>
      <c r="T10" s="31" t="n">
        <v>521862</v>
      </c>
      <c r="U10" s="33" t="n">
        <v>1.8</v>
      </c>
      <c r="V10" s="103" t="s">
        <v>137</v>
      </c>
      <c r="W10" s="103" t="s">
        <v>137</v>
      </c>
      <c r="X10" s="103" t="s">
        <v>137</v>
      </c>
      <c r="Y10" s="88"/>
    </row>
    <row r="11" customFormat="false" ht="14.25" hidden="false" customHeight="true" outlineLevel="0" collapsed="false">
      <c r="B11" s="89"/>
      <c r="C11" s="39" t="s">
        <v>45</v>
      </c>
      <c r="D11" s="128" t="n">
        <v>102.5</v>
      </c>
      <c r="E11" s="33" t="n">
        <v>0.6</v>
      </c>
      <c r="F11" s="102" t="n">
        <v>101.9</v>
      </c>
      <c r="G11" s="33" t="n">
        <v>0.6</v>
      </c>
      <c r="H11" s="102" t="n">
        <v>102.4</v>
      </c>
      <c r="I11" s="33" t="n">
        <v>1.3</v>
      </c>
      <c r="J11" s="38" t="n">
        <v>97.5</v>
      </c>
      <c r="K11" s="33" t="n">
        <v>-1.5</v>
      </c>
      <c r="L11" s="37" t="n">
        <v>10657309</v>
      </c>
      <c r="M11" s="72" t="n">
        <v>1296151</v>
      </c>
      <c r="N11" s="72" t="n">
        <v>5943877</v>
      </c>
      <c r="O11" s="37" t="n">
        <v>4778854</v>
      </c>
      <c r="P11" s="37" t="n">
        <v>4888201</v>
      </c>
      <c r="Q11" s="37" t="n">
        <v>195998</v>
      </c>
      <c r="R11" s="37" t="n">
        <v>1200</v>
      </c>
      <c r="S11" s="37" t="n">
        <v>4335</v>
      </c>
      <c r="T11" s="71" t="n">
        <v>515835</v>
      </c>
      <c r="U11" s="73" t="n">
        <v>-1.1</v>
      </c>
      <c r="V11" s="103" t="s">
        <v>137</v>
      </c>
      <c r="W11" s="103" t="s">
        <v>137</v>
      </c>
      <c r="X11" s="103" t="s">
        <v>137</v>
      </c>
      <c r="Y11" s="88"/>
    </row>
    <row r="12" customFormat="false" ht="14.25" hidden="false" customHeight="true" outlineLevel="0" collapsed="false">
      <c r="B12" s="89"/>
      <c r="C12" s="39" t="s">
        <v>46</v>
      </c>
      <c r="D12" s="128" t="n">
        <v>102.2</v>
      </c>
      <c r="E12" s="33" t="n">
        <v>-0.3</v>
      </c>
      <c r="F12" s="102" t="n">
        <v>102.5</v>
      </c>
      <c r="G12" s="33" t="n">
        <v>0.6</v>
      </c>
      <c r="H12" s="102" t="n">
        <v>102.1</v>
      </c>
      <c r="I12" s="33" t="n">
        <v>-0.3</v>
      </c>
      <c r="J12" s="38" t="n">
        <v>96</v>
      </c>
      <c r="K12" s="33" t="n">
        <v>-1.5</v>
      </c>
      <c r="L12" s="37" t="n">
        <v>10285382</v>
      </c>
      <c r="M12" s="72" t="n">
        <v>1138552</v>
      </c>
      <c r="N12" s="72" t="n">
        <v>6162652</v>
      </c>
      <c r="O12" s="37" t="n">
        <v>4867720</v>
      </c>
      <c r="P12" s="37" t="n">
        <v>4688104</v>
      </c>
      <c r="Q12" s="37" t="n">
        <v>194277</v>
      </c>
      <c r="R12" s="37" t="n">
        <v>1217</v>
      </c>
      <c r="S12" s="37" t="n">
        <v>3988</v>
      </c>
      <c r="T12" s="71" t="n">
        <v>512530</v>
      </c>
      <c r="U12" s="73" t="n">
        <v>0.8</v>
      </c>
      <c r="V12" s="103" t="s">
        <v>137</v>
      </c>
      <c r="W12" s="103" t="s">
        <v>137</v>
      </c>
      <c r="X12" s="103" t="s">
        <v>137</v>
      </c>
      <c r="Y12" s="88"/>
    </row>
    <row r="13" customFormat="false" ht="14.25" hidden="false" customHeight="true" outlineLevel="0" collapsed="false">
      <c r="B13" s="89"/>
      <c r="C13" s="39" t="s">
        <v>47</v>
      </c>
      <c r="D13" s="128" t="n">
        <v>101.5</v>
      </c>
      <c r="E13" s="33" t="n">
        <v>-0.7</v>
      </c>
      <c r="F13" s="102" t="n">
        <v>102.4</v>
      </c>
      <c r="G13" s="33" t="n">
        <v>-0.1</v>
      </c>
      <c r="H13" s="102" t="n">
        <v>101.8</v>
      </c>
      <c r="I13" s="33" t="n">
        <v>-0.3</v>
      </c>
      <c r="J13" s="38" t="n">
        <v>96.1</v>
      </c>
      <c r="K13" s="33" t="n">
        <v>0.1</v>
      </c>
      <c r="L13" s="37" t="n">
        <v>10011462</v>
      </c>
      <c r="M13" s="72" t="n">
        <v>1052336</v>
      </c>
      <c r="N13" s="129" t="n">
        <v>6294744</v>
      </c>
      <c r="O13" s="108" t="n">
        <v>4821755</v>
      </c>
      <c r="P13" s="108" t="n">
        <v>4639163</v>
      </c>
      <c r="Q13" s="37" t="n">
        <v>202111</v>
      </c>
      <c r="R13" s="37" t="n">
        <v>1232</v>
      </c>
      <c r="S13" s="72" t="n">
        <v>4095</v>
      </c>
      <c r="T13" s="71" t="n">
        <v>511835</v>
      </c>
      <c r="U13" s="73" t="n">
        <v>1.5</v>
      </c>
      <c r="V13" s="103" t="s">
        <v>137</v>
      </c>
      <c r="W13" s="103" t="s">
        <v>137</v>
      </c>
      <c r="X13" s="103" t="s">
        <v>137</v>
      </c>
      <c r="Y13" s="88"/>
    </row>
    <row r="14" customFormat="false" ht="14.25" hidden="false" customHeight="true" outlineLevel="0" collapsed="false">
      <c r="B14" s="89"/>
      <c r="C14" s="15"/>
      <c r="D14" s="101"/>
      <c r="E14" s="42"/>
      <c r="G14" s="42"/>
      <c r="I14" s="42"/>
      <c r="K14" s="42"/>
      <c r="U14" s="42"/>
      <c r="Y14" s="88"/>
    </row>
    <row r="15" customFormat="false" ht="14.25" hidden="false" customHeight="true" outlineLevel="0" collapsed="false">
      <c r="B15" s="89"/>
      <c r="C15" s="43" t="s">
        <v>48</v>
      </c>
      <c r="D15" s="109" t="n">
        <v>101.5</v>
      </c>
      <c r="E15" s="46" t="n">
        <v>-0.7</v>
      </c>
      <c r="F15" s="76" t="n">
        <v>102.5</v>
      </c>
      <c r="G15" s="46" t="n">
        <v>-0.3</v>
      </c>
      <c r="H15" s="76" t="n">
        <v>101.7</v>
      </c>
      <c r="I15" s="46" t="n">
        <v>-0.5</v>
      </c>
      <c r="J15" s="76" t="n">
        <v>96.1</v>
      </c>
      <c r="K15" s="46" t="n">
        <v>0.3</v>
      </c>
      <c r="L15" s="108" t="n">
        <v>766296</v>
      </c>
      <c r="M15" s="129" t="n">
        <v>88989</v>
      </c>
      <c r="N15" s="129" t="n">
        <v>6292745</v>
      </c>
      <c r="O15" s="108" t="n">
        <v>4942337</v>
      </c>
      <c r="P15" s="108" t="n">
        <v>4533347</v>
      </c>
      <c r="Q15" s="108" t="n">
        <v>18902</v>
      </c>
      <c r="R15" s="108" t="n">
        <v>113</v>
      </c>
      <c r="S15" s="108" t="n">
        <v>376</v>
      </c>
      <c r="U15" s="42"/>
      <c r="V15" s="47" t="n">
        <v>59.1</v>
      </c>
      <c r="W15" s="47" t="n">
        <v>81.8</v>
      </c>
      <c r="X15" s="47" t="n">
        <v>37.5</v>
      </c>
      <c r="Y15" s="88"/>
    </row>
    <row r="16" customFormat="false" ht="14.25" hidden="false" customHeight="true" outlineLevel="0" collapsed="false">
      <c r="B16" s="89"/>
      <c r="C16" s="41" t="s">
        <v>49</v>
      </c>
      <c r="D16" s="109" t="n">
        <v>101.3</v>
      </c>
      <c r="E16" s="46" t="n">
        <v>-0.5</v>
      </c>
      <c r="F16" s="76" t="n">
        <v>102.1</v>
      </c>
      <c r="G16" s="46" t="n">
        <v>-0.1</v>
      </c>
      <c r="H16" s="76" t="n">
        <v>101.2</v>
      </c>
      <c r="I16" s="46" t="n">
        <v>-0.4</v>
      </c>
      <c r="J16" s="76" t="n">
        <v>96.3</v>
      </c>
      <c r="K16" s="46" t="n">
        <v>0.3</v>
      </c>
      <c r="L16" s="108" t="n">
        <v>988533</v>
      </c>
      <c r="M16" s="108" t="n">
        <v>79529</v>
      </c>
      <c r="N16" s="129" t="n">
        <v>6326642</v>
      </c>
      <c r="O16" s="108" t="n">
        <v>4870760</v>
      </c>
      <c r="P16" s="108" t="n">
        <v>4544009</v>
      </c>
      <c r="Q16" s="108" t="n">
        <v>17277</v>
      </c>
      <c r="R16" s="108" t="n">
        <v>102</v>
      </c>
      <c r="S16" s="108" t="n">
        <v>369</v>
      </c>
      <c r="T16" s="130"/>
      <c r="U16" s="131"/>
      <c r="V16" s="47" t="n">
        <v>63.6</v>
      </c>
      <c r="W16" s="111" t="n">
        <v>72.7</v>
      </c>
      <c r="X16" s="47" t="n">
        <v>25</v>
      </c>
      <c r="Y16" s="88"/>
    </row>
    <row r="17" customFormat="false" ht="14.25" hidden="false" customHeight="true" outlineLevel="0" collapsed="false">
      <c r="B17" s="89"/>
      <c r="C17" s="41" t="s">
        <v>50</v>
      </c>
      <c r="D17" s="109" t="n">
        <v>101.3</v>
      </c>
      <c r="E17" s="46" t="n">
        <v>-0.8</v>
      </c>
      <c r="F17" s="76" t="n">
        <v>102.4</v>
      </c>
      <c r="G17" s="46" t="n">
        <v>-0.4</v>
      </c>
      <c r="H17" s="76" t="n">
        <v>101.1</v>
      </c>
      <c r="I17" s="46" t="n">
        <v>-0.6</v>
      </c>
      <c r="J17" s="76" t="n">
        <v>96.3</v>
      </c>
      <c r="K17" s="46" t="n">
        <v>0.2</v>
      </c>
      <c r="L17" s="108" t="n">
        <v>661541</v>
      </c>
      <c r="M17" s="108" t="n">
        <v>87391</v>
      </c>
      <c r="N17" s="129" t="n">
        <v>6302207</v>
      </c>
      <c r="O17" s="108" t="n">
        <v>4723097</v>
      </c>
      <c r="P17" s="108" t="n">
        <v>4541028</v>
      </c>
      <c r="Q17" s="108" t="n">
        <v>17420</v>
      </c>
      <c r="R17" s="108" t="n">
        <v>104</v>
      </c>
      <c r="S17" s="108" t="n">
        <v>243</v>
      </c>
      <c r="T17" s="132" t="s">
        <v>176</v>
      </c>
      <c r="U17" s="132"/>
      <c r="V17" s="111" t="n">
        <v>72.7</v>
      </c>
      <c r="W17" s="111" t="n">
        <v>81.8</v>
      </c>
      <c r="X17" s="47" t="n">
        <v>43.8</v>
      </c>
      <c r="Y17" s="88"/>
    </row>
    <row r="18" customFormat="false" ht="14.25" hidden="false" customHeight="true" outlineLevel="0" collapsed="false">
      <c r="B18" s="89"/>
      <c r="C18" s="41" t="s">
        <v>51</v>
      </c>
      <c r="D18" s="109" t="n">
        <v>101.6</v>
      </c>
      <c r="E18" s="46" t="n">
        <v>-0.8</v>
      </c>
      <c r="F18" s="76" t="n">
        <v>102.3</v>
      </c>
      <c r="G18" s="46" t="n">
        <v>-0.8</v>
      </c>
      <c r="H18" s="76" t="n">
        <v>101.8</v>
      </c>
      <c r="I18" s="46" t="n">
        <v>-0.4</v>
      </c>
      <c r="J18" s="76" t="n">
        <v>96.2</v>
      </c>
      <c r="K18" s="46" t="n">
        <v>0.1</v>
      </c>
      <c r="L18" s="108" t="n">
        <v>705045</v>
      </c>
      <c r="M18" s="129" t="n">
        <v>80621</v>
      </c>
      <c r="N18" s="129" t="n">
        <v>6271285</v>
      </c>
      <c r="O18" s="108" t="n">
        <v>4776654</v>
      </c>
      <c r="P18" s="108" t="n">
        <v>4601591</v>
      </c>
      <c r="Q18" s="108" t="n">
        <v>16472</v>
      </c>
      <c r="R18" s="108" t="n">
        <v>106</v>
      </c>
      <c r="S18" s="129" t="n">
        <v>387</v>
      </c>
      <c r="T18" s="129" t="n">
        <v>124224</v>
      </c>
      <c r="U18" s="77" t="n">
        <v>0.4</v>
      </c>
      <c r="V18" s="47" t="n">
        <v>54.5</v>
      </c>
      <c r="W18" s="111" t="n">
        <v>45.5</v>
      </c>
      <c r="X18" s="111" t="n">
        <v>37.5</v>
      </c>
      <c r="Y18" s="88"/>
    </row>
    <row r="19" customFormat="false" ht="14.25" hidden="false" customHeight="true" outlineLevel="0" collapsed="false">
      <c r="B19" s="89"/>
      <c r="C19" s="41" t="s">
        <v>52</v>
      </c>
      <c r="D19" s="109" t="n">
        <v>101.7</v>
      </c>
      <c r="E19" s="46" t="n">
        <v>-0.9</v>
      </c>
      <c r="F19" s="76" t="n">
        <v>102.3</v>
      </c>
      <c r="G19" s="46" t="n">
        <v>-0.2</v>
      </c>
      <c r="H19" s="76" t="n">
        <v>101.7</v>
      </c>
      <c r="I19" s="46" t="n">
        <v>-1</v>
      </c>
      <c r="J19" s="76" t="n">
        <v>95.9</v>
      </c>
      <c r="K19" s="46" t="n">
        <v>-0.1</v>
      </c>
      <c r="L19" s="108" t="n">
        <v>830472</v>
      </c>
      <c r="M19" s="108" t="n">
        <v>90517</v>
      </c>
      <c r="N19" s="129" t="n">
        <v>6288945</v>
      </c>
      <c r="O19" s="108" t="n">
        <v>4706304</v>
      </c>
      <c r="P19" s="108" t="n">
        <v>4545981</v>
      </c>
      <c r="Q19" s="108" t="n">
        <v>15996</v>
      </c>
      <c r="R19" s="108" t="n">
        <v>106</v>
      </c>
      <c r="S19" s="108" t="n">
        <v>318</v>
      </c>
      <c r="T19" s="130"/>
      <c r="U19" s="131"/>
      <c r="V19" s="111" t="n">
        <v>54.5</v>
      </c>
      <c r="W19" s="111" t="n">
        <v>72.7</v>
      </c>
      <c r="X19" s="111" t="n">
        <v>62.5</v>
      </c>
      <c r="Y19" s="88"/>
    </row>
    <row r="20" customFormat="false" ht="14.25" hidden="false" customHeight="true" outlineLevel="0" collapsed="false">
      <c r="B20" s="89"/>
      <c r="C20" s="41" t="s">
        <v>53</v>
      </c>
      <c r="D20" s="109" t="n">
        <v>101.5</v>
      </c>
      <c r="E20" s="46" t="n">
        <v>-0.5</v>
      </c>
      <c r="F20" s="76" t="n">
        <v>101.9</v>
      </c>
      <c r="G20" s="46" t="n">
        <v>-0.4</v>
      </c>
      <c r="H20" s="76" t="n">
        <v>101.4</v>
      </c>
      <c r="I20" s="46" t="n">
        <v>-0.8</v>
      </c>
      <c r="J20" s="76" t="n">
        <v>95.8</v>
      </c>
      <c r="K20" s="46" t="n">
        <v>-0.2</v>
      </c>
      <c r="L20" s="108" t="n">
        <v>838318</v>
      </c>
      <c r="M20" s="108" t="n">
        <v>74929</v>
      </c>
      <c r="N20" s="129" t="n">
        <v>6294769</v>
      </c>
      <c r="O20" s="108" t="n">
        <v>4773376</v>
      </c>
      <c r="P20" s="108" t="n">
        <v>4560059</v>
      </c>
      <c r="Q20" s="108" t="n">
        <v>17964</v>
      </c>
      <c r="R20" s="108" t="n">
        <v>107</v>
      </c>
      <c r="S20" s="108" t="n">
        <v>343</v>
      </c>
      <c r="T20" s="132" t="s">
        <v>177</v>
      </c>
      <c r="U20" s="132"/>
      <c r="V20" s="111" t="n">
        <v>45.5</v>
      </c>
      <c r="W20" s="111" t="n">
        <v>36.4</v>
      </c>
      <c r="X20" s="111" t="n">
        <v>50</v>
      </c>
      <c r="Y20" s="88"/>
    </row>
    <row r="21" customFormat="false" ht="14.25" hidden="false" customHeight="true" outlineLevel="0" collapsed="false">
      <c r="B21" s="89"/>
      <c r="C21" s="41" t="s">
        <v>54</v>
      </c>
      <c r="D21" s="109" t="n">
        <v>101.5</v>
      </c>
      <c r="E21" s="46" t="n">
        <v>-0.2</v>
      </c>
      <c r="F21" s="76" t="n">
        <v>101.9</v>
      </c>
      <c r="G21" s="46" t="n">
        <v>-0.8</v>
      </c>
      <c r="H21" s="76" t="n">
        <v>101.7</v>
      </c>
      <c r="I21" s="46" t="n">
        <v>-0.4</v>
      </c>
      <c r="J21" s="76" t="n">
        <v>95.9</v>
      </c>
      <c r="K21" s="46" t="n">
        <v>-0.1</v>
      </c>
      <c r="L21" s="108" t="n">
        <v>1217343</v>
      </c>
      <c r="M21" s="129" t="n">
        <v>81616</v>
      </c>
      <c r="N21" s="129" t="n">
        <v>6413683</v>
      </c>
      <c r="O21" s="108" t="n">
        <v>4821755</v>
      </c>
      <c r="P21" s="108" t="n">
        <v>4639163</v>
      </c>
      <c r="Q21" s="108" t="n">
        <v>16593</v>
      </c>
      <c r="R21" s="108" t="n">
        <v>110</v>
      </c>
      <c r="S21" s="129" t="n">
        <v>321</v>
      </c>
      <c r="T21" s="129" t="n">
        <v>137255</v>
      </c>
      <c r="U21" s="77" t="n">
        <v>1.9</v>
      </c>
      <c r="V21" s="111" t="n">
        <v>63.6</v>
      </c>
      <c r="W21" s="111" t="n">
        <v>81.8</v>
      </c>
      <c r="X21" s="111" t="n">
        <v>62.5</v>
      </c>
      <c r="Y21" s="88"/>
    </row>
    <row r="22" customFormat="false" ht="14.25" hidden="false" customHeight="true" outlineLevel="0" collapsed="false">
      <c r="B22" s="89"/>
      <c r="C22" s="43" t="s">
        <v>55</v>
      </c>
      <c r="D22" s="109" t="n">
        <v>101.5</v>
      </c>
      <c r="E22" s="46" t="n">
        <v>0.1</v>
      </c>
      <c r="F22" s="76" t="n">
        <v>102.1</v>
      </c>
      <c r="G22" s="46" t="n">
        <v>-0.1</v>
      </c>
      <c r="H22" s="76" t="n">
        <v>101.7</v>
      </c>
      <c r="I22" s="46" t="n">
        <v>-0.4</v>
      </c>
      <c r="J22" s="76" t="n">
        <v>95.7</v>
      </c>
      <c r="K22" s="46" t="n">
        <v>-0.3</v>
      </c>
      <c r="L22" s="108" t="n">
        <v>806437</v>
      </c>
      <c r="M22" s="108" t="n">
        <v>68363</v>
      </c>
      <c r="N22" s="129" t="n">
        <v>6418006</v>
      </c>
      <c r="O22" s="108" t="n">
        <v>4785790</v>
      </c>
      <c r="P22" s="108" t="n">
        <v>4585002</v>
      </c>
      <c r="Q22" s="108" t="n">
        <v>12490</v>
      </c>
      <c r="R22" s="108" t="n">
        <v>81</v>
      </c>
      <c r="S22" s="108" t="n">
        <v>255</v>
      </c>
      <c r="T22" s="130"/>
      <c r="U22" s="131"/>
      <c r="V22" s="111" t="n">
        <v>45.5</v>
      </c>
      <c r="W22" s="111" t="n">
        <v>45.5</v>
      </c>
      <c r="X22" s="111" t="n">
        <v>50</v>
      </c>
      <c r="Y22" s="88"/>
    </row>
    <row r="23" customFormat="false" ht="14.25" hidden="false" customHeight="true" outlineLevel="0" collapsed="false">
      <c r="B23" s="92" t="s">
        <v>85</v>
      </c>
      <c r="C23" s="41" t="s">
        <v>56</v>
      </c>
      <c r="D23" s="109" t="n">
        <v>101.2</v>
      </c>
      <c r="E23" s="46" t="n">
        <v>-0.1</v>
      </c>
      <c r="F23" s="76" t="n">
        <v>101.7</v>
      </c>
      <c r="G23" s="46" t="n">
        <v>-0.4</v>
      </c>
      <c r="H23" s="76" t="n">
        <v>101.4</v>
      </c>
      <c r="I23" s="46" t="n">
        <v>-0.4</v>
      </c>
      <c r="J23" s="76" t="n">
        <v>95.7</v>
      </c>
      <c r="K23" s="46" t="n">
        <v>-0.4</v>
      </c>
      <c r="L23" s="108" t="n">
        <v>659267</v>
      </c>
      <c r="M23" s="108" t="n">
        <v>73177</v>
      </c>
      <c r="N23" s="129" t="n">
        <v>6373309</v>
      </c>
      <c r="O23" s="108" t="n">
        <v>4772314</v>
      </c>
      <c r="P23" s="108" t="n">
        <v>4570118</v>
      </c>
      <c r="Q23" s="108" t="n">
        <v>13127</v>
      </c>
      <c r="R23" s="108" t="n">
        <v>83</v>
      </c>
      <c r="S23" s="108" t="n">
        <v>371</v>
      </c>
      <c r="T23" s="132" t="s">
        <v>178</v>
      </c>
      <c r="U23" s="132"/>
      <c r="V23" s="111" t="n">
        <v>36.4</v>
      </c>
      <c r="W23" s="111" t="n">
        <v>9.1</v>
      </c>
      <c r="X23" s="111" t="n">
        <v>56.3</v>
      </c>
      <c r="Y23" s="88"/>
    </row>
    <row r="24" customFormat="false" ht="14.25" hidden="false" customHeight="true" outlineLevel="0" collapsed="false">
      <c r="B24" s="89"/>
      <c r="C24" s="41" t="s">
        <v>57</v>
      </c>
      <c r="D24" s="109" t="n">
        <v>101.1</v>
      </c>
      <c r="E24" s="46" t="n">
        <v>-0.4</v>
      </c>
      <c r="F24" s="76" t="n">
        <v>101.5</v>
      </c>
      <c r="G24" s="46" t="n">
        <v>-1.2</v>
      </c>
      <c r="H24" s="76" t="n">
        <v>101.2</v>
      </c>
      <c r="I24" s="46" t="n">
        <v>-1</v>
      </c>
      <c r="J24" s="76" t="n">
        <v>95.6</v>
      </c>
      <c r="K24" s="46" t="n">
        <v>-0.5</v>
      </c>
      <c r="L24" s="108" t="n">
        <v>845555</v>
      </c>
      <c r="M24" s="129" t="n">
        <v>87869</v>
      </c>
      <c r="N24" s="129" t="n">
        <v>6400741</v>
      </c>
      <c r="O24" s="108" t="n">
        <v>4768555</v>
      </c>
      <c r="P24" s="108" t="n">
        <v>4569652</v>
      </c>
      <c r="Q24" s="108" t="n">
        <v>14874</v>
      </c>
      <c r="R24" s="108" t="n">
        <v>95</v>
      </c>
      <c r="S24" s="129" t="n">
        <v>582</v>
      </c>
      <c r="T24" s="129" t="s">
        <v>179</v>
      </c>
      <c r="U24" s="77" t="s">
        <v>180</v>
      </c>
      <c r="V24" s="111" t="n">
        <v>18.2</v>
      </c>
      <c r="W24" s="111" t="n">
        <v>9.1</v>
      </c>
      <c r="X24" s="111" t="n">
        <v>31.3</v>
      </c>
      <c r="Y24" s="88"/>
    </row>
    <row r="25" customFormat="false" ht="14.25" hidden="false" customHeight="true" outlineLevel="0" collapsed="false">
      <c r="B25" s="89"/>
      <c r="C25" s="41" t="s">
        <v>58</v>
      </c>
      <c r="D25" s="109" t="n">
        <v>101.3</v>
      </c>
      <c r="E25" s="46" t="n">
        <v>-0.4</v>
      </c>
      <c r="F25" s="76" t="n">
        <v>101.8</v>
      </c>
      <c r="G25" s="46" t="n">
        <v>-1.3</v>
      </c>
      <c r="H25" s="76" t="n">
        <v>101.8</v>
      </c>
      <c r="I25" s="46" t="n">
        <v>-0.4</v>
      </c>
      <c r="J25" s="76" t="n">
        <v>95.5</v>
      </c>
      <c r="K25" s="46" t="n">
        <v>-0.7</v>
      </c>
      <c r="L25" s="108" t="n">
        <v>766753</v>
      </c>
      <c r="M25" s="108" t="n">
        <v>74207</v>
      </c>
      <c r="N25" s="129" t="n">
        <v>6491218</v>
      </c>
      <c r="O25" s="108" t="n">
        <v>4875803</v>
      </c>
      <c r="P25" s="108" t="n">
        <v>4500631</v>
      </c>
      <c r="Q25" s="108" t="n">
        <v>15455</v>
      </c>
      <c r="R25" s="108" t="n">
        <v>100</v>
      </c>
      <c r="S25" s="108" t="n">
        <v>273</v>
      </c>
      <c r="T25" s="130"/>
      <c r="U25" s="131"/>
      <c r="V25" s="111" t="s">
        <v>181</v>
      </c>
      <c r="W25" s="111" t="s">
        <v>182</v>
      </c>
      <c r="X25" s="111" t="s">
        <v>183</v>
      </c>
      <c r="Y25" s="88"/>
    </row>
    <row r="26" customFormat="false" ht="14.25" hidden="false" customHeight="true" outlineLevel="0" collapsed="false">
      <c r="B26" s="89"/>
      <c r="C26" s="41" t="s">
        <v>59</v>
      </c>
      <c r="D26" s="109" t="n">
        <v>101.3</v>
      </c>
      <c r="E26" s="46" t="n">
        <v>-0.5</v>
      </c>
      <c r="F26" s="76" t="n">
        <v>101.8</v>
      </c>
      <c r="G26" s="46" t="n">
        <v>-1.2</v>
      </c>
      <c r="H26" s="76" t="n">
        <v>100.9</v>
      </c>
      <c r="I26" s="46" t="n">
        <v>-1.4</v>
      </c>
      <c r="J26" s="76" t="n">
        <v>95.5</v>
      </c>
      <c r="K26" s="46" t="n">
        <v>-0.6</v>
      </c>
      <c r="L26" s="108" t="n">
        <v>757275</v>
      </c>
      <c r="M26" s="108" t="n">
        <v>80419</v>
      </c>
      <c r="N26" s="129" t="n">
        <v>6485372</v>
      </c>
      <c r="O26" s="108" t="n">
        <v>4848887</v>
      </c>
      <c r="P26" s="108" t="n">
        <v>4455907</v>
      </c>
      <c r="Q26" s="108" t="n">
        <v>15232</v>
      </c>
      <c r="R26" s="108" t="n">
        <v>100</v>
      </c>
      <c r="S26" s="129" t="n">
        <v>289</v>
      </c>
      <c r="T26" s="132" t="s">
        <v>184</v>
      </c>
      <c r="U26" s="132"/>
      <c r="V26" s="111" t="s">
        <v>185</v>
      </c>
      <c r="W26" s="111" t="s">
        <v>181</v>
      </c>
      <c r="X26" s="111" t="s">
        <v>186</v>
      </c>
      <c r="Y26" s="88"/>
    </row>
    <row r="27" customFormat="false" ht="14.25" hidden="false" customHeight="true" outlineLevel="0" collapsed="false">
      <c r="B27" s="89"/>
      <c r="C27" s="41" t="s">
        <v>60</v>
      </c>
      <c r="D27" s="109" t="n">
        <v>101</v>
      </c>
      <c r="E27" s="46" t="n">
        <v>-0.5</v>
      </c>
      <c r="F27" s="76" t="n">
        <v>101.5</v>
      </c>
      <c r="G27" s="46" t="n">
        <v>-1</v>
      </c>
      <c r="H27" s="76" t="n">
        <v>100.4</v>
      </c>
      <c r="I27" s="46" t="n">
        <v>-1.3</v>
      </c>
      <c r="J27" s="76" t="n">
        <v>95.4</v>
      </c>
      <c r="K27" s="46" t="n">
        <v>-0.7</v>
      </c>
      <c r="L27" s="108" t="n">
        <v>753770</v>
      </c>
      <c r="M27" s="129" t="n">
        <v>73143</v>
      </c>
      <c r="N27" s="129" t="n">
        <v>6491037</v>
      </c>
      <c r="O27" s="108" t="n">
        <v>4823743</v>
      </c>
      <c r="P27" s="108" t="n">
        <v>4472873</v>
      </c>
      <c r="Q27" s="108" t="n">
        <v>15884</v>
      </c>
      <c r="R27" s="108" t="n">
        <v>101</v>
      </c>
      <c r="S27" s="129" t="n">
        <v>367</v>
      </c>
      <c r="T27" s="108" t="n">
        <v>120894</v>
      </c>
      <c r="U27" s="46" t="n">
        <v>-0.9</v>
      </c>
      <c r="V27" s="111" t="s">
        <v>187</v>
      </c>
      <c r="W27" s="111" t="s">
        <v>188</v>
      </c>
      <c r="X27" s="111" t="s">
        <v>189</v>
      </c>
      <c r="Y27" s="88"/>
    </row>
    <row r="28" customFormat="false" ht="14.25" hidden="false" customHeight="true" outlineLevel="0" collapsed="false">
      <c r="B28" s="89"/>
      <c r="C28" s="113" t="s">
        <v>61</v>
      </c>
      <c r="D28" s="113" t="s">
        <v>66</v>
      </c>
      <c r="E28" s="113"/>
      <c r="F28" s="113"/>
      <c r="G28" s="113"/>
      <c r="H28" s="113"/>
      <c r="I28" s="113"/>
      <c r="J28" s="113" t="s">
        <v>66</v>
      </c>
      <c r="K28" s="113"/>
      <c r="L28" s="113" t="s">
        <v>141</v>
      </c>
      <c r="M28" s="113" t="s">
        <v>141</v>
      </c>
      <c r="N28" s="113" t="s">
        <v>190</v>
      </c>
      <c r="O28" s="113" t="s">
        <v>191</v>
      </c>
      <c r="P28" s="113"/>
      <c r="Q28" s="113" t="s">
        <v>143</v>
      </c>
      <c r="R28" s="113"/>
      <c r="S28" s="113" t="s">
        <v>141</v>
      </c>
      <c r="T28" s="133" t="s">
        <v>192</v>
      </c>
      <c r="U28" s="91"/>
      <c r="V28" s="90"/>
      <c r="W28" s="91"/>
      <c r="X28" s="91"/>
      <c r="Y28" s="88"/>
    </row>
    <row r="29" customFormat="false" ht="14.25" hidden="false" customHeight="true" outlineLevel="0" collapsed="false">
      <c r="B29" s="89"/>
      <c r="C29" s="94" t="s">
        <v>77</v>
      </c>
      <c r="D29" s="94" t="s">
        <v>193</v>
      </c>
      <c r="E29" s="94"/>
      <c r="F29" s="94"/>
      <c r="G29" s="94"/>
      <c r="H29" s="94"/>
      <c r="I29" s="94"/>
      <c r="J29" s="94" t="s">
        <v>194</v>
      </c>
      <c r="K29" s="94"/>
      <c r="L29" s="94" t="s">
        <v>195</v>
      </c>
      <c r="M29" s="94" t="s">
        <v>196</v>
      </c>
      <c r="N29" s="94" t="s">
        <v>196</v>
      </c>
      <c r="O29" s="94" t="s">
        <v>197</v>
      </c>
      <c r="P29" s="94"/>
      <c r="Q29" s="94" t="s">
        <v>153</v>
      </c>
      <c r="R29" s="94"/>
      <c r="S29" s="94" t="s">
        <v>198</v>
      </c>
      <c r="T29" s="134" t="s">
        <v>199</v>
      </c>
      <c r="U29" s="91"/>
      <c r="V29" s="94" t="s">
        <v>200</v>
      </c>
      <c r="W29" s="94"/>
      <c r="X29" s="94"/>
      <c r="Y29" s="88"/>
    </row>
    <row r="30" customFormat="false" ht="14.25" hidden="false" customHeight="true" outlineLevel="0" collapsed="false">
      <c r="B30" s="89"/>
      <c r="C30" s="89"/>
      <c r="D30" s="89"/>
      <c r="J30" s="89"/>
      <c r="L30" s="89"/>
      <c r="M30" s="89"/>
      <c r="N30" s="89"/>
      <c r="O30" s="89"/>
      <c r="Q30" s="89"/>
      <c r="S30" s="92" t="s">
        <v>155</v>
      </c>
      <c r="T30" s="89"/>
      <c r="V30" s="89"/>
      <c r="Y30" s="88"/>
    </row>
    <row r="31" customFormat="false" ht="14.25" hidden="false" customHeight="tru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</row>
    <row r="32" customFormat="false" ht="14.25" hidden="false" customHeight="true" outlineLevel="0" collapsed="false">
      <c r="Q32" s="135" t="n">
        <f aca="false">SUM(Q16:Q27)</f>
        <v>188784</v>
      </c>
      <c r="R32" s="135" t="n">
        <f aca="false">SUM(R16:R27)</f>
        <v>1195</v>
      </c>
    </row>
  </sheetData>
  <mergeCells count="19">
    <mergeCell ref="D3:I3"/>
    <mergeCell ref="V3:X3"/>
    <mergeCell ref="J4:K4"/>
    <mergeCell ref="D5:E5"/>
    <mergeCell ref="F5:G5"/>
    <mergeCell ref="H5:I5"/>
    <mergeCell ref="T17:U17"/>
    <mergeCell ref="T20:U20"/>
    <mergeCell ref="T23:U23"/>
    <mergeCell ref="T26:U26"/>
    <mergeCell ref="D28:I28"/>
    <mergeCell ref="J28:K28"/>
    <mergeCell ref="O28:P28"/>
    <mergeCell ref="Q28:R28"/>
    <mergeCell ref="D29:I29"/>
    <mergeCell ref="J29:K29"/>
    <mergeCell ref="O29:P29"/>
    <mergeCell ref="Q29:R29"/>
    <mergeCell ref="V29:X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0:28:44Z</dcterms:created>
  <dc:creator/>
  <dc:description/>
  <dc:language>en-US</dc:language>
  <cp:lastModifiedBy>石川県企画開発部統計課</cp:lastModifiedBy>
  <cp:lastPrinted>2001-06-27T01:12:51Z</cp:lastPrinted>
  <dcterms:modified xsi:type="dcterms:W3CDTF">2001-09-25T07:27:00Z</dcterms:modified>
  <cp:revision>0</cp:revision>
  <dc:subject/>
  <dc:title/>
</cp:coreProperties>
</file>