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33"/>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百貨店･主要ｽｰﾊﾟｰ等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62</definedName>
    <definedName function="false" hidden="false" localSheetId="11" name="_xlnm.Print_Area" vbProcedure="false">'１２ 4市平均消費者物価指数'!$A$1:$P$23</definedName>
    <definedName function="false" hidden="false" localSheetId="12" name="_xlnm.Print_Area" vbProcedure="false">'１３ 主要品目の小売価格（金沢市）'!$A$1:$J$50</definedName>
    <definedName function="false" hidden="false" localSheetId="13" name="_xlnm.Print_Area" vbProcedure="false">'１４ 1世帯1か月の平均収入と支出'!$A$1:$P$64</definedName>
    <definedName function="false" hidden="false" localSheetId="17" name="_xlnm.Print_Area" vbProcedure="false">'１８ 百貨店･主要ｽｰﾊﾟｰ等売上高'!$A$1:$I$26</definedName>
    <definedName function="false" hidden="false" localSheetId="18" name="_xlnm.Print_Area" vbProcedure="false">'１９ 金融機関業態別預金残高 '!$A$1:$L$30</definedName>
    <definedName function="false" hidden="false" localSheetId="1" name="_xlnm.Print_Area" vbProcedure="false">'２ 石川県の人口動態'!$A$1:$J$27</definedName>
    <definedName function="false" hidden="false" localSheetId="21" name="_xlnm.Print_Area" vbProcedure="false">'２２ 企業倒産状況'!$A$1:$O$26</definedName>
    <definedName function="false" hidden="false" localSheetId="23" name="_xlnm.Print_Area" vbProcedure="false">'２４ 自動車保有台数'!$A$1:$J$25</definedName>
    <definedName function="false" hidden="false" localSheetId="24" name="_xlnm.Print_Area" vbProcedure="false">'２５ 港別輸移出入状況'!$A$1:$G$25</definedName>
    <definedName function="false" hidden="false" localSheetId="25" name="_xlnm.Print_Area" vbProcedure="false">'２６ 地域別観光客数'!$A$1:$L$28</definedName>
    <definedName function="false" hidden="false" localSheetId="26" name="_xlnm.Print_Area" vbProcedure="false">'２７ 旅券発行件数'!$A$1:$J$25</definedName>
    <definedName function="false" hidden="false" localSheetId="2" name="_xlnm.Print_Area" vbProcedure="false">'３ 一般職業紹介'!$A$1:$N$26</definedName>
    <definedName function="false" hidden="false" localSheetId="29" name="_xlnm.Print_Area" vbProcedure="false">'３０ 火災発生状況'!$A$1:$N$27</definedName>
    <definedName function="false" hidden="false" localSheetId="4" name="_xlnm.Print_Area" vbProcedure="false">'５ 賃金指数'!$A$1:$J$50</definedName>
    <definedName function="false" hidden="false" localSheetId="5" name="_xlnm.Print_Area" vbProcedure="false">'６ 雇用指数'!$A$1:$J$27</definedName>
    <definedName function="false" hidden="false" localSheetId="6" name="_xlnm.Print_Area" vbProcedure="false">'７ 1人平均月間現金給与額'!$A$1:$L$70</definedName>
    <definedName function="false" hidden="false" localSheetId="7" name="_xlnm.Print_Area" vbProcedure="false">'８ 業種別生産・出荷・在庫指数'!$A$1:$W$73</definedName>
    <definedName function="false" hidden="false" localSheetId="8" name="_xlnm.Print_Area" vbProcedure="false">'９ 農業・水産業の状況'!$A$1:$L$32</definedName>
    <definedName function="false" hidden="false" localSheetId="33" name="_xlnm.Print_Area" vbProcedure="false">'主要指標（全国2）'!$A$1:$X$31</definedName>
    <definedName function="false" hidden="false" localSheetId="30" name="_xlnm.Print_Area" vbProcedure="false">'主要指標（石川県1）'!$B$1:$Z$34</definedName>
    <definedName function="false" hidden="false" localSheetId="32" name="_xlnm.Print_Area" vbProcedure="false">'主要指標（石川県2）'!$A$1:$Y$33</definedName>
    <definedName function="false" hidden="false" name="市町村別人口" vbProcedure="false">'１ 市町村別人口と世帯'!$A$1:$I$60</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 uniqueCount="1151">
  <si>
    <t xml:space="preserve">　　１　市町村別人口と世帯（推計）</t>
  </si>
  <si>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5</t>
    </r>
    <r>
      <rPr>
        <sz val="10"/>
        <rFont val="Noto Sans"/>
        <family val="2"/>
      </rPr>
      <t xml:space="preserve">月１日現在</t>
    </r>
  </si>
  <si>
    <t xml:space="preserve">  単位：人、世帯</t>
  </si>
  <si>
    <t xml:space="preserve">人　　　　　　　口</t>
  </si>
  <si>
    <r>
      <rPr>
        <sz val="10"/>
        <rFont val="Noto Sans"/>
        <family val="2"/>
      </rPr>
      <t xml:space="preserve">自然動態（</t>
    </r>
    <r>
      <rPr>
        <sz val="10"/>
        <rFont val="ＭＳ 明朝"/>
        <family val="1"/>
        <charset val="128"/>
      </rPr>
      <t xml:space="preserve">4</t>
    </r>
    <r>
      <rPr>
        <sz val="10"/>
        <rFont val="Noto Sans"/>
        <family val="2"/>
      </rPr>
      <t xml:space="preserve">月中）</t>
    </r>
  </si>
  <si>
    <r>
      <rPr>
        <sz val="10"/>
        <rFont val="Noto Sans"/>
        <family val="2"/>
      </rPr>
      <t xml:space="preserve">社会動態（</t>
    </r>
    <r>
      <rPr>
        <sz val="10"/>
        <rFont val="ＭＳ 明朝"/>
        <family val="1"/>
        <charset val="128"/>
      </rPr>
      <t xml:space="preserve">4</t>
    </r>
    <r>
      <rPr>
        <sz val="10"/>
        <rFont val="Noto Sans"/>
        <family val="2"/>
      </rPr>
      <t xml:space="preserve">月中）</t>
    </r>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市 　部 　計</t>
  </si>
  <si>
    <t xml:space="preserve">郡 　部　 計</t>
  </si>
  <si>
    <t xml:space="preserve">加 　賀　 計</t>
  </si>
  <si>
    <t xml:space="preserve">能 　登　 計</t>
  </si>
  <si>
    <t xml:space="preserve">   金  沢  市</t>
  </si>
  <si>
    <t xml:space="preserve">   七  尾  市</t>
  </si>
  <si>
    <t xml:space="preserve">   小  松  市</t>
  </si>
  <si>
    <t xml:space="preserve">   輪  島  市</t>
  </si>
  <si>
    <t xml:space="preserve">   珠  洲  市</t>
  </si>
  <si>
    <t xml:space="preserve">   加  賀  市</t>
  </si>
  <si>
    <t xml:space="preserve">   羽  咋  市</t>
  </si>
  <si>
    <t xml:space="preserve">   松  任  市</t>
  </si>
  <si>
    <t xml:space="preserve">江 　沼　 郡</t>
  </si>
  <si>
    <t xml:space="preserve">   山  中  町</t>
  </si>
  <si>
    <t xml:space="preserve">能 　美 　郡</t>
  </si>
  <si>
    <t xml:space="preserve">   根  上  町</t>
  </si>
  <si>
    <t xml:space="preserve">－</t>
  </si>
  <si>
    <t xml:space="preserve">   寺  井  町</t>
  </si>
  <si>
    <t xml:space="preserve">   辰  口  町</t>
  </si>
  <si>
    <t xml:space="preserve">   川  北  町</t>
  </si>
  <si>
    <t xml:space="preserve">石 　川 　郡</t>
  </si>
  <si>
    <t xml:space="preserve">   美  川  町</t>
  </si>
  <si>
    <t xml:space="preserve">   鶴  来  町</t>
  </si>
  <si>
    <t xml:space="preserve">   野 々 市 町</t>
  </si>
  <si>
    <t xml:space="preserve">   河  内  村</t>
  </si>
  <si>
    <t xml:space="preserve">   吉 野 谷 村</t>
  </si>
  <si>
    <t xml:space="preserve">-</t>
  </si>
  <si>
    <t xml:space="preserve">   鳥  越  村</t>
  </si>
  <si>
    <t xml:space="preserve">   尾  口  村</t>
  </si>
  <si>
    <t xml:space="preserve">   白  峰  村</t>
  </si>
  <si>
    <t xml:space="preserve">河 　北 　郡</t>
  </si>
  <si>
    <t xml:space="preserve">   津  幡  町</t>
  </si>
  <si>
    <t xml:space="preserve">   高  松  町</t>
  </si>
  <si>
    <t xml:space="preserve">   七  塚  町</t>
  </si>
  <si>
    <t xml:space="preserve">   宇 ノ 気 町</t>
  </si>
  <si>
    <t xml:space="preserve">   内  灘  町</t>
  </si>
  <si>
    <t xml:space="preserve">羽 　咋 　郡</t>
  </si>
  <si>
    <t xml:space="preserve">   富  来  町</t>
  </si>
  <si>
    <t xml:space="preserve">   志  雄  町</t>
  </si>
  <si>
    <t xml:space="preserve">   志  賀  町</t>
  </si>
  <si>
    <t xml:space="preserve">   押  水  町</t>
  </si>
  <si>
    <t xml:space="preserve">鹿 　島 　郡</t>
  </si>
  <si>
    <t xml:space="preserve">   田 鶴 浜 町</t>
  </si>
  <si>
    <t xml:space="preserve">   鳥  屋  町</t>
  </si>
  <si>
    <t xml:space="preserve">   中  島  町</t>
  </si>
  <si>
    <t xml:space="preserve">   鹿  島  町</t>
  </si>
  <si>
    <t xml:space="preserve">   能 登 島 町</t>
  </si>
  <si>
    <t xml:space="preserve">   鹿  西  町</t>
  </si>
  <si>
    <t xml:space="preserve">鳳 　至 　郡</t>
  </si>
  <si>
    <t xml:space="preserve">   穴  水  町</t>
  </si>
  <si>
    <t xml:space="preserve">   門  前  町</t>
  </si>
  <si>
    <t xml:space="preserve">   能  都  町</t>
  </si>
  <si>
    <t xml:space="preserve">   柳  田  村</t>
  </si>
  <si>
    <t xml:space="preserve">珠 　洲 　郡</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4</t>
    </r>
    <r>
      <rPr>
        <sz val="10"/>
        <rFont val="Noto Sans"/>
        <family val="2"/>
      </rPr>
      <t xml:space="preserve">年全国都道府県市区町村別面積調」によって算出した。</t>
    </r>
  </si>
  <si>
    <t xml:space="preserve">　　　　２　河北郡以南の市郡を加賀計、羽咋郡以北の市郡を能登計とした。</t>
  </si>
  <si>
    <t xml:space="preserve">２　　石  川  県  の  人  口  動  態</t>
  </si>
  <si>
    <t xml:space="preserve">単位：人、世帯</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r>
      <rPr>
        <sz val="10"/>
        <rFont val="Noto Sans"/>
        <family val="2"/>
      </rPr>
      <t xml:space="preserve">平成</t>
    </r>
    <r>
      <rPr>
        <sz val="10"/>
        <rFont val="ＭＳ 明朝"/>
        <family val="1"/>
        <charset val="128"/>
      </rPr>
      <t xml:space="preserve">15</t>
    </r>
    <r>
      <rPr>
        <sz val="10"/>
        <rFont val="Noto Sans"/>
        <family val="2"/>
      </rPr>
      <t xml:space="preserve">年１月</t>
    </r>
  </si>
  <si>
    <t xml:space="preserve">      ２</t>
  </si>
  <si>
    <t xml:space="preserve">      ３</t>
  </si>
  <si>
    <t xml:space="preserve">      ４</t>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世帯数。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t xml:space="preserve">平成１０年度平均</t>
  </si>
  <si>
    <t xml:space="preserve">　　　－</t>
  </si>
  <si>
    <t xml:space="preserve">     11</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t xml:space="preserve">　石川労働局</t>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t xml:space="preserve">平成 １０ 年度</t>
  </si>
  <si>
    <t xml:space="preserve">11</t>
  </si>
  <si>
    <t xml:space="preserve">12</t>
  </si>
  <si>
    <t xml:space="preserve">13</t>
  </si>
  <si>
    <t xml:space="preserve">14</t>
  </si>
  <si>
    <r>
      <rPr>
        <sz val="10"/>
        <rFont val="Noto Sans"/>
        <family val="2"/>
      </rPr>
      <t xml:space="preserve">　</t>
    </r>
    <r>
      <rPr>
        <sz val="10"/>
        <rFont val="ＭＳ 明朝"/>
        <family val="1"/>
        <charset val="128"/>
      </rPr>
      <t xml:space="preserve">(</t>
    </r>
    <r>
      <rPr>
        <sz val="10"/>
        <rFont val="Noto Sans"/>
        <family val="2"/>
      </rPr>
      <t xml:space="preserve">注）受給者実人員の年度欄は月平均値</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0</t>
    </r>
    <r>
      <rPr>
        <sz val="10"/>
        <rFont val="Noto Sans"/>
        <family val="2"/>
      </rPr>
      <t xml:space="preserve">年平均</t>
    </r>
  </si>
  <si>
    <r>
      <rPr>
        <sz val="10"/>
        <rFont val="Noto Sans"/>
        <family val="2"/>
      </rPr>
      <t xml:space="preserve">  平成</t>
    </r>
    <r>
      <rPr>
        <sz val="10"/>
        <rFont val="ＭＳ 明朝"/>
        <family val="1"/>
        <charset val="128"/>
      </rPr>
      <t xml:space="preserve">14</t>
    </r>
    <r>
      <rPr>
        <sz val="10"/>
        <rFont val="Noto Sans"/>
        <family val="2"/>
      </rPr>
      <t xml:space="preserve">年４月</t>
    </r>
  </si>
  <si>
    <t xml:space="preserve">        ５</t>
  </si>
  <si>
    <t xml:space="preserve">        ６</t>
  </si>
  <si>
    <t xml:space="preserve">        ７</t>
  </si>
  <si>
    <t xml:space="preserve">        ８</t>
  </si>
  <si>
    <t xml:space="preserve">        ９</t>
  </si>
  <si>
    <t xml:space="preserve">        10</t>
  </si>
  <si>
    <t xml:space="preserve">        11</t>
  </si>
  <si>
    <t xml:space="preserve">        12</t>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き ま っ て 支 給 す る 給 与</t>
  </si>
  <si>
    <t xml:space="preserve">特 別 に 支 払 わ れ た 給 与</t>
  </si>
  <si>
    <t xml:space="preserve">　 ８    業  種  別  生  産　・　出　荷　・　在　庫　指　数</t>
  </si>
  <si>
    <r>
      <rPr>
        <sz val="10"/>
        <rFont val="Noto Sans"/>
        <family val="2"/>
      </rPr>
      <t xml:space="preserve">平成７年＝</t>
    </r>
    <r>
      <rPr>
        <sz val="10"/>
        <rFont val="ＭＳ 明朝"/>
        <family val="1"/>
        <charset val="128"/>
      </rPr>
      <t xml:space="preserve">100</t>
    </r>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非金属　　　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0</t>
    </r>
    <r>
      <rPr>
        <sz val="10"/>
        <rFont val="Noto Sans"/>
        <family val="2"/>
      </rPr>
      <t xml:space="preserve">年平均</t>
    </r>
  </si>
  <si>
    <t xml:space="preserve">    11</t>
  </si>
  <si>
    <t xml:space="preserve">    12</t>
  </si>
  <si>
    <t xml:space="preserve">    13</t>
  </si>
  <si>
    <t xml:space="preserve">    14</t>
  </si>
  <si>
    <t xml:space="preserve">生</t>
  </si>
  <si>
    <t xml:space="preserve">産</t>
  </si>
  <si>
    <t xml:space="preserve">出</t>
  </si>
  <si>
    <t xml:space="preserve">荷</t>
  </si>
  <si>
    <t xml:space="preserve">― </t>
  </si>
  <si>
    <t xml:space="preserve">Ｘ </t>
  </si>
  <si>
    <t xml:space="preserve">在</t>
  </si>
  <si>
    <t xml:space="preserve">庫</t>
  </si>
  <si>
    <t xml:space="preserve">　（注）　年の値は原指数、月の値は季節調整済指数</t>
  </si>
  <si>
    <t xml:space="preserve">９　農　業　・　水　産　業　の　状　況</t>
  </si>
  <si>
    <t xml:space="preserve">年月</t>
  </si>
  <si>
    <t xml:space="preserve">卸売数量（ｔ）</t>
  </si>
  <si>
    <t xml:space="preserve">　水産物</t>
  </si>
  <si>
    <t xml:space="preserve">畜産頭数（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t xml:space="preserve">　水揚量（ｔ）</t>
  </si>
  <si>
    <t xml:space="preserve">肉牛</t>
  </si>
  <si>
    <t xml:space="preserve">乳牛</t>
  </si>
  <si>
    <t xml:space="preserve">豚</t>
  </si>
  <si>
    <r>
      <rPr>
        <sz val="10"/>
        <rFont val="Noto Sans"/>
        <family val="2"/>
      </rPr>
      <t xml:space="preserve">平成</t>
    </r>
    <r>
      <rPr>
        <sz val="10"/>
        <rFont val="ＭＳ 明朝"/>
        <family val="1"/>
        <charset val="128"/>
      </rPr>
      <t xml:space="preserve">10</t>
    </r>
    <r>
      <rPr>
        <sz val="10"/>
        <rFont val="Noto Sans"/>
        <family val="2"/>
      </rPr>
      <t xml:space="preserve">年計</t>
    </r>
  </si>
  <si>
    <r>
      <rPr>
        <sz val="10"/>
        <rFont val="Noto Sans"/>
        <family val="2"/>
      </rPr>
      <t xml:space="preserve">  平成</t>
    </r>
    <r>
      <rPr>
        <sz val="10"/>
        <rFont val="ＭＳ 明朝"/>
        <family val="1"/>
        <charset val="128"/>
      </rPr>
      <t xml:space="preserve">14</t>
    </r>
    <r>
      <rPr>
        <sz val="10"/>
        <rFont val="Noto Sans"/>
        <family val="2"/>
      </rPr>
      <t xml:space="preserve">年</t>
    </r>
    <r>
      <rPr>
        <sz val="10"/>
        <rFont val="ＭＳ 明朝"/>
        <family val="1"/>
        <charset val="128"/>
      </rPr>
      <t xml:space="preserve">4</t>
    </r>
    <r>
      <rPr>
        <sz val="10"/>
        <rFont val="Noto Sans"/>
        <family val="2"/>
      </rPr>
      <t xml:space="preserve">月</t>
    </r>
  </si>
  <si>
    <t xml:space="preserve">     5</t>
  </si>
  <si>
    <t xml:space="preserve">     6</t>
  </si>
  <si>
    <t xml:space="preserve">　鶏卵</t>
  </si>
  <si>
    <t xml:space="preserve">　生乳</t>
  </si>
  <si>
    <t xml:space="preserve">     7</t>
  </si>
  <si>
    <t xml:space="preserve">     8</t>
  </si>
  <si>
    <t xml:space="preserve">　生産量（ｔ）</t>
  </si>
  <si>
    <t xml:space="preserve">     9</t>
  </si>
  <si>
    <t xml:space="preserve">     10</t>
  </si>
  <si>
    <t xml:space="preserve">     12</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643</t>
    </r>
    <r>
      <rPr>
        <sz val="10"/>
        <rFont val="Noto Sans"/>
        <family val="2"/>
      </rPr>
      <t xml:space="preserve">）</t>
    </r>
  </si>
  <si>
    <t xml:space="preserve">     2</t>
  </si>
  <si>
    <t xml:space="preserve">     3</t>
  </si>
  <si>
    <t xml:space="preserve">     4</t>
  </si>
  <si>
    <t xml:space="preserve">資料出所</t>
  </si>
  <si>
    <t xml:space="preserve">北陸農政局統計情報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は蛸島市場を除く６産地市場調査結果である。なお、月別の水揚量は小木市場の取扱数量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４</t>
  </si>
  <si>
    <r>
      <rPr>
        <sz val="10"/>
        <rFont val="Noto Sans"/>
        <family val="2"/>
      </rPr>
      <t xml:space="preserve">   鶏卵生産量の</t>
    </r>
    <r>
      <rPr>
        <sz val="10"/>
        <rFont val="ＭＳ 明朝"/>
        <family val="1"/>
        <charset val="128"/>
      </rPr>
      <t xml:space="preserve">14</t>
    </r>
    <r>
      <rPr>
        <sz val="10"/>
        <rFont val="Noto Sans"/>
        <family val="2"/>
      </rPr>
      <t xml:space="preserve">年値括弧書きは、概数値である。</t>
    </r>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0</t>
    </r>
    <r>
      <rPr>
        <sz val="10"/>
        <rFont val="Noto Sans"/>
        <family val="2"/>
      </rPr>
      <t xml:space="preserve">年</t>
    </r>
  </si>
  <si>
    <t xml:space="preserve">　　　…</t>
  </si>
  <si>
    <t xml:space="preserve">   11</t>
  </si>
  <si>
    <t xml:space="preserve">   12</t>
  </si>
  <si>
    <t xml:space="preserve">a)1645.7</t>
  </si>
  <si>
    <t xml:space="preserve">   13</t>
  </si>
  <si>
    <t xml:space="preserve">a)1624.0</t>
  </si>
  <si>
    <t xml:space="preserve">   14</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ｒ　総  数</t>
  </si>
  <si>
    <t xml:space="preserve">　　　　　県　　内　　電　　力　　量</t>
  </si>
  <si>
    <t xml:space="preserve">県外から</t>
  </si>
  <si>
    <t xml:space="preserve">電  灯</t>
  </si>
  <si>
    <t xml:space="preserve">電  力</t>
  </si>
  <si>
    <t xml:space="preserve">　ｒ　小 計</t>
  </si>
  <si>
    <t xml:space="preserve">原 子 力</t>
  </si>
  <si>
    <t xml:space="preserve">水  力</t>
  </si>
  <si>
    <t xml:space="preserve">火  力</t>
  </si>
  <si>
    <t xml:space="preserve">ｒ風　力</t>
  </si>
  <si>
    <t xml:space="preserve">の 受 電</t>
  </si>
  <si>
    <t xml:space="preserve">業務用</t>
  </si>
  <si>
    <t xml:space="preserve">大  口</t>
  </si>
  <si>
    <t xml:space="preserve">小  口</t>
  </si>
  <si>
    <t xml:space="preserve">その他</t>
  </si>
  <si>
    <t xml:space="preserve">平成１０年度</t>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注２）　今期号より風力発電部分を遡って記載</t>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3</t>
    </r>
    <r>
      <rPr>
        <sz val="8"/>
        <rFont val="Noto Sans"/>
        <family val="2"/>
      </rPr>
      <t xml:space="preserve">年平均</t>
    </r>
  </si>
  <si>
    <r>
      <rPr>
        <sz val="10"/>
        <rFont val="Noto Sans"/>
        <family val="2"/>
      </rPr>
      <t xml:space="preserve">平成</t>
    </r>
    <r>
      <rPr>
        <sz val="10"/>
        <rFont val="ＭＳ 明朝"/>
        <family val="1"/>
        <charset val="128"/>
      </rPr>
      <t xml:space="preserve">14</t>
    </r>
    <r>
      <rPr>
        <sz val="10"/>
        <rFont val="Noto Sans"/>
        <family val="2"/>
      </rPr>
      <t xml:space="preserve">年平均</t>
    </r>
  </si>
  <si>
    <t xml:space="preserve">平成１５年</t>
  </si>
  <si>
    <t xml:space="preserve">月</t>
  </si>
  <si>
    <t xml:space="preserve">p</t>
  </si>
  <si>
    <t xml:space="preserve">５</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5</t>
    </r>
    <r>
      <rPr>
        <sz val="10"/>
        <rFont val="Noto Sans"/>
        <family val="2"/>
      </rPr>
      <t xml:space="preserve">年５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5</t>
    </r>
    <r>
      <rPr>
        <sz val="8"/>
        <rFont val="Noto Sans"/>
        <family val="2"/>
      </rPr>
      <t xml:space="preserve">月 </t>
    </r>
    <r>
      <rPr>
        <sz val="8"/>
        <rFont val="ＭＳ 明朝"/>
        <family val="1"/>
        <charset val="128"/>
      </rPr>
      <t xml:space="preserve">p</t>
    </r>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r>
      <rPr>
        <sz val="10"/>
        <rFont val="ＭＳ 明朝"/>
        <family val="1"/>
        <charset val="128"/>
      </rPr>
      <t xml:space="preserve">a</t>
    </r>
    <r>
      <rPr>
        <sz val="10"/>
        <rFont val="Noto Sans"/>
        <family val="2"/>
      </rPr>
      <t xml:space="preserve">）</t>
    </r>
    <r>
      <rPr>
        <sz val="10"/>
        <rFont val="ＭＳ 明朝"/>
        <family val="1"/>
        <charset val="128"/>
      </rPr>
      <t xml:space="preserve">326</t>
    </r>
  </si>
  <si>
    <r>
      <rPr>
        <sz val="10"/>
        <rFont val="ＭＳ 明朝"/>
        <family val="1"/>
        <charset val="128"/>
      </rPr>
      <t xml:space="preserve">a</t>
    </r>
    <r>
      <rPr>
        <sz val="10"/>
        <rFont val="Noto Sans"/>
        <family val="2"/>
      </rPr>
      <t xml:space="preserve">）</t>
    </r>
    <r>
      <rPr>
        <sz val="10"/>
        <rFont val="ＭＳ 明朝"/>
        <family val="1"/>
        <charset val="128"/>
      </rPr>
      <t xml:space="preserve">322</t>
    </r>
  </si>
  <si>
    <r>
      <rPr>
        <sz val="10"/>
        <rFont val="ＭＳ 明朝"/>
        <family val="1"/>
        <charset val="128"/>
      </rPr>
      <t xml:space="preserve">a</t>
    </r>
    <r>
      <rPr>
        <sz val="10"/>
        <rFont val="Noto Sans"/>
        <family val="2"/>
      </rPr>
      <t xml:space="preserve">）</t>
    </r>
    <r>
      <rPr>
        <sz val="10"/>
        <rFont val="ＭＳ 明朝"/>
        <family val="1"/>
        <charset val="128"/>
      </rPr>
      <t xml:space="preserve">312</t>
    </r>
  </si>
  <si>
    <t xml:space="preserve">きゅうり</t>
  </si>
  <si>
    <t xml:space="preserve">みそ</t>
  </si>
  <si>
    <r>
      <rPr>
        <sz val="10"/>
        <rFont val="Noto Sans"/>
        <family val="2"/>
      </rPr>
      <t xml:space="preserve"> 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B(</t>
    </r>
    <r>
      <rPr>
        <sz val="10"/>
        <rFont val="Noto Sans"/>
        <family val="2"/>
      </rPr>
      <t xml:space="preserve">上撰又は上撰に相当するもの</t>
    </r>
    <r>
      <rPr>
        <sz val="10"/>
        <rFont val="ＭＳ 明朝"/>
        <family val="1"/>
        <charset val="128"/>
      </rPr>
      <t xml:space="preserve">)</t>
    </r>
    <r>
      <rPr>
        <sz val="10"/>
        <rFont val="Noto Sans"/>
        <family val="2"/>
      </rPr>
      <t xml:space="preserve">、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臓、</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夏物、並型</t>
  </si>
  <si>
    <r>
      <rPr>
        <sz val="10"/>
        <rFont val="ＭＳ 明朝"/>
        <family val="1"/>
        <charset val="128"/>
      </rPr>
      <t xml:space="preserve">1 </t>
    </r>
    <r>
      <rPr>
        <sz val="10"/>
        <rFont val="Noto Sans"/>
        <family val="2"/>
      </rPr>
      <t xml:space="preserve">着</t>
    </r>
  </si>
  <si>
    <r>
      <rPr>
        <sz val="10"/>
        <rFont val="Noto Sans"/>
        <family val="2"/>
      </rPr>
      <t xml:space="preserve">ｂ</t>
    </r>
    <r>
      <rPr>
        <sz val="10"/>
        <rFont val="ＭＳ 明朝"/>
        <family val="1"/>
        <charset val="128"/>
      </rPr>
      <t xml:space="preserve">)39,795</t>
    </r>
  </si>
  <si>
    <r>
      <rPr>
        <sz val="10"/>
        <rFont val="Noto Sans"/>
        <family val="2"/>
      </rPr>
      <t xml:space="preserve">ｂ</t>
    </r>
    <r>
      <rPr>
        <sz val="10"/>
        <rFont val="ＭＳ 明朝"/>
        <family val="1"/>
        <charset val="128"/>
      </rPr>
      <t xml:space="preserve">)34,496</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5</t>
    </r>
    <r>
      <rPr>
        <sz val="10"/>
        <rFont val="Noto Sans"/>
        <family val="2"/>
      </rPr>
      <t xml:space="preserve">月分は速報値</t>
    </r>
  </si>
  <si>
    <r>
      <rPr>
        <sz val="10"/>
        <rFont val="ＭＳ Ｐゴシック"/>
        <family val="3"/>
        <charset val="128"/>
      </rPr>
      <t xml:space="preserve">a)1</t>
    </r>
    <r>
      <rPr>
        <sz val="10"/>
        <rFont val="Noto Sans"/>
        <family val="2"/>
      </rPr>
      <t xml:space="preserve">個</t>
    </r>
    <r>
      <rPr>
        <sz val="10"/>
        <rFont val="ＭＳ Ｐゴシック"/>
        <family val="3"/>
        <charset val="128"/>
      </rPr>
      <t xml:space="preserve">60</t>
    </r>
    <r>
      <rPr>
        <sz val="10"/>
        <rFont val="Noto Sans"/>
        <family val="2"/>
      </rPr>
      <t xml:space="preserve">ｇの</t>
    </r>
    <r>
      <rPr>
        <sz val="10"/>
        <rFont val="ＭＳ Ｐゴシック"/>
        <family val="3"/>
        <charset val="128"/>
      </rPr>
      <t xml:space="preserve">1</t>
    </r>
    <r>
      <rPr>
        <sz val="10"/>
        <rFont val="Noto Sans"/>
        <family val="2"/>
      </rPr>
      <t xml:space="preserve">㎏の単価　ｂ）秋冬物</t>
    </r>
  </si>
  <si>
    <t xml:space="preserve">   １４　　１世帯１か月の平均収入と支出（金沢市勤労者世帯）</t>
  </si>
  <si>
    <t xml:space="preserve">  単位：円</t>
  </si>
  <si>
    <t xml:space="preserve">項　      　目</t>
  </si>
  <si>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2</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r10,287</t>
  </si>
  <si>
    <t xml:space="preserve">r1,008,160</t>
  </si>
  <si>
    <t xml:space="preserve"> r9,413</t>
  </si>
  <si>
    <t xml:space="preserve">  r953,991</t>
  </si>
  <si>
    <t xml:space="preserve">r4,521</t>
  </si>
  <si>
    <t xml:space="preserve">r656,078</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ＭＳ 明朝"/>
        <family val="1"/>
        <charset val="128"/>
      </rPr>
      <t xml:space="preserve"> r</t>
    </r>
    <r>
      <rPr>
        <sz val="10"/>
        <rFont val="Noto Sans"/>
        <family val="2"/>
      </rPr>
      <t xml:space="preserve">平成 </t>
    </r>
    <r>
      <rPr>
        <sz val="10"/>
        <rFont val="ＭＳ 明朝"/>
        <family val="1"/>
        <charset val="128"/>
      </rPr>
      <t xml:space="preserve">10 </t>
    </r>
    <r>
      <rPr>
        <sz val="10"/>
        <rFont val="Noto Sans"/>
        <family val="2"/>
      </rPr>
      <t xml:space="preserve">年度</t>
    </r>
  </si>
  <si>
    <t xml:space="preserve">r 11</t>
  </si>
  <si>
    <t xml:space="preserve">r 12</t>
  </si>
  <si>
    <t xml:space="preserve">r 22,310</t>
  </si>
  <si>
    <t xml:space="preserve">　東日本建設業保証株式会社「工事目的別前払金保証取扱高」</t>
  </si>
  <si>
    <t xml:space="preserve">　（注）その他には、土地造成、鉄道軌道、電信、電話、郵便、電気、ガス、上工業用水道、維持補修含む。</t>
  </si>
  <si>
    <t xml:space="preserve">  １８  　百貨店主要スーパー等売上高</t>
  </si>
  <si>
    <t xml:space="preserve">品　　 　目　　 　別　　 　内　　 　訳</t>
  </si>
  <si>
    <t xml:space="preserve">合計金額</t>
  </si>
  <si>
    <t xml:space="preserve">うち百貨店</t>
  </si>
  <si>
    <t xml:space="preserve"> うち主要</t>
  </si>
  <si>
    <t xml:space="preserve">衣 料 品</t>
  </si>
  <si>
    <t xml:space="preserve">飲食料品</t>
  </si>
  <si>
    <t xml:space="preserve">家庭用品</t>
  </si>
  <si>
    <t xml:space="preserve">身のまわり品･</t>
  </si>
  <si>
    <t xml:space="preserve">食堂・喫茶</t>
  </si>
  <si>
    <t xml:space="preserve">スーパー等</t>
  </si>
  <si>
    <t xml:space="preserve">その他の商品</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　北陸財務局</t>
  </si>
  <si>
    <t xml:space="preserve">　１９　　金　融　機　関　業　態　別　預　金　残　高</t>
  </si>
  <si>
    <t xml:space="preserve">年   　月</t>
  </si>
  <si>
    <t xml:space="preserve">ｒ合  計</t>
  </si>
  <si>
    <t xml:space="preserve">ｒ地　銀</t>
  </si>
  <si>
    <t xml:space="preserve">ｒ第二地銀</t>
  </si>
  <si>
    <t xml:space="preserve">その他銀行</t>
  </si>
  <si>
    <t xml:space="preserve">ｒ信用金庫</t>
  </si>
  <si>
    <t xml:space="preserve">信用組合</t>
  </si>
  <si>
    <t xml:space="preserve">労働金庫</t>
  </si>
  <si>
    <t xml:space="preserve">ｒ農　協</t>
  </si>
  <si>
    <t xml:space="preserve">農林中金</t>
  </si>
  <si>
    <t xml:space="preserve">商工中金</t>
  </si>
  <si>
    <r>
      <rPr>
        <sz val="10"/>
        <rFont val="Noto Sans"/>
        <family val="2"/>
      </rPr>
      <t xml:space="preserve">平成</t>
    </r>
    <r>
      <rPr>
        <sz val="10"/>
        <rFont val="ＭＳ 明朝"/>
        <family val="1"/>
        <charset val="128"/>
      </rPr>
      <t xml:space="preserve">10</t>
    </r>
    <r>
      <rPr>
        <sz val="10"/>
        <rFont val="Noto Sans"/>
        <family val="2"/>
      </rPr>
      <t xml:space="preserve">年度末</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平成</t>
    </r>
    <r>
      <rPr>
        <sz val="10"/>
        <rFont val="ＭＳ 明朝"/>
        <family val="1"/>
        <charset val="128"/>
      </rPr>
      <t xml:space="preserve">14</t>
    </r>
    <r>
      <rPr>
        <sz val="10"/>
        <rFont val="Noto Sans"/>
        <family val="2"/>
      </rPr>
      <t xml:space="preserve">年４月末</t>
    </r>
  </si>
  <si>
    <t xml:space="preserve">    ５</t>
  </si>
  <si>
    <t xml:space="preserve">    ６</t>
  </si>
  <si>
    <t xml:space="preserve">    ７</t>
  </si>
  <si>
    <t xml:space="preserve">    ８</t>
  </si>
  <si>
    <t xml:space="preserve">    ９</t>
  </si>
  <si>
    <t xml:space="preserve">    10</t>
  </si>
  <si>
    <r>
      <rPr>
        <sz val="10"/>
        <rFont val="Noto Sans"/>
        <family val="2"/>
      </rPr>
      <t xml:space="preserve">平成</t>
    </r>
    <r>
      <rPr>
        <sz val="10"/>
        <rFont val="ＭＳ 明朝"/>
        <family val="1"/>
        <charset val="128"/>
      </rPr>
      <t xml:space="preserve">15</t>
    </r>
    <r>
      <rPr>
        <sz val="10"/>
        <rFont val="Noto Sans"/>
        <family val="2"/>
      </rPr>
      <t xml:space="preserve">年１月末</t>
    </r>
  </si>
  <si>
    <t xml:space="preserve">    ２</t>
  </si>
  <si>
    <t xml:space="preserve">    ３</t>
  </si>
  <si>
    <t xml:space="preserve">    ４</t>
  </si>
  <si>
    <t xml:space="preserve">　北陸財務局ほか関係機関調べ</t>
  </si>
  <si>
    <r>
      <rPr>
        <b val="true"/>
        <sz val="10"/>
        <rFont val="Noto Sans"/>
        <family val="2"/>
      </rPr>
      <t xml:space="preserve">　（注）</t>
    </r>
    <r>
      <rPr>
        <b val="true"/>
        <sz val="10"/>
        <rFont val="ＭＳ 明朝"/>
        <family val="1"/>
        <charset val="128"/>
      </rPr>
      <t xml:space="preserve">1 </t>
    </r>
    <r>
      <rPr>
        <b val="true"/>
        <sz val="10"/>
        <rFont val="Noto Sans"/>
        <family val="2"/>
      </rPr>
      <t xml:space="preserve">今期号より</t>
    </r>
    <r>
      <rPr>
        <b val="true"/>
        <u val="single"/>
        <sz val="10"/>
        <rFont val="Noto Sans"/>
        <family val="2"/>
      </rPr>
      <t xml:space="preserve">その他銀行</t>
    </r>
    <r>
      <rPr>
        <b val="true"/>
        <sz val="10"/>
        <rFont val="Noto Sans"/>
        <family val="2"/>
      </rPr>
      <t xml:space="preserve">を遡って含める。</t>
    </r>
  </si>
  <si>
    <t xml:space="preserve">　　　　（その他銀行…都市銀行、長期信用銀行、信託銀行）</t>
  </si>
  <si>
    <r>
      <rPr>
        <sz val="10"/>
        <rFont val="Noto Sans"/>
        <family val="2"/>
      </rPr>
      <t xml:space="preserve">　　　　</t>
    </r>
    <r>
      <rPr>
        <sz val="10"/>
        <rFont val="ＭＳ 明朝"/>
        <family val="1"/>
        <charset val="128"/>
      </rPr>
      <t xml:space="preserve">2 </t>
    </r>
    <r>
      <rPr>
        <sz val="10"/>
        <rFont val="Noto Sans"/>
        <family val="2"/>
      </rPr>
      <t xml:space="preserve">銀行は銀行勘定、第二地銀については掛金を含む。地銀・第二地銀・信用金庫の預金のみ</t>
    </r>
    <r>
      <rPr>
        <u val="single"/>
        <sz val="10"/>
        <rFont val="Noto Sans"/>
        <family val="2"/>
      </rPr>
      <t xml:space="preserve">実質預金</t>
    </r>
    <r>
      <rPr>
        <sz val="10"/>
        <rFont val="Noto Sans"/>
        <family val="2"/>
      </rPr>
      <t xml:space="preserve">であり譲渡性預金・債権を含まない。</t>
    </r>
  </si>
  <si>
    <t xml:space="preserve">　　　　（実質預金…総預金－未決済の他店払いの小切手・手形金額合計）</t>
  </si>
  <si>
    <r>
      <rPr>
        <sz val="10"/>
        <rFont val="ＭＳ 明朝"/>
        <family val="1"/>
        <charset val="128"/>
      </rPr>
      <t xml:space="preserve">       3 </t>
    </r>
    <r>
      <rPr>
        <sz val="10"/>
        <rFont val="Noto Sans"/>
        <family val="2"/>
      </rPr>
      <t xml:space="preserve">その他は表面預金であり、譲渡性預金・債権を含まない。</t>
    </r>
  </si>
  <si>
    <r>
      <rPr>
        <sz val="10"/>
        <rFont val="Noto Sans"/>
        <family val="2"/>
      </rPr>
      <t xml:space="preserve">　　　  </t>
    </r>
    <r>
      <rPr>
        <sz val="10"/>
        <rFont val="ＭＳ 明朝"/>
        <family val="1"/>
        <charset val="128"/>
      </rPr>
      <t xml:space="preserve">4 </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地　銀</t>
  </si>
  <si>
    <t xml:space="preserve">第二地銀</t>
  </si>
  <si>
    <r>
      <rPr>
        <sz val="10"/>
        <rFont val="ＭＳ 明朝"/>
        <family val="1"/>
        <charset val="128"/>
      </rPr>
      <t xml:space="preserve">r</t>
    </r>
    <r>
      <rPr>
        <sz val="10"/>
        <rFont val="Noto Sans"/>
        <family val="2"/>
      </rPr>
      <t xml:space="preserve">その他銀行</t>
    </r>
  </si>
  <si>
    <t xml:space="preserve">信用金庫</t>
  </si>
  <si>
    <t xml:space="preserve">信 用 組 合</t>
  </si>
  <si>
    <t xml:space="preserve">労 働 金 庫</t>
  </si>
  <si>
    <r>
      <rPr>
        <sz val="10"/>
        <rFont val="ＭＳ 明朝"/>
        <family val="1"/>
        <charset val="128"/>
      </rPr>
      <t xml:space="preserve">r </t>
    </r>
    <r>
      <rPr>
        <sz val="10"/>
        <rFont val="Noto Sans"/>
        <family val="2"/>
      </rPr>
      <t xml:space="preserve">農　協</t>
    </r>
  </si>
  <si>
    <t xml:space="preserve">商 工 中 金</t>
  </si>
  <si>
    <t xml:space="preserve">中小金融公庫</t>
  </si>
  <si>
    <t xml:space="preserve">国民金融公庫</t>
  </si>
  <si>
    <t xml:space="preserve">農 林 中 金</t>
  </si>
  <si>
    <t xml:space="preserve">日本政策投資銀行</t>
  </si>
  <si>
    <t xml:space="preserve">住宅金融公庫</t>
  </si>
  <si>
    <t xml:space="preserve">r 267,085</t>
  </si>
  <si>
    <t xml:space="preserve">r 264,143</t>
  </si>
  <si>
    <t xml:space="preserve">r 263,234</t>
  </si>
  <si>
    <t xml:space="preserve">r 267,070</t>
  </si>
  <si>
    <t xml:space="preserve">r 267,995</t>
  </si>
  <si>
    <t xml:space="preserve">    4</t>
  </si>
  <si>
    <t xml:space="preserve"> 北陸財務局ほか関係機関調べ</t>
  </si>
  <si>
    <r>
      <rPr>
        <sz val="10"/>
        <rFont val="Noto Sans"/>
        <family val="2"/>
      </rPr>
      <t xml:space="preserve">　　　　</t>
    </r>
    <r>
      <rPr>
        <sz val="10"/>
        <rFont val="ＭＳ 明朝"/>
        <family val="1"/>
        <charset val="128"/>
      </rPr>
      <t xml:space="preserve">2 </t>
    </r>
    <r>
      <rPr>
        <sz val="10"/>
        <rFont val="Noto Sans"/>
        <family val="2"/>
      </rPr>
      <t xml:space="preserve">第二地方銀行については給付金を含む。</t>
    </r>
  </si>
  <si>
    <r>
      <rPr>
        <sz val="10"/>
        <rFont val="Noto Sans"/>
        <family val="2"/>
      </rPr>
      <t xml:space="preserve">　　　　</t>
    </r>
    <r>
      <rPr>
        <sz val="10"/>
        <rFont val="ＭＳ 明朝"/>
        <family val="1"/>
        <charset val="128"/>
      </rPr>
      <t xml:space="preserve">3 </t>
    </r>
    <r>
      <rPr>
        <sz val="10"/>
        <rFont val="Noto Sans"/>
        <family val="2"/>
      </rPr>
      <t xml:space="preserve">住宅金融公庫の計数は、平成</t>
    </r>
    <r>
      <rPr>
        <sz val="10"/>
        <rFont val="ＭＳ 明朝"/>
        <family val="1"/>
        <charset val="128"/>
      </rPr>
      <t xml:space="preserve">7</t>
    </r>
    <r>
      <rPr>
        <sz val="10"/>
        <rFont val="Noto Sans"/>
        <family val="2"/>
      </rPr>
      <t xml:space="preserve">年</t>
    </r>
    <r>
      <rPr>
        <sz val="10"/>
        <rFont val="ＭＳ 明朝"/>
        <family val="1"/>
        <charset val="128"/>
      </rPr>
      <t xml:space="preserve">10</t>
    </r>
    <r>
      <rPr>
        <sz val="10"/>
        <rFont val="Noto Sans"/>
        <family val="2"/>
      </rPr>
      <t xml:space="preserve">月より北陸管内に本店を置く金融機関の持つ全ての残高で、平成</t>
    </r>
    <r>
      <rPr>
        <sz val="10"/>
        <rFont val="ＭＳ 明朝"/>
        <family val="1"/>
        <charset val="128"/>
      </rPr>
      <t xml:space="preserve">12</t>
    </r>
    <r>
      <rPr>
        <sz val="10"/>
        <rFont val="Noto Sans"/>
        <family val="2"/>
      </rPr>
      <t xml:space="preserve">年</t>
    </r>
    <r>
      <rPr>
        <sz val="10"/>
        <rFont val="ＭＳ 明朝"/>
        <family val="1"/>
        <charset val="128"/>
      </rPr>
      <t xml:space="preserve">5</t>
    </r>
    <r>
      <rPr>
        <sz val="10"/>
        <rFont val="Noto Sans"/>
        <family val="2"/>
      </rPr>
      <t xml:space="preserve">月より財形分を含む残高である。</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Noto Sans"/>
        <family val="2"/>
      </rPr>
      <t xml:space="preserve">　　　  </t>
    </r>
    <r>
      <rPr>
        <sz val="10"/>
        <rFont val="ＭＳ 明朝"/>
        <family val="1"/>
        <charset val="128"/>
      </rPr>
      <t xml:space="preserve">5 </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0 </t>
    </r>
    <r>
      <rPr>
        <sz val="10"/>
        <rFont val="Noto Sans"/>
        <family val="2"/>
      </rPr>
      <t xml:space="preserve">年</t>
    </r>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t xml:space="preserve">r 63</t>
  </si>
  <si>
    <t xml:space="preserve">r12,780</t>
  </si>
  <si>
    <t xml:space="preserve">r 45</t>
  </si>
  <si>
    <t xml:space="preserve">r16,364</t>
  </si>
  <si>
    <t xml:space="preserve">r 5</t>
  </si>
  <si>
    <t xml:space="preserve">r 764</t>
  </si>
  <si>
    <t xml:space="preserve">r 3</t>
  </si>
  <si>
    <t xml:space="preserve">r 310</t>
  </si>
  <si>
    <t xml:space="preserve">r 873</t>
  </si>
  <si>
    <t xml:space="preserve">r 6</t>
  </si>
  <si>
    <t xml:space="preserve">r 2,175</t>
  </si>
  <si>
    <t xml:space="preserve">r 7</t>
  </si>
  <si>
    <t xml:space="preserve">r 960</t>
  </si>
  <si>
    <t xml:space="preserve">r 178</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平成 </t>
    </r>
    <r>
      <rPr>
        <sz val="10"/>
        <rFont val="ＭＳ 明朝"/>
        <family val="1"/>
        <charset val="128"/>
      </rPr>
      <t xml:space="preserve">10 </t>
    </r>
    <r>
      <rPr>
        <sz val="10"/>
        <rFont val="Noto Sans"/>
        <family val="2"/>
      </rPr>
      <t xml:space="preserve">年</t>
    </r>
  </si>
  <si>
    <r>
      <rPr>
        <sz val="10"/>
        <rFont val="Noto Sans"/>
        <family val="2"/>
      </rPr>
      <t xml:space="preserve">ｒ </t>
    </r>
    <r>
      <rPr>
        <sz val="10"/>
        <rFont val="ＭＳ 明朝"/>
        <family val="1"/>
        <charset val="128"/>
      </rPr>
      <t xml:space="preserve">47,736</t>
    </r>
  </si>
  <si>
    <r>
      <rPr>
        <sz val="10"/>
        <rFont val="Noto Sans"/>
        <family val="2"/>
      </rPr>
      <t xml:space="preserve">    平成</t>
    </r>
    <r>
      <rPr>
        <sz val="10"/>
        <rFont val="ＭＳ 明朝"/>
        <family val="1"/>
        <charset val="128"/>
      </rPr>
      <t xml:space="preserve">14</t>
    </r>
    <r>
      <rPr>
        <sz val="10"/>
        <rFont val="Noto Sans"/>
        <family val="2"/>
      </rPr>
      <t xml:space="preserve">年</t>
    </r>
    <r>
      <rPr>
        <sz val="10"/>
        <rFont val="ＭＳ 明朝"/>
        <family val="1"/>
        <charset val="128"/>
      </rPr>
      <t xml:space="preserve">4</t>
    </r>
    <r>
      <rPr>
        <sz val="10"/>
        <rFont val="Noto Sans"/>
        <family val="2"/>
      </rPr>
      <t xml:space="preserve">月</t>
    </r>
  </si>
  <si>
    <t xml:space="preserve">       5</t>
  </si>
  <si>
    <t xml:space="preserve">       6</t>
  </si>
  <si>
    <t xml:space="preserve">       7</t>
  </si>
  <si>
    <r>
      <rPr>
        <sz val="10"/>
        <rFont val="Noto Sans"/>
        <family val="2"/>
      </rPr>
      <t xml:space="preserve">ｒ　</t>
    </r>
    <r>
      <rPr>
        <sz val="10"/>
        <rFont val="ＭＳ 明朝"/>
        <family val="1"/>
        <charset val="128"/>
      </rPr>
      <t xml:space="preserve">4,783</t>
    </r>
  </si>
  <si>
    <t xml:space="preserve">       8</t>
  </si>
  <si>
    <t xml:space="preserve">       9</t>
  </si>
  <si>
    <t xml:space="preserve">       10</t>
  </si>
  <si>
    <t xml:space="preserve">       11</t>
  </si>
  <si>
    <t xml:space="preserve">       12</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       2</t>
  </si>
  <si>
    <t xml:space="preserve">       3</t>
  </si>
  <si>
    <t xml:space="preserve">       4</t>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3</t>
  </si>
  <si>
    <t xml:space="preserve">     14</t>
  </si>
  <si>
    <t xml:space="preserve">r 847,835</t>
  </si>
  <si>
    <t xml:space="preserve">r 573,226</t>
  </si>
  <si>
    <t xml:space="preserve">r 2,906</t>
  </si>
  <si>
    <t xml:space="preserve">　中部運輸局石川陸運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r 560,476</t>
  </si>
  <si>
    <t xml:space="preserve">r 7,083,969</t>
  </si>
  <si>
    <t xml:space="preserve">r 220,289</t>
  </si>
  <si>
    <t xml:space="preserve">r 3,585,257</t>
  </si>
  <si>
    <t xml:space="preserve">r 340,187</t>
  </si>
  <si>
    <t xml:space="preserve">r 36,089</t>
  </si>
  <si>
    <t xml:space="preserve">r 20,095</t>
  </si>
  <si>
    <t xml:space="preserve">r 490,160</t>
  </si>
  <si>
    <t xml:space="preserve">r 272,484</t>
  </si>
  <si>
    <t xml:space="preserve">r 57,896</t>
  </si>
  <si>
    <t xml:space="preserve">r 31,576</t>
  </si>
  <si>
    <t xml:space="preserve">r 44,665</t>
  </si>
  <si>
    <t xml:space="preserve">r 14,162</t>
  </si>
  <si>
    <t xml:space="preserve">　港湾課</t>
  </si>
  <si>
    <t xml:space="preserve">２６　　地　域　別　観　光　客　数</t>
  </si>
  <si>
    <t xml:space="preserve">（１）主要温泉地</t>
  </si>
  <si>
    <t xml:space="preserve">   単位：人</t>
  </si>
  <si>
    <t xml:space="preserve">（２）兼六園</t>
  </si>
  <si>
    <t xml:space="preserve">単位：人</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t>
  </si>
  <si>
    <r>
      <rPr>
        <sz val="10"/>
        <rFont val="Noto Sans"/>
        <family val="2"/>
      </rPr>
      <t xml:space="preserve">ｐ</t>
    </r>
    <r>
      <rPr>
        <sz val="10"/>
        <rFont val="ＭＳ 明朝"/>
        <family val="1"/>
        <charset val="128"/>
      </rPr>
      <t xml:space="preserve">14</t>
    </r>
  </si>
  <si>
    <r>
      <rPr>
        <sz val="10"/>
        <rFont val="ＭＳ 明朝"/>
        <family val="1"/>
        <charset val="128"/>
      </rPr>
      <t xml:space="preserve">p</t>
    </r>
    <r>
      <rPr>
        <sz val="10"/>
        <rFont val="Noto Sans"/>
        <family val="2"/>
      </rPr>
      <t xml:space="preserve">平成</t>
    </r>
    <r>
      <rPr>
        <sz val="10"/>
        <rFont val="ＭＳ 明朝"/>
        <family val="1"/>
        <charset val="128"/>
      </rPr>
      <t xml:space="preserve">14</t>
    </r>
    <r>
      <rPr>
        <sz val="10"/>
        <rFont val="Noto Sans"/>
        <family val="2"/>
      </rPr>
      <t xml:space="preserve">年４月</t>
    </r>
  </si>
  <si>
    <t xml:space="preserve">    ｐ  ５</t>
  </si>
  <si>
    <t xml:space="preserve">    ｐ  ６</t>
  </si>
  <si>
    <t xml:space="preserve">    ｐ  ７</t>
  </si>
  <si>
    <t xml:space="preserve">    ｐ  ８</t>
  </si>
  <si>
    <t xml:space="preserve">    ｐ  ９</t>
  </si>
  <si>
    <t xml:space="preserve">    ｐ  １０</t>
  </si>
  <si>
    <t xml:space="preserve">    ｐ  １１</t>
  </si>
  <si>
    <t xml:space="preserve">    ｐ  １２</t>
  </si>
  <si>
    <r>
      <rPr>
        <sz val="10"/>
        <rFont val="ＭＳ 明朝"/>
        <family val="1"/>
        <charset val="128"/>
      </rPr>
      <t xml:space="preserve">p</t>
    </r>
    <r>
      <rPr>
        <sz val="10"/>
        <rFont val="Noto Sans"/>
        <family val="2"/>
      </rPr>
      <t xml:space="preserve">平成</t>
    </r>
    <r>
      <rPr>
        <sz val="10"/>
        <rFont val="ＭＳ 明朝"/>
        <family val="1"/>
        <charset val="128"/>
      </rPr>
      <t xml:space="preserve">15</t>
    </r>
    <r>
      <rPr>
        <sz val="10"/>
        <rFont val="Noto Sans"/>
        <family val="2"/>
      </rPr>
      <t xml:space="preserve">年１月</t>
    </r>
  </si>
  <si>
    <t xml:space="preserve">     ｐ ２</t>
  </si>
  <si>
    <t xml:space="preserve">     ｐ ３</t>
  </si>
  <si>
    <t xml:space="preserve">     ｐ ４</t>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r>
      <rPr>
        <sz val="10"/>
        <rFont val="Noto Sans"/>
        <family val="2"/>
      </rPr>
      <t xml:space="preserve">　（注）主要温泉地の平成</t>
    </r>
    <r>
      <rPr>
        <sz val="10"/>
        <rFont val="ＭＳ 明朝"/>
        <family val="1"/>
        <charset val="128"/>
      </rPr>
      <t xml:space="preserve">14</t>
    </r>
    <r>
      <rPr>
        <sz val="10"/>
        <rFont val="Noto Sans"/>
        <family val="2"/>
      </rPr>
      <t xml:space="preserve">年度年数値及び平成</t>
    </r>
    <r>
      <rPr>
        <sz val="10"/>
        <rFont val="ＭＳ 明朝"/>
        <family val="1"/>
        <charset val="128"/>
      </rPr>
      <t xml:space="preserve">14</t>
    </r>
    <r>
      <rPr>
        <sz val="10"/>
        <rFont val="Noto Sans"/>
        <family val="2"/>
      </rPr>
      <t xml:space="preserve">年４月～</t>
    </r>
    <r>
      <rPr>
        <sz val="10"/>
        <rFont val="ＭＳ 明朝"/>
        <family val="1"/>
        <charset val="128"/>
      </rPr>
      <t xml:space="preserve">15</t>
    </r>
    <r>
      <rPr>
        <sz val="10"/>
        <rFont val="Noto Sans"/>
        <family val="2"/>
      </rPr>
      <t xml:space="preserve">年４月の月数値は速報値である。</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　国際課</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t xml:space="preserve">  11</t>
  </si>
  <si>
    <t xml:space="preserve">  12</t>
  </si>
  <si>
    <t xml:space="preserve">  13</t>
  </si>
  <si>
    <t xml:space="preserve">  14</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t xml:space="preserve">r 226</t>
  </si>
  <si>
    <t xml:space="preserve">r 296</t>
  </si>
  <si>
    <t xml:space="preserve">r 170</t>
  </si>
  <si>
    <t xml:space="preserve">r 46</t>
  </si>
  <si>
    <t xml:space="preserve">r1,520,362</t>
  </si>
  <si>
    <t xml:space="preserve">r 418</t>
  </si>
  <si>
    <t xml:space="preserve">r 245</t>
  </si>
  <si>
    <t xml:space="preserve">       ４ </t>
  </si>
  <si>
    <t xml:space="preserve">r 32</t>
  </si>
  <si>
    <t xml:space="preserve">r 31</t>
  </si>
  <si>
    <t xml:space="preserve">r 108,992</t>
  </si>
  <si>
    <t xml:space="preserve">       ３ </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t>
  </si>
  <si>
    <t xml:space="preserve"> 　所定外労働時間</t>
  </si>
  <si>
    <t xml:space="preserve">　雇　用　指　数</t>
  </si>
  <si>
    <t xml:space="preserve">有効求人倍率</t>
  </si>
  <si>
    <t xml:space="preserve">鉱 工 業 指 数（鉱 工 業 総 合）</t>
  </si>
  <si>
    <t xml:space="preserve">家計（金沢市勤労者世帯１世帯）</t>
  </si>
  <si>
    <t xml:space="preserve">人口総数</t>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月別は季節調整済</t>
  </si>
  <si>
    <t xml:space="preserve">円</t>
  </si>
  <si>
    <t xml:space="preserve">％</t>
  </si>
  <si>
    <t xml:space="preserve">時間</t>
  </si>
  <si>
    <t xml:space="preserve">倍</t>
  </si>
  <si>
    <t xml:space="preserve">△16.7</t>
  </si>
  <si>
    <t xml:space="preserve">r 368,462</t>
  </si>
  <si>
    <t xml:space="preserve">石</t>
  </si>
  <si>
    <t xml:space="preserve"> △ 3.9</t>
  </si>
  <si>
    <t xml:space="preserve">r 40.2</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7</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13</t>
    </r>
  </si>
  <si>
    <t xml:space="preserve">14,15</t>
  </si>
  <si>
    <t xml:space="preserve">    18</t>
  </si>
  <si>
    <t xml:space="preserve">統計情報室</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雇　用　指　数</t>
  </si>
  <si>
    <t xml:space="preserve">家計（勤労者世帯１世帯）</t>
  </si>
  <si>
    <t xml:space="preserve">月間現金</t>
  </si>
  <si>
    <t xml:space="preserve">給与総額</t>
  </si>
  <si>
    <t xml:space="preserve">千世帯</t>
  </si>
  <si>
    <t xml:space="preserve">…</t>
  </si>
  <si>
    <t xml:space="preserve">全</t>
  </si>
  <si>
    <t xml:space="preserve">  △ 0.4</t>
  </si>
  <si>
    <t xml:space="preserve">r 20.3</t>
  </si>
  <si>
    <t xml:space="preserve">r 23.9</t>
  </si>
  <si>
    <t xml:space="preserve">r 23.2</t>
  </si>
  <si>
    <t xml:space="preserve">r 21.0</t>
  </si>
  <si>
    <t xml:space="preserve">r 23.7</t>
  </si>
  <si>
    <t xml:space="preserve">r 325,929</t>
  </si>
  <si>
    <t xml:space="preserve">p 127,510,000</t>
  </si>
  <si>
    <t xml:space="preserve">p 127,410,000</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t xml:space="preserve">　※　ｐ：速報（暫定）値   </t>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百貨店</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 0.2</t>
  </si>
  <si>
    <t xml:space="preserve">　　　 　－</t>
  </si>
  <si>
    <t xml:space="preserve">r9,413</t>
  </si>
  <si>
    <t xml:space="preserve">　　　　－</t>
  </si>
  <si>
    <t xml:space="preserve">r 50.0</t>
  </si>
  <si>
    <t xml:space="preserve">r 77.8</t>
  </si>
  <si>
    <t xml:space="preserve">r 33.3</t>
  </si>
  <si>
    <t xml:space="preserve">r 55.6</t>
  </si>
  <si>
    <t xml:space="preserve">r 75.0</t>
  </si>
  <si>
    <t xml:space="preserve">r 58.3</t>
  </si>
  <si>
    <t xml:space="preserve">r 16.7</t>
  </si>
  <si>
    <t xml:space="preserve">p 50.0</t>
  </si>
  <si>
    <t xml:space="preserve">p 66.7</t>
  </si>
  <si>
    <t xml:space="preserve">年　計</t>
  </si>
  <si>
    <t xml:space="preserve">年度末、月末</t>
  </si>
  <si>
    <t xml:space="preserve">年　　　計</t>
  </si>
  <si>
    <t xml:space="preserve">年　　　度</t>
  </si>
  <si>
    <t xml:space="preserve">21</t>
  </si>
  <si>
    <t xml:space="preserve">20,21</t>
  </si>
  <si>
    <t xml:space="preserve">19</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百 貨 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 △ 0.8</t>
  </si>
  <si>
    <t xml:space="preserve">r   95.7</t>
  </si>
  <si>
    <t xml:space="preserve">r △ 1.6</t>
  </si>
  <si>
    <t xml:space="preserve">r 172,318</t>
  </si>
  <si>
    <t xml:space="preserve">r 1,152</t>
  </si>
  <si>
    <r>
      <rPr>
        <sz val="10"/>
        <rFont val="Noto Sans"/>
        <family val="2"/>
      </rPr>
      <t xml:space="preserve">ｒ</t>
    </r>
    <r>
      <rPr>
        <sz val="10"/>
        <rFont val="ＭＳ 明朝"/>
        <family val="1"/>
        <charset val="128"/>
      </rPr>
      <t xml:space="preserve">3,966</t>
    </r>
  </si>
  <si>
    <t xml:space="preserve">p 499,990</t>
  </si>
  <si>
    <t xml:space="preserve">p 0.1</t>
  </si>
  <si>
    <t xml:space="preserve">r 70.8</t>
  </si>
  <si>
    <t xml:space="preserve">r   95.9</t>
  </si>
  <si>
    <t xml:space="preserve">r △ 2.2</t>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r 83.3</t>
  </si>
  <si>
    <t xml:space="preserve">p 124,453</t>
  </si>
  <si>
    <t xml:space="preserve">p △0.3</t>
  </si>
  <si>
    <t xml:space="preserve">r   95.6</t>
  </si>
  <si>
    <t xml:space="preserve">r △ 2.0</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r 63.6</t>
  </si>
  <si>
    <t xml:space="preserve">r   95.5</t>
  </si>
  <si>
    <t xml:space="preserve">r 97</t>
  </si>
  <si>
    <t xml:space="preserve">p 122,399</t>
  </si>
  <si>
    <t xml:space="preserve">p 1.6</t>
  </si>
  <si>
    <t xml:space="preserve">r   95.2</t>
  </si>
  <si>
    <t xml:space="preserve">r 57.1</t>
  </si>
  <si>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12</t>
    </r>
    <r>
      <rPr>
        <sz val="10"/>
        <rFont val="Noto Sans"/>
        <family val="2"/>
      </rPr>
      <t xml:space="preserve">月期）</t>
    </r>
  </si>
  <si>
    <t xml:space="preserve">r 72.7</t>
  </si>
  <si>
    <t xml:space="preserve">p 132,389</t>
  </si>
  <si>
    <t xml:space="preserve">p 2.2</t>
  </si>
  <si>
    <t xml:space="preserve">r 6,759,333</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p 119,793</t>
  </si>
  <si>
    <t xml:space="preserve">p 2.6</t>
  </si>
  <si>
    <t xml:space="preserve">p 30.0</t>
  </si>
  <si>
    <t xml:space="preserve">p 15.0</t>
  </si>
  <si>
    <t xml:space="preserve">p 75.0</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経済産業省</t>
  </si>
  <si>
    <t xml:space="preserve">日本銀行</t>
  </si>
  <si>
    <t xml:space="preserve">日  本　銀　行</t>
  </si>
  <si>
    <t xml:space="preserve">日本自動車　　　販売店協会</t>
  </si>
  <si>
    <t xml:space="preserve">内　　閣　　府</t>
  </si>
  <si>
    <t xml:space="preserve">内　　　　閣　　　　府　</t>
  </si>
</sst>
</file>

<file path=xl/styles.xml><?xml version="1.0" encoding="utf-8"?>
<styleSheet xmlns="http://schemas.openxmlformats.org/spreadsheetml/2006/main">
  <numFmts count="23">
    <numFmt numFmtId="164" formatCode="General"/>
    <numFmt numFmtId="165" formatCode="@"/>
    <numFmt numFmtId="166" formatCode="#,##0"/>
    <numFmt numFmtId="167" formatCode="0;&quot;△ &quot;0"/>
    <numFmt numFmtId="168" formatCode="#,##0;&quot;△ &quot;#,##0"/>
    <numFmt numFmtId="169" formatCode="#,##0.00"/>
    <numFmt numFmtId="170" formatCode="0.00"/>
    <numFmt numFmtId="171" formatCode="[$-409]#,##0_);[RED]\(#,##0\)"/>
    <numFmt numFmtId="172" formatCode="0.0;&quot;△ &quot;0.0"/>
    <numFmt numFmtId="173" formatCode="0.00;[RED]\-0.00"/>
    <numFmt numFmtId="174" formatCode="0.00;&quot;△ &quot;0.00"/>
    <numFmt numFmtId="175" formatCode="#,##0.0"/>
    <numFmt numFmtId="176" formatCode="#,##0.0;[RED]\-#,##0.0"/>
    <numFmt numFmtId="177" formatCode="0.0"/>
    <numFmt numFmtId="178" formatCode="0.0_ "/>
    <numFmt numFmtId="179" formatCode="0_ "/>
    <numFmt numFmtId="180" formatCode="General;[RED]\-General"/>
    <numFmt numFmtId="181" formatCode="#,##0.0;&quot;△ &quot;#,##0.0"/>
    <numFmt numFmtId="182" formatCode="#,##0.00;&quot;△ &quot;#,##0.00"/>
    <numFmt numFmtId="183" formatCode="[$-409]#,##0_);\(#,##0\)"/>
    <numFmt numFmtId="184" formatCode="0"/>
    <numFmt numFmtId="185" formatCode="[$-409]#,##0.00_);[RED]\(#,##0.00\)"/>
    <numFmt numFmtId="186" formatCode="0.0;[RED]\-0.0"/>
  </numFmts>
  <fonts count="33">
    <font>
      <sz val="12"/>
      <name val="ＭＳ Ｐゴシック"/>
      <family val="3"/>
      <charset val="128"/>
    </font>
    <font>
      <sz val="10"/>
      <name val="Arial"/>
      <family val="0"/>
    </font>
    <font>
      <sz val="10"/>
      <name val="Arial"/>
      <family val="0"/>
    </font>
    <font>
      <sz val="10"/>
      <name val="Arial"/>
      <family val="0"/>
    </font>
    <font>
      <sz val="11"/>
      <name val="ＭＳ Ｐゴシック"/>
      <family val="0"/>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8"/>
      <name val="ＭＳ 明朝"/>
      <family val="1"/>
      <charset val="128"/>
    </font>
    <font>
      <sz val="8"/>
      <name val="Noto Sans"/>
      <family val="2"/>
    </font>
    <font>
      <b val="true"/>
      <sz val="11"/>
      <name val="ＭＳ ゴシック"/>
      <family val="3"/>
      <charset val="128"/>
    </font>
    <font>
      <sz val="10"/>
      <name val="ＭＳ ゴシック"/>
      <family val="3"/>
      <charset val="128"/>
    </font>
    <font>
      <b val="true"/>
      <sz val="11"/>
      <name val="標準ゴシック"/>
      <family val="3"/>
      <charset val="128"/>
    </font>
    <font>
      <b val="true"/>
      <sz val="11"/>
      <name val="ＭＳ Ｐゴシック"/>
      <family val="0"/>
      <charset val="128"/>
    </font>
    <font>
      <b val="true"/>
      <sz val="12"/>
      <name val="Noto Sans"/>
      <family val="2"/>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sz val="11"/>
      <name val="Noto Sans"/>
      <family val="2"/>
    </font>
    <font>
      <sz val="9"/>
      <name val="Noto Sans"/>
      <family val="2"/>
    </font>
    <font>
      <sz val="8"/>
      <name val="ＭＳ Ｐゴシック"/>
      <family val="3"/>
      <charset val="128"/>
    </font>
    <font>
      <b val="true"/>
      <u val="single"/>
      <sz val="10"/>
      <name val="Noto Sans"/>
      <family val="2"/>
    </font>
    <font>
      <u val="single"/>
      <sz val="10"/>
      <name val="Noto Sans"/>
      <family val="2"/>
    </font>
    <font>
      <sz val="7.5"/>
      <name val="Noto Sans"/>
      <family val="2"/>
    </font>
    <font>
      <b val="true"/>
      <sz val="10"/>
      <name val="ＭＳ Ｐゴシック"/>
      <family val="3"/>
      <charset val="128"/>
    </font>
    <font>
      <b val="true"/>
      <sz val="10"/>
      <name val="ＦＡ 丸ゴシックＭ"/>
      <family val="3"/>
      <charset val="128"/>
    </font>
    <font>
      <sz val="9"/>
      <name val="ＭＳ 明朝"/>
      <family val="1"/>
      <charset val="128"/>
    </font>
    <font>
      <sz val="7"/>
      <name val="ＭＳ 明朝"/>
      <family val="1"/>
      <charset val="128"/>
    </font>
    <font>
      <sz val="7"/>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14" xfId="16"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6" fontId="8"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5" fillId="0" borderId="1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1" fontId="8" fillId="0" borderId="24"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8" fillId="0" borderId="25" xfId="16" applyFont="true" applyBorder="true" applyAlignment="true" applyProtection="true">
      <alignment horizontal="general" vertical="bottom" textRotation="0" wrapText="false" indent="0" shrinkToFit="false"/>
      <protection locked="true" hidden="false"/>
    </xf>
    <xf numFmtId="171" fontId="8" fillId="0" borderId="20" xfId="16" applyFont="true" applyBorder="true" applyAlignment="true" applyProtection="true">
      <alignment horizontal="general" vertical="bottom" textRotation="0" wrapText="false" indent="0" shrinkToFit="false"/>
      <protection locked="true" hidden="false"/>
    </xf>
    <xf numFmtId="171" fontId="7" fillId="0" borderId="26" xfId="16" applyFont="true" applyBorder="true" applyAlignment="true" applyProtection="true">
      <alignment horizontal="left" vertical="bottom" textRotation="0" wrapText="false" indent="0" shrinkToFit="false"/>
      <protection locked="true" hidden="false"/>
    </xf>
    <xf numFmtId="171" fontId="7" fillId="0" borderId="4" xfId="16"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15"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9" xfId="16" applyFont="true" applyBorder="true" applyAlignment="true" applyProtection="true">
      <alignment horizontal="left" vertical="bottom" textRotation="0" wrapText="false" indent="0" shrinkToFit="false"/>
      <protection locked="true" hidden="false"/>
    </xf>
    <xf numFmtId="171" fontId="7" fillId="0" borderId="9" xfId="16" applyFont="true" applyBorder="true" applyAlignment="true" applyProtection="true">
      <alignment horizontal="left" vertical="bottom" textRotation="0" wrapText="false" indent="0" shrinkToFit="false"/>
      <protection locked="true" hidden="false"/>
    </xf>
    <xf numFmtId="171" fontId="8" fillId="0" borderId="0" xfId="16"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78" fontId="10" fillId="0" borderId="0" xfId="21" applyFont="true" applyBorder="false" applyAlignment="false" applyProtection="false">
      <alignment horizontal="general" vertical="bottom" textRotation="0" wrapText="false" indent="0" shrinkToFit="false"/>
      <protection locked="true" hidden="false"/>
    </xf>
    <xf numFmtId="179"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78" fontId="6" fillId="0" borderId="0" xfId="21" applyFont="true" applyBorder="false" applyAlignment="true" applyProtection="false">
      <alignment horizontal="center"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78" fontId="5" fillId="0" borderId="0" xfId="21" applyFont="true" applyBorder="false" applyAlignment="false" applyProtection="false">
      <alignment horizontal="general" vertical="bottom" textRotation="0" wrapText="false" indent="0" shrinkToFit="false"/>
      <protection locked="true" hidden="false"/>
    </xf>
    <xf numFmtId="178" fontId="5" fillId="0" borderId="20" xfId="21" applyFont="true" applyBorder="true" applyAlignment="false" applyProtection="false">
      <alignment horizontal="general" vertical="bottom" textRotation="0" wrapText="false" indent="0" shrinkToFit="false"/>
      <protection locked="true" hidden="false"/>
    </xf>
    <xf numFmtId="179" fontId="5" fillId="0" borderId="20"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8" fontId="7" fillId="0" borderId="1" xfId="21" applyFont="true" applyBorder="true" applyAlignment="true" applyProtection="false">
      <alignment horizontal="center" vertical="center" textRotation="0" wrapText="false" indent="0" shrinkToFit="false"/>
      <protection locked="true" hidden="false"/>
    </xf>
    <xf numFmtId="178" fontId="8" fillId="0" borderId="13" xfId="21" applyFont="true" applyBorder="true" applyAlignment="true" applyProtection="false">
      <alignment horizontal="right" vertical="center" textRotation="0" wrapText="false" indent="0" shrinkToFit="false"/>
      <protection locked="true" hidden="false"/>
    </xf>
    <xf numFmtId="178" fontId="7" fillId="0" borderId="11" xfId="21" applyFont="true" applyBorder="true" applyAlignment="true" applyProtection="false">
      <alignment horizontal="right" vertical="center" textRotation="0" wrapText="false" indent="0" shrinkToFit="false"/>
      <protection locked="true" hidden="false"/>
    </xf>
    <xf numFmtId="178" fontId="8" fillId="0" borderId="1" xfId="21" applyFont="true" applyBorder="true" applyAlignment="true" applyProtection="false">
      <alignment horizontal="left" vertical="top" textRotation="0" wrapText="false" indent="0" shrinkToFit="false"/>
      <protection locked="true" hidden="false"/>
    </xf>
    <xf numFmtId="179" fontId="8" fillId="0" borderId="11" xfId="21" applyFont="true" applyBorder="true" applyAlignment="true" applyProtection="false">
      <alignment horizontal="center" vertical="center" textRotation="0" wrapText="false" indent="0" shrinkToFit="false"/>
      <protection locked="true" hidden="false"/>
    </xf>
    <xf numFmtId="178" fontId="7" fillId="0" borderId="21" xfId="21" applyFont="true" applyBorder="true" applyAlignment="true" applyProtection="false">
      <alignment horizontal="left" vertical="top" textRotation="0" wrapText="false" indent="0" shrinkToFit="false"/>
      <protection locked="true" hidden="false"/>
    </xf>
    <xf numFmtId="178" fontId="8" fillId="0" borderId="18" xfId="21" applyFont="true" applyBorder="true" applyAlignment="true" applyProtection="false">
      <alignment horizontal="center" vertical="top" textRotation="0" wrapText="false" indent="0" shrinkToFit="false"/>
      <protection locked="true" hidden="false"/>
    </xf>
    <xf numFmtId="178" fontId="7" fillId="0" borderId="21" xfId="21" applyFont="true" applyBorder="true" applyAlignment="true" applyProtection="false">
      <alignment horizontal="right" vertical="center" textRotation="0" wrapText="false" indent="0" shrinkToFit="false"/>
      <protection locked="true" hidden="false"/>
    </xf>
    <xf numFmtId="178" fontId="8" fillId="0" borderId="11" xfId="21" applyFont="true" applyBorder="true" applyAlignment="true" applyProtection="false">
      <alignment horizontal="left" vertical="top"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78" fontId="8" fillId="0" borderId="21" xfId="21" applyFont="true" applyBorder="true" applyAlignment="true" applyProtection="false">
      <alignment horizontal="center" vertical="top" textRotation="0" wrapText="false" indent="0" shrinkToFit="false"/>
      <protection locked="true" hidden="false"/>
    </xf>
    <xf numFmtId="178" fontId="5" fillId="0" borderId="14" xfId="21" applyFont="true" applyBorder="true" applyAlignment="false" applyProtection="false">
      <alignment horizontal="general" vertical="bottom" textRotation="0" wrapText="false" indent="0" shrinkToFit="false"/>
      <protection locked="true" hidden="false"/>
    </xf>
    <xf numFmtId="178" fontId="7" fillId="0" borderId="11" xfId="21" applyFont="true" applyBorder="true" applyAlignment="true" applyProtection="false">
      <alignment horizontal="center" vertical="center" textRotation="0" wrapText="false" indent="0" shrinkToFit="false"/>
      <protection locked="true" hidden="false"/>
    </xf>
    <xf numFmtId="178" fontId="8" fillId="0" borderId="22" xfId="21" applyFont="true" applyBorder="true" applyAlignment="true" applyProtection="false">
      <alignment horizontal="center" vertical="center" textRotation="0" wrapText="false" indent="0" shrinkToFit="false"/>
      <protection locked="true" hidden="false"/>
    </xf>
    <xf numFmtId="179" fontId="7" fillId="0" borderId="24" xfId="21" applyFont="true" applyBorder="true" applyAlignment="true" applyProtection="false">
      <alignment horizontal="center" vertical="center" textRotation="0" wrapText="false" indent="0" shrinkToFit="false"/>
      <protection locked="true" hidden="false"/>
    </xf>
    <xf numFmtId="178" fontId="7" fillId="0" borderId="24" xfId="21" applyFont="true" applyBorder="true" applyAlignment="true" applyProtection="false">
      <alignment horizontal="center" vertical="center" textRotation="0" wrapText="false" indent="0" shrinkToFit="false"/>
      <protection locked="true" hidden="false"/>
    </xf>
    <xf numFmtId="178" fontId="7" fillId="0" borderId="0" xfId="21" applyFont="true" applyBorder="false" applyAlignment="false" applyProtection="false">
      <alignment horizontal="general" vertical="bottom" textRotation="0" wrapText="false" indent="0" shrinkToFit="false"/>
      <protection locked="true" hidden="false"/>
    </xf>
    <xf numFmtId="178" fontId="5" fillId="0" borderId="0" xfId="21" applyFont="true" applyBorder="true" applyAlignment="true" applyProtection="false">
      <alignment horizontal="center" vertical="center" textRotation="0" wrapText="false" indent="0" shrinkToFit="false"/>
      <protection locked="true" hidden="false"/>
    </xf>
    <xf numFmtId="178" fontId="7" fillId="0" borderId="5" xfId="21" applyFont="true" applyBorder="true" applyAlignment="true" applyProtection="false">
      <alignment horizontal="center" vertical="center" textRotation="0" wrapText="false" indent="0" shrinkToFit="false"/>
      <protection locked="true" hidden="false"/>
    </xf>
    <xf numFmtId="178" fontId="8" fillId="0" borderId="11" xfId="21" applyFont="true" applyBorder="true" applyAlignment="false" applyProtection="false">
      <alignment horizontal="general" vertical="bottom" textRotation="0" wrapText="false" indent="0" shrinkToFit="false"/>
      <protection locked="true" hidden="false"/>
    </xf>
    <xf numFmtId="178" fontId="7" fillId="0" borderId="5" xfId="21" applyFont="true" applyBorder="true" applyAlignment="true" applyProtection="false">
      <alignment horizontal="center" vertical="bottom" textRotation="0" wrapText="false" indent="0" shrinkToFit="false"/>
      <protection locked="true" hidden="false"/>
    </xf>
    <xf numFmtId="178" fontId="7" fillId="0" borderId="22" xfId="21" applyFont="true" applyBorder="true" applyAlignment="true" applyProtection="false">
      <alignment horizontal="center"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8" fontId="7" fillId="0" borderId="9" xfId="21" applyFont="true" applyBorder="true" applyAlignment="true" applyProtection="false">
      <alignment horizontal="right" vertical="bottom" textRotation="0" wrapText="false" indent="0" shrinkToFit="false"/>
      <protection locked="true" hidden="false"/>
    </xf>
    <xf numFmtId="178" fontId="7" fillId="0" borderId="14" xfId="21" applyFont="true" applyBorder="true" applyAlignment="true" applyProtection="false">
      <alignment horizontal="right" vertical="bottom" textRotation="0" wrapText="false" indent="0" shrinkToFit="false"/>
      <protection locked="true" hidden="false"/>
    </xf>
    <xf numFmtId="178" fontId="7" fillId="0" borderId="0" xfId="21" applyFont="true" applyBorder="false" applyAlignment="true" applyProtection="false">
      <alignment horizontal="center" vertical="bottom" textRotation="0" wrapText="false" indent="0" shrinkToFit="false"/>
      <protection locked="true" hidden="false"/>
    </xf>
    <xf numFmtId="178" fontId="8" fillId="0" borderId="8" xfId="21" applyFont="true" applyBorder="true" applyAlignment="false" applyProtection="false">
      <alignment horizontal="general" vertical="bottom"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8" fontId="8"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center"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8" fontId="8" fillId="0" borderId="0" xfId="21" applyFont="true" applyBorder="false" applyAlignment="true" applyProtection="false">
      <alignment horizontal="general" vertical="bottom" textRotation="0" wrapText="false" indent="0" shrinkToFit="false"/>
      <protection locked="true" hidden="false"/>
    </xf>
    <xf numFmtId="178" fontId="8" fillId="0" borderId="8" xfId="21" applyFont="true" applyBorder="true" applyAlignment="true" applyProtection="false">
      <alignment horizontal="right" vertical="bottom" textRotation="0" wrapText="false" indent="0" shrinkToFit="false"/>
      <protection locked="true" hidden="false"/>
    </xf>
    <xf numFmtId="178" fontId="8" fillId="0" borderId="15" xfId="21" applyFont="true" applyBorder="true" applyAlignment="true" applyProtection="false">
      <alignment horizontal="right" vertical="bottom" textRotation="0" wrapText="false" indent="0" shrinkToFit="false"/>
      <protection locked="true" hidden="false"/>
    </xf>
    <xf numFmtId="178" fontId="8" fillId="0" borderId="0" xfId="21" applyFont="true" applyBorder="true" applyAlignment="true" applyProtection="false">
      <alignment horizontal="right" vertical="bottom" textRotation="0" wrapText="false" indent="0" shrinkToFit="false"/>
      <protection locked="true" hidden="false"/>
    </xf>
    <xf numFmtId="178" fontId="8" fillId="0" borderId="19" xfId="21" applyFont="true" applyBorder="true" applyAlignment="true" applyProtection="false">
      <alignment horizontal="right" vertical="bottom" textRotation="0" wrapText="false" indent="0" shrinkToFit="false"/>
      <protection locked="true" hidden="false"/>
    </xf>
    <xf numFmtId="178" fontId="7" fillId="0" borderId="10" xfId="21" applyFont="true" applyBorder="true" applyAlignment="true" applyProtection="false">
      <alignment horizontal="center" vertical="center" textRotation="0" wrapText="false" indent="0" shrinkToFit="false"/>
      <protection locked="true" hidden="false"/>
    </xf>
    <xf numFmtId="178" fontId="7" fillId="0" borderId="6" xfId="21" applyFont="true" applyBorder="true" applyAlignment="true" applyProtection="false">
      <alignment horizontal="general" vertical="center" textRotation="0" wrapText="false" indent="0" shrinkToFit="false"/>
      <protection locked="true" hidden="false"/>
    </xf>
    <xf numFmtId="178" fontId="8" fillId="0" borderId="10" xfId="21" applyFont="true" applyBorder="true" applyAlignment="false" applyProtection="false">
      <alignment horizontal="general" vertical="bottom"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78" fontId="8" fillId="0" borderId="16" xfId="21" applyFont="true" applyBorder="true" applyAlignment="false" applyProtection="false">
      <alignment horizontal="general" vertical="bottom" textRotation="0" wrapText="false" indent="0" shrinkToFit="false"/>
      <protection locked="true" hidden="false"/>
    </xf>
    <xf numFmtId="178" fontId="8" fillId="0" borderId="16" xfId="21" applyFont="true" applyBorder="true" applyAlignment="true" applyProtection="false">
      <alignment horizontal="general" vertical="center" textRotation="0" wrapText="false" indent="0" shrinkToFit="false"/>
      <protection locked="true" hidden="false"/>
    </xf>
    <xf numFmtId="179" fontId="8" fillId="0" borderId="16" xfId="21" applyFont="true" applyBorder="true" applyAlignment="false" applyProtection="false">
      <alignment horizontal="general" vertical="bottom" textRotation="0" wrapText="false" indent="0" shrinkToFit="false"/>
      <protection locked="true" hidden="false"/>
    </xf>
    <xf numFmtId="178"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center" textRotation="0" wrapText="false" indent="0" shrinkToFit="false"/>
      <protection locked="true" hidden="false"/>
    </xf>
    <xf numFmtId="180" fontId="8" fillId="0" borderId="0" xfId="0" applyFont="true" applyBorder="false" applyAlignment="true" applyProtection="true">
      <alignment horizontal="center" vertical="center" textRotation="0" wrapText="false" indent="0" shrinkToFit="false"/>
      <protection locked="fals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80" fontId="6" fillId="0" borderId="23" xfId="0" applyFont="true" applyBorder="true" applyAlignment="true" applyProtection="false">
      <alignment horizontal="distributed" vertical="bottom" textRotation="0" wrapText="false" indent="0" shrinkToFit="false"/>
      <protection locked="true" hidden="false"/>
    </xf>
    <xf numFmtId="176" fontId="20" fillId="0" borderId="6" xfId="0" applyFont="true" applyBorder="true" applyAlignment="false" applyProtection="false">
      <alignment horizontal="general" vertical="bottom" textRotation="0" wrapText="false" indent="0" shrinkToFit="false"/>
      <protection locked="true" hidden="false"/>
    </xf>
    <xf numFmtId="176" fontId="20" fillId="0" borderId="10" xfId="0" applyFont="true" applyBorder="true" applyAlignment="false" applyProtection="false">
      <alignment horizontal="general" vertical="bottom" textRotation="0" wrapText="false" indent="0" shrinkToFit="false"/>
      <protection locked="true" hidden="false"/>
    </xf>
    <xf numFmtId="172" fontId="20" fillId="0" borderId="10"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0" fontId="22" fillId="0" borderId="15" xfId="0" applyFont="true" applyBorder="true" applyAlignment="true" applyProtection="false">
      <alignment horizontal="distributed"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0" fontId="20" fillId="0" borderId="11" xfId="0" applyFont="true" applyBorder="true" applyAlignment="false" applyProtection="false">
      <alignment horizontal="general" vertical="bottom" textRotation="0" wrapText="false" indent="0" shrinkToFit="false"/>
      <protection locked="true" hidden="false"/>
    </xf>
    <xf numFmtId="180" fontId="22" fillId="0" borderId="19" xfId="0" applyFont="true" applyBorder="true" applyAlignment="true" applyProtection="false">
      <alignment horizontal="distributed" vertical="bottom" textRotation="0" wrapText="false" indent="0" shrinkToFit="false"/>
      <protection locked="true" hidden="false"/>
    </xf>
    <xf numFmtId="176" fontId="8" fillId="0" borderId="14"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81" fontId="8" fillId="0" borderId="11"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distributed"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0" fontId="6" fillId="0" borderId="19" xfId="0" applyFont="true" applyBorder="true" applyAlignment="true" applyProtection="false">
      <alignment horizontal="distributed" vertical="bottom" textRotation="0" wrapText="false" indent="0" shrinkToFit="false"/>
      <protection locked="true" hidden="false"/>
    </xf>
    <xf numFmtId="176" fontId="20" fillId="0" borderId="14" xfId="0" applyFont="true" applyBorder="true" applyAlignment="false" applyProtection="false">
      <alignment horizontal="general" vertical="bottom" textRotation="0" wrapText="false" indent="0" shrinkToFit="false"/>
      <protection locked="true" hidden="false"/>
    </xf>
    <xf numFmtId="176" fontId="20" fillId="0" borderId="11" xfId="0" applyFont="true" applyBorder="true" applyAlignment="false" applyProtection="false">
      <alignment horizontal="general" vertical="bottom" textRotation="0" wrapText="false" indent="0" shrinkToFit="false"/>
      <protection locked="true" hidden="false"/>
    </xf>
    <xf numFmtId="181" fontId="20" fillId="0" borderId="11" xfId="0" applyFont="true" applyBorder="true" applyAlignment="false" applyProtection="false">
      <alignment horizontal="general" vertical="bottom" textRotation="0" wrapText="false" indent="0" shrinkToFit="false"/>
      <protection locked="true" hidden="false"/>
    </xf>
    <xf numFmtId="180" fontId="8" fillId="0" borderId="10" xfId="0" applyFont="true" applyBorder="true" applyAlignment="true" applyProtection="false">
      <alignment horizontal="center" vertical="center" textRotation="0" wrapText="false" indent="0" shrinkToFit="false"/>
      <protection locked="true" hidden="false"/>
    </xf>
    <xf numFmtId="180" fontId="7" fillId="0" borderId="10" xfId="0" applyFont="true" applyBorder="true" applyAlignment="true" applyProtection="false">
      <alignment horizontal="center" vertical="center" textRotation="0" wrapText="false" indent="0" shrinkToFit="false"/>
      <protection locked="true" hidden="false"/>
    </xf>
    <xf numFmtId="176" fontId="8" fillId="0" borderId="10" xfId="0" applyFont="true" applyBorder="true" applyAlignment="false" applyProtection="false">
      <alignment horizontal="general" vertical="bottom" textRotation="0" wrapText="false" indent="0" shrinkToFit="false"/>
      <protection locked="true" hidden="false"/>
    </xf>
    <xf numFmtId="180" fontId="7" fillId="0" borderId="1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3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8" fontId="7" fillId="0" borderId="8"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8"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31"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false"/>
      <protection locked="true" hidden="false"/>
    </xf>
    <xf numFmtId="182" fontId="8" fillId="0" borderId="8"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81" fontId="8" fillId="0" borderId="8"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7" fillId="0" borderId="36" xfId="0" applyFont="true" applyBorder="true" applyAlignment="true" applyProtection="false">
      <alignment horizontal="distributed"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83" fontId="8" fillId="0" borderId="8"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false" applyAlignment="false" applyProtection="tru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71" fontId="8" fillId="0" borderId="34"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general" vertical="top" textRotation="0" wrapText="false" indent="0" shrinkToFit="false"/>
      <protection locked="true" hidden="false"/>
    </xf>
    <xf numFmtId="184" fontId="7" fillId="0" borderId="0" xfId="0" applyFont="true" applyBorder="false" applyAlignment="true" applyProtection="false">
      <alignment horizontal="right" vertical="top" textRotation="0" wrapText="false" indent="0" shrinkToFit="false"/>
      <protection locked="true" hidden="false"/>
    </xf>
    <xf numFmtId="184" fontId="8" fillId="0" borderId="1" xfId="0" applyFont="true" applyBorder="true" applyAlignment="false" applyProtection="false">
      <alignment horizontal="general" vertical="bottom" textRotation="0" wrapText="fals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84" fontId="8" fillId="0" borderId="2" xfId="0" applyFont="true" applyBorder="true" applyAlignment="true" applyProtection="false">
      <alignment horizontal="center" vertical="bottom" textRotation="0" wrapText="false" indent="0" shrinkToFit="false"/>
      <protection locked="true" hidden="false"/>
    </xf>
    <xf numFmtId="184" fontId="7" fillId="0" borderId="1" xfId="0" applyFont="true" applyBorder="true" applyAlignment="true" applyProtection="false">
      <alignment horizontal="general" vertical="center" textRotation="0" wrapText="false" indent="0" shrinkToFit="false"/>
      <protection locked="true" hidden="false"/>
    </xf>
    <xf numFmtId="184" fontId="8" fillId="0" borderId="1" xfId="0" applyFont="true" applyBorder="true" applyAlignment="true" applyProtection="false">
      <alignment horizontal="center" vertical="bottom"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7" fillId="0" borderId="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center" vertical="center" textRotation="0" wrapText="false" indent="0" shrinkToFit="false"/>
      <protection locked="true" hidden="false"/>
    </xf>
    <xf numFmtId="184" fontId="7" fillId="0" borderId="1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184" fontId="7" fillId="0" borderId="1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84" fontId="8" fillId="0" borderId="16" xfId="0" applyFont="true" applyBorder="true" applyAlignment="false" applyProtection="false">
      <alignment horizontal="general" vertical="bottom" textRotation="0" wrapText="false" indent="0" shrinkToFit="false"/>
      <protection locked="true" hidden="false"/>
    </xf>
    <xf numFmtId="184" fontId="8" fillId="0" borderId="1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84" fontId="7" fillId="0" borderId="23" xfId="0" applyFont="true" applyBorder="true" applyAlignment="true" applyProtection="false">
      <alignment horizontal="center" vertical="bottom" textRotation="0" wrapText="false" indent="0" shrinkToFit="false"/>
      <protection locked="true" hidden="false"/>
    </xf>
    <xf numFmtId="184" fontId="8" fillId="0" borderId="15" xfId="0" applyFont="true" applyBorder="true" applyAlignment="true" applyProtection="false">
      <alignment horizontal="center" vertical="bottom" textRotation="0" wrapText="false" indent="0" shrinkToFit="false"/>
      <protection locked="true" hidden="false"/>
    </xf>
    <xf numFmtId="184" fontId="7" fillId="0" borderId="1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right" vertical="top" textRotation="0" wrapText="false" indent="0" shrinkToFit="false"/>
      <protection locked="true" hidden="false"/>
    </xf>
    <xf numFmtId="184" fontId="7" fillId="0" borderId="18" xfId="0" applyFont="true" applyBorder="true" applyAlignment="true" applyProtection="false">
      <alignment horizontal="center" vertical="center" textRotation="0" wrapText="false" indent="0" shrinkToFit="false"/>
      <protection locked="true" hidden="false"/>
    </xf>
    <xf numFmtId="184" fontId="7" fillId="0" borderId="3" xfId="0" applyFont="true" applyBorder="true" applyAlignment="true" applyProtection="false">
      <alignment horizontal="center"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84" fontId="7" fillId="0" borderId="13" xfId="0" applyFont="true" applyBorder="true" applyAlignment="true" applyProtection="false">
      <alignment horizontal="center" vertical="center" textRotation="0" wrapText="false" indent="0" shrinkToFit="false"/>
      <protection locked="true" hidden="false"/>
    </xf>
    <xf numFmtId="184" fontId="7" fillId="0" borderId="5"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center" vertical="center" textRotation="0" wrapText="false" indent="0" shrinkToFit="false"/>
      <protection locked="true" hidden="false"/>
    </xf>
    <xf numFmtId="184" fontId="7" fillId="0" borderId="1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84" fontId="7" fillId="0" borderId="16" xfId="0" applyFont="true" applyBorder="true" applyAlignment="true" applyProtection="false">
      <alignment horizontal="center" vertical="center" textRotation="0" wrapText="false" indent="0" shrinkToFit="false"/>
      <protection locked="true" hidden="false"/>
    </xf>
    <xf numFmtId="184" fontId="7" fillId="0" borderId="17" xfId="0" applyFont="true" applyBorder="true" applyAlignment="true" applyProtection="false">
      <alignment horizontal="general" vertical="center" textRotation="0" wrapText="false" indent="0" shrinkToFit="false"/>
      <protection locked="true" hidden="false"/>
    </xf>
    <xf numFmtId="184" fontId="8" fillId="0" borderId="16" xfId="0" applyFont="true" applyBorder="true" applyAlignment="false" applyProtection="false">
      <alignment horizontal="general" vertical="bottom" textRotation="0" wrapText="false" indent="0" shrinkToFit="false"/>
      <protection locked="true" hidden="false"/>
    </xf>
    <xf numFmtId="184" fontId="5" fillId="0" borderId="10" xfId="0" applyFont="true" applyBorder="true" applyAlignment="false" applyProtection="false">
      <alignment horizontal="general" vertical="bottom" textRotation="0" wrapText="false" indent="0" shrinkToFit="false"/>
      <protection locked="true" hidden="false"/>
    </xf>
    <xf numFmtId="184" fontId="7" fillId="0" borderId="18" xfId="0" applyFont="true" applyBorder="true" applyAlignment="true" applyProtection="false">
      <alignment horizontal="center" vertical="center" textRotation="0" wrapText="false" indent="0" shrinkToFit="false"/>
      <protection locked="true" hidden="false"/>
    </xf>
    <xf numFmtId="184" fontId="7" fillId="0" borderId="2"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71" fontId="7" fillId="0" borderId="17" xfId="16"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80" fontId="8"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center" vertical="center" textRotation="0" wrapText="false" indent="0" shrinkToFit="false"/>
      <protection locked="true" hidden="false"/>
    </xf>
    <xf numFmtId="180" fontId="7" fillId="0" borderId="4"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8" fontId="8" fillId="0" borderId="11" xfId="0" applyFont="true" applyBorder="true" applyAlignment="false" applyProtection="false">
      <alignment horizontal="general" vertical="bottom" textRotation="0" wrapText="false" indent="0" shrinkToFit="false"/>
      <protection locked="true" hidden="false"/>
    </xf>
    <xf numFmtId="180" fontId="8" fillId="0" borderId="8" xfId="0" applyFont="true" applyBorder="true" applyAlignment="false" applyProtection="false">
      <alignment horizontal="general" vertical="bottom" textRotation="0" wrapText="false" indent="0" shrinkToFit="false"/>
      <protection locked="true" hidden="false"/>
    </xf>
    <xf numFmtId="180" fontId="7" fillId="0" borderId="5" xfId="0" applyFont="true" applyBorder="true" applyAlignment="true" applyProtection="false">
      <alignment horizontal="center" vertical="center" textRotation="0" wrapText="false" indent="0" shrinkToFit="false"/>
      <protection locked="true" hidden="false"/>
    </xf>
    <xf numFmtId="180" fontId="7" fillId="0" borderId="17" xfId="0" applyFont="true" applyBorder="true" applyAlignment="true" applyProtection="false">
      <alignment horizontal="center" vertical="center" textRotation="0" wrapText="tru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80" fontId="7" fillId="0" borderId="8" xfId="0" applyFont="true" applyBorder="true" applyAlignment="true" applyProtection="false">
      <alignment horizontal="center" vertical="bottom" textRotation="0" wrapText="false" indent="0" shrinkToFit="false"/>
      <protection locked="true" hidden="false"/>
    </xf>
    <xf numFmtId="180" fontId="7" fillId="0" borderId="24" xfId="0" applyFont="true" applyBorder="true" applyAlignment="true" applyProtection="false">
      <alignment horizontal="center" vertical="center" textRotation="0" wrapText="false" indent="0" shrinkToFit="false"/>
      <protection locked="true" hidden="false"/>
    </xf>
    <xf numFmtId="180" fontId="7" fillId="0" borderId="9" xfId="0" applyFont="true" applyBorder="true" applyAlignment="true" applyProtection="false">
      <alignment horizontal="center" vertical="center"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80" fontId="12" fillId="0" borderId="6" xfId="0" applyFont="true" applyBorder="true" applyAlignment="true" applyProtection="false">
      <alignment horizontal="center" vertical="bottom" textRotation="0" wrapText="false" indent="0" shrinkToFit="false"/>
      <protection locked="true" hidden="false"/>
    </xf>
    <xf numFmtId="180" fontId="8" fillId="0" borderId="8" xfId="0" applyFont="true" applyBorder="true" applyAlignment="true" applyProtection="false">
      <alignment horizontal="center" vertical="center" textRotation="0" wrapText="false" indent="0" shrinkToFit="false"/>
      <protection locked="true" hidden="false"/>
    </xf>
    <xf numFmtId="180" fontId="8" fillId="0" borderId="7" xfId="0" applyFont="true" applyBorder="true" applyAlignment="true" applyProtection="false">
      <alignment horizontal="center" vertical="center" textRotation="0" wrapText="false" indent="0" shrinkToFit="false"/>
      <protection locked="true" hidden="false"/>
    </xf>
    <xf numFmtId="178" fontId="7" fillId="0" borderId="8" xfId="0" applyFont="true" applyBorder="true" applyAlignment="true" applyProtection="false">
      <alignment horizontal="center" vertical="bottom" textRotation="0" wrapText="false" indent="0" shrinkToFit="false"/>
      <protection locked="true" hidden="false"/>
    </xf>
    <xf numFmtId="180" fontId="12" fillId="0" borderId="8" xfId="0" applyFont="true" applyBorder="true" applyAlignment="true" applyProtection="false">
      <alignment horizontal="center" vertical="center" textRotation="0" wrapText="false" indent="0"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80" fontId="7" fillId="0" borderId="24" xfId="0" applyFont="true" applyBorder="true" applyAlignment="true" applyProtection="false">
      <alignment horizontal="center" vertical="bottom" textRotation="0" wrapText="false" indent="0" shrinkToFit="false"/>
      <protection locked="true" hidden="false"/>
    </xf>
    <xf numFmtId="180" fontId="23" fillId="0" borderId="8" xfId="0" applyFont="true" applyBorder="true" applyAlignment="true" applyProtection="false">
      <alignment horizontal="center" vertical="top" textRotation="0" wrapText="false" indent="0" shrinkToFit="false"/>
      <protection locked="true" hidden="false"/>
    </xf>
    <xf numFmtId="180" fontId="8" fillId="0" borderId="14" xfId="0" applyFont="true" applyBorder="true" applyAlignment="false" applyProtection="false">
      <alignment horizontal="general" vertical="bottom" textRotation="0" wrapText="false" indent="0" shrinkToFit="false"/>
      <protection locked="true" hidden="false"/>
    </xf>
    <xf numFmtId="180" fontId="8" fillId="0" borderId="14" xfId="0" applyFont="true" applyBorder="true" applyAlignment="true" applyProtection="false">
      <alignment horizontal="center" vertical="center" textRotation="0" wrapText="false" indent="0" shrinkToFit="false"/>
      <protection locked="true" hidden="false"/>
    </xf>
    <xf numFmtId="180" fontId="8" fillId="0" borderId="9" xfId="0" applyFont="true" applyBorder="true" applyAlignment="true" applyProtection="false">
      <alignment horizontal="center" vertical="center" textRotation="0" wrapText="false" indent="0" shrinkToFit="false"/>
      <protection locked="true" hidden="false"/>
    </xf>
    <xf numFmtId="180" fontId="7" fillId="0" borderId="8" xfId="0" applyFont="true" applyBorder="true" applyAlignment="true" applyProtection="false">
      <alignment horizontal="center" vertical="center" textRotation="0" wrapText="false" indent="0" shrinkToFit="false"/>
      <protection locked="true" hidden="false"/>
    </xf>
    <xf numFmtId="178" fontId="8" fillId="0" borderId="14" xfId="0" applyFont="true" applyBorder="true" applyAlignment="false" applyProtection="fals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80" fontId="7" fillId="0" borderId="6" xfId="0" applyFont="true" applyBorder="true" applyAlignment="true" applyProtection="false">
      <alignment horizontal="right" vertical="bottom" textRotation="0" wrapText="false" indent="0" shrinkToFit="false"/>
      <protection locked="true" hidden="false"/>
    </xf>
    <xf numFmtId="180" fontId="7" fillId="0" borderId="23" xfId="0" applyFont="true" applyBorder="true" applyAlignment="true" applyProtection="false">
      <alignment horizontal="right" vertical="bottom" textRotation="0" wrapText="false" indent="0" shrinkToFit="false"/>
      <protection locked="true" hidden="false"/>
    </xf>
    <xf numFmtId="180" fontId="7" fillId="0" borderId="10" xfId="0" applyFont="true" applyBorder="true" applyAlignment="true" applyProtection="false">
      <alignment horizontal="right" vertical="bottom" textRotation="0" wrapText="false" indent="0" shrinkToFit="false"/>
      <protection locked="true" hidden="false"/>
    </xf>
    <xf numFmtId="180" fontId="7" fillId="0" borderId="24" xfId="0" applyFont="true" applyBorder="true" applyAlignment="true" applyProtection="false">
      <alignment horizontal="right" vertical="bottom" textRotation="0" wrapText="false" indent="0" shrinkToFit="false"/>
      <protection locked="true" hidden="false"/>
    </xf>
    <xf numFmtId="171" fontId="8" fillId="0" borderId="15" xfId="0" applyFont="true" applyBorder="true" applyAlignment="true" applyProtection="false">
      <alignment horizontal="right"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2" fontId="8" fillId="0" borderId="15" xfId="0" applyFont="true" applyBorder="true" applyAlignment="true" applyProtection="false">
      <alignment horizontal="right" vertical="bottom" textRotation="0" wrapText="false" indent="0" shrinkToFit="false"/>
      <protection locked="true" hidden="false"/>
    </xf>
    <xf numFmtId="185" fontId="8" fillId="0" borderId="7" xfId="0" applyFont="true" applyBorder="true" applyAlignment="false" applyProtection="false">
      <alignment horizontal="general" vertical="bottom" textRotation="0" wrapText="false" indent="0" shrinkToFit="false"/>
      <protection locked="true" hidden="false"/>
    </xf>
    <xf numFmtId="186"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85" fontId="8" fillId="0" borderId="7"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15"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3" fontId="8" fillId="0" borderId="7"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6"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true" applyProtection="true">
      <alignment horizontal="right" vertical="bottom" textRotation="0" wrapText="false" indent="0" shrinkToFit="false"/>
      <protection locked="false" hidden="false"/>
    </xf>
    <xf numFmtId="186" fontId="8" fillId="0" borderId="0" xfId="0" applyFont="true" applyBorder="false" applyAlignment="true" applyProtection="false">
      <alignment horizontal="right" vertical="bottom" textRotation="0" wrapText="false" indent="0" shrinkToFit="false"/>
      <protection locked="true" hidden="false"/>
    </xf>
    <xf numFmtId="172" fontId="8" fillId="0" borderId="15" xfId="0" applyFont="true" applyBorder="true" applyAlignment="true" applyProtection="true">
      <alignment horizontal="right" vertical="bottom" textRotation="0" wrapText="false" indent="0" shrinkToFit="false"/>
      <protection locked="false" hidden="false"/>
    </xf>
    <xf numFmtId="175" fontId="8" fillId="0" borderId="0" xfId="0" applyFont="true" applyBorder="false" applyAlignment="true" applyProtection="true">
      <alignment horizontal="right" vertical="bottom" textRotation="0" wrapText="false" indent="0" shrinkToFit="false"/>
      <protection locked="false" hidden="false"/>
    </xf>
    <xf numFmtId="186"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80" fontId="8" fillId="0" borderId="10"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80" fontId="8" fillId="0" borderId="7"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true">
      <alignment horizontal="right" vertical="bottom" textRotation="0" wrapText="false" indent="0" shrinkToFit="false"/>
      <protection locked="false" hidden="false"/>
    </xf>
    <xf numFmtId="186" fontId="8" fillId="0" borderId="0" xfId="0" applyFont="true" applyBorder="false" applyAlignment="true" applyProtection="true">
      <alignment horizontal="right" vertical="bottom" textRotation="0" wrapText="false" indent="0" shrinkToFit="false"/>
      <protection locked="false" hidden="false"/>
    </xf>
    <xf numFmtId="173" fontId="8" fillId="0" borderId="7" xfId="0" applyFont="true" applyBorder="true" applyAlignment="false" applyProtection="true">
      <alignment horizontal="general" vertical="bottom" textRotation="0" wrapText="false" indent="0" shrinkToFit="false"/>
      <protection locked="fals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8" fontId="8" fillId="0" borderId="0" xfId="0" applyFont="true" applyBorder="fals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true" applyProtection="true">
      <alignment horizontal="right" vertical="bottom" textRotation="0" wrapText="false" indent="0" shrinkToFit="false"/>
      <protection locked="false" hidden="false"/>
    </xf>
    <xf numFmtId="176" fontId="7" fillId="0" borderId="0" xfId="0" applyFont="true" applyBorder="false" applyAlignment="true" applyProtection="true">
      <alignment horizontal="right" vertical="bottom" textRotation="0" wrapText="false" indent="0" shrinkToFit="false"/>
      <protection locked="fals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86" fontId="7" fillId="0" borderId="23" xfId="0" applyFont="true" applyBorder="true" applyAlignment="true" applyProtection="false">
      <alignment horizontal="right" vertical="bottom" textRotation="0" wrapText="false" indent="0" shrinkToFit="false"/>
      <protection locked="true" hidden="false"/>
    </xf>
    <xf numFmtId="186"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15" xfId="0"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true" applyAlignment="true" applyProtection="true">
      <alignment horizontal="right"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false" hidden="false"/>
    </xf>
    <xf numFmtId="172" fontId="8" fillId="0" borderId="19"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false" applyProtection="true">
      <alignment horizontal="general" vertical="bottom" textRotation="0" wrapText="false" indent="0" shrinkToFit="false"/>
      <protection locked="false" hidden="false"/>
    </xf>
    <xf numFmtId="172" fontId="7" fillId="0" borderId="1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86"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fals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75" fontId="8" fillId="0" borderId="8"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xf numFmtId="181" fontId="8"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75" fontId="8" fillId="0" borderId="8" xfId="0" applyFont="true" applyBorder="true" applyAlignment="true" applyProtection="true">
      <alignment horizontal="right"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71" fontId="8" fillId="0" borderId="7" xfId="1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15" xfId="0" applyFont="true" applyBorder="true" applyAlignment="true" applyProtection="true">
      <alignment horizontal="right" vertical="bottom" textRotation="0" wrapText="false" indent="0" shrinkToFit="false"/>
      <protection locked="false" hidden="false"/>
    </xf>
    <xf numFmtId="176" fontId="8" fillId="0" borderId="14"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right" vertical="bottom" textRotation="0" wrapText="false" indent="0" shrinkToFit="false"/>
      <protection locked="false" hidden="false"/>
    </xf>
    <xf numFmtId="166" fontId="8" fillId="0" borderId="19" xfId="0"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6</xdr:row>
      <xdr:rowOff>38160</xdr:rowOff>
    </xdr:from>
    <xdr:to>
      <xdr:col>8</xdr:col>
      <xdr:colOff>456840</xdr:colOff>
      <xdr:row>29</xdr:row>
      <xdr:rowOff>9000</xdr:rowOff>
    </xdr:to>
    <xdr:sp>
      <xdr:nvSpPr>
        <xdr:cNvPr id="0" name="Text 1"/>
        <xdr:cNvSpPr/>
      </xdr:nvSpPr>
      <xdr:spPr>
        <a:xfrm>
          <a:off x="97560" y="4743360"/>
          <a:ext cx="6759360" cy="514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平成</a:t>
          </a:r>
          <a:r>
            <a:rPr b="0" lang="en-US" sz="1000" spc="-1" strike="noStrike">
              <a:latin typeface="ＭＳ 明朝"/>
            </a:rPr>
            <a:t>10</a:t>
          </a:r>
          <a:r>
            <a:rPr b="0" lang="zh-CN" sz="1000" spc="-1" strike="noStrike">
              <a:latin typeface="ＭＳ 明朝"/>
            </a:rPr>
            <a:t>年の湿度平均は、</a:t>
          </a:r>
          <a:r>
            <a:rPr b="0" lang="en-US" sz="1000" spc="-1" strike="noStrike">
              <a:latin typeface="ＭＳ 明朝"/>
            </a:rPr>
            <a:t>12</a:t>
          </a:r>
          <a:r>
            <a:rPr b="0" lang="zh-CN" sz="1000" spc="-1" strike="noStrike">
              <a:latin typeface="ＭＳ 明朝"/>
            </a:rPr>
            <a:t>月に湿度計の故障による欠測日があり、年平均値は算出されない。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a:t>
          </a:r>
          <a:r>
            <a:rPr b="0" lang="zh-CN" sz="1000" spc="-1" strike="noStrike">
              <a:latin typeface="ＭＳ 明朝"/>
            </a:rPr>
            <a:t>の数値は、欠測を含む合計値で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5"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6"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7"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8"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2.12"/>
    <col collapsed="false" customWidth="true" hidden="false" outlineLevel="0" max="2" min="2" style="1" width="11.12"/>
    <col collapsed="false" customWidth="true" hidden="false" outlineLevel="0" max="4" min="3" style="1" width="9.62"/>
    <col collapsed="false" customWidth="true" hidden="false" outlineLevel="0" max="11" min="5"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2"/>
      <c r="B1" s="2"/>
      <c r="E1" s="3" t="s">
        <v>0</v>
      </c>
      <c r="I1" s="4" t="s">
        <v>1</v>
      </c>
    </row>
    <row r="2" customFormat="false" ht="14.25" hidden="false" customHeight="true" outlineLevel="0" collapsed="false">
      <c r="A2" s="2"/>
      <c r="B2" s="2"/>
      <c r="C2" s="2"/>
      <c r="D2" s="2"/>
      <c r="E2" s="2"/>
      <c r="F2" s="2"/>
      <c r="G2" s="2"/>
      <c r="H2" s="2"/>
      <c r="I2" s="2"/>
      <c r="J2" s="2"/>
      <c r="K2" s="2"/>
      <c r="L2" s="5" t="s">
        <v>2</v>
      </c>
      <c r="M2" s="2"/>
    </row>
    <row r="3" customFormat="false" ht="14.25" hidden="false" customHeight="true" outlineLevel="0" collapsed="false">
      <c r="A3" s="6"/>
      <c r="B3" s="7" t="s">
        <v>3</v>
      </c>
      <c r="C3" s="7"/>
      <c r="D3" s="7"/>
      <c r="E3" s="8" t="s">
        <v>4</v>
      </c>
      <c r="F3" s="8"/>
      <c r="G3" s="8"/>
      <c r="H3" s="8" t="s">
        <v>5</v>
      </c>
      <c r="I3" s="8"/>
      <c r="J3" s="8"/>
      <c r="K3" s="9"/>
      <c r="L3" s="10" t="s">
        <v>6</v>
      </c>
      <c r="M3" s="10" t="s">
        <v>7</v>
      </c>
    </row>
    <row r="4" customFormat="false" ht="14.25" hidden="false" customHeight="true" outlineLevel="0" collapsed="false">
      <c r="A4" s="11" t="s">
        <v>8</v>
      </c>
      <c r="B4" s="12" t="s">
        <v>9</v>
      </c>
      <c r="C4" s="12" t="s">
        <v>10</v>
      </c>
      <c r="D4" s="12" t="s">
        <v>11</v>
      </c>
      <c r="E4" s="13" t="s">
        <v>12</v>
      </c>
      <c r="F4" s="13" t="s">
        <v>13</v>
      </c>
      <c r="G4" s="13" t="s">
        <v>14</v>
      </c>
      <c r="H4" s="13" t="s">
        <v>15</v>
      </c>
      <c r="I4" s="13" t="s">
        <v>16</v>
      </c>
      <c r="J4" s="13" t="s">
        <v>17</v>
      </c>
      <c r="K4" s="14" t="s">
        <v>18</v>
      </c>
      <c r="L4" s="15" t="s">
        <v>19</v>
      </c>
      <c r="M4" s="16" t="s">
        <v>20</v>
      </c>
    </row>
    <row r="5" customFormat="false" ht="14.25" hidden="false" customHeight="true" outlineLevel="0" collapsed="false">
      <c r="A5" s="2"/>
      <c r="B5" s="12"/>
      <c r="C5" s="12"/>
      <c r="D5" s="12"/>
      <c r="E5" s="17" t="s">
        <v>21</v>
      </c>
      <c r="F5" s="15" t="s">
        <v>22</v>
      </c>
      <c r="G5" s="15" t="s">
        <v>22</v>
      </c>
      <c r="H5" s="15" t="s">
        <v>21</v>
      </c>
      <c r="I5" s="15" t="s">
        <v>22</v>
      </c>
      <c r="J5" s="15" t="s">
        <v>22</v>
      </c>
      <c r="K5" s="18"/>
      <c r="L5" s="15" t="s">
        <v>23</v>
      </c>
      <c r="M5" s="15" t="s">
        <v>24</v>
      </c>
    </row>
    <row r="6" customFormat="false" ht="14.25" hidden="false" customHeight="true" outlineLevel="0" collapsed="false">
      <c r="A6" s="19" t="s">
        <v>25</v>
      </c>
      <c r="B6" s="20" t="n">
        <v>1178492</v>
      </c>
      <c r="C6" s="21" t="n">
        <v>570526</v>
      </c>
      <c r="D6" s="21" t="n">
        <v>607966</v>
      </c>
      <c r="E6" s="22" t="n">
        <v>74</v>
      </c>
      <c r="F6" s="23" t="n">
        <v>898</v>
      </c>
      <c r="G6" s="23" t="n">
        <v>824</v>
      </c>
      <c r="H6" s="24" t="n">
        <v>1684</v>
      </c>
      <c r="I6" s="23" t="n">
        <v>6901</v>
      </c>
      <c r="J6" s="23" t="n">
        <v>5217</v>
      </c>
      <c r="K6" s="21" t="n">
        <v>421882</v>
      </c>
      <c r="L6" s="25" t="n">
        <v>2.79</v>
      </c>
      <c r="M6" s="26" t="n">
        <v>281.574149955679</v>
      </c>
    </row>
    <row r="7" customFormat="false" ht="14.25" hidden="false" customHeight="true" outlineLevel="0" collapsed="false">
      <c r="A7" s="27" t="s">
        <v>26</v>
      </c>
      <c r="B7" s="28" t="n">
        <v>815610</v>
      </c>
      <c r="C7" s="29" t="n">
        <v>393898</v>
      </c>
      <c r="D7" s="29" t="n">
        <v>421712</v>
      </c>
      <c r="E7" s="22" t="n">
        <v>101</v>
      </c>
      <c r="F7" s="30" t="n">
        <v>632</v>
      </c>
      <c r="G7" s="30" t="n">
        <v>531</v>
      </c>
      <c r="H7" s="31" t="n">
        <v>1523</v>
      </c>
      <c r="I7" s="30" t="n">
        <v>5108</v>
      </c>
      <c r="J7" s="30" t="n">
        <v>3585</v>
      </c>
      <c r="K7" s="29" t="n">
        <v>301888</v>
      </c>
      <c r="L7" s="32" t="n">
        <v>2.7</v>
      </c>
      <c r="M7" s="33" t="n">
        <v>455.078560907021</v>
      </c>
    </row>
    <row r="8" customFormat="false" ht="14.25" hidden="false" customHeight="true" outlineLevel="0" collapsed="false">
      <c r="A8" s="27" t="s">
        <v>27</v>
      </c>
      <c r="B8" s="28" t="n">
        <v>362882</v>
      </c>
      <c r="C8" s="29" t="n">
        <v>176628</v>
      </c>
      <c r="D8" s="29" t="n">
        <v>186254</v>
      </c>
      <c r="E8" s="22" t="n">
        <v>-27</v>
      </c>
      <c r="F8" s="30" t="n">
        <v>266</v>
      </c>
      <c r="G8" s="30" t="n">
        <v>293</v>
      </c>
      <c r="H8" s="31" t="n">
        <v>161</v>
      </c>
      <c r="I8" s="30" t="n">
        <v>1793</v>
      </c>
      <c r="J8" s="30" t="n">
        <v>1632</v>
      </c>
      <c r="K8" s="29" t="n">
        <v>119994</v>
      </c>
      <c r="L8" s="32" t="n">
        <v>3.02</v>
      </c>
      <c r="M8" s="33" t="n">
        <v>151.634888200808</v>
      </c>
    </row>
    <row r="9" customFormat="false" ht="14.25" hidden="false" customHeight="true" outlineLevel="0" collapsed="false">
      <c r="A9" s="27" t="s">
        <v>28</v>
      </c>
      <c r="B9" s="28" t="n">
        <v>945613</v>
      </c>
      <c r="C9" s="29" t="n">
        <v>460403</v>
      </c>
      <c r="D9" s="29" t="n">
        <v>485210</v>
      </c>
      <c r="E9" s="22" t="n">
        <v>173</v>
      </c>
      <c r="F9" s="30" t="n">
        <v>760</v>
      </c>
      <c r="G9" s="30" t="n">
        <v>587</v>
      </c>
      <c r="H9" s="31" t="n">
        <v>1467</v>
      </c>
      <c r="I9" s="30" t="n">
        <v>5730</v>
      </c>
      <c r="J9" s="30" t="n">
        <v>4263</v>
      </c>
      <c r="K9" s="29" t="n">
        <v>342795</v>
      </c>
      <c r="L9" s="32" t="n">
        <v>2.76</v>
      </c>
      <c r="M9" s="33" t="n">
        <v>428.303613082648</v>
      </c>
    </row>
    <row r="10" customFormat="false" ht="14.25" hidden="false" customHeight="true" outlineLevel="0" collapsed="false">
      <c r="A10" s="27" t="s">
        <v>29</v>
      </c>
      <c r="B10" s="28" t="n">
        <v>232879</v>
      </c>
      <c r="C10" s="29" t="n">
        <v>110123</v>
      </c>
      <c r="D10" s="29" t="n">
        <v>122756</v>
      </c>
      <c r="E10" s="22" t="n">
        <v>-99</v>
      </c>
      <c r="F10" s="30" t="n">
        <v>138</v>
      </c>
      <c r="G10" s="30" t="n">
        <v>237</v>
      </c>
      <c r="H10" s="31" t="n">
        <v>217</v>
      </c>
      <c r="I10" s="30" t="n">
        <v>1171</v>
      </c>
      <c r="J10" s="30" t="n">
        <v>954</v>
      </c>
      <c r="K10" s="29" t="n">
        <v>79087</v>
      </c>
      <c r="L10" s="32" t="n">
        <v>2.94</v>
      </c>
      <c r="M10" s="33" t="n">
        <v>117.760775905662</v>
      </c>
    </row>
    <row r="11" customFormat="false" ht="14.25" hidden="false" customHeight="true" outlineLevel="0" collapsed="false">
      <c r="A11" s="34" t="s">
        <v>30</v>
      </c>
      <c r="B11" s="35" t="n">
        <v>456627</v>
      </c>
      <c r="C11" s="36" t="n">
        <v>222371</v>
      </c>
      <c r="D11" s="36" t="n">
        <v>234256</v>
      </c>
      <c r="E11" s="37" t="n">
        <v>141</v>
      </c>
      <c r="F11" s="38" t="n">
        <v>378</v>
      </c>
      <c r="G11" s="38" t="n">
        <v>237</v>
      </c>
      <c r="H11" s="37" t="n">
        <v>1185</v>
      </c>
      <c r="I11" s="38" t="n">
        <v>3350</v>
      </c>
      <c r="J11" s="38" t="n">
        <v>2165</v>
      </c>
      <c r="K11" s="36" t="n">
        <v>181709</v>
      </c>
      <c r="L11" s="39" t="n">
        <v>2.51</v>
      </c>
      <c r="M11" s="40" t="n">
        <v>976.178463774932</v>
      </c>
    </row>
    <row r="12" customFormat="false" ht="14.25" hidden="false" customHeight="true" outlineLevel="0" collapsed="false">
      <c r="A12" s="34" t="s">
        <v>31</v>
      </c>
      <c r="B12" s="35" t="n">
        <v>46743</v>
      </c>
      <c r="C12" s="36" t="n">
        <v>22207</v>
      </c>
      <c r="D12" s="36" t="n">
        <v>24536</v>
      </c>
      <c r="E12" s="37" t="n">
        <v>-6</v>
      </c>
      <c r="F12" s="38" t="n">
        <v>28</v>
      </c>
      <c r="G12" s="38" t="n">
        <v>34</v>
      </c>
      <c r="H12" s="37" t="n">
        <v>27</v>
      </c>
      <c r="I12" s="38" t="n">
        <v>228</v>
      </c>
      <c r="J12" s="38" t="n">
        <v>201</v>
      </c>
      <c r="K12" s="36" t="n">
        <v>16696</v>
      </c>
      <c r="L12" s="39" t="n">
        <v>2.8</v>
      </c>
      <c r="M12" s="40" t="n">
        <v>324.626710188208</v>
      </c>
    </row>
    <row r="13" customFormat="false" ht="14.25" hidden="false" customHeight="true" outlineLevel="0" collapsed="false">
      <c r="A13" s="34" t="s">
        <v>32</v>
      </c>
      <c r="B13" s="35" t="n">
        <v>108704</v>
      </c>
      <c r="C13" s="36" t="n">
        <v>52639</v>
      </c>
      <c r="D13" s="36" t="n">
        <v>56065</v>
      </c>
      <c r="E13" s="37" t="n">
        <v>-10</v>
      </c>
      <c r="F13" s="38" t="n">
        <v>79</v>
      </c>
      <c r="G13" s="38" t="n">
        <v>89</v>
      </c>
      <c r="H13" s="37" t="n">
        <v>42</v>
      </c>
      <c r="I13" s="38" t="n">
        <v>440</v>
      </c>
      <c r="J13" s="38" t="n">
        <v>398</v>
      </c>
      <c r="K13" s="36" t="n">
        <v>35341</v>
      </c>
      <c r="L13" s="39" t="n">
        <v>3.08</v>
      </c>
      <c r="M13" s="40" t="n">
        <v>292.900061972894</v>
      </c>
    </row>
    <row r="14" customFormat="false" ht="14.25" hidden="false" customHeight="true" outlineLevel="0" collapsed="false">
      <c r="A14" s="34" t="s">
        <v>33</v>
      </c>
      <c r="B14" s="35" t="n">
        <v>25818</v>
      </c>
      <c r="C14" s="36" t="n">
        <v>12358</v>
      </c>
      <c r="D14" s="36" t="n">
        <v>13460</v>
      </c>
      <c r="E14" s="37" t="n">
        <v>-9</v>
      </c>
      <c r="F14" s="38" t="n">
        <v>19</v>
      </c>
      <c r="G14" s="38" t="n">
        <v>28</v>
      </c>
      <c r="H14" s="37" t="n">
        <v>328</v>
      </c>
      <c r="I14" s="38" t="n">
        <v>442</v>
      </c>
      <c r="J14" s="38" t="n">
        <v>114</v>
      </c>
      <c r="K14" s="36" t="n">
        <v>9327</v>
      </c>
      <c r="L14" s="39" t="n">
        <v>2.77</v>
      </c>
      <c r="M14" s="40" t="n">
        <v>96.0955819406707</v>
      </c>
    </row>
    <row r="15" customFormat="false" ht="14.25" hidden="false" customHeight="true" outlineLevel="0" collapsed="false">
      <c r="A15" s="34" t="s">
        <v>34</v>
      </c>
      <c r="B15" s="35" t="n">
        <v>18854</v>
      </c>
      <c r="C15" s="36" t="n">
        <v>8733</v>
      </c>
      <c r="D15" s="36" t="n">
        <v>10121</v>
      </c>
      <c r="E15" s="37" t="n">
        <v>-19</v>
      </c>
      <c r="F15" s="38" t="n">
        <v>9</v>
      </c>
      <c r="G15" s="38" t="n">
        <v>28</v>
      </c>
      <c r="H15" s="37" t="n">
        <v>-43</v>
      </c>
      <c r="I15" s="38" t="n">
        <v>33</v>
      </c>
      <c r="J15" s="38" t="n">
        <v>76</v>
      </c>
      <c r="K15" s="36" t="n">
        <v>6726</v>
      </c>
      <c r="L15" s="39" t="n">
        <v>2.8</v>
      </c>
      <c r="M15" s="40" t="n">
        <v>76.2733120271856</v>
      </c>
    </row>
    <row r="16" customFormat="false" ht="14.25" hidden="false" customHeight="true" outlineLevel="0" collapsed="false">
      <c r="A16" s="34" t="s">
        <v>35</v>
      </c>
      <c r="B16" s="35" t="n">
        <v>67293</v>
      </c>
      <c r="C16" s="36" t="n">
        <v>31333</v>
      </c>
      <c r="D16" s="36" t="n">
        <v>35960</v>
      </c>
      <c r="E16" s="37" t="n">
        <v>-11</v>
      </c>
      <c r="F16" s="38" t="n">
        <v>53</v>
      </c>
      <c r="G16" s="38" t="n">
        <v>64</v>
      </c>
      <c r="H16" s="37" t="n">
        <v>-78</v>
      </c>
      <c r="I16" s="38" t="n">
        <v>183</v>
      </c>
      <c r="J16" s="38" t="n">
        <v>261</v>
      </c>
      <c r="K16" s="36" t="n">
        <v>22898</v>
      </c>
      <c r="L16" s="39" t="n">
        <v>2.94</v>
      </c>
      <c r="M16" s="40" t="n">
        <v>443.885224274406</v>
      </c>
    </row>
    <row r="17" customFormat="false" ht="14.25" hidden="false" customHeight="true" outlineLevel="0" collapsed="false">
      <c r="A17" s="34" t="s">
        <v>36</v>
      </c>
      <c r="B17" s="35" t="n">
        <v>25051</v>
      </c>
      <c r="C17" s="36" t="n">
        <v>11886</v>
      </c>
      <c r="D17" s="36" t="n">
        <v>13165</v>
      </c>
      <c r="E17" s="37" t="n">
        <v>2</v>
      </c>
      <c r="F17" s="38" t="n">
        <v>20</v>
      </c>
      <c r="G17" s="38" t="n">
        <v>18</v>
      </c>
      <c r="H17" s="37" t="n">
        <v>-19</v>
      </c>
      <c r="I17" s="38" t="n">
        <v>86</v>
      </c>
      <c r="J17" s="38" t="n">
        <v>105</v>
      </c>
      <c r="K17" s="36" t="n">
        <v>8123</v>
      </c>
      <c r="L17" s="39" t="n">
        <v>3.08</v>
      </c>
      <c r="M17" s="40" t="n">
        <v>305.649097120547</v>
      </c>
    </row>
    <row r="18" customFormat="false" ht="14.25" hidden="false" customHeight="true" outlineLevel="0" collapsed="false">
      <c r="A18" s="34" t="s">
        <v>37</v>
      </c>
      <c r="B18" s="35" t="n">
        <v>66520</v>
      </c>
      <c r="C18" s="36" t="n">
        <v>32371</v>
      </c>
      <c r="D18" s="36" t="n">
        <v>34149</v>
      </c>
      <c r="E18" s="37" t="n">
        <v>13</v>
      </c>
      <c r="F18" s="38" t="n">
        <v>46</v>
      </c>
      <c r="G18" s="38" t="n">
        <v>33</v>
      </c>
      <c r="H18" s="37" t="n">
        <v>81</v>
      </c>
      <c r="I18" s="38" t="n">
        <v>346</v>
      </c>
      <c r="J18" s="38" t="n">
        <v>265</v>
      </c>
      <c r="K18" s="36" t="n">
        <v>21068</v>
      </c>
      <c r="L18" s="39" t="n">
        <v>3.16</v>
      </c>
      <c r="M18" s="40" t="n">
        <v>1109.96162189221</v>
      </c>
    </row>
    <row r="19" customFormat="false" ht="14.25" hidden="false" customHeight="true" outlineLevel="0" collapsed="false">
      <c r="A19" s="27" t="s">
        <v>38</v>
      </c>
      <c r="B19" s="28" t="n">
        <v>9878</v>
      </c>
      <c r="C19" s="29" t="n">
        <v>4499</v>
      </c>
      <c r="D19" s="29" t="n">
        <v>5379</v>
      </c>
      <c r="E19" s="22" t="n">
        <v>-3</v>
      </c>
      <c r="F19" s="30" t="n">
        <v>8</v>
      </c>
      <c r="G19" s="30" t="n">
        <v>11</v>
      </c>
      <c r="H19" s="22" t="n">
        <v>-9</v>
      </c>
      <c r="I19" s="30" t="n">
        <v>29</v>
      </c>
      <c r="J19" s="30" t="n">
        <v>38</v>
      </c>
      <c r="K19" s="29" t="n">
        <v>3604</v>
      </c>
      <c r="L19" s="41" t="n">
        <v>2.74</v>
      </c>
      <c r="M19" s="32" t="n">
        <v>63.9808277738196</v>
      </c>
    </row>
    <row r="20" customFormat="false" ht="14.25" hidden="false" customHeight="true" outlineLevel="0" collapsed="false">
      <c r="A20" s="42" t="s">
        <v>39</v>
      </c>
      <c r="B20" s="43" t="n">
        <v>9878</v>
      </c>
      <c r="C20" s="44" t="n">
        <v>4499</v>
      </c>
      <c r="D20" s="44" t="n">
        <v>5379</v>
      </c>
      <c r="E20" s="45" t="n">
        <v>-3</v>
      </c>
      <c r="F20" s="46" t="n">
        <v>8</v>
      </c>
      <c r="G20" s="46" t="n">
        <v>11</v>
      </c>
      <c r="H20" s="45" t="n">
        <v>-9</v>
      </c>
      <c r="I20" s="46" t="n">
        <v>29</v>
      </c>
      <c r="J20" s="46" t="n">
        <v>38</v>
      </c>
      <c r="K20" s="44" t="n">
        <v>3604</v>
      </c>
      <c r="L20" s="47" t="n">
        <v>2.74</v>
      </c>
      <c r="M20" s="48" t="n">
        <v>63.9808277738196</v>
      </c>
    </row>
    <row r="21" customFormat="false" ht="14.25" hidden="false" customHeight="true" outlineLevel="0" collapsed="false">
      <c r="A21" s="27" t="s">
        <v>40</v>
      </c>
      <c r="B21" s="28" t="n">
        <v>51652</v>
      </c>
      <c r="C21" s="29" t="n">
        <v>25508</v>
      </c>
      <c r="D21" s="29" t="n">
        <v>26144</v>
      </c>
      <c r="E21" s="22" t="n">
        <v>33</v>
      </c>
      <c r="F21" s="30" t="n">
        <v>56</v>
      </c>
      <c r="G21" s="30" t="n">
        <v>23</v>
      </c>
      <c r="H21" s="22" t="n">
        <v>135</v>
      </c>
      <c r="I21" s="49" t="n">
        <v>347</v>
      </c>
      <c r="J21" s="49" t="n">
        <v>212</v>
      </c>
      <c r="K21" s="29" t="n">
        <v>15566</v>
      </c>
      <c r="L21" s="41" t="n">
        <v>3.32</v>
      </c>
      <c r="M21" s="33" t="n">
        <v>523.800831558665</v>
      </c>
    </row>
    <row r="22" customFormat="false" ht="14.25" hidden="false" customHeight="true" outlineLevel="0" collapsed="false">
      <c r="A22" s="42" t="s">
        <v>41</v>
      </c>
      <c r="B22" s="43" t="n">
        <v>15884</v>
      </c>
      <c r="C22" s="44" t="n">
        <v>7651</v>
      </c>
      <c r="D22" s="44" t="n">
        <v>8233</v>
      </c>
      <c r="E22" s="50" t="s">
        <v>42</v>
      </c>
      <c r="F22" s="46" t="n">
        <v>13</v>
      </c>
      <c r="G22" s="46" t="n">
        <v>13</v>
      </c>
      <c r="H22" s="50" t="n">
        <v>19</v>
      </c>
      <c r="I22" s="46" t="n">
        <v>81</v>
      </c>
      <c r="J22" s="46" t="n">
        <v>62</v>
      </c>
      <c r="K22" s="44" t="n">
        <v>4794</v>
      </c>
      <c r="L22" s="47" t="n">
        <v>3.31</v>
      </c>
      <c r="M22" s="48" t="n">
        <v>1170.52321296979</v>
      </c>
    </row>
    <row r="23" customFormat="false" ht="14.25" hidden="false" customHeight="true" outlineLevel="0" collapsed="false">
      <c r="A23" s="34" t="s">
        <v>43</v>
      </c>
      <c r="B23" s="35" t="n">
        <v>15751</v>
      </c>
      <c r="C23" s="36" t="n">
        <v>7696</v>
      </c>
      <c r="D23" s="36" t="n">
        <v>8055</v>
      </c>
      <c r="E23" s="37" t="n">
        <v>20</v>
      </c>
      <c r="F23" s="38" t="n">
        <v>21</v>
      </c>
      <c r="G23" s="38" t="n">
        <v>1</v>
      </c>
      <c r="H23" s="37" t="n">
        <v>15</v>
      </c>
      <c r="I23" s="38" t="n">
        <v>75</v>
      </c>
      <c r="J23" s="38" t="n">
        <v>60</v>
      </c>
      <c r="K23" s="36" t="n">
        <v>4744</v>
      </c>
      <c r="L23" s="39" t="n">
        <v>3.32</v>
      </c>
      <c r="M23" s="40" t="n">
        <v>1197.79467680608</v>
      </c>
    </row>
    <row r="24" customFormat="false" ht="14.25" hidden="false" customHeight="true" outlineLevel="0" collapsed="false">
      <c r="A24" s="34" t="s">
        <v>44</v>
      </c>
      <c r="B24" s="35" t="n">
        <v>14682</v>
      </c>
      <c r="C24" s="36" t="n">
        <v>7587</v>
      </c>
      <c r="D24" s="36" t="n">
        <v>7095</v>
      </c>
      <c r="E24" s="37" t="n">
        <v>8</v>
      </c>
      <c r="F24" s="38" t="n">
        <v>13</v>
      </c>
      <c r="G24" s="38" t="n">
        <v>5</v>
      </c>
      <c r="H24" s="37" t="n">
        <v>88</v>
      </c>
      <c r="I24" s="38" t="n">
        <v>167</v>
      </c>
      <c r="J24" s="38" t="n">
        <v>79</v>
      </c>
      <c r="K24" s="36" t="n">
        <v>4616</v>
      </c>
      <c r="L24" s="39" t="n">
        <v>3.18</v>
      </c>
      <c r="M24" s="40" t="n">
        <v>256.992823385262</v>
      </c>
    </row>
    <row r="25" customFormat="false" ht="14.25" hidden="false" customHeight="true" outlineLevel="0" collapsed="false">
      <c r="A25" s="34" t="s">
        <v>45</v>
      </c>
      <c r="B25" s="35" t="n">
        <v>5335</v>
      </c>
      <c r="C25" s="36" t="n">
        <v>2574</v>
      </c>
      <c r="D25" s="36" t="n">
        <v>2761</v>
      </c>
      <c r="E25" s="37" t="n">
        <v>5</v>
      </c>
      <c r="F25" s="38" t="n">
        <v>9</v>
      </c>
      <c r="G25" s="38" t="n">
        <v>4</v>
      </c>
      <c r="H25" s="37" t="n">
        <v>13</v>
      </c>
      <c r="I25" s="38" t="n">
        <v>24</v>
      </c>
      <c r="J25" s="38" t="n">
        <v>11</v>
      </c>
      <c r="K25" s="36" t="n">
        <v>1412</v>
      </c>
      <c r="L25" s="39" t="n">
        <v>3.78</v>
      </c>
      <c r="M25" s="40" t="n">
        <v>361.449864498645</v>
      </c>
    </row>
    <row r="26" customFormat="false" ht="14.25" hidden="false" customHeight="true" outlineLevel="0" collapsed="false">
      <c r="A26" s="27" t="s">
        <v>46</v>
      </c>
      <c r="B26" s="28" t="n">
        <v>88362</v>
      </c>
      <c r="C26" s="29" t="n">
        <v>44942</v>
      </c>
      <c r="D26" s="29" t="n">
        <v>43420</v>
      </c>
      <c r="E26" s="51" t="n">
        <v>10</v>
      </c>
      <c r="F26" s="30" t="n">
        <v>79</v>
      </c>
      <c r="G26" s="30" t="n">
        <v>69</v>
      </c>
      <c r="H26" s="22" t="n">
        <v>78</v>
      </c>
      <c r="I26" s="49" t="n">
        <v>635</v>
      </c>
      <c r="J26" s="49" t="n">
        <v>557</v>
      </c>
      <c r="K26" s="29" t="n">
        <v>32572</v>
      </c>
      <c r="L26" s="41" t="n">
        <v>2.71</v>
      </c>
      <c r="M26" s="33" t="n">
        <v>124.664221218962</v>
      </c>
    </row>
    <row r="27" customFormat="false" ht="14.25" hidden="false" customHeight="true" outlineLevel="0" collapsed="false">
      <c r="A27" s="42" t="s">
        <v>47</v>
      </c>
      <c r="B27" s="43" t="n">
        <v>12819</v>
      </c>
      <c r="C27" s="44" t="n">
        <v>6155</v>
      </c>
      <c r="D27" s="44" t="n">
        <v>6664</v>
      </c>
      <c r="E27" s="37" t="n">
        <v>4</v>
      </c>
      <c r="F27" s="46" t="n">
        <v>12</v>
      </c>
      <c r="G27" s="46" t="n">
        <v>8</v>
      </c>
      <c r="H27" s="50" t="n">
        <v>-19</v>
      </c>
      <c r="I27" s="46" t="n">
        <v>42</v>
      </c>
      <c r="J27" s="46" t="n">
        <v>61</v>
      </c>
      <c r="K27" s="44" t="n">
        <v>3985</v>
      </c>
      <c r="L27" s="47" t="n">
        <v>3.22</v>
      </c>
      <c r="M27" s="48" t="n">
        <v>1405.59210526316</v>
      </c>
    </row>
    <row r="28" customFormat="false" ht="14.25" hidden="false" customHeight="true" outlineLevel="0" collapsed="false">
      <c r="A28" s="34" t="s">
        <v>48</v>
      </c>
      <c r="B28" s="35" t="n">
        <v>22006</v>
      </c>
      <c r="C28" s="36" t="n">
        <v>10770</v>
      </c>
      <c r="D28" s="36" t="n">
        <v>11236</v>
      </c>
      <c r="E28" s="37" t="n">
        <v>2</v>
      </c>
      <c r="F28" s="38" t="n">
        <v>22</v>
      </c>
      <c r="G28" s="38" t="n">
        <v>20</v>
      </c>
      <c r="H28" s="37" t="n">
        <v>-5</v>
      </c>
      <c r="I28" s="38" t="n">
        <v>75</v>
      </c>
      <c r="J28" s="38" t="n">
        <v>80</v>
      </c>
      <c r="K28" s="36" t="n">
        <v>6709</v>
      </c>
      <c r="L28" s="39" t="n">
        <v>3.28</v>
      </c>
      <c r="M28" s="40" t="n">
        <v>617.452300785634</v>
      </c>
    </row>
    <row r="29" customFormat="false" ht="14.25" hidden="false" customHeight="true" outlineLevel="0" collapsed="false">
      <c r="A29" s="34" t="s">
        <v>49</v>
      </c>
      <c r="B29" s="35" t="n">
        <v>46029</v>
      </c>
      <c r="C29" s="36" t="n">
        <v>24413</v>
      </c>
      <c r="D29" s="36" t="n">
        <v>21616</v>
      </c>
      <c r="E29" s="37" t="n">
        <v>10</v>
      </c>
      <c r="F29" s="38" t="n">
        <v>41</v>
      </c>
      <c r="G29" s="38" t="n">
        <v>31</v>
      </c>
      <c r="H29" s="37" t="n">
        <v>92</v>
      </c>
      <c r="I29" s="38" t="n">
        <v>478</v>
      </c>
      <c r="J29" s="38" t="n">
        <v>386</v>
      </c>
      <c r="K29" s="36" t="n">
        <v>19624</v>
      </c>
      <c r="L29" s="39" t="n">
        <v>2.35</v>
      </c>
      <c r="M29" s="40" t="n">
        <v>3394.46902654867</v>
      </c>
    </row>
    <row r="30" customFormat="false" ht="14.25" hidden="false" customHeight="true" outlineLevel="0" collapsed="false">
      <c r="A30" s="34" t="s">
        <v>50</v>
      </c>
      <c r="B30" s="35" t="n">
        <v>1178</v>
      </c>
      <c r="C30" s="36" t="n">
        <v>557</v>
      </c>
      <c r="D30" s="36" t="n">
        <v>621</v>
      </c>
      <c r="E30" s="37" t="n">
        <v>-1</v>
      </c>
      <c r="F30" s="38" t="n">
        <v>1</v>
      </c>
      <c r="G30" s="38" t="n">
        <v>2</v>
      </c>
      <c r="H30" s="37" t="n">
        <v>8</v>
      </c>
      <c r="I30" s="38" t="n">
        <v>10</v>
      </c>
      <c r="J30" s="38" t="n">
        <v>2</v>
      </c>
      <c r="K30" s="36" t="n">
        <v>341</v>
      </c>
      <c r="L30" s="39" t="n">
        <v>3.45</v>
      </c>
      <c r="M30" s="40" t="n">
        <v>15.8290782047837</v>
      </c>
    </row>
    <row r="31" customFormat="false" ht="14.25" hidden="false" customHeight="true" outlineLevel="0" collapsed="false">
      <c r="A31" s="34" t="s">
        <v>51</v>
      </c>
      <c r="B31" s="35" t="n">
        <v>1341</v>
      </c>
      <c r="C31" s="36" t="n">
        <v>644</v>
      </c>
      <c r="D31" s="36" t="n">
        <v>697</v>
      </c>
      <c r="E31" s="52" t="n">
        <v>-5</v>
      </c>
      <c r="F31" s="38" t="s">
        <v>52</v>
      </c>
      <c r="G31" s="38" t="n">
        <v>5</v>
      </c>
      <c r="H31" s="37" t="n">
        <v>5</v>
      </c>
      <c r="I31" s="38" t="n">
        <v>9</v>
      </c>
      <c r="J31" s="38" t="n">
        <v>4</v>
      </c>
      <c r="K31" s="36" t="n">
        <v>414</v>
      </c>
      <c r="L31" s="39" t="n">
        <v>3.24</v>
      </c>
      <c r="M31" s="40" t="n">
        <v>9.38484148645812</v>
      </c>
    </row>
    <row r="32" customFormat="false" ht="14.25" hidden="false" customHeight="true" outlineLevel="0" collapsed="false">
      <c r="A32" s="34" t="s">
        <v>53</v>
      </c>
      <c r="B32" s="35" t="n">
        <v>3106</v>
      </c>
      <c r="C32" s="36" t="n">
        <v>1450</v>
      </c>
      <c r="D32" s="36" t="n">
        <v>1656</v>
      </c>
      <c r="E32" s="53" t="s">
        <v>42</v>
      </c>
      <c r="F32" s="38" t="n">
        <v>2</v>
      </c>
      <c r="G32" s="38" t="n">
        <v>2</v>
      </c>
      <c r="H32" s="54" t="n">
        <v>-8</v>
      </c>
      <c r="I32" s="38" t="n">
        <v>6</v>
      </c>
      <c r="J32" s="38" t="n">
        <v>14</v>
      </c>
      <c r="K32" s="36" t="n">
        <v>838</v>
      </c>
      <c r="L32" s="39" t="n">
        <v>3.71</v>
      </c>
      <c r="M32" s="40" t="n">
        <v>41.888064733648</v>
      </c>
    </row>
    <row r="33" customFormat="false" ht="14.25" hidden="false" customHeight="true" outlineLevel="0" collapsed="false">
      <c r="A33" s="34" t="s">
        <v>54</v>
      </c>
      <c r="B33" s="35" t="n">
        <v>712</v>
      </c>
      <c r="C33" s="36" t="n">
        <v>349</v>
      </c>
      <c r="D33" s="36" t="n">
        <v>363</v>
      </c>
      <c r="E33" s="53" t="n">
        <v>-1</v>
      </c>
      <c r="F33" s="38" t="s">
        <v>52</v>
      </c>
      <c r="G33" s="38" t="n">
        <v>1</v>
      </c>
      <c r="H33" s="53" t="s">
        <v>42</v>
      </c>
      <c r="I33" s="38" t="n">
        <v>3</v>
      </c>
      <c r="J33" s="38" t="n">
        <v>3</v>
      </c>
      <c r="K33" s="36" t="n">
        <v>254</v>
      </c>
      <c r="L33" s="39" t="n">
        <v>2.8</v>
      </c>
      <c r="M33" s="40" t="n">
        <v>5.17742873763816</v>
      </c>
    </row>
    <row r="34" customFormat="false" ht="14.25" hidden="false" customHeight="true" outlineLevel="0" collapsed="false">
      <c r="A34" s="34" t="s">
        <v>55</v>
      </c>
      <c r="B34" s="35" t="n">
        <v>1171</v>
      </c>
      <c r="C34" s="36" t="n">
        <v>604</v>
      </c>
      <c r="D34" s="36" t="n">
        <v>567</v>
      </c>
      <c r="E34" s="52" t="n">
        <v>1</v>
      </c>
      <c r="F34" s="38" t="n">
        <v>1</v>
      </c>
      <c r="G34" s="38" t="s">
        <v>52</v>
      </c>
      <c r="H34" s="53" t="n">
        <v>5</v>
      </c>
      <c r="I34" s="38" t="n">
        <v>12</v>
      </c>
      <c r="J34" s="38" t="n">
        <v>7</v>
      </c>
      <c r="K34" s="36" t="n">
        <v>407</v>
      </c>
      <c r="L34" s="39" t="n">
        <v>2.88</v>
      </c>
      <c r="M34" s="40" t="n">
        <v>5.28668171557562</v>
      </c>
    </row>
    <row r="35" customFormat="false" ht="14.25" hidden="false" customHeight="true" outlineLevel="0" collapsed="false">
      <c r="A35" s="27" t="s">
        <v>56</v>
      </c>
      <c r="B35" s="28" t="n">
        <v>96577</v>
      </c>
      <c r="C35" s="29" t="n">
        <v>46740</v>
      </c>
      <c r="D35" s="29" t="n">
        <v>49837</v>
      </c>
      <c r="E35" s="55" t="s">
        <v>42</v>
      </c>
      <c r="F35" s="30" t="n">
        <v>61</v>
      </c>
      <c r="G35" s="30" t="n">
        <v>61</v>
      </c>
      <c r="H35" s="55" t="n">
        <v>33</v>
      </c>
      <c r="I35" s="49" t="n">
        <v>400</v>
      </c>
      <c r="J35" s="49" t="n">
        <v>367</v>
      </c>
      <c r="K35" s="29" t="n">
        <v>30037</v>
      </c>
      <c r="L35" s="41" t="n">
        <v>3.22</v>
      </c>
      <c r="M35" s="33" t="n">
        <v>493.797934349115</v>
      </c>
    </row>
    <row r="36" customFormat="false" ht="14.25" hidden="false" customHeight="true" outlineLevel="0" collapsed="false">
      <c r="A36" s="42" t="s">
        <v>57</v>
      </c>
      <c r="B36" s="43" t="n">
        <v>35154</v>
      </c>
      <c r="C36" s="44" t="n">
        <v>17256</v>
      </c>
      <c r="D36" s="44" t="n">
        <v>17898</v>
      </c>
      <c r="E36" s="50" t="n">
        <v>5</v>
      </c>
      <c r="F36" s="46" t="n">
        <v>25</v>
      </c>
      <c r="G36" s="46" t="n">
        <v>20</v>
      </c>
      <c r="H36" s="50" t="n">
        <v>-20</v>
      </c>
      <c r="I36" s="46" t="n">
        <v>103</v>
      </c>
      <c r="J36" s="46" t="n">
        <v>123</v>
      </c>
      <c r="K36" s="44" t="n">
        <v>10411</v>
      </c>
      <c r="L36" s="47" t="n">
        <v>3.38</v>
      </c>
      <c r="M36" s="48" t="n">
        <v>318.308583846432</v>
      </c>
    </row>
    <row r="37" customFormat="false" ht="14.25" hidden="false" customHeight="true" outlineLevel="0" collapsed="false">
      <c r="A37" s="34" t="s">
        <v>58</v>
      </c>
      <c r="B37" s="35" t="n">
        <v>10613</v>
      </c>
      <c r="C37" s="36" t="n">
        <v>4902</v>
      </c>
      <c r="D37" s="36" t="n">
        <v>5711</v>
      </c>
      <c r="E37" s="53" t="s">
        <v>42</v>
      </c>
      <c r="F37" s="38" t="n">
        <v>8</v>
      </c>
      <c r="G37" s="38" t="n">
        <v>8</v>
      </c>
      <c r="H37" s="53" t="n">
        <v>26</v>
      </c>
      <c r="I37" s="38" t="n">
        <v>60</v>
      </c>
      <c r="J37" s="38" t="n">
        <v>34</v>
      </c>
      <c r="K37" s="36" t="n">
        <v>3090</v>
      </c>
      <c r="L37" s="39" t="n">
        <v>3.43</v>
      </c>
      <c r="M37" s="40" t="n">
        <v>402.007575757576</v>
      </c>
    </row>
    <row r="38" customFormat="false" ht="14.25" hidden="false" customHeight="true" outlineLevel="0" collapsed="false">
      <c r="A38" s="34" t="s">
        <v>59</v>
      </c>
      <c r="B38" s="35" t="n">
        <v>11286</v>
      </c>
      <c r="C38" s="36" t="n">
        <v>5436</v>
      </c>
      <c r="D38" s="36" t="n">
        <v>5850</v>
      </c>
      <c r="E38" s="52" t="n">
        <v>-8</v>
      </c>
      <c r="F38" s="38" t="n">
        <v>4</v>
      </c>
      <c r="G38" s="38" t="n">
        <v>12</v>
      </c>
      <c r="H38" s="53" t="n">
        <v>-8</v>
      </c>
      <c r="I38" s="38" t="n">
        <v>28</v>
      </c>
      <c r="J38" s="38" t="n">
        <v>36</v>
      </c>
      <c r="K38" s="36" t="n">
        <v>3305</v>
      </c>
      <c r="L38" s="39" t="n">
        <v>3.41</v>
      </c>
      <c r="M38" s="40" t="n">
        <v>1766.19718309859</v>
      </c>
    </row>
    <row r="39" customFormat="false" ht="14.25" hidden="false" customHeight="true" outlineLevel="0" collapsed="false">
      <c r="A39" s="34" t="s">
        <v>60</v>
      </c>
      <c r="B39" s="35" t="n">
        <v>12666</v>
      </c>
      <c r="C39" s="36" t="n">
        <v>6145</v>
      </c>
      <c r="D39" s="36" t="n">
        <v>6521</v>
      </c>
      <c r="E39" s="53" t="n">
        <v>4</v>
      </c>
      <c r="F39" s="38" t="n">
        <v>10</v>
      </c>
      <c r="G39" s="38" t="n">
        <v>6</v>
      </c>
      <c r="H39" s="53" t="n">
        <v>17</v>
      </c>
      <c r="I39" s="38" t="n">
        <v>57</v>
      </c>
      <c r="J39" s="38" t="n">
        <v>40</v>
      </c>
      <c r="K39" s="36" t="n">
        <v>3782</v>
      </c>
      <c r="L39" s="39" t="n">
        <v>3.35</v>
      </c>
      <c r="M39" s="40" t="n">
        <v>396.183922427276</v>
      </c>
    </row>
    <row r="40" customFormat="false" ht="14.25" hidden="false" customHeight="true" outlineLevel="0" collapsed="false">
      <c r="A40" s="34" t="s">
        <v>61</v>
      </c>
      <c r="B40" s="35" t="n">
        <v>26858</v>
      </c>
      <c r="C40" s="36" t="n">
        <v>13001</v>
      </c>
      <c r="D40" s="36" t="n">
        <v>13857</v>
      </c>
      <c r="E40" s="53" t="n">
        <v>-1</v>
      </c>
      <c r="F40" s="38" t="n">
        <v>14</v>
      </c>
      <c r="G40" s="38" t="n">
        <v>15</v>
      </c>
      <c r="H40" s="53" t="n">
        <v>18</v>
      </c>
      <c r="I40" s="38" t="n">
        <v>152</v>
      </c>
      <c r="J40" s="38" t="n">
        <v>134</v>
      </c>
      <c r="K40" s="36" t="n">
        <v>9449</v>
      </c>
      <c r="L40" s="39" t="n">
        <v>2.84</v>
      </c>
      <c r="M40" s="40" t="n">
        <v>1317.86064769382</v>
      </c>
    </row>
    <row r="41" customFormat="false" ht="14.25" hidden="false" customHeight="true" outlineLevel="0" collapsed="false">
      <c r="A41" s="27" t="s">
        <v>62</v>
      </c>
      <c r="B41" s="28" t="n">
        <v>40313</v>
      </c>
      <c r="C41" s="29" t="n">
        <v>19254</v>
      </c>
      <c r="D41" s="29" t="n">
        <v>21059</v>
      </c>
      <c r="E41" s="55" t="n">
        <v>-19</v>
      </c>
      <c r="F41" s="30" t="n">
        <v>13</v>
      </c>
      <c r="G41" s="30" t="n">
        <v>32</v>
      </c>
      <c r="H41" s="55" t="n">
        <v>3</v>
      </c>
      <c r="I41" s="49" t="n">
        <v>145</v>
      </c>
      <c r="J41" s="49" t="n">
        <v>142</v>
      </c>
      <c r="K41" s="29" t="n">
        <v>12895</v>
      </c>
      <c r="L41" s="41" t="n">
        <v>3.13</v>
      </c>
      <c r="M41" s="33" t="n">
        <v>112.533846969824</v>
      </c>
    </row>
    <row r="42" customFormat="false" ht="14.25" hidden="false" customHeight="true" outlineLevel="0" collapsed="false">
      <c r="A42" s="42" t="s">
        <v>63</v>
      </c>
      <c r="B42" s="43" t="n">
        <v>9192</v>
      </c>
      <c r="C42" s="44" t="n">
        <v>4225</v>
      </c>
      <c r="D42" s="44" t="n">
        <v>4967</v>
      </c>
      <c r="E42" s="50" t="n">
        <v>-8</v>
      </c>
      <c r="F42" s="46" t="n">
        <v>1</v>
      </c>
      <c r="G42" s="46" t="n">
        <v>9</v>
      </c>
      <c r="H42" s="50" t="n">
        <v>-21</v>
      </c>
      <c r="I42" s="46" t="n">
        <v>13</v>
      </c>
      <c r="J42" s="46" t="n">
        <v>34</v>
      </c>
      <c r="K42" s="44" t="n">
        <v>3098</v>
      </c>
      <c r="L42" s="47" t="n">
        <v>2.97</v>
      </c>
      <c r="M42" s="48" t="n">
        <v>74.44120505345</v>
      </c>
    </row>
    <row r="43" customFormat="false" ht="14.25" hidden="false" customHeight="true" outlineLevel="0" collapsed="false">
      <c r="A43" s="34" t="s">
        <v>64</v>
      </c>
      <c r="B43" s="35" t="n">
        <v>7210</v>
      </c>
      <c r="C43" s="36" t="n">
        <v>3394</v>
      </c>
      <c r="D43" s="36" t="n">
        <v>3816</v>
      </c>
      <c r="E43" s="53" t="n">
        <v>-1</v>
      </c>
      <c r="F43" s="38" t="n">
        <v>4</v>
      </c>
      <c r="G43" s="38" t="n">
        <v>5</v>
      </c>
      <c r="H43" s="53" t="n">
        <v>4</v>
      </c>
      <c r="I43" s="38" t="n">
        <v>28</v>
      </c>
      <c r="J43" s="38" t="n">
        <v>24</v>
      </c>
      <c r="K43" s="36" t="n">
        <v>2163</v>
      </c>
      <c r="L43" s="39" t="n">
        <v>3.33</v>
      </c>
      <c r="M43" s="40" t="n">
        <v>123.755578441469</v>
      </c>
    </row>
    <row r="44" customFormat="false" ht="14.25" hidden="false" customHeight="true" outlineLevel="0" collapsed="false">
      <c r="A44" s="34" t="s">
        <v>65</v>
      </c>
      <c r="B44" s="35" t="n">
        <v>15413</v>
      </c>
      <c r="C44" s="36" t="n">
        <v>7577</v>
      </c>
      <c r="D44" s="36" t="n">
        <v>7836</v>
      </c>
      <c r="E44" s="53" t="n">
        <v>-2</v>
      </c>
      <c r="F44" s="38" t="n">
        <v>6</v>
      </c>
      <c r="G44" s="38" t="n">
        <v>8</v>
      </c>
      <c r="H44" s="53" t="n">
        <v>21</v>
      </c>
      <c r="I44" s="38" t="n">
        <v>73</v>
      </c>
      <c r="J44" s="38" t="n">
        <v>52</v>
      </c>
      <c r="K44" s="36" t="n">
        <v>5100</v>
      </c>
      <c r="L44" s="39" t="n">
        <v>3.02</v>
      </c>
      <c r="M44" s="40" t="n">
        <v>125.237669618916</v>
      </c>
    </row>
    <row r="45" customFormat="false" ht="14.25" hidden="false" customHeight="true" outlineLevel="0" collapsed="false">
      <c r="A45" s="34" t="s">
        <v>66</v>
      </c>
      <c r="B45" s="35" t="n">
        <v>8498</v>
      </c>
      <c r="C45" s="36" t="n">
        <v>4058</v>
      </c>
      <c r="D45" s="36" t="n">
        <v>4440</v>
      </c>
      <c r="E45" s="53" t="n">
        <v>-8</v>
      </c>
      <c r="F45" s="38" t="n">
        <v>2</v>
      </c>
      <c r="G45" s="38" t="n">
        <v>10</v>
      </c>
      <c r="H45" s="53" t="n">
        <v>-1</v>
      </c>
      <c r="I45" s="38" t="n">
        <v>31</v>
      </c>
      <c r="J45" s="38" t="n">
        <v>32</v>
      </c>
      <c r="K45" s="36" t="n">
        <v>2534</v>
      </c>
      <c r="L45" s="39" t="n">
        <v>3.35</v>
      </c>
      <c r="M45" s="40" t="n">
        <v>159.078996630475</v>
      </c>
    </row>
    <row r="46" customFormat="false" ht="14.25" hidden="false" customHeight="true" outlineLevel="0" collapsed="false">
      <c r="A46" s="27" t="s">
        <v>67</v>
      </c>
      <c r="B46" s="28" t="n">
        <v>35191</v>
      </c>
      <c r="C46" s="29" t="n">
        <v>16701</v>
      </c>
      <c r="D46" s="29" t="n">
        <v>18490</v>
      </c>
      <c r="E46" s="51" t="n">
        <v>-17</v>
      </c>
      <c r="F46" s="30" t="n">
        <v>23</v>
      </c>
      <c r="G46" s="30" t="n">
        <v>40</v>
      </c>
      <c r="H46" s="55" t="n">
        <v>-36</v>
      </c>
      <c r="I46" s="49" t="n">
        <v>71</v>
      </c>
      <c r="J46" s="49" t="n">
        <v>107</v>
      </c>
      <c r="K46" s="29" t="n">
        <v>10737</v>
      </c>
      <c r="L46" s="41" t="n">
        <v>3.28</v>
      </c>
      <c r="M46" s="33" t="n">
        <v>133.658703330928</v>
      </c>
    </row>
    <row r="47" customFormat="false" ht="14.25" hidden="false" customHeight="true" outlineLevel="0" collapsed="false">
      <c r="A47" s="42" t="s">
        <v>68</v>
      </c>
      <c r="B47" s="43" t="n">
        <v>5869</v>
      </c>
      <c r="C47" s="44" t="n">
        <v>2745</v>
      </c>
      <c r="D47" s="44" t="n">
        <v>3124</v>
      </c>
      <c r="E47" s="50" t="n">
        <v>-5</v>
      </c>
      <c r="F47" s="46" t="n">
        <v>1</v>
      </c>
      <c r="G47" s="46" t="n">
        <v>6</v>
      </c>
      <c r="H47" s="50" t="n">
        <v>3</v>
      </c>
      <c r="I47" s="46" t="n">
        <v>12</v>
      </c>
      <c r="J47" s="46" t="n">
        <v>9</v>
      </c>
      <c r="K47" s="44" t="n">
        <v>1713</v>
      </c>
      <c r="L47" s="47" t="n">
        <v>3.43</v>
      </c>
      <c r="M47" s="48" t="n">
        <v>206.654929577465</v>
      </c>
    </row>
    <row r="48" customFormat="false" ht="14.25" hidden="false" customHeight="true" outlineLevel="0" collapsed="false">
      <c r="A48" s="34" t="s">
        <v>69</v>
      </c>
      <c r="B48" s="35" t="n">
        <v>5568</v>
      </c>
      <c r="C48" s="36" t="n">
        <v>2672</v>
      </c>
      <c r="D48" s="36" t="n">
        <v>2896</v>
      </c>
      <c r="E48" s="56" t="s">
        <v>42</v>
      </c>
      <c r="F48" s="38" t="n">
        <v>5</v>
      </c>
      <c r="G48" s="38" t="n">
        <v>5</v>
      </c>
      <c r="H48" s="53" t="n">
        <v>-15</v>
      </c>
      <c r="I48" s="38" t="n">
        <v>6</v>
      </c>
      <c r="J48" s="38" t="n">
        <v>21</v>
      </c>
      <c r="K48" s="36" t="n">
        <v>1730</v>
      </c>
      <c r="L48" s="39" t="n">
        <v>3.22</v>
      </c>
      <c r="M48" s="40" t="n">
        <v>206.222222222222</v>
      </c>
    </row>
    <row r="49" customFormat="false" ht="14.25" hidden="false" customHeight="true" outlineLevel="0" collapsed="false">
      <c r="A49" s="34" t="s">
        <v>70</v>
      </c>
      <c r="B49" s="35" t="n">
        <v>7077</v>
      </c>
      <c r="C49" s="36" t="n">
        <v>3348</v>
      </c>
      <c r="D49" s="36" t="n">
        <v>3729</v>
      </c>
      <c r="E49" s="53" t="n">
        <v>-11</v>
      </c>
      <c r="F49" s="38" t="n">
        <v>3</v>
      </c>
      <c r="G49" s="38" t="n">
        <v>14</v>
      </c>
      <c r="H49" s="53" t="n">
        <v>-4</v>
      </c>
      <c r="I49" s="38" t="n">
        <v>11</v>
      </c>
      <c r="J49" s="38" t="n">
        <v>15</v>
      </c>
      <c r="K49" s="36" t="n">
        <v>2176</v>
      </c>
      <c r="L49" s="39" t="n">
        <v>3.25</v>
      </c>
      <c r="M49" s="40" t="n">
        <v>71.6658227848101</v>
      </c>
    </row>
    <row r="50" customFormat="false" ht="14.25" hidden="false" customHeight="true" outlineLevel="0" collapsed="false">
      <c r="A50" s="34" t="s">
        <v>71</v>
      </c>
      <c r="B50" s="35" t="n">
        <v>8526</v>
      </c>
      <c r="C50" s="36" t="n">
        <v>4070</v>
      </c>
      <c r="D50" s="36" t="n">
        <v>4456</v>
      </c>
      <c r="E50" s="53" t="n">
        <v>-1</v>
      </c>
      <c r="F50" s="38" t="n">
        <v>7</v>
      </c>
      <c r="G50" s="38" t="n">
        <v>8</v>
      </c>
      <c r="H50" s="53" t="n">
        <v>-12</v>
      </c>
      <c r="I50" s="38" t="n">
        <v>24</v>
      </c>
      <c r="J50" s="38" t="n">
        <v>36</v>
      </c>
      <c r="K50" s="36" t="n">
        <v>2647</v>
      </c>
      <c r="L50" s="39" t="n">
        <v>3.22</v>
      </c>
      <c r="M50" s="40" t="n">
        <v>179.192938209332</v>
      </c>
    </row>
    <row r="51" customFormat="false" ht="14.25" hidden="false" customHeight="true" outlineLevel="0" collapsed="false">
      <c r="A51" s="34" t="s">
        <v>72</v>
      </c>
      <c r="B51" s="35" t="n">
        <v>3248</v>
      </c>
      <c r="C51" s="36" t="n">
        <v>1515</v>
      </c>
      <c r="D51" s="36" t="n">
        <v>1733</v>
      </c>
      <c r="E51" s="56" t="n">
        <v>-1</v>
      </c>
      <c r="F51" s="38" t="n">
        <v>2</v>
      </c>
      <c r="G51" s="38" t="n">
        <v>3</v>
      </c>
      <c r="H51" s="53" t="s">
        <v>42</v>
      </c>
      <c r="I51" s="38" t="n">
        <v>12</v>
      </c>
      <c r="J51" s="38" t="n">
        <v>12</v>
      </c>
      <c r="K51" s="36" t="n">
        <v>965</v>
      </c>
      <c r="L51" s="39" t="n">
        <v>3.37</v>
      </c>
      <c r="M51" s="40" t="n">
        <v>69.4313809320222</v>
      </c>
    </row>
    <row r="52" customFormat="false" ht="14.25" hidden="false" customHeight="true" outlineLevel="0" collapsed="false">
      <c r="A52" s="34" t="s">
        <v>73</v>
      </c>
      <c r="B52" s="35" t="n">
        <v>4903</v>
      </c>
      <c r="C52" s="36" t="n">
        <v>2351</v>
      </c>
      <c r="D52" s="36" t="n">
        <v>2552</v>
      </c>
      <c r="E52" s="53" t="n">
        <v>1</v>
      </c>
      <c r="F52" s="38" t="n">
        <v>5</v>
      </c>
      <c r="G52" s="38" t="n">
        <v>4</v>
      </c>
      <c r="H52" s="53" t="n">
        <v>-8</v>
      </c>
      <c r="I52" s="38" t="n">
        <v>6</v>
      </c>
      <c r="J52" s="38" t="n">
        <v>14</v>
      </c>
      <c r="K52" s="36" t="n">
        <v>1506</v>
      </c>
      <c r="L52" s="39" t="n">
        <v>3.26</v>
      </c>
      <c r="M52" s="40" t="n">
        <v>331.732070365359</v>
      </c>
    </row>
    <row r="53" customFormat="false" ht="14.25" hidden="false" customHeight="true" outlineLevel="0" collapsed="false">
      <c r="A53" s="27" t="s">
        <v>74</v>
      </c>
      <c r="B53" s="28" t="n">
        <v>33487</v>
      </c>
      <c r="C53" s="29" t="n">
        <v>15513</v>
      </c>
      <c r="D53" s="29" t="n">
        <v>17974</v>
      </c>
      <c r="E53" s="55" t="n">
        <v>-30</v>
      </c>
      <c r="F53" s="30" t="n">
        <v>19</v>
      </c>
      <c r="G53" s="30" t="n">
        <v>49</v>
      </c>
      <c r="H53" s="55" t="n">
        <v>-27</v>
      </c>
      <c r="I53" s="49" t="n">
        <v>152</v>
      </c>
      <c r="J53" s="49" t="n">
        <v>179</v>
      </c>
      <c r="K53" s="29" t="n">
        <v>12083</v>
      </c>
      <c r="L53" s="41" t="n">
        <v>2.77</v>
      </c>
      <c r="M53" s="33" t="n">
        <v>59.7555317630264</v>
      </c>
    </row>
    <row r="54" customFormat="false" ht="14.25" hidden="false" customHeight="true" outlineLevel="0" collapsed="false">
      <c r="A54" s="42" t="s">
        <v>75</v>
      </c>
      <c r="B54" s="43" t="n">
        <v>10797</v>
      </c>
      <c r="C54" s="44" t="n">
        <v>5120</v>
      </c>
      <c r="D54" s="44" t="n">
        <v>5677</v>
      </c>
      <c r="E54" s="50" t="n">
        <v>-8</v>
      </c>
      <c r="F54" s="46" t="n">
        <v>5</v>
      </c>
      <c r="G54" s="46" t="n">
        <v>13</v>
      </c>
      <c r="H54" s="50" t="n">
        <v>34</v>
      </c>
      <c r="I54" s="46" t="n">
        <v>90</v>
      </c>
      <c r="J54" s="46" t="n">
        <v>56</v>
      </c>
      <c r="K54" s="44" t="n">
        <v>3777</v>
      </c>
      <c r="L54" s="47" t="n">
        <v>2.86</v>
      </c>
      <c r="M54" s="48" t="n">
        <v>58.9227242960052</v>
      </c>
    </row>
    <row r="55" customFormat="false" ht="14.25" hidden="false" customHeight="true" outlineLevel="0" collapsed="false">
      <c r="A55" s="34" t="s">
        <v>76</v>
      </c>
      <c r="B55" s="35" t="n">
        <v>7664</v>
      </c>
      <c r="C55" s="36" t="n">
        <v>3431</v>
      </c>
      <c r="D55" s="36" t="n">
        <v>4233</v>
      </c>
      <c r="E55" s="53" t="n">
        <v>-8</v>
      </c>
      <c r="F55" s="38" t="n">
        <v>5</v>
      </c>
      <c r="G55" s="38" t="n">
        <v>13</v>
      </c>
      <c r="H55" s="53" t="n">
        <v>6</v>
      </c>
      <c r="I55" s="38" t="n">
        <v>38</v>
      </c>
      <c r="J55" s="38" t="n">
        <v>32</v>
      </c>
      <c r="K55" s="36" t="n">
        <v>3115</v>
      </c>
      <c r="L55" s="39" t="n">
        <v>2.46</v>
      </c>
      <c r="M55" s="40" t="n">
        <v>48.647962422242</v>
      </c>
    </row>
    <row r="56" customFormat="false" ht="14.25" hidden="false" customHeight="true" outlineLevel="0" collapsed="false">
      <c r="A56" s="34" t="s">
        <v>77</v>
      </c>
      <c r="B56" s="35" t="n">
        <v>10735</v>
      </c>
      <c r="C56" s="36" t="n">
        <v>4971</v>
      </c>
      <c r="D56" s="36" t="n">
        <v>5764</v>
      </c>
      <c r="E56" s="53" t="n">
        <v>-9</v>
      </c>
      <c r="F56" s="38" t="n">
        <v>5</v>
      </c>
      <c r="G56" s="38" t="n">
        <v>14</v>
      </c>
      <c r="H56" s="53" t="n">
        <v>-48</v>
      </c>
      <c r="I56" s="38" t="n">
        <v>13</v>
      </c>
      <c r="J56" s="38" t="n">
        <v>61</v>
      </c>
      <c r="K56" s="36" t="n">
        <v>3851</v>
      </c>
      <c r="L56" s="39" t="n">
        <v>2.79</v>
      </c>
      <c r="M56" s="40" t="n">
        <v>92.9598198822307</v>
      </c>
    </row>
    <row r="57" customFormat="false" ht="14.25" hidden="false" customHeight="true" outlineLevel="0" collapsed="false">
      <c r="A57" s="34" t="s">
        <v>78</v>
      </c>
      <c r="B57" s="35" t="n">
        <v>4291</v>
      </c>
      <c r="C57" s="36" t="n">
        <v>1991</v>
      </c>
      <c r="D57" s="36" t="n">
        <v>2300</v>
      </c>
      <c r="E57" s="53" t="n">
        <v>-5</v>
      </c>
      <c r="F57" s="38" t="n">
        <v>4</v>
      </c>
      <c r="G57" s="38" t="n">
        <v>9</v>
      </c>
      <c r="H57" s="53" t="n">
        <v>-19</v>
      </c>
      <c r="I57" s="38" t="n">
        <v>11</v>
      </c>
      <c r="J57" s="38" t="n">
        <v>30</v>
      </c>
      <c r="K57" s="36" t="n">
        <v>1340</v>
      </c>
      <c r="L57" s="39" t="n">
        <v>3.2</v>
      </c>
      <c r="M57" s="40" t="n">
        <v>41.2041482619551</v>
      </c>
    </row>
    <row r="58" customFormat="false" ht="14.25" hidden="false" customHeight="true" outlineLevel="0" collapsed="false">
      <c r="A58" s="27" t="s">
        <v>79</v>
      </c>
      <c r="B58" s="28" t="n">
        <v>7422</v>
      </c>
      <c r="C58" s="29" t="n">
        <v>3471</v>
      </c>
      <c r="D58" s="29" t="n">
        <v>3951</v>
      </c>
      <c r="E58" s="51" t="n">
        <v>-1</v>
      </c>
      <c r="F58" s="49" t="n">
        <v>7</v>
      </c>
      <c r="G58" s="49" t="n">
        <v>8</v>
      </c>
      <c r="H58" s="55" t="n">
        <v>-16</v>
      </c>
      <c r="I58" s="30" t="n">
        <v>14</v>
      </c>
      <c r="J58" s="30" t="n">
        <v>30</v>
      </c>
      <c r="K58" s="29" t="n">
        <v>2500</v>
      </c>
      <c r="L58" s="41" t="n">
        <v>2.97</v>
      </c>
      <c r="M58" s="41" t="n">
        <v>137.878506409066</v>
      </c>
    </row>
    <row r="59" customFormat="false" ht="14.25" hidden="false" customHeight="true" outlineLevel="0" collapsed="false">
      <c r="A59" s="42" t="s">
        <v>80</v>
      </c>
      <c r="B59" s="43" t="n">
        <v>7422</v>
      </c>
      <c r="C59" s="44" t="n">
        <v>3471</v>
      </c>
      <c r="D59" s="44" t="n">
        <v>3951</v>
      </c>
      <c r="E59" s="53" t="n">
        <v>-1</v>
      </c>
      <c r="F59" s="46" t="n">
        <v>7</v>
      </c>
      <c r="G59" s="46" t="n">
        <v>8</v>
      </c>
      <c r="H59" s="50" t="n">
        <v>-16</v>
      </c>
      <c r="I59" s="46" t="n">
        <v>14</v>
      </c>
      <c r="J59" s="46" t="n">
        <v>30</v>
      </c>
      <c r="K59" s="44" t="n">
        <v>2500</v>
      </c>
      <c r="L59" s="47" t="n">
        <v>2.97</v>
      </c>
      <c r="M59" s="48" t="n">
        <v>137.878506409066</v>
      </c>
    </row>
    <row r="60" customFormat="false" ht="14.25" hidden="false" customHeight="true" outlineLevel="0" collapsed="false">
      <c r="A60" s="57" t="s">
        <v>81</v>
      </c>
      <c r="B60" s="58" t="s">
        <v>82</v>
      </c>
      <c r="C60" s="59"/>
      <c r="D60" s="59"/>
      <c r="E60" s="59"/>
      <c r="F60" s="59"/>
      <c r="G60" s="59"/>
      <c r="H60" s="59"/>
      <c r="I60" s="59"/>
      <c r="J60" s="59"/>
      <c r="K60" s="59"/>
      <c r="L60" s="59"/>
      <c r="M60" s="59"/>
    </row>
    <row r="61" customFormat="false" ht="12" hidden="false" customHeight="true" outlineLevel="0" collapsed="false">
      <c r="A61" s="42" t="s">
        <v>83</v>
      </c>
      <c r="B61" s="60"/>
      <c r="C61" s="60"/>
      <c r="D61" s="60"/>
      <c r="E61" s="60"/>
      <c r="F61" s="60"/>
      <c r="G61" s="60"/>
      <c r="H61" s="60"/>
      <c r="I61" s="60"/>
      <c r="J61" s="60"/>
      <c r="K61" s="60"/>
      <c r="L61" s="60"/>
      <c r="M61" s="60"/>
    </row>
    <row r="62" customFormat="false" ht="12" hidden="false" customHeight="true" outlineLevel="0" collapsed="false">
      <c r="A62" s="34" t="s">
        <v>84</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T18" activeCellId="0" sqref="T18"/>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39" customFormat="true" ht="14.25" hidden="false" customHeight="true" outlineLevel="0" collapsed="false">
      <c r="A1" s="237"/>
      <c r="B1" s="237"/>
      <c r="C1" s="237"/>
      <c r="D1" s="238" t="n">
        <v>10</v>
      </c>
      <c r="F1" s="240" t="s">
        <v>284</v>
      </c>
      <c r="G1" s="237"/>
      <c r="H1" s="237"/>
      <c r="I1" s="241" t="s">
        <v>285</v>
      </c>
      <c r="K1" s="242"/>
      <c r="L1" s="237"/>
      <c r="M1" s="237"/>
    </row>
    <row r="2" customFormat="false" ht="14.25" hidden="false" customHeight="true" outlineLevel="0" collapsed="false">
      <c r="A2" s="243"/>
      <c r="B2" s="243"/>
      <c r="C2" s="244"/>
      <c r="D2" s="243"/>
      <c r="E2" s="245"/>
      <c r="F2" s="243"/>
      <c r="G2" s="243"/>
      <c r="H2" s="243"/>
      <c r="I2" s="243"/>
      <c r="J2" s="244"/>
      <c r="K2" s="246"/>
      <c r="L2" s="243"/>
      <c r="M2" s="243"/>
    </row>
    <row r="3" customFormat="false" ht="14.25" hidden="false" customHeight="true" outlineLevel="0" collapsed="false">
      <c r="A3" s="247" t="s">
        <v>286</v>
      </c>
      <c r="B3" s="248"/>
      <c r="C3" s="249" t="s">
        <v>287</v>
      </c>
      <c r="D3" s="250"/>
      <c r="E3" s="251"/>
      <c r="F3" s="252" t="s">
        <v>288</v>
      </c>
      <c r="G3" s="253"/>
      <c r="H3" s="248"/>
      <c r="I3" s="254" t="s">
        <v>289</v>
      </c>
      <c r="J3" s="255"/>
      <c r="K3" s="256"/>
      <c r="L3" s="252" t="s">
        <v>290</v>
      </c>
      <c r="M3" s="257"/>
    </row>
    <row r="4" customFormat="false" ht="14.25" hidden="false" customHeight="true" outlineLevel="0" collapsed="false">
      <c r="A4" s="247"/>
      <c r="B4" s="258"/>
      <c r="C4" s="259" t="s">
        <v>291</v>
      </c>
      <c r="D4" s="260"/>
      <c r="E4" s="261" t="s">
        <v>292</v>
      </c>
      <c r="F4" s="262" t="s">
        <v>293</v>
      </c>
      <c r="G4" s="263" t="s">
        <v>294</v>
      </c>
      <c r="H4" s="258"/>
      <c r="I4" s="259" t="s">
        <v>291</v>
      </c>
      <c r="J4" s="260"/>
      <c r="K4" s="261" t="s">
        <v>292</v>
      </c>
      <c r="L4" s="262" t="s">
        <v>293</v>
      </c>
      <c r="M4" s="263" t="s">
        <v>294</v>
      </c>
    </row>
    <row r="5" customFormat="false" ht="14.25" hidden="false" customHeight="true" outlineLevel="0" collapsed="false">
      <c r="A5" s="264"/>
      <c r="B5" s="265" t="s">
        <v>295</v>
      </c>
      <c r="C5" s="265" t="s">
        <v>296</v>
      </c>
      <c r="D5" s="265"/>
      <c r="E5" s="261"/>
      <c r="F5" s="262"/>
      <c r="G5" s="263" t="s">
        <v>297</v>
      </c>
      <c r="H5" s="265" t="s">
        <v>295</v>
      </c>
      <c r="I5" s="265" t="s">
        <v>296</v>
      </c>
      <c r="J5" s="265"/>
      <c r="K5" s="261"/>
      <c r="L5" s="262"/>
      <c r="M5" s="263" t="s">
        <v>297</v>
      </c>
    </row>
    <row r="6" customFormat="false" ht="14.25" hidden="false" customHeight="true" outlineLevel="0" collapsed="false">
      <c r="A6" s="266"/>
      <c r="B6" s="265"/>
      <c r="C6" s="267" t="s">
        <v>298</v>
      </c>
      <c r="D6" s="268" t="s">
        <v>299</v>
      </c>
      <c r="E6" s="269" t="s">
        <v>300</v>
      </c>
      <c r="F6" s="270" t="s">
        <v>301</v>
      </c>
      <c r="G6" s="270" t="s">
        <v>302</v>
      </c>
      <c r="H6" s="265"/>
      <c r="I6" s="267" t="s">
        <v>298</v>
      </c>
      <c r="J6" s="268" t="s">
        <v>299</v>
      </c>
      <c r="K6" s="269" t="s">
        <v>300</v>
      </c>
      <c r="L6" s="270" t="s">
        <v>301</v>
      </c>
      <c r="M6" s="271" t="s">
        <v>302</v>
      </c>
    </row>
    <row r="7" customFormat="false" ht="14.25" hidden="false" customHeight="true" outlineLevel="0" collapsed="false">
      <c r="A7" s="272" t="s">
        <v>303</v>
      </c>
      <c r="B7" s="273" t="n">
        <v>15.6</v>
      </c>
      <c r="C7" s="263" t="n">
        <v>34.2</v>
      </c>
      <c r="D7" s="263" t="n">
        <v>-2.6</v>
      </c>
      <c r="E7" s="274" t="s">
        <v>304</v>
      </c>
      <c r="F7" s="263" t="n">
        <v>2631</v>
      </c>
      <c r="G7" s="263" t="n">
        <v>1432.7</v>
      </c>
      <c r="H7" s="273" t="n">
        <v>14.3</v>
      </c>
      <c r="I7" s="263" t="n">
        <v>32.1</v>
      </c>
      <c r="J7" s="263" t="n">
        <v>-3</v>
      </c>
      <c r="K7" s="274" t="n">
        <v>81</v>
      </c>
      <c r="L7" s="263" t="n">
        <v>2484</v>
      </c>
      <c r="M7" s="275" t="n">
        <v>1308.7</v>
      </c>
    </row>
    <row r="8" customFormat="false" ht="14.25" hidden="false" customHeight="true" outlineLevel="0" collapsed="false">
      <c r="A8" s="276" t="s">
        <v>305</v>
      </c>
      <c r="B8" s="273" t="n">
        <v>15.3</v>
      </c>
      <c r="C8" s="263" t="n">
        <v>36.9</v>
      </c>
      <c r="D8" s="263" t="n">
        <v>-4.2</v>
      </c>
      <c r="E8" s="277" t="n">
        <v>71</v>
      </c>
      <c r="F8" s="263" t="n">
        <v>2575.5</v>
      </c>
      <c r="G8" s="263" t="n">
        <v>1651.9</v>
      </c>
      <c r="H8" s="273" t="n">
        <v>13.9</v>
      </c>
      <c r="I8" s="263" t="n">
        <v>36.2</v>
      </c>
      <c r="J8" s="263" t="n">
        <v>-4.7</v>
      </c>
      <c r="K8" s="274" t="n">
        <v>80</v>
      </c>
      <c r="L8" s="263" t="n">
        <v>2360.5</v>
      </c>
      <c r="M8" s="278" t="n">
        <v>1543.2</v>
      </c>
    </row>
    <row r="9" customFormat="false" ht="14.25" hidden="false" customHeight="true" outlineLevel="0" collapsed="false">
      <c r="A9" s="276" t="s">
        <v>306</v>
      </c>
      <c r="B9" s="273" t="n">
        <v>15.1</v>
      </c>
      <c r="C9" s="263" t="n">
        <v>37.3</v>
      </c>
      <c r="D9" s="263" t="n">
        <v>-2.6</v>
      </c>
      <c r="E9" s="274" t="n">
        <v>71</v>
      </c>
      <c r="F9" s="263" t="n">
        <v>2126</v>
      </c>
      <c r="G9" s="263" t="n">
        <v>1822.1</v>
      </c>
      <c r="H9" s="273" t="n">
        <v>13.9</v>
      </c>
      <c r="I9" s="263" t="n">
        <v>38.2</v>
      </c>
      <c r="J9" s="263" t="n">
        <v>-3.6</v>
      </c>
      <c r="K9" s="274" t="n">
        <v>76</v>
      </c>
      <c r="L9" s="263" t="n">
        <v>1834.5</v>
      </c>
      <c r="M9" s="275" t="s">
        <v>307</v>
      </c>
    </row>
    <row r="10" customFormat="false" ht="14.25" hidden="false" customHeight="true" outlineLevel="0" collapsed="false">
      <c r="A10" s="276" t="s">
        <v>308</v>
      </c>
      <c r="B10" s="273" t="n">
        <v>14.8</v>
      </c>
      <c r="C10" s="263" t="n">
        <v>35.7</v>
      </c>
      <c r="D10" s="263" t="n">
        <v>-3.4</v>
      </c>
      <c r="E10" s="274" t="n">
        <v>71</v>
      </c>
      <c r="F10" s="263" t="n">
        <v>1921</v>
      </c>
      <c r="G10" s="263" t="n">
        <v>1790.1</v>
      </c>
      <c r="H10" s="273" t="n">
        <v>13.5</v>
      </c>
      <c r="I10" s="263" t="n">
        <v>35</v>
      </c>
      <c r="J10" s="263" t="n">
        <v>-5</v>
      </c>
      <c r="K10" s="274" t="n">
        <v>75</v>
      </c>
      <c r="L10" s="263" t="n">
        <v>1619.5</v>
      </c>
      <c r="M10" s="275" t="s">
        <v>309</v>
      </c>
    </row>
    <row r="11" customFormat="false" ht="14.25" hidden="false" customHeight="true" outlineLevel="0" collapsed="false">
      <c r="A11" s="276" t="s">
        <v>310</v>
      </c>
      <c r="B11" s="273" t="n">
        <v>15.2</v>
      </c>
      <c r="C11" s="263" t="n">
        <v>37.5</v>
      </c>
      <c r="D11" s="263" t="n">
        <v>-2.3</v>
      </c>
      <c r="E11" s="274" t="n">
        <v>71</v>
      </c>
      <c r="F11" s="263" t="n">
        <v>2793</v>
      </c>
      <c r="G11" s="263" t="n">
        <v>1703.5</v>
      </c>
      <c r="H11" s="273" t="n">
        <v>13.7</v>
      </c>
      <c r="I11" s="263" t="n">
        <v>36.6</v>
      </c>
      <c r="J11" s="263" t="n">
        <v>-3</v>
      </c>
      <c r="K11" s="274" t="n">
        <v>74</v>
      </c>
      <c r="L11" s="263" t="n">
        <v>2559.5</v>
      </c>
      <c r="M11" s="275" t="n">
        <v>1598.3</v>
      </c>
    </row>
    <row r="12" customFormat="false" ht="14.25" hidden="false" customHeight="true" outlineLevel="0" collapsed="false">
      <c r="A12" s="272"/>
      <c r="B12" s="273"/>
      <c r="C12" s="263"/>
      <c r="D12" s="263"/>
      <c r="E12" s="274"/>
      <c r="F12" s="263"/>
      <c r="G12" s="263"/>
      <c r="H12" s="273"/>
      <c r="I12" s="263"/>
      <c r="J12" s="263"/>
      <c r="K12" s="274"/>
      <c r="L12" s="263"/>
      <c r="M12" s="278"/>
    </row>
    <row r="13" customFormat="false" ht="14.25" hidden="false" customHeight="true" outlineLevel="0" collapsed="false">
      <c r="A13" s="272" t="s">
        <v>101</v>
      </c>
      <c r="B13" s="273" t="n">
        <v>14.7</v>
      </c>
      <c r="C13" s="263" t="n">
        <v>26.2</v>
      </c>
      <c r="D13" s="263" t="n">
        <v>4.3</v>
      </c>
      <c r="E13" s="274" t="n">
        <v>63</v>
      </c>
      <c r="F13" s="263" t="n">
        <v>116</v>
      </c>
      <c r="G13" s="263" t="n">
        <v>178.4</v>
      </c>
      <c r="H13" s="273" t="n">
        <v>12.9</v>
      </c>
      <c r="I13" s="263" t="n">
        <v>26.2</v>
      </c>
      <c r="J13" s="263" t="n">
        <v>1.5</v>
      </c>
      <c r="K13" s="274" t="n">
        <v>67</v>
      </c>
      <c r="L13" s="263" t="n">
        <v>85.5</v>
      </c>
      <c r="M13" s="275" t="n">
        <v>192.6</v>
      </c>
    </row>
    <row r="14" customFormat="false" ht="14.25" hidden="false" customHeight="true" outlineLevel="0" collapsed="false">
      <c r="A14" s="272" t="s">
        <v>102</v>
      </c>
      <c r="B14" s="273" t="n">
        <v>17.1</v>
      </c>
      <c r="C14" s="263" t="n">
        <v>27.3</v>
      </c>
      <c r="D14" s="263" t="n">
        <v>9.9</v>
      </c>
      <c r="E14" s="274" t="n">
        <v>73</v>
      </c>
      <c r="F14" s="263" t="n">
        <v>182.5</v>
      </c>
      <c r="G14" s="263" t="n">
        <v>175.9</v>
      </c>
      <c r="H14" s="273" t="n">
        <v>15.2</v>
      </c>
      <c r="I14" s="263" t="n">
        <v>26.4</v>
      </c>
      <c r="J14" s="263" t="n">
        <v>4.6</v>
      </c>
      <c r="K14" s="274" t="n">
        <v>78</v>
      </c>
      <c r="L14" s="263" t="n">
        <v>145</v>
      </c>
      <c r="M14" s="275" t="n">
        <v>181.7</v>
      </c>
    </row>
    <row r="15" customFormat="false" ht="14.25" hidden="false" customHeight="true" outlineLevel="0" collapsed="false">
      <c r="A15" s="272" t="s">
        <v>103</v>
      </c>
      <c r="B15" s="273" t="n">
        <v>21.6</v>
      </c>
      <c r="C15" s="263" t="n">
        <v>31.6</v>
      </c>
      <c r="D15" s="263" t="n">
        <v>14.4</v>
      </c>
      <c r="E15" s="274" t="n">
        <v>70</v>
      </c>
      <c r="F15" s="263" t="n">
        <v>106</v>
      </c>
      <c r="G15" s="263" t="n">
        <v>202.7</v>
      </c>
      <c r="H15" s="273" t="n">
        <v>19.7</v>
      </c>
      <c r="I15" s="263" t="n">
        <v>29.7</v>
      </c>
      <c r="J15" s="263" t="n">
        <v>10.6</v>
      </c>
      <c r="K15" s="274" t="n">
        <v>73</v>
      </c>
      <c r="L15" s="263" t="n">
        <v>49.5</v>
      </c>
      <c r="M15" s="278" t="n">
        <v>220.5</v>
      </c>
    </row>
    <row r="16" customFormat="false" ht="14.25" hidden="false" customHeight="true" outlineLevel="0" collapsed="false">
      <c r="A16" s="272" t="s">
        <v>104</v>
      </c>
      <c r="B16" s="279" t="n">
        <v>26.8</v>
      </c>
      <c r="C16" s="275" t="n">
        <v>35.1</v>
      </c>
      <c r="D16" s="275" t="n">
        <v>18.9</v>
      </c>
      <c r="E16" s="277" t="n">
        <v>77</v>
      </c>
      <c r="F16" s="275" t="n">
        <v>462.5</v>
      </c>
      <c r="G16" s="275" t="n">
        <v>191.9</v>
      </c>
      <c r="H16" s="273" t="n">
        <v>24.7</v>
      </c>
      <c r="I16" s="263" t="n">
        <v>32.8</v>
      </c>
      <c r="J16" s="263" t="n">
        <v>16.6</v>
      </c>
      <c r="K16" s="274" t="n">
        <v>81</v>
      </c>
      <c r="L16" s="263" t="n">
        <v>508</v>
      </c>
      <c r="M16" s="275" t="n">
        <v>171.8</v>
      </c>
    </row>
    <row r="17" customFormat="false" ht="14.25" hidden="false" customHeight="true" outlineLevel="0" collapsed="false">
      <c r="A17" s="272" t="s">
        <v>105</v>
      </c>
      <c r="B17" s="279" t="n">
        <v>27.6</v>
      </c>
      <c r="C17" s="275" t="n">
        <v>36.9</v>
      </c>
      <c r="D17" s="275" t="n">
        <v>17.1</v>
      </c>
      <c r="E17" s="277" t="n">
        <v>70</v>
      </c>
      <c r="F17" s="275" t="n">
        <v>45</v>
      </c>
      <c r="G17" s="275" t="n">
        <v>229.3</v>
      </c>
      <c r="H17" s="273" t="n">
        <v>25.7</v>
      </c>
      <c r="I17" s="263" t="n">
        <v>34.6</v>
      </c>
      <c r="J17" s="263" t="n">
        <v>15.3</v>
      </c>
      <c r="K17" s="274" t="n">
        <v>76</v>
      </c>
      <c r="L17" s="263" t="n">
        <v>134.5</v>
      </c>
      <c r="M17" s="275" t="n">
        <v>199.6</v>
      </c>
    </row>
    <row r="18" customFormat="false" ht="14.25" hidden="false" customHeight="true" outlineLevel="0" collapsed="false">
      <c r="A18" s="272" t="s">
        <v>106</v>
      </c>
      <c r="B18" s="279" t="n">
        <v>23</v>
      </c>
      <c r="C18" s="275" t="n">
        <v>37.5</v>
      </c>
      <c r="D18" s="275" t="n">
        <v>14.1</v>
      </c>
      <c r="E18" s="277" t="n">
        <v>73</v>
      </c>
      <c r="F18" s="275" t="n">
        <v>210.5</v>
      </c>
      <c r="G18" s="275" t="n">
        <v>155.7</v>
      </c>
      <c r="H18" s="273" t="n">
        <v>21.2</v>
      </c>
      <c r="I18" s="263" t="n">
        <v>36.6</v>
      </c>
      <c r="J18" s="263" t="n">
        <v>10.9</v>
      </c>
      <c r="K18" s="274" t="n">
        <v>76</v>
      </c>
      <c r="L18" s="263" t="n">
        <v>169</v>
      </c>
      <c r="M18" s="275" t="n">
        <v>132.5</v>
      </c>
    </row>
    <row r="19" customFormat="false" ht="14.25" hidden="false" customHeight="true" outlineLevel="0" collapsed="false">
      <c r="A19" s="276" t="s">
        <v>107</v>
      </c>
      <c r="B19" s="279" t="n">
        <v>17.4</v>
      </c>
      <c r="C19" s="275" t="n">
        <v>29</v>
      </c>
      <c r="D19" s="275" t="n">
        <v>5</v>
      </c>
      <c r="E19" s="277" t="n">
        <v>70</v>
      </c>
      <c r="F19" s="275" t="n">
        <v>254</v>
      </c>
      <c r="G19" s="275" t="n">
        <v>157.9</v>
      </c>
      <c r="H19" s="273" t="n">
        <v>15.8</v>
      </c>
      <c r="I19" s="263" t="n">
        <v>27.2</v>
      </c>
      <c r="J19" s="263" t="n">
        <v>3.5</v>
      </c>
      <c r="K19" s="274" t="n">
        <v>75</v>
      </c>
      <c r="L19" s="263" t="n">
        <v>217</v>
      </c>
      <c r="M19" s="275" t="n">
        <v>136.7</v>
      </c>
    </row>
    <row r="20" customFormat="false" ht="14.25" hidden="false" customHeight="true" outlineLevel="0" collapsed="false">
      <c r="A20" s="276" t="s">
        <v>108</v>
      </c>
      <c r="B20" s="279" t="n">
        <v>9.3</v>
      </c>
      <c r="C20" s="275" t="n">
        <v>20.3</v>
      </c>
      <c r="D20" s="275" t="n">
        <v>1.6</v>
      </c>
      <c r="E20" s="277" t="n">
        <v>71</v>
      </c>
      <c r="F20" s="275" t="n">
        <v>511</v>
      </c>
      <c r="G20" s="275" t="n">
        <v>78.7</v>
      </c>
      <c r="H20" s="279" t="n">
        <v>8.1</v>
      </c>
      <c r="I20" s="275" t="n">
        <v>19.5</v>
      </c>
      <c r="J20" s="275" t="n">
        <v>0.4</v>
      </c>
      <c r="K20" s="277" t="n">
        <v>73</v>
      </c>
      <c r="L20" s="275" t="n">
        <v>449</v>
      </c>
      <c r="M20" s="275" t="n">
        <v>62.2</v>
      </c>
    </row>
    <row r="21" customFormat="false" ht="14.25" hidden="false" customHeight="true" outlineLevel="0" collapsed="false">
      <c r="A21" s="276" t="s">
        <v>109</v>
      </c>
      <c r="B21" s="279" t="n">
        <v>6</v>
      </c>
      <c r="C21" s="275" t="n">
        <v>17.3</v>
      </c>
      <c r="D21" s="275" t="n">
        <v>-0.2</v>
      </c>
      <c r="E21" s="277" t="n">
        <v>76</v>
      </c>
      <c r="F21" s="275" t="n">
        <v>187</v>
      </c>
      <c r="G21" s="275" t="n">
        <v>49.7</v>
      </c>
      <c r="H21" s="279" t="n">
        <v>5</v>
      </c>
      <c r="I21" s="275" t="n">
        <v>15</v>
      </c>
      <c r="J21" s="275" t="n">
        <v>-1.5</v>
      </c>
      <c r="K21" s="277" t="n">
        <v>76</v>
      </c>
      <c r="L21" s="275" t="n">
        <v>205.5</v>
      </c>
      <c r="M21" s="275" t="n">
        <v>31.6</v>
      </c>
    </row>
    <row r="22" customFormat="false" ht="14.25" hidden="false" customHeight="true" outlineLevel="0" collapsed="false">
      <c r="A22" s="272" t="s">
        <v>110</v>
      </c>
      <c r="B22" s="279" t="n">
        <v>3.7</v>
      </c>
      <c r="C22" s="275" t="n">
        <v>12.4</v>
      </c>
      <c r="D22" s="275" t="n">
        <v>-3.6</v>
      </c>
      <c r="E22" s="277" t="n">
        <v>74</v>
      </c>
      <c r="F22" s="275" t="n">
        <v>243</v>
      </c>
      <c r="G22" s="275" t="n">
        <v>62.6</v>
      </c>
      <c r="H22" s="279" t="n">
        <v>2.7</v>
      </c>
      <c r="I22" s="275" t="n">
        <v>11.4</v>
      </c>
      <c r="J22" s="275" t="n">
        <v>-3.9</v>
      </c>
      <c r="K22" s="277" t="n">
        <v>75</v>
      </c>
      <c r="L22" s="275" t="n">
        <v>195.5</v>
      </c>
      <c r="M22" s="275" t="n">
        <v>39.8</v>
      </c>
    </row>
    <row r="23" customFormat="false" ht="14.25" hidden="false" customHeight="true" outlineLevel="0" collapsed="false">
      <c r="A23" s="272" t="s">
        <v>111</v>
      </c>
      <c r="B23" s="279" t="n">
        <v>4.4</v>
      </c>
      <c r="C23" s="275" t="n">
        <v>13.3</v>
      </c>
      <c r="D23" s="275" t="n">
        <v>-1.7</v>
      </c>
      <c r="E23" s="277" t="n">
        <v>71</v>
      </c>
      <c r="F23" s="275" t="n">
        <v>94.5</v>
      </c>
      <c r="G23" s="280" t="n">
        <v>94.8</v>
      </c>
      <c r="H23" s="281" t="n">
        <v>3.4</v>
      </c>
      <c r="I23" s="275" t="n">
        <v>13.1</v>
      </c>
      <c r="J23" s="275" t="n">
        <v>-4</v>
      </c>
      <c r="K23" s="277" t="n">
        <v>73</v>
      </c>
      <c r="L23" s="275" t="n">
        <v>58.5</v>
      </c>
      <c r="M23" s="275" t="n">
        <v>73.4</v>
      </c>
    </row>
    <row r="24" customFormat="false" ht="14.25" hidden="false" customHeight="true" outlineLevel="0" collapsed="false">
      <c r="A24" s="272" t="s">
        <v>112</v>
      </c>
      <c r="B24" s="279" t="n">
        <v>6.3</v>
      </c>
      <c r="C24" s="275" t="n">
        <v>19.8</v>
      </c>
      <c r="D24" s="275" t="n">
        <v>-1.4</v>
      </c>
      <c r="E24" s="277" t="n">
        <v>66</v>
      </c>
      <c r="F24" s="275" t="n">
        <v>141</v>
      </c>
      <c r="G24" s="280" t="n">
        <v>146</v>
      </c>
      <c r="H24" s="281" t="n">
        <v>5.3</v>
      </c>
      <c r="I24" s="275" t="n">
        <v>17.9</v>
      </c>
      <c r="J24" s="275" t="n">
        <v>-2.1</v>
      </c>
      <c r="K24" s="277" t="n">
        <v>67</v>
      </c>
      <c r="L24" s="275" t="n">
        <v>115</v>
      </c>
      <c r="M24" s="275" t="n">
        <v>143.2</v>
      </c>
    </row>
    <row r="25" customFormat="false" ht="14.25" hidden="false" customHeight="true" outlineLevel="0" collapsed="false">
      <c r="A25" s="272" t="s">
        <v>113</v>
      </c>
      <c r="B25" s="279" t="n">
        <v>12.8</v>
      </c>
      <c r="C25" s="275" t="n">
        <v>28.4</v>
      </c>
      <c r="D25" s="275" t="n">
        <v>3.7</v>
      </c>
      <c r="E25" s="277" t="n">
        <v>73</v>
      </c>
      <c r="F25" s="275" t="n">
        <v>228.5</v>
      </c>
      <c r="G25" s="282" t="n">
        <v>147.9</v>
      </c>
      <c r="H25" s="281" t="n">
        <v>11.3</v>
      </c>
      <c r="I25" s="275" t="n">
        <v>27</v>
      </c>
      <c r="J25" s="275" t="n">
        <v>0.2</v>
      </c>
      <c r="K25" s="277" t="n">
        <v>74</v>
      </c>
      <c r="L25" s="275" t="n">
        <v>193.5</v>
      </c>
      <c r="M25" s="275" t="n">
        <v>156.9</v>
      </c>
    </row>
    <row r="26" customFormat="false" ht="14.25" hidden="false" customHeight="true" outlineLevel="0" collapsed="false">
      <c r="A26" s="283" t="s">
        <v>81</v>
      </c>
      <c r="B26" s="284" t="s">
        <v>311</v>
      </c>
      <c r="C26" s="285"/>
      <c r="D26" s="285"/>
      <c r="E26" s="286"/>
      <c r="F26" s="285"/>
      <c r="G26" s="287"/>
      <c r="H26" s="288"/>
      <c r="I26" s="287"/>
      <c r="J26" s="287"/>
      <c r="K26" s="289"/>
      <c r="L26" s="287"/>
      <c r="M26" s="287"/>
    </row>
    <row r="27" customFormat="false" ht="14.25" hidden="false" customHeight="true" outlineLevel="0" collapsed="false">
      <c r="A27" s="285"/>
      <c r="B27" s="285"/>
      <c r="C27" s="285"/>
      <c r="D27" s="285"/>
      <c r="E27" s="286"/>
      <c r="F27" s="285"/>
      <c r="G27" s="290"/>
      <c r="H27" s="243"/>
      <c r="I27" s="243"/>
      <c r="J27" s="243"/>
      <c r="K27" s="246"/>
      <c r="L27" s="243"/>
      <c r="M27" s="243"/>
    </row>
    <row r="28" customFormat="false" ht="14.25" hidden="false" customHeight="true" outlineLevel="0" collapsed="false">
      <c r="A28" s="243"/>
      <c r="B28" s="243"/>
      <c r="C28" s="243"/>
      <c r="D28" s="243"/>
      <c r="E28" s="246"/>
      <c r="F28" s="243"/>
      <c r="G28" s="243"/>
      <c r="H28" s="243"/>
      <c r="I28" s="243"/>
      <c r="J28" s="243"/>
      <c r="K28" s="246"/>
      <c r="L28" s="243"/>
      <c r="M28" s="243"/>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7" min="2"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95" t="s">
        <v>312</v>
      </c>
      <c r="B1" s="95"/>
      <c r="C1" s="95"/>
      <c r="D1" s="95"/>
      <c r="E1" s="95"/>
      <c r="F1" s="95"/>
      <c r="G1" s="95"/>
      <c r="H1" s="95"/>
      <c r="I1" s="95"/>
      <c r="J1" s="95"/>
      <c r="K1" s="95"/>
      <c r="L1" s="95"/>
      <c r="M1" s="95"/>
      <c r="N1" s="95"/>
      <c r="O1" s="95"/>
    </row>
    <row r="2" customFormat="false" ht="14.25" hidden="false" customHeight="true" outlineLevel="0" collapsed="false">
      <c r="N2" s="115"/>
      <c r="O2" s="62" t="s">
        <v>313</v>
      </c>
    </row>
    <row r="3" customFormat="false" ht="14.25" hidden="false" customHeight="true" outlineLevel="0" collapsed="false">
      <c r="A3" s="63"/>
      <c r="B3" s="97" t="s">
        <v>314</v>
      </c>
      <c r="C3" s="97"/>
      <c r="D3" s="97"/>
      <c r="E3" s="97"/>
      <c r="F3" s="97"/>
      <c r="G3" s="97"/>
      <c r="H3" s="97"/>
      <c r="I3" s="97" t="s">
        <v>315</v>
      </c>
      <c r="J3" s="97"/>
      <c r="K3" s="97"/>
      <c r="L3" s="97"/>
      <c r="M3" s="97"/>
      <c r="N3" s="97"/>
      <c r="O3" s="97"/>
    </row>
    <row r="4" customFormat="false" ht="14.25" hidden="false" customHeight="true" outlineLevel="0" collapsed="false">
      <c r="A4" s="67" t="s">
        <v>90</v>
      </c>
      <c r="B4" s="68" t="s">
        <v>316</v>
      </c>
      <c r="C4" s="291" t="s">
        <v>317</v>
      </c>
      <c r="D4" s="42"/>
      <c r="E4" s="42"/>
      <c r="F4" s="42"/>
      <c r="G4" s="42"/>
      <c r="H4" s="292" t="s">
        <v>318</v>
      </c>
      <c r="I4" s="185" t="s">
        <v>9</v>
      </c>
      <c r="J4" s="68" t="s">
        <v>319</v>
      </c>
      <c r="K4" s="157" t="s">
        <v>320</v>
      </c>
      <c r="L4" s="42"/>
      <c r="M4" s="42"/>
      <c r="N4" s="42"/>
      <c r="O4" s="42"/>
    </row>
    <row r="5" customFormat="false" ht="14.25" hidden="false" customHeight="true" outlineLevel="0" collapsed="false">
      <c r="B5" s="68"/>
      <c r="C5" s="68" t="s">
        <v>321</v>
      </c>
      <c r="D5" s="68" t="s">
        <v>322</v>
      </c>
      <c r="E5" s="68" t="s">
        <v>323</v>
      </c>
      <c r="F5" s="157" t="s">
        <v>324</v>
      </c>
      <c r="G5" s="157" t="s">
        <v>325</v>
      </c>
      <c r="H5" s="145" t="s">
        <v>326</v>
      </c>
      <c r="I5" s="185"/>
      <c r="J5" s="68"/>
      <c r="K5" s="157"/>
      <c r="L5" s="68" t="s">
        <v>327</v>
      </c>
      <c r="M5" s="68" t="s">
        <v>328</v>
      </c>
      <c r="N5" s="68" t="s">
        <v>329</v>
      </c>
      <c r="O5" s="68" t="s">
        <v>330</v>
      </c>
    </row>
    <row r="6" customFormat="false" ht="14.25" hidden="false" customHeight="true" outlineLevel="0" collapsed="false">
      <c r="A6" s="71" t="s">
        <v>331</v>
      </c>
      <c r="B6" s="75" t="n">
        <v>8727571</v>
      </c>
      <c r="C6" s="77" t="n">
        <v>13983907</v>
      </c>
      <c r="D6" s="77" t="n">
        <v>4729109</v>
      </c>
      <c r="E6" s="77" t="n">
        <v>1824255</v>
      </c>
      <c r="F6" s="77" t="n">
        <v>7430543</v>
      </c>
      <c r="G6" s="293" t="s">
        <v>42</v>
      </c>
      <c r="H6" s="76" t="n">
        <v>-5256335</v>
      </c>
      <c r="I6" s="77" t="n">
        <v>7655134</v>
      </c>
      <c r="J6" s="77" t="n">
        <v>2391208</v>
      </c>
      <c r="K6" s="77" t="n">
        <v>5263926</v>
      </c>
      <c r="L6" s="77" t="n">
        <v>1731538</v>
      </c>
      <c r="M6" s="77" t="n">
        <v>1690699</v>
      </c>
      <c r="N6" s="77" t="n">
        <v>1648887</v>
      </c>
      <c r="O6" s="77" t="n">
        <v>192802</v>
      </c>
    </row>
    <row r="7" customFormat="false" ht="14.25" hidden="false" customHeight="true" outlineLevel="0" collapsed="false">
      <c r="A7" s="84" t="s">
        <v>149</v>
      </c>
      <c r="B7" s="75" t="n">
        <v>8944416</v>
      </c>
      <c r="C7" s="77" t="n">
        <v>13331047</v>
      </c>
      <c r="D7" s="77" t="n">
        <v>3580910</v>
      </c>
      <c r="E7" s="77" t="n">
        <v>1667548</v>
      </c>
      <c r="F7" s="77" t="n">
        <v>8082589</v>
      </c>
      <c r="G7" s="293" t="s">
        <v>42</v>
      </c>
      <c r="H7" s="76" t="n">
        <v>-4386631</v>
      </c>
      <c r="I7" s="77" t="n">
        <v>7909041</v>
      </c>
      <c r="J7" s="77" t="n">
        <v>2514672</v>
      </c>
      <c r="K7" s="77" t="n">
        <v>5394369</v>
      </c>
      <c r="L7" s="77" t="n">
        <v>1766496</v>
      </c>
      <c r="M7" s="77" t="n">
        <v>1752653</v>
      </c>
      <c r="N7" s="77" t="n">
        <v>1677169</v>
      </c>
      <c r="O7" s="77" t="n">
        <v>198051</v>
      </c>
    </row>
    <row r="8" customFormat="false" ht="14.25" hidden="false" customHeight="true" outlineLevel="0" collapsed="false">
      <c r="A8" s="84" t="s">
        <v>150</v>
      </c>
      <c r="B8" s="75" t="n">
        <v>9174924</v>
      </c>
      <c r="C8" s="77" t="n">
        <v>12784214</v>
      </c>
      <c r="D8" s="77" t="n">
        <v>4014190</v>
      </c>
      <c r="E8" s="77" t="n">
        <v>1580857</v>
      </c>
      <c r="F8" s="77" t="n">
        <v>7188641</v>
      </c>
      <c r="G8" s="77" t="n">
        <v>525</v>
      </c>
      <c r="H8" s="76" t="n">
        <v>-3609289</v>
      </c>
      <c r="I8" s="77" t="n">
        <v>8141038</v>
      </c>
      <c r="J8" s="77" t="n">
        <v>2592987</v>
      </c>
      <c r="K8" s="77" t="n">
        <v>5548051</v>
      </c>
      <c r="L8" s="77" t="n">
        <v>1809857</v>
      </c>
      <c r="M8" s="77" t="n">
        <v>1835559</v>
      </c>
      <c r="N8" s="77" t="n">
        <v>1699533</v>
      </c>
      <c r="O8" s="77" t="n">
        <v>203102</v>
      </c>
    </row>
    <row r="9" customFormat="false" ht="14.25" hidden="false" customHeight="true" outlineLevel="0" collapsed="false">
      <c r="A9" s="84" t="s">
        <v>151</v>
      </c>
      <c r="B9" s="75" t="n">
        <f aca="false">C9+H9</f>
        <v>9176262</v>
      </c>
      <c r="C9" s="77" t="n">
        <v>12570916</v>
      </c>
      <c r="D9" s="77" t="n">
        <v>3950327</v>
      </c>
      <c r="E9" s="77" t="n">
        <v>1677469</v>
      </c>
      <c r="F9" s="77" t="n">
        <v>6942453</v>
      </c>
      <c r="G9" s="77" t="n">
        <v>667</v>
      </c>
      <c r="H9" s="76" t="n">
        <v>-3394654</v>
      </c>
      <c r="I9" s="77" t="n">
        <v>8002049</v>
      </c>
      <c r="J9" s="77" t="n">
        <v>2583599</v>
      </c>
      <c r="K9" s="77" t="n">
        <v>5418450</v>
      </c>
      <c r="L9" s="77" t="n">
        <v>1804884</v>
      </c>
      <c r="M9" s="77" t="n">
        <v>1800229</v>
      </c>
      <c r="N9" s="77" t="n">
        <v>1616556</v>
      </c>
      <c r="O9" s="77" t="n">
        <v>196782</v>
      </c>
    </row>
    <row r="10" customFormat="false" ht="14.25" hidden="false" customHeight="true" outlineLevel="0" collapsed="false">
      <c r="A10" s="84" t="s">
        <v>152</v>
      </c>
      <c r="B10" s="75" t="n">
        <f aca="false">C10+H10</f>
        <v>9419028.363</v>
      </c>
      <c r="C10" s="77" t="n">
        <v>12874851.063</v>
      </c>
      <c r="D10" s="77" t="n">
        <v>4572044</v>
      </c>
      <c r="E10" s="77" t="n">
        <v>1618981.844</v>
      </c>
      <c r="F10" s="77" t="n">
        <v>6677703.329</v>
      </c>
      <c r="G10" s="77" t="n">
        <v>6127</v>
      </c>
      <c r="H10" s="76" t="n">
        <v>-3455822.7</v>
      </c>
      <c r="I10" s="77" t="n">
        <v>8174831</v>
      </c>
      <c r="J10" s="77" t="n">
        <v>2664252</v>
      </c>
      <c r="K10" s="77" t="n">
        <v>5510579</v>
      </c>
      <c r="L10" s="77" t="n">
        <v>1873244</v>
      </c>
      <c r="M10" s="77" t="n">
        <v>1828024</v>
      </c>
      <c r="N10" s="77" t="n">
        <v>1609255</v>
      </c>
      <c r="O10" s="77" t="n">
        <v>200055</v>
      </c>
    </row>
    <row r="11" customFormat="false" ht="14.25" hidden="false" customHeight="true" outlineLevel="0" collapsed="false">
      <c r="A11" s="78"/>
      <c r="B11" s="75"/>
      <c r="H11" s="79"/>
    </row>
    <row r="12" customFormat="false" ht="14.25" hidden="false" customHeight="true" outlineLevel="0" collapsed="false">
      <c r="A12" s="67" t="s">
        <v>113</v>
      </c>
      <c r="B12" s="75" t="n">
        <v>667422.269</v>
      </c>
      <c r="C12" s="77" t="n">
        <v>669155.969</v>
      </c>
      <c r="D12" s="77" t="n">
        <v>230951</v>
      </c>
      <c r="E12" s="77" t="n">
        <v>273220.96</v>
      </c>
      <c r="F12" s="77" t="n">
        <v>164295.17</v>
      </c>
      <c r="G12" s="77" t="n">
        <v>688.839</v>
      </c>
      <c r="H12" s="76" t="n">
        <v>-1734</v>
      </c>
      <c r="I12" s="77" t="n">
        <v>616209</v>
      </c>
      <c r="J12" s="77" t="n">
        <v>208333</v>
      </c>
      <c r="K12" s="77" t="n">
        <v>407876</v>
      </c>
      <c r="L12" s="77" t="n">
        <v>125128</v>
      </c>
      <c r="M12" s="77" t="n">
        <v>146702</v>
      </c>
      <c r="N12" s="77" t="n">
        <v>118745</v>
      </c>
      <c r="O12" s="77" t="n">
        <v>17301</v>
      </c>
    </row>
    <row r="13" customFormat="false" ht="14.25" hidden="false" customHeight="true" outlineLevel="0" collapsed="false">
      <c r="A13" s="67" t="s">
        <v>102</v>
      </c>
      <c r="B13" s="75" t="n">
        <v>675345.043</v>
      </c>
      <c r="C13" s="77" t="n">
        <v>705656.343</v>
      </c>
      <c r="D13" s="77" t="n">
        <v>401760</v>
      </c>
      <c r="E13" s="77" t="n">
        <v>182253.838</v>
      </c>
      <c r="F13" s="77" t="n">
        <v>121247.77</v>
      </c>
      <c r="G13" s="77" t="n">
        <v>394.735</v>
      </c>
      <c r="H13" s="76" t="n">
        <v>-30311</v>
      </c>
      <c r="I13" s="77" t="n">
        <v>621390</v>
      </c>
      <c r="J13" s="77" t="n">
        <v>204476</v>
      </c>
      <c r="K13" s="77" t="n">
        <v>416914</v>
      </c>
      <c r="L13" s="77" t="n">
        <v>131955</v>
      </c>
      <c r="M13" s="77" t="n">
        <v>146864</v>
      </c>
      <c r="N13" s="77" t="n">
        <v>118368</v>
      </c>
      <c r="O13" s="77" t="n">
        <v>19727</v>
      </c>
    </row>
    <row r="14" customFormat="false" ht="14.25" hidden="false" customHeight="true" outlineLevel="0" collapsed="false">
      <c r="A14" s="67" t="s">
        <v>103</v>
      </c>
      <c r="B14" s="75" t="n">
        <v>709241.368</v>
      </c>
      <c r="C14" s="77" t="n">
        <v>868719.268</v>
      </c>
      <c r="D14" s="77" t="n">
        <v>388800</v>
      </c>
      <c r="E14" s="77" t="n">
        <v>106914.801</v>
      </c>
      <c r="F14" s="77" t="n">
        <v>372773.055</v>
      </c>
      <c r="G14" s="77" t="n">
        <v>231.412</v>
      </c>
      <c r="H14" s="76" t="n">
        <v>-159478</v>
      </c>
      <c r="I14" s="77" t="n">
        <v>612767</v>
      </c>
      <c r="J14" s="77" t="n">
        <v>169923</v>
      </c>
      <c r="K14" s="77" t="n">
        <v>442844</v>
      </c>
      <c r="L14" s="77" t="n">
        <v>149607</v>
      </c>
      <c r="M14" s="77" t="n">
        <v>154681</v>
      </c>
      <c r="N14" s="77" t="n">
        <v>123005</v>
      </c>
      <c r="O14" s="77" t="n">
        <v>15551</v>
      </c>
    </row>
    <row r="15" customFormat="false" ht="14.25" hidden="false" customHeight="true" outlineLevel="0" collapsed="false">
      <c r="A15" s="67" t="s">
        <v>104</v>
      </c>
      <c r="B15" s="75" t="n">
        <v>887950.187</v>
      </c>
      <c r="C15" s="77" t="n">
        <v>1168169.187</v>
      </c>
      <c r="D15" s="77" t="n">
        <v>401760</v>
      </c>
      <c r="E15" s="77" t="n">
        <v>168372.884</v>
      </c>
      <c r="F15" s="77" t="n">
        <v>597574.634</v>
      </c>
      <c r="G15" s="77" t="n">
        <v>461.669</v>
      </c>
      <c r="H15" s="76" t="n">
        <v>-280219</v>
      </c>
      <c r="I15" s="77" t="n">
        <v>709554</v>
      </c>
      <c r="J15" s="77" t="n">
        <v>185280</v>
      </c>
      <c r="K15" s="77" t="n">
        <v>524274</v>
      </c>
      <c r="L15" s="77" t="n">
        <v>194636</v>
      </c>
      <c r="M15" s="77" t="n">
        <v>170354</v>
      </c>
      <c r="N15" s="77" t="n">
        <v>146484</v>
      </c>
      <c r="O15" s="77" t="n">
        <v>12799</v>
      </c>
    </row>
    <row r="16" customFormat="false" ht="14.25" hidden="false" customHeight="true" outlineLevel="0" collapsed="false">
      <c r="A16" s="67" t="s">
        <v>105</v>
      </c>
      <c r="B16" s="75" t="n">
        <v>889809.832</v>
      </c>
      <c r="C16" s="77" t="n">
        <v>1144758.132</v>
      </c>
      <c r="D16" s="77" t="n">
        <v>401732</v>
      </c>
      <c r="E16" s="77" t="n">
        <v>109378.468</v>
      </c>
      <c r="F16" s="77" t="n">
        <v>633107.43</v>
      </c>
      <c r="G16" s="77" t="n">
        <v>540.234</v>
      </c>
      <c r="H16" s="76" t="n">
        <v>-254948</v>
      </c>
      <c r="I16" s="77" t="n">
        <v>788947</v>
      </c>
      <c r="J16" s="77" t="n">
        <v>254124</v>
      </c>
      <c r="K16" s="77" t="n">
        <v>534823</v>
      </c>
      <c r="L16" s="77" t="n">
        <v>198674</v>
      </c>
      <c r="M16" s="77" t="n">
        <v>157833</v>
      </c>
      <c r="N16" s="77" t="n">
        <v>163589</v>
      </c>
      <c r="O16" s="77" t="n">
        <v>14727</v>
      </c>
    </row>
    <row r="17" customFormat="false" ht="14.25" hidden="false" customHeight="true" outlineLevel="0" collapsed="false">
      <c r="A17" s="67" t="s">
        <v>106</v>
      </c>
      <c r="B17" s="75" t="n">
        <v>768470.986</v>
      </c>
      <c r="C17" s="77" t="n">
        <v>1111007.486</v>
      </c>
      <c r="D17" s="77" t="n">
        <v>388800</v>
      </c>
      <c r="E17" s="77" t="n">
        <v>57342.612</v>
      </c>
      <c r="F17" s="77" t="n">
        <v>664618.037</v>
      </c>
      <c r="G17" s="77" t="n">
        <v>246.837</v>
      </c>
      <c r="H17" s="76" t="n">
        <v>-342537</v>
      </c>
      <c r="I17" s="77" t="n">
        <v>696728</v>
      </c>
      <c r="J17" s="77" t="n">
        <v>215291</v>
      </c>
      <c r="K17" s="77" t="n">
        <v>481437</v>
      </c>
      <c r="L17" s="77" t="n">
        <v>162088</v>
      </c>
      <c r="M17" s="77" t="n">
        <v>155956</v>
      </c>
      <c r="N17" s="77" t="n">
        <v>147390</v>
      </c>
      <c r="O17" s="77" t="n">
        <v>16003</v>
      </c>
    </row>
    <row r="18" customFormat="false" ht="14.25" hidden="false" customHeight="true" outlineLevel="0" collapsed="false">
      <c r="A18" s="84" t="s">
        <v>107</v>
      </c>
      <c r="B18" s="75" t="n">
        <v>739471.475</v>
      </c>
      <c r="C18" s="77" t="n">
        <v>1171501.575</v>
      </c>
      <c r="D18" s="77" t="n">
        <v>401368</v>
      </c>
      <c r="E18" s="80" t="n">
        <v>56688.188</v>
      </c>
      <c r="F18" s="80" t="n">
        <v>712864.836</v>
      </c>
      <c r="G18" s="77" t="n">
        <v>580.551</v>
      </c>
      <c r="H18" s="76" t="n">
        <v>-432030</v>
      </c>
      <c r="I18" s="77" t="n">
        <v>625135</v>
      </c>
      <c r="J18" s="77" t="n">
        <v>185610</v>
      </c>
      <c r="K18" s="77" t="n">
        <v>439525</v>
      </c>
      <c r="L18" s="77" t="n">
        <v>141360</v>
      </c>
      <c r="M18" s="77" t="n">
        <v>156331</v>
      </c>
      <c r="N18" s="77" t="n">
        <v>129200</v>
      </c>
      <c r="O18" s="77" t="n">
        <v>12634</v>
      </c>
    </row>
    <row r="19" customFormat="false" ht="14.25" hidden="false" customHeight="true" outlineLevel="0" collapsed="false">
      <c r="A19" s="84" t="s">
        <v>108</v>
      </c>
      <c r="B19" s="294" t="n">
        <v>781654.626</v>
      </c>
      <c r="C19" s="77" t="n">
        <v>1139157.026</v>
      </c>
      <c r="D19" s="77" t="n">
        <v>388800</v>
      </c>
      <c r="E19" s="80" t="n">
        <v>129628.073</v>
      </c>
      <c r="F19" s="80" t="n">
        <v>619972.989</v>
      </c>
      <c r="G19" s="77" t="n">
        <v>755.964</v>
      </c>
      <c r="H19" s="76" t="n">
        <v>-357502</v>
      </c>
      <c r="I19" s="77" t="n">
        <v>657405</v>
      </c>
      <c r="J19" s="77" t="n">
        <v>218707</v>
      </c>
      <c r="K19" s="77" t="n">
        <v>438698</v>
      </c>
      <c r="L19" s="77" t="n">
        <v>146816</v>
      </c>
      <c r="M19" s="77" t="n">
        <v>149136</v>
      </c>
      <c r="N19" s="77" t="n">
        <v>128165</v>
      </c>
      <c r="O19" s="77" t="n">
        <v>14581</v>
      </c>
    </row>
    <row r="20" customFormat="false" ht="14.25" hidden="false" customHeight="true" outlineLevel="0" collapsed="false">
      <c r="A20" s="84" t="s">
        <v>109</v>
      </c>
      <c r="B20" s="75" t="n">
        <v>838369.532</v>
      </c>
      <c r="C20" s="77" t="n">
        <v>1240696.632</v>
      </c>
      <c r="D20" s="77" t="n">
        <v>401760</v>
      </c>
      <c r="E20" s="77" t="n">
        <v>160206.24</v>
      </c>
      <c r="F20" s="77" t="n">
        <v>678092.459</v>
      </c>
      <c r="G20" s="77" t="n">
        <v>637.933</v>
      </c>
      <c r="H20" s="76" t="n">
        <v>-402327</v>
      </c>
      <c r="I20" s="77" t="n">
        <v>683559</v>
      </c>
      <c r="J20" s="77" t="n">
        <v>228080</v>
      </c>
      <c r="K20" s="77" t="n">
        <v>455479</v>
      </c>
      <c r="L20" s="77" t="n">
        <v>158861</v>
      </c>
      <c r="M20" s="77" t="n">
        <v>148582</v>
      </c>
      <c r="N20" s="77" t="n">
        <v>131777</v>
      </c>
      <c r="O20" s="77" t="n">
        <v>16259</v>
      </c>
    </row>
    <row r="21" customFormat="false" ht="14.25" hidden="false" customHeight="true" outlineLevel="0" collapsed="false">
      <c r="A21" s="67"/>
      <c r="B21" s="75"/>
      <c r="C21" s="77"/>
      <c r="D21" s="77"/>
      <c r="E21" s="77"/>
      <c r="F21" s="77"/>
      <c r="G21" s="77"/>
      <c r="H21" s="76"/>
      <c r="I21" s="77"/>
      <c r="J21" s="77"/>
      <c r="K21" s="77"/>
      <c r="L21" s="77"/>
      <c r="M21" s="77"/>
      <c r="N21" s="77"/>
      <c r="O21" s="77"/>
    </row>
    <row r="22" customFormat="false" ht="14.25" hidden="false" customHeight="true" outlineLevel="0" collapsed="false">
      <c r="A22" s="67" t="s">
        <v>110</v>
      </c>
      <c r="B22" s="75" t="n">
        <v>855369.984</v>
      </c>
      <c r="C22" s="77" t="n">
        <v>1200768.184</v>
      </c>
      <c r="D22" s="77" t="n">
        <v>401760</v>
      </c>
      <c r="E22" s="77" t="n">
        <v>133292.969</v>
      </c>
      <c r="F22" s="77" t="n">
        <v>664984.594</v>
      </c>
      <c r="G22" s="77" t="n">
        <v>730.621</v>
      </c>
      <c r="H22" s="76" t="n">
        <v>-345398.2</v>
      </c>
      <c r="I22" s="77" t="n">
        <v>772063</v>
      </c>
      <c r="J22" s="77" t="n">
        <v>303039</v>
      </c>
      <c r="K22" s="77" t="n">
        <v>469024</v>
      </c>
      <c r="L22" s="77" t="n">
        <v>163671</v>
      </c>
      <c r="M22" s="77" t="n">
        <v>144745</v>
      </c>
      <c r="N22" s="77" t="n">
        <v>137807</v>
      </c>
      <c r="O22" s="77" t="n">
        <v>22801</v>
      </c>
    </row>
    <row r="23" customFormat="false" ht="14.25" hidden="false" customHeight="true" outlineLevel="0" collapsed="false">
      <c r="A23" s="67" t="s">
        <v>111</v>
      </c>
      <c r="B23" s="75" t="n">
        <v>778846.497</v>
      </c>
      <c r="C23" s="77" t="n">
        <v>1190567.297</v>
      </c>
      <c r="D23" s="77" t="n">
        <v>362880</v>
      </c>
      <c r="E23" s="77" t="n">
        <v>122950.338</v>
      </c>
      <c r="F23" s="77" t="n">
        <v>704410.336</v>
      </c>
      <c r="G23" s="77" t="n">
        <v>326.623</v>
      </c>
      <c r="H23" s="76" t="n">
        <v>-411720.8</v>
      </c>
      <c r="I23" s="77" t="n">
        <v>693188</v>
      </c>
      <c r="J23" s="77" t="n">
        <v>253785</v>
      </c>
      <c r="K23" s="77" t="n">
        <v>439403</v>
      </c>
      <c r="L23" s="77" t="n">
        <v>146501</v>
      </c>
      <c r="M23" s="77" t="n">
        <v>142278</v>
      </c>
      <c r="N23" s="77" t="n">
        <v>130971</v>
      </c>
      <c r="O23" s="77" t="n">
        <v>19653</v>
      </c>
    </row>
    <row r="24" customFormat="false" ht="14.25" hidden="false" customHeight="true" outlineLevel="0" collapsed="false">
      <c r="A24" s="67" t="s">
        <v>112</v>
      </c>
      <c r="B24" s="75" t="n">
        <v>827076.564</v>
      </c>
      <c r="C24" s="77" t="n">
        <v>1264693.964</v>
      </c>
      <c r="D24" s="77" t="n">
        <v>401673</v>
      </c>
      <c r="E24" s="77" t="n">
        <v>118732.473</v>
      </c>
      <c r="F24" s="77" t="n">
        <v>743762.019</v>
      </c>
      <c r="G24" s="77" t="n">
        <v>526.472</v>
      </c>
      <c r="H24" s="76" t="n">
        <v>-437617.4</v>
      </c>
      <c r="I24" s="77" t="n">
        <v>697886</v>
      </c>
      <c r="J24" s="77" t="n">
        <v>237604</v>
      </c>
      <c r="K24" s="77" t="n">
        <v>460282</v>
      </c>
      <c r="L24" s="77" t="n">
        <v>153947</v>
      </c>
      <c r="M24" s="77" t="n">
        <v>154562</v>
      </c>
      <c r="N24" s="77" t="n">
        <v>133754</v>
      </c>
      <c r="O24" s="77" t="n">
        <v>18019</v>
      </c>
    </row>
    <row r="25" customFormat="false" ht="14.25" hidden="false" customHeight="true" outlineLevel="0" collapsed="false">
      <c r="A25" s="67" t="s">
        <v>113</v>
      </c>
      <c r="B25" s="75" t="n">
        <v>1064725.985</v>
      </c>
      <c r="C25" s="77" t="n">
        <v>1066459.685</v>
      </c>
      <c r="D25" s="77" t="n">
        <v>262781</v>
      </c>
      <c r="E25" s="77" t="n">
        <v>226688.914</v>
      </c>
      <c r="F25" s="77" t="n">
        <v>576278.189</v>
      </c>
      <c r="G25" s="77" t="n">
        <v>712</v>
      </c>
      <c r="H25" s="76" t="n">
        <v>-1733.7</v>
      </c>
      <c r="I25" s="77" t="n">
        <v>648477</v>
      </c>
      <c r="J25" s="77" t="n">
        <v>225518</v>
      </c>
      <c r="K25" s="77" t="n">
        <v>422959</v>
      </c>
      <c r="L25" s="77" t="n">
        <v>133019</v>
      </c>
      <c r="M25" s="77" t="n">
        <v>148954</v>
      </c>
      <c r="N25" s="77" t="n">
        <v>123303</v>
      </c>
      <c r="O25" s="77" t="n">
        <v>17683</v>
      </c>
    </row>
    <row r="26" customFormat="false" ht="14.25" hidden="false" customHeight="true" outlineLevel="0" collapsed="false">
      <c r="A26" s="57" t="s">
        <v>81</v>
      </c>
      <c r="B26" s="291" t="s">
        <v>332</v>
      </c>
      <c r="C26" s="42"/>
      <c r="D26" s="42"/>
      <c r="E26" s="42"/>
      <c r="F26" s="42"/>
      <c r="G26" s="42"/>
      <c r="H26" s="42"/>
      <c r="I26" s="42"/>
      <c r="J26" s="42"/>
      <c r="K26" s="42"/>
      <c r="L26" s="42"/>
      <c r="M26" s="42"/>
      <c r="N26" s="42"/>
      <c r="O26" s="42"/>
    </row>
    <row r="27" customFormat="false" ht="12" hidden="false" customHeight="true" outlineLevel="0" collapsed="false">
      <c r="A27" s="42" t="s">
        <v>333</v>
      </c>
      <c r="B27" s="42"/>
      <c r="C27" s="42"/>
      <c r="D27" s="42"/>
      <c r="E27" s="42"/>
      <c r="F27" s="42"/>
      <c r="G27" s="42"/>
      <c r="H27" s="42"/>
      <c r="I27" s="42"/>
      <c r="J27" s="42"/>
      <c r="K27" s="42"/>
      <c r="L27" s="42"/>
      <c r="M27" s="42"/>
      <c r="N27" s="42"/>
      <c r="O27" s="42"/>
    </row>
    <row r="28" customFormat="false" ht="12" hidden="false" customHeight="true" outlineLevel="0" collapsed="false">
      <c r="A28" s="34" t="s">
        <v>334</v>
      </c>
    </row>
    <row r="29" customFormat="false" ht="14.25" hidden="false" customHeight="true" outlineLevel="0" collapsed="false">
      <c r="A29" s="295" t="s">
        <v>335</v>
      </c>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3" min="1" style="296" width="1.62"/>
    <col collapsed="false" customWidth="true" hidden="false" outlineLevel="0" max="4" min="4" style="296" width="16.49"/>
    <col collapsed="false" customWidth="true" hidden="false" outlineLevel="0" max="5" min="5" style="296" width="8.62"/>
    <col collapsed="false" customWidth="true" hidden="false" outlineLevel="0" max="9" min="6" style="296" width="8.11"/>
    <col collapsed="false" customWidth="true" hidden="false" outlineLevel="0" max="10" min="10" style="296" width="8.74"/>
    <col collapsed="false" customWidth="true" hidden="false" outlineLevel="0" max="16" min="11" style="296" width="8.11"/>
    <col collapsed="false" customWidth="false" hidden="false" outlineLevel="0" max="18" min="17" style="296" width="10.62"/>
    <col collapsed="false" customWidth="true" hidden="false" outlineLevel="0" max="27" min="19" style="296" width="6.62"/>
    <col collapsed="false" customWidth="false" hidden="false" outlineLevel="0" max="29" min="28" style="296" width="10.62"/>
    <col collapsed="false" customWidth="true" hidden="false" outlineLevel="0" max="38" min="30" style="296" width="6.62"/>
    <col collapsed="false" customWidth="false" hidden="false" outlineLevel="0" max="257" min="39" style="296" width="10.62"/>
  </cols>
  <sheetData>
    <row r="1" customFormat="false" ht="14.25" hidden="false" customHeight="true" outlineLevel="0" collapsed="false">
      <c r="A1" s="297" t="s">
        <v>336</v>
      </c>
      <c r="B1" s="297"/>
      <c r="C1" s="297"/>
      <c r="D1" s="297"/>
      <c r="E1" s="297"/>
      <c r="F1" s="297"/>
      <c r="G1" s="297"/>
      <c r="H1" s="297"/>
      <c r="I1" s="297"/>
      <c r="J1" s="297"/>
      <c r="K1" s="297"/>
      <c r="L1" s="297"/>
      <c r="M1" s="297"/>
      <c r="N1" s="297"/>
      <c r="O1" s="297"/>
      <c r="P1" s="297"/>
    </row>
    <row r="2" customFormat="false" ht="14.25" hidden="false" customHeight="true" outlineLevel="0" collapsed="false">
      <c r="A2" s="298"/>
      <c r="B2" s="298"/>
      <c r="C2" s="298"/>
      <c r="D2" s="298"/>
      <c r="E2" s="298"/>
      <c r="F2" s="298"/>
      <c r="G2" s="298"/>
      <c r="H2" s="298"/>
      <c r="I2" s="298"/>
      <c r="J2" s="298"/>
      <c r="K2" s="298"/>
      <c r="L2" s="298"/>
      <c r="M2" s="298"/>
      <c r="N2" s="298"/>
      <c r="O2" s="299"/>
      <c r="P2" s="300" t="s">
        <v>156</v>
      </c>
    </row>
    <row r="3" customFormat="false" ht="14.25" hidden="false" customHeight="true" outlineLevel="0" collapsed="false">
      <c r="A3" s="301" t="s">
        <v>337</v>
      </c>
      <c r="B3" s="301"/>
      <c r="C3" s="301"/>
      <c r="D3" s="301"/>
      <c r="E3" s="302" t="s">
        <v>338</v>
      </c>
      <c r="F3" s="8" t="s">
        <v>339</v>
      </c>
      <c r="G3" s="8"/>
      <c r="H3" s="303" t="s">
        <v>340</v>
      </c>
      <c r="I3" s="303"/>
      <c r="J3" s="303"/>
      <c r="K3" s="303"/>
      <c r="L3" s="303"/>
      <c r="M3" s="303"/>
      <c r="N3" s="303"/>
      <c r="O3" s="303"/>
      <c r="P3" s="303"/>
      <c r="Q3" s="304"/>
      <c r="R3" s="304"/>
      <c r="U3" s="304"/>
      <c r="V3" s="304"/>
      <c r="W3" s="304"/>
      <c r="X3" s="304"/>
      <c r="Y3" s="304"/>
      <c r="Z3" s="305"/>
      <c r="AA3" s="304"/>
      <c r="AB3" s="304"/>
      <c r="AC3" s="304"/>
    </row>
    <row r="4" customFormat="false" ht="14.25" hidden="false" customHeight="true" outlineLevel="0" collapsed="false">
      <c r="A4" s="301"/>
      <c r="B4" s="301"/>
      <c r="C4" s="301"/>
      <c r="D4" s="301"/>
      <c r="E4" s="306"/>
      <c r="F4" s="306"/>
      <c r="G4" s="306"/>
      <c r="H4" s="307"/>
      <c r="I4" s="308" t="s">
        <v>280</v>
      </c>
      <c r="J4" s="309" t="s">
        <v>341</v>
      </c>
      <c r="K4" s="310"/>
      <c r="L4" s="308" t="s">
        <v>282</v>
      </c>
      <c r="M4" s="309" t="s">
        <v>341</v>
      </c>
      <c r="N4" s="311" t="s">
        <v>342</v>
      </c>
      <c r="O4" s="312" t="s">
        <v>343</v>
      </c>
      <c r="P4" s="309" t="s">
        <v>341</v>
      </c>
    </row>
    <row r="5" customFormat="false" ht="14.25" hidden="false" customHeight="true" outlineLevel="0" collapsed="false">
      <c r="A5" s="301"/>
      <c r="B5" s="301"/>
      <c r="C5" s="301"/>
      <c r="D5" s="301"/>
      <c r="E5" s="313" t="s">
        <v>344</v>
      </c>
      <c r="F5" s="313" t="s">
        <v>344</v>
      </c>
      <c r="G5" s="314" t="s">
        <v>345</v>
      </c>
      <c r="H5" s="315" t="s">
        <v>344</v>
      </c>
      <c r="I5" s="316" t="s">
        <v>346</v>
      </c>
      <c r="J5" s="316" t="s">
        <v>347</v>
      </c>
      <c r="K5" s="315" t="s">
        <v>344</v>
      </c>
      <c r="L5" s="316" t="s">
        <v>346</v>
      </c>
      <c r="M5" s="316" t="s">
        <v>347</v>
      </c>
      <c r="N5" s="315" t="s">
        <v>344</v>
      </c>
      <c r="O5" s="316" t="s">
        <v>346</v>
      </c>
      <c r="P5" s="316" t="s">
        <v>347</v>
      </c>
    </row>
    <row r="6" customFormat="false" ht="14.25" hidden="false" customHeight="true" outlineLevel="0" collapsed="false">
      <c r="A6" s="301"/>
      <c r="B6" s="301"/>
      <c r="C6" s="301"/>
      <c r="D6" s="301"/>
      <c r="E6" s="317"/>
      <c r="F6" s="317"/>
      <c r="G6" s="314" t="s">
        <v>348</v>
      </c>
      <c r="H6" s="315"/>
      <c r="I6" s="313" t="s">
        <v>348</v>
      </c>
      <c r="J6" s="313" t="s">
        <v>349</v>
      </c>
      <c r="K6" s="315"/>
      <c r="L6" s="313" t="s">
        <v>348</v>
      </c>
      <c r="M6" s="313" t="s">
        <v>349</v>
      </c>
      <c r="N6" s="315"/>
      <c r="O6" s="313" t="s">
        <v>348</v>
      </c>
      <c r="P6" s="313" t="s">
        <v>349</v>
      </c>
    </row>
    <row r="7" customFormat="false" ht="14.25" hidden="false" customHeight="true" outlineLevel="0" collapsed="false">
      <c r="A7" s="318" t="s">
        <v>350</v>
      </c>
      <c r="B7" s="318"/>
      <c r="C7" s="318"/>
      <c r="D7" s="318"/>
      <c r="E7" s="319" t="n">
        <v>99.7</v>
      </c>
      <c r="F7" s="320" t="n">
        <v>99.1</v>
      </c>
      <c r="G7" s="321" t="n">
        <v>-0.6</v>
      </c>
      <c r="H7" s="320" t="n">
        <v>98.7</v>
      </c>
      <c r="I7" s="322" t="n">
        <v>0.1</v>
      </c>
      <c r="J7" s="322" t="n">
        <v>0</v>
      </c>
      <c r="K7" s="322" t="n">
        <v>99.3</v>
      </c>
      <c r="L7" s="322" t="n">
        <v>0.6</v>
      </c>
      <c r="M7" s="322" t="n">
        <v>0.2</v>
      </c>
      <c r="N7" s="320" t="n">
        <v>98.9</v>
      </c>
      <c r="O7" s="322" t="n">
        <v>-0.4</v>
      </c>
      <c r="P7" s="322" t="n">
        <v>-0.3</v>
      </c>
    </row>
    <row r="8" customFormat="false" ht="14.25" hidden="false" customHeight="true" outlineLevel="0" collapsed="false">
      <c r="A8" s="323"/>
      <c r="B8" s="324" t="s">
        <v>351</v>
      </c>
      <c r="C8" s="324"/>
      <c r="D8" s="324"/>
      <c r="E8" s="325" t="n">
        <v>99.8</v>
      </c>
      <c r="F8" s="326" t="n">
        <v>99.5</v>
      </c>
      <c r="G8" s="327" t="n">
        <v>-0.3</v>
      </c>
      <c r="H8" s="326" t="n">
        <v>99.8</v>
      </c>
      <c r="I8" s="328" t="n">
        <v>-0.6</v>
      </c>
      <c r="J8" s="328" t="n">
        <v>1.5</v>
      </c>
      <c r="K8" s="328" t="n">
        <v>100.1</v>
      </c>
      <c r="L8" s="328" t="n">
        <v>0.3</v>
      </c>
      <c r="M8" s="328" t="n">
        <v>1.4</v>
      </c>
      <c r="N8" s="326" t="n">
        <v>100.6</v>
      </c>
      <c r="O8" s="328" t="n">
        <v>0.5</v>
      </c>
      <c r="P8" s="328" t="n">
        <v>1.5</v>
      </c>
    </row>
    <row r="9" customFormat="false" ht="14.25" hidden="false" customHeight="true" outlineLevel="0" collapsed="false">
      <c r="A9" s="323"/>
      <c r="B9" s="324" t="s">
        <v>352</v>
      </c>
      <c r="C9" s="324"/>
      <c r="D9" s="324"/>
      <c r="E9" s="326" t="n">
        <v>100.3</v>
      </c>
      <c r="F9" s="326" t="n">
        <v>100.7</v>
      </c>
      <c r="G9" s="328" t="n">
        <v>0.4</v>
      </c>
      <c r="H9" s="326" t="n">
        <v>100.4</v>
      </c>
      <c r="I9" s="328" t="n">
        <v>-0.1</v>
      </c>
      <c r="J9" s="328" t="n">
        <v>-1</v>
      </c>
      <c r="K9" s="328" t="n">
        <v>100.4</v>
      </c>
      <c r="L9" s="328" t="n">
        <v>0</v>
      </c>
      <c r="M9" s="328" t="n">
        <v>-0.7</v>
      </c>
      <c r="N9" s="326" t="n">
        <v>98.1</v>
      </c>
      <c r="O9" s="328" t="n">
        <v>-2.3</v>
      </c>
      <c r="P9" s="328" t="n">
        <v>-2.2</v>
      </c>
    </row>
    <row r="10" customFormat="false" ht="14.25" hidden="false" customHeight="true" outlineLevel="0" collapsed="false">
      <c r="A10" s="323"/>
      <c r="B10" s="324" t="s">
        <v>353</v>
      </c>
      <c r="C10" s="324"/>
      <c r="D10" s="324"/>
      <c r="E10" s="326" t="n">
        <v>100.7</v>
      </c>
      <c r="F10" s="326" t="n">
        <v>99.5</v>
      </c>
      <c r="G10" s="328" t="n">
        <v>-1.2</v>
      </c>
      <c r="H10" s="326" t="n">
        <v>98.2</v>
      </c>
      <c r="I10" s="328" t="n">
        <v>0.1</v>
      </c>
      <c r="J10" s="328" t="n">
        <v>-2.1</v>
      </c>
      <c r="K10" s="328" t="n">
        <v>98.7</v>
      </c>
      <c r="L10" s="328" t="n">
        <v>0.5</v>
      </c>
      <c r="M10" s="328" t="n">
        <v>-1</v>
      </c>
      <c r="N10" s="326" t="n">
        <v>98.7</v>
      </c>
      <c r="O10" s="328" t="n">
        <v>0</v>
      </c>
      <c r="P10" s="328" t="n">
        <v>-1.1</v>
      </c>
    </row>
    <row r="11" customFormat="false" ht="14.25" hidden="false" customHeight="true" outlineLevel="0" collapsed="false">
      <c r="A11" s="323"/>
      <c r="B11" s="324" t="s">
        <v>354</v>
      </c>
      <c r="C11" s="324"/>
      <c r="D11" s="324"/>
      <c r="E11" s="326" t="n">
        <v>97.4</v>
      </c>
      <c r="F11" s="326" t="n">
        <v>94.1</v>
      </c>
      <c r="G11" s="328" t="n">
        <v>-3.4</v>
      </c>
      <c r="H11" s="326" t="n">
        <v>91.3</v>
      </c>
      <c r="I11" s="328" t="n">
        <v>-0.3</v>
      </c>
      <c r="J11" s="328" t="n">
        <v>-2.9</v>
      </c>
      <c r="K11" s="328" t="n">
        <v>92</v>
      </c>
      <c r="L11" s="328" t="n">
        <v>0.8</v>
      </c>
      <c r="M11" s="328" t="n">
        <v>-3</v>
      </c>
      <c r="N11" s="326" t="n">
        <v>92.2</v>
      </c>
      <c r="O11" s="328" t="n">
        <v>0.2</v>
      </c>
      <c r="P11" s="328" t="n">
        <v>-2.3</v>
      </c>
    </row>
    <row r="12" customFormat="false" ht="14.25" hidden="false" customHeight="true" outlineLevel="0" collapsed="false">
      <c r="A12" s="323"/>
      <c r="B12" s="324" t="s">
        <v>355</v>
      </c>
      <c r="C12" s="324"/>
      <c r="D12" s="324"/>
      <c r="E12" s="326" t="n">
        <v>99.5</v>
      </c>
      <c r="F12" s="326" t="n">
        <v>98.9</v>
      </c>
      <c r="G12" s="328" t="n">
        <v>-0.6</v>
      </c>
      <c r="H12" s="326" t="n">
        <v>94.8</v>
      </c>
      <c r="I12" s="328" t="n">
        <v>2.5</v>
      </c>
      <c r="J12" s="328" t="n">
        <v>-1.9</v>
      </c>
      <c r="K12" s="328" t="n">
        <v>99</v>
      </c>
      <c r="L12" s="328" t="n">
        <v>4.4</v>
      </c>
      <c r="M12" s="328" t="n">
        <v>-0.8</v>
      </c>
      <c r="N12" s="326" t="n">
        <v>99.7</v>
      </c>
      <c r="O12" s="328" t="n">
        <v>0.7</v>
      </c>
      <c r="P12" s="328" t="n">
        <v>-2</v>
      </c>
    </row>
    <row r="13" customFormat="false" ht="14.25" hidden="false" customHeight="true" outlineLevel="0" collapsed="false">
      <c r="A13" s="323"/>
      <c r="B13" s="324" t="s">
        <v>356</v>
      </c>
      <c r="C13" s="324"/>
      <c r="D13" s="324"/>
      <c r="E13" s="326" t="n">
        <v>100.6</v>
      </c>
      <c r="F13" s="326" t="n">
        <v>99.2</v>
      </c>
      <c r="G13" s="328" t="n">
        <v>-1.4</v>
      </c>
      <c r="H13" s="326" t="n">
        <v>99.7</v>
      </c>
      <c r="I13" s="328" t="n">
        <v>-0.1</v>
      </c>
      <c r="J13" s="328" t="n">
        <v>-0.3</v>
      </c>
      <c r="K13" s="328" t="n">
        <v>103.7</v>
      </c>
      <c r="L13" s="328" t="n">
        <v>4</v>
      </c>
      <c r="M13" s="328" t="n">
        <v>4.5</v>
      </c>
      <c r="N13" s="326" t="n">
        <v>103.5</v>
      </c>
      <c r="O13" s="328" t="n">
        <v>-0.2</v>
      </c>
      <c r="P13" s="328" t="n">
        <v>4.5</v>
      </c>
    </row>
    <row r="14" customFormat="false" ht="14.25" hidden="false" customHeight="true" outlineLevel="0" collapsed="false">
      <c r="A14" s="323"/>
      <c r="B14" s="324" t="s">
        <v>357</v>
      </c>
      <c r="C14" s="324"/>
      <c r="D14" s="324"/>
      <c r="E14" s="326" t="n">
        <v>99.5</v>
      </c>
      <c r="F14" s="326" t="n">
        <v>99</v>
      </c>
      <c r="G14" s="328" t="n">
        <v>-0.5</v>
      </c>
      <c r="H14" s="326" t="n">
        <v>100.4</v>
      </c>
      <c r="I14" s="328" t="n">
        <v>0.7</v>
      </c>
      <c r="J14" s="328" t="n">
        <v>1.8</v>
      </c>
      <c r="K14" s="328" t="n">
        <v>100.2</v>
      </c>
      <c r="L14" s="328" t="n">
        <v>-0.2</v>
      </c>
      <c r="M14" s="328" t="n">
        <v>1.6</v>
      </c>
      <c r="N14" s="326" t="n">
        <v>99.3</v>
      </c>
      <c r="O14" s="328" t="n">
        <v>-0.9</v>
      </c>
      <c r="P14" s="328" t="n">
        <v>0.3</v>
      </c>
    </row>
    <row r="15" customFormat="false" ht="14.25" hidden="false" customHeight="true" outlineLevel="0" collapsed="false">
      <c r="A15" s="323"/>
      <c r="B15" s="324" t="s">
        <v>358</v>
      </c>
      <c r="C15" s="324"/>
      <c r="D15" s="324"/>
      <c r="E15" s="326" t="n">
        <v>100.5</v>
      </c>
      <c r="F15" s="326" t="n">
        <v>100.9</v>
      </c>
      <c r="G15" s="328" t="n">
        <v>0.4</v>
      </c>
      <c r="H15" s="326" t="n">
        <v>101</v>
      </c>
      <c r="I15" s="328" t="n">
        <v>0</v>
      </c>
      <c r="J15" s="328" t="n">
        <v>0.4</v>
      </c>
      <c r="K15" s="328" t="n">
        <v>101.5</v>
      </c>
      <c r="L15" s="328" t="n">
        <v>0.5</v>
      </c>
      <c r="M15" s="328" t="n">
        <v>0.6</v>
      </c>
      <c r="N15" s="326" t="n">
        <v>101.5</v>
      </c>
      <c r="O15" s="328" t="n">
        <v>0</v>
      </c>
      <c r="P15" s="328" t="n">
        <v>0.6</v>
      </c>
    </row>
    <row r="16" customFormat="false" ht="14.25" hidden="false" customHeight="true" outlineLevel="0" collapsed="false">
      <c r="A16" s="323"/>
      <c r="B16" s="324" t="s">
        <v>359</v>
      </c>
      <c r="C16" s="324"/>
      <c r="D16" s="324"/>
      <c r="E16" s="326" t="n">
        <v>97.9</v>
      </c>
      <c r="F16" s="326" t="n">
        <v>96</v>
      </c>
      <c r="G16" s="328" t="n">
        <v>-1.9</v>
      </c>
      <c r="H16" s="326" t="n">
        <v>94.1</v>
      </c>
      <c r="I16" s="328" t="n">
        <v>0.9</v>
      </c>
      <c r="J16" s="328" t="n">
        <v>-1.5</v>
      </c>
      <c r="K16" s="328" t="n">
        <v>94.2</v>
      </c>
      <c r="L16" s="328" t="n">
        <v>0.1</v>
      </c>
      <c r="M16" s="328" t="n">
        <v>-2.6</v>
      </c>
      <c r="N16" s="326" t="n">
        <v>94.6</v>
      </c>
      <c r="O16" s="328" t="n">
        <v>0.4</v>
      </c>
      <c r="P16" s="328" t="n">
        <v>-2.1</v>
      </c>
    </row>
    <row r="17" customFormat="false" ht="14.25" hidden="false" customHeight="true" outlineLevel="0" collapsed="false">
      <c r="A17" s="329"/>
      <c r="B17" s="330" t="s">
        <v>360</v>
      </c>
      <c r="C17" s="330"/>
      <c r="D17" s="330"/>
      <c r="E17" s="331" t="n">
        <v>100.4</v>
      </c>
      <c r="F17" s="332" t="n">
        <v>100.6</v>
      </c>
      <c r="G17" s="333" t="n">
        <v>0.2</v>
      </c>
      <c r="H17" s="332" t="n">
        <v>100.6</v>
      </c>
      <c r="I17" s="333" t="n">
        <v>-0.1</v>
      </c>
      <c r="J17" s="333" t="n">
        <v>-0.1</v>
      </c>
      <c r="K17" s="333" t="n">
        <v>101.2</v>
      </c>
      <c r="L17" s="333" t="n">
        <v>0.6</v>
      </c>
      <c r="M17" s="333" t="n">
        <v>0.4</v>
      </c>
      <c r="N17" s="332" t="n">
        <v>101.5</v>
      </c>
      <c r="O17" s="333" t="n">
        <v>0.3</v>
      </c>
      <c r="P17" s="333" t="n">
        <v>0.7</v>
      </c>
    </row>
    <row r="18" customFormat="false" ht="14.25" hidden="false" customHeight="true" outlineLevel="0" collapsed="false">
      <c r="C18" s="334"/>
      <c r="D18" s="335" t="s">
        <v>361</v>
      </c>
      <c r="E18" s="325" t="n">
        <v>102.2</v>
      </c>
      <c r="F18" s="336" t="n">
        <v>103.2</v>
      </c>
      <c r="G18" s="337" t="n">
        <v>1</v>
      </c>
      <c r="H18" s="336" t="n">
        <v>103.7</v>
      </c>
      <c r="I18" s="337" t="n">
        <v>-2.2</v>
      </c>
      <c r="J18" s="337" t="n">
        <v>8</v>
      </c>
      <c r="K18" s="337" t="n">
        <v>104.6</v>
      </c>
      <c r="L18" s="337" t="n">
        <v>0.9</v>
      </c>
      <c r="M18" s="337" t="n">
        <v>7.3</v>
      </c>
      <c r="N18" s="336" t="n">
        <v>106.2</v>
      </c>
      <c r="O18" s="337" t="n">
        <v>1.5</v>
      </c>
      <c r="P18" s="337" t="n">
        <v>6.1</v>
      </c>
    </row>
    <row r="19" customFormat="false" ht="14.25" hidden="false" customHeight="true" outlineLevel="0" collapsed="false">
      <c r="A19" s="338" t="s">
        <v>362</v>
      </c>
      <c r="B19" s="338"/>
      <c r="C19" s="338"/>
      <c r="D19" s="338"/>
      <c r="E19" s="339" t="n">
        <v>99.5</v>
      </c>
      <c r="F19" s="340" t="n">
        <v>98.9</v>
      </c>
      <c r="G19" s="341" t="n">
        <v>-0.6</v>
      </c>
      <c r="H19" s="340" t="n">
        <v>98.4</v>
      </c>
      <c r="I19" s="341" t="n">
        <v>0.2</v>
      </c>
      <c r="J19" s="341" t="n">
        <v>-0.5</v>
      </c>
      <c r="K19" s="341" t="n">
        <v>99</v>
      </c>
      <c r="L19" s="341" t="n">
        <v>0.6</v>
      </c>
      <c r="M19" s="341" t="n">
        <v>-0.1</v>
      </c>
      <c r="N19" s="340" t="n">
        <v>98.6</v>
      </c>
      <c r="O19" s="341" t="n">
        <v>-0.4</v>
      </c>
      <c r="P19" s="341" t="n">
        <v>-0.5</v>
      </c>
    </row>
    <row r="20" customFormat="false" ht="14.25" hidden="false" customHeight="true" outlineLevel="0" collapsed="false">
      <c r="A20" s="342"/>
      <c r="B20" s="342"/>
      <c r="C20" s="342"/>
      <c r="D20" s="343" t="s">
        <v>363</v>
      </c>
      <c r="E20" s="58" t="s">
        <v>82</v>
      </c>
      <c r="F20" s="344"/>
      <c r="G20" s="344"/>
      <c r="H20" s="344"/>
      <c r="I20" s="344"/>
      <c r="J20" s="344"/>
      <c r="K20" s="344"/>
      <c r="L20" s="344"/>
      <c r="M20" s="344"/>
      <c r="N20" s="344"/>
      <c r="O20" s="344"/>
      <c r="P20" s="344"/>
    </row>
    <row r="21" customFormat="false" ht="14.25" hidden="false" customHeight="true" outlineLevel="0" collapsed="false">
      <c r="A21" s="343"/>
      <c r="B21" s="343"/>
      <c r="C21" s="343"/>
      <c r="D21" s="345" t="s">
        <v>364</v>
      </c>
      <c r="E21" s="345"/>
      <c r="F21" s="345"/>
      <c r="G21" s="344"/>
      <c r="H21" s="344"/>
      <c r="I21" s="344"/>
      <c r="J21" s="344"/>
      <c r="K21" s="344"/>
      <c r="L21" s="344"/>
      <c r="M21" s="344"/>
      <c r="N21" s="344"/>
      <c r="O21" s="344"/>
      <c r="P21" s="344"/>
    </row>
    <row r="22" customFormat="false" ht="12" hidden="false" customHeight="true" outlineLevel="0" collapsed="false">
      <c r="A22" s="346"/>
      <c r="B22" s="346"/>
      <c r="C22" s="346"/>
      <c r="D22" s="347" t="s">
        <v>365</v>
      </c>
      <c r="E22" s="347"/>
      <c r="F22" s="346"/>
      <c r="G22" s="346"/>
      <c r="H22" s="346"/>
      <c r="I22" s="346"/>
      <c r="J22" s="346"/>
      <c r="K22" s="346"/>
      <c r="L22" s="346"/>
      <c r="M22" s="346"/>
      <c r="N22" s="346"/>
      <c r="O22" s="346"/>
      <c r="P22" s="346"/>
      <c r="Q22" s="348"/>
    </row>
    <row r="23" customFormat="false" ht="12" hidden="false" customHeight="true" outlineLevel="0" collapsed="false">
      <c r="A23" s="349"/>
    </row>
  </sheetData>
  <mergeCells count="21">
    <mergeCell ref="A1:P1"/>
    <mergeCell ref="A3:D6"/>
    <mergeCell ref="F3:G3"/>
    <mergeCell ref="H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296" width="1.62"/>
    <col collapsed="false" customWidth="true" hidden="false" outlineLevel="0" max="2" min="2" style="296" width="11.62"/>
    <col collapsed="false" customWidth="true" hidden="false" outlineLevel="0" max="3" min="3" style="296" width="49.12"/>
    <col collapsed="false" customWidth="true" hidden="false" outlineLevel="0" max="4" min="4" style="296" width="5.36"/>
    <col collapsed="false" customWidth="true" hidden="false" outlineLevel="0" max="10" min="5" style="296" width="8.62"/>
    <col collapsed="false" customWidth="false" hidden="false" outlineLevel="0" max="12" min="11" style="296" width="10.62"/>
    <col collapsed="false" customWidth="true" hidden="false" outlineLevel="0" max="18" min="13" style="296" width="7.62"/>
    <col collapsed="false" customWidth="false" hidden="false" outlineLevel="0" max="20" min="19" style="296" width="10.62"/>
    <col collapsed="false" customWidth="true" hidden="false" outlineLevel="0" max="26" min="21" style="296" width="7.62"/>
    <col collapsed="false" customWidth="false" hidden="false" outlineLevel="0" max="257" min="27" style="296" width="10.62"/>
  </cols>
  <sheetData>
    <row r="1" customFormat="false" ht="14.25" hidden="false" customHeight="true" outlineLevel="0" collapsed="false">
      <c r="A1" s="350" t="s">
        <v>366</v>
      </c>
      <c r="B1" s="350"/>
      <c r="C1" s="350"/>
      <c r="D1" s="350"/>
      <c r="E1" s="350"/>
      <c r="F1" s="350"/>
      <c r="G1" s="350"/>
      <c r="H1" s="350"/>
      <c r="I1" s="350"/>
      <c r="J1" s="350"/>
      <c r="L1" s="351" t="s">
        <v>367</v>
      </c>
    </row>
    <row r="2" customFormat="false" ht="14.25" hidden="false" customHeight="true" outlineLevel="0" collapsed="false">
      <c r="H2" s="352"/>
      <c r="I2" s="352"/>
      <c r="J2" s="353" t="s">
        <v>182</v>
      </c>
      <c r="L2" s="351" t="s">
        <v>367</v>
      </c>
    </row>
    <row r="3" customFormat="false" ht="14.25" hidden="false" customHeight="true" outlineLevel="0" collapsed="false">
      <c r="A3" s="354" t="s">
        <v>368</v>
      </c>
      <c r="B3" s="354"/>
      <c r="C3" s="355" t="s">
        <v>369</v>
      </c>
      <c r="D3" s="355" t="s">
        <v>370</v>
      </c>
      <c r="E3" s="356" t="s">
        <v>371</v>
      </c>
      <c r="F3" s="356"/>
      <c r="G3" s="356"/>
      <c r="H3" s="357" t="s">
        <v>372</v>
      </c>
      <c r="I3" s="357"/>
      <c r="J3" s="357"/>
      <c r="K3" s="358"/>
      <c r="L3" s="359"/>
      <c r="O3" s="360"/>
      <c r="P3" s="360"/>
      <c r="Q3" s="361"/>
      <c r="R3" s="360"/>
      <c r="S3" s="360"/>
      <c r="T3" s="361"/>
    </row>
    <row r="4" customFormat="false" ht="14.25" hidden="false" customHeight="true" outlineLevel="0" collapsed="false">
      <c r="A4" s="354"/>
      <c r="B4" s="354"/>
      <c r="C4" s="355"/>
      <c r="D4" s="355"/>
      <c r="E4" s="362" t="s">
        <v>373</v>
      </c>
      <c r="F4" s="362" t="s">
        <v>374</v>
      </c>
      <c r="G4" s="363" t="s">
        <v>375</v>
      </c>
      <c r="H4" s="364" t="s">
        <v>373</v>
      </c>
      <c r="I4" s="362" t="s">
        <v>374</v>
      </c>
      <c r="J4" s="362" t="s">
        <v>376</v>
      </c>
    </row>
    <row r="5" customFormat="false" ht="14.25" hidden="false" customHeight="true" outlineLevel="0" collapsed="false">
      <c r="A5" s="365" t="s">
        <v>377</v>
      </c>
      <c r="B5" s="365"/>
      <c r="C5" s="366"/>
      <c r="D5" s="367"/>
      <c r="E5" s="368"/>
      <c r="F5" s="369"/>
      <c r="G5" s="370"/>
      <c r="H5" s="369"/>
      <c r="I5" s="369"/>
      <c r="J5" s="369"/>
    </row>
    <row r="6" customFormat="false" ht="14.25" hidden="false" customHeight="true" outlineLevel="0" collapsed="false">
      <c r="B6" s="371" t="s">
        <v>378</v>
      </c>
      <c r="C6" s="372" t="s">
        <v>379</v>
      </c>
      <c r="D6" s="373" t="s">
        <v>380</v>
      </c>
      <c r="E6" s="374" t="n">
        <v>2192</v>
      </c>
      <c r="F6" s="375" t="n">
        <v>2192</v>
      </c>
      <c r="G6" s="376" t="n">
        <v>2192</v>
      </c>
      <c r="H6" s="377" t="n">
        <v>2414</v>
      </c>
      <c r="I6" s="377" t="n">
        <v>2414</v>
      </c>
      <c r="J6" s="377" t="n">
        <v>2192</v>
      </c>
    </row>
    <row r="7" customFormat="false" ht="14.25" hidden="false" customHeight="true" outlineLevel="0" collapsed="false">
      <c r="B7" s="371" t="s">
        <v>381</v>
      </c>
      <c r="C7" s="372" t="s">
        <v>382</v>
      </c>
      <c r="D7" s="373" t="s">
        <v>383</v>
      </c>
      <c r="E7" s="378" t="n">
        <v>422</v>
      </c>
      <c r="F7" s="379" t="n">
        <v>430</v>
      </c>
      <c r="G7" s="380" t="n">
        <v>430</v>
      </c>
      <c r="H7" s="377" t="n">
        <v>421</v>
      </c>
      <c r="I7" s="377" t="n">
        <v>421</v>
      </c>
      <c r="J7" s="377" t="n">
        <v>421</v>
      </c>
    </row>
    <row r="8" customFormat="false" ht="14.25" hidden="false" customHeight="true" outlineLevel="0" collapsed="false">
      <c r="B8" s="371" t="s">
        <v>384</v>
      </c>
      <c r="C8" s="372" t="s">
        <v>385</v>
      </c>
      <c r="D8" s="373" t="s">
        <v>386</v>
      </c>
      <c r="E8" s="374" t="n">
        <v>512</v>
      </c>
      <c r="F8" s="375" t="n">
        <v>501</v>
      </c>
      <c r="G8" s="376" t="n">
        <v>525</v>
      </c>
      <c r="H8" s="381" t="n">
        <v>591</v>
      </c>
      <c r="I8" s="381" t="n">
        <v>617</v>
      </c>
      <c r="J8" s="54" t="n">
        <v>651</v>
      </c>
    </row>
    <row r="9" customFormat="false" ht="14.25" hidden="false" customHeight="true" outlineLevel="0" collapsed="false">
      <c r="B9" s="371" t="s">
        <v>387</v>
      </c>
      <c r="C9" s="372" t="s">
        <v>388</v>
      </c>
      <c r="D9" s="373" t="s">
        <v>386</v>
      </c>
      <c r="E9" s="378" t="n">
        <v>154</v>
      </c>
      <c r="F9" s="379" t="n">
        <v>154</v>
      </c>
      <c r="G9" s="380" t="n">
        <v>145</v>
      </c>
      <c r="H9" s="377" t="n">
        <v>168</v>
      </c>
      <c r="I9" s="377" t="n">
        <v>168</v>
      </c>
      <c r="J9" s="377" t="n">
        <v>168</v>
      </c>
    </row>
    <row r="10" customFormat="false" ht="14.25" hidden="false" customHeight="true" outlineLevel="0" collapsed="false">
      <c r="B10" s="371" t="s">
        <v>389</v>
      </c>
      <c r="C10" s="372" t="s">
        <v>390</v>
      </c>
      <c r="D10" s="373" t="s">
        <v>386</v>
      </c>
      <c r="E10" s="378" t="n">
        <v>128</v>
      </c>
      <c r="F10" s="379" t="n">
        <v>128</v>
      </c>
      <c r="G10" s="380" t="n">
        <v>128</v>
      </c>
      <c r="H10" s="377" t="n">
        <v>128</v>
      </c>
      <c r="I10" s="377" t="n">
        <v>128</v>
      </c>
      <c r="J10" s="377" t="n">
        <v>128</v>
      </c>
    </row>
    <row r="11" customFormat="false" ht="14.25" hidden="false" customHeight="true" outlineLevel="0" collapsed="false">
      <c r="B11" s="371" t="s">
        <v>391</v>
      </c>
      <c r="C11" s="372" t="s">
        <v>392</v>
      </c>
      <c r="D11" s="373" t="s">
        <v>393</v>
      </c>
      <c r="E11" s="378" t="n">
        <v>207</v>
      </c>
      <c r="F11" s="379" t="n">
        <v>207</v>
      </c>
      <c r="G11" s="380" t="n">
        <v>207</v>
      </c>
      <c r="H11" s="377" t="n">
        <v>207</v>
      </c>
      <c r="I11" s="377" t="n">
        <v>207</v>
      </c>
      <c r="J11" s="377" t="n">
        <v>207</v>
      </c>
    </row>
    <row r="12" customFormat="false" ht="14.25" hidden="false" customHeight="true" outlineLevel="0" collapsed="false">
      <c r="B12" s="371" t="s">
        <v>394</v>
      </c>
      <c r="C12" s="372" t="s">
        <v>395</v>
      </c>
      <c r="D12" s="373" t="s">
        <v>396</v>
      </c>
      <c r="E12" s="374" t="s">
        <v>397</v>
      </c>
      <c r="F12" s="375" t="s">
        <v>398</v>
      </c>
      <c r="G12" s="376" t="s">
        <v>399</v>
      </c>
      <c r="H12" s="377" t="n">
        <v>187</v>
      </c>
      <c r="I12" s="377" t="n">
        <v>201</v>
      </c>
      <c r="J12" s="377" t="n">
        <v>191</v>
      </c>
    </row>
    <row r="13" customFormat="false" ht="14.25" hidden="false" customHeight="true" outlineLevel="0" collapsed="false">
      <c r="B13" s="371" t="s">
        <v>400</v>
      </c>
      <c r="C13" s="372"/>
      <c r="D13" s="373" t="s">
        <v>383</v>
      </c>
      <c r="E13" s="378" t="n">
        <v>532</v>
      </c>
      <c r="F13" s="379" t="n">
        <v>503</v>
      </c>
      <c r="G13" s="380" t="n">
        <v>528</v>
      </c>
      <c r="H13" s="377" t="n">
        <v>645</v>
      </c>
      <c r="I13" s="377" t="n">
        <v>608</v>
      </c>
      <c r="J13" s="377" t="n">
        <v>563</v>
      </c>
    </row>
    <row r="14" customFormat="false" ht="14.25" hidden="false" customHeight="true" outlineLevel="0" collapsed="false">
      <c r="B14" s="371" t="s">
        <v>401</v>
      </c>
      <c r="C14" s="372" t="s">
        <v>402</v>
      </c>
      <c r="D14" s="373" t="s">
        <v>380</v>
      </c>
      <c r="E14" s="378" t="n">
        <v>393</v>
      </c>
      <c r="F14" s="379" t="n">
        <v>393</v>
      </c>
      <c r="G14" s="380" t="n">
        <v>393</v>
      </c>
      <c r="H14" s="377" t="n">
        <v>388</v>
      </c>
      <c r="I14" s="377" t="n">
        <v>388</v>
      </c>
      <c r="J14" s="377" t="n">
        <v>388</v>
      </c>
    </row>
    <row r="15" customFormat="false" ht="14.25" hidden="false" customHeight="true" outlineLevel="0" collapsed="false">
      <c r="B15" s="371" t="s">
        <v>403</v>
      </c>
      <c r="C15" s="372" t="s">
        <v>404</v>
      </c>
      <c r="D15" s="373" t="s">
        <v>386</v>
      </c>
      <c r="E15" s="378" t="n">
        <v>145</v>
      </c>
      <c r="F15" s="379" t="n">
        <v>145</v>
      </c>
      <c r="G15" s="380" t="n">
        <v>145</v>
      </c>
      <c r="H15" s="377" t="n">
        <v>146</v>
      </c>
      <c r="I15" s="377" t="n">
        <v>146</v>
      </c>
      <c r="J15" s="377" t="n">
        <v>146</v>
      </c>
    </row>
    <row r="16" customFormat="false" ht="14.25" hidden="false" customHeight="true" outlineLevel="0" collapsed="false">
      <c r="B16" s="371" t="s">
        <v>405</v>
      </c>
      <c r="C16" s="372" t="s">
        <v>406</v>
      </c>
      <c r="D16" s="373" t="s">
        <v>386</v>
      </c>
      <c r="E16" s="378" t="n">
        <v>124</v>
      </c>
      <c r="F16" s="379" t="n">
        <v>129</v>
      </c>
      <c r="G16" s="380" t="n">
        <v>114</v>
      </c>
      <c r="H16" s="377" t="n">
        <v>113</v>
      </c>
      <c r="I16" s="377" t="n">
        <v>113</v>
      </c>
      <c r="J16" s="377" t="n">
        <v>113</v>
      </c>
    </row>
    <row r="17" customFormat="false" ht="14.25" hidden="false" customHeight="true" outlineLevel="0" collapsed="false">
      <c r="B17" s="371" t="s">
        <v>407</v>
      </c>
      <c r="C17" s="382" t="s">
        <v>408</v>
      </c>
      <c r="D17" s="373" t="s">
        <v>393</v>
      </c>
      <c r="E17" s="378" t="n">
        <v>1985</v>
      </c>
      <c r="F17" s="379" t="n">
        <v>1985</v>
      </c>
      <c r="G17" s="380" t="n">
        <v>1985</v>
      </c>
      <c r="H17" s="377" t="n">
        <v>1985</v>
      </c>
      <c r="I17" s="377" t="n">
        <v>1985</v>
      </c>
      <c r="J17" s="377" t="n">
        <v>1895</v>
      </c>
    </row>
    <row r="18" customFormat="false" ht="14.25" hidden="false" customHeight="true" outlineLevel="0" collapsed="false">
      <c r="B18" s="371" t="s">
        <v>409</v>
      </c>
      <c r="C18" s="372" t="s">
        <v>410</v>
      </c>
      <c r="D18" s="373" t="s">
        <v>411</v>
      </c>
      <c r="E18" s="378" t="n">
        <v>465</v>
      </c>
      <c r="F18" s="379" t="n">
        <v>465</v>
      </c>
      <c r="G18" s="380" t="n">
        <v>465</v>
      </c>
      <c r="H18" s="377" t="n">
        <v>465</v>
      </c>
      <c r="I18" s="377" t="n">
        <v>465</v>
      </c>
      <c r="J18" s="377" t="n">
        <v>465</v>
      </c>
    </row>
    <row r="19" customFormat="false" ht="14.25" hidden="false" customHeight="true" outlineLevel="0" collapsed="false">
      <c r="B19" s="371" t="s">
        <v>412</v>
      </c>
      <c r="C19" s="372"/>
      <c r="D19" s="373" t="s">
        <v>413</v>
      </c>
      <c r="E19" s="374" t="n">
        <v>593</v>
      </c>
      <c r="F19" s="375" t="n">
        <v>593</v>
      </c>
      <c r="G19" s="376" t="n">
        <v>593</v>
      </c>
      <c r="H19" s="377" t="n">
        <v>593</v>
      </c>
      <c r="I19" s="377" t="n">
        <v>593</v>
      </c>
      <c r="J19" s="377" t="n">
        <v>593</v>
      </c>
    </row>
    <row r="20" customFormat="false" ht="14.25" hidden="false" customHeight="true" outlineLevel="0" collapsed="false">
      <c r="B20" s="371" t="s">
        <v>414</v>
      </c>
      <c r="C20" s="372" t="s">
        <v>415</v>
      </c>
      <c r="D20" s="373" t="s">
        <v>411</v>
      </c>
      <c r="E20" s="378" t="n">
        <v>354</v>
      </c>
      <c r="F20" s="379" t="n">
        <v>354</v>
      </c>
      <c r="G20" s="380" t="n">
        <v>354</v>
      </c>
      <c r="H20" s="377" t="n">
        <v>385</v>
      </c>
      <c r="I20" s="377" t="n">
        <v>385</v>
      </c>
      <c r="J20" s="377" t="n">
        <v>385</v>
      </c>
    </row>
    <row r="21" customFormat="false" ht="14.25" hidden="false" customHeight="true" outlineLevel="0" collapsed="false">
      <c r="A21" s="383" t="s">
        <v>416</v>
      </c>
      <c r="B21" s="383"/>
      <c r="C21" s="384"/>
      <c r="D21" s="385"/>
      <c r="E21" s="386"/>
      <c r="F21" s="387"/>
      <c r="G21" s="388"/>
      <c r="H21" s="389"/>
      <c r="I21" s="389"/>
      <c r="J21" s="389"/>
    </row>
    <row r="22" customFormat="false" ht="14.25" hidden="false" customHeight="true" outlineLevel="0" collapsed="false">
      <c r="B22" s="371" t="s">
        <v>417</v>
      </c>
      <c r="C22" s="372" t="s">
        <v>418</v>
      </c>
      <c r="D22" s="373" t="s">
        <v>419</v>
      </c>
      <c r="E22" s="378" t="n">
        <v>3468</v>
      </c>
      <c r="F22" s="379" t="n">
        <v>3276</v>
      </c>
      <c r="G22" s="380" t="n">
        <v>3276</v>
      </c>
      <c r="H22" s="377" t="n">
        <v>4714</v>
      </c>
      <c r="I22" s="377" t="n">
        <v>4665</v>
      </c>
      <c r="J22" s="377" t="n">
        <v>4636</v>
      </c>
    </row>
    <row r="23" customFormat="false" ht="14.25" hidden="false" customHeight="true" outlineLevel="0" collapsed="false">
      <c r="A23" s="383" t="s">
        <v>420</v>
      </c>
      <c r="B23" s="383"/>
      <c r="C23" s="384"/>
      <c r="D23" s="385"/>
      <c r="E23" s="386"/>
      <c r="F23" s="387"/>
      <c r="G23" s="388"/>
      <c r="H23" s="389"/>
      <c r="I23" s="389"/>
      <c r="J23" s="389"/>
    </row>
    <row r="24" customFormat="false" ht="14.25" hidden="false" customHeight="true" outlineLevel="0" collapsed="false">
      <c r="B24" s="371" t="s">
        <v>421</v>
      </c>
      <c r="C24" s="372" t="s">
        <v>422</v>
      </c>
      <c r="D24" s="390" t="s">
        <v>423</v>
      </c>
      <c r="E24" s="378" t="n">
        <v>5956</v>
      </c>
      <c r="F24" s="379" t="n">
        <v>5956</v>
      </c>
      <c r="G24" s="380" t="n">
        <v>5956</v>
      </c>
      <c r="H24" s="377" t="n">
        <v>6014</v>
      </c>
      <c r="I24" s="377" t="n">
        <v>6049</v>
      </c>
      <c r="J24" s="377" t="n">
        <v>6146</v>
      </c>
    </row>
    <row r="25" customFormat="false" ht="14.25" hidden="false" customHeight="true" outlineLevel="0" collapsed="false">
      <c r="B25" s="371" t="s">
        <v>424</v>
      </c>
      <c r="C25" s="372" t="s">
        <v>425</v>
      </c>
      <c r="D25" s="373" t="s">
        <v>426</v>
      </c>
      <c r="E25" s="378" t="n">
        <v>915</v>
      </c>
      <c r="F25" s="379" t="n">
        <v>904</v>
      </c>
      <c r="G25" s="380" t="n">
        <v>927</v>
      </c>
      <c r="H25" s="377" t="n">
        <v>961</v>
      </c>
      <c r="I25" s="377" t="n">
        <v>979</v>
      </c>
      <c r="J25" s="377" t="n">
        <v>979</v>
      </c>
    </row>
    <row r="26" customFormat="false" ht="14.25" hidden="false" customHeight="true" outlineLevel="0" collapsed="false">
      <c r="A26" s="383" t="s">
        <v>354</v>
      </c>
      <c r="B26" s="383"/>
      <c r="C26" s="384"/>
      <c r="D26" s="385"/>
      <c r="E26" s="386"/>
      <c r="F26" s="387"/>
      <c r="G26" s="388"/>
      <c r="H26" s="389"/>
      <c r="I26" s="389"/>
      <c r="J26" s="389"/>
    </row>
    <row r="27" customFormat="false" ht="14.25" hidden="false" customHeight="true" outlineLevel="0" collapsed="false">
      <c r="B27" s="371" t="s">
        <v>427</v>
      </c>
      <c r="C27" s="372" t="s">
        <v>428</v>
      </c>
      <c r="D27" s="373" t="s">
        <v>429</v>
      </c>
      <c r="E27" s="378" t="n">
        <v>184100</v>
      </c>
      <c r="F27" s="379" t="n">
        <v>184100</v>
      </c>
      <c r="G27" s="380" t="n">
        <v>166530</v>
      </c>
      <c r="H27" s="377" t="n">
        <v>135660</v>
      </c>
      <c r="I27" s="377" t="n">
        <v>135660</v>
      </c>
      <c r="J27" s="377" t="n">
        <v>130244</v>
      </c>
    </row>
    <row r="28" customFormat="false" ht="14.25" hidden="false" customHeight="true" outlineLevel="0" collapsed="false">
      <c r="B28" s="371"/>
      <c r="C28" s="382" t="s">
        <v>430</v>
      </c>
      <c r="D28" s="373"/>
      <c r="E28" s="378"/>
      <c r="F28" s="379"/>
      <c r="G28" s="380"/>
      <c r="H28" s="377"/>
      <c r="I28" s="377"/>
      <c r="J28" s="377"/>
    </row>
    <row r="29" customFormat="false" ht="14.25" hidden="false" customHeight="true" outlineLevel="0" collapsed="false">
      <c r="B29" s="371" t="s">
        <v>431</v>
      </c>
      <c r="C29" s="372" t="s">
        <v>432</v>
      </c>
      <c r="D29" s="373" t="s">
        <v>380</v>
      </c>
      <c r="E29" s="378" t="n">
        <v>333</v>
      </c>
      <c r="F29" s="379" t="n">
        <v>333</v>
      </c>
      <c r="G29" s="380" t="n">
        <v>321</v>
      </c>
      <c r="H29" s="377" t="n">
        <v>330</v>
      </c>
      <c r="I29" s="377" t="n">
        <v>350</v>
      </c>
      <c r="J29" s="377" t="n">
        <v>358</v>
      </c>
    </row>
    <row r="30" customFormat="false" ht="14.25" hidden="false" customHeight="true" outlineLevel="0" collapsed="false">
      <c r="B30" s="371" t="s">
        <v>433</v>
      </c>
      <c r="C30" s="372" t="s">
        <v>434</v>
      </c>
      <c r="D30" s="373" t="s">
        <v>435</v>
      </c>
      <c r="E30" s="378" t="n">
        <v>557</v>
      </c>
      <c r="F30" s="379" t="n">
        <v>557</v>
      </c>
      <c r="G30" s="380" t="n">
        <v>553</v>
      </c>
      <c r="H30" s="377" t="n">
        <v>519</v>
      </c>
      <c r="I30" s="377" t="n">
        <v>519</v>
      </c>
      <c r="J30" s="377" t="n">
        <v>519</v>
      </c>
    </row>
    <row r="31" customFormat="false" ht="14.25" hidden="false" customHeight="true" outlineLevel="0" collapsed="false">
      <c r="A31" s="383" t="s">
        <v>355</v>
      </c>
      <c r="B31" s="383"/>
      <c r="C31" s="384"/>
      <c r="D31" s="385"/>
      <c r="E31" s="386"/>
      <c r="F31" s="387"/>
      <c r="G31" s="388"/>
      <c r="H31" s="389"/>
      <c r="I31" s="389"/>
      <c r="J31" s="389"/>
    </row>
    <row r="32" customFormat="false" ht="14.25" hidden="false" customHeight="true" outlineLevel="0" collapsed="false">
      <c r="B32" s="371" t="s">
        <v>436</v>
      </c>
      <c r="C32" s="391" t="s">
        <v>437</v>
      </c>
      <c r="D32" s="373" t="s">
        <v>438</v>
      </c>
      <c r="E32" s="392" t="s">
        <v>439</v>
      </c>
      <c r="F32" s="379" t="n">
        <v>44100</v>
      </c>
      <c r="G32" s="376" t="n">
        <v>44100</v>
      </c>
      <c r="H32" s="393" t="s">
        <v>440</v>
      </c>
      <c r="I32" s="377" t="n">
        <v>44100</v>
      </c>
      <c r="J32" s="377" t="n">
        <v>44100</v>
      </c>
    </row>
    <row r="33" customFormat="false" ht="14.25" hidden="false" customHeight="true" outlineLevel="0" collapsed="false">
      <c r="B33" s="371" t="s">
        <v>441</v>
      </c>
      <c r="C33" s="372" t="s">
        <v>442</v>
      </c>
      <c r="D33" s="373" t="s">
        <v>443</v>
      </c>
      <c r="E33" s="378" t="n">
        <v>5285</v>
      </c>
      <c r="F33" s="379" t="n">
        <v>5285</v>
      </c>
      <c r="G33" s="380" t="n">
        <v>5285</v>
      </c>
      <c r="H33" s="377" t="n">
        <v>4935</v>
      </c>
      <c r="I33" s="377" t="n">
        <v>4935</v>
      </c>
      <c r="J33" s="377" t="n">
        <v>4935</v>
      </c>
    </row>
    <row r="34" customFormat="false" ht="14.25" hidden="false" customHeight="true" outlineLevel="0" collapsed="false">
      <c r="B34" s="371" t="s">
        <v>444</v>
      </c>
      <c r="C34" s="372" t="s">
        <v>445</v>
      </c>
      <c r="D34" s="373" t="s">
        <v>438</v>
      </c>
      <c r="E34" s="392" t="n">
        <v>860</v>
      </c>
      <c r="F34" s="375" t="n">
        <v>860</v>
      </c>
      <c r="G34" s="394" t="n">
        <v>860</v>
      </c>
      <c r="H34" s="377" t="n">
        <v>866</v>
      </c>
      <c r="I34" s="377" t="n">
        <v>866</v>
      </c>
      <c r="J34" s="377" t="n">
        <v>866</v>
      </c>
    </row>
    <row r="35" customFormat="false" ht="14.25" hidden="false" customHeight="true" outlineLevel="0" collapsed="false">
      <c r="A35" s="383" t="s">
        <v>446</v>
      </c>
      <c r="B35" s="383"/>
      <c r="C35" s="384"/>
      <c r="D35" s="385"/>
      <c r="E35" s="386"/>
      <c r="F35" s="387"/>
      <c r="G35" s="388"/>
      <c r="H35" s="389"/>
      <c r="I35" s="389"/>
      <c r="J35" s="389"/>
    </row>
    <row r="36" customFormat="false" ht="14.25" hidden="false" customHeight="true" outlineLevel="0" collapsed="false">
      <c r="B36" s="371" t="s">
        <v>447</v>
      </c>
      <c r="C36" s="372" t="s">
        <v>448</v>
      </c>
      <c r="D36" s="373" t="s">
        <v>435</v>
      </c>
      <c r="E36" s="392" t="n">
        <v>1760</v>
      </c>
      <c r="F36" s="375" t="n">
        <v>1778</v>
      </c>
      <c r="G36" s="394" t="n">
        <v>1760</v>
      </c>
      <c r="H36" s="377" t="n">
        <v>1760</v>
      </c>
      <c r="I36" s="377" t="n">
        <v>1771</v>
      </c>
      <c r="J36" s="377" t="n">
        <v>1771</v>
      </c>
    </row>
    <row r="37" customFormat="false" ht="14.25" hidden="false" customHeight="true" outlineLevel="0" collapsed="false">
      <c r="A37" s="383" t="s">
        <v>357</v>
      </c>
      <c r="B37" s="383"/>
      <c r="C37" s="384"/>
      <c r="D37" s="385"/>
      <c r="E37" s="386"/>
      <c r="F37" s="387"/>
      <c r="G37" s="388"/>
      <c r="H37" s="389"/>
      <c r="I37" s="389"/>
      <c r="J37" s="389"/>
    </row>
    <row r="38" customFormat="false" ht="14.25" hidden="false" customHeight="true" outlineLevel="0" collapsed="false">
      <c r="B38" s="371" t="s">
        <v>449</v>
      </c>
      <c r="C38" s="372" t="s">
        <v>450</v>
      </c>
      <c r="D38" s="373" t="s">
        <v>451</v>
      </c>
      <c r="E38" s="378" t="n">
        <v>97</v>
      </c>
      <c r="F38" s="379" t="n">
        <v>98</v>
      </c>
      <c r="G38" s="380" t="n">
        <v>101</v>
      </c>
      <c r="H38" s="377" t="n">
        <v>108</v>
      </c>
      <c r="I38" s="377" t="n">
        <v>108</v>
      </c>
      <c r="J38" s="377" t="n">
        <v>104</v>
      </c>
    </row>
    <row r="39" customFormat="false" ht="14.25" hidden="false" customHeight="true" outlineLevel="0" collapsed="false">
      <c r="A39" s="383" t="s">
        <v>452</v>
      </c>
      <c r="B39" s="383"/>
      <c r="C39" s="384"/>
      <c r="D39" s="385"/>
      <c r="E39" s="386"/>
      <c r="F39" s="387"/>
      <c r="G39" s="388"/>
      <c r="H39" s="389"/>
      <c r="I39" s="389"/>
      <c r="J39" s="389"/>
    </row>
    <row r="40" customFormat="false" ht="14.25" hidden="false" customHeight="true" outlineLevel="0" collapsed="false">
      <c r="B40" s="395" t="s">
        <v>453</v>
      </c>
      <c r="C40" s="372" t="s">
        <v>454</v>
      </c>
      <c r="D40" s="373" t="s">
        <v>419</v>
      </c>
      <c r="E40" s="378" t="n">
        <v>26000</v>
      </c>
      <c r="F40" s="379" t="n">
        <v>26000</v>
      </c>
      <c r="G40" s="380" t="n">
        <v>26000</v>
      </c>
      <c r="H40" s="377" t="n">
        <v>26000</v>
      </c>
      <c r="I40" s="377" t="n">
        <v>29829</v>
      </c>
      <c r="J40" s="377" t="n">
        <v>29829</v>
      </c>
    </row>
    <row r="41" customFormat="false" ht="14.25" hidden="false" customHeight="true" outlineLevel="0" collapsed="false">
      <c r="B41" s="371" t="s">
        <v>455</v>
      </c>
      <c r="C41" s="372" t="s">
        <v>456</v>
      </c>
      <c r="D41" s="373" t="s">
        <v>419</v>
      </c>
      <c r="E41" s="378" t="n">
        <v>18270</v>
      </c>
      <c r="F41" s="379" t="n">
        <v>18200</v>
      </c>
      <c r="G41" s="396" t="n">
        <v>18200</v>
      </c>
      <c r="H41" s="377" t="n">
        <v>18200</v>
      </c>
      <c r="I41" s="377" t="n">
        <v>19566</v>
      </c>
      <c r="J41" s="377" t="n">
        <v>19566</v>
      </c>
    </row>
    <row r="42" customFormat="false" ht="14.25" hidden="false" customHeight="true" outlineLevel="0" collapsed="false">
      <c r="A42" s="383" t="s">
        <v>457</v>
      </c>
      <c r="B42" s="383"/>
      <c r="C42" s="384"/>
      <c r="D42" s="385"/>
      <c r="E42" s="386"/>
      <c r="F42" s="387"/>
      <c r="G42" s="388"/>
      <c r="H42" s="389"/>
      <c r="I42" s="389"/>
      <c r="J42" s="389"/>
    </row>
    <row r="43" customFormat="false" ht="14.25" hidden="false" customHeight="true" outlineLevel="0" collapsed="false">
      <c r="B43" s="371" t="s">
        <v>458</v>
      </c>
      <c r="C43" s="382" t="s">
        <v>459</v>
      </c>
      <c r="D43" s="373" t="s">
        <v>429</v>
      </c>
      <c r="E43" s="392" t="n">
        <v>175700</v>
      </c>
      <c r="F43" s="375" t="n">
        <v>175700</v>
      </c>
      <c r="G43" s="376" t="n">
        <v>175700</v>
      </c>
      <c r="H43" s="377" t="n">
        <v>155750</v>
      </c>
      <c r="I43" s="377" t="n">
        <v>155750</v>
      </c>
      <c r="J43" s="377" t="n">
        <v>144900</v>
      </c>
    </row>
    <row r="44" customFormat="false" ht="14.25" hidden="false" customHeight="true" outlineLevel="0" collapsed="false">
      <c r="B44" s="371"/>
      <c r="C44" s="372" t="s">
        <v>460</v>
      </c>
      <c r="D44" s="373"/>
      <c r="E44" s="392"/>
      <c r="F44" s="375"/>
      <c r="G44" s="376"/>
      <c r="H44" s="377"/>
      <c r="I44" s="377"/>
      <c r="J44" s="377"/>
    </row>
    <row r="45" customFormat="false" ht="14.25" hidden="false" customHeight="true" outlineLevel="0" collapsed="false">
      <c r="B45" s="371" t="s">
        <v>461</v>
      </c>
      <c r="C45" s="372" t="s">
        <v>462</v>
      </c>
      <c r="D45" s="373" t="s">
        <v>419</v>
      </c>
      <c r="E45" s="378" t="n">
        <v>6895</v>
      </c>
      <c r="F45" s="379" t="n">
        <v>6895</v>
      </c>
      <c r="G45" s="380" t="n">
        <v>6895</v>
      </c>
      <c r="H45" s="377" t="n">
        <v>6892</v>
      </c>
      <c r="I45" s="377" t="n">
        <v>6892</v>
      </c>
      <c r="J45" s="377" t="n">
        <v>6892</v>
      </c>
    </row>
    <row r="46" customFormat="false" ht="14.25" hidden="false" customHeight="true" outlineLevel="0" collapsed="false">
      <c r="A46" s="383" t="s">
        <v>463</v>
      </c>
      <c r="B46" s="383"/>
      <c r="C46" s="384"/>
      <c r="D46" s="385"/>
      <c r="E46" s="386"/>
      <c r="F46" s="387"/>
      <c r="G46" s="388"/>
      <c r="H46" s="389"/>
      <c r="I46" s="389"/>
      <c r="J46" s="389"/>
    </row>
    <row r="47" customFormat="false" ht="14.25" hidden="false" customHeight="true" outlineLevel="0" collapsed="false">
      <c r="B47" s="397" t="s">
        <v>464</v>
      </c>
      <c r="C47" s="372" t="s">
        <v>465</v>
      </c>
      <c r="D47" s="398" t="s">
        <v>466</v>
      </c>
      <c r="E47" s="399" t="n">
        <v>7213</v>
      </c>
      <c r="F47" s="400" t="n">
        <v>7265</v>
      </c>
      <c r="G47" s="401" t="n">
        <v>7265</v>
      </c>
      <c r="H47" s="377" t="n">
        <v>7265</v>
      </c>
      <c r="I47" s="377" t="n">
        <v>7265</v>
      </c>
      <c r="J47" s="377" t="n">
        <v>7265</v>
      </c>
    </row>
    <row r="48" customFormat="false" ht="14.25" hidden="false" customHeight="true" outlineLevel="0" collapsed="false">
      <c r="A48" s="402" t="s">
        <v>81</v>
      </c>
      <c r="B48" s="402"/>
      <c r="C48" s="58" t="s">
        <v>467</v>
      </c>
      <c r="D48" s="403"/>
      <c r="E48" s="403"/>
      <c r="F48" s="403"/>
      <c r="G48" s="403"/>
      <c r="H48" s="403"/>
      <c r="I48" s="403"/>
      <c r="J48" s="404"/>
    </row>
    <row r="49" customFormat="false" ht="12" hidden="false" customHeight="true" outlineLevel="0" collapsed="false">
      <c r="A49" s="404"/>
      <c r="B49" s="405" t="s">
        <v>468</v>
      </c>
      <c r="C49" s="403"/>
      <c r="D49" s="403"/>
      <c r="E49" s="403"/>
      <c r="F49" s="403"/>
      <c r="G49" s="403"/>
      <c r="H49" s="403"/>
      <c r="I49" s="403"/>
      <c r="J49" s="403"/>
    </row>
    <row r="50" customFormat="false" ht="12" hidden="false" customHeight="true" outlineLevel="0" collapsed="false">
      <c r="B50" s="406"/>
      <c r="C50" s="296" t="s">
        <v>469</v>
      </c>
    </row>
    <row r="51" customFormat="false" ht="14.25" hidden="false" customHeight="true" outlineLevel="0" collapsed="false">
      <c r="A51" s="406"/>
      <c r="B51" s="407"/>
      <c r="C51" s="407"/>
    </row>
    <row r="53" customFormat="false" ht="14.25" hidden="false" customHeight="true" outlineLevel="0" collapsed="false">
      <c r="B53" s="371"/>
      <c r="C53" s="408"/>
      <c r="D53" s="409"/>
      <c r="E53" s="379"/>
      <c r="F53" s="379"/>
      <c r="G53" s="379"/>
      <c r="H53" s="377"/>
      <c r="I53" s="377"/>
      <c r="J53" s="377"/>
    </row>
  </sheetData>
  <mergeCells count="17">
    <mergeCell ref="A1:J1"/>
    <mergeCell ref="A3:B4"/>
    <mergeCell ref="C3:C4"/>
    <mergeCell ref="D3:D4"/>
    <mergeCell ref="E3:G3"/>
    <mergeCell ref="H3:J3"/>
    <mergeCell ref="A5:B5"/>
    <mergeCell ref="A21:B21"/>
    <mergeCell ref="A23:B23"/>
    <mergeCell ref="A26:B26"/>
    <mergeCell ref="A31:B31"/>
    <mergeCell ref="A35:B35"/>
    <mergeCell ref="A37:B37"/>
    <mergeCell ref="A39:B39"/>
    <mergeCell ref="A42:B42"/>
    <mergeCell ref="A46:B46"/>
    <mergeCell ref="A48:B48"/>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95" t="s">
        <v>470</v>
      </c>
      <c r="B1" s="95"/>
      <c r="C1" s="95"/>
      <c r="D1" s="95"/>
      <c r="E1" s="95"/>
      <c r="F1" s="95"/>
      <c r="G1" s="95"/>
      <c r="H1" s="95"/>
      <c r="I1" s="95"/>
      <c r="J1" s="95"/>
      <c r="K1" s="95"/>
      <c r="L1" s="95"/>
      <c r="M1" s="95"/>
      <c r="N1" s="95"/>
      <c r="O1" s="95"/>
      <c r="P1" s="95"/>
    </row>
    <row r="2" customFormat="false" ht="14.25" hidden="false" customHeight="true" outlineLevel="0" collapsed="false">
      <c r="P2" s="115" t="s">
        <v>471</v>
      </c>
    </row>
    <row r="3" customFormat="false" ht="14.25" hidden="false" customHeight="true" outlineLevel="0" collapsed="false">
      <c r="A3" s="410" t="s">
        <v>472</v>
      </c>
      <c r="B3" s="410"/>
      <c r="C3" s="410"/>
      <c r="D3" s="410"/>
      <c r="E3" s="410"/>
      <c r="F3" s="410"/>
      <c r="G3" s="411" t="s">
        <v>473</v>
      </c>
      <c r="H3" s="411" t="s">
        <v>474</v>
      </c>
      <c r="I3" s="411" t="s">
        <v>475</v>
      </c>
      <c r="J3" s="412" t="s">
        <v>472</v>
      </c>
      <c r="K3" s="412"/>
      <c r="L3" s="412"/>
      <c r="M3" s="412"/>
      <c r="N3" s="411" t="s">
        <v>473</v>
      </c>
      <c r="O3" s="411" t="s">
        <v>474</v>
      </c>
      <c r="P3" s="411" t="s">
        <v>475</v>
      </c>
    </row>
    <row r="4" customFormat="false" ht="14.25" hidden="false" customHeight="true" outlineLevel="0" collapsed="false">
      <c r="A4" s="413" t="s">
        <v>476</v>
      </c>
      <c r="B4" s="413"/>
      <c r="C4" s="413"/>
      <c r="D4" s="413"/>
      <c r="E4" s="413"/>
      <c r="F4" s="413"/>
      <c r="G4" s="414" t="n">
        <v>60</v>
      </c>
      <c r="H4" s="415" t="n">
        <v>59</v>
      </c>
      <c r="I4" s="415" t="n">
        <v>59</v>
      </c>
      <c r="J4" s="416"/>
      <c r="K4" s="42"/>
      <c r="L4" s="71"/>
      <c r="M4" s="417" t="s">
        <v>477</v>
      </c>
      <c r="N4" s="414" t="n">
        <v>2414</v>
      </c>
      <c r="O4" s="415" t="n">
        <v>1128</v>
      </c>
      <c r="P4" s="415" t="n">
        <v>2510</v>
      </c>
    </row>
    <row r="5" customFormat="false" ht="14.25" hidden="false" customHeight="true" outlineLevel="0" collapsed="false">
      <c r="A5" s="418" t="s">
        <v>478</v>
      </c>
      <c r="B5" s="418"/>
      <c r="C5" s="418"/>
      <c r="D5" s="418"/>
      <c r="E5" s="418"/>
      <c r="F5" s="418"/>
      <c r="G5" s="419" t="n">
        <v>3.55</v>
      </c>
      <c r="H5" s="420" t="n">
        <v>3.61</v>
      </c>
      <c r="I5" s="420" t="n">
        <v>3.49</v>
      </c>
      <c r="J5" s="421"/>
      <c r="L5" s="67"/>
      <c r="M5" s="422" t="s">
        <v>479</v>
      </c>
      <c r="N5" s="423" t="n">
        <v>1522</v>
      </c>
      <c r="O5" s="76" t="n">
        <v>1724</v>
      </c>
      <c r="P5" s="76" t="n">
        <v>2225</v>
      </c>
    </row>
    <row r="6" customFormat="false" ht="14.25" hidden="false" customHeight="true" outlineLevel="0" collapsed="false">
      <c r="A6" s="418" t="s">
        <v>480</v>
      </c>
      <c r="B6" s="418"/>
      <c r="C6" s="418"/>
      <c r="D6" s="418"/>
      <c r="E6" s="418"/>
      <c r="F6" s="418"/>
      <c r="G6" s="419" t="n">
        <v>1.5</v>
      </c>
      <c r="H6" s="420" t="n">
        <v>1.63</v>
      </c>
      <c r="I6" s="420" t="n">
        <v>1.68</v>
      </c>
      <c r="J6" s="421"/>
      <c r="L6" s="67"/>
      <c r="M6" s="422" t="s">
        <v>481</v>
      </c>
      <c r="N6" s="423" t="n">
        <v>237</v>
      </c>
      <c r="O6" s="76" t="n">
        <v>598</v>
      </c>
      <c r="P6" s="76" t="n">
        <v>220</v>
      </c>
    </row>
    <row r="7" customFormat="false" ht="14.25" hidden="false" customHeight="true" outlineLevel="0" collapsed="false">
      <c r="A7" s="418" t="s">
        <v>482</v>
      </c>
      <c r="B7" s="418"/>
      <c r="C7" s="418"/>
      <c r="D7" s="418"/>
      <c r="E7" s="418"/>
      <c r="F7" s="418"/>
      <c r="G7" s="419" t="n">
        <v>42.8</v>
      </c>
      <c r="H7" s="420" t="n">
        <v>45.2</v>
      </c>
      <c r="I7" s="420" t="n">
        <v>46</v>
      </c>
      <c r="J7" s="421"/>
      <c r="L7" s="418" t="s">
        <v>355</v>
      </c>
      <c r="M7" s="418"/>
      <c r="N7" s="423" t="n">
        <v>16337</v>
      </c>
      <c r="O7" s="76" t="n">
        <v>9519</v>
      </c>
      <c r="P7" s="76" t="n">
        <v>21726</v>
      </c>
    </row>
    <row r="8" customFormat="false" ht="14.25" hidden="false" customHeight="true" outlineLevel="0" collapsed="false">
      <c r="A8" s="424" t="s">
        <v>483</v>
      </c>
      <c r="B8" s="424"/>
      <c r="C8" s="424"/>
      <c r="D8" s="424"/>
      <c r="E8" s="424"/>
      <c r="F8" s="424"/>
      <c r="G8" s="425" t="n">
        <v>979655</v>
      </c>
      <c r="H8" s="426" t="n">
        <v>1036840</v>
      </c>
      <c r="I8" s="426" t="n">
        <v>1294606</v>
      </c>
      <c r="J8" s="421"/>
      <c r="L8" s="67"/>
      <c r="M8" s="422" t="s">
        <v>484</v>
      </c>
      <c r="N8" s="423" t="n">
        <v>0</v>
      </c>
      <c r="O8" s="76" t="n">
        <v>0</v>
      </c>
      <c r="P8" s="76" t="n">
        <v>0</v>
      </c>
    </row>
    <row r="9" customFormat="false" ht="14.25" hidden="false" customHeight="true" outlineLevel="0" collapsed="false">
      <c r="B9" s="424" t="s">
        <v>485</v>
      </c>
      <c r="C9" s="424"/>
      <c r="D9" s="424"/>
      <c r="E9" s="424"/>
      <c r="F9" s="424"/>
      <c r="G9" s="425" t="n">
        <v>457548</v>
      </c>
      <c r="H9" s="426" t="n">
        <v>524295</v>
      </c>
      <c r="I9" s="426" t="n">
        <v>515144</v>
      </c>
      <c r="J9" s="421"/>
      <c r="L9" s="67"/>
      <c r="M9" s="422" t="s">
        <v>486</v>
      </c>
      <c r="N9" s="423" t="n">
        <v>7986</v>
      </c>
      <c r="O9" s="76" t="n">
        <v>3316</v>
      </c>
      <c r="P9" s="76" t="n">
        <v>11040</v>
      </c>
    </row>
    <row r="10" customFormat="false" ht="14.25" hidden="false" customHeight="true" outlineLevel="0" collapsed="false">
      <c r="C10" s="418" t="s">
        <v>487</v>
      </c>
      <c r="D10" s="418"/>
      <c r="E10" s="418"/>
      <c r="F10" s="418"/>
      <c r="G10" s="423" t="n">
        <v>441560</v>
      </c>
      <c r="H10" s="76" t="n">
        <v>514938</v>
      </c>
      <c r="I10" s="76" t="n">
        <v>501259</v>
      </c>
      <c r="J10" s="421"/>
      <c r="L10" s="67"/>
      <c r="M10" s="427" t="s">
        <v>488</v>
      </c>
      <c r="N10" s="423" t="n">
        <v>2157</v>
      </c>
      <c r="O10" s="76" t="n">
        <v>2154</v>
      </c>
      <c r="P10" s="76" t="n">
        <v>3100</v>
      </c>
    </row>
    <row r="11" customFormat="false" ht="14.25" hidden="false" customHeight="true" outlineLevel="0" collapsed="false">
      <c r="D11" s="418" t="s">
        <v>489</v>
      </c>
      <c r="E11" s="418"/>
      <c r="F11" s="418"/>
      <c r="G11" s="423" t="n">
        <v>432825</v>
      </c>
      <c r="H11" s="76" t="n">
        <v>460002</v>
      </c>
      <c r="I11" s="76" t="n">
        <v>496744</v>
      </c>
      <c r="J11" s="421"/>
      <c r="L11" s="67"/>
      <c r="M11" s="422" t="s">
        <v>490</v>
      </c>
      <c r="N11" s="423" t="n">
        <v>1302</v>
      </c>
      <c r="O11" s="76" t="n">
        <v>1017</v>
      </c>
      <c r="P11" s="76" t="n">
        <v>1077</v>
      </c>
    </row>
    <row r="12" customFormat="false" ht="14.25" hidden="false" customHeight="true" outlineLevel="0" collapsed="false">
      <c r="E12" s="418" t="s">
        <v>491</v>
      </c>
      <c r="F12" s="418"/>
      <c r="G12" s="423" t="n">
        <v>387763</v>
      </c>
      <c r="H12" s="76" t="n">
        <v>392359</v>
      </c>
      <c r="I12" s="76" t="n">
        <v>421833</v>
      </c>
      <c r="J12" s="421"/>
      <c r="L12" s="67"/>
      <c r="M12" s="422" t="s">
        <v>492</v>
      </c>
      <c r="N12" s="423" t="n">
        <v>195</v>
      </c>
      <c r="O12" s="76" t="n">
        <v>134</v>
      </c>
      <c r="P12" s="76" t="n">
        <v>182</v>
      </c>
    </row>
    <row r="13" customFormat="false" ht="14.25" hidden="false" customHeight="true" outlineLevel="0" collapsed="false">
      <c r="E13" s="428"/>
      <c r="F13" s="418" t="s">
        <v>493</v>
      </c>
      <c r="G13" s="423" t="n">
        <v>370014</v>
      </c>
      <c r="H13" s="76" t="n">
        <v>390453</v>
      </c>
      <c r="I13" s="76" t="n">
        <v>367331</v>
      </c>
      <c r="J13" s="421"/>
      <c r="L13" s="67"/>
      <c r="M13" s="422" t="s">
        <v>494</v>
      </c>
      <c r="N13" s="423" t="n">
        <v>1693</v>
      </c>
      <c r="O13" s="76" t="n">
        <v>1085</v>
      </c>
      <c r="P13" s="76" t="n">
        <v>2072</v>
      </c>
    </row>
    <row r="14" customFormat="false" ht="14.25" hidden="false" customHeight="true" outlineLevel="0" collapsed="false">
      <c r="E14" s="428"/>
      <c r="F14" s="418" t="s">
        <v>495</v>
      </c>
      <c r="G14" s="423" t="n">
        <v>2491</v>
      </c>
      <c r="H14" s="76" t="n">
        <v>1906</v>
      </c>
      <c r="I14" s="76" t="n">
        <v>1716</v>
      </c>
      <c r="J14" s="421"/>
      <c r="L14" s="67"/>
      <c r="M14" s="422" t="s">
        <v>496</v>
      </c>
      <c r="N14" s="423" t="n">
        <v>2303</v>
      </c>
      <c r="O14" s="76" t="n">
        <v>893</v>
      </c>
      <c r="P14" s="76" t="n">
        <v>2539</v>
      </c>
    </row>
    <row r="15" customFormat="false" ht="14.25" hidden="false" customHeight="true" outlineLevel="0" collapsed="false">
      <c r="E15" s="428"/>
      <c r="F15" s="418" t="s">
        <v>497</v>
      </c>
      <c r="G15" s="423" t="n">
        <v>15258</v>
      </c>
      <c r="H15" s="76" t="n">
        <v>0</v>
      </c>
      <c r="I15" s="76" t="n">
        <v>52785</v>
      </c>
      <c r="J15" s="421"/>
      <c r="L15" s="67"/>
      <c r="M15" s="422" t="s">
        <v>498</v>
      </c>
      <c r="N15" s="423" t="n">
        <v>700</v>
      </c>
      <c r="O15" s="76" t="n">
        <v>921</v>
      </c>
      <c r="P15" s="76" t="n">
        <v>1715</v>
      </c>
    </row>
    <row r="16" customFormat="false" ht="14.25" hidden="false" customHeight="true" outlineLevel="0" collapsed="false">
      <c r="E16" s="429" t="s">
        <v>499</v>
      </c>
      <c r="F16" s="429"/>
      <c r="G16" s="423" t="n">
        <v>38209</v>
      </c>
      <c r="H16" s="76" t="n">
        <v>59140</v>
      </c>
      <c r="I16" s="76" t="n">
        <v>51307</v>
      </c>
      <c r="J16" s="421"/>
      <c r="L16" s="418" t="s">
        <v>446</v>
      </c>
      <c r="M16" s="418"/>
      <c r="N16" s="423" t="n">
        <v>9035</v>
      </c>
      <c r="O16" s="76" t="n">
        <v>13700</v>
      </c>
      <c r="P16" s="76" t="n">
        <v>11284</v>
      </c>
    </row>
    <row r="17" customFormat="false" ht="14.25" hidden="false" customHeight="true" outlineLevel="0" collapsed="false">
      <c r="E17" s="418" t="s">
        <v>500</v>
      </c>
      <c r="F17" s="418"/>
      <c r="G17" s="423" t="n">
        <v>6852</v>
      </c>
      <c r="H17" s="76" t="n">
        <v>8503</v>
      </c>
      <c r="I17" s="76" t="n">
        <v>23604</v>
      </c>
      <c r="J17" s="421"/>
      <c r="L17" s="67"/>
      <c r="M17" s="422" t="s">
        <v>501</v>
      </c>
      <c r="N17" s="423" t="n">
        <v>1016</v>
      </c>
      <c r="O17" s="76" t="n">
        <v>1396</v>
      </c>
      <c r="P17" s="76" t="n">
        <v>1470</v>
      </c>
    </row>
    <row r="18" customFormat="false" ht="14.25" hidden="false" customHeight="true" outlineLevel="0" collapsed="false">
      <c r="D18" s="418" t="s">
        <v>502</v>
      </c>
      <c r="E18" s="418"/>
      <c r="F18" s="418"/>
      <c r="G18" s="423" t="n">
        <v>4933</v>
      </c>
      <c r="H18" s="76" t="n">
        <v>2322</v>
      </c>
      <c r="I18" s="76" t="n">
        <v>2797</v>
      </c>
      <c r="J18" s="421"/>
      <c r="L18" s="67"/>
      <c r="M18" s="422" t="s">
        <v>503</v>
      </c>
      <c r="N18" s="423" t="n">
        <v>887</v>
      </c>
      <c r="O18" s="76" t="n">
        <v>388</v>
      </c>
      <c r="P18" s="76" t="n">
        <v>578</v>
      </c>
    </row>
    <row r="19" customFormat="false" ht="14.25" hidden="false" customHeight="true" outlineLevel="0" collapsed="false">
      <c r="E19" s="67"/>
      <c r="F19" s="422" t="s">
        <v>504</v>
      </c>
      <c r="G19" s="423" t="n">
        <v>0</v>
      </c>
      <c r="H19" s="76" t="n">
        <v>0</v>
      </c>
      <c r="I19" s="76" t="n">
        <v>0</v>
      </c>
      <c r="J19" s="421"/>
      <c r="L19" s="67"/>
      <c r="M19" s="430" t="s">
        <v>505</v>
      </c>
      <c r="N19" s="423" t="n">
        <v>2946</v>
      </c>
      <c r="O19" s="76" t="n">
        <v>3642</v>
      </c>
      <c r="P19" s="76" t="n">
        <v>3621</v>
      </c>
    </row>
    <row r="20" customFormat="false" ht="14.25" hidden="false" customHeight="true" outlineLevel="0" collapsed="false">
      <c r="E20" s="67"/>
      <c r="F20" s="422" t="s">
        <v>506</v>
      </c>
      <c r="G20" s="423" t="n">
        <v>0</v>
      </c>
      <c r="H20" s="76" t="n">
        <v>0</v>
      </c>
      <c r="I20" s="76" t="n">
        <v>0</v>
      </c>
      <c r="J20" s="421"/>
      <c r="L20" s="67"/>
      <c r="M20" s="422" t="s">
        <v>507</v>
      </c>
      <c r="N20" s="423" t="n">
        <v>4185</v>
      </c>
      <c r="O20" s="76" t="n">
        <v>8274</v>
      </c>
      <c r="P20" s="76" t="n">
        <v>5615</v>
      </c>
    </row>
    <row r="21" customFormat="false" ht="14.25" hidden="false" customHeight="true" outlineLevel="0" collapsed="false">
      <c r="E21" s="67"/>
      <c r="F21" s="422" t="s">
        <v>508</v>
      </c>
      <c r="G21" s="423" t="n">
        <v>4933</v>
      </c>
      <c r="H21" s="76" t="n">
        <v>2322</v>
      </c>
      <c r="I21" s="76" t="n">
        <v>2797</v>
      </c>
      <c r="J21" s="421"/>
      <c r="L21" s="418" t="s">
        <v>357</v>
      </c>
      <c r="M21" s="418"/>
      <c r="N21" s="423" t="n">
        <v>62854</v>
      </c>
      <c r="O21" s="76" t="n">
        <v>35890</v>
      </c>
      <c r="P21" s="76" t="n">
        <v>49225</v>
      </c>
    </row>
    <row r="22" customFormat="false" ht="14.25" hidden="false" customHeight="true" outlineLevel="0" collapsed="false">
      <c r="D22" s="418" t="s">
        <v>509</v>
      </c>
      <c r="E22" s="418"/>
      <c r="F22" s="418"/>
      <c r="G22" s="423" t="n">
        <v>3802</v>
      </c>
      <c r="H22" s="76" t="n">
        <v>52614</v>
      </c>
      <c r="I22" s="76" t="n">
        <v>1718</v>
      </c>
      <c r="J22" s="421"/>
      <c r="L22" s="67"/>
      <c r="M22" s="422" t="s">
        <v>510</v>
      </c>
      <c r="N22" s="423" t="n">
        <v>7481</v>
      </c>
      <c r="O22" s="76" t="n">
        <v>8169</v>
      </c>
      <c r="P22" s="76" t="n">
        <v>6784</v>
      </c>
    </row>
    <row r="23" customFormat="false" ht="14.25" hidden="false" customHeight="true" outlineLevel="0" collapsed="false">
      <c r="C23" s="418" t="s">
        <v>511</v>
      </c>
      <c r="D23" s="418"/>
      <c r="E23" s="418"/>
      <c r="F23" s="418"/>
      <c r="G23" s="423" t="n">
        <v>15988</v>
      </c>
      <c r="H23" s="76" t="n">
        <v>9358</v>
      </c>
      <c r="I23" s="76" t="n">
        <v>13884</v>
      </c>
      <c r="J23" s="421"/>
      <c r="L23" s="67"/>
      <c r="M23" s="422" t="s">
        <v>512</v>
      </c>
      <c r="N23" s="423" t="n">
        <v>43102</v>
      </c>
      <c r="O23" s="76" t="n">
        <v>15120</v>
      </c>
      <c r="P23" s="76" t="n">
        <v>25772</v>
      </c>
    </row>
    <row r="24" customFormat="false" ht="14.25" hidden="false" customHeight="true" outlineLevel="0" collapsed="false">
      <c r="A24" s="67"/>
      <c r="B24" s="424" t="s">
        <v>513</v>
      </c>
      <c r="C24" s="424"/>
      <c r="D24" s="424"/>
      <c r="E24" s="424"/>
      <c r="F24" s="424"/>
      <c r="G24" s="425" t="n">
        <v>426596</v>
      </c>
      <c r="H24" s="426" t="n">
        <v>444291</v>
      </c>
      <c r="I24" s="426" t="n">
        <v>695215</v>
      </c>
      <c r="J24" s="421"/>
      <c r="L24" s="67"/>
      <c r="M24" s="422" t="s">
        <v>514</v>
      </c>
      <c r="N24" s="423" t="n">
        <v>12272</v>
      </c>
      <c r="O24" s="76" t="n">
        <v>12601</v>
      </c>
      <c r="P24" s="76" t="n">
        <v>16669</v>
      </c>
    </row>
    <row r="25" customFormat="false" ht="14.25" hidden="false" customHeight="true" outlineLevel="0" collapsed="false">
      <c r="D25" s="418" t="s">
        <v>515</v>
      </c>
      <c r="E25" s="418"/>
      <c r="F25" s="418"/>
      <c r="G25" s="423" t="n">
        <v>390065</v>
      </c>
      <c r="H25" s="76" t="n">
        <v>422873</v>
      </c>
      <c r="I25" s="76" t="n">
        <v>667418</v>
      </c>
      <c r="J25" s="421"/>
      <c r="L25" s="418" t="s">
        <v>452</v>
      </c>
      <c r="M25" s="418"/>
      <c r="N25" s="423" t="n">
        <v>18712</v>
      </c>
      <c r="O25" s="76" t="n">
        <v>20464</v>
      </c>
      <c r="P25" s="76" t="n">
        <v>53468</v>
      </c>
    </row>
    <row r="26" customFormat="false" ht="14.25" hidden="false" customHeight="true" outlineLevel="0" collapsed="false">
      <c r="D26" s="418" t="s">
        <v>516</v>
      </c>
      <c r="E26" s="418"/>
      <c r="F26" s="418"/>
      <c r="G26" s="423" t="n">
        <v>3333</v>
      </c>
      <c r="H26" s="76" t="n">
        <v>0</v>
      </c>
      <c r="I26" s="76" t="n">
        <v>0</v>
      </c>
      <c r="J26" s="421"/>
      <c r="L26" s="67"/>
      <c r="M26" s="422" t="s">
        <v>517</v>
      </c>
      <c r="N26" s="423" t="n">
        <v>11738</v>
      </c>
      <c r="O26" s="76" t="n">
        <v>16913</v>
      </c>
      <c r="P26" s="76" t="n">
        <v>48331</v>
      </c>
    </row>
    <row r="27" customFormat="false" ht="14.25" hidden="false" customHeight="true" outlineLevel="0" collapsed="false">
      <c r="D27" s="418" t="s">
        <v>518</v>
      </c>
      <c r="E27" s="418"/>
      <c r="F27" s="418"/>
      <c r="G27" s="423" t="n">
        <v>10228</v>
      </c>
      <c r="H27" s="76" t="n">
        <v>0</v>
      </c>
      <c r="I27" s="76" t="n">
        <v>0</v>
      </c>
      <c r="J27" s="421"/>
      <c r="L27" s="431"/>
      <c r="M27" s="432" t="s">
        <v>519</v>
      </c>
      <c r="N27" s="423" t="n">
        <v>151</v>
      </c>
      <c r="O27" s="76" t="n">
        <v>55</v>
      </c>
      <c r="P27" s="76" t="n">
        <v>2416</v>
      </c>
    </row>
    <row r="28" customFormat="false" ht="14.25" hidden="false" customHeight="true" outlineLevel="0" collapsed="false">
      <c r="D28" s="418" t="s">
        <v>520</v>
      </c>
      <c r="E28" s="418"/>
      <c r="F28" s="418"/>
      <c r="G28" s="423" t="n">
        <v>0</v>
      </c>
      <c r="H28" s="76" t="n">
        <v>0</v>
      </c>
      <c r="I28" s="76" t="n">
        <v>0</v>
      </c>
      <c r="J28" s="421"/>
      <c r="L28" s="67"/>
      <c r="M28" s="422" t="s">
        <v>521</v>
      </c>
      <c r="N28" s="423" t="n">
        <v>6823</v>
      </c>
      <c r="O28" s="76" t="n">
        <v>3496</v>
      </c>
      <c r="P28" s="76" t="n">
        <v>2721</v>
      </c>
    </row>
    <row r="29" customFormat="false" ht="14.25" hidden="false" customHeight="true" outlineLevel="0" collapsed="false">
      <c r="D29" s="418" t="s">
        <v>522</v>
      </c>
      <c r="E29" s="418"/>
      <c r="F29" s="418"/>
      <c r="G29" s="423" t="n">
        <v>0</v>
      </c>
      <c r="H29" s="76" t="n">
        <v>0</v>
      </c>
      <c r="I29" s="76" t="n">
        <v>1864</v>
      </c>
      <c r="J29" s="421"/>
      <c r="L29" s="418" t="s">
        <v>457</v>
      </c>
      <c r="M29" s="418"/>
      <c r="N29" s="423" t="n">
        <v>30437</v>
      </c>
      <c r="O29" s="76" t="n">
        <v>34657</v>
      </c>
      <c r="P29" s="76" t="n">
        <v>32192</v>
      </c>
    </row>
    <row r="30" customFormat="false" ht="14.25" hidden="false" customHeight="true" outlineLevel="0" collapsed="false">
      <c r="D30" s="418" t="s">
        <v>523</v>
      </c>
      <c r="E30" s="418"/>
      <c r="F30" s="418"/>
      <c r="G30" s="423" t="n">
        <v>0</v>
      </c>
      <c r="H30" s="76" t="n">
        <v>0</v>
      </c>
      <c r="I30" s="76" t="n">
        <v>3121</v>
      </c>
      <c r="J30" s="421"/>
      <c r="L30" s="67"/>
      <c r="M30" s="422" t="s">
        <v>524</v>
      </c>
      <c r="N30" s="423" t="n">
        <v>3863</v>
      </c>
      <c r="O30" s="76" t="n">
        <v>3885</v>
      </c>
      <c r="P30" s="76" t="n">
        <v>3513</v>
      </c>
    </row>
    <row r="31" customFormat="false" ht="14.25" hidden="false" customHeight="true" outlineLevel="0" collapsed="false">
      <c r="D31" s="418" t="s">
        <v>525</v>
      </c>
      <c r="E31" s="418"/>
      <c r="F31" s="418"/>
      <c r="G31" s="423" t="n">
        <v>22970</v>
      </c>
      <c r="H31" s="76" t="n">
        <v>21418</v>
      </c>
      <c r="I31" s="76" t="n">
        <v>21590</v>
      </c>
      <c r="J31" s="421"/>
      <c r="L31" s="67"/>
      <c r="M31" s="422" t="s">
        <v>526</v>
      </c>
      <c r="N31" s="423" t="n">
        <v>5973</v>
      </c>
      <c r="O31" s="76" t="n">
        <v>7313</v>
      </c>
      <c r="P31" s="76" t="n">
        <v>8369</v>
      </c>
    </row>
    <row r="32" customFormat="false" ht="14.25" hidden="false" customHeight="true" outlineLevel="0" collapsed="false">
      <c r="D32" s="418" t="s">
        <v>527</v>
      </c>
      <c r="E32" s="418"/>
      <c r="F32" s="418"/>
      <c r="G32" s="423" t="n">
        <v>0</v>
      </c>
      <c r="H32" s="76" t="n">
        <v>0</v>
      </c>
      <c r="I32" s="76" t="n">
        <v>0</v>
      </c>
      <c r="J32" s="421"/>
      <c r="L32" s="67"/>
      <c r="M32" s="422" t="s">
        <v>528</v>
      </c>
      <c r="N32" s="423" t="n">
        <v>4711</v>
      </c>
      <c r="O32" s="76" t="n">
        <v>4955</v>
      </c>
      <c r="P32" s="76" t="n">
        <v>5583</v>
      </c>
    </row>
    <row r="33" customFormat="false" ht="14.25" hidden="false" customHeight="true" outlineLevel="0" collapsed="false">
      <c r="D33" s="418" t="s">
        <v>330</v>
      </c>
      <c r="E33" s="418"/>
      <c r="F33" s="418"/>
      <c r="G33" s="423" t="n">
        <v>0</v>
      </c>
      <c r="H33" s="76" t="n">
        <v>0</v>
      </c>
      <c r="I33" s="76" t="n">
        <v>1221</v>
      </c>
      <c r="J33" s="421"/>
      <c r="L33" s="67"/>
      <c r="M33" s="422" t="s">
        <v>529</v>
      </c>
      <c r="N33" s="423" t="n">
        <v>15891</v>
      </c>
      <c r="O33" s="76" t="n">
        <v>18504</v>
      </c>
      <c r="P33" s="76" t="n">
        <v>14728</v>
      </c>
    </row>
    <row r="34" customFormat="false" ht="14.25" hidden="false" customHeight="true" outlineLevel="0" collapsed="false">
      <c r="B34" s="418" t="s">
        <v>530</v>
      </c>
      <c r="C34" s="418"/>
      <c r="D34" s="418"/>
      <c r="E34" s="418"/>
      <c r="F34" s="418"/>
      <c r="G34" s="423" t="n">
        <v>95510</v>
      </c>
      <c r="H34" s="76" t="n">
        <v>68254</v>
      </c>
      <c r="I34" s="76" t="n">
        <v>84247</v>
      </c>
      <c r="J34" s="421"/>
      <c r="L34" s="418" t="s">
        <v>531</v>
      </c>
      <c r="M34" s="418"/>
      <c r="N34" s="423" t="n">
        <v>94183</v>
      </c>
      <c r="O34" s="76" t="n">
        <v>76011</v>
      </c>
      <c r="P34" s="76" t="n">
        <v>105822</v>
      </c>
    </row>
    <row r="35" customFormat="false" ht="14.25" hidden="false" customHeight="true" outlineLevel="0" collapsed="false">
      <c r="A35" s="424" t="s">
        <v>532</v>
      </c>
      <c r="B35" s="424"/>
      <c r="C35" s="424"/>
      <c r="D35" s="424"/>
      <c r="E35" s="424"/>
      <c r="F35" s="424"/>
      <c r="G35" s="425" t="n">
        <v>979655</v>
      </c>
      <c r="H35" s="426" t="n">
        <v>1036840</v>
      </c>
      <c r="I35" s="426" t="n">
        <v>1294606</v>
      </c>
      <c r="J35" s="421"/>
      <c r="L35" s="67"/>
      <c r="M35" s="422" t="s">
        <v>463</v>
      </c>
      <c r="N35" s="423" t="n">
        <v>21907</v>
      </c>
      <c r="O35" s="76" t="n">
        <v>19142</v>
      </c>
      <c r="P35" s="76" t="n">
        <v>23485</v>
      </c>
    </row>
    <row r="36" customFormat="false" ht="14.25" hidden="false" customHeight="true" outlineLevel="0" collapsed="false">
      <c r="B36" s="424" t="s">
        <v>533</v>
      </c>
      <c r="C36" s="424"/>
      <c r="D36" s="424"/>
      <c r="E36" s="424"/>
      <c r="F36" s="424"/>
      <c r="G36" s="425" t="n">
        <v>432098</v>
      </c>
      <c r="H36" s="426" t="n">
        <v>438098</v>
      </c>
      <c r="I36" s="426" t="n">
        <v>522573</v>
      </c>
      <c r="J36" s="421"/>
      <c r="L36" s="67"/>
      <c r="M36" s="433" t="s">
        <v>534</v>
      </c>
      <c r="N36" s="423" t="n">
        <v>27485</v>
      </c>
      <c r="O36" s="76" t="n">
        <v>21356</v>
      </c>
      <c r="P36" s="76" t="n">
        <v>37154</v>
      </c>
    </row>
    <row r="37" customFormat="false" ht="14.25" hidden="false" customHeight="true" outlineLevel="0" collapsed="false">
      <c r="C37" s="418" t="s">
        <v>535</v>
      </c>
      <c r="D37" s="418"/>
      <c r="E37" s="418"/>
      <c r="F37" s="418"/>
      <c r="G37" s="423" t="n">
        <v>351654</v>
      </c>
      <c r="H37" s="76" t="n">
        <v>334258</v>
      </c>
      <c r="I37" s="76" t="n">
        <v>425207</v>
      </c>
      <c r="J37" s="421"/>
      <c r="L37" s="67"/>
      <c r="M37" s="422" t="s">
        <v>536</v>
      </c>
      <c r="N37" s="423" t="n">
        <v>31648</v>
      </c>
      <c r="O37" s="76" t="n">
        <v>22499</v>
      </c>
      <c r="P37" s="76" t="n">
        <v>40536</v>
      </c>
    </row>
    <row r="38" customFormat="false" ht="14.25" hidden="false" customHeight="true" outlineLevel="0" collapsed="false">
      <c r="C38" s="418" t="s">
        <v>377</v>
      </c>
      <c r="D38" s="418"/>
      <c r="E38" s="418"/>
      <c r="F38" s="418"/>
      <c r="G38" s="423" t="n">
        <v>66252</v>
      </c>
      <c r="H38" s="76" t="n">
        <v>69531</v>
      </c>
      <c r="I38" s="76" t="n">
        <v>73794</v>
      </c>
      <c r="J38" s="421"/>
      <c r="L38" s="67"/>
      <c r="M38" s="422" t="s">
        <v>537</v>
      </c>
      <c r="N38" s="423" t="n">
        <v>13144</v>
      </c>
      <c r="O38" s="76" t="n">
        <v>13014</v>
      </c>
      <c r="P38" s="76" t="n">
        <v>4648</v>
      </c>
    </row>
    <row r="39" customFormat="false" ht="14.25" hidden="false" customHeight="true" outlineLevel="0" collapsed="false">
      <c r="D39" s="418" t="s">
        <v>538</v>
      </c>
      <c r="E39" s="418"/>
      <c r="F39" s="418"/>
      <c r="G39" s="423" t="n">
        <v>6283</v>
      </c>
      <c r="H39" s="76" t="n">
        <v>6455</v>
      </c>
      <c r="I39" s="76" t="n">
        <v>8525</v>
      </c>
      <c r="J39" s="421"/>
      <c r="L39" s="418" t="s">
        <v>539</v>
      </c>
      <c r="M39" s="418"/>
      <c r="N39" s="423" t="n">
        <v>80444</v>
      </c>
      <c r="O39" s="76" t="n">
        <v>103841</v>
      </c>
      <c r="P39" s="76" t="n">
        <v>97366</v>
      </c>
    </row>
    <row r="40" customFormat="false" ht="14.25" hidden="false" customHeight="true" outlineLevel="0" collapsed="false">
      <c r="D40" s="418" t="s">
        <v>540</v>
      </c>
      <c r="E40" s="418"/>
      <c r="F40" s="418"/>
      <c r="G40" s="423" t="n">
        <v>7354</v>
      </c>
      <c r="H40" s="76" t="n">
        <v>7370</v>
      </c>
      <c r="I40" s="76" t="n">
        <v>7360</v>
      </c>
      <c r="J40" s="421"/>
      <c r="L40" s="67"/>
      <c r="M40" s="422" t="s">
        <v>541</v>
      </c>
      <c r="N40" s="423" t="n">
        <v>10793</v>
      </c>
      <c r="O40" s="76" t="n">
        <v>12760</v>
      </c>
      <c r="P40" s="76" t="n">
        <v>21990</v>
      </c>
    </row>
    <row r="41" customFormat="false" ht="14.25" hidden="false" customHeight="true" outlineLevel="0" collapsed="false">
      <c r="D41" s="418" t="s">
        <v>542</v>
      </c>
      <c r="E41" s="418"/>
      <c r="F41" s="418"/>
      <c r="G41" s="423" t="n">
        <v>6106</v>
      </c>
      <c r="H41" s="76" t="n">
        <v>6139</v>
      </c>
      <c r="I41" s="76" t="n">
        <v>5823</v>
      </c>
      <c r="J41" s="421"/>
      <c r="L41" s="67"/>
      <c r="M41" s="422" t="s">
        <v>543</v>
      </c>
      <c r="N41" s="423" t="n">
        <v>14888</v>
      </c>
      <c r="O41" s="76" t="n">
        <v>15886</v>
      </c>
      <c r="P41" s="76" t="n">
        <v>13927</v>
      </c>
    </row>
    <row r="42" customFormat="false" ht="14.25" hidden="false" customHeight="true" outlineLevel="0" collapsed="false">
      <c r="D42" s="418" t="s">
        <v>544</v>
      </c>
      <c r="E42" s="418"/>
      <c r="F42" s="418"/>
      <c r="G42" s="423" t="n">
        <v>2855</v>
      </c>
      <c r="H42" s="76" t="n">
        <v>3595</v>
      </c>
      <c r="I42" s="76" t="n">
        <v>3749</v>
      </c>
      <c r="J42" s="421"/>
      <c r="L42" s="67"/>
      <c r="M42" s="422" t="s">
        <v>545</v>
      </c>
      <c r="N42" s="423" t="n">
        <v>2057</v>
      </c>
      <c r="O42" s="76" t="n">
        <v>16836</v>
      </c>
      <c r="P42" s="76" t="n">
        <v>5896</v>
      </c>
    </row>
    <row r="43" customFormat="false" ht="14.25" hidden="false" customHeight="true" outlineLevel="0" collapsed="false">
      <c r="D43" s="418" t="s">
        <v>546</v>
      </c>
      <c r="E43" s="418"/>
      <c r="F43" s="418"/>
      <c r="G43" s="423" t="n">
        <v>8320</v>
      </c>
      <c r="H43" s="76" t="n">
        <v>8339</v>
      </c>
      <c r="I43" s="76" t="n">
        <v>8939</v>
      </c>
      <c r="J43" s="421"/>
      <c r="L43" s="67"/>
      <c r="M43" s="422" t="s">
        <v>547</v>
      </c>
      <c r="N43" s="423" t="n">
        <v>52706</v>
      </c>
      <c r="O43" s="76" t="n">
        <v>58358</v>
      </c>
      <c r="P43" s="76" t="n">
        <v>55553</v>
      </c>
    </row>
    <row r="44" customFormat="false" ht="14.25" hidden="false" customHeight="true" outlineLevel="0" collapsed="false">
      <c r="D44" s="418" t="s">
        <v>548</v>
      </c>
      <c r="E44" s="418"/>
      <c r="F44" s="418"/>
      <c r="G44" s="423" t="n">
        <v>2215</v>
      </c>
      <c r="H44" s="76" t="n">
        <v>2388</v>
      </c>
      <c r="I44" s="76" t="n">
        <v>2633</v>
      </c>
      <c r="J44" s="421"/>
      <c r="L44" s="67"/>
      <c r="M44" s="422" t="s">
        <v>549</v>
      </c>
      <c r="N44" s="423" t="n">
        <v>0</v>
      </c>
      <c r="O44" s="76" t="n">
        <v>0</v>
      </c>
      <c r="P44" s="76" t="n">
        <v>0</v>
      </c>
    </row>
    <row r="45" customFormat="false" ht="14.25" hidden="false" customHeight="true" outlineLevel="0" collapsed="false">
      <c r="D45" s="418" t="s">
        <v>550</v>
      </c>
      <c r="E45" s="418"/>
      <c r="F45" s="418"/>
      <c r="G45" s="423" t="n">
        <v>2810</v>
      </c>
      <c r="H45" s="76" t="n">
        <v>3129</v>
      </c>
      <c r="I45" s="76" t="n">
        <v>2736</v>
      </c>
      <c r="J45" s="421"/>
      <c r="K45" s="424" t="s">
        <v>551</v>
      </c>
      <c r="L45" s="424"/>
      <c r="M45" s="424"/>
      <c r="N45" s="425" t="n">
        <v>486574</v>
      </c>
      <c r="O45" s="426" t="n">
        <v>519933</v>
      </c>
      <c r="P45" s="426" t="n">
        <v>715385</v>
      </c>
    </row>
    <row r="46" customFormat="false" ht="14.25" hidden="false" customHeight="true" outlineLevel="0" collapsed="false">
      <c r="D46" s="418" t="s">
        <v>552</v>
      </c>
      <c r="E46" s="418"/>
      <c r="F46" s="418"/>
      <c r="G46" s="423" t="n">
        <v>5595</v>
      </c>
      <c r="H46" s="76" t="n">
        <v>5642</v>
      </c>
      <c r="I46" s="76" t="n">
        <v>5856</v>
      </c>
      <c r="J46" s="421"/>
      <c r="K46" s="67"/>
      <c r="L46" s="67"/>
      <c r="M46" s="422" t="s">
        <v>553</v>
      </c>
      <c r="N46" s="423" t="n">
        <v>366534</v>
      </c>
      <c r="O46" s="76" t="n">
        <v>391835</v>
      </c>
      <c r="P46" s="76" t="n">
        <v>377686</v>
      </c>
    </row>
    <row r="47" customFormat="false" ht="14.25" hidden="false" customHeight="true" outlineLevel="0" collapsed="false">
      <c r="D47" s="418" t="s">
        <v>554</v>
      </c>
      <c r="E47" s="418"/>
      <c r="F47" s="418"/>
      <c r="G47" s="423" t="n">
        <v>7285</v>
      </c>
      <c r="H47" s="76" t="n">
        <v>7009</v>
      </c>
      <c r="I47" s="76" t="n">
        <v>8172</v>
      </c>
      <c r="J47" s="421"/>
      <c r="K47" s="67"/>
      <c r="L47" s="67"/>
      <c r="M47" s="422" t="s">
        <v>555</v>
      </c>
      <c r="N47" s="423" t="n">
        <v>60915</v>
      </c>
      <c r="O47" s="76" t="n">
        <v>49416</v>
      </c>
      <c r="P47" s="76" t="n">
        <v>44395</v>
      </c>
    </row>
    <row r="48" customFormat="false" ht="14.25" hidden="false" customHeight="true" outlineLevel="0" collapsed="false">
      <c r="D48" s="418" t="s">
        <v>556</v>
      </c>
      <c r="E48" s="418"/>
      <c r="F48" s="418"/>
      <c r="G48" s="423" t="n">
        <v>2706</v>
      </c>
      <c r="H48" s="76" t="n">
        <v>3114</v>
      </c>
      <c r="I48" s="76" t="n">
        <v>3556</v>
      </c>
      <c r="J48" s="421"/>
      <c r="K48" s="67"/>
      <c r="L48" s="67"/>
      <c r="M48" s="422" t="s">
        <v>557</v>
      </c>
      <c r="N48" s="423" t="n">
        <v>1293</v>
      </c>
      <c r="O48" s="76" t="n">
        <v>6284</v>
      </c>
      <c r="P48" s="76" t="n">
        <v>16812</v>
      </c>
    </row>
    <row r="49" customFormat="false" ht="14.25" hidden="false" customHeight="true" outlineLevel="0" collapsed="false">
      <c r="D49" s="418" t="s">
        <v>558</v>
      </c>
      <c r="E49" s="418"/>
      <c r="F49" s="418"/>
      <c r="G49" s="423" t="n">
        <v>1976</v>
      </c>
      <c r="H49" s="76" t="n">
        <v>4140</v>
      </c>
      <c r="I49" s="76" t="n">
        <v>3673</v>
      </c>
      <c r="J49" s="421"/>
      <c r="K49" s="67"/>
      <c r="L49" s="67"/>
      <c r="M49" s="422" t="s">
        <v>559</v>
      </c>
      <c r="N49" s="423" t="n">
        <v>30442</v>
      </c>
      <c r="O49" s="76" t="n">
        <v>30041</v>
      </c>
      <c r="P49" s="76" t="n">
        <v>15110</v>
      </c>
    </row>
    <row r="50" customFormat="false" ht="14.25" hidden="false" customHeight="true" outlineLevel="0" collapsed="false">
      <c r="D50" s="418" t="s">
        <v>560</v>
      </c>
      <c r="E50" s="418"/>
      <c r="F50" s="418"/>
      <c r="G50" s="423" t="n">
        <v>12747</v>
      </c>
      <c r="H50" s="76" t="n">
        <v>12210</v>
      </c>
      <c r="I50" s="76" t="n">
        <v>12773</v>
      </c>
      <c r="J50" s="421"/>
      <c r="K50" s="67"/>
      <c r="L50" s="67"/>
      <c r="M50" s="422" t="s">
        <v>561</v>
      </c>
      <c r="N50" s="423" t="n">
        <v>2830</v>
      </c>
      <c r="O50" s="76" t="n">
        <v>9610</v>
      </c>
      <c r="P50" s="76" t="n">
        <v>2286</v>
      </c>
    </row>
    <row r="51" customFormat="false" ht="14.25" hidden="false" customHeight="true" outlineLevel="0" collapsed="false">
      <c r="B51" s="67"/>
      <c r="C51" s="418" t="s">
        <v>416</v>
      </c>
      <c r="D51" s="418"/>
      <c r="E51" s="418"/>
      <c r="F51" s="418"/>
      <c r="G51" s="423" t="n">
        <v>18440</v>
      </c>
      <c r="H51" s="76" t="n">
        <v>32427</v>
      </c>
      <c r="I51" s="76" t="n">
        <v>37420</v>
      </c>
      <c r="J51" s="421"/>
      <c r="K51" s="67"/>
      <c r="L51" s="67"/>
      <c r="M51" s="427" t="s">
        <v>562</v>
      </c>
      <c r="N51" s="423" t="n">
        <v>6441</v>
      </c>
      <c r="O51" s="76" t="n">
        <v>2654</v>
      </c>
      <c r="P51" s="76" t="n">
        <v>2609</v>
      </c>
    </row>
    <row r="52" customFormat="false" ht="14.25" hidden="false" customHeight="true" outlineLevel="0" collapsed="false">
      <c r="C52" s="67"/>
      <c r="D52" s="418" t="s">
        <v>563</v>
      </c>
      <c r="E52" s="418"/>
      <c r="F52" s="418"/>
      <c r="G52" s="423" t="n">
        <v>17157</v>
      </c>
      <c r="H52" s="76" t="n">
        <v>17133</v>
      </c>
      <c r="I52" s="76" t="n">
        <v>16971</v>
      </c>
      <c r="J52" s="421"/>
      <c r="K52" s="67"/>
      <c r="L52" s="67"/>
      <c r="M52" s="427" t="s">
        <v>564</v>
      </c>
      <c r="N52" s="423" t="n">
        <v>17142</v>
      </c>
      <c r="O52" s="76" t="n">
        <v>29016</v>
      </c>
      <c r="P52" s="76" t="n">
        <v>10773</v>
      </c>
    </row>
    <row r="53" customFormat="false" ht="14.25" hidden="false" customHeight="true" outlineLevel="0" collapsed="false">
      <c r="C53" s="67"/>
      <c r="D53" s="418" t="s">
        <v>565</v>
      </c>
      <c r="E53" s="418"/>
      <c r="F53" s="418"/>
      <c r="G53" s="423" t="n">
        <v>1283</v>
      </c>
      <c r="H53" s="76" t="n">
        <v>15294</v>
      </c>
      <c r="I53" s="76" t="n">
        <v>20449</v>
      </c>
      <c r="J53" s="421"/>
      <c r="K53" s="67"/>
      <c r="L53" s="67"/>
      <c r="M53" s="422" t="s">
        <v>566</v>
      </c>
      <c r="N53" s="423" t="n">
        <v>0</v>
      </c>
      <c r="O53" s="76" t="n">
        <v>0</v>
      </c>
      <c r="P53" s="76" t="n">
        <v>241525</v>
      </c>
    </row>
    <row r="54" customFormat="false" ht="14.25" hidden="false" customHeight="true" outlineLevel="0" collapsed="false">
      <c r="B54" s="67"/>
      <c r="C54" s="418" t="s">
        <v>420</v>
      </c>
      <c r="D54" s="418"/>
      <c r="E54" s="418"/>
      <c r="F54" s="418"/>
      <c r="G54" s="423" t="n">
        <v>26946</v>
      </c>
      <c r="H54" s="76" t="n">
        <v>33554</v>
      </c>
      <c r="I54" s="76" t="n">
        <v>27482</v>
      </c>
      <c r="J54" s="421"/>
      <c r="K54" s="67"/>
      <c r="L54" s="67"/>
      <c r="M54" s="422" t="s">
        <v>330</v>
      </c>
      <c r="N54" s="423" t="n">
        <v>976</v>
      </c>
      <c r="O54" s="76" t="n">
        <v>1076</v>
      </c>
      <c r="P54" s="76" t="n">
        <v>4189</v>
      </c>
    </row>
    <row r="55" customFormat="false" ht="14.25" hidden="false" customHeight="true" outlineLevel="0" collapsed="false">
      <c r="B55" s="67"/>
      <c r="C55" s="67"/>
      <c r="D55" s="418" t="s">
        <v>567</v>
      </c>
      <c r="E55" s="418"/>
      <c r="F55" s="418"/>
      <c r="G55" s="423" t="n">
        <v>12225</v>
      </c>
      <c r="H55" s="76" t="n">
        <v>14358</v>
      </c>
      <c r="I55" s="76" t="n">
        <v>11686</v>
      </c>
      <c r="J55" s="421"/>
      <c r="K55" s="418" t="s">
        <v>568</v>
      </c>
      <c r="L55" s="418"/>
      <c r="M55" s="418"/>
      <c r="N55" s="423" t="n">
        <v>60983</v>
      </c>
      <c r="O55" s="76" t="n">
        <v>78809</v>
      </c>
      <c r="P55" s="76" t="n">
        <v>56648</v>
      </c>
    </row>
    <row r="56" customFormat="false" ht="14.25" hidden="false" customHeight="true" outlineLevel="0" collapsed="false">
      <c r="B56" s="67"/>
      <c r="C56" s="67"/>
      <c r="D56" s="418" t="s">
        <v>569</v>
      </c>
      <c r="E56" s="418"/>
      <c r="F56" s="418"/>
      <c r="G56" s="423" t="n">
        <v>8049</v>
      </c>
      <c r="H56" s="76" t="n">
        <v>8707</v>
      </c>
      <c r="I56" s="76" t="n">
        <v>7952</v>
      </c>
      <c r="J56" s="421"/>
      <c r="K56" s="418" t="s">
        <v>570</v>
      </c>
      <c r="L56" s="418"/>
      <c r="M56" s="418"/>
      <c r="N56" s="423" t="n">
        <v>9820</v>
      </c>
      <c r="O56" s="76" t="n">
        <v>7596</v>
      </c>
      <c r="P56" s="76" t="n">
        <v>7522</v>
      </c>
    </row>
    <row r="57" customFormat="false" ht="14.25" hidden="false" customHeight="true" outlineLevel="0" collapsed="false">
      <c r="B57" s="67"/>
      <c r="C57" s="67"/>
      <c r="D57" s="418" t="s">
        <v>571</v>
      </c>
      <c r="E57" s="418"/>
      <c r="F57" s="418"/>
      <c r="G57" s="423" t="n">
        <v>2988</v>
      </c>
      <c r="H57" s="76" t="n">
        <v>3195</v>
      </c>
      <c r="I57" s="76" t="n">
        <v>3100</v>
      </c>
      <c r="J57" s="421"/>
      <c r="K57" s="418" t="s">
        <v>572</v>
      </c>
      <c r="L57" s="418"/>
      <c r="M57" s="418"/>
      <c r="N57" s="423" t="n">
        <v>377104</v>
      </c>
      <c r="O57" s="76" t="n">
        <v>420455</v>
      </c>
      <c r="P57" s="76" t="n">
        <v>417778</v>
      </c>
    </row>
    <row r="58" customFormat="false" ht="14.25" hidden="false" customHeight="true" outlineLevel="0" collapsed="false">
      <c r="B58" s="67"/>
      <c r="C58" s="67"/>
      <c r="D58" s="418" t="s">
        <v>573</v>
      </c>
      <c r="E58" s="418"/>
      <c r="F58" s="418"/>
      <c r="G58" s="423" t="n">
        <v>3684</v>
      </c>
      <c r="H58" s="76" t="n">
        <v>7295</v>
      </c>
      <c r="I58" s="76" t="n">
        <v>4744</v>
      </c>
      <c r="J58" s="421"/>
      <c r="K58" s="418" t="s">
        <v>574</v>
      </c>
      <c r="L58" s="418"/>
      <c r="M58" s="418"/>
      <c r="N58" s="423" t="n">
        <v>25450</v>
      </c>
      <c r="O58" s="76" t="n">
        <v>86197</v>
      </c>
      <c r="P58" s="76" t="n">
        <v>-7429</v>
      </c>
    </row>
    <row r="59" customFormat="false" ht="14.25" hidden="false" customHeight="true" outlineLevel="0" collapsed="false">
      <c r="B59" s="67"/>
      <c r="C59" s="418" t="s">
        <v>354</v>
      </c>
      <c r="D59" s="418"/>
      <c r="E59" s="418"/>
      <c r="F59" s="418"/>
      <c r="G59" s="423" t="n">
        <v>8458</v>
      </c>
      <c r="H59" s="76" t="n">
        <v>8505</v>
      </c>
      <c r="I59" s="76" t="n">
        <v>12794</v>
      </c>
      <c r="J59" s="421"/>
      <c r="L59" s="67"/>
      <c r="M59" s="422" t="s">
        <v>575</v>
      </c>
      <c r="N59" s="434" t="n">
        <v>34050</v>
      </c>
      <c r="O59" s="85" t="n">
        <v>18378</v>
      </c>
      <c r="P59" s="76" t="n">
        <v>-245337</v>
      </c>
    </row>
    <row r="60" customFormat="false" ht="14.25" hidden="false" customHeight="true" outlineLevel="0" collapsed="false">
      <c r="C60" s="67"/>
      <c r="D60" s="418" t="s">
        <v>576</v>
      </c>
      <c r="E60" s="418"/>
      <c r="F60" s="418"/>
      <c r="G60" s="423" t="n">
        <v>2406</v>
      </c>
      <c r="H60" s="76" t="n">
        <v>4305</v>
      </c>
      <c r="I60" s="76" t="n">
        <v>4444</v>
      </c>
      <c r="J60" s="421"/>
      <c r="L60" s="67"/>
      <c r="M60" s="422" t="s">
        <v>577</v>
      </c>
      <c r="N60" s="423" t="n">
        <v>-8935</v>
      </c>
      <c r="O60" s="76" t="n">
        <v>6284</v>
      </c>
      <c r="P60" s="76" t="n">
        <v>16812</v>
      </c>
    </row>
    <row r="61" customFormat="false" ht="14.25" hidden="false" customHeight="true" outlineLevel="0" collapsed="false">
      <c r="C61" s="67"/>
      <c r="D61" s="418" t="s">
        <v>578</v>
      </c>
      <c r="E61" s="418"/>
      <c r="F61" s="418"/>
      <c r="G61" s="423" t="n">
        <v>667</v>
      </c>
      <c r="H61" s="76" t="n">
        <v>142</v>
      </c>
      <c r="I61" s="76" t="n">
        <v>465</v>
      </c>
      <c r="J61" s="435" t="s">
        <v>579</v>
      </c>
      <c r="K61" s="435"/>
      <c r="L61" s="435"/>
      <c r="M61" s="435"/>
      <c r="N61" s="436" t="n">
        <v>93.3</v>
      </c>
      <c r="O61" s="437" t="n">
        <v>79.5</v>
      </c>
      <c r="P61" s="437" t="n">
        <v>101.8</v>
      </c>
    </row>
    <row r="62" customFormat="false" ht="14.25" hidden="false" customHeight="true" outlineLevel="0" collapsed="false">
      <c r="C62" s="67"/>
      <c r="D62" s="438" t="s">
        <v>580</v>
      </c>
      <c r="E62" s="438"/>
      <c r="F62" s="438"/>
      <c r="G62" s="423" t="n">
        <v>1212</v>
      </c>
      <c r="H62" s="76" t="n">
        <v>609</v>
      </c>
      <c r="I62" s="76" t="n">
        <v>2930</v>
      </c>
      <c r="J62" s="439" t="s">
        <v>581</v>
      </c>
      <c r="K62" s="439"/>
      <c r="L62" s="439"/>
      <c r="M62" s="439"/>
      <c r="N62" s="436" t="n">
        <v>18.8</v>
      </c>
      <c r="O62" s="437" t="n">
        <v>20.8</v>
      </c>
      <c r="P62" s="437" t="n">
        <v>17.4</v>
      </c>
    </row>
    <row r="63" customFormat="false" ht="14.25" hidden="false" customHeight="true" outlineLevel="0" collapsed="false">
      <c r="A63" s="440"/>
      <c r="B63" s="441"/>
      <c r="C63" s="185" t="s">
        <v>582</v>
      </c>
      <c r="D63" s="185"/>
      <c r="E63" s="185"/>
      <c r="F63" s="185"/>
      <c r="G63" s="442" t="s">
        <v>583</v>
      </c>
      <c r="H63" s="443"/>
      <c r="I63" s="443"/>
      <c r="J63" s="231"/>
      <c r="K63" s="231"/>
      <c r="L63" s="231"/>
      <c r="M63" s="231"/>
      <c r="N63" s="231"/>
      <c r="O63" s="231"/>
      <c r="P63" s="231"/>
    </row>
    <row r="64" customFormat="false" ht="14.25" hidden="false" customHeight="true" outlineLevel="0" collapsed="false">
      <c r="A64" s="42"/>
      <c r="B64" s="42"/>
      <c r="C64" s="42"/>
      <c r="D64" s="444" t="s">
        <v>584</v>
      </c>
      <c r="E64" s="42"/>
      <c r="F64" s="42" t="s">
        <v>585</v>
      </c>
      <c r="G64" s="445"/>
      <c r="H64" s="445"/>
      <c r="I64" s="445"/>
      <c r="J64" s="42"/>
      <c r="K64" s="42"/>
      <c r="L64" s="42"/>
      <c r="M64" s="42"/>
      <c r="N64" s="42"/>
      <c r="O64" s="42"/>
      <c r="P64" s="42"/>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95" t="s">
        <v>586</v>
      </c>
      <c r="B1" s="95"/>
      <c r="C1" s="95"/>
      <c r="D1" s="95"/>
      <c r="E1" s="95"/>
      <c r="F1" s="95"/>
      <c r="G1" s="95"/>
      <c r="H1" s="95"/>
      <c r="I1" s="95"/>
      <c r="J1" s="95"/>
      <c r="K1" s="95"/>
      <c r="L1" s="95"/>
      <c r="M1" s="95"/>
      <c r="N1" s="95"/>
      <c r="O1" s="95"/>
    </row>
    <row r="2" customFormat="false" ht="14.25" hidden="false" customHeight="true" outlineLevel="0" collapsed="false">
      <c r="N2" s="115"/>
      <c r="O2" s="62" t="s">
        <v>587</v>
      </c>
    </row>
    <row r="3" customFormat="false" ht="14.25" hidden="false" customHeight="true" outlineLevel="0" collapsed="false">
      <c r="A3" s="155"/>
      <c r="B3" s="64" t="s">
        <v>588</v>
      </c>
      <c r="C3" s="64"/>
      <c r="D3" s="97" t="s">
        <v>589</v>
      </c>
      <c r="E3" s="97"/>
      <c r="F3" s="97"/>
      <c r="G3" s="97"/>
      <c r="H3" s="97"/>
      <c r="I3" s="97"/>
      <c r="J3" s="97"/>
      <c r="K3" s="97"/>
      <c r="L3" s="97"/>
      <c r="M3" s="97"/>
      <c r="N3" s="65" t="s">
        <v>590</v>
      </c>
      <c r="O3" s="65"/>
    </row>
    <row r="4" customFormat="false" ht="14.25" hidden="false" customHeight="true" outlineLevel="0" collapsed="false">
      <c r="A4" s="67" t="s">
        <v>591</v>
      </c>
      <c r="B4" s="64"/>
      <c r="C4" s="64"/>
      <c r="D4" s="99" t="s">
        <v>588</v>
      </c>
      <c r="E4" s="99"/>
      <c r="F4" s="99" t="s">
        <v>592</v>
      </c>
      <c r="G4" s="99"/>
      <c r="H4" s="99" t="s">
        <v>593</v>
      </c>
      <c r="I4" s="99"/>
      <c r="J4" s="99" t="s">
        <v>594</v>
      </c>
      <c r="K4" s="99"/>
      <c r="L4" s="99" t="s">
        <v>595</v>
      </c>
      <c r="M4" s="99"/>
      <c r="N4" s="65"/>
      <c r="O4" s="65"/>
    </row>
    <row r="5" customFormat="false" ht="14.25" hidden="false" customHeight="true" outlineLevel="0" collapsed="false">
      <c r="B5" s="99" t="s">
        <v>596</v>
      </c>
      <c r="C5" s="99" t="s">
        <v>597</v>
      </c>
      <c r="D5" s="99" t="s">
        <v>596</v>
      </c>
      <c r="E5" s="99" t="s">
        <v>597</v>
      </c>
      <c r="F5" s="157" t="s">
        <v>596</v>
      </c>
      <c r="G5" s="157" t="s">
        <v>597</v>
      </c>
      <c r="H5" s="157" t="s">
        <v>596</v>
      </c>
      <c r="I5" s="157" t="s">
        <v>597</v>
      </c>
      <c r="J5" s="157" t="s">
        <v>596</v>
      </c>
      <c r="K5" s="157" t="s">
        <v>597</v>
      </c>
      <c r="L5" s="157" t="s">
        <v>596</v>
      </c>
      <c r="M5" s="157" t="s">
        <v>597</v>
      </c>
      <c r="N5" s="157" t="s">
        <v>596</v>
      </c>
      <c r="O5" s="157" t="s">
        <v>597</v>
      </c>
    </row>
    <row r="6" customFormat="false" ht="14.25" hidden="false" customHeight="true" outlineLevel="0" collapsed="false">
      <c r="A6" s="71" t="s">
        <v>303</v>
      </c>
      <c r="B6" s="446" t="n">
        <v>11423</v>
      </c>
      <c r="C6" s="447" t="n">
        <v>1174739</v>
      </c>
      <c r="D6" s="447" t="n">
        <v>10490</v>
      </c>
      <c r="E6" s="447" t="n">
        <v>1116101</v>
      </c>
      <c r="F6" s="73" t="n">
        <v>5469</v>
      </c>
      <c r="G6" s="73" t="n">
        <v>795085</v>
      </c>
      <c r="H6" s="73" t="n">
        <v>4058</v>
      </c>
      <c r="I6" s="73" t="n">
        <v>214423</v>
      </c>
      <c r="J6" s="73" t="n">
        <v>97</v>
      </c>
      <c r="K6" s="73" t="n">
        <v>5846</v>
      </c>
      <c r="L6" s="73" t="n">
        <v>866</v>
      </c>
      <c r="M6" s="73" t="n">
        <v>100747</v>
      </c>
      <c r="N6" s="73" t="n">
        <v>933</v>
      </c>
      <c r="O6" s="73" t="n">
        <v>58638</v>
      </c>
    </row>
    <row r="7" customFormat="false" ht="14.25" hidden="false" customHeight="true" outlineLevel="0" collapsed="false">
      <c r="A7" s="84" t="s">
        <v>305</v>
      </c>
      <c r="B7" s="113" t="n">
        <v>11922</v>
      </c>
      <c r="C7" s="73" t="n">
        <v>1281953</v>
      </c>
      <c r="D7" s="73" t="n">
        <v>10874</v>
      </c>
      <c r="E7" s="73" t="n">
        <v>1212165</v>
      </c>
      <c r="F7" s="73" t="n">
        <v>6010</v>
      </c>
      <c r="G7" s="73" t="n">
        <v>903604</v>
      </c>
      <c r="H7" s="73" t="n">
        <v>3937</v>
      </c>
      <c r="I7" s="73" t="n">
        <v>211324</v>
      </c>
      <c r="J7" s="73" t="n">
        <v>144</v>
      </c>
      <c r="K7" s="73" t="n">
        <v>9764</v>
      </c>
      <c r="L7" s="73" t="n">
        <v>783</v>
      </c>
      <c r="M7" s="73" t="n">
        <v>87473</v>
      </c>
      <c r="N7" s="73" t="n">
        <v>1048</v>
      </c>
      <c r="O7" s="73" t="n">
        <v>69788</v>
      </c>
    </row>
    <row r="8" customFormat="false" ht="14.25" hidden="false" customHeight="true" outlineLevel="0" collapsed="false">
      <c r="A8" s="84" t="s">
        <v>306</v>
      </c>
      <c r="B8" s="113" t="n">
        <v>11311</v>
      </c>
      <c r="C8" s="73" t="n">
        <v>1182100</v>
      </c>
      <c r="D8" s="73" t="n">
        <v>10297</v>
      </c>
      <c r="E8" s="73" t="n">
        <v>1128091</v>
      </c>
      <c r="F8" s="73" t="n">
        <v>5331</v>
      </c>
      <c r="G8" s="73" t="n">
        <v>807870</v>
      </c>
      <c r="H8" s="73" t="n">
        <v>3955</v>
      </c>
      <c r="I8" s="73" t="n">
        <v>215154</v>
      </c>
      <c r="J8" s="73" t="n">
        <v>153</v>
      </c>
      <c r="K8" s="73" t="n">
        <v>8330</v>
      </c>
      <c r="L8" s="73" t="n">
        <v>858</v>
      </c>
      <c r="M8" s="73" t="n">
        <v>96737</v>
      </c>
      <c r="N8" s="73" t="n">
        <v>1014</v>
      </c>
      <c r="O8" s="73" t="n">
        <v>54009</v>
      </c>
    </row>
    <row r="9" customFormat="false" ht="14.25" hidden="false" customHeight="true" outlineLevel="0" collapsed="false">
      <c r="A9" s="84" t="s">
        <v>308</v>
      </c>
      <c r="B9" s="113" t="s">
        <v>598</v>
      </c>
      <c r="C9" s="73" t="s">
        <v>599</v>
      </c>
      <c r="D9" s="448" t="s">
        <v>600</v>
      </c>
      <c r="E9" s="448" t="s">
        <v>601</v>
      </c>
      <c r="F9" s="448" t="s">
        <v>602</v>
      </c>
      <c r="G9" s="448" t="s">
        <v>603</v>
      </c>
      <c r="H9" s="73" t="n">
        <v>4182</v>
      </c>
      <c r="I9" s="73" t="n">
        <v>223862</v>
      </c>
      <c r="J9" s="73" t="n">
        <v>176</v>
      </c>
      <c r="K9" s="73" t="n">
        <v>9611</v>
      </c>
      <c r="L9" s="73" t="n">
        <v>534</v>
      </c>
      <c r="M9" s="73" t="n">
        <v>64440</v>
      </c>
      <c r="N9" s="73" t="n">
        <v>874</v>
      </c>
      <c r="O9" s="73" t="n">
        <v>54169</v>
      </c>
    </row>
    <row r="10" customFormat="false" ht="14.25" hidden="false" customHeight="true" outlineLevel="0" collapsed="false">
      <c r="A10" s="84" t="s">
        <v>310</v>
      </c>
      <c r="B10" s="113" t="n">
        <v>10461</v>
      </c>
      <c r="C10" s="73" t="n">
        <v>1047770</v>
      </c>
      <c r="D10" s="73" t="n">
        <v>9684</v>
      </c>
      <c r="E10" s="73" t="n">
        <v>998595</v>
      </c>
      <c r="F10" s="73" t="n">
        <v>4692</v>
      </c>
      <c r="G10" s="73" t="n">
        <v>661836</v>
      </c>
      <c r="H10" s="73" t="n">
        <v>4135</v>
      </c>
      <c r="I10" s="73" t="n">
        <v>243937</v>
      </c>
      <c r="J10" s="73" t="n">
        <v>43</v>
      </c>
      <c r="K10" s="73" t="n">
        <v>3086</v>
      </c>
      <c r="L10" s="73" t="n">
        <v>814</v>
      </c>
      <c r="M10" s="73" t="n">
        <v>89736</v>
      </c>
      <c r="N10" s="73" t="n">
        <v>777</v>
      </c>
      <c r="O10" s="73" t="n">
        <v>49175</v>
      </c>
    </row>
    <row r="11" customFormat="false" ht="14.25" hidden="false" customHeight="true" outlineLevel="0" collapsed="false">
      <c r="A11" s="78"/>
      <c r="B11" s="113"/>
    </row>
    <row r="12" customFormat="false" ht="14.25" hidden="false" customHeight="true" outlineLevel="0" collapsed="false">
      <c r="A12" s="67" t="s">
        <v>101</v>
      </c>
      <c r="B12" s="113" t="n">
        <v>1095</v>
      </c>
      <c r="C12" s="73" t="n">
        <v>125017</v>
      </c>
      <c r="D12" s="73" t="n">
        <v>1012</v>
      </c>
      <c r="E12" s="73" t="n">
        <v>119308</v>
      </c>
      <c r="F12" s="73" t="n">
        <v>486</v>
      </c>
      <c r="G12" s="73" t="n">
        <v>69890</v>
      </c>
      <c r="H12" s="73" t="n">
        <v>353</v>
      </c>
      <c r="I12" s="73" t="n">
        <v>30119</v>
      </c>
      <c r="J12" s="448" t="n">
        <v>2</v>
      </c>
      <c r="K12" s="448" t="n">
        <v>241</v>
      </c>
      <c r="L12" s="73" t="n">
        <v>171</v>
      </c>
      <c r="M12" s="73" t="n">
        <v>19058</v>
      </c>
      <c r="N12" s="73" t="n">
        <v>83</v>
      </c>
      <c r="O12" s="73" t="n">
        <v>5709</v>
      </c>
    </row>
    <row r="13" customFormat="false" ht="14.25" hidden="false" customHeight="true" outlineLevel="0" collapsed="false">
      <c r="A13" s="67" t="s">
        <v>102</v>
      </c>
      <c r="B13" s="113" t="n">
        <v>1023</v>
      </c>
      <c r="C13" s="73" t="n">
        <v>103551</v>
      </c>
      <c r="D13" s="73" t="n">
        <v>915</v>
      </c>
      <c r="E13" s="73" t="n">
        <v>96708</v>
      </c>
      <c r="F13" s="73" t="n">
        <v>428</v>
      </c>
      <c r="G13" s="73" t="n">
        <v>61468</v>
      </c>
      <c r="H13" s="73" t="n">
        <v>339</v>
      </c>
      <c r="I13" s="73" t="n">
        <v>20571</v>
      </c>
      <c r="J13" s="449" t="s">
        <v>42</v>
      </c>
      <c r="K13" s="449" t="s">
        <v>42</v>
      </c>
      <c r="L13" s="73" t="n">
        <v>148</v>
      </c>
      <c r="M13" s="73" t="n">
        <v>14669</v>
      </c>
      <c r="N13" s="73" t="n">
        <v>108</v>
      </c>
      <c r="O13" s="73" t="n">
        <v>6843</v>
      </c>
    </row>
    <row r="14" customFormat="false" ht="14.25" hidden="false" customHeight="true" outlineLevel="0" collapsed="false">
      <c r="A14" s="67" t="s">
        <v>103</v>
      </c>
      <c r="B14" s="113" t="n">
        <v>855</v>
      </c>
      <c r="C14" s="73" t="n">
        <v>89568</v>
      </c>
      <c r="D14" s="73" t="n">
        <v>779</v>
      </c>
      <c r="E14" s="73" t="n">
        <v>85803</v>
      </c>
      <c r="F14" s="73" t="n">
        <v>454</v>
      </c>
      <c r="G14" s="73" t="n">
        <v>63127</v>
      </c>
      <c r="H14" s="73" t="n">
        <v>264</v>
      </c>
      <c r="I14" s="73" t="n">
        <v>15285</v>
      </c>
      <c r="J14" s="450" t="s">
        <v>42</v>
      </c>
      <c r="K14" s="450" t="s">
        <v>42</v>
      </c>
      <c r="L14" s="73" t="n">
        <v>61</v>
      </c>
      <c r="M14" s="73" t="n">
        <v>7391</v>
      </c>
      <c r="N14" s="73" t="n">
        <v>76</v>
      </c>
      <c r="O14" s="73" t="n">
        <v>3765</v>
      </c>
    </row>
    <row r="15" customFormat="false" ht="14.25" hidden="false" customHeight="true" outlineLevel="0" collapsed="false">
      <c r="A15" s="67" t="s">
        <v>104</v>
      </c>
      <c r="B15" s="113" t="n">
        <v>926</v>
      </c>
      <c r="C15" s="73" t="n">
        <v>93502</v>
      </c>
      <c r="D15" s="73" t="n">
        <v>848</v>
      </c>
      <c r="E15" s="73" t="n">
        <v>88531</v>
      </c>
      <c r="F15" s="73" t="n">
        <v>466</v>
      </c>
      <c r="G15" s="73" t="n">
        <v>65845</v>
      </c>
      <c r="H15" s="73" t="n">
        <v>318</v>
      </c>
      <c r="I15" s="73" t="n">
        <v>17592</v>
      </c>
      <c r="J15" s="449" t="n">
        <v>32</v>
      </c>
      <c r="K15" s="449" t="n">
        <v>1220</v>
      </c>
      <c r="L15" s="73" t="n">
        <v>32</v>
      </c>
      <c r="M15" s="73" t="n">
        <v>3874</v>
      </c>
      <c r="N15" s="73" t="n">
        <v>78</v>
      </c>
      <c r="O15" s="73" t="n">
        <v>4971</v>
      </c>
    </row>
    <row r="16" customFormat="false" ht="14.25" hidden="false" customHeight="true" outlineLevel="0" collapsed="false">
      <c r="A16" s="67" t="s">
        <v>105</v>
      </c>
      <c r="B16" s="113" t="n">
        <v>760</v>
      </c>
      <c r="C16" s="73" t="n">
        <v>77071</v>
      </c>
      <c r="D16" s="73" t="n">
        <v>720</v>
      </c>
      <c r="E16" s="73" t="n">
        <v>74939</v>
      </c>
      <c r="F16" s="73" t="n">
        <v>370</v>
      </c>
      <c r="G16" s="73" t="n">
        <v>52130</v>
      </c>
      <c r="H16" s="73" t="n">
        <v>318</v>
      </c>
      <c r="I16" s="73" t="n">
        <v>18865</v>
      </c>
      <c r="J16" s="450" t="n">
        <v>2</v>
      </c>
      <c r="K16" s="450" t="n">
        <v>268</v>
      </c>
      <c r="L16" s="73" t="n">
        <v>30</v>
      </c>
      <c r="M16" s="73" t="n">
        <v>3676</v>
      </c>
      <c r="N16" s="73" t="n">
        <v>40</v>
      </c>
      <c r="O16" s="73" t="n">
        <v>2132</v>
      </c>
    </row>
    <row r="17" customFormat="false" ht="14.25" hidden="false" customHeight="true" outlineLevel="0" collapsed="false">
      <c r="A17" s="67" t="s">
        <v>106</v>
      </c>
      <c r="B17" s="113" t="n">
        <v>808</v>
      </c>
      <c r="C17" s="73" t="n">
        <v>72901</v>
      </c>
      <c r="D17" s="73" t="n">
        <v>745</v>
      </c>
      <c r="E17" s="73" t="n">
        <v>69221</v>
      </c>
      <c r="F17" s="73" t="n">
        <v>363</v>
      </c>
      <c r="G17" s="73" t="n">
        <v>47886</v>
      </c>
      <c r="H17" s="73" t="n">
        <v>356</v>
      </c>
      <c r="I17" s="73" t="n">
        <v>18084</v>
      </c>
      <c r="J17" s="449" t="s">
        <v>42</v>
      </c>
      <c r="K17" s="449" t="s">
        <v>42</v>
      </c>
      <c r="L17" s="73" t="n">
        <v>26</v>
      </c>
      <c r="M17" s="73" t="n">
        <v>3251</v>
      </c>
      <c r="N17" s="73" t="n">
        <v>63</v>
      </c>
      <c r="O17" s="73" t="n">
        <v>3680</v>
      </c>
    </row>
    <row r="18" customFormat="false" ht="14.25" hidden="false" customHeight="true" outlineLevel="0" collapsed="false">
      <c r="A18" s="84" t="s">
        <v>107</v>
      </c>
      <c r="B18" s="113" t="n">
        <v>1035</v>
      </c>
      <c r="C18" s="73" t="n">
        <v>87808</v>
      </c>
      <c r="D18" s="73" t="n">
        <v>961</v>
      </c>
      <c r="E18" s="73" t="n">
        <v>83474</v>
      </c>
      <c r="F18" s="73" t="n">
        <v>376</v>
      </c>
      <c r="G18" s="73" t="n">
        <v>50397</v>
      </c>
      <c r="H18" s="73" t="n">
        <v>556</v>
      </c>
      <c r="I18" s="73" t="n">
        <v>29924</v>
      </c>
      <c r="J18" s="449" t="n">
        <v>3</v>
      </c>
      <c r="K18" s="449" t="n">
        <v>234</v>
      </c>
      <c r="L18" s="73" t="n">
        <v>26</v>
      </c>
      <c r="M18" s="73" t="n">
        <v>2919</v>
      </c>
      <c r="N18" s="73" t="n">
        <v>74</v>
      </c>
      <c r="O18" s="73" t="n">
        <v>4334</v>
      </c>
    </row>
    <row r="19" customFormat="false" ht="14.25" hidden="false" customHeight="true" outlineLevel="0" collapsed="false">
      <c r="A19" s="84" t="s">
        <v>108</v>
      </c>
      <c r="B19" s="113" t="n">
        <v>860</v>
      </c>
      <c r="C19" s="73" t="n">
        <v>78339</v>
      </c>
      <c r="D19" s="73" t="n">
        <v>803</v>
      </c>
      <c r="E19" s="73" t="n">
        <v>73452</v>
      </c>
      <c r="F19" s="73" t="n">
        <v>352</v>
      </c>
      <c r="G19" s="73" t="n">
        <v>49113</v>
      </c>
      <c r="H19" s="73" t="n">
        <v>422</v>
      </c>
      <c r="I19" s="73" t="n">
        <v>20877</v>
      </c>
      <c r="J19" s="449" t="n">
        <v>1</v>
      </c>
      <c r="K19" s="449" t="n">
        <v>64</v>
      </c>
      <c r="L19" s="73" t="n">
        <v>28</v>
      </c>
      <c r="M19" s="73" t="n">
        <v>3398</v>
      </c>
      <c r="N19" s="73" t="n">
        <v>57</v>
      </c>
      <c r="O19" s="73" t="n">
        <v>4887</v>
      </c>
    </row>
    <row r="20" customFormat="false" ht="14.25" hidden="false" customHeight="true" outlineLevel="0" collapsed="false">
      <c r="A20" s="84" t="s">
        <v>109</v>
      </c>
      <c r="B20" s="113" t="n">
        <v>875</v>
      </c>
      <c r="C20" s="73" t="n">
        <v>81092</v>
      </c>
      <c r="D20" s="73" t="n">
        <v>819</v>
      </c>
      <c r="E20" s="73" t="n">
        <v>77665</v>
      </c>
      <c r="F20" s="73" t="n">
        <v>276</v>
      </c>
      <c r="G20" s="73" t="n">
        <v>39725</v>
      </c>
      <c r="H20" s="73" t="n">
        <v>398</v>
      </c>
      <c r="I20" s="73" t="n">
        <v>23585</v>
      </c>
      <c r="J20" s="449" t="n">
        <v>2</v>
      </c>
      <c r="K20" s="449" t="n">
        <v>293</v>
      </c>
      <c r="L20" s="73" t="n">
        <v>143</v>
      </c>
      <c r="M20" s="73" t="n">
        <v>14062</v>
      </c>
      <c r="N20" s="73" t="n">
        <v>56</v>
      </c>
      <c r="O20" s="73" t="n">
        <v>3427</v>
      </c>
    </row>
    <row r="21" customFormat="false" ht="14.25" hidden="false" customHeight="true" outlineLevel="0" collapsed="false">
      <c r="A21" s="78"/>
      <c r="B21" s="113"/>
    </row>
    <row r="22" customFormat="false" ht="14.25" hidden="false" customHeight="true" outlineLevel="0" collapsed="false">
      <c r="A22" s="67" t="s">
        <v>110</v>
      </c>
      <c r="B22" s="113" t="n">
        <v>459</v>
      </c>
      <c r="C22" s="73" t="n">
        <v>39570</v>
      </c>
      <c r="D22" s="73" t="n">
        <v>432</v>
      </c>
      <c r="E22" s="73" t="n">
        <v>37957</v>
      </c>
      <c r="F22" s="73" t="n">
        <v>191</v>
      </c>
      <c r="G22" s="73" t="n">
        <v>26158</v>
      </c>
      <c r="H22" s="73" t="n">
        <v>223</v>
      </c>
      <c r="I22" s="73" t="n">
        <v>9922</v>
      </c>
      <c r="J22" s="449" t="n">
        <v>1</v>
      </c>
      <c r="K22" s="449" t="n">
        <v>99</v>
      </c>
      <c r="L22" s="73" t="n">
        <v>17</v>
      </c>
      <c r="M22" s="73" t="n">
        <v>1778</v>
      </c>
      <c r="N22" s="73" t="n">
        <v>27</v>
      </c>
      <c r="O22" s="73" t="n">
        <v>1613</v>
      </c>
    </row>
    <row r="23" customFormat="false" ht="14.25" hidden="false" customHeight="true" outlineLevel="0" collapsed="false">
      <c r="A23" s="67" t="s">
        <v>111</v>
      </c>
      <c r="B23" s="113" t="n">
        <v>927</v>
      </c>
      <c r="C23" s="73" t="n">
        <v>94324</v>
      </c>
      <c r="D23" s="73" t="n">
        <v>860</v>
      </c>
      <c r="E23" s="73" t="n">
        <v>89858</v>
      </c>
      <c r="F23" s="73" t="n">
        <v>359</v>
      </c>
      <c r="G23" s="73" t="n">
        <v>52715</v>
      </c>
      <c r="H23" s="73" t="n">
        <v>255</v>
      </c>
      <c r="I23" s="73" t="n">
        <v>11733</v>
      </c>
      <c r="J23" s="449" t="n">
        <v>75</v>
      </c>
      <c r="K23" s="449" t="n">
        <v>4307</v>
      </c>
      <c r="L23" s="73" t="n">
        <v>171</v>
      </c>
      <c r="M23" s="73" t="n">
        <v>21103</v>
      </c>
      <c r="N23" s="73" t="n">
        <v>67</v>
      </c>
      <c r="O23" s="73" t="n">
        <v>4466</v>
      </c>
    </row>
    <row r="24" customFormat="false" ht="14.25" hidden="false" customHeight="true" outlineLevel="0" collapsed="false">
      <c r="A24" s="67" t="s">
        <v>112</v>
      </c>
      <c r="B24" s="113" t="n">
        <v>890</v>
      </c>
      <c r="C24" s="73" t="n">
        <v>92852</v>
      </c>
      <c r="D24" s="73" t="n">
        <v>823</v>
      </c>
      <c r="E24" s="73" t="n">
        <v>87990</v>
      </c>
      <c r="F24" s="73" t="n">
        <v>429</v>
      </c>
      <c r="G24" s="73" t="n">
        <v>61802</v>
      </c>
      <c r="H24" s="73" t="n">
        <v>363</v>
      </c>
      <c r="I24" s="73" t="n">
        <v>22066</v>
      </c>
      <c r="J24" s="450" t="n">
        <v>1</v>
      </c>
      <c r="K24" s="450" t="n">
        <v>149</v>
      </c>
      <c r="L24" s="73" t="n">
        <v>30</v>
      </c>
      <c r="M24" s="73" t="n">
        <v>3973</v>
      </c>
      <c r="N24" s="73" t="n">
        <v>67</v>
      </c>
      <c r="O24" s="73" t="n">
        <v>4862</v>
      </c>
    </row>
    <row r="25" customFormat="false" ht="14.25" hidden="false" customHeight="true" outlineLevel="0" collapsed="false">
      <c r="A25" s="67" t="s">
        <v>113</v>
      </c>
      <c r="B25" s="113" t="n">
        <v>818</v>
      </c>
      <c r="C25" s="73" t="n">
        <v>98194</v>
      </c>
      <c r="D25" s="73" t="n">
        <v>741</v>
      </c>
      <c r="E25" s="73" t="n">
        <v>92786</v>
      </c>
      <c r="F25" s="73" t="n">
        <v>461</v>
      </c>
      <c r="G25" s="73" t="n">
        <v>68638</v>
      </c>
      <c r="H25" s="73" t="n">
        <v>165</v>
      </c>
      <c r="I25" s="450" t="n">
        <v>9279</v>
      </c>
      <c r="J25" s="450" t="n">
        <v>8</v>
      </c>
      <c r="K25" s="73" t="n">
        <v>803</v>
      </c>
      <c r="L25" s="73" t="n">
        <v>107</v>
      </c>
      <c r="M25" s="73" t="n">
        <v>14066</v>
      </c>
      <c r="N25" s="73" t="n">
        <v>77</v>
      </c>
      <c r="O25" s="73" t="n">
        <v>5408</v>
      </c>
    </row>
    <row r="26" customFormat="false" ht="14.25" hidden="false" customHeight="true" outlineLevel="0" collapsed="false">
      <c r="A26" s="451" t="s">
        <v>81</v>
      </c>
      <c r="B26" s="442" t="s">
        <v>604</v>
      </c>
      <c r="C26" s="231"/>
      <c r="D26" s="231"/>
      <c r="E26" s="231"/>
      <c r="F26" s="231"/>
      <c r="G26" s="231"/>
      <c r="H26" s="231"/>
      <c r="I26" s="231"/>
      <c r="J26" s="231"/>
      <c r="K26" s="231"/>
      <c r="L26" s="231"/>
      <c r="M26" s="231"/>
      <c r="N26" s="231"/>
      <c r="O26" s="231"/>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18" activeCellId="0" sqref="T18"/>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95" t="s">
        <v>605</v>
      </c>
      <c r="B1" s="95"/>
      <c r="C1" s="95"/>
      <c r="D1" s="95"/>
      <c r="E1" s="95"/>
      <c r="F1" s="95"/>
      <c r="G1" s="95"/>
      <c r="H1" s="95"/>
      <c r="I1" s="95"/>
      <c r="J1" s="95"/>
      <c r="K1" s="95"/>
    </row>
    <row r="2" customFormat="false" ht="14.25" hidden="false" customHeight="true" outlineLevel="0" collapsed="false">
      <c r="J2" s="115"/>
      <c r="K2" s="62" t="s">
        <v>606</v>
      </c>
    </row>
    <row r="3" customFormat="false" ht="14.25" hidden="false" customHeight="true" outlineLevel="0" collapsed="false">
      <c r="A3" s="96" t="s">
        <v>160</v>
      </c>
      <c r="B3" s="97" t="s">
        <v>607</v>
      </c>
      <c r="C3" s="410" t="s">
        <v>608</v>
      </c>
      <c r="D3" s="97" t="s">
        <v>609</v>
      </c>
      <c r="E3" s="410" t="s">
        <v>610</v>
      </c>
      <c r="F3" s="97" t="s">
        <v>611</v>
      </c>
      <c r="G3" s="97"/>
      <c r="H3" s="97" t="s">
        <v>612</v>
      </c>
      <c r="I3" s="97"/>
      <c r="J3" s="97" t="s">
        <v>613</v>
      </c>
      <c r="K3" s="97"/>
    </row>
    <row r="4" customFormat="false" ht="14.25" hidden="false" customHeight="true" outlineLevel="0" collapsed="false">
      <c r="A4" s="96"/>
      <c r="B4" s="157" t="s">
        <v>614</v>
      </c>
      <c r="C4" s="157" t="s">
        <v>615</v>
      </c>
      <c r="D4" s="157" t="s">
        <v>614</v>
      </c>
      <c r="E4" s="157" t="s">
        <v>615</v>
      </c>
      <c r="F4" s="157" t="s">
        <v>614</v>
      </c>
      <c r="G4" s="157" t="s">
        <v>615</v>
      </c>
      <c r="H4" s="157" t="s">
        <v>614</v>
      </c>
      <c r="I4" s="157" t="s">
        <v>615</v>
      </c>
      <c r="J4" s="157" t="s">
        <v>614</v>
      </c>
      <c r="K4" s="157" t="s">
        <v>615</v>
      </c>
    </row>
    <row r="5" customFormat="false" ht="14.25" hidden="false" customHeight="true" outlineLevel="0" collapsed="false">
      <c r="A5" s="71" t="s">
        <v>303</v>
      </c>
      <c r="B5" s="113" t="n">
        <v>2029763</v>
      </c>
      <c r="C5" s="73" t="n">
        <v>344846</v>
      </c>
      <c r="D5" s="73" t="n">
        <v>951636</v>
      </c>
      <c r="E5" s="73" t="n">
        <v>151310</v>
      </c>
      <c r="F5" s="73" t="n">
        <v>103851</v>
      </c>
      <c r="G5" s="73" t="n">
        <v>39472</v>
      </c>
      <c r="H5" s="73" t="n">
        <v>284232</v>
      </c>
      <c r="I5" s="73" t="n">
        <v>61915</v>
      </c>
      <c r="J5" s="73" t="n">
        <v>687023</v>
      </c>
      <c r="K5" s="73" t="n">
        <v>91892</v>
      </c>
    </row>
    <row r="6" customFormat="false" ht="14.25" hidden="false" customHeight="true" outlineLevel="0" collapsed="false">
      <c r="A6" s="84" t="s">
        <v>305</v>
      </c>
      <c r="B6" s="113" t="n">
        <v>2398846</v>
      </c>
      <c r="C6" s="73" t="n">
        <v>432416</v>
      </c>
      <c r="D6" s="73" t="n">
        <v>1049620</v>
      </c>
      <c r="E6" s="73" t="n">
        <v>165449</v>
      </c>
      <c r="F6" s="73" t="n">
        <v>83381</v>
      </c>
      <c r="G6" s="73" t="n">
        <v>19319</v>
      </c>
      <c r="H6" s="73" t="n">
        <v>296295</v>
      </c>
      <c r="I6" s="73" t="n">
        <v>81846</v>
      </c>
      <c r="J6" s="73" t="n">
        <v>966108</v>
      </c>
      <c r="K6" s="73" t="n">
        <v>165525</v>
      </c>
    </row>
    <row r="7" customFormat="false" ht="14.25" hidden="false" customHeight="true" outlineLevel="0" collapsed="false">
      <c r="A7" s="84" t="s">
        <v>306</v>
      </c>
      <c r="B7" s="113" t="n">
        <v>2061761</v>
      </c>
      <c r="C7" s="73" t="n">
        <v>302583</v>
      </c>
      <c r="D7" s="73" t="n">
        <v>932943</v>
      </c>
      <c r="E7" s="73" t="n">
        <v>144761</v>
      </c>
      <c r="F7" s="73" t="n">
        <v>73532</v>
      </c>
      <c r="G7" s="73" t="n">
        <v>13312</v>
      </c>
      <c r="H7" s="73" t="n">
        <v>216452</v>
      </c>
      <c r="I7" s="73" t="n">
        <v>44776</v>
      </c>
      <c r="J7" s="73" t="n">
        <v>833203</v>
      </c>
      <c r="K7" s="73" t="n">
        <v>99378</v>
      </c>
    </row>
    <row r="8" customFormat="false" ht="14.25" hidden="false" customHeight="true" outlineLevel="0" collapsed="false">
      <c r="A8" s="84" t="s">
        <v>308</v>
      </c>
      <c r="B8" s="113" t="n">
        <v>1835659</v>
      </c>
      <c r="C8" s="73" t="n">
        <v>293702</v>
      </c>
      <c r="D8" s="73" t="n">
        <v>795765</v>
      </c>
      <c r="E8" s="73" t="n">
        <v>121693</v>
      </c>
      <c r="F8" s="73" t="n">
        <v>100526</v>
      </c>
      <c r="G8" s="73" t="n">
        <v>27246</v>
      </c>
      <c r="H8" s="73" t="n">
        <v>214805</v>
      </c>
      <c r="I8" s="73" t="n">
        <v>47035</v>
      </c>
      <c r="J8" s="73" t="n">
        <v>720593</v>
      </c>
      <c r="K8" s="73" t="n">
        <v>97085</v>
      </c>
    </row>
    <row r="9" customFormat="false" ht="14.25" hidden="false" customHeight="true" outlineLevel="0" collapsed="false">
      <c r="A9" s="84" t="s">
        <v>310</v>
      </c>
      <c r="B9" s="113" t="n">
        <v>1727047</v>
      </c>
      <c r="C9" s="73" t="n">
        <v>263352</v>
      </c>
      <c r="D9" s="73" t="n">
        <v>801759</v>
      </c>
      <c r="E9" s="73" t="n">
        <v>117996</v>
      </c>
      <c r="F9" s="73" t="n">
        <v>76289</v>
      </c>
      <c r="G9" s="73" t="n">
        <v>20512</v>
      </c>
      <c r="H9" s="73" t="n">
        <v>212828</v>
      </c>
      <c r="I9" s="73" t="n">
        <v>45329</v>
      </c>
      <c r="J9" s="73" t="n">
        <v>633170</v>
      </c>
      <c r="K9" s="73" t="n">
        <v>79224</v>
      </c>
    </row>
    <row r="10" customFormat="false" ht="14.25" hidden="false" customHeight="true" outlineLevel="0" collapsed="false">
      <c r="A10" s="78"/>
      <c r="B10" s="113"/>
    </row>
    <row r="11" customFormat="false" ht="14.25" hidden="false" customHeight="true" outlineLevel="0" collapsed="false">
      <c r="A11" s="67" t="s">
        <v>101</v>
      </c>
      <c r="B11" s="75" t="n">
        <v>176567</v>
      </c>
      <c r="C11" s="77" t="n">
        <v>26327</v>
      </c>
      <c r="D11" s="77" t="n">
        <v>90256</v>
      </c>
      <c r="E11" s="77" t="n">
        <v>13493</v>
      </c>
      <c r="F11" s="450" t="n">
        <v>12461</v>
      </c>
      <c r="G11" s="450" t="n">
        <v>1743</v>
      </c>
      <c r="H11" s="77" t="n">
        <v>12218</v>
      </c>
      <c r="I11" s="77" t="n">
        <v>2073</v>
      </c>
      <c r="J11" s="77" t="n">
        <v>61632</v>
      </c>
      <c r="K11" s="77" t="n">
        <v>9018</v>
      </c>
    </row>
    <row r="12" customFormat="false" ht="14.25" hidden="false" customHeight="true" outlineLevel="0" collapsed="false">
      <c r="A12" s="67" t="s">
        <v>102</v>
      </c>
      <c r="B12" s="113" t="n">
        <v>169180</v>
      </c>
      <c r="C12" s="73" t="n">
        <v>29018</v>
      </c>
      <c r="D12" s="73" t="n">
        <v>71882</v>
      </c>
      <c r="E12" s="73" t="n">
        <v>10691</v>
      </c>
      <c r="F12" s="449" t="n">
        <v>36928</v>
      </c>
      <c r="G12" s="449" t="n">
        <v>10439</v>
      </c>
      <c r="H12" s="73" t="n">
        <v>15802</v>
      </c>
      <c r="I12" s="73" t="n">
        <v>2834</v>
      </c>
      <c r="J12" s="73" t="n">
        <v>44473</v>
      </c>
      <c r="K12" s="73" t="n">
        <v>5047</v>
      </c>
    </row>
    <row r="13" customFormat="false" ht="14.25" hidden="false" customHeight="true" outlineLevel="0" collapsed="false">
      <c r="A13" s="67" t="s">
        <v>103</v>
      </c>
      <c r="B13" s="113" t="n">
        <v>134603</v>
      </c>
      <c r="C13" s="73" t="n">
        <v>20417</v>
      </c>
      <c r="D13" s="73" t="n">
        <v>71852</v>
      </c>
      <c r="E13" s="73" t="n">
        <v>10727</v>
      </c>
      <c r="F13" s="449" t="n">
        <v>90</v>
      </c>
      <c r="G13" s="449" t="n">
        <v>11</v>
      </c>
      <c r="H13" s="73" t="n">
        <v>21897</v>
      </c>
      <c r="I13" s="73" t="n">
        <v>4416</v>
      </c>
      <c r="J13" s="73" t="n">
        <v>40379</v>
      </c>
      <c r="K13" s="73" t="n">
        <v>5245</v>
      </c>
    </row>
    <row r="14" customFormat="false" ht="14.25" hidden="false" customHeight="true" outlineLevel="0" collapsed="false">
      <c r="A14" s="67" t="s">
        <v>104</v>
      </c>
      <c r="B14" s="113" t="n">
        <v>185376</v>
      </c>
      <c r="C14" s="73" t="n">
        <v>25185</v>
      </c>
      <c r="D14" s="73" t="n">
        <v>74759</v>
      </c>
      <c r="E14" s="73" t="n">
        <v>10987</v>
      </c>
      <c r="F14" s="449" t="s">
        <v>42</v>
      </c>
      <c r="G14" s="449" t="s">
        <v>42</v>
      </c>
      <c r="H14" s="73" t="n">
        <v>18784</v>
      </c>
      <c r="I14" s="73" t="n">
        <v>3228</v>
      </c>
      <c r="J14" s="73" t="n">
        <v>91678</v>
      </c>
      <c r="K14" s="73" t="n">
        <v>10951</v>
      </c>
    </row>
    <row r="15" customFormat="false" ht="14.25" hidden="false" customHeight="true" outlineLevel="0" collapsed="false">
      <c r="A15" s="67" t="s">
        <v>105</v>
      </c>
      <c r="B15" s="113" t="n">
        <v>162343</v>
      </c>
      <c r="C15" s="73" t="n">
        <v>24150</v>
      </c>
      <c r="D15" s="73" t="n">
        <v>62424</v>
      </c>
      <c r="E15" s="73" t="n">
        <v>9020</v>
      </c>
      <c r="F15" s="73" t="n">
        <v>1483</v>
      </c>
      <c r="G15" s="73" t="n">
        <v>123</v>
      </c>
      <c r="H15" s="73" t="n">
        <v>19603</v>
      </c>
      <c r="I15" s="73" t="n">
        <v>4704</v>
      </c>
      <c r="J15" s="73" t="n">
        <v>77337</v>
      </c>
      <c r="K15" s="73" t="n">
        <v>10255</v>
      </c>
    </row>
    <row r="16" customFormat="false" ht="14.25" hidden="false" customHeight="true" outlineLevel="0" collapsed="false">
      <c r="A16" s="67" t="s">
        <v>106</v>
      </c>
      <c r="B16" s="113" t="n">
        <v>126010</v>
      </c>
      <c r="C16" s="73" t="n">
        <v>22531</v>
      </c>
      <c r="D16" s="73" t="n">
        <v>64713</v>
      </c>
      <c r="E16" s="73" t="n">
        <v>9319</v>
      </c>
      <c r="F16" s="449" t="n">
        <v>13567</v>
      </c>
      <c r="G16" s="449" t="n">
        <v>5926</v>
      </c>
      <c r="H16" s="73" t="n">
        <v>15741</v>
      </c>
      <c r="I16" s="73" t="n">
        <v>3212</v>
      </c>
      <c r="J16" s="73" t="n">
        <v>31819</v>
      </c>
      <c r="K16" s="73" t="n">
        <v>4053</v>
      </c>
    </row>
    <row r="17" customFormat="false" ht="14.25" hidden="false" customHeight="true" outlineLevel="0" collapsed="false">
      <c r="A17" s="84" t="s">
        <v>107</v>
      </c>
      <c r="B17" s="113" t="n">
        <v>150735</v>
      </c>
      <c r="C17" s="73" t="n">
        <v>21855</v>
      </c>
      <c r="D17" s="73" t="n">
        <v>70489</v>
      </c>
      <c r="E17" s="73" t="n">
        <v>10356</v>
      </c>
      <c r="F17" s="449" t="s">
        <v>42</v>
      </c>
      <c r="G17" s="449" t="s">
        <v>42</v>
      </c>
      <c r="H17" s="73" t="n">
        <v>22745</v>
      </c>
      <c r="I17" s="73" t="n">
        <v>4059</v>
      </c>
      <c r="J17" s="73" t="n">
        <v>57501</v>
      </c>
      <c r="K17" s="73" t="n">
        <v>7439</v>
      </c>
    </row>
    <row r="18" customFormat="false" ht="14.25" hidden="false" customHeight="true" outlineLevel="0" collapsed="false">
      <c r="A18" s="84" t="s">
        <v>108</v>
      </c>
      <c r="B18" s="113" t="n">
        <v>116313</v>
      </c>
      <c r="C18" s="73" t="n">
        <v>17229</v>
      </c>
      <c r="D18" s="73" t="n">
        <v>64587</v>
      </c>
      <c r="E18" s="73" t="n">
        <v>9184</v>
      </c>
      <c r="F18" s="73" t="n">
        <v>1491</v>
      </c>
      <c r="G18" s="73" t="n">
        <v>440</v>
      </c>
      <c r="H18" s="73" t="n">
        <v>4727</v>
      </c>
      <c r="I18" s="73" t="n">
        <v>988</v>
      </c>
      <c r="J18" s="73" t="n">
        <v>45508</v>
      </c>
      <c r="K18" s="73" t="n">
        <v>6617</v>
      </c>
    </row>
    <row r="19" customFormat="false" ht="14.25" hidden="false" customHeight="true" outlineLevel="0" collapsed="false">
      <c r="A19" s="84" t="s">
        <v>109</v>
      </c>
      <c r="B19" s="113" t="n">
        <v>112073</v>
      </c>
      <c r="C19" s="73" t="n">
        <v>16234</v>
      </c>
      <c r="D19" s="73" t="n">
        <v>51260</v>
      </c>
      <c r="E19" s="73" t="n">
        <v>7437</v>
      </c>
      <c r="F19" s="449" t="n">
        <v>5760</v>
      </c>
      <c r="G19" s="449" t="n">
        <v>900</v>
      </c>
      <c r="H19" s="73" t="n">
        <v>18126</v>
      </c>
      <c r="I19" s="73" t="n">
        <v>3144</v>
      </c>
      <c r="J19" s="73" t="n">
        <v>36307</v>
      </c>
      <c r="K19" s="73" t="n">
        <v>4580</v>
      </c>
    </row>
    <row r="20" customFormat="false" ht="14.25" hidden="false" customHeight="true" outlineLevel="0" collapsed="false">
      <c r="A20" s="78"/>
      <c r="B20" s="113"/>
    </row>
    <row r="21" customFormat="false" ht="14.25" hidden="false" customHeight="true" outlineLevel="0" collapsed="false">
      <c r="A21" s="67" t="s">
        <v>110</v>
      </c>
      <c r="B21" s="113" t="n">
        <v>80001</v>
      </c>
      <c r="C21" s="73" t="n">
        <v>12302</v>
      </c>
      <c r="D21" s="73" t="n">
        <v>33625</v>
      </c>
      <c r="E21" s="73" t="n">
        <v>4959</v>
      </c>
      <c r="F21" s="449" t="n">
        <v>159</v>
      </c>
      <c r="G21" s="449" t="n">
        <v>20</v>
      </c>
      <c r="H21" s="73" t="n">
        <v>16537</v>
      </c>
      <c r="I21" s="73" t="n">
        <v>3372</v>
      </c>
      <c r="J21" s="73" t="n">
        <v>29519</v>
      </c>
      <c r="K21" s="73" t="n">
        <v>3915</v>
      </c>
    </row>
    <row r="22" customFormat="false" ht="14.25" hidden="false" customHeight="true" outlineLevel="0" collapsed="false">
      <c r="A22" s="67" t="s">
        <v>111</v>
      </c>
      <c r="B22" s="113" t="n">
        <v>128063</v>
      </c>
      <c r="C22" s="73" t="n">
        <v>19133</v>
      </c>
      <c r="D22" s="73" t="n">
        <v>62795</v>
      </c>
      <c r="E22" s="73" t="n">
        <v>9363</v>
      </c>
      <c r="F22" s="73" t="n">
        <v>321</v>
      </c>
      <c r="G22" s="73" t="n">
        <v>32</v>
      </c>
      <c r="H22" s="73" t="n">
        <v>25574</v>
      </c>
      <c r="I22" s="73" t="n">
        <v>4135</v>
      </c>
      <c r="J22" s="73" t="n">
        <v>39361</v>
      </c>
      <c r="K22" s="73" t="n">
        <v>5601</v>
      </c>
    </row>
    <row r="23" customFormat="false" ht="14.25" hidden="false" customHeight="true" outlineLevel="0" collapsed="false">
      <c r="A23" s="67" t="s">
        <v>112</v>
      </c>
      <c r="B23" s="113" t="n">
        <v>128871</v>
      </c>
      <c r="C23" s="73" t="n">
        <v>19133</v>
      </c>
      <c r="D23" s="73" t="n">
        <v>73482</v>
      </c>
      <c r="E23" s="73" t="n">
        <v>11093</v>
      </c>
      <c r="F23" s="449" t="n">
        <v>1016</v>
      </c>
      <c r="G23" s="449" t="n">
        <v>202</v>
      </c>
      <c r="H23" s="73" t="n">
        <v>6572</v>
      </c>
      <c r="I23" s="73" t="n">
        <v>1048</v>
      </c>
      <c r="J23" s="73" t="n">
        <v>47770</v>
      </c>
      <c r="K23" s="73" t="n">
        <v>6788</v>
      </c>
    </row>
    <row r="24" customFormat="false" ht="14.25" hidden="false" customHeight="true" outlineLevel="0" collapsed="false">
      <c r="A24" s="67" t="s">
        <v>113</v>
      </c>
      <c r="B24" s="113" t="n">
        <v>152692</v>
      </c>
      <c r="C24" s="73" t="n">
        <v>21413</v>
      </c>
      <c r="D24" s="73" t="n">
        <v>77953</v>
      </c>
      <c r="E24" s="73" t="n">
        <v>11561</v>
      </c>
      <c r="F24" s="449" t="n">
        <v>12178</v>
      </c>
      <c r="G24" s="449" t="n">
        <v>1105</v>
      </c>
      <c r="H24" s="73" t="n">
        <v>21672</v>
      </c>
      <c r="I24" s="73" t="n">
        <v>3244</v>
      </c>
      <c r="J24" s="73" t="n">
        <v>40830</v>
      </c>
      <c r="K24" s="73" t="n">
        <v>5497</v>
      </c>
    </row>
    <row r="25" customFormat="false" ht="14.25" hidden="false" customHeight="true" outlineLevel="0" collapsed="false">
      <c r="A25" s="57" t="s">
        <v>81</v>
      </c>
      <c r="B25" s="291" t="s">
        <v>604</v>
      </c>
      <c r="C25" s="42"/>
      <c r="D25" s="42"/>
      <c r="E25" s="42"/>
      <c r="F25" s="42"/>
      <c r="G25" s="42"/>
      <c r="H25" s="42"/>
      <c r="I25" s="42"/>
      <c r="J25" s="42"/>
      <c r="K25" s="42"/>
    </row>
    <row r="26" customFormat="false" ht="12" hidden="false" customHeight="true" outlineLevel="0" collapsed="false">
      <c r="A26" s="42" t="s">
        <v>616</v>
      </c>
      <c r="B26" s="42"/>
      <c r="C26" s="42"/>
      <c r="D26" s="42"/>
      <c r="E26" s="42"/>
      <c r="F26" s="42"/>
      <c r="G26" s="42"/>
      <c r="H26" s="42"/>
      <c r="I26" s="42"/>
      <c r="J26" s="42"/>
      <c r="K26" s="42"/>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8" activeCellId="0" sqref="T18"/>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95" t="s">
        <v>617</v>
      </c>
      <c r="B1" s="95"/>
      <c r="C1" s="95"/>
      <c r="D1" s="95"/>
      <c r="E1" s="95"/>
      <c r="F1" s="95"/>
      <c r="G1" s="95"/>
      <c r="H1" s="95"/>
      <c r="I1" s="95"/>
      <c r="J1" s="95"/>
      <c r="K1" s="95"/>
    </row>
    <row r="2" customFormat="false" ht="14.25" hidden="false" customHeight="true" outlineLevel="0" collapsed="false">
      <c r="J2" s="115"/>
      <c r="K2" s="62" t="s">
        <v>618</v>
      </c>
    </row>
    <row r="3" customFormat="false" ht="14.25" hidden="false" customHeight="true" outlineLevel="0" collapsed="false">
      <c r="A3" s="96" t="s">
        <v>619</v>
      </c>
      <c r="B3" s="64" t="s">
        <v>620</v>
      </c>
      <c r="C3" s="64" t="s">
        <v>621</v>
      </c>
      <c r="D3" s="111" t="s">
        <v>622</v>
      </c>
      <c r="E3" s="111" t="s">
        <v>623</v>
      </c>
      <c r="F3" s="64" t="s">
        <v>624</v>
      </c>
      <c r="G3" s="111" t="s">
        <v>625</v>
      </c>
      <c r="H3" s="111" t="s">
        <v>626</v>
      </c>
      <c r="I3" s="111" t="s">
        <v>627</v>
      </c>
      <c r="J3" s="111" t="s">
        <v>628</v>
      </c>
      <c r="K3" s="111" t="s">
        <v>629</v>
      </c>
    </row>
    <row r="4" customFormat="false" ht="14.25" hidden="false" customHeight="true" outlineLevel="0" collapsed="false">
      <c r="A4" s="96"/>
      <c r="B4" s="64"/>
      <c r="C4" s="64"/>
      <c r="D4" s="452" t="s">
        <v>630</v>
      </c>
      <c r="E4" s="452" t="s">
        <v>631</v>
      </c>
      <c r="F4" s="64"/>
      <c r="G4" s="452" t="s">
        <v>632</v>
      </c>
      <c r="H4" s="452" t="s">
        <v>633</v>
      </c>
      <c r="I4" s="452" t="s">
        <v>634</v>
      </c>
      <c r="J4" s="452" t="s">
        <v>635</v>
      </c>
      <c r="K4" s="452" t="s">
        <v>636</v>
      </c>
    </row>
    <row r="5" customFormat="false" ht="14.25" hidden="false" customHeight="true" outlineLevel="0" collapsed="false">
      <c r="A5" s="453" t="s">
        <v>637</v>
      </c>
      <c r="B5" s="113" t="n">
        <v>7656</v>
      </c>
      <c r="C5" s="73" t="n">
        <v>341448</v>
      </c>
      <c r="D5" s="73" t="n">
        <v>40493</v>
      </c>
      <c r="E5" s="73" t="n">
        <v>51867</v>
      </c>
      <c r="F5" s="73" t="n">
        <v>76143</v>
      </c>
      <c r="G5" s="73" t="n">
        <v>15310</v>
      </c>
      <c r="H5" s="73" t="n">
        <v>51549</v>
      </c>
      <c r="I5" s="73" t="n">
        <v>51001</v>
      </c>
      <c r="J5" s="73" t="n">
        <v>12146</v>
      </c>
      <c r="K5" s="73" t="n">
        <v>42939</v>
      </c>
    </row>
    <row r="6" customFormat="false" ht="14.25" hidden="false" customHeight="true" outlineLevel="0" collapsed="false">
      <c r="A6" s="84" t="s">
        <v>638</v>
      </c>
      <c r="B6" s="113" t="n">
        <v>6522</v>
      </c>
      <c r="C6" s="73" t="n">
        <v>276134</v>
      </c>
      <c r="D6" s="73" t="n">
        <v>26274</v>
      </c>
      <c r="E6" s="73" t="n">
        <v>46860</v>
      </c>
      <c r="F6" s="73" t="n">
        <v>64311</v>
      </c>
      <c r="G6" s="73" t="n">
        <v>12350</v>
      </c>
      <c r="H6" s="73" t="n">
        <v>46896</v>
      </c>
      <c r="I6" s="73" t="n">
        <v>45053</v>
      </c>
      <c r="J6" s="73" t="n">
        <v>9045</v>
      </c>
      <c r="K6" s="73" t="n">
        <v>25344</v>
      </c>
    </row>
    <row r="7" customFormat="false" ht="14.25" hidden="false" customHeight="true" outlineLevel="0" collapsed="false">
      <c r="A7" s="84" t="s">
        <v>639</v>
      </c>
      <c r="B7" s="113" t="n">
        <v>6044</v>
      </c>
      <c r="C7" s="73" t="n">
        <v>266264</v>
      </c>
      <c r="D7" s="73" t="n">
        <v>24764</v>
      </c>
      <c r="E7" s="73" t="n">
        <v>40950</v>
      </c>
      <c r="F7" s="73" t="n">
        <v>66184</v>
      </c>
      <c r="G7" s="73" t="n">
        <v>15314</v>
      </c>
      <c r="H7" s="73" t="n">
        <v>38688</v>
      </c>
      <c r="I7" s="73" t="n">
        <v>35287</v>
      </c>
      <c r="J7" s="73" t="n">
        <v>9084</v>
      </c>
      <c r="K7" s="73" t="n">
        <v>35987</v>
      </c>
    </row>
    <row r="8" customFormat="false" ht="14.25" hidden="false" customHeight="true" outlineLevel="0" collapsed="false">
      <c r="A8" s="84" t="s">
        <v>151</v>
      </c>
      <c r="B8" s="113" t="n">
        <v>5948</v>
      </c>
      <c r="C8" s="73" t="n">
        <v>267327</v>
      </c>
      <c r="D8" s="73" t="n">
        <v>26308</v>
      </c>
      <c r="E8" s="73" t="n">
        <v>35781</v>
      </c>
      <c r="F8" s="73" t="n">
        <v>62294</v>
      </c>
      <c r="G8" s="73" t="n">
        <v>13082</v>
      </c>
      <c r="H8" s="73" t="n">
        <v>38703</v>
      </c>
      <c r="I8" s="73" t="n">
        <v>29917</v>
      </c>
      <c r="J8" s="73" t="n">
        <v>5891</v>
      </c>
      <c r="K8" s="73" t="n">
        <v>55349</v>
      </c>
    </row>
    <row r="9" customFormat="false" ht="14.25" hidden="false" customHeight="true" outlineLevel="0" collapsed="false">
      <c r="A9" s="84" t="s">
        <v>152</v>
      </c>
      <c r="B9" s="113" t="n">
        <v>5844</v>
      </c>
      <c r="C9" s="73" t="n">
        <v>269123</v>
      </c>
      <c r="D9" s="73" t="n">
        <v>26388</v>
      </c>
      <c r="E9" s="73" t="n">
        <v>32912</v>
      </c>
      <c r="F9" s="73" t="n">
        <v>63132</v>
      </c>
      <c r="G9" s="73" t="n">
        <v>8131</v>
      </c>
      <c r="H9" s="73" t="n">
        <v>48527</v>
      </c>
      <c r="I9" s="73" t="n">
        <v>45651</v>
      </c>
      <c r="J9" s="73" t="n">
        <v>6276</v>
      </c>
      <c r="K9" s="73" t="n">
        <v>38107</v>
      </c>
    </row>
    <row r="10" customFormat="false" ht="14.25" hidden="false" customHeight="true" outlineLevel="0" collapsed="false">
      <c r="A10" s="78"/>
      <c r="B10" s="113"/>
    </row>
    <row r="11" customFormat="false" ht="14.25" hidden="false" customHeight="true" outlineLevel="0" collapsed="false">
      <c r="A11" s="67" t="s">
        <v>101</v>
      </c>
      <c r="B11" s="75" t="n">
        <v>427</v>
      </c>
      <c r="C11" s="80" t="s">
        <v>640</v>
      </c>
      <c r="D11" s="77" t="n">
        <v>2347</v>
      </c>
      <c r="E11" s="77" t="n">
        <v>5504</v>
      </c>
      <c r="F11" s="77" t="n">
        <v>5786</v>
      </c>
      <c r="G11" s="77" t="n">
        <v>1354</v>
      </c>
      <c r="H11" s="77" t="n">
        <v>1784</v>
      </c>
      <c r="I11" s="77" t="n">
        <v>1690</v>
      </c>
      <c r="J11" s="77" t="n">
        <v>970</v>
      </c>
      <c r="K11" s="77" t="n">
        <v>2874</v>
      </c>
    </row>
    <row r="12" customFormat="false" ht="14.25" hidden="false" customHeight="true" outlineLevel="0" collapsed="false">
      <c r="A12" s="67" t="s">
        <v>102</v>
      </c>
      <c r="B12" s="75" t="n">
        <v>304</v>
      </c>
      <c r="C12" s="77" t="n">
        <v>30626</v>
      </c>
      <c r="D12" s="77" t="n">
        <v>1525</v>
      </c>
      <c r="E12" s="77" t="n">
        <v>1338</v>
      </c>
      <c r="F12" s="77" t="n">
        <v>8268</v>
      </c>
      <c r="G12" s="77" t="n">
        <v>663</v>
      </c>
      <c r="H12" s="77" t="n">
        <v>597</v>
      </c>
      <c r="I12" s="77" t="n">
        <v>1482</v>
      </c>
      <c r="J12" s="77" t="n">
        <v>146</v>
      </c>
      <c r="K12" s="77" t="n">
        <v>16607</v>
      </c>
    </row>
    <row r="13" customFormat="false" ht="14.25" hidden="false" customHeight="true" outlineLevel="0" collapsed="false">
      <c r="A13" s="67" t="s">
        <v>103</v>
      </c>
      <c r="B13" s="75" t="n">
        <v>495</v>
      </c>
      <c r="C13" s="77" t="n">
        <v>23589</v>
      </c>
      <c r="D13" s="77" t="n">
        <v>5403</v>
      </c>
      <c r="E13" s="77" t="n">
        <v>2313</v>
      </c>
      <c r="F13" s="77" t="n">
        <v>6185</v>
      </c>
      <c r="G13" s="77" t="n">
        <v>260</v>
      </c>
      <c r="H13" s="77" t="n">
        <v>3449</v>
      </c>
      <c r="I13" s="77" t="n">
        <v>2238</v>
      </c>
      <c r="J13" s="77" t="n">
        <v>262</v>
      </c>
      <c r="K13" s="77" t="n">
        <v>3477</v>
      </c>
    </row>
    <row r="14" customFormat="false" ht="14.25" hidden="false" customHeight="true" outlineLevel="0" collapsed="false">
      <c r="A14" s="67" t="s">
        <v>104</v>
      </c>
      <c r="B14" s="75" t="n">
        <v>732</v>
      </c>
      <c r="C14" s="77" t="n">
        <v>33643</v>
      </c>
      <c r="D14" s="77" t="n">
        <v>2043</v>
      </c>
      <c r="E14" s="77" t="n">
        <v>4383</v>
      </c>
      <c r="F14" s="77" t="n">
        <v>6847</v>
      </c>
      <c r="G14" s="77" t="n">
        <v>844</v>
      </c>
      <c r="H14" s="77" t="n">
        <v>11349</v>
      </c>
      <c r="I14" s="77" t="n">
        <v>5919</v>
      </c>
      <c r="J14" s="77" t="n">
        <v>251</v>
      </c>
      <c r="K14" s="77" t="n">
        <v>2007</v>
      </c>
    </row>
    <row r="15" customFormat="false" ht="14.25" hidden="false" customHeight="true" outlineLevel="0" collapsed="false">
      <c r="A15" s="67" t="s">
        <v>105</v>
      </c>
      <c r="B15" s="75" t="n">
        <v>491</v>
      </c>
      <c r="C15" s="77" t="n">
        <v>18112</v>
      </c>
      <c r="D15" s="77" t="n">
        <v>2301</v>
      </c>
      <c r="E15" s="77" t="n">
        <v>3132</v>
      </c>
      <c r="F15" s="77" t="n">
        <v>3121</v>
      </c>
      <c r="G15" s="77" t="n">
        <v>1183</v>
      </c>
      <c r="H15" s="77" t="n">
        <v>3965</v>
      </c>
      <c r="I15" s="77" t="n">
        <v>2189</v>
      </c>
      <c r="J15" s="77" t="n">
        <v>691</v>
      </c>
      <c r="K15" s="77" t="n">
        <v>1531</v>
      </c>
    </row>
    <row r="16" customFormat="false" ht="14.25" hidden="false" customHeight="true" outlineLevel="0" collapsed="false">
      <c r="A16" s="67" t="s">
        <v>106</v>
      </c>
      <c r="B16" s="75" t="n">
        <v>670</v>
      </c>
      <c r="C16" s="77" t="n">
        <v>25090</v>
      </c>
      <c r="D16" s="77" t="n">
        <v>2300</v>
      </c>
      <c r="E16" s="77" t="n">
        <v>3965</v>
      </c>
      <c r="F16" s="77" t="n">
        <v>6035</v>
      </c>
      <c r="G16" s="77" t="n">
        <v>478</v>
      </c>
      <c r="H16" s="77" t="n">
        <v>8100</v>
      </c>
      <c r="I16" s="77" t="n">
        <v>1452</v>
      </c>
      <c r="J16" s="77" t="n">
        <v>871</v>
      </c>
      <c r="K16" s="77" t="n">
        <v>1890</v>
      </c>
    </row>
    <row r="17" customFormat="false" ht="14.25" hidden="false" customHeight="true" outlineLevel="0" collapsed="false">
      <c r="A17" s="84" t="s">
        <v>107</v>
      </c>
      <c r="B17" s="75" t="n">
        <v>757</v>
      </c>
      <c r="C17" s="77" t="n">
        <v>34479</v>
      </c>
      <c r="D17" s="77" t="n">
        <v>2061</v>
      </c>
      <c r="E17" s="77" t="n">
        <v>4351</v>
      </c>
      <c r="F17" s="77" t="n">
        <v>6012</v>
      </c>
      <c r="G17" s="77" t="n">
        <v>288</v>
      </c>
      <c r="H17" s="77" t="n">
        <v>7690</v>
      </c>
      <c r="I17" s="77" t="n">
        <v>9685</v>
      </c>
      <c r="J17" s="77" t="n">
        <v>936</v>
      </c>
      <c r="K17" s="77" t="n">
        <v>3456</v>
      </c>
    </row>
    <row r="18" customFormat="false" ht="14.25" hidden="false" customHeight="true" outlineLevel="0" collapsed="false">
      <c r="A18" s="84" t="s">
        <v>108</v>
      </c>
      <c r="B18" s="75" t="n">
        <v>519</v>
      </c>
      <c r="C18" s="77" t="n">
        <v>17347</v>
      </c>
      <c r="D18" s="77" t="n">
        <v>1902</v>
      </c>
      <c r="E18" s="77" t="n">
        <v>3289</v>
      </c>
      <c r="F18" s="77" t="n">
        <v>3591</v>
      </c>
      <c r="G18" s="77" t="n">
        <v>800</v>
      </c>
      <c r="H18" s="77" t="n">
        <v>3442</v>
      </c>
      <c r="I18" s="77" t="n">
        <v>3022</v>
      </c>
      <c r="J18" s="77" t="n">
        <v>234</v>
      </c>
      <c r="K18" s="77" t="n">
        <v>1066</v>
      </c>
    </row>
    <row r="19" customFormat="false" ht="14.25" hidden="false" customHeight="true" outlineLevel="0" collapsed="false">
      <c r="A19" s="84" t="s">
        <v>109</v>
      </c>
      <c r="B19" s="75" t="n">
        <v>496</v>
      </c>
      <c r="C19" s="77" t="n">
        <v>19103</v>
      </c>
      <c r="D19" s="77" t="n">
        <v>1805</v>
      </c>
      <c r="E19" s="77" t="n">
        <v>1744</v>
      </c>
      <c r="F19" s="77" t="n">
        <v>3526</v>
      </c>
      <c r="G19" s="77" t="n">
        <v>248</v>
      </c>
      <c r="H19" s="77" t="n">
        <v>3180</v>
      </c>
      <c r="I19" s="77" t="n">
        <v>6230</v>
      </c>
      <c r="J19" s="77" t="n">
        <v>141</v>
      </c>
      <c r="K19" s="77" t="n">
        <v>2230</v>
      </c>
    </row>
    <row r="20" customFormat="false" ht="14.25" hidden="false" customHeight="true" outlineLevel="0" collapsed="false">
      <c r="A20" s="67"/>
      <c r="B20" s="75"/>
      <c r="C20" s="77"/>
      <c r="D20" s="77"/>
      <c r="E20" s="77"/>
      <c r="F20" s="77"/>
      <c r="G20" s="77"/>
      <c r="H20" s="77"/>
      <c r="I20" s="77"/>
      <c r="J20" s="77"/>
      <c r="K20" s="77"/>
    </row>
    <row r="21" customFormat="false" ht="14.25" hidden="false" customHeight="true" outlineLevel="0" collapsed="false">
      <c r="A21" s="67" t="s">
        <v>110</v>
      </c>
      <c r="B21" s="75" t="n">
        <v>289</v>
      </c>
      <c r="C21" s="77" t="n">
        <v>13469</v>
      </c>
      <c r="D21" s="77" t="n">
        <v>1265</v>
      </c>
      <c r="E21" s="77" t="n">
        <v>866</v>
      </c>
      <c r="F21" s="77" t="n">
        <v>2600</v>
      </c>
      <c r="G21" s="77" t="n">
        <v>100</v>
      </c>
      <c r="H21" s="77" t="n">
        <v>2198</v>
      </c>
      <c r="I21" s="77" t="n">
        <v>5063</v>
      </c>
      <c r="J21" s="77" t="n">
        <v>331</v>
      </c>
      <c r="K21" s="77" t="n">
        <v>1047</v>
      </c>
    </row>
    <row r="22" customFormat="false" ht="14.25" hidden="false" customHeight="true" outlineLevel="0" collapsed="false">
      <c r="A22" s="67" t="s">
        <v>111</v>
      </c>
      <c r="B22" s="75" t="n">
        <v>302</v>
      </c>
      <c r="C22" s="77" t="n">
        <v>11692</v>
      </c>
      <c r="D22" s="77" t="n">
        <v>987</v>
      </c>
      <c r="E22" s="77" t="n">
        <v>855</v>
      </c>
      <c r="F22" s="77" t="n">
        <v>2520</v>
      </c>
      <c r="G22" s="77" t="n">
        <v>151</v>
      </c>
      <c r="H22" s="77" t="n">
        <v>1075</v>
      </c>
      <c r="I22" s="77" t="n">
        <v>4451</v>
      </c>
      <c r="J22" s="77" t="n">
        <v>543</v>
      </c>
      <c r="K22" s="77" t="n">
        <v>1111</v>
      </c>
    </row>
    <row r="23" customFormat="false" ht="14.25" hidden="false" customHeight="true" outlineLevel="0" collapsed="false">
      <c r="A23" s="67" t="s">
        <v>112</v>
      </c>
      <c r="B23" s="454" t="n">
        <v>362</v>
      </c>
      <c r="C23" s="455" t="n">
        <v>19664</v>
      </c>
      <c r="D23" s="455" t="n">
        <v>2450</v>
      </c>
      <c r="E23" s="455" t="n">
        <v>1172</v>
      </c>
      <c r="F23" s="455" t="n">
        <v>8641</v>
      </c>
      <c r="G23" s="455" t="n">
        <v>1762</v>
      </c>
      <c r="H23" s="455" t="n">
        <v>1700</v>
      </c>
      <c r="I23" s="455" t="n">
        <v>2230</v>
      </c>
      <c r="J23" s="455" t="n">
        <v>899</v>
      </c>
      <c r="K23" s="455" t="n">
        <v>811</v>
      </c>
    </row>
    <row r="24" customFormat="false" ht="14.25" hidden="false" customHeight="true" outlineLevel="0" collapsed="false">
      <c r="A24" s="67" t="s">
        <v>113</v>
      </c>
      <c r="B24" s="456" t="n">
        <v>361</v>
      </c>
      <c r="C24" s="77" t="n">
        <v>17906</v>
      </c>
      <c r="D24" s="77" t="n">
        <v>2674</v>
      </c>
      <c r="E24" s="77" t="n">
        <v>3551</v>
      </c>
      <c r="F24" s="77" t="n">
        <v>2970</v>
      </c>
      <c r="G24" s="77" t="n">
        <v>577</v>
      </c>
      <c r="H24" s="77" t="n">
        <v>2512</v>
      </c>
      <c r="I24" s="77" t="n">
        <v>2023</v>
      </c>
      <c r="J24" s="77" t="n">
        <v>770</v>
      </c>
      <c r="K24" s="77" t="n">
        <v>2829</v>
      </c>
    </row>
    <row r="25" customFormat="false" ht="14.25" hidden="false" customHeight="true" outlineLevel="0" collapsed="false">
      <c r="A25" s="57" t="s">
        <v>81</v>
      </c>
      <c r="B25" s="291" t="s">
        <v>641</v>
      </c>
      <c r="C25" s="42"/>
      <c r="D25" s="42"/>
      <c r="E25" s="42"/>
      <c r="F25" s="42"/>
      <c r="G25" s="42"/>
      <c r="H25" s="42"/>
      <c r="I25" s="42"/>
      <c r="J25" s="42"/>
      <c r="K25" s="42"/>
    </row>
    <row r="26" customFormat="false" ht="12" hidden="false" customHeight="true" outlineLevel="0" collapsed="false">
      <c r="A26" s="42" t="s">
        <v>642</v>
      </c>
      <c r="B26" s="42"/>
      <c r="C26" s="42"/>
      <c r="D26" s="42"/>
      <c r="E26" s="42"/>
      <c r="F26" s="42"/>
      <c r="G26" s="42"/>
      <c r="H26" s="42"/>
      <c r="I26" s="42"/>
      <c r="J26" s="42"/>
      <c r="K26" s="42"/>
    </row>
    <row r="27" customFormat="false" ht="12" hidden="false" customHeight="true" outlineLevel="0" collapsed="false">
      <c r="A27" s="457"/>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0" min="1" style="1" width="10.62"/>
    <col collapsed="false" customWidth="true" hidden="false" outlineLevel="0" max="11" min="11" style="1" width="9.62"/>
    <col collapsed="false" customWidth="true" hidden="false" outlineLevel="0" max="21" min="12" style="1" width="7.5"/>
    <col collapsed="false" customWidth="false" hidden="false" outlineLevel="0" max="22" min="22" style="1" width="10.62"/>
    <col collapsed="false" customWidth="true" hidden="false" outlineLevel="0" max="30" min="23" style="1" width="10.37"/>
    <col collapsed="false" customWidth="false" hidden="false" outlineLevel="0" max="257" min="31" style="1" width="10.62"/>
  </cols>
  <sheetData>
    <row r="1" customFormat="false" ht="14.25" hidden="false" customHeight="true" outlineLevel="0" collapsed="false">
      <c r="A1" s="95" t="s">
        <v>643</v>
      </c>
      <c r="B1" s="95"/>
      <c r="C1" s="95"/>
      <c r="D1" s="95"/>
      <c r="E1" s="95"/>
      <c r="F1" s="95"/>
      <c r="G1" s="95"/>
      <c r="H1" s="95"/>
      <c r="I1" s="95"/>
    </row>
    <row r="2" customFormat="false" ht="14.25" hidden="false" customHeight="true" outlineLevel="0" collapsed="false">
      <c r="I2" s="62" t="s">
        <v>618</v>
      </c>
    </row>
    <row r="3" customFormat="false" ht="14.25" hidden="false" customHeight="true" outlineLevel="0" collapsed="false">
      <c r="A3" s="63"/>
      <c r="B3" s="117"/>
      <c r="C3" s="63"/>
      <c r="D3" s="63"/>
      <c r="E3" s="97" t="s">
        <v>644</v>
      </c>
      <c r="F3" s="97"/>
      <c r="G3" s="97"/>
      <c r="H3" s="97"/>
      <c r="I3" s="117"/>
    </row>
    <row r="4" customFormat="false" ht="14.25" hidden="false" customHeight="true" outlineLevel="0" collapsed="false">
      <c r="A4" s="67" t="s">
        <v>90</v>
      </c>
      <c r="B4" s="119" t="s">
        <v>645</v>
      </c>
      <c r="C4" s="68" t="s">
        <v>646</v>
      </c>
      <c r="D4" s="458" t="s">
        <v>647</v>
      </c>
      <c r="E4" s="68" t="s">
        <v>648</v>
      </c>
      <c r="F4" s="68" t="s">
        <v>649</v>
      </c>
      <c r="G4" s="68" t="s">
        <v>650</v>
      </c>
      <c r="H4" s="458" t="s">
        <v>651</v>
      </c>
      <c r="I4" s="119" t="s">
        <v>652</v>
      </c>
    </row>
    <row r="5" customFormat="false" ht="14.25" hidden="false" customHeight="true" outlineLevel="0" collapsed="false">
      <c r="B5" s="134"/>
      <c r="C5" s="68"/>
      <c r="D5" s="70" t="s">
        <v>653</v>
      </c>
      <c r="E5" s="68"/>
      <c r="F5" s="68"/>
      <c r="G5" s="68"/>
      <c r="H5" s="452" t="s">
        <v>654</v>
      </c>
      <c r="I5" s="134"/>
    </row>
    <row r="6" customFormat="false" ht="14.25" hidden="false" customHeight="true" outlineLevel="0" collapsed="false">
      <c r="A6" s="71" t="s">
        <v>303</v>
      </c>
      <c r="B6" s="113" t="n">
        <v>352996</v>
      </c>
      <c r="C6" s="73" t="n">
        <v>67537</v>
      </c>
      <c r="D6" s="73" t="n">
        <v>285460</v>
      </c>
      <c r="E6" s="73" t="n">
        <v>73450</v>
      </c>
      <c r="F6" s="73" t="n">
        <v>186985</v>
      </c>
      <c r="G6" s="73" t="n">
        <v>27214</v>
      </c>
      <c r="H6" s="73" t="n">
        <v>58356</v>
      </c>
      <c r="I6" s="73" t="n">
        <v>6996</v>
      </c>
    </row>
    <row r="7" customFormat="false" ht="14.25" hidden="false" customHeight="true" outlineLevel="0" collapsed="false">
      <c r="A7" s="84" t="s">
        <v>305</v>
      </c>
      <c r="B7" s="113" t="n">
        <v>351881</v>
      </c>
      <c r="C7" s="73" t="n">
        <v>66043</v>
      </c>
      <c r="D7" s="73" t="n">
        <v>285839</v>
      </c>
      <c r="E7" s="73" t="n">
        <v>72185</v>
      </c>
      <c r="F7" s="73" t="n">
        <v>189745</v>
      </c>
      <c r="G7" s="73" t="n">
        <v>25331</v>
      </c>
      <c r="H7" s="73" t="n">
        <v>57480</v>
      </c>
      <c r="I7" s="73" t="n">
        <v>7105</v>
      </c>
    </row>
    <row r="8" customFormat="false" ht="14.25" hidden="false" customHeight="true" outlineLevel="0" collapsed="false">
      <c r="A8" s="84" t="s">
        <v>306</v>
      </c>
      <c r="B8" s="113" t="n">
        <v>347574</v>
      </c>
      <c r="C8" s="73" t="n">
        <v>63702</v>
      </c>
      <c r="D8" s="73" t="n">
        <v>283870</v>
      </c>
      <c r="E8" s="73" t="n">
        <v>71164</v>
      </c>
      <c r="F8" s="73" t="n">
        <v>189584</v>
      </c>
      <c r="G8" s="73" t="n">
        <v>24532</v>
      </c>
      <c r="H8" s="73" t="n">
        <v>54042</v>
      </c>
      <c r="I8" s="73" t="n">
        <v>8256</v>
      </c>
    </row>
    <row r="9" customFormat="false" ht="14.25" hidden="false" customHeight="true" outlineLevel="0" collapsed="false">
      <c r="A9" s="84" t="s">
        <v>308</v>
      </c>
      <c r="B9" s="113" t="n">
        <v>343514</v>
      </c>
      <c r="C9" s="73" t="n">
        <v>61040</v>
      </c>
      <c r="D9" s="73" t="n">
        <v>282478</v>
      </c>
      <c r="E9" s="73" t="n">
        <v>67575</v>
      </c>
      <c r="F9" s="73" t="n">
        <v>190121</v>
      </c>
      <c r="G9" s="73" t="n">
        <v>23194</v>
      </c>
      <c r="H9" s="73" t="n">
        <v>53180</v>
      </c>
      <c r="I9" s="73" t="n">
        <v>9447</v>
      </c>
    </row>
    <row r="10" customFormat="false" ht="14.25" hidden="false" customHeight="true" outlineLevel="0" collapsed="false">
      <c r="A10" s="84" t="s">
        <v>310</v>
      </c>
      <c r="B10" s="113" t="n">
        <v>343805</v>
      </c>
      <c r="C10" s="73" t="n">
        <v>63374</v>
      </c>
      <c r="D10" s="73" t="n">
        <v>280431</v>
      </c>
      <c r="E10" s="73" t="n">
        <v>66388</v>
      </c>
      <c r="F10" s="73" t="n">
        <v>187164</v>
      </c>
      <c r="G10" s="73" t="n">
        <v>20918</v>
      </c>
      <c r="H10" s="73" t="n">
        <v>54900</v>
      </c>
      <c r="I10" s="73" t="n">
        <v>14434</v>
      </c>
    </row>
    <row r="11" customFormat="false" ht="14.25" hidden="false" customHeight="true" outlineLevel="0" collapsed="false">
      <c r="B11" s="113"/>
    </row>
    <row r="12" customFormat="false" ht="14.25" hidden="false" customHeight="true" outlineLevel="0" collapsed="false">
      <c r="A12" s="67" t="s">
        <v>101</v>
      </c>
      <c r="B12" s="75" t="n">
        <v>28093</v>
      </c>
      <c r="C12" s="77" t="n">
        <v>5015</v>
      </c>
      <c r="D12" s="77" t="n">
        <v>23078</v>
      </c>
      <c r="E12" s="77" t="n">
        <v>5784</v>
      </c>
      <c r="F12" s="77" t="n">
        <v>14697</v>
      </c>
      <c r="G12" s="77" t="n">
        <v>1805</v>
      </c>
      <c r="H12" s="77" t="n">
        <v>4588</v>
      </c>
      <c r="I12" s="77" t="n">
        <v>1218</v>
      </c>
    </row>
    <row r="13" customFormat="false" ht="14.25" hidden="false" customHeight="true" outlineLevel="0" collapsed="false">
      <c r="A13" s="67" t="s">
        <v>102</v>
      </c>
      <c r="B13" s="75" t="n">
        <v>28525</v>
      </c>
      <c r="C13" s="77" t="n">
        <v>5430</v>
      </c>
      <c r="D13" s="77" t="n">
        <v>23096</v>
      </c>
      <c r="E13" s="77" t="n">
        <v>5427</v>
      </c>
      <c r="F13" s="77" t="n">
        <v>15346</v>
      </c>
      <c r="G13" s="77" t="n">
        <v>1714</v>
      </c>
      <c r="H13" s="450" t="n">
        <v>4758</v>
      </c>
      <c r="I13" s="450" t="n">
        <v>1280</v>
      </c>
    </row>
    <row r="14" customFormat="false" ht="14.25" hidden="false" customHeight="true" outlineLevel="0" collapsed="false">
      <c r="A14" s="67" t="s">
        <v>103</v>
      </c>
      <c r="B14" s="113" t="n">
        <v>27454</v>
      </c>
      <c r="C14" s="73" t="n">
        <v>4741</v>
      </c>
      <c r="D14" s="73" t="n">
        <v>22714</v>
      </c>
      <c r="E14" s="73" t="n">
        <v>5340</v>
      </c>
      <c r="F14" s="73" t="n">
        <v>15255</v>
      </c>
      <c r="G14" s="73" t="n">
        <v>1602</v>
      </c>
      <c r="H14" s="73" t="n">
        <v>4151</v>
      </c>
      <c r="I14" s="73" t="n">
        <v>1106</v>
      </c>
    </row>
    <row r="15" customFormat="false" ht="14.25" hidden="false" customHeight="true" outlineLevel="0" collapsed="false">
      <c r="A15" s="67" t="s">
        <v>104</v>
      </c>
      <c r="B15" s="113" t="n">
        <v>30220</v>
      </c>
      <c r="C15" s="73" t="n">
        <v>6388</v>
      </c>
      <c r="D15" s="73" t="n">
        <v>23832</v>
      </c>
      <c r="E15" s="73" t="n">
        <v>5996</v>
      </c>
      <c r="F15" s="73" t="n">
        <v>16435</v>
      </c>
      <c r="G15" s="73" t="n">
        <v>1751</v>
      </c>
      <c r="H15" s="73" t="n">
        <v>4813</v>
      </c>
      <c r="I15" s="73" t="n">
        <v>1225</v>
      </c>
    </row>
    <row r="16" customFormat="false" ht="14.25" hidden="false" customHeight="true" outlineLevel="0" collapsed="false">
      <c r="A16" s="67" t="s">
        <v>105</v>
      </c>
      <c r="B16" s="113" t="n">
        <v>29199</v>
      </c>
      <c r="C16" s="73" t="n">
        <v>4477</v>
      </c>
      <c r="D16" s="73" t="n">
        <v>24722</v>
      </c>
      <c r="E16" s="73" t="n">
        <v>4426</v>
      </c>
      <c r="F16" s="73" t="n">
        <v>16901</v>
      </c>
      <c r="G16" s="73" t="n">
        <v>1811</v>
      </c>
      <c r="H16" s="73" t="n">
        <v>4681</v>
      </c>
      <c r="I16" s="73" t="n">
        <v>1381</v>
      </c>
    </row>
    <row r="17" customFormat="false" ht="14.25" hidden="false" customHeight="true" outlineLevel="0" collapsed="false">
      <c r="A17" s="67" t="s">
        <v>106</v>
      </c>
      <c r="B17" s="113" t="n">
        <v>26842</v>
      </c>
      <c r="C17" s="73" t="n">
        <v>4789</v>
      </c>
      <c r="D17" s="73" t="n">
        <v>22053</v>
      </c>
      <c r="E17" s="73" t="n">
        <v>4906</v>
      </c>
      <c r="F17" s="73" t="n">
        <v>15103</v>
      </c>
      <c r="G17" s="73" t="n">
        <v>1607</v>
      </c>
      <c r="H17" s="73" t="n">
        <v>4115</v>
      </c>
      <c r="I17" s="73" t="n">
        <v>1112</v>
      </c>
    </row>
    <row r="18" customFormat="false" ht="14.25" hidden="false" customHeight="true" outlineLevel="0" collapsed="false">
      <c r="A18" s="84" t="s">
        <v>107</v>
      </c>
      <c r="B18" s="113" t="n">
        <v>27403</v>
      </c>
      <c r="C18" s="73" t="n">
        <v>5073</v>
      </c>
      <c r="D18" s="73" t="n">
        <v>22330</v>
      </c>
      <c r="E18" s="73" t="n">
        <v>5683</v>
      </c>
      <c r="F18" s="73" t="n">
        <v>14730</v>
      </c>
      <c r="G18" s="73" t="n">
        <v>1670</v>
      </c>
      <c r="H18" s="73" t="n">
        <v>4133</v>
      </c>
      <c r="I18" s="73" t="n">
        <v>1188</v>
      </c>
    </row>
    <row r="19" customFormat="false" ht="14.25" hidden="false" customHeight="true" outlineLevel="0" collapsed="false">
      <c r="A19" s="84" t="s">
        <v>108</v>
      </c>
      <c r="B19" s="113" t="n">
        <v>28613</v>
      </c>
      <c r="C19" s="73" t="n">
        <v>5585</v>
      </c>
      <c r="D19" s="73" t="n">
        <v>23028</v>
      </c>
      <c r="E19" s="73" t="n">
        <v>6155</v>
      </c>
      <c r="F19" s="73" t="n">
        <v>15087</v>
      </c>
      <c r="G19" s="73" t="n">
        <v>1913</v>
      </c>
      <c r="H19" s="73" t="n">
        <v>4330</v>
      </c>
      <c r="I19" s="73" t="n">
        <v>1127</v>
      </c>
    </row>
    <row r="20" customFormat="false" ht="14.25" hidden="false" customHeight="true" outlineLevel="0" collapsed="false">
      <c r="A20" s="84" t="s">
        <v>109</v>
      </c>
      <c r="B20" s="113" t="n">
        <v>34092</v>
      </c>
      <c r="C20" s="73" t="n">
        <v>7798</v>
      </c>
      <c r="D20" s="73" t="n">
        <v>26294</v>
      </c>
      <c r="E20" s="73" t="n">
        <v>6118</v>
      </c>
      <c r="F20" s="73" t="n">
        <v>19237</v>
      </c>
      <c r="G20" s="73" t="n">
        <v>1894</v>
      </c>
      <c r="H20" s="73" t="n">
        <v>5614</v>
      </c>
      <c r="I20" s="73" t="n">
        <v>1229</v>
      </c>
    </row>
    <row r="21" customFormat="false" ht="14.25" hidden="false" customHeight="true" outlineLevel="0" collapsed="false">
      <c r="A21" s="67"/>
      <c r="B21" s="113"/>
      <c r="C21" s="73"/>
      <c r="D21" s="73"/>
      <c r="E21" s="73"/>
      <c r="F21" s="73"/>
      <c r="G21" s="73"/>
      <c r="H21" s="73"/>
      <c r="I21" s="73"/>
    </row>
    <row r="22" customFormat="false" ht="14.25" hidden="false" customHeight="true" outlineLevel="0" collapsed="false">
      <c r="A22" s="67" t="s">
        <v>655</v>
      </c>
      <c r="B22" s="113" t="n">
        <v>30878</v>
      </c>
      <c r="C22" s="73" t="n">
        <v>5270</v>
      </c>
      <c r="D22" s="73" t="n">
        <v>25608</v>
      </c>
      <c r="E22" s="73" t="n">
        <v>6552</v>
      </c>
      <c r="F22" s="73" t="n">
        <v>16135</v>
      </c>
      <c r="G22" s="73" t="n">
        <v>1713</v>
      </c>
      <c r="H22" s="73" t="n">
        <v>5137</v>
      </c>
      <c r="I22" s="73" t="n">
        <v>1342</v>
      </c>
    </row>
    <row r="23" customFormat="false" ht="14.25" hidden="false" customHeight="true" outlineLevel="0" collapsed="false">
      <c r="A23" s="67" t="s">
        <v>111</v>
      </c>
      <c r="B23" s="113" t="n">
        <v>25332</v>
      </c>
      <c r="C23" s="73" t="n">
        <v>4313</v>
      </c>
      <c r="D23" s="73" t="n">
        <v>21019</v>
      </c>
      <c r="E23" s="73" t="n">
        <v>4350</v>
      </c>
      <c r="F23" s="73" t="n">
        <v>14704</v>
      </c>
      <c r="G23" s="73" t="n">
        <v>1402</v>
      </c>
      <c r="H23" s="73" t="n">
        <v>3863</v>
      </c>
      <c r="I23" s="73" t="n">
        <v>1013</v>
      </c>
    </row>
    <row r="24" customFormat="false" ht="14.25" hidden="false" customHeight="true" outlineLevel="0" collapsed="false">
      <c r="A24" s="67" t="s">
        <v>112</v>
      </c>
      <c r="B24" s="113" t="n">
        <v>27609</v>
      </c>
      <c r="C24" s="73" t="n">
        <v>5521</v>
      </c>
      <c r="D24" s="73" t="n">
        <v>22088</v>
      </c>
      <c r="E24" s="73" t="n">
        <v>5503</v>
      </c>
      <c r="F24" s="73" t="n">
        <v>14367</v>
      </c>
      <c r="G24" s="73" t="n">
        <v>1572</v>
      </c>
      <c r="H24" s="73" t="n">
        <v>5011</v>
      </c>
      <c r="I24" s="73" t="n">
        <v>1156</v>
      </c>
    </row>
    <row r="25" customFormat="false" ht="14.25" hidden="false" customHeight="true" outlineLevel="0" collapsed="false">
      <c r="A25" s="67" t="s">
        <v>113</v>
      </c>
      <c r="B25" s="113" t="n">
        <v>27933</v>
      </c>
      <c r="C25" s="73" t="n">
        <v>4941</v>
      </c>
      <c r="D25" s="73" t="n">
        <v>22992</v>
      </c>
      <c r="E25" s="73" t="n">
        <v>5499</v>
      </c>
      <c r="F25" s="73" t="n">
        <v>15083</v>
      </c>
      <c r="G25" s="73" t="n">
        <v>1647</v>
      </c>
      <c r="H25" s="73" t="n">
        <v>4500</v>
      </c>
      <c r="I25" s="73" t="n">
        <v>1203</v>
      </c>
    </row>
    <row r="26" customFormat="false" ht="14.25" hidden="false" customHeight="true" outlineLevel="0" collapsed="false">
      <c r="A26" s="451" t="s">
        <v>81</v>
      </c>
      <c r="B26" s="442" t="s">
        <v>656</v>
      </c>
      <c r="C26" s="231"/>
      <c r="D26" s="231"/>
      <c r="E26" s="231"/>
      <c r="F26" s="231"/>
      <c r="G26" s="231"/>
      <c r="H26" s="231"/>
      <c r="I26" s="231"/>
    </row>
    <row r="27" customFormat="false" ht="14.25" hidden="false" customHeight="true" outlineLevel="0" collapsed="false">
      <c r="A27" s="42"/>
      <c r="B27" s="42"/>
      <c r="C27" s="42"/>
      <c r="D27" s="42"/>
      <c r="E27" s="42"/>
      <c r="F27" s="42"/>
      <c r="G27" s="42"/>
      <c r="H27" s="42"/>
      <c r="I27" s="42"/>
    </row>
  </sheetData>
  <mergeCells count="6">
    <mergeCell ref="A1:I1"/>
    <mergeCell ref="E3:H3"/>
    <mergeCell ref="C4:C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296" width="12.62"/>
    <col collapsed="false" customWidth="true" hidden="false" outlineLevel="0" max="11" min="2" style="296" width="9.62"/>
    <col collapsed="false" customWidth="false" hidden="false" outlineLevel="0" max="14" min="12" style="296" width="10.62"/>
    <col collapsed="false" customWidth="true" hidden="false" outlineLevel="0" max="15" min="15" style="296" width="7.62"/>
    <col collapsed="false" customWidth="true" hidden="false" outlineLevel="0" max="21" min="16" style="296" width="12.75"/>
    <col collapsed="false" customWidth="false" hidden="false" outlineLevel="0" max="257" min="22" style="296" width="10.62"/>
  </cols>
  <sheetData>
    <row r="1" customFormat="false" ht="14.25" hidden="false" customHeight="true" outlineLevel="0" collapsed="false">
      <c r="A1" s="350" t="s">
        <v>657</v>
      </c>
      <c r="B1" s="350"/>
      <c r="C1" s="350"/>
      <c r="D1" s="350"/>
      <c r="E1" s="350"/>
      <c r="F1" s="350"/>
      <c r="G1" s="350"/>
      <c r="H1" s="350"/>
      <c r="I1" s="350"/>
      <c r="J1" s="350"/>
      <c r="K1" s="350"/>
    </row>
    <row r="2" customFormat="false" ht="14.25" hidden="false" customHeight="true" outlineLevel="0" collapsed="false">
      <c r="K2" s="353" t="s">
        <v>618</v>
      </c>
    </row>
    <row r="3" customFormat="false" ht="14.25" hidden="false" customHeight="true" outlineLevel="0" collapsed="false">
      <c r="A3" s="459" t="s">
        <v>658</v>
      </c>
      <c r="B3" s="355" t="s">
        <v>659</v>
      </c>
      <c r="C3" s="460" t="s">
        <v>660</v>
      </c>
      <c r="D3" s="460" t="s">
        <v>661</v>
      </c>
      <c r="E3" s="460" t="s">
        <v>662</v>
      </c>
      <c r="F3" s="460" t="s">
        <v>663</v>
      </c>
      <c r="G3" s="460" t="s">
        <v>664</v>
      </c>
      <c r="H3" s="460" t="s">
        <v>665</v>
      </c>
      <c r="I3" s="460" t="s">
        <v>666</v>
      </c>
      <c r="J3" s="460" t="s">
        <v>667</v>
      </c>
      <c r="K3" s="460" t="s">
        <v>668</v>
      </c>
    </row>
    <row r="4" customFormat="false" ht="14.25" hidden="false" customHeight="true" outlineLevel="0" collapsed="false">
      <c r="A4" s="461" t="s">
        <v>669</v>
      </c>
      <c r="B4" s="35" t="n">
        <f aca="false">SUM(C4:K4)</f>
        <v>6564378</v>
      </c>
      <c r="C4" s="462" t="n">
        <v>3035209</v>
      </c>
      <c r="D4" s="462" t="n">
        <v>452176</v>
      </c>
      <c r="E4" s="462" t="n">
        <v>367630</v>
      </c>
      <c r="F4" s="462" t="n">
        <v>1136034</v>
      </c>
      <c r="G4" s="462" t="n">
        <v>107495</v>
      </c>
      <c r="H4" s="462" t="n">
        <v>159004</v>
      </c>
      <c r="I4" s="462" t="n">
        <v>928275</v>
      </c>
      <c r="J4" s="462" t="n">
        <v>360120</v>
      </c>
      <c r="K4" s="462" t="n">
        <v>18435</v>
      </c>
    </row>
    <row r="5" customFormat="false" ht="14.25" hidden="false" customHeight="true" outlineLevel="0" collapsed="false">
      <c r="A5" s="395" t="s">
        <v>670</v>
      </c>
      <c r="B5" s="35" t="n">
        <f aca="false">SUM(C5:K5)</f>
        <v>6727482</v>
      </c>
      <c r="C5" s="462" t="n">
        <v>3116083</v>
      </c>
      <c r="D5" s="462" t="n">
        <v>440821</v>
      </c>
      <c r="E5" s="462" t="n">
        <v>377167</v>
      </c>
      <c r="F5" s="462" t="n">
        <v>1146317</v>
      </c>
      <c r="G5" s="462" t="n">
        <v>99810</v>
      </c>
      <c r="H5" s="462" t="n">
        <v>164074</v>
      </c>
      <c r="I5" s="462" t="n">
        <v>940966</v>
      </c>
      <c r="J5" s="462" t="n">
        <v>425778</v>
      </c>
      <c r="K5" s="462" t="n">
        <v>16466</v>
      </c>
    </row>
    <row r="6" customFormat="false" ht="14.25" hidden="false" customHeight="true" outlineLevel="0" collapsed="false">
      <c r="A6" s="395" t="s">
        <v>671</v>
      </c>
      <c r="B6" s="35" t="n">
        <f aca="false">SUM(C6:K6)</f>
        <v>6806210</v>
      </c>
      <c r="C6" s="462" t="n">
        <v>3122474</v>
      </c>
      <c r="D6" s="462" t="n">
        <v>423285</v>
      </c>
      <c r="E6" s="462" t="n">
        <v>397136</v>
      </c>
      <c r="F6" s="462" t="n">
        <v>1171451</v>
      </c>
      <c r="G6" s="462" t="n">
        <v>93034</v>
      </c>
      <c r="H6" s="462" t="n">
        <v>173366</v>
      </c>
      <c r="I6" s="462" t="n">
        <v>951133</v>
      </c>
      <c r="J6" s="462" t="n">
        <v>455141</v>
      </c>
      <c r="K6" s="462" t="n">
        <v>19190</v>
      </c>
    </row>
    <row r="7" customFormat="false" ht="14.25" hidden="false" customHeight="true" outlineLevel="0" collapsed="false">
      <c r="A7" s="395" t="s">
        <v>672</v>
      </c>
      <c r="B7" s="35" t="n">
        <f aca="false">SUM(C7:K7)</f>
        <v>6861724</v>
      </c>
      <c r="C7" s="462" t="n">
        <v>3285424</v>
      </c>
      <c r="D7" s="462" t="n">
        <v>208829</v>
      </c>
      <c r="E7" s="462" t="n">
        <v>447129</v>
      </c>
      <c r="F7" s="462" t="n">
        <v>1191314</v>
      </c>
      <c r="G7" s="462" t="n">
        <v>62019</v>
      </c>
      <c r="H7" s="462" t="n">
        <v>186480</v>
      </c>
      <c r="I7" s="462" t="n">
        <v>966579</v>
      </c>
      <c r="J7" s="462" t="n">
        <v>497937</v>
      </c>
      <c r="K7" s="462" t="n">
        <v>16013</v>
      </c>
    </row>
    <row r="8" customFormat="false" ht="14.25" hidden="false" customHeight="true" outlineLevel="0" collapsed="false">
      <c r="A8" s="395" t="s">
        <v>673</v>
      </c>
      <c r="B8" s="35" t="n">
        <f aca="false">SUM(C8:K8)</f>
        <v>6754477</v>
      </c>
      <c r="C8" s="462" t="n">
        <f aca="false">C22</f>
        <v>3238619</v>
      </c>
      <c r="D8" s="462" t="n">
        <f aca="false">D22</f>
        <v>48973</v>
      </c>
      <c r="E8" s="462" t="n">
        <f aca="false">E22</f>
        <v>514197</v>
      </c>
      <c r="F8" s="462" t="n">
        <f aca="false">F22</f>
        <v>1238759</v>
      </c>
      <c r="G8" s="462" t="n">
        <f aca="false">G22</f>
        <v>58109</v>
      </c>
      <c r="H8" s="462" t="n">
        <f aca="false">H22</f>
        <v>198715</v>
      </c>
      <c r="I8" s="462" t="n">
        <f aca="false">I22</f>
        <v>964081</v>
      </c>
      <c r="J8" s="462" t="n">
        <f aca="false">J22</f>
        <v>475318</v>
      </c>
      <c r="K8" s="462" t="n">
        <f aca="false">K22</f>
        <v>17706</v>
      </c>
    </row>
    <row r="9" customFormat="false" ht="14.25" hidden="false" customHeight="true" outlineLevel="0" collapsed="false">
      <c r="A9" s="461"/>
      <c r="B9" s="35"/>
    </row>
    <row r="10" customFormat="false" ht="14.25" hidden="false" customHeight="true" outlineLevel="0" collapsed="false">
      <c r="A10" s="461" t="s">
        <v>674</v>
      </c>
      <c r="B10" s="35" t="n">
        <f aca="false">SUM(C10:K10)</f>
        <v>6775560</v>
      </c>
      <c r="C10" s="463" t="n">
        <v>3184532</v>
      </c>
      <c r="D10" s="463" t="n">
        <v>199813</v>
      </c>
      <c r="E10" s="463" t="n">
        <v>440855</v>
      </c>
      <c r="F10" s="463" t="n">
        <v>1201987</v>
      </c>
      <c r="G10" s="463" t="n">
        <v>58433</v>
      </c>
      <c r="H10" s="463" t="n">
        <v>191265</v>
      </c>
      <c r="I10" s="463" t="n">
        <v>965686</v>
      </c>
      <c r="J10" s="463" t="n">
        <v>520012</v>
      </c>
      <c r="K10" s="463" t="n">
        <v>12977</v>
      </c>
    </row>
    <row r="11" customFormat="false" ht="14.25" hidden="false" customHeight="true" outlineLevel="0" collapsed="false">
      <c r="A11" s="461" t="s">
        <v>675</v>
      </c>
      <c r="B11" s="35" t="n">
        <f aca="false">SUM(C11:K11)</f>
        <v>6772497</v>
      </c>
      <c r="C11" s="463" t="n">
        <v>3191819</v>
      </c>
      <c r="D11" s="463" t="n">
        <v>191760</v>
      </c>
      <c r="E11" s="463" t="n">
        <v>450805</v>
      </c>
      <c r="F11" s="463" t="n">
        <v>1190123</v>
      </c>
      <c r="G11" s="463" t="n">
        <v>58657</v>
      </c>
      <c r="H11" s="463" t="n">
        <v>196408</v>
      </c>
      <c r="I11" s="463" t="n">
        <v>963615</v>
      </c>
      <c r="J11" s="463" t="n">
        <v>515194</v>
      </c>
      <c r="K11" s="463" t="n">
        <v>14116</v>
      </c>
    </row>
    <row r="12" customFormat="false" ht="14.25" hidden="false" customHeight="true" outlineLevel="0" collapsed="false">
      <c r="A12" s="461" t="s">
        <v>676</v>
      </c>
      <c r="B12" s="35" t="n">
        <f aca="false">SUM(C12:K12)</f>
        <v>6854346</v>
      </c>
      <c r="C12" s="462" t="n">
        <v>3193206</v>
      </c>
      <c r="D12" s="462" t="n">
        <v>188524</v>
      </c>
      <c r="E12" s="462" t="n">
        <v>461788</v>
      </c>
      <c r="F12" s="462" t="n">
        <v>1208858</v>
      </c>
      <c r="G12" s="462" t="n">
        <v>58283</v>
      </c>
      <c r="H12" s="462" t="n">
        <v>200275</v>
      </c>
      <c r="I12" s="462" t="n">
        <v>974140</v>
      </c>
      <c r="J12" s="462" t="n">
        <v>553652</v>
      </c>
      <c r="K12" s="462" t="n">
        <v>15620</v>
      </c>
    </row>
    <row r="13" customFormat="false" ht="14.25" hidden="false" customHeight="true" outlineLevel="0" collapsed="false">
      <c r="A13" s="461" t="s">
        <v>677</v>
      </c>
      <c r="B13" s="35" t="n">
        <f aca="false">SUM(C13:K13)</f>
        <v>6763452</v>
      </c>
      <c r="C13" s="462" t="n">
        <v>3120558</v>
      </c>
      <c r="D13" s="462" t="n">
        <v>176939</v>
      </c>
      <c r="E13" s="462" t="n">
        <v>464058</v>
      </c>
      <c r="F13" s="462" t="n">
        <v>1202926</v>
      </c>
      <c r="G13" s="462" t="n">
        <v>56544</v>
      </c>
      <c r="H13" s="462" t="n">
        <v>199151</v>
      </c>
      <c r="I13" s="462" t="n">
        <v>969779</v>
      </c>
      <c r="J13" s="462" t="n">
        <v>559134</v>
      </c>
      <c r="K13" s="462" t="n">
        <v>14363</v>
      </c>
    </row>
    <row r="14" customFormat="false" ht="14.25" hidden="false" customHeight="true" outlineLevel="0" collapsed="false">
      <c r="A14" s="461" t="s">
        <v>678</v>
      </c>
      <c r="B14" s="35" t="n">
        <f aca="false">SUM(C14:K14)</f>
        <v>6806118</v>
      </c>
      <c r="C14" s="462" t="n">
        <v>3142799</v>
      </c>
      <c r="D14" s="462" t="n">
        <v>171548</v>
      </c>
      <c r="E14" s="462" t="n">
        <v>480581</v>
      </c>
      <c r="F14" s="462" t="n">
        <v>1209005</v>
      </c>
      <c r="G14" s="462" t="n">
        <v>57634</v>
      </c>
      <c r="H14" s="462" t="n">
        <v>198487</v>
      </c>
      <c r="I14" s="462" t="n">
        <v>972601</v>
      </c>
      <c r="J14" s="462" t="n">
        <v>558473</v>
      </c>
      <c r="K14" s="462" t="n">
        <v>14990</v>
      </c>
    </row>
    <row r="15" customFormat="false" ht="14.25" hidden="false" customHeight="true" outlineLevel="0" collapsed="false">
      <c r="A15" s="461" t="s">
        <v>679</v>
      </c>
      <c r="B15" s="35" t="n">
        <f aca="false">SUM(C15:K15)</f>
        <v>6771868</v>
      </c>
      <c r="C15" s="462" t="n">
        <v>3143231</v>
      </c>
      <c r="D15" s="462" t="n">
        <v>165210</v>
      </c>
      <c r="E15" s="462" t="n">
        <v>473882</v>
      </c>
      <c r="F15" s="462" t="n">
        <v>1200937</v>
      </c>
      <c r="G15" s="462" t="n">
        <v>57435</v>
      </c>
      <c r="H15" s="462" t="n">
        <v>198085</v>
      </c>
      <c r="I15" s="462" t="n">
        <v>970042</v>
      </c>
      <c r="J15" s="462" t="n">
        <v>549123</v>
      </c>
      <c r="K15" s="462" t="n">
        <v>13923</v>
      </c>
    </row>
    <row r="16" customFormat="false" ht="14.25" hidden="false" customHeight="true" outlineLevel="0" collapsed="false">
      <c r="A16" s="359" t="s">
        <v>680</v>
      </c>
      <c r="B16" s="35" t="n">
        <f aca="false">SUM(C16:K16)</f>
        <v>6689205</v>
      </c>
      <c r="C16" s="462" t="n">
        <v>3081813</v>
      </c>
      <c r="D16" s="462" t="n">
        <v>161325</v>
      </c>
      <c r="E16" s="462" t="n">
        <v>477847</v>
      </c>
      <c r="F16" s="462" t="n">
        <v>1201321</v>
      </c>
      <c r="G16" s="462" t="n">
        <v>56946</v>
      </c>
      <c r="H16" s="462" t="n">
        <v>198392</v>
      </c>
      <c r="I16" s="462" t="n">
        <v>977092</v>
      </c>
      <c r="J16" s="462" t="n">
        <v>521095</v>
      </c>
      <c r="K16" s="462" t="n">
        <v>13374</v>
      </c>
    </row>
    <row r="17" customFormat="false" ht="14.25" hidden="false" customHeight="true" outlineLevel="0" collapsed="false">
      <c r="A17" s="359" t="s">
        <v>229</v>
      </c>
      <c r="B17" s="35" t="n">
        <f aca="false">SUM(C17:K17)</f>
        <v>6725272</v>
      </c>
      <c r="C17" s="462" t="n">
        <v>3127761</v>
      </c>
      <c r="D17" s="462" t="n">
        <v>157837</v>
      </c>
      <c r="E17" s="462" t="n">
        <v>476201</v>
      </c>
      <c r="F17" s="462" t="n">
        <v>1203501</v>
      </c>
      <c r="G17" s="462" t="n">
        <v>58747</v>
      </c>
      <c r="H17" s="462" t="n">
        <v>197716</v>
      </c>
      <c r="I17" s="462" t="n">
        <v>970272</v>
      </c>
      <c r="J17" s="462" t="n">
        <v>518042</v>
      </c>
      <c r="K17" s="462" t="n">
        <v>15195</v>
      </c>
    </row>
    <row r="18" customFormat="false" ht="14.25" hidden="false" customHeight="true" outlineLevel="0" collapsed="false">
      <c r="A18" s="359" t="s">
        <v>230</v>
      </c>
      <c r="B18" s="35" t="n">
        <f aca="false">SUM(C18:K18)</f>
        <v>6766083</v>
      </c>
      <c r="C18" s="462" t="n">
        <v>3157129</v>
      </c>
      <c r="D18" s="462" t="n">
        <v>151274</v>
      </c>
      <c r="E18" s="462" t="n">
        <v>480926</v>
      </c>
      <c r="F18" s="462" t="n">
        <v>1220370</v>
      </c>
      <c r="G18" s="462" t="n">
        <v>58311</v>
      </c>
      <c r="H18" s="462" t="n">
        <v>202693</v>
      </c>
      <c r="I18" s="462" t="n">
        <v>980241</v>
      </c>
      <c r="J18" s="462" t="n">
        <v>497996</v>
      </c>
      <c r="K18" s="462" t="n">
        <v>17143</v>
      </c>
    </row>
    <row r="19" customFormat="false" ht="14.25" hidden="false" customHeight="true" outlineLevel="0" collapsed="false">
      <c r="A19" s="461"/>
      <c r="B19" s="35"/>
      <c r="C19" s="462"/>
      <c r="D19" s="462"/>
      <c r="E19" s="462"/>
      <c r="F19" s="462"/>
      <c r="G19" s="462"/>
      <c r="H19" s="462"/>
      <c r="I19" s="462"/>
      <c r="J19" s="462"/>
      <c r="K19" s="462"/>
    </row>
    <row r="20" customFormat="false" ht="14.25" hidden="false" customHeight="true" outlineLevel="0" collapsed="false">
      <c r="A20" s="461" t="s">
        <v>681</v>
      </c>
      <c r="B20" s="35" t="n">
        <f aca="false">SUM(C20:K20)</f>
        <v>6657537</v>
      </c>
      <c r="C20" s="462" t="n">
        <v>3065287</v>
      </c>
      <c r="D20" s="462" t="n">
        <v>143868</v>
      </c>
      <c r="E20" s="462" t="n">
        <v>499465</v>
      </c>
      <c r="F20" s="462" t="n">
        <v>1201973</v>
      </c>
      <c r="G20" s="462" t="n">
        <v>57852</v>
      </c>
      <c r="H20" s="462" t="n">
        <v>201851</v>
      </c>
      <c r="I20" s="462" t="n">
        <v>971257</v>
      </c>
      <c r="J20" s="462" t="n">
        <v>500536</v>
      </c>
      <c r="K20" s="462" t="n">
        <v>15448</v>
      </c>
    </row>
    <row r="21" customFormat="false" ht="14.25" hidden="false" customHeight="true" outlineLevel="0" collapsed="false">
      <c r="A21" s="461" t="s">
        <v>682</v>
      </c>
      <c r="B21" s="35" t="n">
        <f aca="false">SUM(C21:K21)</f>
        <v>6657423</v>
      </c>
      <c r="C21" s="462" t="n">
        <v>3071538</v>
      </c>
      <c r="D21" s="462" t="n">
        <v>135168</v>
      </c>
      <c r="E21" s="462" t="n">
        <v>503021</v>
      </c>
      <c r="F21" s="462" t="n">
        <v>1207773</v>
      </c>
      <c r="G21" s="462" t="n">
        <v>57875</v>
      </c>
      <c r="H21" s="462" t="n">
        <v>201675</v>
      </c>
      <c r="I21" s="462" t="n">
        <v>974246</v>
      </c>
      <c r="J21" s="462" t="n">
        <v>489982</v>
      </c>
      <c r="K21" s="462" t="n">
        <v>16145</v>
      </c>
    </row>
    <row r="22" customFormat="false" ht="14.25" hidden="false" customHeight="true" outlineLevel="0" collapsed="false">
      <c r="A22" s="461" t="s">
        <v>683</v>
      </c>
      <c r="B22" s="35" t="n">
        <f aca="false">SUM(C22:K22)</f>
        <v>6754477</v>
      </c>
      <c r="C22" s="462" t="n">
        <v>3238619</v>
      </c>
      <c r="D22" s="462" t="n">
        <v>48973</v>
      </c>
      <c r="E22" s="462" t="n">
        <v>514197</v>
      </c>
      <c r="F22" s="462" t="n">
        <v>1238759</v>
      </c>
      <c r="G22" s="462" t="n">
        <v>58109</v>
      </c>
      <c r="H22" s="462" t="n">
        <v>198715</v>
      </c>
      <c r="I22" s="462" t="n">
        <v>964081</v>
      </c>
      <c r="J22" s="462" t="n">
        <v>475318</v>
      </c>
      <c r="K22" s="462" t="n">
        <v>17706</v>
      </c>
    </row>
    <row r="23" customFormat="false" ht="14.25" hidden="false" customHeight="true" outlineLevel="0" collapsed="false">
      <c r="A23" s="461" t="s">
        <v>684</v>
      </c>
      <c r="B23" s="35" t="n">
        <f aca="false">SUM(C23:K23)</f>
        <v>6736359</v>
      </c>
      <c r="C23" s="462" t="n">
        <v>3217006</v>
      </c>
      <c r="D23" s="462" t="n">
        <v>48697</v>
      </c>
      <c r="E23" s="462" t="n">
        <v>513326</v>
      </c>
      <c r="F23" s="462" t="n">
        <v>1244819</v>
      </c>
      <c r="G23" s="462" t="n">
        <v>57530</v>
      </c>
      <c r="H23" s="462" t="n">
        <v>202424</v>
      </c>
      <c r="I23" s="462" t="n">
        <v>968010</v>
      </c>
      <c r="J23" s="462" t="n">
        <v>465521</v>
      </c>
      <c r="K23" s="462" t="n">
        <v>19026</v>
      </c>
    </row>
    <row r="24" customFormat="false" ht="14.25" hidden="false" customHeight="true" outlineLevel="0" collapsed="false">
      <c r="A24" s="464" t="s">
        <v>81</v>
      </c>
      <c r="B24" s="90" t="s">
        <v>685</v>
      </c>
      <c r="C24" s="465"/>
      <c r="D24" s="465"/>
      <c r="E24" s="465"/>
      <c r="F24" s="465"/>
      <c r="G24" s="465"/>
      <c r="H24" s="465"/>
      <c r="I24" s="465"/>
      <c r="J24" s="465"/>
      <c r="K24" s="465"/>
    </row>
    <row r="25" customFormat="false" ht="14.25" hidden="false" customHeight="true" outlineLevel="0" collapsed="false">
      <c r="A25" s="466" t="s">
        <v>686</v>
      </c>
      <c r="B25" s="467"/>
      <c r="C25" s="468"/>
      <c r="D25" s="468"/>
      <c r="E25" s="468"/>
      <c r="F25" s="468"/>
      <c r="G25" s="468"/>
      <c r="H25" s="468"/>
      <c r="I25" s="468"/>
      <c r="J25" s="468"/>
      <c r="K25" s="468"/>
    </row>
    <row r="26" customFormat="false" ht="14.25" hidden="false" customHeight="true" outlineLevel="0" collapsed="false">
      <c r="A26" s="469" t="s">
        <v>687</v>
      </c>
      <c r="B26" s="469"/>
      <c r="C26" s="469"/>
      <c r="D26" s="469"/>
      <c r="E26" s="469"/>
      <c r="F26" s="469"/>
      <c r="G26" s="469"/>
      <c r="H26" s="469"/>
      <c r="I26" s="469"/>
      <c r="J26" s="469"/>
      <c r="K26" s="469"/>
    </row>
    <row r="27" customFormat="false" ht="14.25" hidden="false" customHeight="true" outlineLevel="0" collapsed="false">
      <c r="A27" s="469" t="s">
        <v>688</v>
      </c>
      <c r="B27" s="469"/>
      <c r="C27" s="469"/>
      <c r="D27" s="469"/>
      <c r="E27" s="469"/>
      <c r="F27" s="469"/>
      <c r="G27" s="469"/>
      <c r="H27" s="469"/>
      <c r="I27" s="469"/>
      <c r="J27" s="469"/>
      <c r="K27" s="469"/>
    </row>
    <row r="28" customFormat="false" ht="14.25" hidden="false" customHeight="true" outlineLevel="0" collapsed="false">
      <c r="A28" s="469" t="s">
        <v>689</v>
      </c>
      <c r="B28" s="469"/>
      <c r="C28" s="469"/>
      <c r="D28" s="469"/>
      <c r="E28" s="469"/>
      <c r="F28" s="469"/>
      <c r="G28" s="469"/>
      <c r="H28" s="469"/>
      <c r="I28" s="469"/>
      <c r="J28" s="469"/>
      <c r="K28" s="469"/>
    </row>
    <row r="29" customFormat="false" ht="14.25" hidden="false" customHeight="true" outlineLevel="0" collapsed="false">
      <c r="A29" s="408" t="s">
        <v>690</v>
      </c>
      <c r="B29" s="469"/>
      <c r="C29" s="469"/>
      <c r="D29" s="469"/>
      <c r="E29" s="469"/>
      <c r="F29" s="469"/>
      <c r="G29" s="469"/>
      <c r="H29" s="469"/>
      <c r="I29" s="469"/>
      <c r="J29" s="469"/>
      <c r="K29" s="469"/>
    </row>
    <row r="30" customFormat="false" ht="14.25" hidden="false" customHeight="true" outlineLevel="0" collapsed="false">
      <c r="A30" s="351" t="s">
        <v>691</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1" min="1"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61" t="s">
        <v>85</v>
      </c>
      <c r="B1" s="61"/>
      <c r="C1" s="61"/>
      <c r="D1" s="61"/>
      <c r="E1" s="61"/>
      <c r="F1" s="61"/>
      <c r="G1" s="61"/>
      <c r="H1" s="61"/>
      <c r="I1" s="61"/>
      <c r="J1" s="61"/>
    </row>
    <row r="2" customFormat="false" ht="14.25" hidden="false" customHeight="true" outlineLevel="0" collapsed="false">
      <c r="J2" s="62" t="s">
        <v>86</v>
      </c>
    </row>
    <row r="3" customFormat="false" ht="14.25" hidden="false" customHeight="true" outlineLevel="0" collapsed="false">
      <c r="A3" s="63"/>
      <c r="B3" s="64" t="s">
        <v>87</v>
      </c>
      <c r="C3" s="64"/>
      <c r="D3" s="64"/>
      <c r="E3" s="64" t="s">
        <v>88</v>
      </c>
      <c r="F3" s="64"/>
      <c r="G3" s="64"/>
      <c r="H3" s="65" t="s">
        <v>89</v>
      </c>
      <c r="I3" s="65"/>
      <c r="J3" s="65"/>
      <c r="K3" s="66"/>
    </row>
    <row r="4" customFormat="false" ht="14.25" hidden="false" customHeight="true" outlineLevel="0" collapsed="false">
      <c r="A4" s="67" t="s">
        <v>90</v>
      </c>
      <c r="B4" s="68" t="s">
        <v>91</v>
      </c>
      <c r="C4" s="68" t="s">
        <v>10</v>
      </c>
      <c r="D4" s="68" t="s">
        <v>11</v>
      </c>
      <c r="E4" s="68" t="s">
        <v>92</v>
      </c>
      <c r="F4" s="68" t="s">
        <v>93</v>
      </c>
      <c r="G4" s="68" t="s">
        <v>94</v>
      </c>
      <c r="H4" s="68" t="s">
        <v>95</v>
      </c>
      <c r="I4" s="69" t="s">
        <v>96</v>
      </c>
      <c r="J4" s="69" t="s">
        <v>97</v>
      </c>
    </row>
    <row r="5" customFormat="false" ht="14.25" hidden="false" customHeight="true" outlineLevel="0" collapsed="false">
      <c r="B5" s="68"/>
      <c r="C5" s="68"/>
      <c r="D5" s="68"/>
      <c r="E5" s="68"/>
      <c r="F5" s="68"/>
      <c r="G5" s="68"/>
      <c r="H5" s="68"/>
      <c r="I5" s="70" t="s">
        <v>98</v>
      </c>
      <c r="J5" s="70" t="s">
        <v>99</v>
      </c>
    </row>
    <row r="6" customFormat="false" ht="14.25" hidden="false" customHeight="true" outlineLevel="0" collapsed="false">
      <c r="A6" s="71" t="s">
        <v>100</v>
      </c>
      <c r="B6" s="72" t="n">
        <v>1184032</v>
      </c>
      <c r="C6" s="73" t="n">
        <v>572786</v>
      </c>
      <c r="D6" s="73" t="n">
        <v>611246</v>
      </c>
      <c r="E6" s="74" t="n">
        <v>2327</v>
      </c>
      <c r="F6" s="73" t="n">
        <v>11641</v>
      </c>
      <c r="G6" s="73" t="n">
        <v>9314</v>
      </c>
      <c r="H6" s="74" t="n">
        <v>-1534</v>
      </c>
      <c r="I6" s="73" t="n">
        <v>23010</v>
      </c>
      <c r="J6" s="73" t="n">
        <v>24544</v>
      </c>
    </row>
    <row r="7" customFormat="false" ht="14.25" hidden="false" customHeight="true" outlineLevel="0" collapsed="false">
      <c r="A7" s="67" t="n">
        <v>11</v>
      </c>
      <c r="B7" s="75" t="n">
        <v>1183881</v>
      </c>
      <c r="C7" s="73" t="n">
        <v>572688</v>
      </c>
      <c r="D7" s="73" t="n">
        <v>611193</v>
      </c>
      <c r="E7" s="76" t="n">
        <v>1365</v>
      </c>
      <c r="F7" s="73" t="n">
        <v>11309</v>
      </c>
      <c r="G7" s="73" t="n">
        <v>9944</v>
      </c>
      <c r="H7" s="76" t="n">
        <v>-1516</v>
      </c>
      <c r="I7" s="73" t="n">
        <v>22692</v>
      </c>
      <c r="J7" s="73" t="n">
        <v>24208</v>
      </c>
    </row>
    <row r="8" customFormat="false" ht="14.25" hidden="false" customHeight="true" outlineLevel="0" collapsed="false">
      <c r="A8" s="67" t="n">
        <v>12</v>
      </c>
      <c r="B8" s="75" t="n">
        <v>1180977</v>
      </c>
      <c r="C8" s="73" t="n">
        <v>572244</v>
      </c>
      <c r="D8" s="73" t="n">
        <v>608733</v>
      </c>
      <c r="E8" s="76" t="n">
        <v>2103</v>
      </c>
      <c r="F8" s="73" t="n">
        <v>11505</v>
      </c>
      <c r="G8" s="73" t="n">
        <v>9402</v>
      </c>
      <c r="H8" s="76" t="n">
        <v>-1342</v>
      </c>
      <c r="I8" s="73" t="n">
        <v>22598</v>
      </c>
      <c r="J8" s="73" t="n">
        <v>23940</v>
      </c>
    </row>
    <row r="9" customFormat="false" ht="14.25" hidden="false" customHeight="true" outlineLevel="0" collapsed="false">
      <c r="A9" s="67" t="n">
        <v>13</v>
      </c>
      <c r="B9" s="75" t="n">
        <v>1180525</v>
      </c>
      <c r="C9" s="73" t="n">
        <v>571724</v>
      </c>
      <c r="D9" s="73" t="n">
        <v>608801</v>
      </c>
      <c r="E9" s="76" t="n">
        <v>1901</v>
      </c>
      <c r="F9" s="73" t="n">
        <v>11242</v>
      </c>
      <c r="G9" s="73" t="n">
        <v>9341</v>
      </c>
      <c r="H9" s="76" t="n">
        <v>-2353</v>
      </c>
      <c r="I9" s="73" t="n">
        <v>21917</v>
      </c>
      <c r="J9" s="73" t="n">
        <v>24270</v>
      </c>
    </row>
    <row r="10" customFormat="false" ht="14.25" hidden="false" customHeight="true" outlineLevel="0" collapsed="false">
      <c r="A10" s="67" t="n">
        <v>14</v>
      </c>
      <c r="B10" s="75" t="n">
        <v>1180565</v>
      </c>
      <c r="C10" s="77" t="n">
        <v>571636</v>
      </c>
      <c r="D10" s="77" t="n">
        <v>608929</v>
      </c>
      <c r="E10" s="76" t="n">
        <v>1564</v>
      </c>
      <c r="F10" s="73" t="n">
        <v>11180</v>
      </c>
      <c r="G10" s="73" t="n">
        <v>9616</v>
      </c>
      <c r="H10" s="76" t="n">
        <v>-1524</v>
      </c>
      <c r="I10" s="73" t="n">
        <v>22227</v>
      </c>
      <c r="J10" s="73" t="n">
        <v>23751</v>
      </c>
    </row>
    <row r="11" customFormat="false" ht="14.25" hidden="false" customHeight="true" outlineLevel="0" collapsed="false">
      <c r="A11" s="78"/>
      <c r="B11" s="75"/>
      <c r="E11" s="79"/>
      <c r="H11" s="79"/>
    </row>
    <row r="12" customFormat="false" ht="14.25" hidden="false" customHeight="true" outlineLevel="0" collapsed="false">
      <c r="A12" s="67" t="s">
        <v>101</v>
      </c>
      <c r="B12" s="75" t="n">
        <v>1177500</v>
      </c>
      <c r="C12" s="77" t="n">
        <v>569782</v>
      </c>
      <c r="D12" s="77" t="n">
        <v>607718</v>
      </c>
      <c r="E12" s="76" t="n">
        <v>98</v>
      </c>
      <c r="F12" s="73" t="n">
        <v>916</v>
      </c>
      <c r="G12" s="73" t="n">
        <v>818</v>
      </c>
      <c r="H12" s="76" t="n">
        <v>1956</v>
      </c>
      <c r="I12" s="73" t="n">
        <v>4980</v>
      </c>
      <c r="J12" s="73" t="n">
        <v>3024</v>
      </c>
    </row>
    <row r="13" customFormat="false" ht="14.25" hidden="false" customHeight="true" outlineLevel="0" collapsed="false">
      <c r="A13" s="67" t="s">
        <v>102</v>
      </c>
      <c r="B13" s="75" t="n">
        <v>1179554</v>
      </c>
      <c r="C13" s="77" t="n">
        <v>571006</v>
      </c>
      <c r="D13" s="77" t="n">
        <v>608548</v>
      </c>
      <c r="E13" s="76" t="n">
        <v>163</v>
      </c>
      <c r="F13" s="73" t="n">
        <v>991</v>
      </c>
      <c r="G13" s="73" t="n">
        <v>828</v>
      </c>
      <c r="H13" s="76" t="n">
        <v>-31</v>
      </c>
      <c r="I13" s="73" t="n">
        <v>1448</v>
      </c>
      <c r="J13" s="73" t="n">
        <v>1479</v>
      </c>
    </row>
    <row r="14" customFormat="false" ht="14.25" hidden="false" customHeight="true" outlineLevel="0" collapsed="false">
      <c r="A14" s="67" t="s">
        <v>103</v>
      </c>
      <c r="B14" s="75" t="n">
        <v>1179686</v>
      </c>
      <c r="C14" s="77" t="n">
        <v>571030</v>
      </c>
      <c r="D14" s="77" t="n">
        <v>608656</v>
      </c>
      <c r="E14" s="76" t="n">
        <v>148</v>
      </c>
      <c r="F14" s="80" t="n">
        <v>803</v>
      </c>
      <c r="G14" s="80" t="n">
        <v>655</v>
      </c>
      <c r="H14" s="76" t="n">
        <v>-61</v>
      </c>
      <c r="I14" s="77" t="n">
        <v>1186</v>
      </c>
      <c r="J14" s="77" t="n">
        <v>1247</v>
      </c>
    </row>
    <row r="15" customFormat="false" ht="14.25" hidden="false" customHeight="true" outlineLevel="0" collapsed="false">
      <c r="A15" s="67" t="s">
        <v>104</v>
      </c>
      <c r="B15" s="75" t="n">
        <v>1179773</v>
      </c>
      <c r="C15" s="77" t="n">
        <v>571050</v>
      </c>
      <c r="D15" s="77" t="n">
        <v>608723</v>
      </c>
      <c r="E15" s="76" t="n">
        <v>260</v>
      </c>
      <c r="F15" s="77" t="n">
        <v>996</v>
      </c>
      <c r="G15" s="77" t="n">
        <v>736</v>
      </c>
      <c r="H15" s="76" t="n">
        <v>4</v>
      </c>
      <c r="I15" s="77" t="n">
        <v>1597</v>
      </c>
      <c r="J15" s="77" t="n">
        <v>1593</v>
      </c>
    </row>
    <row r="16" customFormat="false" ht="14.25" hidden="false" customHeight="true" outlineLevel="0" collapsed="false">
      <c r="A16" s="67" t="s">
        <v>105</v>
      </c>
      <c r="B16" s="75" t="n">
        <v>1180037</v>
      </c>
      <c r="C16" s="77" t="n">
        <v>571214</v>
      </c>
      <c r="D16" s="77" t="n">
        <v>608823</v>
      </c>
      <c r="E16" s="76" t="n">
        <v>124</v>
      </c>
      <c r="F16" s="77" t="n">
        <v>880</v>
      </c>
      <c r="G16" s="77" t="n">
        <v>756</v>
      </c>
      <c r="H16" s="76" t="n">
        <v>154</v>
      </c>
      <c r="I16" s="77" t="n">
        <v>1705</v>
      </c>
      <c r="J16" s="77" t="n">
        <v>1551</v>
      </c>
    </row>
    <row r="17" customFormat="false" ht="14.25" hidden="false" customHeight="true" outlineLevel="0" collapsed="false">
      <c r="A17" s="67" t="s">
        <v>106</v>
      </c>
      <c r="B17" s="75" t="n">
        <v>1180315</v>
      </c>
      <c r="C17" s="77" t="n">
        <v>571443</v>
      </c>
      <c r="D17" s="77" t="n">
        <v>608872</v>
      </c>
      <c r="E17" s="76" t="n">
        <v>211</v>
      </c>
      <c r="F17" s="80" t="n">
        <v>973</v>
      </c>
      <c r="G17" s="80" t="n">
        <v>762</v>
      </c>
      <c r="H17" s="76" t="n">
        <v>39</v>
      </c>
      <c r="I17" s="80" t="n">
        <v>1572</v>
      </c>
      <c r="J17" s="80" t="n">
        <v>1533</v>
      </c>
    </row>
    <row r="18" customFormat="false" ht="14.25" hidden="false" customHeight="true" outlineLevel="0" collapsed="false">
      <c r="A18" s="81" t="s">
        <v>107</v>
      </c>
      <c r="B18" s="82" t="n">
        <v>1180565</v>
      </c>
      <c r="C18" s="82" t="n">
        <v>571636</v>
      </c>
      <c r="D18" s="82" t="n">
        <v>608929</v>
      </c>
      <c r="E18" s="82" t="n">
        <v>172</v>
      </c>
      <c r="F18" s="82" t="n">
        <v>945</v>
      </c>
      <c r="G18" s="82" t="n">
        <v>773</v>
      </c>
      <c r="H18" s="83" t="n">
        <v>81</v>
      </c>
      <c r="I18" s="82" t="n">
        <v>1623</v>
      </c>
      <c r="J18" s="82" t="n">
        <v>1542</v>
      </c>
    </row>
    <row r="19" customFormat="false" ht="14.25" hidden="false" customHeight="true" outlineLevel="0" collapsed="false">
      <c r="A19" s="84" t="s">
        <v>108</v>
      </c>
      <c r="B19" s="75" t="n">
        <v>1180818</v>
      </c>
      <c r="C19" s="77" t="n">
        <v>571812</v>
      </c>
      <c r="D19" s="77" t="n">
        <v>609006</v>
      </c>
      <c r="E19" s="76" t="n">
        <v>88</v>
      </c>
      <c r="F19" s="77" t="n">
        <v>913</v>
      </c>
      <c r="G19" s="77" t="n">
        <v>825</v>
      </c>
      <c r="H19" s="76" t="n">
        <v>-72</v>
      </c>
      <c r="I19" s="77" t="n">
        <v>1092</v>
      </c>
      <c r="J19" s="77" t="n">
        <v>1164</v>
      </c>
    </row>
    <row r="20" customFormat="false" ht="14.25" hidden="false" customHeight="true" outlineLevel="0" collapsed="false">
      <c r="A20" s="84" t="s">
        <v>109</v>
      </c>
      <c r="B20" s="75" t="n">
        <v>1180834</v>
      </c>
      <c r="C20" s="77" t="n">
        <v>571820</v>
      </c>
      <c r="D20" s="77" t="n">
        <v>609014</v>
      </c>
      <c r="E20" s="76" t="n">
        <v>-17</v>
      </c>
      <c r="F20" s="77" t="n">
        <v>827</v>
      </c>
      <c r="G20" s="77" t="n">
        <v>844</v>
      </c>
      <c r="H20" s="76" t="n">
        <v>-73</v>
      </c>
      <c r="I20" s="77" t="n">
        <v>1067</v>
      </c>
      <c r="J20" s="77" t="n">
        <v>1140</v>
      </c>
    </row>
    <row r="21" customFormat="false" ht="14.25" hidden="false" customHeight="true" outlineLevel="0" collapsed="false">
      <c r="A21" s="67"/>
      <c r="B21" s="75"/>
      <c r="C21" s="77"/>
      <c r="D21" s="77"/>
      <c r="E21" s="76"/>
      <c r="F21" s="80"/>
      <c r="G21" s="80"/>
      <c r="H21" s="76"/>
      <c r="I21" s="80"/>
      <c r="J21" s="80"/>
    </row>
    <row r="22" customFormat="false" ht="14.25" hidden="false" customHeight="true" outlineLevel="0" collapsed="false">
      <c r="A22" s="67" t="s">
        <v>110</v>
      </c>
      <c r="B22" s="75" t="n">
        <v>1180744</v>
      </c>
      <c r="C22" s="77" t="n">
        <v>571751</v>
      </c>
      <c r="D22" s="77" t="n">
        <v>608993</v>
      </c>
      <c r="E22" s="76" t="n">
        <v>-179</v>
      </c>
      <c r="F22" s="80" t="n">
        <v>890</v>
      </c>
      <c r="G22" s="80" t="n">
        <v>1069</v>
      </c>
      <c r="H22" s="76" t="n">
        <v>-93</v>
      </c>
      <c r="I22" s="80" t="n">
        <v>1081</v>
      </c>
      <c r="J22" s="80" t="n">
        <v>1174</v>
      </c>
    </row>
    <row r="23" customFormat="false" ht="14.25" hidden="false" customHeight="true" outlineLevel="0" collapsed="false">
      <c r="A23" s="67" t="s">
        <v>111</v>
      </c>
      <c r="B23" s="75" t="n">
        <v>1180472</v>
      </c>
      <c r="C23" s="77" t="n">
        <v>571608</v>
      </c>
      <c r="D23" s="77" t="n">
        <v>608864</v>
      </c>
      <c r="E23" s="85" t="n">
        <v>-21</v>
      </c>
      <c r="F23" s="85" t="n">
        <v>846</v>
      </c>
      <c r="G23" s="85" t="n">
        <v>867</v>
      </c>
      <c r="H23" s="85" t="n">
        <v>-274</v>
      </c>
      <c r="I23" s="85" t="n">
        <v>1113</v>
      </c>
      <c r="J23" s="85" t="n">
        <v>1387</v>
      </c>
    </row>
    <row r="24" customFormat="false" ht="14.25" hidden="false" customHeight="true" outlineLevel="0" collapsed="false">
      <c r="A24" s="67" t="s">
        <v>112</v>
      </c>
      <c r="B24" s="75" t="n">
        <v>1180177</v>
      </c>
      <c r="C24" s="77" t="n">
        <v>571489</v>
      </c>
      <c r="D24" s="77" t="n">
        <v>608688</v>
      </c>
      <c r="E24" s="85" t="n">
        <v>-33</v>
      </c>
      <c r="F24" s="85" t="n">
        <v>864</v>
      </c>
      <c r="G24" s="85" t="n">
        <v>897</v>
      </c>
      <c r="H24" s="85" t="n">
        <v>-3410</v>
      </c>
      <c r="I24" s="85" t="n">
        <v>3902</v>
      </c>
      <c r="J24" s="85" t="n">
        <v>7312</v>
      </c>
    </row>
    <row r="25" customFormat="false" ht="14.25" hidden="false" customHeight="true" outlineLevel="0" collapsed="false">
      <c r="A25" s="67" t="s">
        <v>113</v>
      </c>
      <c r="B25" s="75" t="n">
        <v>1176734</v>
      </c>
      <c r="C25" s="77" t="n">
        <v>569282</v>
      </c>
      <c r="D25" s="77" t="n">
        <v>607452</v>
      </c>
      <c r="E25" s="85" t="n">
        <v>74</v>
      </c>
      <c r="F25" s="85" t="n">
        <v>898</v>
      </c>
      <c r="G25" s="85" t="n">
        <v>824</v>
      </c>
      <c r="H25" s="85" t="n">
        <v>1684</v>
      </c>
      <c r="I25" s="85" t="n">
        <v>4520</v>
      </c>
      <c r="J25" s="85" t="n">
        <v>2836</v>
      </c>
    </row>
    <row r="26" customFormat="false" ht="14.25" hidden="false" customHeight="true" outlineLevel="0" collapsed="false">
      <c r="A26" s="86" t="s">
        <v>114</v>
      </c>
      <c r="B26" s="87" t="s">
        <v>115</v>
      </c>
      <c r="C26" s="88"/>
      <c r="D26" s="88"/>
      <c r="E26" s="88"/>
      <c r="F26" s="88"/>
      <c r="G26" s="88"/>
      <c r="H26" s="88"/>
      <c r="I26" s="88"/>
      <c r="J26" s="88"/>
    </row>
    <row r="27" customFormat="false" ht="14.25" hidden="false" customHeight="true" outlineLevel="0" collapsed="false">
      <c r="A27" s="89" t="s">
        <v>81</v>
      </c>
      <c r="B27" s="90" t="s">
        <v>82</v>
      </c>
      <c r="C27" s="91"/>
      <c r="D27" s="91"/>
      <c r="E27" s="91"/>
      <c r="F27" s="91"/>
      <c r="G27" s="91"/>
      <c r="H27" s="91"/>
      <c r="I27" s="91"/>
      <c r="J27" s="91"/>
    </row>
    <row r="28" customFormat="false" ht="14.25" hidden="false" customHeight="true" outlineLevel="0" collapsed="false">
      <c r="A28" s="92"/>
      <c r="B28" s="92"/>
      <c r="C28" s="92"/>
      <c r="D28" s="92"/>
      <c r="E28" s="92"/>
      <c r="F28" s="92"/>
      <c r="G28" s="92"/>
      <c r="H28" s="92"/>
      <c r="I28" s="92"/>
      <c r="J28" s="92"/>
    </row>
    <row r="29" customFormat="false" ht="14.25" hidden="false" customHeight="true" outlineLevel="0" collapsed="false">
      <c r="B29" s="92"/>
      <c r="F29" s="93"/>
      <c r="G29" s="93"/>
      <c r="I29" s="93"/>
      <c r="J29" s="93"/>
    </row>
    <row r="30" customFormat="false" ht="14.25" hidden="false" customHeight="true" outlineLevel="0" collapsed="false">
      <c r="E30" s="94"/>
      <c r="F30" s="94"/>
      <c r="G30" s="94"/>
      <c r="H30" s="94"/>
      <c r="I30" s="94"/>
      <c r="J30" s="94"/>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18" activeCellId="0" sqref="T18"/>
    </sheetView>
  </sheetViews>
  <sheetFormatPr defaultColWidth="10.62109375" defaultRowHeight="14.25" zeroHeight="false" outlineLevelRow="0" outlineLevelCol="0"/>
  <cols>
    <col collapsed="false" customWidth="true" hidden="false" outlineLevel="0" max="1" min="1" style="296" width="13.37"/>
    <col collapsed="false" customWidth="false" hidden="false" outlineLevel="0" max="257" min="2" style="296" width="10.62"/>
  </cols>
  <sheetData>
    <row r="1" customFormat="false" ht="14.25" hidden="false" customHeight="true" outlineLevel="0" collapsed="false">
      <c r="A1" s="296" t="s">
        <v>692</v>
      </c>
      <c r="D1" s="470" t="s">
        <v>693</v>
      </c>
      <c r="E1" s="470"/>
    </row>
    <row r="2" customFormat="false" ht="14.25" hidden="false" customHeight="true" outlineLevel="0" collapsed="false">
      <c r="O2" s="353" t="s">
        <v>618</v>
      </c>
    </row>
    <row r="3" customFormat="false" ht="14.25" hidden="false" customHeight="true" outlineLevel="0" collapsed="false">
      <c r="A3" s="471" t="s">
        <v>694</v>
      </c>
      <c r="B3" s="355" t="s">
        <v>659</v>
      </c>
      <c r="C3" s="460" t="s">
        <v>695</v>
      </c>
      <c r="D3" s="460" t="s">
        <v>696</v>
      </c>
      <c r="E3" s="472" t="s">
        <v>697</v>
      </c>
      <c r="F3" s="460" t="s">
        <v>698</v>
      </c>
      <c r="G3" s="460" t="s">
        <v>699</v>
      </c>
      <c r="H3" s="355" t="s">
        <v>700</v>
      </c>
      <c r="I3" s="472" t="s">
        <v>701</v>
      </c>
      <c r="J3" s="460" t="s">
        <v>702</v>
      </c>
      <c r="K3" s="460" t="s">
        <v>703</v>
      </c>
      <c r="L3" s="460" t="s">
        <v>704</v>
      </c>
      <c r="M3" s="460" t="s">
        <v>705</v>
      </c>
      <c r="N3" s="473" t="s">
        <v>706</v>
      </c>
      <c r="O3" s="460" t="s">
        <v>707</v>
      </c>
    </row>
    <row r="4" customFormat="false" ht="14.25" hidden="false" customHeight="true" outlineLevel="0" collapsed="false">
      <c r="A4" s="474" t="s">
        <v>669</v>
      </c>
      <c r="B4" s="475" t="n">
        <f aca="false">SUM(C4:O4)</f>
        <v>5265107</v>
      </c>
      <c r="C4" s="462" t="n">
        <v>2346227</v>
      </c>
      <c r="D4" s="462" t="n">
        <v>285055</v>
      </c>
      <c r="E4" s="462" t="n">
        <v>352181</v>
      </c>
      <c r="F4" s="462" t="n">
        <v>852046</v>
      </c>
      <c r="G4" s="462" t="n">
        <v>62742</v>
      </c>
      <c r="H4" s="462" t="n">
        <v>94667</v>
      </c>
      <c r="I4" s="476" t="s">
        <v>708</v>
      </c>
      <c r="J4" s="462" t="n">
        <v>129410</v>
      </c>
      <c r="K4" s="462" t="n">
        <v>109220</v>
      </c>
      <c r="L4" s="462" t="n">
        <v>125838</v>
      </c>
      <c r="M4" s="462" t="n">
        <v>194587</v>
      </c>
      <c r="N4" s="462" t="n">
        <v>173206</v>
      </c>
      <c r="O4" s="462" t="n">
        <v>539928</v>
      </c>
    </row>
    <row r="5" customFormat="false" ht="14.25" hidden="false" customHeight="true" outlineLevel="0" collapsed="false">
      <c r="A5" s="461" t="n">
        <v>11</v>
      </c>
      <c r="B5" s="475" t="n">
        <f aca="false">SUM(C5:O5)</f>
        <v>5220625</v>
      </c>
      <c r="C5" s="462" t="n">
        <v>2309181</v>
      </c>
      <c r="D5" s="462" t="n">
        <v>279042</v>
      </c>
      <c r="E5" s="462" t="n">
        <v>323939</v>
      </c>
      <c r="F5" s="462" t="n">
        <v>840011</v>
      </c>
      <c r="G5" s="462" t="n">
        <v>56006</v>
      </c>
      <c r="H5" s="462" t="n">
        <v>96286</v>
      </c>
      <c r="I5" s="476" t="s">
        <v>709</v>
      </c>
      <c r="J5" s="462" t="n">
        <v>126347</v>
      </c>
      <c r="K5" s="462" t="n">
        <v>112039</v>
      </c>
      <c r="L5" s="477" t="n">
        <v>136191</v>
      </c>
      <c r="M5" s="462" t="n">
        <v>196758</v>
      </c>
      <c r="N5" s="462" t="n">
        <v>187476</v>
      </c>
      <c r="O5" s="462" t="n">
        <v>557349</v>
      </c>
    </row>
    <row r="6" customFormat="false" ht="14.25" hidden="false" customHeight="true" outlineLevel="0" collapsed="false">
      <c r="A6" s="461" t="n">
        <v>12</v>
      </c>
      <c r="B6" s="475" t="n">
        <f aca="false">SUM(C6:O6)</f>
        <v>5129809</v>
      </c>
      <c r="C6" s="462" t="n">
        <v>2297669</v>
      </c>
      <c r="D6" s="462" t="n">
        <v>269319</v>
      </c>
      <c r="E6" s="462" t="n">
        <v>291960</v>
      </c>
      <c r="F6" s="462" t="n">
        <v>820371</v>
      </c>
      <c r="G6" s="462" t="n">
        <v>50352</v>
      </c>
      <c r="H6" s="462" t="n">
        <v>97737</v>
      </c>
      <c r="I6" s="476" t="s">
        <v>710</v>
      </c>
      <c r="J6" s="462" t="n">
        <v>121643</v>
      </c>
      <c r="K6" s="462" t="n">
        <v>109783</v>
      </c>
      <c r="L6" s="462" t="n">
        <v>134495</v>
      </c>
      <c r="M6" s="462" t="n">
        <v>189987</v>
      </c>
      <c r="N6" s="462" t="n">
        <v>186868</v>
      </c>
      <c r="O6" s="462" t="n">
        <v>559625</v>
      </c>
    </row>
    <row r="7" customFormat="false" ht="14.25" hidden="false" customHeight="true" outlineLevel="0" collapsed="false">
      <c r="A7" s="461" t="n">
        <v>13</v>
      </c>
      <c r="B7" s="475" t="n">
        <f aca="false">SUM(C7:O7)</f>
        <v>5077545</v>
      </c>
      <c r="C7" s="462" t="n">
        <v>2367888</v>
      </c>
      <c r="D7" s="462" t="n">
        <v>239323</v>
      </c>
      <c r="E7" s="462" t="n">
        <v>231654</v>
      </c>
      <c r="F7" s="462" t="n">
        <v>785231</v>
      </c>
      <c r="G7" s="462" t="n">
        <v>33144</v>
      </c>
      <c r="H7" s="462" t="n">
        <v>100971</v>
      </c>
      <c r="I7" s="476" t="s">
        <v>711</v>
      </c>
      <c r="J7" s="463" t="n">
        <v>115036</v>
      </c>
      <c r="K7" s="463" t="n">
        <v>111367</v>
      </c>
      <c r="L7" s="463" t="n">
        <v>133582</v>
      </c>
      <c r="M7" s="463" t="n">
        <v>195433</v>
      </c>
      <c r="N7" s="463" t="n">
        <v>173753</v>
      </c>
      <c r="O7" s="463" t="n">
        <v>590163</v>
      </c>
    </row>
    <row r="8" customFormat="false" ht="14.25" hidden="false" customHeight="true" outlineLevel="0" collapsed="false">
      <c r="A8" s="461" t="n">
        <v>14</v>
      </c>
      <c r="B8" s="475" t="n">
        <f aca="false">SUM(C8:O8)</f>
        <v>4769915</v>
      </c>
      <c r="C8" s="463" t="n">
        <v>2413064</v>
      </c>
      <c r="D8" s="463" t="n">
        <v>46680</v>
      </c>
      <c r="E8" s="463" t="n">
        <v>211032</v>
      </c>
      <c r="F8" s="463" t="n">
        <v>789027</v>
      </c>
      <c r="G8" s="463" t="n">
        <v>22855</v>
      </c>
      <c r="H8" s="463" t="n">
        <v>108363</v>
      </c>
      <c r="I8" s="478" t="s">
        <v>712</v>
      </c>
      <c r="J8" s="463" t="n">
        <v>107335</v>
      </c>
      <c r="K8" s="463" t="n">
        <v>106481</v>
      </c>
      <c r="L8" s="463" t="n">
        <v>119844</v>
      </c>
      <c r="M8" s="463" t="n">
        <v>188106</v>
      </c>
      <c r="N8" s="463" t="n">
        <v>160009</v>
      </c>
      <c r="O8" s="463" t="n">
        <v>497119</v>
      </c>
    </row>
    <row r="9" customFormat="false" ht="14.25" hidden="false" customHeight="true" outlineLevel="0" collapsed="false">
      <c r="A9" s="461"/>
      <c r="B9" s="475"/>
    </row>
    <row r="10" customFormat="false" ht="14.25" hidden="false" customHeight="true" outlineLevel="0" collapsed="false">
      <c r="A10" s="461" t="s">
        <v>674</v>
      </c>
      <c r="B10" s="475" t="n">
        <f aca="false">SUM(C10:O10)</f>
        <v>5194107</v>
      </c>
      <c r="C10" s="463" t="n">
        <v>2264882</v>
      </c>
      <c r="D10" s="463" t="n">
        <v>232078</v>
      </c>
      <c r="E10" s="463" t="n">
        <v>224566</v>
      </c>
      <c r="F10" s="463" t="n">
        <v>776677</v>
      </c>
      <c r="G10" s="463" t="n">
        <v>25942</v>
      </c>
      <c r="H10" s="463" t="n">
        <v>100019</v>
      </c>
      <c r="I10" s="463" t="n">
        <v>264953</v>
      </c>
      <c r="J10" s="463" t="n">
        <v>108863</v>
      </c>
      <c r="K10" s="463" t="n">
        <v>110254</v>
      </c>
      <c r="L10" s="463" t="n">
        <v>133280</v>
      </c>
      <c r="M10" s="463" t="n">
        <v>194317</v>
      </c>
      <c r="N10" s="463" t="n">
        <v>173788</v>
      </c>
      <c r="O10" s="463" t="n">
        <v>584488</v>
      </c>
    </row>
    <row r="11" customFormat="false" ht="14.25" hidden="false" customHeight="true" outlineLevel="0" collapsed="false">
      <c r="A11" s="461" t="s">
        <v>675</v>
      </c>
      <c r="B11" s="475" t="n">
        <f aca="false">SUM(C11:O11)</f>
        <v>5179864</v>
      </c>
      <c r="C11" s="463" t="n">
        <v>2273568</v>
      </c>
      <c r="D11" s="463" t="n">
        <v>225664</v>
      </c>
      <c r="E11" s="463" t="n">
        <v>219453</v>
      </c>
      <c r="F11" s="463" t="n">
        <v>775626</v>
      </c>
      <c r="G11" s="463" t="n">
        <v>22868</v>
      </c>
      <c r="H11" s="463" t="n">
        <v>99923</v>
      </c>
      <c r="I11" s="463" t="n">
        <v>266564</v>
      </c>
      <c r="J11" s="463" t="n">
        <v>107286</v>
      </c>
      <c r="K11" s="463" t="n">
        <v>109326</v>
      </c>
      <c r="L11" s="463" t="n">
        <v>133141</v>
      </c>
      <c r="M11" s="463" t="n">
        <v>194257</v>
      </c>
      <c r="N11" s="463" t="n">
        <v>173065</v>
      </c>
      <c r="O11" s="463" t="n">
        <v>579123</v>
      </c>
    </row>
    <row r="12" customFormat="false" ht="14.25" hidden="false" customHeight="true" outlineLevel="0" collapsed="false">
      <c r="A12" s="461" t="s">
        <v>676</v>
      </c>
      <c r="B12" s="475" t="n">
        <f aca="false">SUM(C12:O12)</f>
        <v>5176293</v>
      </c>
      <c r="C12" s="463" t="n">
        <v>2272383</v>
      </c>
      <c r="D12" s="463" t="n">
        <v>222637</v>
      </c>
      <c r="E12" s="463" t="n">
        <v>222707</v>
      </c>
      <c r="F12" s="463" t="n">
        <v>776834</v>
      </c>
      <c r="G12" s="463" t="n">
        <v>22784</v>
      </c>
      <c r="H12" s="463" t="n">
        <v>100150</v>
      </c>
      <c r="I12" s="463" t="n">
        <v>266326</v>
      </c>
      <c r="J12" s="463" t="n">
        <v>108558</v>
      </c>
      <c r="K12" s="463" t="n">
        <v>110464</v>
      </c>
      <c r="L12" s="463" t="n">
        <v>132385</v>
      </c>
      <c r="M12" s="463" t="n">
        <v>195265</v>
      </c>
      <c r="N12" s="463" t="n">
        <v>172257</v>
      </c>
      <c r="O12" s="463" t="n">
        <v>573543</v>
      </c>
    </row>
    <row r="13" customFormat="false" ht="14.25" hidden="false" customHeight="true" outlineLevel="0" collapsed="false">
      <c r="A13" s="461" t="s">
        <v>677</v>
      </c>
      <c r="B13" s="475" t="n">
        <f aca="false">SUM(C13:O13)</f>
        <v>5153041</v>
      </c>
      <c r="C13" s="463" t="n">
        <v>2276374</v>
      </c>
      <c r="D13" s="463" t="n">
        <v>214577</v>
      </c>
      <c r="E13" s="463" t="n">
        <v>223637</v>
      </c>
      <c r="F13" s="463" t="n">
        <v>769426</v>
      </c>
      <c r="G13" s="463" t="n">
        <v>22466</v>
      </c>
      <c r="H13" s="463" t="n">
        <v>100333</v>
      </c>
      <c r="I13" s="463" t="n">
        <v>266060</v>
      </c>
      <c r="J13" s="463" t="n">
        <v>106562</v>
      </c>
      <c r="K13" s="463" t="n">
        <v>108728</v>
      </c>
      <c r="L13" s="463" t="n">
        <v>131255</v>
      </c>
      <c r="M13" s="463" t="n">
        <v>194952</v>
      </c>
      <c r="N13" s="463" t="n">
        <v>171903</v>
      </c>
      <c r="O13" s="463" t="n">
        <v>566768</v>
      </c>
    </row>
    <row r="14" customFormat="false" ht="14.25" hidden="false" customHeight="true" outlineLevel="0" collapsed="false">
      <c r="A14" s="461" t="s">
        <v>678</v>
      </c>
      <c r="B14" s="475" t="n">
        <f aca="false">SUM(C14:O14)</f>
        <v>5148396</v>
      </c>
      <c r="C14" s="463" t="n">
        <v>2277014</v>
      </c>
      <c r="D14" s="463" t="n">
        <v>210778</v>
      </c>
      <c r="E14" s="463" t="n">
        <v>222455</v>
      </c>
      <c r="F14" s="463" t="n">
        <v>775146</v>
      </c>
      <c r="G14" s="463" t="n">
        <v>22443</v>
      </c>
      <c r="H14" s="463" t="n">
        <v>101587</v>
      </c>
      <c r="I14" s="463" t="n">
        <v>266578</v>
      </c>
      <c r="J14" s="463" t="n">
        <v>108159</v>
      </c>
      <c r="K14" s="463" t="n">
        <v>107917</v>
      </c>
      <c r="L14" s="463" t="n">
        <v>130740</v>
      </c>
      <c r="M14" s="463" t="n">
        <v>193994</v>
      </c>
      <c r="N14" s="463" t="n">
        <v>171634</v>
      </c>
      <c r="O14" s="463" t="n">
        <v>559951</v>
      </c>
    </row>
    <row r="15" customFormat="false" ht="14.25" hidden="false" customHeight="true" outlineLevel="0" collapsed="false">
      <c r="A15" s="461" t="s">
        <v>679</v>
      </c>
      <c r="B15" s="475" t="n">
        <f aca="false">SUM(C15:O15)</f>
        <v>5170725</v>
      </c>
      <c r="C15" s="463" t="n">
        <v>2320858</v>
      </c>
      <c r="D15" s="463" t="n">
        <v>203576</v>
      </c>
      <c r="E15" s="463" t="n">
        <v>218200</v>
      </c>
      <c r="F15" s="463" t="n">
        <v>774629</v>
      </c>
      <c r="G15" s="463" t="n">
        <v>22531</v>
      </c>
      <c r="H15" s="463" t="n">
        <v>103157</v>
      </c>
      <c r="I15" s="463" t="n">
        <v>264474</v>
      </c>
      <c r="J15" s="463" t="n">
        <v>107063</v>
      </c>
      <c r="K15" s="463" t="n">
        <v>109092</v>
      </c>
      <c r="L15" s="463" t="n">
        <v>130565</v>
      </c>
      <c r="M15" s="463" t="n">
        <v>194301</v>
      </c>
      <c r="N15" s="463" t="n">
        <v>169113</v>
      </c>
      <c r="O15" s="463" t="n">
        <v>553166</v>
      </c>
    </row>
    <row r="16" customFormat="false" ht="14.25" hidden="false" customHeight="true" outlineLevel="0" collapsed="false">
      <c r="A16" s="359" t="s">
        <v>680</v>
      </c>
      <c r="B16" s="475" t="n">
        <f aca="false">SUM(C16:O16)</f>
        <v>5097754</v>
      </c>
      <c r="C16" s="463" t="n">
        <v>2259072</v>
      </c>
      <c r="D16" s="463" t="n">
        <v>200470</v>
      </c>
      <c r="E16" s="463" t="n">
        <v>215428</v>
      </c>
      <c r="F16" s="463" t="n">
        <v>777498</v>
      </c>
      <c r="G16" s="463" t="n">
        <v>22421</v>
      </c>
      <c r="H16" s="463" t="n">
        <v>104829</v>
      </c>
      <c r="I16" s="463" t="n">
        <v>264611</v>
      </c>
      <c r="J16" s="463" t="n">
        <v>105335</v>
      </c>
      <c r="K16" s="463" t="n">
        <v>108348</v>
      </c>
      <c r="L16" s="463" t="n">
        <v>129955</v>
      </c>
      <c r="M16" s="463" t="n">
        <v>194149</v>
      </c>
      <c r="N16" s="463" t="n">
        <v>167365</v>
      </c>
      <c r="O16" s="463" t="n">
        <v>548273</v>
      </c>
    </row>
    <row r="17" customFormat="false" ht="14.25" hidden="false" customHeight="true" outlineLevel="0" collapsed="false">
      <c r="A17" s="359" t="s">
        <v>229</v>
      </c>
      <c r="B17" s="475" t="n">
        <f aca="false">SUM(C17:O17)</f>
        <v>5100054</v>
      </c>
      <c r="C17" s="463" t="n">
        <v>2268250</v>
      </c>
      <c r="D17" s="463" t="n">
        <v>198331</v>
      </c>
      <c r="E17" s="463" t="n">
        <v>212564</v>
      </c>
      <c r="F17" s="463" t="n">
        <v>781907</v>
      </c>
      <c r="G17" s="463" t="n">
        <v>22897</v>
      </c>
      <c r="H17" s="463" t="n">
        <v>106739</v>
      </c>
      <c r="I17" s="463" t="n">
        <v>266162</v>
      </c>
      <c r="J17" s="463" t="n">
        <v>106696</v>
      </c>
      <c r="K17" s="463" t="n">
        <v>107617</v>
      </c>
      <c r="L17" s="463" t="n">
        <v>130352</v>
      </c>
      <c r="M17" s="463" t="n">
        <v>188103</v>
      </c>
      <c r="N17" s="463" t="n">
        <v>166689</v>
      </c>
      <c r="O17" s="463" t="n">
        <v>543747</v>
      </c>
    </row>
    <row r="18" customFormat="false" ht="14.25" hidden="false" customHeight="true" outlineLevel="0" collapsed="false">
      <c r="A18" s="359" t="s">
        <v>230</v>
      </c>
      <c r="B18" s="475" t="n">
        <f aca="false">SUM(C18:O18)</f>
        <v>5140741</v>
      </c>
      <c r="C18" s="463" t="n">
        <v>2307365</v>
      </c>
      <c r="D18" s="463" t="n">
        <v>194830</v>
      </c>
      <c r="E18" s="463" t="n">
        <v>209076</v>
      </c>
      <c r="F18" s="463" t="n">
        <v>789788</v>
      </c>
      <c r="G18" s="463" t="n">
        <v>23190</v>
      </c>
      <c r="H18" s="463" t="n">
        <v>107413</v>
      </c>
      <c r="I18" s="463" t="n">
        <v>266102</v>
      </c>
      <c r="J18" s="463" t="n">
        <v>106950</v>
      </c>
      <c r="K18" s="463" t="n">
        <v>110188</v>
      </c>
      <c r="L18" s="463" t="n">
        <v>131584</v>
      </c>
      <c r="M18" s="463" t="n">
        <v>188579</v>
      </c>
      <c r="N18" s="463" t="n">
        <v>166825</v>
      </c>
      <c r="O18" s="463" t="n">
        <v>538851</v>
      </c>
    </row>
    <row r="19" customFormat="false" ht="14.25" hidden="false" customHeight="true" outlineLevel="0" collapsed="false">
      <c r="A19" s="461"/>
      <c r="B19" s="475"/>
      <c r="C19" s="463"/>
      <c r="D19" s="463"/>
      <c r="E19" s="463"/>
      <c r="F19" s="463"/>
      <c r="G19" s="463"/>
      <c r="H19" s="463"/>
      <c r="I19" s="463"/>
      <c r="J19" s="463"/>
      <c r="K19" s="463"/>
      <c r="L19" s="463"/>
      <c r="M19" s="463"/>
      <c r="N19" s="463"/>
      <c r="O19" s="463"/>
    </row>
    <row r="20" customFormat="false" ht="14.25" hidden="false" customHeight="true" outlineLevel="0" collapsed="false">
      <c r="A20" s="461" t="s">
        <v>681</v>
      </c>
      <c r="B20" s="475" t="n">
        <f aca="false">SUM(C20:O20)</f>
        <v>5081484</v>
      </c>
      <c r="C20" s="463" t="n">
        <v>2278714</v>
      </c>
      <c r="D20" s="463" t="n">
        <v>192137</v>
      </c>
      <c r="E20" s="463" t="n">
        <v>204486</v>
      </c>
      <c r="F20" s="463" t="n">
        <v>780185</v>
      </c>
      <c r="G20" s="463" t="n">
        <v>22669</v>
      </c>
      <c r="H20" s="463" t="n">
        <v>107470</v>
      </c>
      <c r="I20" s="463" t="n">
        <v>264615</v>
      </c>
      <c r="J20" s="463" t="n">
        <v>104684</v>
      </c>
      <c r="K20" s="463" t="n">
        <v>108822</v>
      </c>
      <c r="L20" s="463" t="n">
        <v>129627</v>
      </c>
      <c r="M20" s="463" t="n">
        <v>188832</v>
      </c>
      <c r="N20" s="463" t="n">
        <v>166908</v>
      </c>
      <c r="O20" s="463" t="n">
        <v>532335</v>
      </c>
    </row>
    <row r="21" customFormat="false" ht="14.25" hidden="false" customHeight="true" outlineLevel="0" collapsed="false">
      <c r="A21" s="461" t="s">
        <v>682</v>
      </c>
      <c r="B21" s="475" t="n">
        <f aca="false">SUM(C21:O21)</f>
        <v>5094382</v>
      </c>
      <c r="C21" s="463" t="n">
        <v>2303634</v>
      </c>
      <c r="D21" s="463" t="n">
        <v>189665</v>
      </c>
      <c r="E21" s="463" t="n">
        <v>204836</v>
      </c>
      <c r="F21" s="463" t="n">
        <v>777191</v>
      </c>
      <c r="G21" s="463" t="n">
        <v>22467</v>
      </c>
      <c r="H21" s="463" t="n">
        <v>108300</v>
      </c>
      <c r="I21" s="463" t="n">
        <v>265649</v>
      </c>
      <c r="J21" s="463" t="n">
        <v>103982</v>
      </c>
      <c r="K21" s="463" t="n">
        <v>107863</v>
      </c>
      <c r="L21" s="463" t="n">
        <v>129728</v>
      </c>
      <c r="M21" s="463" t="n">
        <v>188294</v>
      </c>
      <c r="N21" s="463" t="n">
        <v>166336</v>
      </c>
      <c r="O21" s="463" t="n">
        <v>526437</v>
      </c>
    </row>
    <row r="22" customFormat="false" ht="14.25" hidden="false" customHeight="true" outlineLevel="0" collapsed="false">
      <c r="A22" s="461" t="s">
        <v>683</v>
      </c>
      <c r="B22" s="475" t="n">
        <f aca="false">SUM(C22:O22)</f>
        <v>5037910</v>
      </c>
      <c r="C22" s="463" t="n">
        <v>2413064</v>
      </c>
      <c r="D22" s="463" t="n">
        <v>46680</v>
      </c>
      <c r="E22" s="463" t="n">
        <v>211032</v>
      </c>
      <c r="F22" s="463" t="n">
        <v>789027</v>
      </c>
      <c r="G22" s="463" t="n">
        <v>22855</v>
      </c>
      <c r="H22" s="463" t="n">
        <v>108363</v>
      </c>
      <c r="I22" s="463" t="n">
        <v>267995</v>
      </c>
      <c r="J22" s="463" t="n">
        <v>107335</v>
      </c>
      <c r="K22" s="463" t="n">
        <v>106481</v>
      </c>
      <c r="L22" s="463" t="n">
        <v>119844</v>
      </c>
      <c r="M22" s="463" t="n">
        <v>188106</v>
      </c>
      <c r="N22" s="463" t="n">
        <v>160009</v>
      </c>
      <c r="O22" s="463" t="n">
        <v>497119</v>
      </c>
    </row>
    <row r="23" customFormat="false" ht="14.25" hidden="false" customHeight="true" outlineLevel="0" collapsed="false">
      <c r="A23" s="359" t="s">
        <v>713</v>
      </c>
      <c r="B23" s="475" t="n">
        <f aca="false">SUM(C23:O23)</f>
        <v>4939591</v>
      </c>
      <c r="C23" s="463" t="n">
        <v>2337986</v>
      </c>
      <c r="D23" s="463" t="n">
        <v>45804</v>
      </c>
      <c r="E23" s="463" t="n">
        <v>204098</v>
      </c>
      <c r="F23" s="463" t="n">
        <v>779328</v>
      </c>
      <c r="G23" s="463" t="n">
        <v>22512</v>
      </c>
      <c r="H23" s="463" t="n">
        <v>108952</v>
      </c>
      <c r="I23" s="463" t="n">
        <v>267852</v>
      </c>
      <c r="J23" s="463" t="n">
        <v>102666</v>
      </c>
      <c r="K23" s="463" t="n">
        <v>105801</v>
      </c>
      <c r="L23" s="463" t="n">
        <v>126392</v>
      </c>
      <c r="M23" s="463" t="n">
        <v>187651</v>
      </c>
      <c r="N23" s="463" t="n">
        <v>157786</v>
      </c>
      <c r="O23" s="463" t="n">
        <v>492763</v>
      </c>
    </row>
    <row r="24" customFormat="false" ht="14.25" hidden="false" customHeight="true" outlineLevel="0" collapsed="false">
      <c r="A24" s="402" t="s">
        <v>81</v>
      </c>
      <c r="B24" s="58" t="s">
        <v>714</v>
      </c>
      <c r="C24" s="403"/>
      <c r="D24" s="403"/>
      <c r="E24" s="403"/>
      <c r="F24" s="403"/>
      <c r="G24" s="403"/>
      <c r="H24" s="403"/>
      <c r="I24" s="479"/>
      <c r="J24" s="479"/>
      <c r="K24" s="479"/>
      <c r="L24" s="479"/>
      <c r="M24" s="479"/>
      <c r="N24" s="479"/>
      <c r="O24" s="479"/>
    </row>
    <row r="25" s="482" customFormat="true" ht="14.25" hidden="false" customHeight="true" outlineLevel="0" collapsed="false">
      <c r="A25" s="480" t="s">
        <v>686</v>
      </c>
      <c r="B25" s="481"/>
      <c r="C25" s="480"/>
      <c r="D25" s="480"/>
      <c r="E25" s="480"/>
      <c r="F25" s="480"/>
      <c r="G25" s="480"/>
      <c r="H25" s="480"/>
      <c r="I25" s="466"/>
      <c r="J25" s="466"/>
      <c r="K25" s="466"/>
      <c r="L25" s="466"/>
      <c r="M25" s="466"/>
      <c r="N25" s="466"/>
      <c r="O25" s="466"/>
    </row>
    <row r="26" customFormat="false" ht="14.25" hidden="false" customHeight="true" outlineLevel="0" collapsed="false">
      <c r="A26" s="469" t="s">
        <v>687</v>
      </c>
      <c r="B26" s="469"/>
      <c r="C26" s="469"/>
      <c r="D26" s="469"/>
      <c r="E26" s="469"/>
      <c r="F26" s="469"/>
      <c r="G26" s="469"/>
      <c r="H26" s="469"/>
      <c r="I26" s="469"/>
      <c r="J26" s="469"/>
      <c r="K26" s="469"/>
    </row>
    <row r="27" customFormat="false" ht="12" hidden="false" customHeight="true" outlineLevel="0" collapsed="false">
      <c r="A27" s="469" t="s">
        <v>715</v>
      </c>
      <c r="B27" s="469"/>
      <c r="C27" s="469"/>
      <c r="D27" s="469"/>
      <c r="E27" s="469"/>
      <c r="F27" s="469"/>
      <c r="G27" s="469"/>
      <c r="H27" s="469"/>
      <c r="I27" s="469"/>
    </row>
    <row r="28" customFormat="false" ht="12" hidden="false" customHeight="true" outlineLevel="0" collapsed="false">
      <c r="A28" s="351" t="s">
        <v>716</v>
      </c>
    </row>
    <row r="29" customFormat="false" ht="12" hidden="false" customHeight="true" outlineLevel="0" collapsed="false">
      <c r="A29" s="351" t="s">
        <v>717</v>
      </c>
    </row>
    <row r="30" customFormat="false" ht="14.25" hidden="false" customHeight="true" outlineLevel="0" collapsed="false">
      <c r="A30" s="351" t="s">
        <v>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296" width="12.62"/>
    <col collapsed="false" customWidth="true" hidden="false" outlineLevel="0" max="11" min="2" style="296" width="9.36"/>
    <col collapsed="false" customWidth="false" hidden="false" outlineLevel="0" max="12" min="12" style="296" width="10.62"/>
    <col collapsed="false" customWidth="true" hidden="false" outlineLevel="0" max="20" min="13" style="296" width="10.37"/>
    <col collapsed="false" customWidth="false" hidden="false" outlineLevel="0" max="257" min="21" style="296" width="10.62"/>
  </cols>
  <sheetData>
    <row r="1" customFormat="false" ht="14.25" hidden="false" customHeight="true" outlineLevel="0" collapsed="false">
      <c r="B1" s="470" t="s">
        <v>719</v>
      </c>
      <c r="C1" s="483"/>
      <c r="D1" s="483"/>
      <c r="E1" s="483"/>
      <c r="F1" s="483"/>
      <c r="G1" s="470" t="s">
        <v>720</v>
      </c>
      <c r="H1" s="483"/>
      <c r="I1" s="483"/>
    </row>
    <row r="2" customFormat="false" ht="14.25" hidden="false" customHeight="true" outlineLevel="0" collapsed="false">
      <c r="D2" s="484" t="s">
        <v>721</v>
      </c>
      <c r="E2" s="485"/>
      <c r="J2" s="484"/>
      <c r="K2" s="353" t="s">
        <v>722</v>
      </c>
    </row>
    <row r="3" customFormat="false" ht="14.25" hidden="false" customHeight="true" outlineLevel="0" collapsed="false">
      <c r="A3" s="354" t="s">
        <v>160</v>
      </c>
      <c r="B3" s="486" t="s">
        <v>723</v>
      </c>
      <c r="C3" s="486"/>
      <c r="D3" s="486" t="s">
        <v>724</v>
      </c>
      <c r="E3" s="486"/>
      <c r="F3" s="487" t="s">
        <v>725</v>
      </c>
      <c r="G3" s="487"/>
      <c r="H3" s="486" t="s">
        <v>726</v>
      </c>
      <c r="I3" s="486"/>
      <c r="J3" s="486" t="s">
        <v>727</v>
      </c>
      <c r="K3" s="486"/>
    </row>
    <row r="4" customFormat="false" ht="14.25" hidden="false" customHeight="true" outlineLevel="0" collapsed="false">
      <c r="A4" s="354"/>
      <c r="B4" s="488" t="s">
        <v>728</v>
      </c>
      <c r="C4" s="488" t="s">
        <v>729</v>
      </c>
      <c r="D4" s="488" t="s">
        <v>728</v>
      </c>
      <c r="E4" s="488" t="s">
        <v>729</v>
      </c>
      <c r="F4" s="489" t="s">
        <v>730</v>
      </c>
      <c r="G4" s="488" t="s">
        <v>729</v>
      </c>
      <c r="H4" s="488" t="s">
        <v>730</v>
      </c>
      <c r="I4" s="488" t="s">
        <v>729</v>
      </c>
      <c r="J4" s="488" t="s">
        <v>730</v>
      </c>
      <c r="K4" s="488" t="s">
        <v>729</v>
      </c>
    </row>
    <row r="5" customFormat="false" ht="14.25" hidden="false" customHeight="true" outlineLevel="0" collapsed="false">
      <c r="A5" s="490"/>
      <c r="B5" s="491" t="s">
        <v>731</v>
      </c>
      <c r="C5" s="403"/>
      <c r="D5" s="492" t="s">
        <v>732</v>
      </c>
      <c r="E5" s="403"/>
      <c r="F5" s="493"/>
      <c r="G5" s="403"/>
      <c r="H5" s="403"/>
      <c r="I5" s="403"/>
      <c r="J5" s="403"/>
      <c r="K5" s="403"/>
    </row>
    <row r="6" customFormat="false" ht="14.25" hidden="false" customHeight="true" outlineLevel="0" collapsed="false">
      <c r="A6" s="494" t="s">
        <v>733</v>
      </c>
      <c r="B6" s="35" t="n">
        <v>2691</v>
      </c>
      <c r="C6" s="462" t="n">
        <v>2955728</v>
      </c>
      <c r="D6" s="462" t="n">
        <v>4162</v>
      </c>
      <c r="E6" s="462" t="n">
        <v>5137</v>
      </c>
      <c r="F6" s="495" t="n">
        <v>14865</v>
      </c>
      <c r="G6" s="462" t="n">
        <v>226117</v>
      </c>
      <c r="H6" s="462" t="n">
        <v>14352</v>
      </c>
      <c r="I6" s="462" t="n">
        <v>210080</v>
      </c>
      <c r="J6" s="462" t="n">
        <v>35868</v>
      </c>
      <c r="K6" s="462" t="n">
        <v>317806</v>
      </c>
    </row>
    <row r="7" customFormat="false" ht="14.25" hidden="false" customHeight="true" outlineLevel="0" collapsed="false">
      <c r="A7" s="359" t="s">
        <v>305</v>
      </c>
      <c r="B7" s="35" t="n">
        <v>2570</v>
      </c>
      <c r="C7" s="462" t="n">
        <v>2712271</v>
      </c>
      <c r="D7" s="462" t="n">
        <v>2813</v>
      </c>
      <c r="E7" s="462" t="n">
        <v>2787</v>
      </c>
      <c r="F7" s="495" t="n">
        <v>13805</v>
      </c>
      <c r="G7" s="462" t="n">
        <v>199155</v>
      </c>
      <c r="H7" s="462" t="n">
        <v>13370</v>
      </c>
      <c r="I7" s="462" t="n">
        <v>186502</v>
      </c>
      <c r="J7" s="462" t="n">
        <v>39343</v>
      </c>
      <c r="K7" s="462" t="n">
        <v>397928</v>
      </c>
    </row>
    <row r="8" customFormat="false" ht="14.25" hidden="false" customHeight="true" outlineLevel="0" collapsed="false">
      <c r="A8" s="359" t="s">
        <v>306</v>
      </c>
      <c r="B8" s="35" t="n">
        <v>2625</v>
      </c>
      <c r="C8" s="462" t="n">
        <v>2687564</v>
      </c>
      <c r="D8" s="462" t="n">
        <v>1676</v>
      </c>
      <c r="E8" s="462" t="n">
        <v>1543</v>
      </c>
      <c r="F8" s="495" t="n">
        <v>12615</v>
      </c>
      <c r="G8" s="462" t="n">
        <v>175901</v>
      </c>
      <c r="H8" s="462" t="n">
        <v>11917</v>
      </c>
      <c r="I8" s="462" t="n">
        <v>160689</v>
      </c>
      <c r="J8" s="462" t="n">
        <v>41418</v>
      </c>
      <c r="K8" s="462" t="n">
        <v>411804</v>
      </c>
    </row>
    <row r="9" customFormat="false" ht="14.25" hidden="false" customHeight="true" outlineLevel="0" collapsed="false">
      <c r="A9" s="359" t="s">
        <v>308</v>
      </c>
      <c r="B9" s="35" t="n">
        <v>2458</v>
      </c>
      <c r="C9" s="462" t="n">
        <v>2572289</v>
      </c>
      <c r="D9" s="462" t="n">
        <v>1927</v>
      </c>
      <c r="E9" s="462" t="n">
        <v>1730</v>
      </c>
      <c r="F9" s="495" t="n">
        <v>12622</v>
      </c>
      <c r="G9" s="462" t="n">
        <v>187071</v>
      </c>
      <c r="H9" s="462" t="n">
        <v>11766</v>
      </c>
      <c r="I9" s="462" t="n">
        <v>168780</v>
      </c>
      <c r="J9" s="462" t="n">
        <v>42322</v>
      </c>
      <c r="K9" s="462" t="n">
        <v>414113</v>
      </c>
    </row>
    <row r="10" customFormat="false" ht="14.25" hidden="false" customHeight="true" outlineLevel="0" collapsed="false">
      <c r="A10" s="359" t="s">
        <v>310</v>
      </c>
      <c r="B10" s="35" t="n">
        <v>2229</v>
      </c>
      <c r="C10" s="462" t="n">
        <v>2291636</v>
      </c>
      <c r="D10" s="462" t="n">
        <v>1583</v>
      </c>
      <c r="E10" s="462" t="n">
        <v>1230</v>
      </c>
      <c r="F10" s="495" t="n">
        <v>11329</v>
      </c>
      <c r="G10" s="462" t="n">
        <v>176187</v>
      </c>
      <c r="H10" s="462" t="n">
        <v>10782</v>
      </c>
      <c r="I10" s="462" t="n">
        <v>158652</v>
      </c>
      <c r="J10" s="462" t="n">
        <v>42574</v>
      </c>
      <c r="K10" s="462" t="n">
        <v>410426</v>
      </c>
    </row>
    <row r="11" customFormat="false" ht="14.25" hidden="false" customHeight="true" outlineLevel="0" collapsed="false">
      <c r="B11" s="496"/>
      <c r="F11" s="495"/>
    </row>
    <row r="12" customFormat="false" ht="14.25" hidden="false" customHeight="true" outlineLevel="0" collapsed="false">
      <c r="A12" s="461" t="s">
        <v>101</v>
      </c>
      <c r="B12" s="475" t="n">
        <v>212</v>
      </c>
      <c r="C12" s="463" t="n">
        <v>257169</v>
      </c>
      <c r="D12" s="463" t="n">
        <v>208</v>
      </c>
      <c r="E12" s="463" t="n">
        <v>213</v>
      </c>
      <c r="F12" s="497" t="n">
        <v>853</v>
      </c>
      <c r="G12" s="463" t="n">
        <v>12581</v>
      </c>
      <c r="H12" s="463" t="n">
        <v>926</v>
      </c>
      <c r="I12" s="463" t="n">
        <v>11532</v>
      </c>
      <c r="J12" s="463" t="n">
        <v>42307</v>
      </c>
      <c r="K12" s="463" t="n">
        <v>410572</v>
      </c>
    </row>
    <row r="13" customFormat="false" ht="14.25" hidden="false" customHeight="true" outlineLevel="0" collapsed="false">
      <c r="A13" s="461" t="s">
        <v>102</v>
      </c>
      <c r="B13" s="475" t="n">
        <v>192</v>
      </c>
      <c r="C13" s="463" t="n">
        <v>190145</v>
      </c>
      <c r="D13" s="463" t="n">
        <v>74</v>
      </c>
      <c r="E13" s="463" t="n">
        <v>42</v>
      </c>
      <c r="F13" s="497" t="n">
        <v>904</v>
      </c>
      <c r="G13" s="463" t="n">
        <v>13042</v>
      </c>
      <c r="H13" s="463" t="n">
        <v>814</v>
      </c>
      <c r="I13" s="463" t="n">
        <v>11986</v>
      </c>
      <c r="J13" s="463" t="n">
        <v>42210</v>
      </c>
      <c r="K13" s="463" t="n">
        <v>408259</v>
      </c>
    </row>
    <row r="14" customFormat="false" ht="14.25" hidden="false" customHeight="true" outlineLevel="0" collapsed="false">
      <c r="A14" s="461" t="s">
        <v>103</v>
      </c>
      <c r="B14" s="35" t="n">
        <v>150</v>
      </c>
      <c r="C14" s="462" t="n">
        <v>138912</v>
      </c>
      <c r="D14" s="462" t="n">
        <v>122</v>
      </c>
      <c r="E14" s="462" t="n">
        <v>86</v>
      </c>
      <c r="F14" s="495" t="n">
        <v>816</v>
      </c>
      <c r="G14" s="462" t="n">
        <v>12233</v>
      </c>
      <c r="H14" s="462" t="n">
        <v>839</v>
      </c>
      <c r="I14" s="462" t="n">
        <v>11255</v>
      </c>
      <c r="J14" s="462" t="n">
        <v>42294</v>
      </c>
      <c r="K14" s="462" t="n">
        <v>408698</v>
      </c>
    </row>
    <row r="15" customFormat="false" ht="14.25" hidden="false" customHeight="true" outlineLevel="0" collapsed="false">
      <c r="A15" s="461" t="s">
        <v>104</v>
      </c>
      <c r="B15" s="35" t="n">
        <v>228</v>
      </c>
      <c r="C15" s="462" t="n">
        <v>222846</v>
      </c>
      <c r="D15" s="462" t="n">
        <v>115</v>
      </c>
      <c r="E15" s="462" t="n">
        <v>80</v>
      </c>
      <c r="F15" s="495" t="n">
        <v>961</v>
      </c>
      <c r="G15" s="462" t="n">
        <v>14322</v>
      </c>
      <c r="H15" s="462" t="n">
        <v>894</v>
      </c>
      <c r="I15" s="462" t="n">
        <v>13239</v>
      </c>
      <c r="J15" s="462" t="n">
        <v>42287</v>
      </c>
      <c r="K15" s="462" t="n">
        <v>407154</v>
      </c>
    </row>
    <row r="16" customFormat="false" ht="14.25" hidden="false" customHeight="true" outlineLevel="0" collapsed="false">
      <c r="A16" s="461" t="s">
        <v>105</v>
      </c>
      <c r="B16" s="35" t="n">
        <v>155</v>
      </c>
      <c r="C16" s="462" t="n">
        <v>138948</v>
      </c>
      <c r="D16" s="462" t="n">
        <v>227</v>
      </c>
      <c r="E16" s="462" t="n">
        <v>118</v>
      </c>
      <c r="F16" s="495" t="n">
        <v>1030</v>
      </c>
      <c r="G16" s="462" t="n">
        <v>17533</v>
      </c>
      <c r="H16" s="462" t="n">
        <v>890</v>
      </c>
      <c r="I16" s="462" t="n">
        <v>13137</v>
      </c>
      <c r="J16" s="462" t="n">
        <v>42311</v>
      </c>
      <c r="K16" s="462" t="n">
        <v>406840</v>
      </c>
    </row>
    <row r="17" customFormat="false" ht="14.25" hidden="false" customHeight="true" outlineLevel="0" collapsed="false">
      <c r="A17" s="461" t="s">
        <v>106</v>
      </c>
      <c r="B17" s="35" t="n">
        <v>195</v>
      </c>
      <c r="C17" s="462" t="n">
        <v>230851</v>
      </c>
      <c r="D17" s="462" t="n">
        <v>229</v>
      </c>
      <c r="E17" s="462" t="n">
        <v>179</v>
      </c>
      <c r="F17" s="495" t="n">
        <v>953</v>
      </c>
      <c r="G17" s="462" t="n">
        <v>15689</v>
      </c>
      <c r="H17" s="462" t="n">
        <v>933</v>
      </c>
      <c r="I17" s="462" t="n">
        <v>15655</v>
      </c>
      <c r="J17" s="462" t="n">
        <v>42441</v>
      </c>
      <c r="K17" s="462" t="n">
        <v>409400</v>
      </c>
    </row>
    <row r="18" customFormat="false" ht="14.25" hidden="false" customHeight="true" outlineLevel="0" collapsed="false">
      <c r="A18" s="359" t="s">
        <v>107</v>
      </c>
      <c r="B18" s="35" t="n">
        <v>182</v>
      </c>
      <c r="C18" s="462" t="n">
        <v>188818</v>
      </c>
      <c r="D18" s="462" t="n">
        <v>118</v>
      </c>
      <c r="E18" s="462" t="n">
        <v>72</v>
      </c>
      <c r="F18" s="495" t="n">
        <v>888</v>
      </c>
      <c r="G18" s="462" t="n">
        <v>13448</v>
      </c>
      <c r="H18" s="462" t="n">
        <v>864</v>
      </c>
      <c r="I18" s="462" t="n">
        <v>12876</v>
      </c>
      <c r="J18" s="462" t="n">
        <v>42460</v>
      </c>
      <c r="K18" s="462" t="n">
        <v>410085</v>
      </c>
    </row>
    <row r="19" customFormat="false" ht="14.25" hidden="false" customHeight="true" outlineLevel="0" collapsed="false">
      <c r="A19" s="359" t="s">
        <v>108</v>
      </c>
      <c r="B19" s="35" t="n">
        <v>149</v>
      </c>
      <c r="C19" s="462" t="n">
        <v>129451</v>
      </c>
      <c r="D19" s="462" t="n">
        <v>95</v>
      </c>
      <c r="E19" s="462" t="n">
        <v>98</v>
      </c>
      <c r="F19" s="495" t="n">
        <v>923</v>
      </c>
      <c r="G19" s="462" t="n">
        <v>14112</v>
      </c>
      <c r="H19" s="462" t="n">
        <v>851</v>
      </c>
      <c r="I19" s="462" t="n">
        <v>12198</v>
      </c>
      <c r="J19" s="462" t="n">
        <v>42507</v>
      </c>
      <c r="K19" s="462" t="n">
        <v>408994</v>
      </c>
    </row>
    <row r="20" customFormat="false" ht="14.25" hidden="false" customHeight="true" outlineLevel="0" collapsed="false">
      <c r="A20" s="359" t="s">
        <v>109</v>
      </c>
      <c r="B20" s="35" t="n">
        <v>195</v>
      </c>
      <c r="C20" s="462" t="n">
        <v>185544</v>
      </c>
      <c r="D20" s="462" t="n">
        <v>107</v>
      </c>
      <c r="E20" s="462" t="n">
        <v>154</v>
      </c>
      <c r="F20" s="495" t="n">
        <v>1045</v>
      </c>
      <c r="G20" s="462" t="n">
        <v>15388</v>
      </c>
      <c r="H20" s="462" t="n">
        <v>1080</v>
      </c>
      <c r="I20" s="462" t="n">
        <v>15753</v>
      </c>
      <c r="J20" s="462" t="n">
        <v>42574</v>
      </c>
      <c r="K20" s="462" t="n">
        <v>410426</v>
      </c>
    </row>
    <row r="21" customFormat="false" ht="14.25" hidden="false" customHeight="true" outlineLevel="0" collapsed="false">
      <c r="A21" s="461"/>
      <c r="B21" s="35"/>
      <c r="C21" s="462"/>
      <c r="D21" s="462"/>
      <c r="E21" s="462"/>
      <c r="F21" s="495"/>
      <c r="G21" s="462"/>
      <c r="H21" s="462"/>
      <c r="I21" s="462"/>
      <c r="J21" s="462"/>
      <c r="K21" s="462"/>
    </row>
    <row r="22" customFormat="false" ht="14.25" hidden="false" customHeight="true" outlineLevel="0" collapsed="false">
      <c r="A22" s="461" t="s">
        <v>110</v>
      </c>
      <c r="B22" s="35" t="n">
        <v>195</v>
      </c>
      <c r="C22" s="462" t="n">
        <v>208897</v>
      </c>
      <c r="D22" s="462" t="n">
        <v>224</v>
      </c>
      <c r="E22" s="462" t="n">
        <v>278</v>
      </c>
      <c r="F22" s="495" t="n">
        <v>789</v>
      </c>
      <c r="G22" s="462" t="n">
        <v>12115</v>
      </c>
      <c r="H22" s="462" t="n">
        <v>729</v>
      </c>
      <c r="I22" s="462" t="n">
        <v>9996</v>
      </c>
      <c r="J22" s="462" t="n">
        <v>42685</v>
      </c>
      <c r="K22" s="462" t="n">
        <v>410419</v>
      </c>
    </row>
    <row r="23" customFormat="false" ht="14.25" hidden="false" customHeight="true" outlineLevel="0" collapsed="false">
      <c r="A23" s="461" t="s">
        <v>111</v>
      </c>
      <c r="B23" s="35" t="n">
        <v>171</v>
      </c>
      <c r="C23" s="462" t="n">
        <v>161141</v>
      </c>
      <c r="D23" s="462" t="n">
        <v>86</v>
      </c>
      <c r="E23" s="462" t="n">
        <v>100</v>
      </c>
      <c r="F23" s="495" t="n">
        <v>1047</v>
      </c>
      <c r="G23" s="462" t="n">
        <v>19882</v>
      </c>
      <c r="H23" s="462" t="n">
        <v>774</v>
      </c>
      <c r="I23" s="462" t="n">
        <v>13585</v>
      </c>
      <c r="J23" s="462" t="n">
        <v>42587</v>
      </c>
      <c r="K23" s="462" t="n">
        <v>409240</v>
      </c>
    </row>
    <row r="24" customFormat="false" ht="14.25" hidden="false" customHeight="true" outlineLevel="0" collapsed="false">
      <c r="A24" s="461" t="s">
        <v>112</v>
      </c>
      <c r="B24" s="35" t="n">
        <v>173</v>
      </c>
      <c r="C24" s="462" t="n">
        <v>192148</v>
      </c>
      <c r="D24" s="462" t="n">
        <v>80</v>
      </c>
      <c r="E24" s="462" t="n">
        <v>58</v>
      </c>
      <c r="F24" s="495" t="n">
        <v>1897</v>
      </c>
      <c r="G24" s="462" t="n">
        <v>32690</v>
      </c>
      <c r="H24" s="462" t="n">
        <v>1522</v>
      </c>
      <c r="I24" s="462" t="n">
        <v>27339</v>
      </c>
      <c r="J24" s="462" t="n">
        <v>42581</v>
      </c>
      <c r="K24" s="462" t="n">
        <v>414779</v>
      </c>
    </row>
    <row r="25" customFormat="false" ht="14.25" hidden="false" customHeight="true" outlineLevel="0" collapsed="false">
      <c r="A25" s="461" t="s">
        <v>113</v>
      </c>
      <c r="B25" s="35" t="n">
        <v>170</v>
      </c>
      <c r="C25" s="462" t="n">
        <v>182072</v>
      </c>
      <c r="D25" s="462" t="n">
        <v>81</v>
      </c>
      <c r="E25" s="462" t="n">
        <v>50</v>
      </c>
      <c r="F25" s="495" t="n">
        <v>1055</v>
      </c>
      <c r="G25" s="462" t="n">
        <v>17256</v>
      </c>
      <c r="H25" s="462" t="n">
        <v>1249</v>
      </c>
      <c r="I25" s="462" t="n">
        <v>16716</v>
      </c>
      <c r="J25" s="462" t="n">
        <v>42528</v>
      </c>
      <c r="K25" s="462" t="n">
        <v>416409</v>
      </c>
    </row>
    <row r="26" customFormat="false" ht="14.25" hidden="false" customHeight="true" outlineLevel="0" collapsed="false">
      <c r="A26" s="402" t="s">
        <v>81</v>
      </c>
      <c r="B26" s="58" t="s">
        <v>656</v>
      </c>
      <c r="C26" s="403"/>
      <c r="D26" s="403"/>
      <c r="E26" s="403"/>
      <c r="F26" s="498" t="s">
        <v>734</v>
      </c>
      <c r="G26" s="403"/>
      <c r="H26" s="403"/>
      <c r="I26" s="403"/>
      <c r="J26" s="403"/>
      <c r="K26" s="403"/>
    </row>
    <row r="27" customFormat="false" ht="12" hidden="false" customHeight="true" outlineLevel="0" collapsed="false">
      <c r="A27" s="403"/>
      <c r="B27" s="403"/>
      <c r="C27" s="403"/>
      <c r="D27" s="403"/>
      <c r="E27" s="403"/>
      <c r="F27" s="499" t="s">
        <v>735</v>
      </c>
      <c r="G27" s="499"/>
      <c r="H27" s="499"/>
      <c r="I27" s="499"/>
      <c r="J27" s="499"/>
      <c r="K27" s="499"/>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500" t="s">
        <v>736</v>
      </c>
      <c r="B1" s="500"/>
      <c r="C1" s="500"/>
      <c r="D1" s="500"/>
      <c r="E1" s="500"/>
      <c r="F1" s="500"/>
      <c r="G1" s="500"/>
      <c r="H1" s="500"/>
      <c r="I1" s="500"/>
      <c r="J1" s="500"/>
      <c r="K1" s="500"/>
      <c r="L1" s="500"/>
      <c r="M1" s="500"/>
      <c r="N1" s="500"/>
      <c r="O1" s="500"/>
    </row>
    <row r="2" customFormat="false" ht="14.25" hidden="false" customHeight="true" outlineLevel="0" collapsed="false">
      <c r="N2" s="501"/>
      <c r="O2" s="502" t="s">
        <v>737</v>
      </c>
    </row>
    <row r="3" customFormat="false" ht="14.25" hidden="false" customHeight="true" outlineLevel="0" collapsed="false">
      <c r="A3" s="503"/>
      <c r="B3" s="504" t="s">
        <v>738</v>
      </c>
      <c r="C3" s="504"/>
      <c r="D3" s="504" t="s">
        <v>739</v>
      </c>
      <c r="E3" s="504"/>
      <c r="F3" s="505"/>
      <c r="G3" s="506" t="s">
        <v>740</v>
      </c>
      <c r="H3" s="507"/>
      <c r="I3" s="507"/>
      <c r="J3" s="507"/>
      <c r="K3" s="507"/>
      <c r="L3" s="504" t="s">
        <v>741</v>
      </c>
      <c r="M3" s="504"/>
      <c r="N3" s="508" t="s">
        <v>742</v>
      </c>
      <c r="O3" s="508"/>
    </row>
    <row r="4" customFormat="false" ht="14.25" hidden="false" customHeight="true" outlineLevel="0" collapsed="false">
      <c r="A4" s="509" t="s">
        <v>90</v>
      </c>
      <c r="B4" s="504"/>
      <c r="C4" s="504"/>
      <c r="D4" s="504"/>
      <c r="E4" s="504"/>
      <c r="F4" s="510" t="s">
        <v>743</v>
      </c>
      <c r="G4" s="510"/>
      <c r="H4" s="510" t="s">
        <v>744</v>
      </c>
      <c r="I4" s="510"/>
      <c r="J4" s="510" t="s">
        <v>742</v>
      </c>
      <c r="K4" s="510"/>
      <c r="L4" s="504"/>
      <c r="M4" s="504"/>
      <c r="N4" s="508"/>
      <c r="O4" s="508"/>
    </row>
    <row r="5" customFormat="false" ht="14.25" hidden="false" customHeight="true" outlineLevel="0" collapsed="false">
      <c r="B5" s="510" t="s">
        <v>745</v>
      </c>
      <c r="C5" s="510" t="s">
        <v>746</v>
      </c>
      <c r="D5" s="511" t="s">
        <v>745</v>
      </c>
      <c r="E5" s="511" t="s">
        <v>746</v>
      </c>
      <c r="F5" s="511" t="s">
        <v>745</v>
      </c>
      <c r="G5" s="511" t="s">
        <v>746</v>
      </c>
      <c r="H5" s="511" t="s">
        <v>745</v>
      </c>
      <c r="I5" s="511" t="s">
        <v>746</v>
      </c>
      <c r="J5" s="511" t="s">
        <v>745</v>
      </c>
      <c r="K5" s="511" t="s">
        <v>746</v>
      </c>
      <c r="L5" s="511" t="s">
        <v>745</v>
      </c>
      <c r="M5" s="511" t="s">
        <v>746</v>
      </c>
      <c r="N5" s="511" t="s">
        <v>745</v>
      </c>
      <c r="O5" s="511" t="s">
        <v>746</v>
      </c>
    </row>
    <row r="6" customFormat="false" ht="14.25" hidden="false" customHeight="true" outlineLevel="0" collapsed="false">
      <c r="A6" s="512" t="s">
        <v>733</v>
      </c>
      <c r="B6" s="446" t="n">
        <v>131</v>
      </c>
      <c r="C6" s="447" t="n">
        <v>43988</v>
      </c>
      <c r="D6" s="73" t="n">
        <v>29</v>
      </c>
      <c r="E6" s="73" t="n">
        <v>4989</v>
      </c>
      <c r="F6" s="73" t="n">
        <v>8</v>
      </c>
      <c r="G6" s="73" t="n">
        <v>3360</v>
      </c>
      <c r="H6" s="73" t="n">
        <v>3</v>
      </c>
      <c r="I6" s="73" t="n">
        <v>765</v>
      </c>
      <c r="J6" s="73" t="n">
        <v>12</v>
      </c>
      <c r="K6" s="73" t="n">
        <v>1774</v>
      </c>
      <c r="L6" s="73" t="n">
        <v>46</v>
      </c>
      <c r="M6" s="73" t="n">
        <v>7293</v>
      </c>
      <c r="N6" s="73" t="n">
        <v>33</v>
      </c>
      <c r="O6" s="73" t="n">
        <v>25807</v>
      </c>
    </row>
    <row r="7" customFormat="false" ht="14.25" hidden="false" customHeight="true" outlineLevel="0" collapsed="false">
      <c r="A7" s="513" t="s">
        <v>305</v>
      </c>
      <c r="B7" s="113" t="n">
        <v>145</v>
      </c>
      <c r="C7" s="73" t="n">
        <v>26511</v>
      </c>
      <c r="D7" s="514" t="n">
        <v>28</v>
      </c>
      <c r="E7" s="73" t="n">
        <v>5326</v>
      </c>
      <c r="F7" s="514" t="n">
        <v>19</v>
      </c>
      <c r="G7" s="73" t="n">
        <v>5056</v>
      </c>
      <c r="H7" s="514" t="n">
        <v>3</v>
      </c>
      <c r="I7" s="73" t="n">
        <v>234</v>
      </c>
      <c r="J7" s="514" t="n">
        <v>11</v>
      </c>
      <c r="K7" s="73" t="n">
        <v>894</v>
      </c>
      <c r="L7" s="514" t="n">
        <v>43</v>
      </c>
      <c r="M7" s="73" t="n">
        <v>8195</v>
      </c>
      <c r="N7" s="514" t="n">
        <v>41</v>
      </c>
      <c r="O7" s="73" t="n">
        <v>6806</v>
      </c>
    </row>
    <row r="8" customFormat="false" ht="14.25" hidden="false" customHeight="true" outlineLevel="0" collapsed="false">
      <c r="A8" s="513" t="s">
        <v>306</v>
      </c>
      <c r="B8" s="113" t="n">
        <v>199</v>
      </c>
      <c r="C8" s="73" t="n">
        <v>39173</v>
      </c>
      <c r="D8" s="514" t="n">
        <v>68</v>
      </c>
      <c r="E8" s="73" t="n">
        <v>9150</v>
      </c>
      <c r="F8" s="514" t="n">
        <v>12</v>
      </c>
      <c r="G8" s="73" t="n">
        <v>1640</v>
      </c>
      <c r="H8" s="514" t="n">
        <v>6</v>
      </c>
      <c r="I8" s="73" t="n">
        <v>1138</v>
      </c>
      <c r="J8" s="514" t="n">
        <v>18</v>
      </c>
      <c r="K8" s="73" t="n">
        <v>3284</v>
      </c>
      <c r="L8" s="514" t="n">
        <v>50</v>
      </c>
      <c r="M8" s="73" t="n">
        <v>15091</v>
      </c>
      <c r="N8" s="514" t="n">
        <v>45</v>
      </c>
      <c r="O8" s="73" t="n">
        <v>8870</v>
      </c>
    </row>
    <row r="9" customFormat="false" ht="14.25" hidden="false" customHeight="true" outlineLevel="0" collapsed="false">
      <c r="A9" s="513" t="s">
        <v>308</v>
      </c>
      <c r="B9" s="113" t="n">
        <v>182</v>
      </c>
      <c r="C9" s="73" t="n">
        <v>35202</v>
      </c>
      <c r="D9" s="514" t="n">
        <v>61</v>
      </c>
      <c r="E9" s="73" t="n">
        <v>11553</v>
      </c>
      <c r="F9" s="514" t="n">
        <v>5</v>
      </c>
      <c r="G9" s="73" t="n">
        <v>702</v>
      </c>
      <c r="H9" s="514" t="n">
        <v>5</v>
      </c>
      <c r="I9" s="73" t="n">
        <v>3120</v>
      </c>
      <c r="J9" s="514" t="n">
        <v>20</v>
      </c>
      <c r="K9" s="73" t="n">
        <v>3015</v>
      </c>
      <c r="L9" s="514" t="n">
        <v>61</v>
      </c>
      <c r="M9" s="73" t="n">
        <v>11241</v>
      </c>
      <c r="N9" s="514" t="n">
        <v>30</v>
      </c>
      <c r="O9" s="73" t="n">
        <v>5571</v>
      </c>
    </row>
    <row r="10" customFormat="false" ht="14.25" hidden="false" customHeight="true" outlineLevel="0" collapsed="false">
      <c r="A10" s="513" t="s">
        <v>310</v>
      </c>
      <c r="B10" s="113" t="n">
        <v>189</v>
      </c>
      <c r="C10" s="73" t="n">
        <v>48894</v>
      </c>
      <c r="D10" s="515" t="s">
        <v>747</v>
      </c>
      <c r="E10" s="448" t="s">
        <v>748</v>
      </c>
      <c r="F10" s="514" t="n">
        <v>13</v>
      </c>
      <c r="G10" s="73" t="n">
        <v>3407</v>
      </c>
      <c r="H10" s="514" t="n">
        <v>9</v>
      </c>
      <c r="I10" s="73" t="n">
        <v>2855</v>
      </c>
      <c r="J10" s="514" t="n">
        <v>10</v>
      </c>
      <c r="K10" s="73" t="n">
        <v>1510</v>
      </c>
      <c r="L10" s="514" t="n">
        <v>49</v>
      </c>
      <c r="M10" s="73" t="n">
        <v>11978</v>
      </c>
      <c r="N10" s="515" t="s">
        <v>749</v>
      </c>
      <c r="O10" s="448" t="s">
        <v>750</v>
      </c>
    </row>
    <row r="11" customFormat="false" ht="14.25" hidden="false" customHeight="true" outlineLevel="0" collapsed="false">
      <c r="B11" s="113"/>
    </row>
    <row r="12" customFormat="false" ht="14.25" hidden="false" customHeight="true" outlineLevel="0" collapsed="false">
      <c r="A12" s="509" t="s">
        <v>101</v>
      </c>
      <c r="B12" s="113" t="n">
        <v>23</v>
      </c>
      <c r="C12" s="73" t="n">
        <v>6575</v>
      </c>
      <c r="D12" s="73" t="n">
        <v>10</v>
      </c>
      <c r="E12" s="73" t="n">
        <v>1432</v>
      </c>
      <c r="F12" s="449" t="n">
        <v>3</v>
      </c>
      <c r="G12" s="449" t="n">
        <v>697</v>
      </c>
      <c r="H12" s="449" t="n">
        <v>1</v>
      </c>
      <c r="I12" s="449" t="n">
        <v>130</v>
      </c>
      <c r="J12" s="449" t="s">
        <v>42</v>
      </c>
      <c r="K12" s="449" t="s">
        <v>42</v>
      </c>
      <c r="L12" s="449" t="n">
        <v>5</v>
      </c>
      <c r="M12" s="449" t="n">
        <v>1766</v>
      </c>
      <c r="N12" s="73" t="n">
        <v>4</v>
      </c>
      <c r="O12" s="73" t="n">
        <v>2550</v>
      </c>
    </row>
    <row r="13" customFormat="false" ht="14.25" hidden="false" customHeight="true" outlineLevel="0" collapsed="false">
      <c r="A13" s="509" t="s">
        <v>102</v>
      </c>
      <c r="B13" s="113" t="n">
        <v>14</v>
      </c>
      <c r="C13" s="73" t="n">
        <v>1619</v>
      </c>
      <c r="D13" s="448" t="s">
        <v>751</v>
      </c>
      <c r="E13" s="448" t="s">
        <v>752</v>
      </c>
      <c r="F13" s="449" t="n">
        <v>1</v>
      </c>
      <c r="G13" s="449" t="n">
        <v>300</v>
      </c>
      <c r="H13" s="449" t="n">
        <v>2</v>
      </c>
      <c r="I13" s="449" t="n">
        <v>140</v>
      </c>
      <c r="J13" s="449" t="n">
        <v>1</v>
      </c>
      <c r="K13" s="449" t="n">
        <v>20</v>
      </c>
      <c r="L13" s="449" t="n">
        <v>2</v>
      </c>
      <c r="M13" s="449" t="n">
        <v>85</v>
      </c>
      <c r="N13" s="448" t="s">
        <v>753</v>
      </c>
      <c r="O13" s="448" t="s">
        <v>754</v>
      </c>
    </row>
    <row r="14" customFormat="false" ht="14.25" hidden="false" customHeight="true" outlineLevel="0" collapsed="false">
      <c r="A14" s="509" t="s">
        <v>103</v>
      </c>
      <c r="B14" s="113" t="n">
        <v>6</v>
      </c>
      <c r="C14" s="73" t="n">
        <v>486</v>
      </c>
      <c r="D14" s="73" t="n">
        <v>3</v>
      </c>
      <c r="E14" s="73" t="n">
        <v>176</v>
      </c>
      <c r="F14" s="449" t="s">
        <v>42</v>
      </c>
      <c r="G14" s="449" t="s">
        <v>42</v>
      </c>
      <c r="H14" s="449" t="s">
        <v>42</v>
      </c>
      <c r="I14" s="449" t="s">
        <v>42</v>
      </c>
      <c r="J14" s="449" t="s">
        <v>42</v>
      </c>
      <c r="K14" s="449" t="s">
        <v>42</v>
      </c>
      <c r="L14" s="449" t="s">
        <v>42</v>
      </c>
      <c r="M14" s="449" t="s">
        <v>42</v>
      </c>
      <c r="N14" s="73" t="n">
        <v>3</v>
      </c>
      <c r="O14" s="73" t="n">
        <v>310</v>
      </c>
    </row>
    <row r="15" customFormat="false" ht="14.25" hidden="false" customHeight="true" outlineLevel="0" collapsed="false">
      <c r="A15" s="509" t="s">
        <v>104</v>
      </c>
      <c r="B15" s="113" t="n">
        <v>18</v>
      </c>
      <c r="C15" s="73" t="n">
        <v>4123</v>
      </c>
      <c r="D15" s="448" t="s">
        <v>751</v>
      </c>
      <c r="E15" s="448" t="s">
        <v>755</v>
      </c>
      <c r="F15" s="450" t="s">
        <v>42</v>
      </c>
      <c r="G15" s="450" t="s">
        <v>42</v>
      </c>
      <c r="H15" s="449" t="n">
        <v>1</v>
      </c>
      <c r="I15" s="449" t="n">
        <v>45</v>
      </c>
      <c r="J15" s="449" t="n">
        <v>2</v>
      </c>
      <c r="K15" s="449" t="n">
        <v>720</v>
      </c>
      <c r="L15" s="449" t="n">
        <v>4</v>
      </c>
      <c r="M15" s="449" t="n">
        <v>310</v>
      </c>
      <c r="N15" s="448" t="s">
        <v>756</v>
      </c>
      <c r="O15" s="448" t="s">
        <v>757</v>
      </c>
    </row>
    <row r="16" customFormat="false" ht="14.25" hidden="false" customHeight="true" outlineLevel="0" collapsed="false">
      <c r="A16" s="509" t="s">
        <v>105</v>
      </c>
      <c r="B16" s="113" t="n">
        <v>20</v>
      </c>
      <c r="C16" s="73" t="n">
        <v>3345</v>
      </c>
      <c r="D16" s="449" t="n">
        <v>8</v>
      </c>
      <c r="E16" s="449" t="n">
        <v>885</v>
      </c>
      <c r="F16" s="449" t="n">
        <v>1</v>
      </c>
      <c r="G16" s="449" t="n">
        <v>550</v>
      </c>
      <c r="H16" s="449" t="n">
        <v>1</v>
      </c>
      <c r="I16" s="449" t="n">
        <v>730</v>
      </c>
      <c r="J16" s="449" t="n">
        <v>3</v>
      </c>
      <c r="K16" s="449" t="n">
        <v>360</v>
      </c>
      <c r="L16" s="449" t="n">
        <v>4</v>
      </c>
      <c r="M16" s="449" t="n">
        <v>730</v>
      </c>
      <c r="N16" s="73" t="n">
        <v>3</v>
      </c>
      <c r="O16" s="73" t="n">
        <v>90</v>
      </c>
    </row>
    <row r="17" customFormat="false" ht="14.25" hidden="false" customHeight="true" outlineLevel="0" collapsed="false">
      <c r="A17" s="509" t="s">
        <v>106</v>
      </c>
      <c r="B17" s="113" t="n">
        <v>15</v>
      </c>
      <c r="C17" s="73" t="n">
        <v>7170</v>
      </c>
      <c r="D17" s="73" t="n">
        <v>7</v>
      </c>
      <c r="E17" s="73" t="n">
        <v>4120</v>
      </c>
      <c r="F17" s="449" t="n">
        <v>1</v>
      </c>
      <c r="G17" s="449" t="n">
        <v>200</v>
      </c>
      <c r="H17" s="449" t="n">
        <v>1</v>
      </c>
      <c r="I17" s="449" t="n">
        <v>100</v>
      </c>
      <c r="J17" s="449" t="s">
        <v>42</v>
      </c>
      <c r="K17" s="449" t="s">
        <v>42</v>
      </c>
      <c r="L17" s="449" t="n">
        <v>4</v>
      </c>
      <c r="M17" s="449" t="n">
        <v>850</v>
      </c>
      <c r="N17" s="73" t="n">
        <v>2</v>
      </c>
      <c r="O17" s="73" t="n">
        <v>1900</v>
      </c>
    </row>
    <row r="18" customFormat="false" ht="14.25" hidden="false" customHeight="true" outlineLevel="0" collapsed="false">
      <c r="A18" s="513" t="s">
        <v>107</v>
      </c>
      <c r="B18" s="113" t="n">
        <v>21</v>
      </c>
      <c r="C18" s="73" t="n">
        <v>1761</v>
      </c>
      <c r="D18" s="448" t="s">
        <v>758</v>
      </c>
      <c r="E18" s="448" t="s">
        <v>759</v>
      </c>
      <c r="F18" s="450" t="n">
        <v>1</v>
      </c>
      <c r="G18" s="450" t="n">
        <v>80</v>
      </c>
      <c r="H18" s="449" t="s">
        <v>42</v>
      </c>
      <c r="I18" s="449" t="s">
        <v>42</v>
      </c>
      <c r="J18" s="449" t="s">
        <v>42</v>
      </c>
      <c r="K18" s="449" t="s">
        <v>42</v>
      </c>
      <c r="L18" s="449" t="n">
        <v>7</v>
      </c>
      <c r="M18" s="449" t="n">
        <v>543</v>
      </c>
      <c r="N18" s="448" t="s">
        <v>756</v>
      </c>
      <c r="O18" s="448" t="s">
        <v>760</v>
      </c>
    </row>
    <row r="19" customFormat="false" ht="14.25" hidden="false" customHeight="true" outlineLevel="0" collapsed="false">
      <c r="A19" s="513" t="s">
        <v>108</v>
      </c>
      <c r="B19" s="113" t="n">
        <v>15</v>
      </c>
      <c r="C19" s="73" t="n">
        <v>9277</v>
      </c>
      <c r="D19" s="449" t="n">
        <v>6</v>
      </c>
      <c r="E19" s="449" t="n">
        <v>895</v>
      </c>
      <c r="F19" s="449" t="n">
        <v>2</v>
      </c>
      <c r="G19" s="449" t="n">
        <v>80</v>
      </c>
      <c r="H19" s="450" t="n">
        <v>1</v>
      </c>
      <c r="I19" s="450" t="n">
        <v>58</v>
      </c>
      <c r="J19" s="449" t="s">
        <v>42</v>
      </c>
      <c r="K19" s="449" t="s">
        <v>42</v>
      </c>
      <c r="L19" s="449" t="n">
        <v>4</v>
      </c>
      <c r="M19" s="449" t="n">
        <v>1687</v>
      </c>
      <c r="N19" s="73" t="n">
        <v>2</v>
      </c>
      <c r="O19" s="73" t="n">
        <v>6557</v>
      </c>
    </row>
    <row r="20" customFormat="false" ht="14.25" hidden="false" customHeight="true" outlineLevel="0" collapsed="false">
      <c r="A20" s="513" t="s">
        <v>109</v>
      </c>
      <c r="B20" s="113" t="n">
        <v>11</v>
      </c>
      <c r="C20" s="73" t="n">
        <v>2463</v>
      </c>
      <c r="D20" s="73" t="n">
        <v>5</v>
      </c>
      <c r="E20" s="73" t="n">
        <v>1830</v>
      </c>
      <c r="F20" s="449" t="s">
        <v>42</v>
      </c>
      <c r="G20" s="449" t="s">
        <v>42</v>
      </c>
      <c r="H20" s="449" t="s">
        <v>42</v>
      </c>
      <c r="I20" s="449" t="s">
        <v>42</v>
      </c>
      <c r="J20" s="449" t="n">
        <v>2</v>
      </c>
      <c r="K20" s="449" t="n">
        <v>210</v>
      </c>
      <c r="L20" s="449" t="n">
        <v>3</v>
      </c>
      <c r="M20" s="449" t="n">
        <v>168</v>
      </c>
      <c r="N20" s="73" t="n">
        <v>1</v>
      </c>
      <c r="O20" s="73" t="n">
        <v>255</v>
      </c>
    </row>
    <row r="21" customFormat="false" ht="14.25" hidden="false" customHeight="true" outlineLevel="0" collapsed="false">
      <c r="A21" s="509"/>
      <c r="B21" s="113"/>
      <c r="C21" s="73"/>
      <c r="D21" s="73"/>
      <c r="E21" s="73"/>
      <c r="F21" s="449"/>
      <c r="G21" s="449"/>
      <c r="H21" s="449"/>
      <c r="I21" s="449"/>
      <c r="J21" s="449"/>
      <c r="K21" s="449"/>
      <c r="L21" s="449"/>
      <c r="M21" s="449"/>
      <c r="N21" s="73"/>
      <c r="O21" s="73"/>
    </row>
    <row r="22" customFormat="false" ht="14.25" hidden="false" customHeight="true" outlineLevel="0" collapsed="false">
      <c r="A22" s="509" t="s">
        <v>110</v>
      </c>
      <c r="B22" s="113" t="n">
        <v>12</v>
      </c>
      <c r="C22" s="73" t="n">
        <v>2850</v>
      </c>
      <c r="D22" s="449" t="n">
        <v>5</v>
      </c>
      <c r="E22" s="449" t="n">
        <v>1810</v>
      </c>
      <c r="F22" s="449" t="n">
        <v>2</v>
      </c>
      <c r="G22" s="449" t="n">
        <v>220</v>
      </c>
      <c r="H22" s="449" t="n">
        <v>1</v>
      </c>
      <c r="I22" s="449" t="n">
        <v>90</v>
      </c>
      <c r="J22" s="449" t="s">
        <v>42</v>
      </c>
      <c r="K22" s="449" t="s">
        <v>42</v>
      </c>
      <c r="L22" s="449" t="n">
        <v>3</v>
      </c>
      <c r="M22" s="449" t="n">
        <v>550</v>
      </c>
      <c r="N22" s="73" t="n">
        <v>1</v>
      </c>
      <c r="O22" s="73" t="n">
        <v>180</v>
      </c>
    </row>
    <row r="23" customFormat="false" ht="14.25" hidden="false" customHeight="true" outlineLevel="0" collapsed="false">
      <c r="A23" s="509" t="s">
        <v>111</v>
      </c>
      <c r="B23" s="113" t="n">
        <v>18</v>
      </c>
      <c r="C23" s="73" t="n">
        <v>1975</v>
      </c>
      <c r="D23" s="73" t="n">
        <v>6</v>
      </c>
      <c r="E23" s="73" t="n">
        <v>520</v>
      </c>
      <c r="F23" s="449" t="s">
        <v>42</v>
      </c>
      <c r="G23" s="449" t="s">
        <v>42</v>
      </c>
      <c r="H23" s="449" t="n">
        <v>2</v>
      </c>
      <c r="I23" s="449" t="n">
        <v>105</v>
      </c>
      <c r="J23" s="449" t="n">
        <v>1</v>
      </c>
      <c r="K23" s="449" t="n">
        <v>150</v>
      </c>
      <c r="L23" s="449" t="n">
        <v>2</v>
      </c>
      <c r="M23" s="449" t="n">
        <v>400</v>
      </c>
      <c r="N23" s="73" t="n">
        <v>7</v>
      </c>
      <c r="O23" s="73" t="n">
        <v>800</v>
      </c>
    </row>
    <row r="24" customFormat="false" ht="14.25" hidden="false" customHeight="true" outlineLevel="0" collapsed="false">
      <c r="A24" s="509" t="s">
        <v>112</v>
      </c>
      <c r="B24" s="113" t="n">
        <f aca="false">D24+H24+0+J24+L24+N24</f>
        <v>11</v>
      </c>
      <c r="C24" s="211" t="n">
        <f aca="false">E24+I24+0+K24+M24+O24</f>
        <v>4490</v>
      </c>
      <c r="D24" s="73" t="n">
        <v>4</v>
      </c>
      <c r="E24" s="73" t="n">
        <v>820</v>
      </c>
      <c r="F24" s="449" t="s">
        <v>42</v>
      </c>
      <c r="G24" s="449" t="s">
        <v>42</v>
      </c>
      <c r="H24" s="449" t="n">
        <v>2</v>
      </c>
      <c r="I24" s="449" t="n">
        <v>3030</v>
      </c>
      <c r="J24" s="449" t="n">
        <v>2</v>
      </c>
      <c r="K24" s="449" t="n">
        <v>220</v>
      </c>
      <c r="L24" s="449" t="n">
        <v>1</v>
      </c>
      <c r="M24" s="449" t="n">
        <v>90</v>
      </c>
      <c r="N24" s="73" t="n">
        <v>2</v>
      </c>
      <c r="O24" s="73" t="n">
        <v>330</v>
      </c>
    </row>
    <row r="25" customFormat="false" ht="14.25" hidden="false" customHeight="true" outlineLevel="0" collapsed="false">
      <c r="A25" s="509" t="s">
        <v>113</v>
      </c>
      <c r="B25" s="113" t="n">
        <f aca="false">D25+H25+0+J25+L25+N25</f>
        <v>13</v>
      </c>
      <c r="C25" s="211" t="n">
        <f aca="false">E25+I25+0+K25+M25+O25</f>
        <v>1870</v>
      </c>
      <c r="D25" s="73" t="n">
        <v>4</v>
      </c>
      <c r="E25" s="73" t="n">
        <v>550</v>
      </c>
      <c r="F25" s="449" t="s">
        <v>42</v>
      </c>
      <c r="G25" s="449" t="s">
        <v>42</v>
      </c>
      <c r="H25" s="449" t="n">
        <v>1</v>
      </c>
      <c r="I25" s="449" t="n">
        <v>400</v>
      </c>
      <c r="J25" s="449" t="n">
        <v>1</v>
      </c>
      <c r="K25" s="449" t="n">
        <v>120</v>
      </c>
      <c r="L25" s="449" t="n">
        <v>3</v>
      </c>
      <c r="M25" s="449" t="n">
        <v>290</v>
      </c>
      <c r="N25" s="449" t="n">
        <v>4</v>
      </c>
      <c r="O25" s="449" t="n">
        <v>510</v>
      </c>
    </row>
    <row r="26" customFormat="false" ht="14.25" hidden="false" customHeight="true" outlineLevel="0" collapsed="false">
      <c r="A26" s="516" t="s">
        <v>81</v>
      </c>
      <c r="B26" s="517" t="s">
        <v>761</v>
      </c>
      <c r="C26" s="518"/>
      <c r="D26" s="518"/>
      <c r="E26" s="518"/>
      <c r="F26" s="518"/>
      <c r="G26" s="518"/>
      <c r="H26" s="518"/>
      <c r="I26" s="518"/>
      <c r="J26" s="518"/>
      <c r="K26" s="518"/>
      <c r="L26" s="518"/>
      <c r="M26" s="518"/>
      <c r="N26" s="518"/>
      <c r="O26" s="518"/>
    </row>
    <row r="27" customFormat="false" ht="14.25" hidden="false" customHeight="true" outlineLevel="0" collapsed="false">
      <c r="A27" s="519"/>
      <c r="B27" s="519"/>
      <c r="C27" s="519"/>
      <c r="D27" s="519"/>
      <c r="E27" s="519"/>
      <c r="F27" s="519"/>
      <c r="G27" s="519"/>
      <c r="H27" s="519"/>
      <c r="I27" s="519"/>
      <c r="J27" s="519"/>
      <c r="K27" s="519"/>
      <c r="L27" s="519"/>
      <c r="M27" s="519"/>
      <c r="N27" s="519"/>
      <c r="O27" s="519"/>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2" zeroHeight="false" outlineLevelRow="0" outlineLevelCol="0"/>
  <cols>
    <col collapsed="false" customWidth="true" hidden="false" outlineLevel="0" max="1" min="1" style="34" width="14.99"/>
    <col collapsed="false" customWidth="true" hidden="false" outlineLevel="0" max="11" min="2" style="34" width="10.87"/>
    <col collapsed="false" customWidth="true" hidden="false" outlineLevel="0" max="12" min="12" style="34" width="0.24"/>
    <col collapsed="false" customWidth="false" hidden="false" outlineLevel="0" max="257" min="13" style="34" width="8.99"/>
  </cols>
  <sheetData>
    <row r="1" customFormat="false" ht="13.5" hidden="false" customHeight="false" outlineLevel="0" collapsed="false">
      <c r="A1" s="95" t="s">
        <v>762</v>
      </c>
      <c r="B1" s="95"/>
      <c r="C1" s="95"/>
      <c r="D1" s="95"/>
      <c r="E1" s="95"/>
      <c r="F1" s="95"/>
      <c r="G1" s="95"/>
      <c r="H1" s="95"/>
      <c r="I1" s="95"/>
      <c r="J1" s="95"/>
      <c r="K1" s="95"/>
      <c r="L1" s="95"/>
    </row>
    <row r="2" customFormat="false" ht="12.75" hidden="false" customHeight="false" outlineLevel="0" collapsed="false">
      <c r="A2" s="191"/>
      <c r="B2" s="191"/>
      <c r="C2" s="191"/>
      <c r="D2" s="191"/>
      <c r="E2" s="191"/>
      <c r="F2" s="191"/>
      <c r="G2" s="191"/>
      <c r="H2" s="191"/>
      <c r="I2" s="191"/>
      <c r="J2" s="191"/>
      <c r="K2" s="520" t="s">
        <v>763</v>
      </c>
    </row>
    <row r="3" customFormat="false" ht="12.75" hidden="false" customHeight="false" outlineLevel="0" collapsed="false">
      <c r="A3" s="521" t="s">
        <v>243</v>
      </c>
      <c r="B3" s="116" t="s">
        <v>764</v>
      </c>
      <c r="C3" s="116" t="s">
        <v>765</v>
      </c>
      <c r="D3" s="116" t="s">
        <v>766</v>
      </c>
      <c r="E3" s="116" t="s">
        <v>767</v>
      </c>
      <c r="F3" s="116" t="s">
        <v>768</v>
      </c>
      <c r="G3" s="116" t="s">
        <v>769</v>
      </c>
      <c r="H3" s="116" t="s">
        <v>770</v>
      </c>
      <c r="I3" s="116" t="s">
        <v>771</v>
      </c>
      <c r="J3" s="116" t="s">
        <v>772</v>
      </c>
      <c r="K3" s="116" t="s">
        <v>773</v>
      </c>
    </row>
    <row r="4" customFormat="false" ht="12" hidden="false" customHeight="false" outlineLevel="0" collapsed="false">
      <c r="A4" s="521"/>
      <c r="B4" s="145" t="s">
        <v>774</v>
      </c>
      <c r="C4" s="145" t="s">
        <v>775</v>
      </c>
      <c r="D4" s="145" t="s">
        <v>774</v>
      </c>
      <c r="E4" s="145" t="s">
        <v>776</v>
      </c>
      <c r="F4" s="145" t="s">
        <v>777</v>
      </c>
      <c r="G4" s="145" t="s">
        <v>777</v>
      </c>
      <c r="H4" s="145" t="s">
        <v>777</v>
      </c>
      <c r="I4" s="145" t="s">
        <v>777</v>
      </c>
      <c r="J4" s="145" t="s">
        <v>777</v>
      </c>
      <c r="K4" s="145" t="s">
        <v>777</v>
      </c>
    </row>
    <row r="5" customFormat="false" ht="12" hidden="false" customHeight="false" outlineLevel="0" collapsed="false">
      <c r="A5" s="522" t="s">
        <v>778</v>
      </c>
      <c r="B5" s="230" t="n">
        <v>4243286</v>
      </c>
      <c r="C5" s="230" t="n">
        <v>559171</v>
      </c>
      <c r="D5" s="230" t="n">
        <v>4496730</v>
      </c>
      <c r="E5" s="230" t="n">
        <v>50942</v>
      </c>
      <c r="F5" s="230" t="n">
        <v>6002371</v>
      </c>
      <c r="G5" s="230" t="n">
        <v>7971288</v>
      </c>
      <c r="H5" s="230" t="n">
        <v>2476056</v>
      </c>
      <c r="I5" s="230" t="n">
        <v>2813634</v>
      </c>
      <c r="J5" s="230" t="n">
        <v>2006098</v>
      </c>
      <c r="K5" s="230" t="n">
        <v>1501308</v>
      </c>
    </row>
    <row r="6" customFormat="false" ht="12" hidden="false" customHeight="false" outlineLevel="0" collapsed="false">
      <c r="A6" s="523" t="n">
        <v>11</v>
      </c>
      <c r="B6" s="230" t="n">
        <v>4343670</v>
      </c>
      <c r="C6" s="230" t="n">
        <v>803866</v>
      </c>
      <c r="D6" s="230" t="n">
        <v>4485240</v>
      </c>
      <c r="E6" s="230" t="n">
        <v>56952</v>
      </c>
      <c r="F6" s="230" t="n">
        <v>6033248</v>
      </c>
      <c r="G6" s="230" t="n">
        <v>7909638</v>
      </c>
      <c r="H6" s="230" t="n">
        <v>2519057</v>
      </c>
      <c r="I6" s="230" t="n">
        <v>2836660</v>
      </c>
      <c r="J6" s="230" t="n">
        <v>1947811</v>
      </c>
      <c r="K6" s="230" t="n">
        <v>1444929</v>
      </c>
    </row>
    <row r="7" customFormat="false" ht="12" hidden="false" customHeight="false" outlineLevel="0" collapsed="false">
      <c r="A7" s="523" t="n">
        <v>12</v>
      </c>
      <c r="B7" s="230" t="n">
        <v>4353980</v>
      </c>
      <c r="C7" s="230" t="n">
        <v>872980</v>
      </c>
      <c r="D7" s="230" t="n">
        <v>4543922</v>
      </c>
      <c r="E7" s="230" t="n">
        <v>60383</v>
      </c>
      <c r="F7" s="230" t="n">
        <v>6324304</v>
      </c>
      <c r="G7" s="230" t="n">
        <v>8208754</v>
      </c>
      <c r="H7" s="230" t="n">
        <v>2616749</v>
      </c>
      <c r="I7" s="230" t="n">
        <v>2989022</v>
      </c>
      <c r="J7" s="230" t="n">
        <v>1961148</v>
      </c>
      <c r="K7" s="230" t="n">
        <v>1468920</v>
      </c>
    </row>
    <row r="8" customFormat="false" ht="12" hidden="false" customHeight="false" outlineLevel="0" collapsed="false">
      <c r="A8" s="523" t="n">
        <v>13</v>
      </c>
      <c r="B8" s="230" t="n">
        <v>4274131</v>
      </c>
      <c r="C8" s="230" t="n">
        <v>941378</v>
      </c>
      <c r="D8" s="230" t="n">
        <v>4490294</v>
      </c>
      <c r="E8" s="230" t="n">
        <v>58777</v>
      </c>
      <c r="F8" s="230" t="n">
        <v>6259257</v>
      </c>
      <c r="G8" s="230" t="n">
        <v>8156413</v>
      </c>
      <c r="H8" s="230" t="n">
        <v>2597448</v>
      </c>
      <c r="I8" s="230" t="n">
        <v>3006717</v>
      </c>
      <c r="J8" s="230" t="n">
        <v>1902849</v>
      </c>
      <c r="K8" s="230" t="n">
        <v>1419632</v>
      </c>
    </row>
    <row r="9" customFormat="false" ht="12" hidden="false" customHeight="false" outlineLevel="0" collapsed="false">
      <c r="A9" s="523" t="n">
        <v>14</v>
      </c>
      <c r="B9" s="230" t="n">
        <v>4300231</v>
      </c>
      <c r="C9" s="230" t="n">
        <v>1017913</v>
      </c>
      <c r="D9" s="230" t="n">
        <v>4297632</v>
      </c>
      <c r="E9" s="230" t="s">
        <v>779</v>
      </c>
      <c r="F9" s="230" t="n">
        <v>6289720</v>
      </c>
      <c r="G9" s="230" t="n">
        <v>8127760</v>
      </c>
      <c r="H9" s="230" t="n">
        <v>2540250</v>
      </c>
      <c r="I9" s="230" t="n">
        <v>2993808</v>
      </c>
      <c r="J9" s="230" t="n">
        <v>1875487</v>
      </c>
      <c r="K9" s="230" t="n">
        <v>1410218</v>
      </c>
    </row>
    <row r="10" customFormat="false" ht="10.5" hidden="false" customHeight="true" outlineLevel="0" collapsed="false">
      <c r="A10" s="167"/>
      <c r="B10" s="230"/>
      <c r="C10" s="230"/>
      <c r="D10" s="230"/>
      <c r="E10" s="230"/>
      <c r="F10" s="230"/>
      <c r="G10" s="230"/>
      <c r="H10" s="230"/>
      <c r="I10" s="230"/>
      <c r="J10" s="230"/>
      <c r="K10" s="230"/>
    </row>
    <row r="11" customFormat="false" ht="12" hidden="false" customHeight="false" outlineLevel="0" collapsed="false">
      <c r="A11" s="524" t="s">
        <v>780</v>
      </c>
      <c r="B11" s="230" t="n">
        <v>347444</v>
      </c>
      <c r="C11" s="230" t="n">
        <v>81594</v>
      </c>
      <c r="D11" s="230" t="n">
        <v>369374</v>
      </c>
      <c r="E11" s="230" t="s">
        <v>42</v>
      </c>
      <c r="F11" s="230" t="n">
        <v>521516</v>
      </c>
      <c r="G11" s="230" t="n">
        <v>676970</v>
      </c>
      <c r="H11" s="230" t="n">
        <v>210345</v>
      </c>
      <c r="I11" s="230" t="n">
        <v>239537</v>
      </c>
      <c r="J11" s="230" t="n">
        <v>149754</v>
      </c>
      <c r="K11" s="230" t="n">
        <v>113376</v>
      </c>
    </row>
    <row r="12" customFormat="false" ht="12" hidden="false" customHeight="false" outlineLevel="0" collapsed="false">
      <c r="A12" s="523" t="s">
        <v>781</v>
      </c>
      <c r="B12" s="230" t="n">
        <v>387105</v>
      </c>
      <c r="C12" s="230" t="n">
        <v>91519</v>
      </c>
      <c r="D12" s="230" t="n">
        <v>384268</v>
      </c>
      <c r="E12" s="230" t="s">
        <v>42</v>
      </c>
      <c r="F12" s="230" t="n">
        <v>555341</v>
      </c>
      <c r="G12" s="230" t="n">
        <v>711844</v>
      </c>
      <c r="H12" s="230" t="n">
        <v>224251</v>
      </c>
      <c r="I12" s="230" t="n">
        <v>258244</v>
      </c>
      <c r="J12" s="230" t="n">
        <v>163957</v>
      </c>
      <c r="K12" s="230" t="n">
        <v>130279</v>
      </c>
    </row>
    <row r="13" customFormat="false" ht="12" hidden="false" customHeight="false" outlineLevel="0" collapsed="false">
      <c r="A13" s="523" t="s">
        <v>782</v>
      </c>
      <c r="B13" s="230" t="n">
        <v>341797</v>
      </c>
      <c r="C13" s="230" t="n">
        <v>81063</v>
      </c>
      <c r="D13" s="230" t="n">
        <v>359437</v>
      </c>
      <c r="E13" s="230" t="n">
        <v>5064</v>
      </c>
      <c r="F13" s="230" t="n">
        <v>508724</v>
      </c>
      <c r="G13" s="230" t="n">
        <v>650712</v>
      </c>
      <c r="H13" s="230" t="n">
        <v>202418</v>
      </c>
      <c r="I13" s="230" t="n">
        <v>235476</v>
      </c>
      <c r="J13" s="230" t="n">
        <v>150916</v>
      </c>
      <c r="K13" s="230" t="n">
        <v>108816</v>
      </c>
    </row>
    <row r="14" customFormat="false" ht="12" hidden="false" customHeight="false" outlineLevel="0" collapsed="false">
      <c r="A14" s="523" t="s">
        <v>783</v>
      </c>
      <c r="B14" s="230" t="n">
        <v>383467</v>
      </c>
      <c r="C14" s="230" t="n">
        <v>89456</v>
      </c>
      <c r="D14" s="230" t="n">
        <v>367940</v>
      </c>
      <c r="E14" s="230" t="s">
        <v>784</v>
      </c>
      <c r="F14" s="230" t="n">
        <v>554512</v>
      </c>
      <c r="G14" s="230" t="n">
        <v>711953</v>
      </c>
      <c r="H14" s="230" t="n">
        <v>222845</v>
      </c>
      <c r="I14" s="230" t="n">
        <v>259742</v>
      </c>
      <c r="J14" s="230" t="n">
        <v>160632</v>
      </c>
      <c r="K14" s="230" t="n">
        <v>118265</v>
      </c>
    </row>
    <row r="15" customFormat="false" ht="12" hidden="false" customHeight="false" outlineLevel="0" collapsed="false">
      <c r="A15" s="523" t="s">
        <v>785</v>
      </c>
      <c r="B15" s="230" t="n">
        <v>487305</v>
      </c>
      <c r="C15" s="230" t="n">
        <v>117958</v>
      </c>
      <c r="D15" s="230" t="n">
        <v>391591</v>
      </c>
      <c r="E15" s="230" t="n">
        <v>12279</v>
      </c>
      <c r="F15" s="230" t="n">
        <v>629576</v>
      </c>
      <c r="G15" s="230" t="n">
        <v>794929</v>
      </c>
      <c r="H15" s="230" t="n">
        <v>241547</v>
      </c>
      <c r="I15" s="230" t="n">
        <v>281651</v>
      </c>
      <c r="J15" s="230" t="n">
        <v>187489</v>
      </c>
      <c r="K15" s="230" t="n">
        <v>158999</v>
      </c>
    </row>
    <row r="16" customFormat="false" ht="12" hidden="false" customHeight="false" outlineLevel="0" collapsed="false">
      <c r="A16" s="523" t="s">
        <v>786</v>
      </c>
      <c r="B16" s="230" t="n">
        <v>367311</v>
      </c>
      <c r="C16" s="230" t="n">
        <v>87447</v>
      </c>
      <c r="D16" s="230" t="n">
        <v>364247</v>
      </c>
      <c r="E16" s="230" t="n">
        <v>6661</v>
      </c>
      <c r="F16" s="230" t="n">
        <v>540857</v>
      </c>
      <c r="G16" s="230" t="n">
        <v>693245</v>
      </c>
      <c r="H16" s="230" t="n">
        <v>213711</v>
      </c>
      <c r="I16" s="230" t="n">
        <v>262530</v>
      </c>
      <c r="J16" s="230" t="n">
        <v>163501</v>
      </c>
      <c r="K16" s="230" t="n">
        <v>123361</v>
      </c>
    </row>
    <row r="17" customFormat="false" ht="12" hidden="false" customHeight="false" outlineLevel="0" collapsed="false">
      <c r="A17" s="523" t="s">
        <v>787</v>
      </c>
      <c r="B17" s="230" t="n">
        <v>381127</v>
      </c>
      <c r="C17" s="230" t="n">
        <v>90723</v>
      </c>
      <c r="D17" s="230" t="n">
        <v>368632</v>
      </c>
      <c r="E17" s="230" t="n">
        <v>18897</v>
      </c>
      <c r="F17" s="230" t="n">
        <v>562181</v>
      </c>
      <c r="G17" s="230" t="n">
        <v>720285</v>
      </c>
      <c r="H17" s="230" t="n">
        <v>222594</v>
      </c>
      <c r="I17" s="230" t="n">
        <v>266519</v>
      </c>
      <c r="J17" s="230" t="n">
        <v>163236</v>
      </c>
      <c r="K17" s="230" t="n">
        <v>123550</v>
      </c>
    </row>
    <row r="18" customFormat="false" ht="12" hidden="false" customHeight="false" outlineLevel="0" collapsed="false">
      <c r="A18" s="523" t="s">
        <v>788</v>
      </c>
      <c r="B18" s="230" t="n">
        <v>350598</v>
      </c>
      <c r="C18" s="230" t="n">
        <v>85919</v>
      </c>
      <c r="D18" s="230" t="n">
        <v>349979</v>
      </c>
      <c r="E18" s="230" t="n">
        <v>52</v>
      </c>
      <c r="F18" s="230" t="n">
        <v>526038</v>
      </c>
      <c r="G18" s="230" t="n">
        <v>691252</v>
      </c>
      <c r="H18" s="230" t="n">
        <v>214042</v>
      </c>
      <c r="I18" s="230" t="n">
        <v>257191</v>
      </c>
      <c r="J18" s="230" t="n">
        <v>161209</v>
      </c>
      <c r="K18" s="230" t="n">
        <v>123051</v>
      </c>
    </row>
    <row r="19" customFormat="false" ht="12" hidden="false" customHeight="false" outlineLevel="0" collapsed="false">
      <c r="A19" s="523" t="s">
        <v>789</v>
      </c>
      <c r="B19" s="230" t="n">
        <v>328359</v>
      </c>
      <c r="C19" s="230" t="n">
        <v>80186</v>
      </c>
      <c r="D19" s="230" t="n">
        <v>339230</v>
      </c>
      <c r="E19" s="230" t="s">
        <v>42</v>
      </c>
      <c r="F19" s="230" t="n">
        <v>498921</v>
      </c>
      <c r="G19" s="230" t="n">
        <v>650645</v>
      </c>
      <c r="H19" s="230" t="n">
        <v>210235</v>
      </c>
      <c r="I19" s="230" t="n">
        <v>243572</v>
      </c>
      <c r="J19" s="230" t="n">
        <v>155901</v>
      </c>
      <c r="K19" s="230" t="n">
        <v>113000</v>
      </c>
    </row>
    <row r="20" customFormat="false" ht="12" hidden="false" customHeight="false" outlineLevel="0" collapsed="false">
      <c r="A20" s="524"/>
      <c r="B20" s="230"/>
      <c r="C20" s="230"/>
      <c r="D20" s="230"/>
      <c r="E20" s="230"/>
      <c r="F20" s="230"/>
      <c r="G20" s="230"/>
      <c r="H20" s="230"/>
      <c r="I20" s="230"/>
      <c r="J20" s="230"/>
      <c r="K20" s="230"/>
    </row>
    <row r="21" customFormat="false" ht="12" hidden="false" customHeight="false" outlineLevel="0" collapsed="false">
      <c r="A21" s="524" t="s">
        <v>790</v>
      </c>
      <c r="B21" s="230" t="n">
        <v>294346</v>
      </c>
      <c r="C21" s="230" t="n">
        <v>71010</v>
      </c>
      <c r="D21" s="230" t="n">
        <v>298288</v>
      </c>
      <c r="E21" s="230" t="s">
        <v>42</v>
      </c>
      <c r="F21" s="230" t="n">
        <v>431031</v>
      </c>
      <c r="G21" s="230" t="n">
        <v>560930</v>
      </c>
      <c r="H21" s="230" t="n">
        <v>182250</v>
      </c>
      <c r="I21" s="230" t="n">
        <v>217719</v>
      </c>
      <c r="J21" s="230" t="n">
        <v>128109</v>
      </c>
      <c r="K21" s="230" t="n">
        <v>89132</v>
      </c>
    </row>
    <row r="22" customFormat="false" ht="12" hidden="false" customHeight="false" outlineLevel="0" collapsed="false">
      <c r="A22" s="523" t="s">
        <v>791</v>
      </c>
      <c r="B22" s="230" t="n">
        <v>281408</v>
      </c>
      <c r="C22" s="230" t="n">
        <v>70798</v>
      </c>
      <c r="D22" s="230" t="n">
        <v>293436</v>
      </c>
      <c r="E22" s="230" t="s">
        <v>42</v>
      </c>
      <c r="F22" s="230" t="n">
        <v>433584</v>
      </c>
      <c r="G22" s="230" t="n">
        <v>569315</v>
      </c>
      <c r="H22" s="230" t="n">
        <v>182147</v>
      </c>
      <c r="I22" s="230" t="n">
        <v>218952</v>
      </c>
      <c r="J22" s="230" t="n">
        <v>130982</v>
      </c>
      <c r="K22" s="230" t="n">
        <v>87106</v>
      </c>
    </row>
    <row r="23" customFormat="false" ht="12" hidden="false" customHeight="false" outlineLevel="0" collapsed="false">
      <c r="A23" s="523" t="s">
        <v>792</v>
      </c>
      <c r="B23" s="230" t="n">
        <v>356361</v>
      </c>
      <c r="C23" s="230" t="n">
        <v>89253</v>
      </c>
      <c r="D23" s="230" t="n">
        <v>340392</v>
      </c>
      <c r="E23" s="230" t="s">
        <v>42</v>
      </c>
      <c r="F23" s="230" t="n">
        <v>528652</v>
      </c>
      <c r="G23" s="230" t="n">
        <v>701319</v>
      </c>
      <c r="H23" s="230" t="n">
        <v>222451</v>
      </c>
      <c r="I23" s="230" t="n">
        <v>257508</v>
      </c>
      <c r="J23" s="230" t="n">
        <v>154945</v>
      </c>
      <c r="K23" s="230" t="n">
        <v>113052</v>
      </c>
    </row>
    <row r="24" customFormat="false" ht="12" hidden="false" customHeight="false" outlineLevel="0" collapsed="false">
      <c r="A24" s="523" t="s">
        <v>793</v>
      </c>
      <c r="B24" s="230" t="n">
        <v>329600</v>
      </c>
      <c r="C24" s="230" t="n">
        <v>83688</v>
      </c>
      <c r="D24" s="230" t="n">
        <v>278685</v>
      </c>
      <c r="E24" s="230" t="s">
        <v>42</v>
      </c>
      <c r="F24" s="230" t="n">
        <v>497028</v>
      </c>
      <c r="G24" s="230" t="n">
        <v>637875</v>
      </c>
      <c r="H24" s="230" t="n">
        <v>200788</v>
      </c>
      <c r="I24" s="230" t="n">
        <v>224219</v>
      </c>
      <c r="J24" s="230" t="n">
        <v>137767</v>
      </c>
      <c r="K24" s="230" t="n">
        <v>101425</v>
      </c>
      <c r="L24" s="186"/>
    </row>
    <row r="25" customFormat="false" ht="12" hidden="false" customHeight="false" outlineLevel="0" collapsed="false">
      <c r="A25" s="201" t="s">
        <v>273</v>
      </c>
      <c r="B25" s="525" t="s">
        <v>794</v>
      </c>
      <c r="C25" s="231"/>
      <c r="D25" s="231"/>
      <c r="E25" s="231"/>
      <c r="F25" s="231"/>
      <c r="G25" s="231"/>
      <c r="H25" s="231"/>
      <c r="I25" s="231"/>
      <c r="J25" s="231"/>
      <c r="K25" s="231"/>
      <c r="L25" s="186"/>
    </row>
    <row r="26" customFormat="false" ht="12" hidden="false" customHeight="false" outlineLevel="0" collapsed="false">
      <c r="A26" s="526" t="s">
        <v>795</v>
      </c>
      <c r="L26" s="186"/>
    </row>
    <row r="27" customFormat="false" ht="12" hidden="false" customHeight="false" outlineLevel="0" collapsed="false">
      <c r="A27" s="34" t="s">
        <v>796</v>
      </c>
      <c r="H27" s="186"/>
    </row>
    <row r="28" customFormat="false" ht="12" hidden="false" customHeight="false" outlineLevel="0" collapsed="false">
      <c r="A28" s="34" t="s">
        <v>797</v>
      </c>
    </row>
    <row r="29" customFormat="false" ht="12" hidden="false" customHeight="false" outlineLevel="0" collapsed="false">
      <c r="A29" s="526" t="s">
        <v>798</v>
      </c>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296" width="12.62"/>
    <col collapsed="false" customWidth="false" hidden="false" outlineLevel="0" max="11" min="2" style="296" width="10.62"/>
    <col collapsed="false" customWidth="true" hidden="false" outlineLevel="0" max="12" min="12" style="296" width="10.12"/>
    <col collapsed="false" customWidth="true" hidden="false" outlineLevel="0" max="18" min="13" style="296" width="12.24"/>
    <col collapsed="false" customWidth="false" hidden="false" outlineLevel="0" max="257" min="19" style="296" width="10.62"/>
  </cols>
  <sheetData>
    <row r="1" customFormat="false" ht="14.25" hidden="false" customHeight="true" outlineLevel="0" collapsed="false">
      <c r="A1" s="527" t="s">
        <v>799</v>
      </c>
      <c r="B1" s="527"/>
      <c r="C1" s="527"/>
      <c r="D1" s="527"/>
      <c r="E1" s="527"/>
      <c r="F1" s="527"/>
      <c r="G1" s="527"/>
      <c r="H1" s="527"/>
      <c r="I1" s="527"/>
      <c r="J1" s="527"/>
    </row>
    <row r="2" customFormat="false" ht="14.25" hidden="false" customHeight="true" outlineLevel="0" collapsed="false">
      <c r="J2" s="528" t="s">
        <v>763</v>
      </c>
    </row>
    <row r="3" customFormat="false" ht="14.25" hidden="false" customHeight="true" outlineLevel="0" collapsed="false">
      <c r="A3" s="529" t="s">
        <v>658</v>
      </c>
      <c r="B3" s="530" t="s">
        <v>91</v>
      </c>
      <c r="C3" s="531" t="s">
        <v>800</v>
      </c>
      <c r="D3" s="531"/>
      <c r="E3" s="531"/>
      <c r="F3" s="531"/>
      <c r="G3" s="531"/>
      <c r="H3" s="531" t="s">
        <v>801</v>
      </c>
      <c r="I3" s="531"/>
      <c r="J3" s="532" t="s">
        <v>802</v>
      </c>
    </row>
    <row r="4" customFormat="false" ht="14.25" hidden="false" customHeight="true" outlineLevel="0" collapsed="false">
      <c r="A4" s="529"/>
      <c r="B4" s="530"/>
      <c r="C4" s="533" t="s">
        <v>91</v>
      </c>
      <c r="D4" s="534" t="s">
        <v>803</v>
      </c>
      <c r="E4" s="534" t="s">
        <v>804</v>
      </c>
      <c r="F4" s="534" t="s">
        <v>805</v>
      </c>
      <c r="G4" s="534" t="s">
        <v>806</v>
      </c>
      <c r="H4" s="534" t="s">
        <v>807</v>
      </c>
      <c r="I4" s="534" t="s">
        <v>808</v>
      </c>
      <c r="J4" s="532"/>
    </row>
    <row r="5" customFormat="false" ht="14.25" hidden="false" customHeight="true" outlineLevel="0" collapsed="false">
      <c r="A5" s="535" t="s">
        <v>669</v>
      </c>
      <c r="B5" s="35" t="n">
        <v>801321</v>
      </c>
      <c r="C5" s="462" t="n">
        <v>561054</v>
      </c>
      <c r="D5" s="462" t="n">
        <v>88112</v>
      </c>
      <c r="E5" s="462" t="n">
        <v>2931</v>
      </c>
      <c r="F5" s="462" t="n">
        <v>453187</v>
      </c>
      <c r="G5" s="462" t="n">
        <v>16824</v>
      </c>
      <c r="H5" s="462" t="n">
        <v>8922</v>
      </c>
      <c r="I5" s="462" t="n">
        <v>11267</v>
      </c>
      <c r="J5" s="462" t="n">
        <v>220078</v>
      </c>
    </row>
    <row r="6" customFormat="false" ht="14.25" hidden="false" customHeight="true" outlineLevel="0" collapsed="false">
      <c r="A6" s="536" t="s">
        <v>132</v>
      </c>
      <c r="B6" s="35" t="n">
        <v>813749</v>
      </c>
      <c r="C6" s="462" t="n">
        <v>564640</v>
      </c>
      <c r="D6" s="462" t="n">
        <v>86265</v>
      </c>
      <c r="E6" s="462" t="n">
        <v>2882</v>
      </c>
      <c r="F6" s="462" t="n">
        <v>458141</v>
      </c>
      <c r="G6" s="462" t="n">
        <v>17352</v>
      </c>
      <c r="H6" s="462" t="n">
        <v>9134</v>
      </c>
      <c r="I6" s="462" t="n">
        <v>10921</v>
      </c>
      <c r="J6" s="462" t="n">
        <v>229054</v>
      </c>
    </row>
    <row r="7" customFormat="false" ht="14.25" hidden="false" customHeight="true" outlineLevel="0" collapsed="false">
      <c r="A7" s="536" t="s">
        <v>267</v>
      </c>
      <c r="B7" s="35" t="n">
        <v>826002</v>
      </c>
      <c r="C7" s="462" t="n">
        <v>568912</v>
      </c>
      <c r="D7" s="462" t="n">
        <v>84768</v>
      </c>
      <c r="E7" s="462" t="n">
        <v>2903</v>
      </c>
      <c r="F7" s="462" t="n">
        <v>463603</v>
      </c>
      <c r="G7" s="462" t="n">
        <v>17638</v>
      </c>
      <c r="H7" s="462" t="n">
        <v>9415</v>
      </c>
      <c r="I7" s="462" t="n">
        <v>10779</v>
      </c>
      <c r="J7" s="462" t="n">
        <v>236896</v>
      </c>
    </row>
    <row r="8" customFormat="false" ht="14.25" hidden="false" customHeight="true" outlineLevel="0" collapsed="false">
      <c r="A8" s="536" t="s">
        <v>809</v>
      </c>
      <c r="B8" s="35" t="n">
        <v>834988</v>
      </c>
      <c r="C8" s="462" t="n">
        <v>569751</v>
      </c>
      <c r="D8" s="462" t="n">
        <v>82724</v>
      </c>
      <c r="E8" s="462" t="n">
        <v>2889</v>
      </c>
      <c r="F8" s="462" t="n">
        <v>466437</v>
      </c>
      <c r="G8" s="462" t="n">
        <v>17701</v>
      </c>
      <c r="H8" s="462" t="n">
        <v>9485</v>
      </c>
      <c r="I8" s="462" t="n">
        <v>10808</v>
      </c>
      <c r="J8" s="462" t="n">
        <v>244944</v>
      </c>
    </row>
    <row r="9" customFormat="false" ht="14.25" hidden="false" customHeight="true" outlineLevel="0" collapsed="false">
      <c r="A9" s="536" t="s">
        <v>810</v>
      </c>
      <c r="B9" s="148" t="n">
        <v>845231</v>
      </c>
      <c r="C9" s="82" t="n">
        <v>571668</v>
      </c>
      <c r="D9" s="82" t="n">
        <v>80670</v>
      </c>
      <c r="E9" s="82" t="n">
        <v>2929</v>
      </c>
      <c r="F9" s="82" t="n">
        <v>470321</v>
      </c>
      <c r="G9" s="82" t="n">
        <v>17748</v>
      </c>
      <c r="H9" s="82" t="n">
        <v>9506</v>
      </c>
      <c r="I9" s="82" t="n">
        <v>10867</v>
      </c>
      <c r="J9" s="82" t="n">
        <v>253190</v>
      </c>
    </row>
    <row r="10" customFormat="false" ht="14.25" hidden="false" customHeight="true" outlineLevel="0" collapsed="false">
      <c r="A10" s="536"/>
      <c r="B10" s="537"/>
    </row>
    <row r="11" customFormat="false" ht="14.25" hidden="false" customHeight="true" outlineLevel="0" collapsed="false">
      <c r="A11" s="538" t="s">
        <v>101</v>
      </c>
      <c r="B11" s="35" t="n">
        <f aca="false">C11+H11+I11+J11</f>
        <v>836267</v>
      </c>
      <c r="C11" s="462" t="n">
        <v>569342</v>
      </c>
      <c r="D11" s="462" t="n">
        <v>82513</v>
      </c>
      <c r="E11" s="462" t="n">
        <v>2878</v>
      </c>
      <c r="F11" s="462" t="n">
        <v>466249</v>
      </c>
      <c r="G11" s="462" t="n">
        <v>17702</v>
      </c>
      <c r="H11" s="462" t="n">
        <v>9581</v>
      </c>
      <c r="I11" s="462" t="n">
        <v>10918</v>
      </c>
      <c r="J11" s="462" t="n">
        <v>246426</v>
      </c>
    </row>
    <row r="12" customFormat="false" ht="14.25" hidden="false" customHeight="true" outlineLevel="0" collapsed="false">
      <c r="A12" s="538" t="s">
        <v>102</v>
      </c>
      <c r="B12" s="35" t="n">
        <f aca="false">C12+H12+I12+J12</f>
        <v>836975</v>
      </c>
      <c r="C12" s="462" t="n">
        <v>569050</v>
      </c>
      <c r="D12" s="462" t="n">
        <v>82312</v>
      </c>
      <c r="E12" s="462" t="n">
        <v>2878</v>
      </c>
      <c r="F12" s="462" t="n">
        <v>466160</v>
      </c>
      <c r="G12" s="462" t="n">
        <v>17700</v>
      </c>
      <c r="H12" s="462" t="n">
        <v>9630</v>
      </c>
      <c r="I12" s="462" t="n">
        <v>10969</v>
      </c>
      <c r="J12" s="462" t="n">
        <v>247326</v>
      </c>
    </row>
    <row r="13" customFormat="false" ht="14.25" hidden="false" customHeight="true" outlineLevel="0" collapsed="false">
      <c r="A13" s="538" t="s">
        <v>103</v>
      </c>
      <c r="B13" s="35" t="n">
        <f aca="false">C13+H13+I13+J13</f>
        <v>838741</v>
      </c>
      <c r="C13" s="462" t="n">
        <v>569609</v>
      </c>
      <c r="D13" s="462" t="n">
        <v>82173</v>
      </c>
      <c r="E13" s="462" t="n">
        <v>2872</v>
      </c>
      <c r="F13" s="462" t="n">
        <v>466891</v>
      </c>
      <c r="G13" s="462" t="n">
        <v>17673</v>
      </c>
      <c r="H13" s="462" t="n">
        <v>9696</v>
      </c>
      <c r="I13" s="462" t="n">
        <v>11013</v>
      </c>
      <c r="J13" s="462" t="n">
        <v>248423</v>
      </c>
    </row>
    <row r="14" customFormat="false" ht="14.25" hidden="false" customHeight="true" outlineLevel="0" collapsed="false">
      <c r="A14" s="538" t="s">
        <v>104</v>
      </c>
      <c r="B14" s="35" t="n">
        <f aca="false">C14+H14+I14+J14</f>
        <v>840725</v>
      </c>
      <c r="C14" s="462" t="n">
        <v>570335</v>
      </c>
      <c r="D14" s="462" t="n">
        <v>82024</v>
      </c>
      <c r="E14" s="462" t="n">
        <v>2882</v>
      </c>
      <c r="F14" s="462" t="n">
        <v>467722</v>
      </c>
      <c r="G14" s="462" t="n">
        <v>17707</v>
      </c>
      <c r="H14" s="462" t="n">
        <v>9747</v>
      </c>
      <c r="I14" s="462" t="n">
        <v>11075</v>
      </c>
      <c r="J14" s="462" t="n">
        <v>249568</v>
      </c>
    </row>
    <row r="15" customFormat="false" ht="14.25" hidden="false" customHeight="true" outlineLevel="0" collapsed="false">
      <c r="A15" s="538" t="s">
        <v>105</v>
      </c>
      <c r="B15" s="35" t="n">
        <f aca="false">C15+H15+I15+J15</f>
        <v>841257</v>
      </c>
      <c r="C15" s="462" t="n">
        <v>570324</v>
      </c>
      <c r="D15" s="462" t="n">
        <v>81898</v>
      </c>
      <c r="E15" s="462" t="n">
        <v>2881</v>
      </c>
      <c r="F15" s="462" t="n">
        <v>467828</v>
      </c>
      <c r="G15" s="462" t="n">
        <v>17717</v>
      </c>
      <c r="H15" s="462" t="n">
        <v>9783</v>
      </c>
      <c r="I15" s="462" t="n">
        <v>11132</v>
      </c>
      <c r="J15" s="462" t="n">
        <v>250018</v>
      </c>
    </row>
    <row r="16" customFormat="false" ht="14.25" hidden="false" customHeight="true" outlineLevel="0" collapsed="false">
      <c r="A16" s="538" t="s">
        <v>106</v>
      </c>
      <c r="B16" s="35" t="n">
        <f aca="false">C16+H16+I16+J16</f>
        <v>843435</v>
      </c>
      <c r="C16" s="462" t="n">
        <v>571576</v>
      </c>
      <c r="D16" s="462" t="n">
        <v>81933</v>
      </c>
      <c r="E16" s="462" t="n">
        <v>2887</v>
      </c>
      <c r="F16" s="462" t="n">
        <v>469023</v>
      </c>
      <c r="G16" s="462" t="n">
        <v>17733</v>
      </c>
      <c r="H16" s="462" t="n">
        <v>9765</v>
      </c>
      <c r="I16" s="462" t="n">
        <v>11158</v>
      </c>
      <c r="J16" s="462" t="n">
        <v>250936</v>
      </c>
    </row>
    <row r="17" customFormat="false" ht="14.25" hidden="false" customHeight="true" outlineLevel="0" collapsed="false">
      <c r="A17" s="539" t="s">
        <v>107</v>
      </c>
      <c r="B17" s="35" t="n">
        <f aca="false">C17+H17+I17+J17</f>
        <v>844344</v>
      </c>
      <c r="C17" s="462" t="n">
        <v>571890</v>
      </c>
      <c r="D17" s="462" t="n">
        <v>81818</v>
      </c>
      <c r="E17" s="462" t="n">
        <v>2897</v>
      </c>
      <c r="F17" s="462" t="n">
        <v>469426</v>
      </c>
      <c r="G17" s="462" t="n">
        <v>17749</v>
      </c>
      <c r="H17" s="462" t="n">
        <v>9746</v>
      </c>
      <c r="I17" s="462" t="n">
        <v>11129</v>
      </c>
      <c r="J17" s="462" t="n">
        <v>251579</v>
      </c>
    </row>
    <row r="18" customFormat="false" ht="14.25" hidden="false" customHeight="true" outlineLevel="0" collapsed="false">
      <c r="A18" s="539" t="s">
        <v>108</v>
      </c>
      <c r="B18" s="35" t="n">
        <f aca="false">C18+H18+I18+J18</f>
        <v>845613</v>
      </c>
      <c r="C18" s="462" t="n">
        <v>572320</v>
      </c>
      <c r="D18" s="462" t="n">
        <v>81706</v>
      </c>
      <c r="E18" s="462" t="n">
        <v>2888</v>
      </c>
      <c r="F18" s="462" t="n">
        <v>469974</v>
      </c>
      <c r="G18" s="462" t="n">
        <v>17752</v>
      </c>
      <c r="H18" s="462" t="n">
        <v>9723</v>
      </c>
      <c r="I18" s="462" t="n">
        <v>11103</v>
      </c>
      <c r="J18" s="462" t="n">
        <v>252467</v>
      </c>
    </row>
    <row r="19" customFormat="false" ht="14.25" hidden="false" customHeight="true" outlineLevel="0" collapsed="false">
      <c r="A19" s="539" t="s">
        <v>109</v>
      </c>
      <c r="B19" s="35" t="n">
        <f aca="false">C19+H19+I19+J19</f>
        <v>845934</v>
      </c>
      <c r="C19" s="462" t="n">
        <v>572390</v>
      </c>
      <c r="D19" s="462" t="n">
        <v>81531</v>
      </c>
      <c r="E19" s="462" t="n">
        <v>2903</v>
      </c>
      <c r="F19" s="462" t="n">
        <v>470205</v>
      </c>
      <c r="G19" s="462" t="n">
        <v>17751</v>
      </c>
      <c r="H19" s="462" t="n">
        <v>9671</v>
      </c>
      <c r="I19" s="462" t="n">
        <v>11053</v>
      </c>
      <c r="J19" s="462" t="n">
        <v>252820</v>
      </c>
    </row>
    <row r="20" customFormat="false" ht="14.25" hidden="false" customHeight="true" outlineLevel="0" collapsed="false">
      <c r="A20" s="538"/>
      <c r="B20" s="35"/>
      <c r="C20" s="462"/>
      <c r="D20" s="462"/>
      <c r="E20" s="462"/>
      <c r="F20" s="462"/>
      <c r="G20" s="462"/>
      <c r="H20" s="462"/>
      <c r="I20" s="462"/>
      <c r="J20" s="462"/>
    </row>
    <row r="21" customFormat="false" ht="14.25" hidden="false" customHeight="true" outlineLevel="0" collapsed="false">
      <c r="A21" s="538" t="s">
        <v>110</v>
      </c>
      <c r="B21" s="35" t="n">
        <f aca="false">C21+H21+I21+J21</f>
        <v>846420</v>
      </c>
      <c r="C21" s="462" t="n">
        <v>572498</v>
      </c>
      <c r="D21" s="462" t="n">
        <v>81397</v>
      </c>
      <c r="E21" s="462" t="n">
        <v>2909</v>
      </c>
      <c r="F21" s="462" t="n">
        <v>470449</v>
      </c>
      <c r="G21" s="462" t="n">
        <v>17743</v>
      </c>
      <c r="H21" s="462" t="n">
        <v>9622</v>
      </c>
      <c r="I21" s="462" t="n">
        <v>11026</v>
      </c>
      <c r="J21" s="462" t="n">
        <v>253274</v>
      </c>
    </row>
    <row r="22" customFormat="false" ht="14.25" hidden="false" customHeight="true" outlineLevel="0" collapsed="false">
      <c r="A22" s="538" t="s">
        <v>111</v>
      </c>
      <c r="B22" s="540" t="s">
        <v>811</v>
      </c>
      <c r="C22" s="477" t="s">
        <v>812</v>
      </c>
      <c r="D22" s="462" t="n">
        <v>81175</v>
      </c>
      <c r="E22" s="477" t="s">
        <v>813</v>
      </c>
      <c r="F22" s="462" t="n">
        <v>471388</v>
      </c>
      <c r="G22" s="462" t="n">
        <v>17757</v>
      </c>
      <c r="H22" s="462" t="n">
        <v>9625</v>
      </c>
      <c r="I22" s="462" t="n">
        <v>10998</v>
      </c>
      <c r="J22" s="462" t="n">
        <v>253986</v>
      </c>
    </row>
    <row r="23" customFormat="false" ht="14.25" hidden="false" customHeight="true" outlineLevel="0" collapsed="false">
      <c r="A23" s="538" t="s">
        <v>112</v>
      </c>
      <c r="B23" s="35" t="n">
        <f aca="false">C23+H23+I23+J23</f>
        <v>845231</v>
      </c>
      <c r="C23" s="462" t="n">
        <f aca="false">SUM(D23:G23)</f>
        <v>571668</v>
      </c>
      <c r="D23" s="462" t="n">
        <v>80670</v>
      </c>
      <c r="E23" s="462" t="n">
        <v>2929</v>
      </c>
      <c r="F23" s="462" t="n">
        <v>470321</v>
      </c>
      <c r="G23" s="462" t="n">
        <v>17748</v>
      </c>
      <c r="H23" s="462" t="n">
        <v>9506</v>
      </c>
      <c r="I23" s="462" t="n">
        <v>10867</v>
      </c>
      <c r="J23" s="462" t="n">
        <v>253190</v>
      </c>
    </row>
    <row r="24" customFormat="false" ht="14.25" hidden="false" customHeight="true" outlineLevel="0" collapsed="false">
      <c r="A24" s="538" t="s">
        <v>113</v>
      </c>
      <c r="B24" s="35" t="n">
        <f aca="false">C24+H24+I24+J24</f>
        <v>844623</v>
      </c>
      <c r="C24" s="462" t="n">
        <f aca="false">SUM(D24:G24)</f>
        <v>570900</v>
      </c>
      <c r="D24" s="462" t="n">
        <v>80550</v>
      </c>
      <c r="E24" s="462" t="n">
        <v>2929</v>
      </c>
      <c r="F24" s="462" t="n">
        <v>469648</v>
      </c>
      <c r="G24" s="462" t="n">
        <v>17773</v>
      </c>
      <c r="H24" s="462" t="n">
        <v>9590</v>
      </c>
      <c r="I24" s="462" t="n">
        <v>10943</v>
      </c>
      <c r="J24" s="462" t="n">
        <v>253190</v>
      </c>
    </row>
    <row r="25" customFormat="false" ht="14.25" hidden="false" customHeight="true" outlineLevel="0" collapsed="false">
      <c r="A25" s="541" t="s">
        <v>81</v>
      </c>
      <c r="B25" s="542" t="s">
        <v>814</v>
      </c>
      <c r="C25" s="543"/>
      <c r="D25" s="543"/>
      <c r="E25" s="543"/>
      <c r="F25" s="543"/>
      <c r="G25" s="543"/>
      <c r="H25" s="543"/>
      <c r="I25" s="543"/>
      <c r="J25" s="543"/>
    </row>
    <row r="26" customFormat="false" ht="14.25" hidden="false" customHeight="true" outlineLevel="0" collapsed="false">
      <c r="A26" s="544"/>
      <c r="B26" s="544"/>
      <c r="C26" s="544"/>
      <c r="D26" s="544"/>
      <c r="E26" s="544"/>
      <c r="F26" s="544"/>
      <c r="G26" s="544"/>
      <c r="H26" s="544"/>
      <c r="I26" s="544"/>
      <c r="J26" s="544"/>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500" t="s">
        <v>815</v>
      </c>
      <c r="B1" s="500"/>
      <c r="C1" s="500"/>
      <c r="D1" s="500"/>
      <c r="E1" s="500"/>
      <c r="F1" s="500"/>
      <c r="G1" s="500"/>
    </row>
    <row r="2" customFormat="false" ht="14.25" hidden="false" customHeight="true" outlineLevel="0" collapsed="false">
      <c r="G2" s="502" t="s">
        <v>816</v>
      </c>
    </row>
    <row r="3" customFormat="false" ht="14.25" hidden="false" customHeight="true" outlineLevel="0" collapsed="false">
      <c r="A3" s="545" t="s">
        <v>90</v>
      </c>
      <c r="B3" s="546" t="s">
        <v>817</v>
      </c>
      <c r="C3" s="546"/>
      <c r="D3" s="546" t="s">
        <v>818</v>
      </c>
      <c r="E3" s="546"/>
      <c r="F3" s="546" t="s">
        <v>819</v>
      </c>
      <c r="G3" s="546"/>
    </row>
    <row r="4" customFormat="false" ht="14.25" hidden="false" customHeight="true" outlineLevel="0" collapsed="false">
      <c r="A4" s="545"/>
      <c r="B4" s="511" t="s">
        <v>820</v>
      </c>
      <c r="C4" s="511" t="s">
        <v>821</v>
      </c>
      <c r="D4" s="511" t="s">
        <v>820</v>
      </c>
      <c r="E4" s="511" t="s">
        <v>821</v>
      </c>
      <c r="F4" s="511" t="s">
        <v>820</v>
      </c>
      <c r="G4" s="511" t="s">
        <v>821</v>
      </c>
    </row>
    <row r="5" customFormat="false" ht="14.25" hidden="false" customHeight="true" outlineLevel="0" collapsed="false">
      <c r="A5" s="512" t="s">
        <v>733</v>
      </c>
      <c r="B5" s="113" t="n">
        <v>509472</v>
      </c>
      <c r="C5" s="73" t="n">
        <v>7048640</v>
      </c>
      <c r="D5" s="73" t="n">
        <v>149690</v>
      </c>
      <c r="E5" s="73" t="n">
        <v>3711007</v>
      </c>
      <c r="F5" s="73" t="n">
        <v>359782</v>
      </c>
      <c r="G5" s="73" t="n">
        <v>3337633</v>
      </c>
    </row>
    <row r="6" customFormat="false" ht="14.25" hidden="false" customHeight="true" outlineLevel="0" collapsed="false">
      <c r="A6" s="513" t="s">
        <v>305</v>
      </c>
      <c r="B6" s="113" t="n">
        <v>601077</v>
      </c>
      <c r="C6" s="73" t="n">
        <v>7835950</v>
      </c>
      <c r="D6" s="73" t="n">
        <v>163224</v>
      </c>
      <c r="E6" s="73" t="n">
        <v>3744551</v>
      </c>
      <c r="F6" s="73" t="n">
        <v>437853</v>
      </c>
      <c r="G6" s="73" t="n">
        <v>4091399</v>
      </c>
    </row>
    <row r="7" customFormat="false" ht="14.25" hidden="false" customHeight="true" outlineLevel="0" collapsed="false">
      <c r="A7" s="513" t="s">
        <v>306</v>
      </c>
      <c r="B7" s="113" t="n">
        <v>549862</v>
      </c>
      <c r="C7" s="73" t="n">
        <v>7360552</v>
      </c>
      <c r="D7" s="73" t="n">
        <v>182570</v>
      </c>
      <c r="E7" s="73" t="n">
        <v>3962026</v>
      </c>
      <c r="F7" s="73" t="n">
        <v>367292</v>
      </c>
      <c r="G7" s="73" t="n">
        <v>3398526</v>
      </c>
    </row>
    <row r="8" customFormat="false" ht="14.25" hidden="false" customHeight="true" outlineLevel="0" collapsed="false">
      <c r="A8" s="513" t="s">
        <v>308</v>
      </c>
      <c r="B8" s="113" t="n">
        <v>606401</v>
      </c>
      <c r="C8" s="73" t="n">
        <v>7385980</v>
      </c>
      <c r="D8" s="73" t="n">
        <v>205809</v>
      </c>
      <c r="E8" s="73" t="n">
        <v>3771317</v>
      </c>
      <c r="F8" s="73" t="n">
        <v>400592</v>
      </c>
      <c r="G8" s="73" t="n">
        <v>3614663</v>
      </c>
    </row>
    <row r="9" customFormat="false" ht="14.25" hidden="false" customHeight="true" outlineLevel="0" collapsed="false">
      <c r="A9" s="513" t="s">
        <v>310</v>
      </c>
      <c r="B9" s="547" t="s">
        <v>822</v>
      </c>
      <c r="C9" s="448" t="s">
        <v>823</v>
      </c>
      <c r="D9" s="448" t="s">
        <v>824</v>
      </c>
      <c r="E9" s="448" t="s">
        <v>825</v>
      </c>
      <c r="F9" s="448" t="s">
        <v>826</v>
      </c>
      <c r="G9" s="73" t="n">
        <v>3498712</v>
      </c>
    </row>
    <row r="10" customFormat="false" ht="14.25" hidden="false" customHeight="true" outlineLevel="0" collapsed="false">
      <c r="B10" s="113"/>
    </row>
    <row r="11" customFormat="false" ht="14.25" hidden="false" customHeight="true" outlineLevel="0" collapsed="false">
      <c r="A11" s="509" t="s">
        <v>101</v>
      </c>
      <c r="B11" s="113" t="n">
        <v>37138</v>
      </c>
      <c r="C11" s="211" t="n">
        <v>386324</v>
      </c>
      <c r="D11" s="449" t="n">
        <v>16943</v>
      </c>
      <c r="E11" s="449" t="n">
        <v>284170</v>
      </c>
      <c r="F11" s="73" t="n">
        <v>20195</v>
      </c>
      <c r="G11" s="73" t="n">
        <v>102154</v>
      </c>
    </row>
    <row r="12" customFormat="false" ht="14.25" hidden="false" customHeight="true" outlineLevel="0" collapsed="false">
      <c r="A12" s="509" t="s">
        <v>102</v>
      </c>
      <c r="B12" s="547" t="s">
        <v>827</v>
      </c>
      <c r="C12" s="211" t="n">
        <v>447274</v>
      </c>
      <c r="D12" s="448" t="s">
        <v>828</v>
      </c>
      <c r="E12" s="449" t="n">
        <v>265004</v>
      </c>
      <c r="F12" s="73" t="n">
        <v>15994</v>
      </c>
      <c r="G12" s="73" t="n">
        <v>182270</v>
      </c>
    </row>
    <row r="13" customFormat="false" ht="14.25" hidden="false" customHeight="true" outlineLevel="0" collapsed="false">
      <c r="A13" s="509" t="s">
        <v>103</v>
      </c>
      <c r="B13" s="113" t="n">
        <v>43278</v>
      </c>
      <c r="C13" s="215" t="s">
        <v>829</v>
      </c>
      <c r="D13" s="449" t="n">
        <v>18277</v>
      </c>
      <c r="E13" s="448" t="s">
        <v>830</v>
      </c>
      <c r="F13" s="73" t="n">
        <v>25001</v>
      </c>
      <c r="G13" s="73" t="n">
        <v>217676</v>
      </c>
    </row>
    <row r="14" customFormat="false" ht="14.25" hidden="false" customHeight="true" outlineLevel="0" collapsed="false">
      <c r="A14" s="509" t="s">
        <v>104</v>
      </c>
      <c r="B14" s="113" t="n">
        <v>49832</v>
      </c>
      <c r="C14" s="211" t="n">
        <v>590740</v>
      </c>
      <c r="D14" s="449" t="n">
        <v>19940</v>
      </c>
      <c r="E14" s="449" t="n">
        <v>277110</v>
      </c>
      <c r="F14" s="73" t="n">
        <v>29892</v>
      </c>
      <c r="G14" s="73" t="n">
        <v>313630</v>
      </c>
    </row>
    <row r="15" customFormat="false" ht="14.25" hidden="false" customHeight="true" outlineLevel="0" collapsed="false">
      <c r="A15" s="509" t="s">
        <v>105</v>
      </c>
      <c r="B15" s="113" t="n">
        <v>41675</v>
      </c>
      <c r="C15" s="211" t="n">
        <v>674165</v>
      </c>
      <c r="D15" s="449" t="n">
        <v>19045</v>
      </c>
      <c r="E15" s="449" t="n">
        <v>272168</v>
      </c>
      <c r="F15" s="73" t="n">
        <v>22630</v>
      </c>
      <c r="G15" s="73" t="n">
        <v>401997</v>
      </c>
    </row>
    <row r="16" customFormat="false" ht="14.25" hidden="false" customHeight="true" outlineLevel="0" collapsed="false">
      <c r="A16" s="509" t="s">
        <v>106</v>
      </c>
      <c r="B16" s="113" t="n">
        <v>45826</v>
      </c>
      <c r="C16" s="211" t="n">
        <v>489917</v>
      </c>
      <c r="D16" s="449" t="n">
        <v>18451</v>
      </c>
      <c r="E16" s="449" t="n">
        <v>272085</v>
      </c>
      <c r="F16" s="73" t="n">
        <v>27375</v>
      </c>
      <c r="G16" s="73" t="n">
        <v>217832</v>
      </c>
    </row>
    <row r="17" customFormat="false" ht="14.25" hidden="false" customHeight="true" outlineLevel="0" collapsed="false">
      <c r="A17" s="513" t="s">
        <v>107</v>
      </c>
      <c r="B17" s="547" t="s">
        <v>831</v>
      </c>
      <c r="C17" s="211" t="n">
        <v>529328</v>
      </c>
      <c r="D17" s="449" t="n">
        <v>26320</v>
      </c>
      <c r="E17" s="449" t="n">
        <v>294162</v>
      </c>
      <c r="F17" s="448" t="s">
        <v>832</v>
      </c>
      <c r="G17" s="73" t="n">
        <v>235166</v>
      </c>
    </row>
    <row r="18" customFormat="false" ht="14.25" hidden="false" customHeight="true" outlineLevel="0" collapsed="false">
      <c r="A18" s="513" t="s">
        <v>108</v>
      </c>
      <c r="B18" s="547" t="s">
        <v>833</v>
      </c>
      <c r="C18" s="211" t="n">
        <v>761937</v>
      </c>
      <c r="D18" s="448" t="s">
        <v>834</v>
      </c>
      <c r="E18" s="449" t="n">
        <v>322153</v>
      </c>
      <c r="F18" s="73" t="n">
        <v>30503</v>
      </c>
      <c r="G18" s="73" t="n">
        <v>439784</v>
      </c>
    </row>
    <row r="19" customFormat="false" ht="14.25" hidden="false" customHeight="true" outlineLevel="0" collapsed="false">
      <c r="A19" s="513" t="s">
        <v>109</v>
      </c>
      <c r="B19" s="113" t="n">
        <v>51242</v>
      </c>
      <c r="C19" s="211" t="n">
        <v>711126</v>
      </c>
      <c r="D19" s="449" t="n">
        <v>15311</v>
      </c>
      <c r="E19" s="449" t="n">
        <v>365056</v>
      </c>
      <c r="F19" s="73" t="n">
        <v>35931</v>
      </c>
      <c r="G19" s="73" t="n">
        <v>346070</v>
      </c>
    </row>
    <row r="20" customFormat="false" ht="14.25" hidden="false" customHeight="true" outlineLevel="0" collapsed="false">
      <c r="A20" s="509"/>
      <c r="B20" s="113"/>
      <c r="C20" s="73"/>
      <c r="D20" s="449"/>
      <c r="E20" s="449"/>
      <c r="F20" s="73"/>
      <c r="G20" s="73"/>
    </row>
    <row r="21" customFormat="false" ht="14.25" hidden="false" customHeight="true" outlineLevel="0" collapsed="false">
      <c r="A21" s="509" t="s">
        <v>110</v>
      </c>
      <c r="B21" s="113" t="n">
        <v>43792</v>
      </c>
      <c r="C21" s="73" t="n">
        <v>604649</v>
      </c>
      <c r="D21" s="449" t="n">
        <v>11644</v>
      </c>
      <c r="E21" s="449" t="n">
        <v>340883</v>
      </c>
      <c r="F21" s="73" t="n">
        <v>32148</v>
      </c>
      <c r="G21" s="73" t="n">
        <v>263766</v>
      </c>
    </row>
    <row r="22" customFormat="false" ht="14.25" hidden="false" customHeight="true" outlineLevel="0" collapsed="false">
      <c r="A22" s="509" t="s">
        <v>111</v>
      </c>
      <c r="B22" s="113" t="n">
        <v>70351</v>
      </c>
      <c r="C22" s="73" t="n">
        <v>671756</v>
      </c>
      <c r="D22" s="449" t="n">
        <v>25056</v>
      </c>
      <c r="E22" s="449" t="n">
        <v>319104</v>
      </c>
      <c r="F22" s="73" t="n">
        <v>45295</v>
      </c>
      <c r="G22" s="73" t="n">
        <v>352652</v>
      </c>
    </row>
    <row r="23" customFormat="false" ht="14.25" hidden="false" customHeight="true" outlineLevel="0" collapsed="false">
      <c r="A23" s="509" t="s">
        <v>112</v>
      </c>
      <c r="B23" s="113" t="n">
        <v>53244</v>
      </c>
      <c r="C23" s="73" t="n">
        <v>653029</v>
      </c>
      <c r="D23" s="449" t="n">
        <v>15783</v>
      </c>
      <c r="E23" s="449" t="n">
        <v>335340</v>
      </c>
      <c r="F23" s="73" t="n">
        <v>37461</v>
      </c>
      <c r="G23" s="73" t="n">
        <v>317689</v>
      </c>
    </row>
    <row r="24" customFormat="false" ht="14.25" hidden="false" customHeight="true" outlineLevel="0" collapsed="false">
      <c r="A24" s="509" t="s">
        <v>113</v>
      </c>
      <c r="B24" s="548" t="n">
        <f aca="false">D24+F24</f>
        <v>55657</v>
      </c>
      <c r="C24" s="73" t="n">
        <f aca="false">E24+G24</f>
        <v>597559</v>
      </c>
      <c r="D24" s="449" t="n">
        <v>19805</v>
      </c>
      <c r="E24" s="449" t="n">
        <v>292208</v>
      </c>
      <c r="F24" s="73" t="n">
        <v>35852</v>
      </c>
      <c r="G24" s="73" t="n">
        <v>305351</v>
      </c>
    </row>
    <row r="25" customFormat="false" ht="14.25" hidden="false" customHeight="true" outlineLevel="0" collapsed="false">
      <c r="A25" s="516" t="s">
        <v>81</v>
      </c>
      <c r="B25" s="517" t="s">
        <v>835</v>
      </c>
      <c r="C25" s="518"/>
      <c r="D25" s="518"/>
      <c r="E25" s="518"/>
      <c r="F25" s="518"/>
      <c r="G25" s="518"/>
    </row>
    <row r="26" customFormat="false" ht="14.25" hidden="false" customHeight="true" outlineLevel="0" collapsed="false">
      <c r="A26" s="519" t="s">
        <v>692</v>
      </c>
      <c r="B26" s="519"/>
      <c r="C26" s="519"/>
      <c r="D26" s="519"/>
      <c r="E26" s="519"/>
      <c r="F26" s="519"/>
      <c r="G26" s="519"/>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95" t="s">
        <v>836</v>
      </c>
      <c r="B1" s="95"/>
      <c r="C1" s="95"/>
      <c r="D1" s="95"/>
      <c r="E1" s="95"/>
      <c r="F1" s="95"/>
      <c r="G1" s="95"/>
      <c r="H1" s="95"/>
    </row>
    <row r="2" customFormat="false" ht="14.25" hidden="false" customHeight="true" outlineLevel="0" collapsed="false">
      <c r="A2" s="132"/>
      <c r="B2" s="67"/>
      <c r="C2" s="67"/>
      <c r="D2" s="67"/>
      <c r="E2" s="67"/>
      <c r="F2" s="67"/>
      <c r="G2" s="67"/>
      <c r="H2" s="67"/>
      <c r="K2" s="192"/>
      <c r="L2" s="67"/>
    </row>
    <row r="3" customFormat="false" ht="14.25" hidden="false" customHeight="true" outlineLevel="0" collapsed="false">
      <c r="A3" s="34" t="s">
        <v>837</v>
      </c>
      <c r="H3" s="62" t="s">
        <v>838</v>
      </c>
      <c r="I3" s="152"/>
      <c r="K3" s="115" t="s">
        <v>839</v>
      </c>
      <c r="L3" s="62" t="s">
        <v>840</v>
      </c>
    </row>
    <row r="4" customFormat="false" ht="14.25" hidden="false" customHeight="true" outlineLevel="0" collapsed="false">
      <c r="A4" s="96" t="s">
        <v>90</v>
      </c>
      <c r="B4" s="64" t="s">
        <v>841</v>
      </c>
      <c r="C4" s="97" t="s">
        <v>842</v>
      </c>
      <c r="D4" s="97"/>
      <c r="E4" s="97"/>
      <c r="F4" s="97"/>
      <c r="G4" s="97"/>
      <c r="H4" s="97"/>
      <c r="K4" s="96" t="s">
        <v>90</v>
      </c>
      <c r="L4" s="65" t="s">
        <v>843</v>
      </c>
    </row>
    <row r="5" customFormat="false" ht="14.25" hidden="false" customHeight="true" outlineLevel="0" collapsed="false">
      <c r="A5" s="96"/>
      <c r="B5" s="64"/>
      <c r="C5" s="68" t="s">
        <v>844</v>
      </c>
      <c r="D5" s="68" t="s">
        <v>845</v>
      </c>
      <c r="E5" s="68" t="s">
        <v>846</v>
      </c>
      <c r="F5" s="68" t="s">
        <v>847</v>
      </c>
      <c r="G5" s="68" t="s">
        <v>848</v>
      </c>
      <c r="H5" s="157" t="s">
        <v>849</v>
      </c>
      <c r="I5" s="549" t="s">
        <v>850</v>
      </c>
      <c r="K5" s="96"/>
      <c r="L5" s="65"/>
    </row>
    <row r="6" customFormat="false" ht="14.25" hidden="false" customHeight="true" outlineLevel="0" collapsed="false">
      <c r="A6" s="71" t="s">
        <v>331</v>
      </c>
      <c r="B6" s="113" t="n">
        <v>4714175</v>
      </c>
      <c r="C6" s="73" t="n">
        <v>607520</v>
      </c>
      <c r="D6" s="73" t="n">
        <v>1258901</v>
      </c>
      <c r="E6" s="73" t="n">
        <v>571630</v>
      </c>
      <c r="F6" s="73" t="n">
        <v>410098</v>
      </c>
      <c r="G6" s="73" t="n">
        <v>1238366</v>
      </c>
      <c r="H6" s="73" t="n">
        <v>84877</v>
      </c>
      <c r="I6" s="213" t="s">
        <v>851</v>
      </c>
      <c r="K6" s="67" t="s">
        <v>100</v>
      </c>
      <c r="L6" s="113" t="n">
        <v>1901501</v>
      </c>
    </row>
    <row r="7" customFormat="false" ht="14.25" hidden="false" customHeight="true" outlineLevel="0" collapsed="false">
      <c r="A7" s="67" t="n">
        <v>11</v>
      </c>
      <c r="B7" s="113" t="n">
        <v>4489228</v>
      </c>
      <c r="C7" s="73" t="n">
        <v>571162</v>
      </c>
      <c r="D7" s="73" t="n">
        <v>1207385</v>
      </c>
      <c r="E7" s="73" t="n">
        <v>516722</v>
      </c>
      <c r="F7" s="73" t="n">
        <v>393155</v>
      </c>
      <c r="G7" s="73" t="n">
        <v>1171312</v>
      </c>
      <c r="H7" s="73" t="n">
        <v>83839</v>
      </c>
      <c r="I7" s="213" t="s">
        <v>851</v>
      </c>
      <c r="K7" s="84" t="s">
        <v>149</v>
      </c>
      <c r="L7" s="113" t="n">
        <v>1775932</v>
      </c>
    </row>
    <row r="8" customFormat="false" ht="14.25" hidden="false" customHeight="true" outlineLevel="0" collapsed="false">
      <c r="A8" s="84" t="s">
        <v>150</v>
      </c>
      <c r="B8" s="113" t="n">
        <v>3991745</v>
      </c>
      <c r="C8" s="73" t="n">
        <v>577535</v>
      </c>
      <c r="D8" s="73" t="n">
        <v>1236818</v>
      </c>
      <c r="E8" s="73" t="n">
        <v>513769</v>
      </c>
      <c r="F8" s="73" t="n">
        <v>374873</v>
      </c>
      <c r="G8" s="73" t="n">
        <v>1197613</v>
      </c>
      <c r="H8" s="73" t="n">
        <v>91137</v>
      </c>
      <c r="I8" s="82" t="n">
        <v>171500</v>
      </c>
      <c r="K8" s="84" t="s">
        <v>150</v>
      </c>
      <c r="L8" s="113" t="n">
        <v>1761619</v>
      </c>
    </row>
    <row r="9" customFormat="false" ht="14.25" hidden="false" customHeight="true" outlineLevel="0" collapsed="false">
      <c r="A9" s="84" t="s">
        <v>151</v>
      </c>
      <c r="B9" s="113" t="n">
        <v>4051004</v>
      </c>
      <c r="C9" s="73" t="n">
        <v>568956</v>
      </c>
      <c r="D9" s="73" t="n">
        <v>1154995</v>
      </c>
      <c r="E9" s="73" t="n">
        <v>525261</v>
      </c>
      <c r="F9" s="73" t="n">
        <v>357663</v>
      </c>
      <c r="G9" s="73" t="n">
        <v>1190820</v>
      </c>
      <c r="H9" s="73" t="n">
        <v>90969</v>
      </c>
      <c r="I9" s="82" t="n">
        <v>162340</v>
      </c>
      <c r="K9" s="84" t="s">
        <v>151</v>
      </c>
      <c r="L9" s="113" t="n">
        <v>1939338</v>
      </c>
    </row>
    <row r="10" customFormat="false" ht="14.25" hidden="false" customHeight="true" outlineLevel="0" collapsed="false">
      <c r="A10" s="67" t="s">
        <v>852</v>
      </c>
      <c r="B10" s="113" t="n">
        <f aca="false">SUM(C10:I10)</f>
        <v>4105972</v>
      </c>
      <c r="C10" s="73" t="n">
        <f aca="false">SUM(C12:C24)</f>
        <v>602460</v>
      </c>
      <c r="D10" s="73" t="n">
        <f aca="false">SUM(D12:D24)</f>
        <v>1199145</v>
      </c>
      <c r="E10" s="73" t="n">
        <f aca="false">SUM(E12:E24)</f>
        <v>505856</v>
      </c>
      <c r="F10" s="73" t="n">
        <f aca="false">SUM(F12:F24)</f>
        <v>352304</v>
      </c>
      <c r="G10" s="73" t="n">
        <f aca="false">SUM(G12:G24)</f>
        <v>1196179</v>
      </c>
      <c r="H10" s="73" t="n">
        <f aca="false">SUM(H12:H24)</f>
        <v>93082</v>
      </c>
      <c r="I10" s="73" t="n">
        <f aca="false">SUM(I12:I24)</f>
        <v>156946</v>
      </c>
      <c r="K10" s="84" t="s">
        <v>152</v>
      </c>
      <c r="L10" s="148" t="n">
        <v>1935660</v>
      </c>
    </row>
    <row r="11" customFormat="false" ht="14.25" hidden="false" customHeight="true" outlineLevel="0" collapsed="false">
      <c r="A11" s="67"/>
      <c r="B11" s="98"/>
      <c r="I11" s="82"/>
      <c r="L11" s="98"/>
    </row>
    <row r="12" customFormat="false" ht="14.25" hidden="false" customHeight="true" outlineLevel="0" collapsed="false">
      <c r="A12" s="84" t="s">
        <v>853</v>
      </c>
      <c r="B12" s="113" t="n">
        <f aca="false">SUM(C12:I12)</f>
        <v>275464</v>
      </c>
      <c r="C12" s="73" t="n">
        <v>40155</v>
      </c>
      <c r="D12" s="73" t="n">
        <v>80099</v>
      </c>
      <c r="E12" s="73" t="n">
        <v>29737</v>
      </c>
      <c r="F12" s="73" t="n">
        <v>23544</v>
      </c>
      <c r="G12" s="73" t="n">
        <v>86536</v>
      </c>
      <c r="H12" s="73" t="n">
        <v>6093</v>
      </c>
      <c r="I12" s="82" t="n">
        <v>9300</v>
      </c>
      <c r="K12" s="67" t="s">
        <v>101</v>
      </c>
      <c r="L12" s="423" t="n">
        <v>295097</v>
      </c>
    </row>
    <row r="13" customFormat="false" ht="14.25" hidden="false" customHeight="true" outlineLevel="0" collapsed="false">
      <c r="A13" s="67" t="s">
        <v>854</v>
      </c>
      <c r="B13" s="113" t="n">
        <f aca="false">SUM(C13:I13)</f>
        <v>346942</v>
      </c>
      <c r="C13" s="77" t="n">
        <v>50728</v>
      </c>
      <c r="D13" s="77" t="n">
        <v>99276</v>
      </c>
      <c r="E13" s="77" t="n">
        <v>37497</v>
      </c>
      <c r="F13" s="77" t="n">
        <v>25135</v>
      </c>
      <c r="G13" s="77" t="n">
        <v>104167</v>
      </c>
      <c r="H13" s="77" t="n">
        <v>6639</v>
      </c>
      <c r="I13" s="82" t="n">
        <v>23500</v>
      </c>
      <c r="K13" s="128" t="s">
        <v>102</v>
      </c>
      <c r="L13" s="222" t="n">
        <v>193756</v>
      </c>
    </row>
    <row r="14" customFormat="false" ht="14.25" hidden="false" customHeight="true" outlineLevel="0" collapsed="false">
      <c r="A14" s="67" t="s">
        <v>855</v>
      </c>
      <c r="B14" s="113" t="n">
        <f aca="false">SUM(C14:I14)</f>
        <v>337198</v>
      </c>
      <c r="C14" s="77" t="n">
        <v>45173</v>
      </c>
      <c r="D14" s="77" t="n">
        <v>103187</v>
      </c>
      <c r="E14" s="77" t="n">
        <v>37579</v>
      </c>
      <c r="F14" s="77" t="n">
        <v>27825</v>
      </c>
      <c r="G14" s="77" t="n">
        <v>103274</v>
      </c>
      <c r="H14" s="77" t="n">
        <v>8860</v>
      </c>
      <c r="I14" s="82" t="n">
        <v>11300</v>
      </c>
      <c r="K14" s="128" t="s">
        <v>103</v>
      </c>
      <c r="L14" s="211" t="n">
        <v>145320</v>
      </c>
    </row>
    <row r="15" customFormat="false" ht="14.25" hidden="false" customHeight="true" outlineLevel="0" collapsed="false">
      <c r="A15" s="67" t="s">
        <v>856</v>
      </c>
      <c r="B15" s="113" t="n">
        <f aca="false">SUM(C15:I15)</f>
        <v>287323</v>
      </c>
      <c r="C15" s="77" t="n">
        <v>38951</v>
      </c>
      <c r="D15" s="77" t="n">
        <v>89018</v>
      </c>
      <c r="E15" s="77" t="n">
        <v>35103</v>
      </c>
      <c r="F15" s="77" t="n">
        <v>22888</v>
      </c>
      <c r="G15" s="77" t="n">
        <v>86089</v>
      </c>
      <c r="H15" s="77" t="n">
        <v>5674</v>
      </c>
      <c r="I15" s="82" t="n">
        <v>9600</v>
      </c>
      <c r="K15" s="67" t="s">
        <v>104</v>
      </c>
      <c r="L15" s="113" t="n">
        <v>110324</v>
      </c>
    </row>
    <row r="16" customFormat="false" ht="14.25" hidden="false" customHeight="true" outlineLevel="0" collapsed="false">
      <c r="A16" s="67" t="s">
        <v>857</v>
      </c>
      <c r="B16" s="113" t="n">
        <f aca="false">SUM(C16:I16)</f>
        <v>403510</v>
      </c>
      <c r="C16" s="73" t="n">
        <v>58519</v>
      </c>
      <c r="D16" s="73" t="n">
        <v>103167</v>
      </c>
      <c r="E16" s="73" t="n">
        <v>61137</v>
      </c>
      <c r="F16" s="73" t="n">
        <v>28136</v>
      </c>
      <c r="G16" s="73" t="n">
        <v>124567</v>
      </c>
      <c r="H16" s="73" t="n">
        <v>7384</v>
      </c>
      <c r="I16" s="82" t="n">
        <v>20600</v>
      </c>
      <c r="K16" s="67" t="s">
        <v>105</v>
      </c>
      <c r="L16" s="113" t="n">
        <v>197780</v>
      </c>
    </row>
    <row r="17" customFormat="false" ht="14.25" hidden="false" customHeight="true" outlineLevel="0" collapsed="false">
      <c r="A17" s="67" t="s">
        <v>858</v>
      </c>
      <c r="B17" s="113" t="n">
        <f aca="false">SUM(C17:I17)</f>
        <v>341634</v>
      </c>
      <c r="C17" s="73" t="n">
        <v>47058</v>
      </c>
      <c r="D17" s="73" t="n">
        <v>98618</v>
      </c>
      <c r="E17" s="73" t="n">
        <v>43991</v>
      </c>
      <c r="F17" s="73" t="n">
        <v>26347</v>
      </c>
      <c r="G17" s="73" t="n">
        <v>105126</v>
      </c>
      <c r="H17" s="73" t="n">
        <v>8294</v>
      </c>
      <c r="I17" s="82" t="n">
        <v>12200</v>
      </c>
      <c r="K17" s="67" t="s">
        <v>106</v>
      </c>
      <c r="L17" s="113" t="n">
        <v>169012</v>
      </c>
    </row>
    <row r="18" customFormat="false" ht="14.25" hidden="false" customHeight="true" outlineLevel="0" collapsed="false">
      <c r="A18" s="67" t="s">
        <v>859</v>
      </c>
      <c r="B18" s="113" t="n">
        <f aca="false">SUM(C18:I18)</f>
        <v>415178</v>
      </c>
      <c r="C18" s="77" t="n">
        <v>55051</v>
      </c>
      <c r="D18" s="77" t="n">
        <v>120035</v>
      </c>
      <c r="E18" s="77" t="n">
        <v>52341</v>
      </c>
      <c r="F18" s="77" t="n">
        <v>34631</v>
      </c>
      <c r="G18" s="77" t="n">
        <v>125589</v>
      </c>
      <c r="H18" s="77" t="n">
        <v>8881</v>
      </c>
      <c r="I18" s="82" t="n">
        <v>18650</v>
      </c>
      <c r="K18" s="84" t="s">
        <v>107</v>
      </c>
      <c r="L18" s="113" t="n">
        <v>197467</v>
      </c>
    </row>
    <row r="19" customFormat="false" ht="14.25" hidden="false" customHeight="true" outlineLevel="0" collapsed="false">
      <c r="A19" s="67" t="s">
        <v>860</v>
      </c>
      <c r="B19" s="113" t="n">
        <f aca="false">SUM(C19:I19)</f>
        <v>439479</v>
      </c>
      <c r="C19" s="73" t="n">
        <v>67620</v>
      </c>
      <c r="D19" s="73" t="n">
        <v>125189</v>
      </c>
      <c r="E19" s="73" t="n">
        <v>54751</v>
      </c>
      <c r="F19" s="73" t="n">
        <v>41040</v>
      </c>
      <c r="G19" s="73" t="n">
        <v>123690</v>
      </c>
      <c r="H19" s="73" t="n">
        <v>8289</v>
      </c>
      <c r="I19" s="82" t="n">
        <v>18900</v>
      </c>
      <c r="K19" s="84" t="s">
        <v>108</v>
      </c>
      <c r="L19" s="547" t="n">
        <v>170418</v>
      </c>
    </row>
    <row r="20" customFormat="false" ht="14.25" hidden="false" customHeight="true" outlineLevel="0" collapsed="false">
      <c r="A20" s="67" t="s">
        <v>861</v>
      </c>
      <c r="B20" s="113" t="n">
        <f aca="false">SUM(C20:I20)</f>
        <v>361621</v>
      </c>
      <c r="C20" s="73" t="n">
        <v>55393</v>
      </c>
      <c r="D20" s="73" t="n">
        <v>112211</v>
      </c>
      <c r="E20" s="73" t="n">
        <v>44780</v>
      </c>
      <c r="F20" s="73" t="n">
        <v>32324</v>
      </c>
      <c r="G20" s="73" t="n">
        <v>97663</v>
      </c>
      <c r="H20" s="73" t="n">
        <v>9390</v>
      </c>
      <c r="I20" s="82" t="n">
        <v>9860</v>
      </c>
      <c r="K20" s="84" t="s">
        <v>109</v>
      </c>
      <c r="L20" s="113" t="n">
        <v>86519</v>
      </c>
    </row>
    <row r="21" customFormat="false" ht="14.25" hidden="false" customHeight="true" outlineLevel="0" collapsed="false">
      <c r="A21" s="167"/>
      <c r="B21" s="113"/>
      <c r="I21" s="82"/>
      <c r="L21" s="122"/>
    </row>
    <row r="22" customFormat="false" ht="14.25" hidden="false" customHeight="true" outlineLevel="0" collapsed="false">
      <c r="A22" s="81" t="s">
        <v>862</v>
      </c>
      <c r="B22" s="113" t="n">
        <f aca="false">SUM(C22:I22)</f>
        <v>263820</v>
      </c>
      <c r="C22" s="77" t="n">
        <v>41870</v>
      </c>
      <c r="D22" s="77" t="n">
        <v>87504</v>
      </c>
      <c r="E22" s="77" t="n">
        <v>32328</v>
      </c>
      <c r="F22" s="77" t="n">
        <v>28580</v>
      </c>
      <c r="G22" s="77" t="n">
        <v>62810</v>
      </c>
      <c r="H22" s="77" t="n">
        <v>6228</v>
      </c>
      <c r="I22" s="82" t="n">
        <v>4500</v>
      </c>
      <c r="K22" s="67" t="s">
        <v>110</v>
      </c>
      <c r="L22" s="113" t="n">
        <v>110302</v>
      </c>
    </row>
    <row r="23" customFormat="false" ht="14.25" hidden="false" customHeight="true" outlineLevel="0" collapsed="false">
      <c r="A23" s="67" t="s">
        <v>863</v>
      </c>
      <c r="B23" s="113" t="n">
        <f aca="false">SUM(C23:I23)</f>
        <v>305671</v>
      </c>
      <c r="C23" s="73" t="n">
        <v>49406</v>
      </c>
      <c r="D23" s="73" t="n">
        <v>86345</v>
      </c>
      <c r="E23" s="73" t="n">
        <v>39892</v>
      </c>
      <c r="F23" s="73" t="n">
        <v>33029</v>
      </c>
      <c r="G23" s="73" t="n">
        <v>79902</v>
      </c>
      <c r="H23" s="73" t="n">
        <v>9691</v>
      </c>
      <c r="I23" s="82" t="n">
        <v>7406</v>
      </c>
      <c r="K23" s="128" t="s">
        <v>111</v>
      </c>
      <c r="L23" s="547" t="n">
        <v>130295</v>
      </c>
    </row>
    <row r="24" customFormat="false" ht="14.25" hidden="false" customHeight="true" outlineLevel="0" collapsed="false">
      <c r="A24" s="67" t="s">
        <v>864</v>
      </c>
      <c r="B24" s="113" t="n">
        <f aca="false">SUM(C24:I24)</f>
        <v>328132</v>
      </c>
      <c r="C24" s="73" t="n">
        <v>52536</v>
      </c>
      <c r="D24" s="73" t="n">
        <v>94496</v>
      </c>
      <c r="E24" s="73" t="n">
        <v>36720</v>
      </c>
      <c r="F24" s="73" t="n">
        <v>28825</v>
      </c>
      <c r="G24" s="73" t="n">
        <v>96766</v>
      </c>
      <c r="H24" s="73" t="n">
        <v>7659</v>
      </c>
      <c r="I24" s="82" t="n">
        <v>11130</v>
      </c>
      <c r="K24" s="128" t="s">
        <v>112</v>
      </c>
      <c r="L24" s="113" t="n">
        <v>129370</v>
      </c>
    </row>
    <row r="25" customFormat="false" ht="14.25" hidden="false" customHeight="true" outlineLevel="0" collapsed="false">
      <c r="A25" s="67" t="s">
        <v>865</v>
      </c>
      <c r="B25" s="113" t="n">
        <f aca="false">SUM(C25:I25)</f>
        <v>209367</v>
      </c>
      <c r="C25" s="73" t="n">
        <v>33811</v>
      </c>
      <c r="D25" s="73" t="n">
        <v>64079</v>
      </c>
      <c r="E25" s="73" t="n">
        <v>21292</v>
      </c>
      <c r="F25" s="73" t="n">
        <v>19047</v>
      </c>
      <c r="G25" s="73" t="n">
        <v>59537</v>
      </c>
      <c r="H25" s="73" t="n">
        <v>4905</v>
      </c>
      <c r="I25" s="82" t="n">
        <v>6696</v>
      </c>
      <c r="K25" s="128" t="s">
        <v>113</v>
      </c>
      <c r="L25" s="113" t="n">
        <v>287771</v>
      </c>
    </row>
    <row r="26" customFormat="false" ht="14.25" hidden="false" customHeight="true" outlineLevel="0" collapsed="false">
      <c r="A26" s="57" t="s">
        <v>81</v>
      </c>
      <c r="B26" s="291" t="s">
        <v>866</v>
      </c>
      <c r="C26" s="42"/>
      <c r="D26" s="42"/>
      <c r="E26" s="42"/>
      <c r="F26" s="42"/>
      <c r="G26" s="42"/>
      <c r="H26" s="42"/>
      <c r="I26" s="158"/>
      <c r="K26" s="185" t="s">
        <v>81</v>
      </c>
      <c r="L26" s="442" t="s">
        <v>867</v>
      </c>
    </row>
    <row r="27" customFormat="false" ht="12" hidden="false" customHeight="true" outlineLevel="0" collapsed="false">
      <c r="A27" s="42" t="s">
        <v>868</v>
      </c>
      <c r="B27" s="42"/>
      <c r="C27" s="42"/>
      <c r="D27" s="42"/>
      <c r="E27" s="42"/>
      <c r="F27" s="42"/>
      <c r="G27" s="42"/>
      <c r="H27" s="42"/>
    </row>
    <row r="28" customFormat="false" ht="14.25" hidden="false" customHeight="true" outlineLevel="0" collapsed="false">
      <c r="A28" s="186" t="s">
        <v>869</v>
      </c>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10" min="2" style="1" width="9.62"/>
    <col collapsed="false" customWidth="false" hidden="false" outlineLevel="0" max="11" min="11" style="1" width="10.62"/>
    <col collapsed="false" customWidth="true" hidden="false" outlineLevel="0" max="12" min="12" style="1" width="11.12"/>
    <col collapsed="false" customWidth="true" hidden="false" outlineLevel="0" max="24" min="13" style="1" width="6.12"/>
    <col collapsed="false" customWidth="false" hidden="false" outlineLevel="0" max="257" min="25" style="1" width="10.62"/>
  </cols>
  <sheetData>
    <row r="1" customFormat="false" ht="14.25" hidden="false" customHeight="true" outlineLevel="0" collapsed="false">
      <c r="A1" s="95" t="s">
        <v>870</v>
      </c>
      <c r="B1" s="95"/>
      <c r="C1" s="95"/>
      <c r="D1" s="95"/>
      <c r="E1" s="95"/>
      <c r="F1" s="95"/>
      <c r="G1" s="95"/>
      <c r="H1" s="95"/>
      <c r="I1" s="95"/>
      <c r="J1" s="95"/>
    </row>
    <row r="2" customFormat="false" ht="14.25" hidden="false" customHeight="true" outlineLevel="0" collapsed="false">
      <c r="J2" s="62" t="s">
        <v>871</v>
      </c>
    </row>
    <row r="3" customFormat="false" ht="14.25" hidden="false" customHeight="true" outlineLevel="0" collapsed="false">
      <c r="A3" s="96" t="s">
        <v>90</v>
      </c>
      <c r="B3" s="64" t="s">
        <v>841</v>
      </c>
      <c r="C3" s="97" t="s">
        <v>872</v>
      </c>
      <c r="D3" s="97"/>
      <c r="E3" s="97"/>
      <c r="F3" s="97"/>
      <c r="G3" s="97"/>
      <c r="H3" s="97"/>
      <c r="I3" s="97"/>
      <c r="J3" s="97"/>
    </row>
    <row r="4" customFormat="false" ht="14.25" hidden="false" customHeight="true" outlineLevel="0" collapsed="false">
      <c r="A4" s="96"/>
      <c r="B4" s="64"/>
      <c r="C4" s="157" t="s">
        <v>873</v>
      </c>
      <c r="D4" s="550" t="s">
        <v>874</v>
      </c>
      <c r="E4" s="550" t="s">
        <v>875</v>
      </c>
      <c r="F4" s="550" t="s">
        <v>876</v>
      </c>
      <c r="G4" s="550" t="s">
        <v>877</v>
      </c>
      <c r="H4" s="550" t="s">
        <v>878</v>
      </c>
      <c r="I4" s="550" t="s">
        <v>879</v>
      </c>
      <c r="J4" s="550" t="s">
        <v>880</v>
      </c>
    </row>
    <row r="5" customFormat="false" ht="14.25" hidden="false" customHeight="true" outlineLevel="0" collapsed="false">
      <c r="A5" s="71" t="s">
        <v>733</v>
      </c>
      <c r="B5" s="446" t="n">
        <v>44839</v>
      </c>
      <c r="C5" s="73" t="n">
        <v>6803</v>
      </c>
      <c r="D5" s="73" t="n">
        <v>13459</v>
      </c>
      <c r="E5" s="73" t="n">
        <v>6389</v>
      </c>
      <c r="F5" s="73" t="n">
        <v>6656</v>
      </c>
      <c r="G5" s="73" t="n">
        <v>6668</v>
      </c>
      <c r="H5" s="73" t="n">
        <v>3750</v>
      </c>
      <c r="I5" s="73" t="n">
        <v>1020</v>
      </c>
      <c r="J5" s="73" t="n">
        <v>94</v>
      </c>
    </row>
    <row r="6" customFormat="false" ht="14.25" hidden="false" customHeight="true" outlineLevel="0" collapsed="false">
      <c r="A6" s="84" t="s">
        <v>305</v>
      </c>
      <c r="B6" s="113" t="n">
        <v>45727</v>
      </c>
      <c r="C6" s="73" t="n">
        <v>6966</v>
      </c>
      <c r="D6" s="73" t="n">
        <v>12802</v>
      </c>
      <c r="E6" s="73" t="n">
        <v>6459</v>
      </c>
      <c r="F6" s="73" t="n">
        <v>6599</v>
      </c>
      <c r="G6" s="73" t="n">
        <v>7343</v>
      </c>
      <c r="H6" s="73" t="n">
        <v>4152</v>
      </c>
      <c r="I6" s="73" t="n">
        <v>1304</v>
      </c>
      <c r="J6" s="73" t="n">
        <v>102</v>
      </c>
    </row>
    <row r="7" customFormat="false" ht="14.25" hidden="false" customHeight="true" outlineLevel="0" collapsed="false">
      <c r="A7" s="84" t="s">
        <v>306</v>
      </c>
      <c r="B7" s="113" t="n">
        <v>48957</v>
      </c>
      <c r="C7" s="73" t="n">
        <v>7462</v>
      </c>
      <c r="D7" s="73" t="n">
        <v>13577</v>
      </c>
      <c r="E7" s="73" t="n">
        <v>7105</v>
      </c>
      <c r="F7" s="73" t="n">
        <v>6714</v>
      </c>
      <c r="G7" s="73" t="n">
        <v>8424</v>
      </c>
      <c r="H7" s="73" t="n">
        <v>4256</v>
      </c>
      <c r="I7" s="73" t="n">
        <v>1311</v>
      </c>
      <c r="J7" s="73" t="n">
        <v>108</v>
      </c>
    </row>
    <row r="8" customFormat="false" ht="14.25" hidden="false" customHeight="true" outlineLevel="0" collapsed="false">
      <c r="A8" s="84" t="s">
        <v>308</v>
      </c>
      <c r="B8" s="113" t="n">
        <v>36890</v>
      </c>
      <c r="C8" s="73" t="n">
        <v>6212</v>
      </c>
      <c r="D8" s="73" t="n">
        <v>10399</v>
      </c>
      <c r="E8" s="73" t="n">
        <v>5260</v>
      </c>
      <c r="F8" s="73" t="n">
        <v>4784</v>
      </c>
      <c r="G8" s="73" t="n">
        <v>5946</v>
      </c>
      <c r="H8" s="73" t="n">
        <v>3104</v>
      </c>
      <c r="I8" s="73" t="n">
        <v>1061</v>
      </c>
      <c r="J8" s="73" t="n">
        <v>124</v>
      </c>
    </row>
    <row r="9" customFormat="false" ht="14.25" hidden="false" customHeight="true" outlineLevel="0" collapsed="false">
      <c r="A9" s="84" t="s">
        <v>310</v>
      </c>
      <c r="B9" s="113" t="n">
        <v>31378</v>
      </c>
      <c r="C9" s="73" t="n">
        <v>6230</v>
      </c>
      <c r="D9" s="73" t="n">
        <v>9371</v>
      </c>
      <c r="E9" s="73" t="n">
        <v>4587</v>
      </c>
      <c r="F9" s="73" t="n">
        <v>3620</v>
      </c>
      <c r="G9" s="73" t="n">
        <v>4436</v>
      </c>
      <c r="H9" s="73" t="n">
        <v>2242</v>
      </c>
      <c r="I9" s="73" t="n">
        <v>798</v>
      </c>
      <c r="J9" s="73" t="n">
        <v>94</v>
      </c>
    </row>
    <row r="10" customFormat="false" ht="14.25" hidden="false" customHeight="true" outlineLevel="0" collapsed="false">
      <c r="B10" s="113"/>
    </row>
    <row r="11" customFormat="false" ht="14.25" hidden="false" customHeight="true" outlineLevel="0" collapsed="false">
      <c r="A11" s="67" t="s">
        <v>101</v>
      </c>
      <c r="B11" s="113" t="n">
        <v>2709</v>
      </c>
      <c r="C11" s="77" t="n">
        <v>577</v>
      </c>
      <c r="D11" s="77" t="n">
        <v>700</v>
      </c>
      <c r="E11" s="77" t="n">
        <v>427</v>
      </c>
      <c r="F11" s="77" t="n">
        <v>298</v>
      </c>
      <c r="G11" s="77" t="n">
        <v>393</v>
      </c>
      <c r="H11" s="77" t="n">
        <v>193</v>
      </c>
      <c r="I11" s="77" t="n">
        <v>107</v>
      </c>
      <c r="J11" s="77" t="n">
        <v>14</v>
      </c>
    </row>
    <row r="12" customFormat="false" ht="14.25" hidden="false" customHeight="true" outlineLevel="0" collapsed="false">
      <c r="A12" s="67" t="s">
        <v>102</v>
      </c>
      <c r="B12" s="113" t="n">
        <v>2392</v>
      </c>
      <c r="C12" s="77" t="n">
        <v>383</v>
      </c>
      <c r="D12" s="77" t="n">
        <v>663</v>
      </c>
      <c r="E12" s="77" t="n">
        <v>400</v>
      </c>
      <c r="F12" s="77" t="n">
        <v>317</v>
      </c>
      <c r="G12" s="77" t="n">
        <v>364</v>
      </c>
      <c r="H12" s="77" t="n">
        <v>202</v>
      </c>
      <c r="I12" s="77" t="n">
        <v>52</v>
      </c>
      <c r="J12" s="77" t="n">
        <v>11</v>
      </c>
    </row>
    <row r="13" customFormat="false" ht="14.25" hidden="false" customHeight="true" outlineLevel="0" collapsed="false">
      <c r="A13" s="67" t="s">
        <v>103</v>
      </c>
      <c r="B13" s="113" t="n">
        <v>2370</v>
      </c>
      <c r="C13" s="73" t="n">
        <v>612</v>
      </c>
      <c r="D13" s="73" t="n">
        <v>552</v>
      </c>
      <c r="E13" s="73" t="n">
        <v>382</v>
      </c>
      <c r="F13" s="73" t="n">
        <v>297</v>
      </c>
      <c r="G13" s="73" t="n">
        <v>305</v>
      </c>
      <c r="H13" s="73" t="n">
        <v>155</v>
      </c>
      <c r="I13" s="73" t="n">
        <v>62</v>
      </c>
      <c r="J13" s="73" t="n">
        <v>5</v>
      </c>
    </row>
    <row r="14" customFormat="false" ht="14.25" hidden="false" customHeight="true" outlineLevel="0" collapsed="false">
      <c r="A14" s="67" t="s">
        <v>104</v>
      </c>
      <c r="B14" s="113" t="n">
        <v>3546</v>
      </c>
      <c r="C14" s="73" t="n">
        <v>1392</v>
      </c>
      <c r="D14" s="73" t="n">
        <v>774</v>
      </c>
      <c r="E14" s="73" t="n">
        <v>417</v>
      </c>
      <c r="F14" s="73" t="n">
        <v>363</v>
      </c>
      <c r="G14" s="73" t="n">
        <v>329</v>
      </c>
      <c r="H14" s="73" t="n">
        <v>203</v>
      </c>
      <c r="I14" s="73" t="n">
        <v>64</v>
      </c>
      <c r="J14" s="73" t="n">
        <v>4</v>
      </c>
    </row>
    <row r="15" customFormat="false" ht="14.25" hidden="false" customHeight="true" outlineLevel="0" collapsed="false">
      <c r="A15" s="67" t="s">
        <v>105</v>
      </c>
      <c r="B15" s="113" t="n">
        <v>3530</v>
      </c>
      <c r="C15" s="73" t="n">
        <v>796</v>
      </c>
      <c r="D15" s="73" t="n">
        <v>1121</v>
      </c>
      <c r="E15" s="449" t="n">
        <v>477</v>
      </c>
      <c r="F15" s="73" t="n">
        <v>337</v>
      </c>
      <c r="G15" s="73" t="n">
        <v>458</v>
      </c>
      <c r="H15" s="73" t="n">
        <v>246</v>
      </c>
      <c r="I15" s="73" t="n">
        <v>84</v>
      </c>
      <c r="J15" s="73" t="n">
        <v>11</v>
      </c>
    </row>
    <row r="16" customFormat="false" ht="14.25" hidden="false" customHeight="true" outlineLevel="0" collapsed="false">
      <c r="A16" s="67" t="s">
        <v>106</v>
      </c>
      <c r="B16" s="113" t="n">
        <v>2440</v>
      </c>
      <c r="C16" s="73" t="n">
        <v>211</v>
      </c>
      <c r="D16" s="73" t="n">
        <v>817</v>
      </c>
      <c r="E16" s="73" t="n">
        <v>379</v>
      </c>
      <c r="F16" s="73" t="n">
        <v>313</v>
      </c>
      <c r="G16" s="73" t="n">
        <v>431</v>
      </c>
      <c r="H16" s="73" t="n">
        <v>209</v>
      </c>
      <c r="I16" s="73" t="n">
        <v>72</v>
      </c>
      <c r="J16" s="73" t="n">
        <v>8</v>
      </c>
    </row>
    <row r="17" customFormat="false" ht="14.25" hidden="false" customHeight="true" outlineLevel="0" collapsed="false">
      <c r="A17" s="84" t="s">
        <v>107</v>
      </c>
      <c r="B17" s="547" t="n">
        <v>2307</v>
      </c>
      <c r="C17" s="73" t="n">
        <v>279</v>
      </c>
      <c r="D17" s="449" t="n">
        <v>685</v>
      </c>
      <c r="E17" s="73" t="n">
        <v>380</v>
      </c>
      <c r="F17" s="73" t="n">
        <v>339</v>
      </c>
      <c r="G17" s="73" t="n">
        <v>358</v>
      </c>
      <c r="H17" s="73" t="n">
        <v>201</v>
      </c>
      <c r="I17" s="73" t="n">
        <v>60</v>
      </c>
      <c r="J17" s="73" t="n">
        <v>5</v>
      </c>
    </row>
    <row r="18" customFormat="false" ht="14.25" hidden="false" customHeight="true" outlineLevel="0" collapsed="false">
      <c r="A18" s="84" t="s">
        <v>108</v>
      </c>
      <c r="B18" s="113" t="n">
        <v>2030</v>
      </c>
      <c r="C18" s="73" t="n">
        <v>288</v>
      </c>
      <c r="D18" s="73" t="n">
        <v>548</v>
      </c>
      <c r="E18" s="73" t="n">
        <v>357</v>
      </c>
      <c r="F18" s="73" t="n">
        <v>267</v>
      </c>
      <c r="G18" s="73" t="n">
        <v>337</v>
      </c>
      <c r="H18" s="73" t="n">
        <v>167</v>
      </c>
      <c r="I18" s="73" t="n">
        <v>61</v>
      </c>
      <c r="J18" s="73" t="n">
        <v>5</v>
      </c>
    </row>
    <row r="19" customFormat="false" ht="14.25" hidden="false" customHeight="true" outlineLevel="0" collapsed="false">
      <c r="A19" s="84" t="s">
        <v>109</v>
      </c>
      <c r="B19" s="113" t="n">
        <v>2100</v>
      </c>
      <c r="C19" s="73" t="n">
        <v>493</v>
      </c>
      <c r="D19" s="73" t="n">
        <v>568</v>
      </c>
      <c r="E19" s="73" t="n">
        <v>310</v>
      </c>
      <c r="F19" s="73" t="n">
        <v>227</v>
      </c>
      <c r="G19" s="73" t="n">
        <v>339</v>
      </c>
      <c r="H19" s="73" t="n">
        <v>126</v>
      </c>
      <c r="I19" s="73" t="n">
        <v>33</v>
      </c>
      <c r="J19" s="73" t="n">
        <v>4</v>
      </c>
    </row>
    <row r="20" customFormat="false" ht="14.25" hidden="false" customHeight="true" outlineLevel="0" collapsed="false">
      <c r="A20" s="67"/>
      <c r="B20" s="113"/>
      <c r="C20" s="73"/>
      <c r="D20" s="73"/>
      <c r="E20" s="73"/>
      <c r="F20" s="73"/>
      <c r="G20" s="73"/>
      <c r="H20" s="73"/>
      <c r="I20" s="73"/>
      <c r="J20" s="73"/>
    </row>
    <row r="21" customFormat="false" ht="14.25" hidden="false" customHeight="true" outlineLevel="0" collapsed="false">
      <c r="A21" s="67" t="s">
        <v>110</v>
      </c>
      <c r="B21" s="113" t="n">
        <v>2601</v>
      </c>
      <c r="C21" s="73" t="n">
        <v>381</v>
      </c>
      <c r="D21" s="73" t="n">
        <v>948</v>
      </c>
      <c r="E21" s="73" t="n">
        <v>372</v>
      </c>
      <c r="F21" s="73" t="n">
        <v>275</v>
      </c>
      <c r="G21" s="73" t="n">
        <v>338</v>
      </c>
      <c r="H21" s="73" t="n">
        <v>210</v>
      </c>
      <c r="I21" s="73" t="n">
        <v>70</v>
      </c>
      <c r="J21" s="73" t="n">
        <v>7</v>
      </c>
    </row>
    <row r="22" customFormat="false" ht="14.25" hidden="false" customHeight="true" outlineLevel="0" collapsed="false">
      <c r="A22" s="67" t="s">
        <v>111</v>
      </c>
      <c r="B22" s="113" t="n">
        <f aca="false">SUM(C22:J22)</f>
        <v>2258</v>
      </c>
      <c r="C22" s="73" t="n">
        <v>347</v>
      </c>
      <c r="D22" s="73" t="n">
        <v>903</v>
      </c>
      <c r="E22" s="73" t="n">
        <v>264</v>
      </c>
      <c r="F22" s="73" t="n">
        <v>213</v>
      </c>
      <c r="G22" s="73" t="n">
        <v>295</v>
      </c>
      <c r="H22" s="73" t="n">
        <v>160</v>
      </c>
      <c r="I22" s="73" t="n">
        <v>69</v>
      </c>
      <c r="J22" s="73" t="n">
        <v>7</v>
      </c>
    </row>
    <row r="23" customFormat="false" ht="14.25" hidden="false" customHeight="true" outlineLevel="0" collapsed="false">
      <c r="A23" s="67" t="s">
        <v>112</v>
      </c>
      <c r="B23" s="113" t="n">
        <f aca="false">SUM(C23:J23)</f>
        <v>2354</v>
      </c>
      <c r="C23" s="73" t="n">
        <v>751</v>
      </c>
      <c r="D23" s="73" t="n">
        <v>556</v>
      </c>
      <c r="E23" s="73" t="n">
        <v>272</v>
      </c>
      <c r="F23" s="73" t="n">
        <v>217</v>
      </c>
      <c r="G23" s="73" t="n">
        <v>273</v>
      </c>
      <c r="H23" s="73" t="n">
        <v>158</v>
      </c>
      <c r="I23" s="73" t="n">
        <v>97</v>
      </c>
      <c r="J23" s="73" t="n">
        <v>30</v>
      </c>
    </row>
    <row r="24" customFormat="false" ht="14.25" hidden="false" customHeight="true" outlineLevel="0" collapsed="false">
      <c r="A24" s="67" t="s">
        <v>113</v>
      </c>
      <c r="B24" s="113" t="n">
        <f aca="false">SUM(C24:J24)</f>
        <v>1627</v>
      </c>
      <c r="C24" s="73" t="n">
        <v>521</v>
      </c>
      <c r="D24" s="73" t="n">
        <v>429</v>
      </c>
      <c r="E24" s="73" t="n">
        <v>190</v>
      </c>
      <c r="F24" s="73" t="n">
        <v>147</v>
      </c>
      <c r="G24" s="73" t="n">
        <v>191</v>
      </c>
      <c r="H24" s="73" t="n">
        <v>104</v>
      </c>
      <c r="I24" s="73" t="n">
        <v>39</v>
      </c>
      <c r="J24" s="73" t="n">
        <v>6</v>
      </c>
    </row>
    <row r="25" customFormat="false" ht="14.25" hidden="false" customHeight="true" outlineLevel="0" collapsed="false">
      <c r="A25" s="451" t="s">
        <v>81</v>
      </c>
      <c r="B25" s="442" t="s">
        <v>881</v>
      </c>
      <c r="C25" s="231"/>
      <c r="D25" s="231"/>
      <c r="E25" s="231"/>
      <c r="F25" s="231"/>
      <c r="G25" s="231"/>
      <c r="H25" s="231"/>
      <c r="I25" s="231"/>
      <c r="J25" s="231"/>
    </row>
    <row r="26" customFormat="false" ht="14.25" hidden="false" customHeight="true" outlineLevel="0" collapsed="false">
      <c r="A26" s="60"/>
      <c r="B26" s="60"/>
      <c r="C26" s="60"/>
      <c r="D26" s="60"/>
      <c r="E26" s="60"/>
      <c r="F26" s="60"/>
      <c r="G26" s="60"/>
      <c r="H26" s="60"/>
      <c r="I26" s="60"/>
      <c r="J26" s="60"/>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95" t="s">
        <v>882</v>
      </c>
      <c r="B1" s="95"/>
      <c r="C1" s="95"/>
      <c r="D1" s="95"/>
      <c r="E1" s="95"/>
      <c r="F1" s="95"/>
      <c r="G1" s="95"/>
      <c r="H1" s="95"/>
      <c r="I1" s="95"/>
      <c r="J1" s="95"/>
      <c r="K1" s="95"/>
      <c r="L1" s="95"/>
      <c r="M1" s="95"/>
    </row>
    <row r="2" customFormat="false" ht="14.25" hidden="false" customHeight="true" outlineLevel="0" collapsed="false">
      <c r="L2" s="115"/>
      <c r="M2" s="62" t="s">
        <v>883</v>
      </c>
    </row>
    <row r="3" customFormat="false" ht="14.25" hidden="false" customHeight="true" outlineLevel="0" collapsed="false">
      <c r="A3" s="63"/>
      <c r="B3" s="117"/>
      <c r="C3" s="117"/>
      <c r="D3" s="97" t="s">
        <v>884</v>
      </c>
      <c r="E3" s="97"/>
      <c r="F3" s="97"/>
      <c r="G3" s="97"/>
      <c r="H3" s="97"/>
      <c r="I3" s="97"/>
      <c r="J3" s="97"/>
      <c r="K3" s="97"/>
      <c r="L3" s="97"/>
      <c r="M3" s="97"/>
    </row>
    <row r="4" customFormat="false" ht="14.25" hidden="false" customHeight="true" outlineLevel="0" collapsed="false">
      <c r="A4" s="67" t="s">
        <v>90</v>
      </c>
      <c r="B4" s="119" t="s">
        <v>885</v>
      </c>
      <c r="C4" s="119" t="s">
        <v>886</v>
      </c>
      <c r="D4" s="100" t="s">
        <v>887</v>
      </c>
      <c r="E4" s="551" t="s">
        <v>888</v>
      </c>
      <c r="F4" s="100" t="s">
        <v>889</v>
      </c>
      <c r="G4" s="551" t="s">
        <v>888</v>
      </c>
      <c r="H4" s="100" t="s">
        <v>890</v>
      </c>
      <c r="I4" s="551" t="s">
        <v>891</v>
      </c>
      <c r="J4" s="99" t="s">
        <v>892</v>
      </c>
      <c r="K4" s="99"/>
      <c r="L4" s="99" t="s">
        <v>893</v>
      </c>
      <c r="M4" s="99"/>
    </row>
    <row r="5" customFormat="false" ht="14.25" hidden="false" customHeight="true" outlineLevel="0" collapsed="false">
      <c r="B5" s="134"/>
      <c r="C5" s="134"/>
      <c r="D5" s="157" t="s">
        <v>894</v>
      </c>
      <c r="E5" s="157" t="s">
        <v>895</v>
      </c>
      <c r="F5" s="157" t="s">
        <v>894</v>
      </c>
      <c r="G5" s="157" t="s">
        <v>895</v>
      </c>
      <c r="H5" s="157" t="s">
        <v>894</v>
      </c>
      <c r="I5" s="157" t="s">
        <v>895</v>
      </c>
      <c r="J5" s="157" t="s">
        <v>894</v>
      </c>
      <c r="K5" s="157" t="s">
        <v>895</v>
      </c>
      <c r="L5" s="157" t="s">
        <v>894</v>
      </c>
      <c r="M5" s="157" t="s">
        <v>895</v>
      </c>
    </row>
    <row r="6" customFormat="false" ht="14.25" hidden="false" customHeight="true" outlineLevel="0" collapsed="false">
      <c r="A6" s="71" t="s">
        <v>733</v>
      </c>
      <c r="B6" s="113" t="n">
        <v>8970</v>
      </c>
      <c r="C6" s="73" t="n">
        <v>11194</v>
      </c>
      <c r="D6" s="73" t="n">
        <v>47</v>
      </c>
      <c r="E6" s="73" t="n">
        <v>8086</v>
      </c>
      <c r="F6" s="73" t="n">
        <v>14</v>
      </c>
      <c r="G6" s="73" t="n">
        <v>839</v>
      </c>
      <c r="H6" s="73" t="n">
        <v>10</v>
      </c>
      <c r="I6" s="73" t="n">
        <v>1349</v>
      </c>
      <c r="J6" s="73" t="n">
        <v>29</v>
      </c>
      <c r="K6" s="73" t="n">
        <v>803</v>
      </c>
      <c r="L6" s="449" t="s">
        <v>42</v>
      </c>
      <c r="M6" s="73" t="n">
        <v>17</v>
      </c>
    </row>
    <row r="7" customFormat="false" ht="14.25" hidden="false" customHeight="true" outlineLevel="0" collapsed="false">
      <c r="A7" s="84" t="s">
        <v>305</v>
      </c>
      <c r="B7" s="113" t="n">
        <v>9250</v>
      </c>
      <c r="C7" s="73" t="n">
        <v>11543</v>
      </c>
      <c r="D7" s="73" t="n">
        <v>43</v>
      </c>
      <c r="E7" s="73" t="n">
        <v>8310</v>
      </c>
      <c r="F7" s="73" t="n">
        <v>7</v>
      </c>
      <c r="G7" s="73" t="n">
        <v>836</v>
      </c>
      <c r="H7" s="73" t="n">
        <v>15</v>
      </c>
      <c r="I7" s="73" t="n">
        <v>1391</v>
      </c>
      <c r="J7" s="73" t="n">
        <v>35</v>
      </c>
      <c r="K7" s="73" t="n">
        <v>892</v>
      </c>
      <c r="L7" s="449" t="s">
        <v>42</v>
      </c>
      <c r="M7" s="73" t="n">
        <v>14</v>
      </c>
    </row>
    <row r="8" customFormat="false" ht="14.25" hidden="false" customHeight="true" outlineLevel="0" collapsed="false">
      <c r="A8" s="84" t="s">
        <v>306</v>
      </c>
      <c r="B8" s="113" t="n">
        <v>9645</v>
      </c>
      <c r="C8" s="73" t="n">
        <v>12050</v>
      </c>
      <c r="D8" s="73" t="n">
        <v>47</v>
      </c>
      <c r="E8" s="73" t="n">
        <v>8820</v>
      </c>
      <c r="F8" s="73" t="n">
        <v>7</v>
      </c>
      <c r="G8" s="73" t="n">
        <v>834</v>
      </c>
      <c r="H8" s="73" t="n">
        <v>9</v>
      </c>
      <c r="I8" s="73" t="n">
        <v>1423</v>
      </c>
      <c r="J8" s="73" t="n">
        <v>35</v>
      </c>
      <c r="K8" s="73" t="n">
        <v>857</v>
      </c>
      <c r="L8" s="449" t="s">
        <v>42</v>
      </c>
      <c r="M8" s="73" t="n">
        <v>18</v>
      </c>
    </row>
    <row r="9" customFormat="false" ht="14.25" hidden="false" customHeight="true" outlineLevel="0" collapsed="false">
      <c r="A9" s="84" t="s">
        <v>308</v>
      </c>
      <c r="B9" s="113" t="n">
        <v>9523</v>
      </c>
      <c r="C9" s="73" t="n">
        <v>12002</v>
      </c>
      <c r="D9" s="73" t="n">
        <v>46</v>
      </c>
      <c r="E9" s="73" t="n">
        <v>8775</v>
      </c>
      <c r="F9" s="73" t="n">
        <v>19</v>
      </c>
      <c r="G9" s="73" t="n">
        <v>806</v>
      </c>
      <c r="H9" s="73" t="n">
        <v>10</v>
      </c>
      <c r="I9" s="73" t="n">
        <v>1425</v>
      </c>
      <c r="J9" s="73" t="n">
        <v>33</v>
      </c>
      <c r="K9" s="73" t="n">
        <v>881</v>
      </c>
      <c r="L9" s="449" t="s">
        <v>42</v>
      </c>
      <c r="M9" s="73" t="n">
        <v>7</v>
      </c>
    </row>
    <row r="10" customFormat="false" ht="14.25" hidden="false" customHeight="true" outlineLevel="0" collapsed="false">
      <c r="A10" s="84" t="s">
        <v>310</v>
      </c>
      <c r="B10" s="113" t="n">
        <v>8998</v>
      </c>
      <c r="C10" s="73" t="n">
        <v>11294</v>
      </c>
      <c r="D10" s="73" t="n">
        <v>30</v>
      </c>
      <c r="E10" s="73" t="n">
        <v>8305</v>
      </c>
      <c r="F10" s="73" t="n">
        <v>6</v>
      </c>
      <c r="G10" s="73" t="n">
        <v>639</v>
      </c>
      <c r="H10" s="73" t="n">
        <v>7</v>
      </c>
      <c r="I10" s="73" t="n">
        <v>1389</v>
      </c>
      <c r="J10" s="73" t="n">
        <v>36</v>
      </c>
      <c r="K10" s="73" t="n">
        <v>866</v>
      </c>
      <c r="L10" s="449" t="s">
        <v>42</v>
      </c>
      <c r="M10" s="73" t="n">
        <v>16</v>
      </c>
    </row>
    <row r="11" customFormat="false" ht="14.25" hidden="false" customHeight="true" outlineLevel="0" collapsed="false">
      <c r="B11" s="113"/>
    </row>
    <row r="12" customFormat="false" ht="14.25" hidden="false" customHeight="true" outlineLevel="0" collapsed="false">
      <c r="A12" s="67" t="s">
        <v>101</v>
      </c>
      <c r="B12" s="75" t="n">
        <v>687</v>
      </c>
      <c r="C12" s="77" t="n">
        <v>848</v>
      </c>
      <c r="D12" s="77" t="n">
        <v>3</v>
      </c>
      <c r="E12" s="77" t="n">
        <v>611</v>
      </c>
      <c r="F12" s="450" t="n">
        <v>1</v>
      </c>
      <c r="G12" s="77" t="n">
        <v>45</v>
      </c>
      <c r="H12" s="450" t="n">
        <v>1</v>
      </c>
      <c r="I12" s="77" t="n">
        <v>125</v>
      </c>
      <c r="J12" s="450" t="n">
        <v>3</v>
      </c>
      <c r="K12" s="77" t="n">
        <v>58</v>
      </c>
      <c r="L12" s="450" t="s">
        <v>42</v>
      </c>
      <c r="M12" s="450" t="n">
        <v>1</v>
      </c>
    </row>
    <row r="13" customFormat="false" ht="14.25" hidden="false" customHeight="true" outlineLevel="0" collapsed="false">
      <c r="A13" s="67" t="s">
        <v>102</v>
      </c>
      <c r="B13" s="75" t="n">
        <v>835</v>
      </c>
      <c r="C13" s="77" t="n">
        <v>1036</v>
      </c>
      <c r="D13" s="77" t="n">
        <v>1</v>
      </c>
      <c r="E13" s="77" t="n">
        <v>729</v>
      </c>
      <c r="F13" s="450" t="s">
        <v>42</v>
      </c>
      <c r="G13" s="77" t="n">
        <v>70</v>
      </c>
      <c r="H13" s="450" t="s">
        <v>42</v>
      </c>
      <c r="I13" s="77" t="n">
        <v>160</v>
      </c>
      <c r="J13" s="450" t="s">
        <v>42</v>
      </c>
      <c r="K13" s="77" t="n">
        <v>76</v>
      </c>
      <c r="L13" s="450" t="s">
        <v>42</v>
      </c>
      <c r="M13" s="450" t="s">
        <v>42</v>
      </c>
    </row>
    <row r="14" customFormat="false" ht="14.25" hidden="false" customHeight="true" outlineLevel="0" collapsed="false">
      <c r="A14" s="67" t="s">
        <v>103</v>
      </c>
      <c r="B14" s="113" t="n">
        <v>681</v>
      </c>
      <c r="C14" s="73" t="n">
        <v>843</v>
      </c>
      <c r="D14" s="73" t="n">
        <v>2</v>
      </c>
      <c r="E14" s="73" t="n">
        <v>591</v>
      </c>
      <c r="F14" s="450" t="s">
        <v>42</v>
      </c>
      <c r="G14" s="73" t="n">
        <v>60</v>
      </c>
      <c r="H14" s="449" t="s">
        <v>42</v>
      </c>
      <c r="I14" s="73" t="n">
        <v>134</v>
      </c>
      <c r="J14" s="449" t="n">
        <v>3</v>
      </c>
      <c r="K14" s="73" t="n">
        <v>49</v>
      </c>
      <c r="L14" s="450" t="s">
        <v>42</v>
      </c>
      <c r="M14" s="449" t="n">
        <v>4</v>
      </c>
    </row>
    <row r="15" customFormat="false" ht="14.25" hidden="false" customHeight="true" outlineLevel="0" collapsed="false">
      <c r="A15" s="67" t="s">
        <v>104</v>
      </c>
      <c r="B15" s="113" t="n">
        <v>766</v>
      </c>
      <c r="C15" s="73" t="n">
        <v>970</v>
      </c>
      <c r="D15" s="73" t="n">
        <v>3</v>
      </c>
      <c r="E15" s="73" t="n">
        <v>694</v>
      </c>
      <c r="F15" s="450" t="s">
        <v>42</v>
      </c>
      <c r="G15" s="73" t="n">
        <v>63</v>
      </c>
      <c r="H15" s="450" t="n">
        <v>1</v>
      </c>
      <c r="I15" s="73" t="n">
        <v>147</v>
      </c>
      <c r="J15" s="449" t="n">
        <v>3</v>
      </c>
      <c r="K15" s="73" t="n">
        <v>58</v>
      </c>
      <c r="L15" s="450" t="s">
        <v>42</v>
      </c>
      <c r="M15" s="449" t="n">
        <v>1</v>
      </c>
    </row>
    <row r="16" customFormat="false" ht="14.25" hidden="false" customHeight="true" outlineLevel="0" collapsed="false">
      <c r="A16" s="67" t="s">
        <v>105</v>
      </c>
      <c r="B16" s="113" t="n">
        <v>770</v>
      </c>
      <c r="C16" s="73" t="n">
        <v>997</v>
      </c>
      <c r="D16" s="73" t="n">
        <v>5</v>
      </c>
      <c r="E16" s="73" t="n">
        <v>708</v>
      </c>
      <c r="F16" s="449" t="s">
        <v>42</v>
      </c>
      <c r="G16" s="73" t="n">
        <v>89</v>
      </c>
      <c r="H16" s="450" t="n">
        <v>1</v>
      </c>
      <c r="I16" s="73" t="n">
        <v>122</v>
      </c>
      <c r="J16" s="449" t="n">
        <v>5</v>
      </c>
      <c r="K16" s="73" t="n">
        <v>65</v>
      </c>
      <c r="L16" s="450" t="s">
        <v>42</v>
      </c>
      <c r="M16" s="450" t="n">
        <v>2</v>
      </c>
    </row>
    <row r="17" customFormat="false" ht="14.25" hidden="false" customHeight="true" outlineLevel="0" collapsed="false">
      <c r="A17" s="67" t="s">
        <v>106</v>
      </c>
      <c r="B17" s="113" t="n">
        <v>657</v>
      </c>
      <c r="C17" s="73" t="n">
        <v>833</v>
      </c>
      <c r="D17" s="73" t="n">
        <v>1</v>
      </c>
      <c r="E17" s="73" t="n">
        <v>581</v>
      </c>
      <c r="F17" s="450" t="n">
        <v>2</v>
      </c>
      <c r="G17" s="73" t="n">
        <v>58</v>
      </c>
      <c r="H17" s="449" t="n">
        <v>2</v>
      </c>
      <c r="I17" s="73" t="n">
        <v>130</v>
      </c>
      <c r="J17" s="449" t="n">
        <v>2</v>
      </c>
      <c r="K17" s="73" t="n">
        <v>56</v>
      </c>
      <c r="L17" s="450" t="s">
        <v>42</v>
      </c>
      <c r="M17" s="449" t="n">
        <v>1</v>
      </c>
    </row>
    <row r="18" customFormat="false" ht="14.25" hidden="false" customHeight="true" outlineLevel="0" collapsed="false">
      <c r="A18" s="84" t="s">
        <v>107</v>
      </c>
      <c r="B18" s="113" t="n">
        <v>875</v>
      </c>
      <c r="C18" s="73" t="n">
        <v>1073</v>
      </c>
      <c r="D18" s="73" t="n">
        <v>7</v>
      </c>
      <c r="E18" s="449" t="n">
        <v>748</v>
      </c>
      <c r="F18" s="450" t="s">
        <v>42</v>
      </c>
      <c r="G18" s="73" t="n">
        <v>77</v>
      </c>
      <c r="H18" s="450" t="n">
        <v>1</v>
      </c>
      <c r="I18" s="73" t="n">
        <v>145</v>
      </c>
      <c r="J18" s="449" t="n">
        <v>3</v>
      </c>
      <c r="K18" s="73" t="n">
        <v>91</v>
      </c>
      <c r="L18" s="450" t="s">
        <v>42</v>
      </c>
      <c r="M18" s="449" t="n">
        <v>1</v>
      </c>
    </row>
    <row r="19" customFormat="false" ht="14.25" hidden="false" customHeight="true" outlineLevel="0" collapsed="false">
      <c r="A19" s="84" t="s">
        <v>108</v>
      </c>
      <c r="B19" s="113" t="n">
        <v>745</v>
      </c>
      <c r="C19" s="73" t="n">
        <v>947</v>
      </c>
      <c r="D19" s="449" t="s">
        <v>42</v>
      </c>
      <c r="E19" s="449" t="n">
        <v>710</v>
      </c>
      <c r="F19" s="449" t="n">
        <v>1</v>
      </c>
      <c r="G19" s="73" t="n">
        <v>52</v>
      </c>
      <c r="H19" s="450" t="s">
        <v>42</v>
      </c>
      <c r="I19" s="73" t="n">
        <v>101</v>
      </c>
      <c r="J19" s="449" t="n">
        <v>7</v>
      </c>
      <c r="K19" s="73" t="n">
        <v>73</v>
      </c>
      <c r="L19" s="450" t="s">
        <v>42</v>
      </c>
      <c r="M19" s="450" t="n">
        <v>3</v>
      </c>
    </row>
    <row r="20" customFormat="false" ht="14.25" hidden="false" customHeight="true" outlineLevel="0" collapsed="false">
      <c r="A20" s="84" t="s">
        <v>109</v>
      </c>
      <c r="B20" s="113" t="n">
        <v>994</v>
      </c>
      <c r="C20" s="73" t="n">
        <v>1224</v>
      </c>
      <c r="D20" s="73" t="n">
        <v>1</v>
      </c>
      <c r="E20" s="73" t="n">
        <v>934</v>
      </c>
      <c r="F20" s="450" t="n">
        <v>2</v>
      </c>
      <c r="G20" s="73" t="n">
        <v>47</v>
      </c>
      <c r="H20" s="450" t="s">
        <v>42</v>
      </c>
      <c r="I20" s="73" t="n">
        <v>107</v>
      </c>
      <c r="J20" s="450" t="s">
        <v>42</v>
      </c>
      <c r="K20" s="73" t="n">
        <v>132</v>
      </c>
      <c r="L20" s="450" t="s">
        <v>42</v>
      </c>
      <c r="M20" s="450" t="n">
        <v>1</v>
      </c>
    </row>
    <row r="21" customFormat="false" ht="14.25" hidden="false" customHeight="true" outlineLevel="0" collapsed="false">
      <c r="A21" s="67"/>
      <c r="B21" s="113"/>
      <c r="C21" s="73"/>
      <c r="D21" s="73"/>
      <c r="E21" s="73"/>
      <c r="F21" s="450"/>
      <c r="G21" s="73"/>
      <c r="H21" s="450"/>
      <c r="I21" s="73"/>
      <c r="J21" s="450"/>
      <c r="K21" s="73"/>
      <c r="L21" s="450"/>
      <c r="M21" s="450"/>
    </row>
    <row r="22" customFormat="false" ht="14.25" hidden="false" customHeight="true" outlineLevel="0" collapsed="false">
      <c r="A22" s="67" t="s">
        <v>110</v>
      </c>
      <c r="B22" s="113" t="n">
        <v>606</v>
      </c>
      <c r="C22" s="73" t="n">
        <v>780</v>
      </c>
      <c r="D22" s="73" t="n">
        <v>2</v>
      </c>
      <c r="E22" s="73" t="n">
        <v>657</v>
      </c>
      <c r="F22" s="450" t="s">
        <v>42</v>
      </c>
      <c r="G22" s="73" t="n">
        <v>13</v>
      </c>
      <c r="H22" s="450" t="s">
        <v>42</v>
      </c>
      <c r="I22" s="73" t="n">
        <v>41</v>
      </c>
      <c r="J22" s="449" t="s">
        <v>42</v>
      </c>
      <c r="K22" s="73" t="n">
        <v>66</v>
      </c>
      <c r="L22" s="450" t="s">
        <v>42</v>
      </c>
      <c r="M22" s="450" t="n">
        <v>1</v>
      </c>
    </row>
    <row r="23" customFormat="false" ht="14.25" hidden="false" customHeight="true" outlineLevel="0" collapsed="false">
      <c r="A23" s="67" t="s">
        <v>111</v>
      </c>
      <c r="B23" s="113" t="n">
        <v>617</v>
      </c>
      <c r="C23" s="73" t="n">
        <v>759</v>
      </c>
      <c r="D23" s="73" t="n">
        <v>3</v>
      </c>
      <c r="E23" s="73" t="n">
        <v>603</v>
      </c>
      <c r="F23" s="450" t="s">
        <v>42</v>
      </c>
      <c r="G23" s="73" t="n">
        <v>21</v>
      </c>
      <c r="H23" s="450" t="s">
        <v>42</v>
      </c>
      <c r="I23" s="73" t="n">
        <v>55</v>
      </c>
      <c r="J23" s="449" t="n">
        <v>3</v>
      </c>
      <c r="K23" s="73" t="n">
        <v>73</v>
      </c>
      <c r="L23" s="450" t="s">
        <v>42</v>
      </c>
      <c r="M23" s="450" t="n">
        <v>1</v>
      </c>
    </row>
    <row r="24" customFormat="false" ht="14.25" hidden="false" customHeight="true" outlineLevel="0" collapsed="false">
      <c r="A24" s="67" t="s">
        <v>112</v>
      </c>
      <c r="B24" s="113" t="n">
        <v>714</v>
      </c>
      <c r="C24" s="73" t="n">
        <v>902</v>
      </c>
      <c r="D24" s="73" t="n">
        <v>7</v>
      </c>
      <c r="E24" s="73" t="n">
        <v>670</v>
      </c>
      <c r="F24" s="450" t="s">
        <v>42</v>
      </c>
      <c r="G24" s="73" t="n">
        <v>38</v>
      </c>
      <c r="H24" s="450" t="n">
        <v>2</v>
      </c>
      <c r="I24" s="73" t="n">
        <v>93</v>
      </c>
      <c r="J24" s="449" t="n">
        <v>1</v>
      </c>
      <c r="K24" s="73" t="n">
        <v>89</v>
      </c>
      <c r="L24" s="450" t="s">
        <v>42</v>
      </c>
      <c r="M24" s="450" t="n">
        <v>2</v>
      </c>
    </row>
    <row r="25" customFormat="false" ht="14.25" hidden="false" customHeight="true" outlineLevel="0" collapsed="false">
      <c r="A25" s="67" t="s">
        <v>113</v>
      </c>
      <c r="B25" s="113" t="n">
        <v>662</v>
      </c>
      <c r="C25" s="73" t="n">
        <v>828</v>
      </c>
      <c r="D25" s="73" t="n">
        <v>3</v>
      </c>
      <c r="E25" s="73" t="n">
        <v>595</v>
      </c>
      <c r="F25" s="450" t="n">
        <v>1</v>
      </c>
      <c r="G25" s="73" t="n">
        <v>53</v>
      </c>
      <c r="H25" s="450" t="s">
        <v>42</v>
      </c>
      <c r="I25" s="73" t="n">
        <v>116</v>
      </c>
      <c r="J25" s="449" t="n">
        <v>2</v>
      </c>
      <c r="K25" s="73" t="n">
        <v>56</v>
      </c>
      <c r="L25" s="450" t="n">
        <v>1</v>
      </c>
      <c r="M25" s="450" t="n">
        <v>1</v>
      </c>
    </row>
    <row r="26" customFormat="false" ht="14.25" hidden="false" customHeight="true" outlineLevel="0" collapsed="false">
      <c r="A26" s="57" t="s">
        <v>81</v>
      </c>
      <c r="B26" s="291" t="s">
        <v>896</v>
      </c>
      <c r="C26" s="42"/>
      <c r="D26" s="42"/>
      <c r="E26" s="42"/>
      <c r="F26" s="42"/>
      <c r="G26" s="42"/>
      <c r="H26" s="42"/>
      <c r="I26" s="42"/>
      <c r="J26" s="42"/>
      <c r="K26" s="42"/>
      <c r="L26" s="42"/>
      <c r="M26" s="42"/>
    </row>
    <row r="27" customFormat="false" ht="12" hidden="false" customHeight="true" outlineLevel="0" collapsed="false">
      <c r="A27" s="42" t="s">
        <v>897</v>
      </c>
      <c r="B27" s="42"/>
      <c r="C27" s="42"/>
      <c r="D27" s="42"/>
      <c r="E27" s="42"/>
      <c r="F27" s="42"/>
      <c r="G27" s="42"/>
      <c r="H27" s="42"/>
      <c r="I27" s="42"/>
      <c r="J27" s="42"/>
      <c r="K27" s="42"/>
      <c r="L27" s="42"/>
      <c r="M27" s="42"/>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95" t="s">
        <v>898</v>
      </c>
      <c r="B1" s="95"/>
      <c r="C1" s="95"/>
      <c r="D1" s="95"/>
      <c r="E1" s="95"/>
      <c r="F1" s="95"/>
      <c r="G1" s="95"/>
      <c r="H1" s="95"/>
      <c r="I1" s="95"/>
    </row>
    <row r="2" customFormat="false" ht="14.25" hidden="false" customHeight="true" outlineLevel="0" collapsed="false">
      <c r="I2" s="62" t="s">
        <v>871</v>
      </c>
    </row>
    <row r="3" customFormat="false" ht="14.25" hidden="false" customHeight="true" outlineLevel="0" collapsed="false">
      <c r="A3" s="96" t="s">
        <v>90</v>
      </c>
      <c r="B3" s="111" t="s">
        <v>841</v>
      </c>
      <c r="C3" s="63"/>
      <c r="D3" s="63"/>
      <c r="E3" s="63"/>
      <c r="F3" s="63"/>
      <c r="G3" s="63"/>
      <c r="H3" s="63"/>
      <c r="I3" s="65" t="s">
        <v>899</v>
      </c>
    </row>
    <row r="4" customFormat="false" ht="14.25" hidden="false" customHeight="true" outlineLevel="0" collapsed="false">
      <c r="A4" s="96"/>
      <c r="B4" s="142" t="s">
        <v>900</v>
      </c>
      <c r="C4" s="157" t="s">
        <v>901</v>
      </c>
      <c r="D4" s="157" t="s">
        <v>902</v>
      </c>
      <c r="E4" s="157" t="s">
        <v>903</v>
      </c>
      <c r="F4" s="157" t="s">
        <v>904</v>
      </c>
      <c r="G4" s="157" t="s">
        <v>905</v>
      </c>
      <c r="H4" s="157" t="s">
        <v>636</v>
      </c>
      <c r="I4" s="65"/>
    </row>
    <row r="5" customFormat="false" ht="14.25" hidden="false" customHeight="true" outlineLevel="0" collapsed="false">
      <c r="A5" s="71" t="s">
        <v>778</v>
      </c>
      <c r="B5" s="446" t="n">
        <v>10304</v>
      </c>
      <c r="C5" s="73" t="n">
        <v>43</v>
      </c>
      <c r="D5" s="73" t="n">
        <v>178</v>
      </c>
      <c r="E5" s="73" t="n">
        <v>9445</v>
      </c>
      <c r="F5" s="73" t="n">
        <v>330</v>
      </c>
      <c r="G5" s="73" t="n">
        <v>91</v>
      </c>
      <c r="H5" s="73" t="n">
        <v>217</v>
      </c>
      <c r="I5" s="73" t="n">
        <v>5650</v>
      </c>
    </row>
    <row r="6" customFormat="false" ht="14.25" hidden="false" customHeight="true" outlineLevel="0" collapsed="false">
      <c r="A6" s="84" t="s">
        <v>906</v>
      </c>
      <c r="B6" s="113" t="n">
        <v>11376</v>
      </c>
      <c r="C6" s="73" t="n">
        <v>91</v>
      </c>
      <c r="D6" s="73" t="n">
        <v>218</v>
      </c>
      <c r="E6" s="73" t="n">
        <v>10426</v>
      </c>
      <c r="F6" s="73" t="n">
        <v>279</v>
      </c>
      <c r="G6" s="73" t="n">
        <v>91</v>
      </c>
      <c r="H6" s="73" t="n">
        <v>271</v>
      </c>
      <c r="I6" s="73" t="n">
        <v>5373</v>
      </c>
    </row>
    <row r="7" customFormat="false" ht="14.25" hidden="false" customHeight="true" outlineLevel="0" collapsed="false">
      <c r="A7" s="84" t="s">
        <v>907</v>
      </c>
      <c r="B7" s="113" t="n">
        <v>12804</v>
      </c>
      <c r="C7" s="73" t="n">
        <v>60</v>
      </c>
      <c r="D7" s="73" t="n">
        <v>253</v>
      </c>
      <c r="E7" s="73" t="n">
        <v>11512</v>
      </c>
      <c r="F7" s="73" t="n">
        <v>215</v>
      </c>
      <c r="G7" s="73" t="n">
        <v>115</v>
      </c>
      <c r="H7" s="73" t="n">
        <v>649</v>
      </c>
      <c r="I7" s="73" t="n">
        <v>3647</v>
      </c>
    </row>
    <row r="8" customFormat="false" ht="14.25" hidden="false" customHeight="true" outlineLevel="0" collapsed="false">
      <c r="A8" s="84" t="s">
        <v>908</v>
      </c>
      <c r="B8" s="113" t="n">
        <v>16805</v>
      </c>
      <c r="C8" s="73" t="n">
        <v>60</v>
      </c>
      <c r="D8" s="73" t="n">
        <v>351</v>
      </c>
      <c r="E8" s="73" t="n">
        <v>14276</v>
      </c>
      <c r="F8" s="73" t="n">
        <v>625</v>
      </c>
      <c r="G8" s="73" t="n">
        <v>131</v>
      </c>
      <c r="H8" s="73" t="n">
        <v>1362</v>
      </c>
      <c r="I8" s="73" t="n">
        <v>3939</v>
      </c>
    </row>
    <row r="9" customFormat="false" ht="14.25" hidden="false" customHeight="true" outlineLevel="0" collapsed="false">
      <c r="A9" s="84" t="s">
        <v>909</v>
      </c>
      <c r="B9" s="113" t="n">
        <v>16666</v>
      </c>
      <c r="C9" s="73" t="n">
        <v>54</v>
      </c>
      <c r="D9" s="73" t="n">
        <v>409</v>
      </c>
      <c r="E9" s="73" t="n">
        <v>13679</v>
      </c>
      <c r="F9" s="73" t="n">
        <v>387</v>
      </c>
      <c r="G9" s="73" t="n">
        <v>131</v>
      </c>
      <c r="H9" s="73" t="n">
        <v>2006</v>
      </c>
      <c r="I9" s="73" t="n">
        <v>8296</v>
      </c>
    </row>
    <row r="10" customFormat="false" ht="14.25" hidden="false" customHeight="true" outlineLevel="0" collapsed="false">
      <c r="B10" s="113"/>
    </row>
    <row r="11" customFormat="false" ht="14.25" hidden="false" customHeight="true" outlineLevel="0" collapsed="false">
      <c r="A11" s="67" t="s">
        <v>101</v>
      </c>
      <c r="B11" s="113" t="n">
        <v>1239</v>
      </c>
      <c r="C11" s="449" t="n">
        <v>5</v>
      </c>
      <c r="D11" s="73" t="n">
        <v>21</v>
      </c>
      <c r="E11" s="73" t="n">
        <v>1034</v>
      </c>
      <c r="F11" s="73" t="n">
        <v>17</v>
      </c>
      <c r="G11" s="449" t="n">
        <v>11</v>
      </c>
      <c r="H11" s="73" t="n">
        <v>151</v>
      </c>
      <c r="I11" s="73" t="n">
        <v>2027</v>
      </c>
    </row>
    <row r="12" customFormat="false" ht="14.25" hidden="false" customHeight="true" outlineLevel="0" collapsed="false">
      <c r="A12" s="67" t="s">
        <v>102</v>
      </c>
      <c r="B12" s="113" t="n">
        <v>1623</v>
      </c>
      <c r="C12" s="73" t="n">
        <v>4</v>
      </c>
      <c r="D12" s="73" t="n">
        <v>33</v>
      </c>
      <c r="E12" s="73" t="n">
        <v>1364</v>
      </c>
      <c r="F12" s="73" t="n">
        <v>28</v>
      </c>
      <c r="G12" s="73" t="n">
        <v>14</v>
      </c>
      <c r="H12" s="73" t="n">
        <v>180</v>
      </c>
      <c r="I12" s="73" t="n">
        <v>1378</v>
      </c>
    </row>
    <row r="13" customFormat="false" ht="14.25" hidden="false" customHeight="true" outlineLevel="0" collapsed="false">
      <c r="A13" s="67" t="s">
        <v>103</v>
      </c>
      <c r="B13" s="113" t="n">
        <v>1500</v>
      </c>
      <c r="C13" s="449" t="n">
        <v>3</v>
      </c>
      <c r="D13" s="73" t="n">
        <v>23</v>
      </c>
      <c r="E13" s="73" t="n">
        <v>1233</v>
      </c>
      <c r="F13" s="73" t="n">
        <v>31</v>
      </c>
      <c r="G13" s="450" t="n">
        <v>13</v>
      </c>
      <c r="H13" s="73" t="n">
        <v>197</v>
      </c>
      <c r="I13" s="73" t="n">
        <v>607</v>
      </c>
    </row>
    <row r="14" customFormat="false" ht="14.25" hidden="false" customHeight="true" outlineLevel="0" collapsed="false">
      <c r="A14" s="67" t="s">
        <v>104</v>
      </c>
      <c r="B14" s="113" t="n">
        <v>1378</v>
      </c>
      <c r="C14" s="449" t="n">
        <v>6</v>
      </c>
      <c r="D14" s="73" t="n">
        <v>25</v>
      </c>
      <c r="E14" s="73" t="n">
        <v>1140</v>
      </c>
      <c r="F14" s="73" t="n">
        <v>36</v>
      </c>
      <c r="G14" s="449" t="n">
        <v>8</v>
      </c>
      <c r="H14" s="73" t="n">
        <v>163</v>
      </c>
      <c r="I14" s="73" t="n">
        <v>295</v>
      </c>
    </row>
    <row r="15" customFormat="false" ht="14.25" hidden="false" customHeight="true" outlineLevel="0" collapsed="false">
      <c r="A15" s="67" t="s">
        <v>105</v>
      </c>
      <c r="B15" s="113" t="n">
        <v>1420</v>
      </c>
      <c r="C15" s="449" t="n">
        <v>2</v>
      </c>
      <c r="D15" s="73" t="n">
        <v>54</v>
      </c>
      <c r="E15" s="73" t="n">
        <v>1112</v>
      </c>
      <c r="F15" s="73" t="n">
        <v>48</v>
      </c>
      <c r="G15" s="73" t="n">
        <v>12</v>
      </c>
      <c r="H15" s="73" t="n">
        <v>192</v>
      </c>
      <c r="I15" s="73" t="n">
        <v>442</v>
      </c>
    </row>
    <row r="16" customFormat="false" ht="14.25" hidden="false" customHeight="true" outlineLevel="0" collapsed="false">
      <c r="A16" s="67" t="s">
        <v>106</v>
      </c>
      <c r="B16" s="113" t="n">
        <v>1543</v>
      </c>
      <c r="C16" s="449" t="n">
        <v>7</v>
      </c>
      <c r="D16" s="73" t="n">
        <v>64</v>
      </c>
      <c r="E16" s="73" t="n">
        <v>1217</v>
      </c>
      <c r="F16" s="73" t="n">
        <v>41</v>
      </c>
      <c r="G16" s="450" t="n">
        <v>14</v>
      </c>
      <c r="H16" s="73" t="n">
        <v>200</v>
      </c>
      <c r="I16" s="73" t="n">
        <v>569</v>
      </c>
    </row>
    <row r="17" customFormat="false" ht="14.25" hidden="false" customHeight="true" outlineLevel="0" collapsed="false">
      <c r="A17" s="84" t="s">
        <v>107</v>
      </c>
      <c r="B17" s="113" t="n">
        <v>1729</v>
      </c>
      <c r="C17" s="449" t="n">
        <v>6</v>
      </c>
      <c r="D17" s="73" t="n">
        <v>42</v>
      </c>
      <c r="E17" s="73" t="n">
        <v>1405</v>
      </c>
      <c r="F17" s="73" t="n">
        <v>49</v>
      </c>
      <c r="G17" s="449" t="n">
        <v>16</v>
      </c>
      <c r="H17" s="73" t="n">
        <v>211</v>
      </c>
      <c r="I17" s="73" t="n">
        <v>765</v>
      </c>
    </row>
    <row r="18" customFormat="false" ht="14.25" hidden="false" customHeight="true" outlineLevel="0" collapsed="false">
      <c r="A18" s="84" t="s">
        <v>108</v>
      </c>
      <c r="B18" s="113" t="n">
        <v>1549</v>
      </c>
      <c r="C18" s="73" t="n">
        <v>3</v>
      </c>
      <c r="D18" s="73" t="n">
        <v>56</v>
      </c>
      <c r="E18" s="449" t="n">
        <v>1206</v>
      </c>
      <c r="F18" s="73" t="n">
        <v>44</v>
      </c>
      <c r="G18" s="73" t="n">
        <v>17</v>
      </c>
      <c r="H18" s="73" t="n">
        <v>223</v>
      </c>
      <c r="I18" s="73" t="n">
        <v>520</v>
      </c>
    </row>
    <row r="19" customFormat="false" ht="14.25" hidden="false" customHeight="true" outlineLevel="0" collapsed="false">
      <c r="A19" s="84" t="s">
        <v>109</v>
      </c>
      <c r="B19" s="113" t="n">
        <v>1060</v>
      </c>
      <c r="C19" s="449" t="n">
        <v>7</v>
      </c>
      <c r="D19" s="73" t="n">
        <v>31</v>
      </c>
      <c r="E19" s="73" t="n">
        <v>839</v>
      </c>
      <c r="F19" s="73" t="n">
        <v>13</v>
      </c>
      <c r="G19" s="450" t="n">
        <v>7</v>
      </c>
      <c r="H19" s="73" t="n">
        <v>163</v>
      </c>
      <c r="I19" s="73" t="n">
        <v>253</v>
      </c>
    </row>
    <row r="20" customFormat="false" ht="14.25" hidden="false" customHeight="true" outlineLevel="0" collapsed="false">
      <c r="A20" s="67"/>
      <c r="B20" s="113"/>
      <c r="C20" s="449"/>
      <c r="D20" s="73"/>
      <c r="E20" s="73"/>
      <c r="F20" s="73"/>
      <c r="G20" s="450"/>
      <c r="H20" s="73"/>
      <c r="I20" s="73"/>
    </row>
    <row r="21" customFormat="false" ht="14.25" hidden="false" customHeight="true" outlineLevel="0" collapsed="false">
      <c r="A21" s="67" t="s">
        <v>110</v>
      </c>
      <c r="B21" s="113" t="n">
        <v>1187</v>
      </c>
      <c r="C21" s="449" t="n">
        <v>5</v>
      </c>
      <c r="D21" s="73" t="n">
        <v>28</v>
      </c>
      <c r="E21" s="73" t="n">
        <v>942</v>
      </c>
      <c r="F21" s="73" t="n">
        <v>44</v>
      </c>
      <c r="G21" s="449" t="n">
        <v>14</v>
      </c>
      <c r="H21" s="73" t="n">
        <v>154</v>
      </c>
      <c r="I21" s="73" t="n">
        <v>340</v>
      </c>
    </row>
    <row r="22" customFormat="false" ht="14.25" hidden="false" customHeight="true" outlineLevel="0" collapsed="false">
      <c r="A22" s="67" t="s">
        <v>111</v>
      </c>
      <c r="B22" s="113" t="n">
        <v>1267</v>
      </c>
      <c r="C22" s="449" t="n">
        <v>7</v>
      </c>
      <c r="D22" s="73" t="n">
        <v>41</v>
      </c>
      <c r="E22" s="73" t="n">
        <v>951</v>
      </c>
      <c r="F22" s="73" t="n">
        <v>84</v>
      </c>
      <c r="G22" s="449" t="n">
        <v>8</v>
      </c>
      <c r="H22" s="73" t="n">
        <v>176</v>
      </c>
      <c r="I22" s="73" t="n">
        <v>594</v>
      </c>
    </row>
    <row r="23" customFormat="false" ht="14.25" hidden="false" customHeight="true" outlineLevel="0" collapsed="false">
      <c r="A23" s="67" t="s">
        <v>112</v>
      </c>
      <c r="B23" s="113" t="n">
        <v>1247</v>
      </c>
      <c r="C23" s="449" t="n">
        <v>5</v>
      </c>
      <c r="D23" s="73" t="n">
        <v>32</v>
      </c>
      <c r="E23" s="73" t="n">
        <v>1058</v>
      </c>
      <c r="F23" s="73" t="n">
        <v>30</v>
      </c>
      <c r="G23" s="449" t="n">
        <v>6</v>
      </c>
      <c r="H23" s="73" t="n">
        <v>116</v>
      </c>
      <c r="I23" s="73" t="n">
        <v>393</v>
      </c>
    </row>
    <row r="24" customFormat="false" ht="14.25" hidden="false" customHeight="true" outlineLevel="0" collapsed="false">
      <c r="A24" s="67" t="s">
        <v>113</v>
      </c>
      <c r="B24" s="113" t="n">
        <v>1323</v>
      </c>
      <c r="C24" s="449" t="n">
        <v>5</v>
      </c>
      <c r="D24" s="73" t="n">
        <v>33</v>
      </c>
      <c r="E24" s="73" t="n">
        <v>1071</v>
      </c>
      <c r="F24" s="73" t="n">
        <v>28</v>
      </c>
      <c r="G24" s="449" t="n">
        <v>11</v>
      </c>
      <c r="H24" s="73" t="n">
        <v>175</v>
      </c>
      <c r="I24" s="73" t="n">
        <v>394</v>
      </c>
    </row>
    <row r="25" customFormat="false" ht="14.25" hidden="false" customHeight="true" outlineLevel="0" collapsed="false">
      <c r="A25" s="57" t="s">
        <v>81</v>
      </c>
      <c r="B25" s="291" t="s">
        <v>896</v>
      </c>
      <c r="C25" s="42"/>
      <c r="D25" s="42"/>
      <c r="E25" s="42"/>
      <c r="F25" s="42"/>
      <c r="G25" s="42"/>
      <c r="H25" s="42"/>
      <c r="I25" s="42"/>
    </row>
    <row r="26" customFormat="false" ht="14.25" hidden="false" customHeight="true" outlineLevel="0" collapsed="false">
      <c r="A26" s="42"/>
      <c r="B26" s="42"/>
      <c r="C26" s="42"/>
      <c r="D26" s="42"/>
      <c r="E26" s="42"/>
      <c r="F26" s="42"/>
      <c r="G26" s="42"/>
      <c r="H26" s="42"/>
      <c r="I26" s="42"/>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4" min="2" style="1" width="8.11"/>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95" t="s">
        <v>116</v>
      </c>
      <c r="B1" s="95"/>
      <c r="C1" s="95"/>
      <c r="D1" s="95"/>
      <c r="E1" s="95"/>
      <c r="F1" s="95"/>
      <c r="G1" s="95"/>
      <c r="H1" s="95"/>
      <c r="I1" s="95"/>
      <c r="J1" s="95"/>
      <c r="K1" s="95"/>
      <c r="L1" s="95"/>
      <c r="M1" s="95"/>
      <c r="N1" s="95"/>
    </row>
    <row r="2" customFormat="false" ht="14.25" hidden="false" customHeight="true" outlineLevel="0" collapsed="false">
      <c r="A2" s="34"/>
      <c r="B2" s="34"/>
      <c r="C2" s="34"/>
      <c r="D2" s="34"/>
      <c r="E2" s="34"/>
      <c r="F2" s="34"/>
      <c r="G2" s="34"/>
      <c r="H2" s="34"/>
      <c r="I2" s="34"/>
      <c r="J2" s="34"/>
      <c r="K2" s="34"/>
      <c r="L2" s="34"/>
      <c r="M2" s="34"/>
      <c r="N2" s="34"/>
    </row>
    <row r="3" customFormat="false" ht="14.25" hidden="false" customHeight="true" outlineLevel="0" collapsed="false">
      <c r="A3" s="96" t="s">
        <v>117</v>
      </c>
      <c r="B3" s="97" t="s">
        <v>118</v>
      </c>
      <c r="C3" s="97"/>
      <c r="D3" s="97" t="s">
        <v>119</v>
      </c>
      <c r="E3" s="97"/>
      <c r="F3" s="97" t="s">
        <v>120</v>
      </c>
      <c r="G3" s="97"/>
      <c r="H3" s="97" t="s">
        <v>121</v>
      </c>
      <c r="I3" s="97"/>
      <c r="J3" s="97" t="s">
        <v>122</v>
      </c>
      <c r="K3" s="97"/>
      <c r="L3" s="97" t="s">
        <v>123</v>
      </c>
      <c r="M3" s="97"/>
      <c r="N3" s="97"/>
    </row>
    <row r="4" customFormat="false" ht="14.25" hidden="false" customHeight="true" outlineLevel="0" collapsed="false">
      <c r="A4" s="96"/>
      <c r="B4" s="98"/>
      <c r="C4" s="99" t="s">
        <v>124</v>
      </c>
      <c r="D4" s="98"/>
      <c r="E4" s="99" t="s">
        <v>124</v>
      </c>
      <c r="F4" s="98"/>
      <c r="G4" s="99" t="s">
        <v>124</v>
      </c>
      <c r="H4" s="98"/>
      <c r="I4" s="99" t="s">
        <v>124</v>
      </c>
      <c r="J4" s="98"/>
      <c r="K4" s="99" t="s">
        <v>124</v>
      </c>
      <c r="L4" s="99" t="s">
        <v>125</v>
      </c>
      <c r="M4" s="99" t="s">
        <v>126</v>
      </c>
      <c r="N4" s="99" t="s">
        <v>127</v>
      </c>
    </row>
    <row r="5" customFormat="false" ht="14.25" hidden="false" customHeight="true" outlineLevel="0" collapsed="false">
      <c r="A5" s="42"/>
      <c r="B5" s="100" t="s">
        <v>128</v>
      </c>
      <c r="C5" s="42"/>
      <c r="D5" s="101" t="s">
        <v>129</v>
      </c>
      <c r="E5" s="42"/>
      <c r="F5" s="101" t="s">
        <v>128</v>
      </c>
      <c r="G5" s="42"/>
      <c r="H5" s="101" t="s">
        <v>128</v>
      </c>
      <c r="I5" s="42"/>
      <c r="J5" s="101" t="s">
        <v>129</v>
      </c>
      <c r="K5" s="42"/>
      <c r="L5" s="42"/>
      <c r="M5" s="42"/>
      <c r="N5" s="42"/>
    </row>
    <row r="6" customFormat="false" ht="14.25" hidden="false" customHeight="true" outlineLevel="0" collapsed="false">
      <c r="A6" s="67" t="s">
        <v>130</v>
      </c>
      <c r="B6" s="75" t="n">
        <v>5534</v>
      </c>
      <c r="C6" s="102" t="n">
        <v>-18.4</v>
      </c>
      <c r="D6" s="77" t="n">
        <v>5834</v>
      </c>
      <c r="E6" s="102" t="n">
        <v>12.2</v>
      </c>
      <c r="F6" s="77" t="n">
        <v>13242</v>
      </c>
      <c r="G6" s="102" t="n">
        <v>-24.7</v>
      </c>
      <c r="H6" s="77" t="n">
        <v>22799</v>
      </c>
      <c r="I6" s="102" t="n">
        <v>16.5</v>
      </c>
      <c r="J6" s="77" t="n">
        <v>2143</v>
      </c>
      <c r="K6" s="102" t="n">
        <v>2.8</v>
      </c>
      <c r="L6" s="103" t="n">
        <v>0.58</v>
      </c>
      <c r="M6" s="104" t="n">
        <v>-0.32</v>
      </c>
      <c r="N6" s="105" t="s">
        <v>131</v>
      </c>
    </row>
    <row r="7" customFormat="false" ht="14.25" hidden="false" customHeight="true" outlineLevel="0" collapsed="false">
      <c r="A7" s="106" t="s">
        <v>132</v>
      </c>
      <c r="B7" s="75" t="n">
        <v>6105</v>
      </c>
      <c r="C7" s="102" t="n">
        <v>10.2</v>
      </c>
      <c r="D7" s="77" t="n">
        <v>5953</v>
      </c>
      <c r="E7" s="102" t="n">
        <v>1.1</v>
      </c>
      <c r="F7" s="77" t="n">
        <v>14323</v>
      </c>
      <c r="G7" s="102" t="n">
        <v>8.2</v>
      </c>
      <c r="H7" s="77" t="n">
        <v>23746</v>
      </c>
      <c r="I7" s="102" t="n">
        <v>4.2</v>
      </c>
      <c r="J7" s="77" t="n">
        <v>2255</v>
      </c>
      <c r="K7" s="102" t="n">
        <v>5.2</v>
      </c>
      <c r="L7" s="103" t="n">
        <v>0.6</v>
      </c>
      <c r="M7" s="104" t="n">
        <v>0.02</v>
      </c>
      <c r="N7" s="105" t="s">
        <v>131</v>
      </c>
    </row>
    <row r="8" customFormat="false" ht="14.25" hidden="false" customHeight="true" outlineLevel="0" collapsed="false">
      <c r="A8" s="107" t="s">
        <v>133</v>
      </c>
      <c r="B8" s="75" t="n">
        <v>6821</v>
      </c>
      <c r="C8" s="102" t="n">
        <v>11.7</v>
      </c>
      <c r="D8" s="77" t="n">
        <v>5955</v>
      </c>
      <c r="E8" s="102" t="n">
        <v>0</v>
      </c>
      <c r="F8" s="77" t="n">
        <v>16621</v>
      </c>
      <c r="G8" s="102" t="n">
        <v>16</v>
      </c>
      <c r="H8" s="77" t="n">
        <v>22998</v>
      </c>
      <c r="I8" s="102" t="n">
        <v>-3.2</v>
      </c>
      <c r="J8" s="77" t="n">
        <v>2295</v>
      </c>
      <c r="K8" s="102" t="n">
        <v>1.8</v>
      </c>
      <c r="L8" s="103" t="n">
        <v>0.72</v>
      </c>
      <c r="M8" s="104" t="n">
        <v>0.12</v>
      </c>
      <c r="N8" s="105" t="s">
        <v>131</v>
      </c>
    </row>
    <row r="9" customFormat="false" ht="14.25" hidden="false" customHeight="true" outlineLevel="0" collapsed="false">
      <c r="A9" s="107" t="s">
        <v>134</v>
      </c>
      <c r="B9" s="75" t="n">
        <v>6459</v>
      </c>
      <c r="C9" s="102" t="n">
        <v>-5.3</v>
      </c>
      <c r="D9" s="77" t="n">
        <v>6362</v>
      </c>
      <c r="E9" s="102" t="n">
        <v>6.8</v>
      </c>
      <c r="F9" s="77" t="n">
        <v>15757</v>
      </c>
      <c r="G9" s="102" t="n">
        <v>-5.2</v>
      </c>
      <c r="H9" s="77" t="n">
        <v>25233</v>
      </c>
      <c r="I9" s="102" t="n">
        <v>9.7</v>
      </c>
      <c r="J9" s="77" t="n">
        <v>2230</v>
      </c>
      <c r="K9" s="102" t="n">
        <v>-2.8</v>
      </c>
      <c r="L9" s="103" t="n">
        <v>0.62</v>
      </c>
      <c r="M9" s="104" t="n">
        <v>-0.1</v>
      </c>
      <c r="N9" s="105" t="s">
        <v>131</v>
      </c>
    </row>
    <row r="10" customFormat="false" ht="14.25" hidden="false" customHeight="true" outlineLevel="0" collapsed="false">
      <c r="A10" s="107" t="s">
        <v>135</v>
      </c>
      <c r="B10" s="75" t="n">
        <v>6673</v>
      </c>
      <c r="C10" s="102" t="n">
        <v>3.3</v>
      </c>
      <c r="D10" s="77" t="n">
        <v>6481</v>
      </c>
      <c r="E10" s="102" t="n">
        <v>1.9</v>
      </c>
      <c r="F10" s="77" t="n">
        <v>16246</v>
      </c>
      <c r="G10" s="102" t="n">
        <v>3.1</v>
      </c>
      <c r="H10" s="77" t="n">
        <v>25128</v>
      </c>
      <c r="I10" s="102" t="n">
        <v>-0.4</v>
      </c>
      <c r="J10" s="77" t="n">
        <v>2266</v>
      </c>
      <c r="K10" s="102" t="n">
        <v>1.6</v>
      </c>
      <c r="L10" s="103" t="n">
        <v>0.65</v>
      </c>
      <c r="M10" s="104" t="n">
        <v>0.03</v>
      </c>
      <c r="N10" s="105" t="s">
        <v>131</v>
      </c>
    </row>
    <row r="11" customFormat="false" ht="14.25" hidden="false" customHeight="true" outlineLevel="0" collapsed="false">
      <c r="A11" s="67"/>
      <c r="B11" s="75"/>
      <c r="C11" s="102"/>
      <c r="D11" s="34"/>
      <c r="E11" s="102"/>
      <c r="F11" s="34"/>
      <c r="G11" s="102"/>
      <c r="H11" s="34"/>
      <c r="I11" s="102"/>
      <c r="J11" s="34"/>
      <c r="K11" s="102"/>
      <c r="L11" s="34"/>
      <c r="M11" s="104"/>
      <c r="N11" s="34"/>
    </row>
    <row r="12" customFormat="false" ht="14.25" hidden="false" customHeight="true" outlineLevel="0" collapsed="false">
      <c r="A12" s="67" t="s">
        <v>101</v>
      </c>
      <c r="B12" s="75" t="n">
        <v>6528</v>
      </c>
      <c r="C12" s="102" t="n">
        <v>-4.5</v>
      </c>
      <c r="D12" s="77" t="n">
        <v>9903</v>
      </c>
      <c r="E12" s="102" t="n">
        <v>13.3</v>
      </c>
      <c r="F12" s="77" t="n">
        <v>15782</v>
      </c>
      <c r="G12" s="102" t="n">
        <v>-9.4</v>
      </c>
      <c r="H12" s="77" t="n">
        <v>28664</v>
      </c>
      <c r="I12" s="102" t="n">
        <v>10.3</v>
      </c>
      <c r="J12" s="77" t="n">
        <v>2641</v>
      </c>
      <c r="K12" s="102" t="n">
        <v>4.4</v>
      </c>
      <c r="L12" s="103" t="n">
        <v>0.55</v>
      </c>
      <c r="M12" s="104" t="n">
        <v>-0.12</v>
      </c>
      <c r="N12" s="105" t="n">
        <v>0.59</v>
      </c>
    </row>
    <row r="13" customFormat="false" ht="14.25" hidden="false" customHeight="true" outlineLevel="0" collapsed="false">
      <c r="A13" s="67" t="s">
        <v>102</v>
      </c>
      <c r="B13" s="75" t="n">
        <v>6300</v>
      </c>
      <c r="C13" s="102" t="n">
        <v>5</v>
      </c>
      <c r="D13" s="77" t="n">
        <v>7116</v>
      </c>
      <c r="E13" s="102" t="n">
        <v>12</v>
      </c>
      <c r="F13" s="77" t="n">
        <v>15031</v>
      </c>
      <c r="G13" s="102" t="n">
        <v>-5.1</v>
      </c>
      <c r="H13" s="77" t="n">
        <v>28275</v>
      </c>
      <c r="I13" s="102" t="n">
        <v>9.2</v>
      </c>
      <c r="J13" s="77" t="n">
        <v>2159</v>
      </c>
      <c r="K13" s="102" t="n">
        <v>-0.1</v>
      </c>
      <c r="L13" s="103" t="n">
        <v>0.53</v>
      </c>
      <c r="M13" s="104" t="n">
        <v>-0.08</v>
      </c>
      <c r="N13" s="105" t="n">
        <v>0.6</v>
      </c>
    </row>
    <row r="14" customFormat="false" ht="14.25" hidden="false" customHeight="true" outlineLevel="0" collapsed="false">
      <c r="A14" s="67" t="s">
        <v>103</v>
      </c>
      <c r="B14" s="75" t="n">
        <v>5998</v>
      </c>
      <c r="C14" s="102" t="n">
        <v>-3.1</v>
      </c>
      <c r="D14" s="77" t="n">
        <v>5421</v>
      </c>
      <c r="E14" s="102" t="n">
        <v>-1.5</v>
      </c>
      <c r="F14" s="77" t="n">
        <v>14955</v>
      </c>
      <c r="G14" s="102" t="n">
        <v>-3.7</v>
      </c>
      <c r="H14" s="77" t="n">
        <v>26665</v>
      </c>
      <c r="I14" s="102" t="n">
        <v>6.4</v>
      </c>
      <c r="J14" s="77" t="n">
        <v>2174</v>
      </c>
      <c r="K14" s="102" t="n">
        <v>8.9</v>
      </c>
      <c r="L14" s="103" t="n">
        <v>0.56</v>
      </c>
      <c r="M14" s="104" t="n">
        <v>-0.06</v>
      </c>
      <c r="N14" s="105" t="n">
        <v>0.61</v>
      </c>
    </row>
    <row r="15" customFormat="false" ht="14.25" hidden="false" customHeight="true" outlineLevel="0" collapsed="false">
      <c r="A15" s="67" t="s">
        <v>104</v>
      </c>
      <c r="B15" s="75" t="n">
        <v>6936</v>
      </c>
      <c r="C15" s="102" t="n">
        <v>5.6</v>
      </c>
      <c r="D15" s="77" t="n">
        <v>6073</v>
      </c>
      <c r="E15" s="102" t="n">
        <v>8.4</v>
      </c>
      <c r="F15" s="77" t="n">
        <v>15455</v>
      </c>
      <c r="G15" s="102" t="n">
        <v>1</v>
      </c>
      <c r="H15" s="77" t="n">
        <v>25795</v>
      </c>
      <c r="I15" s="102" t="n">
        <v>4.6</v>
      </c>
      <c r="J15" s="77" t="n">
        <v>2188</v>
      </c>
      <c r="K15" s="102" t="n">
        <v>13.1</v>
      </c>
      <c r="L15" s="103" t="n">
        <v>0.6</v>
      </c>
      <c r="M15" s="104" t="n">
        <v>-0.02</v>
      </c>
      <c r="N15" s="105" t="n">
        <v>0.62</v>
      </c>
    </row>
    <row r="16" customFormat="false" ht="14.25" hidden="false" customHeight="true" outlineLevel="0" collapsed="false">
      <c r="A16" s="67" t="s">
        <v>105</v>
      </c>
      <c r="B16" s="75" t="n">
        <v>6414</v>
      </c>
      <c r="C16" s="102" t="n">
        <v>1</v>
      </c>
      <c r="D16" s="77" t="n">
        <v>5225</v>
      </c>
      <c r="E16" s="102" t="n">
        <v>-3.5</v>
      </c>
      <c r="F16" s="77" t="n">
        <v>15770</v>
      </c>
      <c r="G16" s="102" t="n">
        <v>1.7</v>
      </c>
      <c r="H16" s="77" t="n">
        <v>24119</v>
      </c>
      <c r="I16" s="102" t="n">
        <v>0.5</v>
      </c>
      <c r="J16" s="77" t="n">
        <v>1760</v>
      </c>
      <c r="K16" s="102" t="n">
        <v>-1.5</v>
      </c>
      <c r="L16" s="103" t="n">
        <v>0.65</v>
      </c>
      <c r="M16" s="104" t="n">
        <v>0</v>
      </c>
      <c r="N16" s="105" t="n">
        <v>0.64</v>
      </c>
    </row>
    <row r="17" customFormat="false" ht="14.25" hidden="false" customHeight="true" outlineLevel="0" collapsed="false">
      <c r="A17" s="67" t="s">
        <v>106</v>
      </c>
      <c r="B17" s="75" t="n">
        <v>6667</v>
      </c>
      <c r="C17" s="102" t="n">
        <v>10.9</v>
      </c>
      <c r="D17" s="77" t="n">
        <v>5988</v>
      </c>
      <c r="E17" s="102" t="n">
        <v>3.3</v>
      </c>
      <c r="F17" s="77" t="n">
        <v>16652</v>
      </c>
      <c r="G17" s="102" t="n">
        <v>5.7</v>
      </c>
      <c r="H17" s="77" t="n">
        <v>24243</v>
      </c>
      <c r="I17" s="102" t="n">
        <v>0.6</v>
      </c>
      <c r="J17" s="77" t="n">
        <v>2244</v>
      </c>
      <c r="K17" s="102" t="n">
        <v>6.5</v>
      </c>
      <c r="L17" s="103" t="n">
        <v>0.69</v>
      </c>
      <c r="M17" s="104" t="n">
        <v>0.04</v>
      </c>
      <c r="N17" s="105" t="n">
        <v>0.65</v>
      </c>
    </row>
    <row r="18" customFormat="false" ht="14.25" hidden="false" customHeight="true" outlineLevel="0" collapsed="false">
      <c r="A18" s="84" t="s">
        <v>107</v>
      </c>
      <c r="B18" s="75" t="n">
        <v>7354</v>
      </c>
      <c r="C18" s="102" t="n">
        <v>7.1</v>
      </c>
      <c r="D18" s="77" t="n">
        <v>6865</v>
      </c>
      <c r="E18" s="102" t="n">
        <v>-0.6</v>
      </c>
      <c r="F18" s="77" t="n">
        <v>17005</v>
      </c>
      <c r="G18" s="102" t="n">
        <v>8</v>
      </c>
      <c r="H18" s="77" t="n">
        <v>24681</v>
      </c>
      <c r="I18" s="102" t="n">
        <v>-2.9</v>
      </c>
      <c r="J18" s="77" t="n">
        <v>2676</v>
      </c>
      <c r="K18" s="102" t="n">
        <v>1.3</v>
      </c>
      <c r="L18" s="103" t="n">
        <v>0.69</v>
      </c>
      <c r="M18" s="104" t="n">
        <v>0.07</v>
      </c>
      <c r="N18" s="105" t="n">
        <v>0.67</v>
      </c>
    </row>
    <row r="19" customFormat="false" ht="14.25" hidden="false" customHeight="true" outlineLevel="0" collapsed="false">
      <c r="A19" s="84" t="s">
        <v>108</v>
      </c>
      <c r="B19" s="75" t="n">
        <v>6301</v>
      </c>
      <c r="C19" s="102" t="n">
        <v>3.8</v>
      </c>
      <c r="D19" s="77" t="n">
        <v>4788</v>
      </c>
      <c r="E19" s="102" t="n">
        <v>-2.8</v>
      </c>
      <c r="F19" s="77" t="n">
        <v>16655</v>
      </c>
      <c r="G19" s="102" t="n">
        <v>8.3</v>
      </c>
      <c r="H19" s="77" t="n">
        <v>22757</v>
      </c>
      <c r="I19" s="102" t="n">
        <v>-4.6</v>
      </c>
      <c r="J19" s="77" t="n">
        <v>1926</v>
      </c>
      <c r="K19" s="102" t="n">
        <v>-0.4</v>
      </c>
      <c r="L19" s="103" t="n">
        <v>0.73</v>
      </c>
      <c r="M19" s="104" t="n">
        <v>0.09</v>
      </c>
      <c r="N19" s="105" t="n">
        <v>0.68</v>
      </c>
    </row>
    <row r="20" customFormat="false" ht="14.25" hidden="false" customHeight="true" outlineLevel="0" collapsed="false">
      <c r="A20" s="84" t="s">
        <v>109</v>
      </c>
      <c r="B20" s="75" t="n">
        <v>5095</v>
      </c>
      <c r="C20" s="102" t="n">
        <v>7</v>
      </c>
      <c r="D20" s="77" t="n">
        <v>4676</v>
      </c>
      <c r="E20" s="102" t="n">
        <v>-8.4</v>
      </c>
      <c r="F20" s="77" t="n">
        <v>15399</v>
      </c>
      <c r="G20" s="102" t="n">
        <v>13.1</v>
      </c>
      <c r="H20" s="77" t="n">
        <v>21506</v>
      </c>
      <c r="I20" s="102" t="n">
        <v>-6.9</v>
      </c>
      <c r="J20" s="77" t="n">
        <v>1491</v>
      </c>
      <c r="K20" s="102" t="n">
        <v>9.4</v>
      </c>
      <c r="L20" s="103" t="n">
        <v>0.72</v>
      </c>
      <c r="M20" s="104" t="n">
        <v>0.13</v>
      </c>
      <c r="N20" s="105" t="n">
        <v>0.7</v>
      </c>
    </row>
    <row r="21" customFormat="false" ht="14.25" hidden="false" customHeight="true" outlineLevel="0" collapsed="false">
      <c r="A21" s="67"/>
      <c r="B21" s="75"/>
      <c r="C21" s="102"/>
      <c r="D21" s="77"/>
      <c r="E21" s="102"/>
      <c r="F21" s="77"/>
      <c r="G21" s="102"/>
      <c r="H21" s="77"/>
      <c r="I21" s="102"/>
      <c r="J21" s="77"/>
      <c r="K21" s="102"/>
      <c r="L21" s="103"/>
      <c r="M21" s="104"/>
      <c r="N21" s="105"/>
    </row>
    <row r="22" customFormat="false" ht="14.25" hidden="false" customHeight="true" outlineLevel="0" collapsed="false">
      <c r="A22" s="67" t="s">
        <v>110</v>
      </c>
      <c r="B22" s="75" t="n">
        <v>6681</v>
      </c>
      <c r="C22" s="102" t="n">
        <v>0.8</v>
      </c>
      <c r="D22" s="77" t="n">
        <v>8273</v>
      </c>
      <c r="E22" s="102" t="n">
        <v>-2.8</v>
      </c>
      <c r="F22" s="77" t="n">
        <v>15817</v>
      </c>
      <c r="G22" s="102" t="n">
        <v>8.9</v>
      </c>
      <c r="H22" s="77" t="n">
        <v>24064</v>
      </c>
      <c r="I22" s="102" t="n">
        <v>-7.8</v>
      </c>
      <c r="J22" s="77" t="n">
        <v>1631</v>
      </c>
      <c r="K22" s="102" t="n">
        <v>-0.4</v>
      </c>
      <c r="L22" s="103" t="n">
        <v>0.66</v>
      </c>
      <c r="M22" s="104" t="n">
        <v>0.1</v>
      </c>
      <c r="N22" s="105" t="n">
        <v>0.69</v>
      </c>
    </row>
    <row r="23" customFormat="false" ht="14.25" hidden="false" customHeight="true" outlineLevel="0" collapsed="false">
      <c r="A23" s="67" t="s">
        <v>111</v>
      </c>
      <c r="B23" s="75" t="n">
        <v>7662</v>
      </c>
      <c r="C23" s="102" t="n">
        <v>-0.8</v>
      </c>
      <c r="D23" s="77" t="n">
        <v>6100</v>
      </c>
      <c r="E23" s="102" t="n">
        <v>-4.9</v>
      </c>
      <c r="F23" s="77" t="n">
        <v>17301</v>
      </c>
      <c r="G23" s="102" t="n">
        <v>3.8</v>
      </c>
      <c r="H23" s="77" t="n">
        <v>24378</v>
      </c>
      <c r="I23" s="102" t="n">
        <v>-9.4</v>
      </c>
      <c r="J23" s="77" t="n">
        <v>2136</v>
      </c>
      <c r="K23" s="102" t="n">
        <v>-18.6</v>
      </c>
      <c r="L23" s="103" t="n">
        <v>0.71</v>
      </c>
      <c r="M23" s="104" t="n">
        <v>0.09</v>
      </c>
      <c r="N23" s="105" t="n">
        <v>0.67</v>
      </c>
    </row>
    <row r="24" customFormat="false" ht="14.25" hidden="false" customHeight="true" outlineLevel="0" collapsed="false">
      <c r="A24" s="67" t="s">
        <v>112</v>
      </c>
      <c r="B24" s="75" t="n">
        <v>8139</v>
      </c>
      <c r="C24" s="102" t="n">
        <v>8.5</v>
      </c>
      <c r="D24" s="77" t="n">
        <v>7339</v>
      </c>
      <c r="E24" s="102" t="n">
        <v>4</v>
      </c>
      <c r="F24" s="77" t="n">
        <v>19132</v>
      </c>
      <c r="G24" s="102" t="n">
        <v>7.4</v>
      </c>
      <c r="H24" s="77" t="n">
        <v>26393</v>
      </c>
      <c r="I24" s="102" t="n">
        <v>-4.7</v>
      </c>
      <c r="J24" s="77" t="n">
        <v>4182</v>
      </c>
      <c r="K24" s="102" t="n">
        <v>3</v>
      </c>
      <c r="L24" s="103" t="n">
        <v>0.72</v>
      </c>
      <c r="M24" s="104" t="n">
        <v>0.08</v>
      </c>
      <c r="N24" s="105" t="n">
        <v>0.66</v>
      </c>
    </row>
    <row r="25" customFormat="false" ht="14.25" hidden="false" customHeight="true" outlineLevel="0" collapsed="false">
      <c r="A25" s="67" t="s">
        <v>113</v>
      </c>
      <c r="B25" s="75" t="n">
        <v>7026</v>
      </c>
      <c r="C25" s="102" t="n">
        <v>7.6</v>
      </c>
      <c r="D25" s="77" t="n">
        <v>9048</v>
      </c>
      <c r="E25" s="102" t="n">
        <v>-8.6</v>
      </c>
      <c r="F25" s="77" t="n">
        <v>16864</v>
      </c>
      <c r="G25" s="102" t="n">
        <v>6.9</v>
      </c>
      <c r="H25" s="77" t="n">
        <v>26741</v>
      </c>
      <c r="I25" s="102" t="n">
        <v>-6.7</v>
      </c>
      <c r="J25" s="77" t="n">
        <v>2541</v>
      </c>
      <c r="K25" s="102" t="n">
        <v>-3.8</v>
      </c>
      <c r="L25" s="103" t="n">
        <v>0.63</v>
      </c>
      <c r="M25" s="104" t="n">
        <v>0.08</v>
      </c>
      <c r="N25" s="105" t="n">
        <v>0.67</v>
      </c>
    </row>
    <row r="26" customFormat="false" ht="14.25" hidden="false" customHeight="true" outlineLevel="0" collapsed="false">
      <c r="A26" s="89" t="s">
        <v>81</v>
      </c>
      <c r="B26" s="108" t="s">
        <v>136</v>
      </c>
      <c r="C26" s="109"/>
      <c r="D26" s="109"/>
      <c r="E26" s="109"/>
      <c r="F26" s="109"/>
      <c r="G26" s="109"/>
      <c r="H26" s="109"/>
      <c r="I26" s="109"/>
      <c r="J26" s="109"/>
      <c r="K26" s="109"/>
      <c r="L26" s="109"/>
      <c r="M26" s="109"/>
      <c r="N26" s="109"/>
    </row>
    <row r="27" customFormat="false" ht="14.25" hidden="false" customHeight="true" outlineLevel="0" collapsed="false">
      <c r="A27" s="110"/>
      <c r="B27" s="110"/>
      <c r="C27" s="110"/>
      <c r="D27" s="110"/>
      <c r="E27" s="110"/>
      <c r="F27" s="110"/>
      <c r="G27" s="110"/>
      <c r="H27" s="110"/>
      <c r="I27" s="110"/>
      <c r="J27" s="110"/>
      <c r="K27" s="110"/>
      <c r="L27" s="110"/>
      <c r="M27" s="110"/>
      <c r="N27" s="110"/>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10" min="2" style="1" width="7.62"/>
    <col collapsed="false" customWidth="true" hidden="false" outlineLevel="0" max="11" min="11" style="1" width="9.62"/>
    <col collapsed="false" customWidth="true" hidden="false" outlineLevel="0" max="14" min="12" style="1" width="7.62"/>
    <col collapsed="false" customWidth="false" hidden="false" outlineLevel="0" max="257" min="15" style="1" width="10.62"/>
  </cols>
  <sheetData>
    <row r="1" customFormat="false" ht="14.25" hidden="false" customHeight="true" outlineLevel="0" collapsed="false">
      <c r="A1" s="552" t="s">
        <v>910</v>
      </c>
      <c r="B1" s="552"/>
      <c r="C1" s="552"/>
      <c r="D1" s="552"/>
      <c r="E1" s="552"/>
      <c r="F1" s="552"/>
      <c r="G1" s="552"/>
      <c r="H1" s="552"/>
      <c r="I1" s="552"/>
      <c r="J1" s="552"/>
      <c r="K1" s="552"/>
      <c r="L1" s="552"/>
      <c r="M1" s="552"/>
      <c r="N1" s="552"/>
    </row>
    <row r="3" customFormat="false" ht="14.25" hidden="false" customHeight="true" outlineLevel="0" collapsed="false">
      <c r="A3" s="96" t="s">
        <v>90</v>
      </c>
      <c r="B3" s="117"/>
      <c r="C3" s="553" t="s">
        <v>911</v>
      </c>
      <c r="D3" s="63"/>
      <c r="E3" s="63"/>
      <c r="F3" s="63"/>
      <c r="G3" s="64" t="s">
        <v>912</v>
      </c>
      <c r="H3" s="64" t="s">
        <v>913</v>
      </c>
      <c r="I3" s="64" t="s">
        <v>914</v>
      </c>
      <c r="J3" s="64" t="s">
        <v>915</v>
      </c>
      <c r="K3" s="64" t="s">
        <v>916</v>
      </c>
      <c r="L3" s="554" t="s">
        <v>917</v>
      </c>
      <c r="M3" s="63"/>
      <c r="N3" s="111" t="s">
        <v>918</v>
      </c>
    </row>
    <row r="4" customFormat="false" ht="14.25" hidden="false" customHeight="true" outlineLevel="0" collapsed="false">
      <c r="A4" s="96"/>
      <c r="B4" s="99" t="s">
        <v>919</v>
      </c>
      <c r="C4" s="99" t="s">
        <v>920</v>
      </c>
      <c r="D4" s="99" t="s">
        <v>921</v>
      </c>
      <c r="E4" s="99" t="s">
        <v>922</v>
      </c>
      <c r="F4" s="99" t="s">
        <v>330</v>
      </c>
      <c r="G4" s="64"/>
      <c r="H4" s="64"/>
      <c r="I4" s="64"/>
      <c r="J4" s="64"/>
      <c r="K4" s="64"/>
      <c r="L4" s="99" t="s">
        <v>920</v>
      </c>
      <c r="M4" s="99" t="s">
        <v>921</v>
      </c>
      <c r="N4" s="138" t="s">
        <v>923</v>
      </c>
    </row>
    <row r="5" customFormat="false" ht="14.25" hidden="false" customHeight="true" outlineLevel="0" collapsed="false">
      <c r="A5" s="555"/>
      <c r="B5" s="556" t="s">
        <v>129</v>
      </c>
      <c r="C5" s="557" t="s">
        <v>129</v>
      </c>
      <c r="D5" s="557" t="s">
        <v>129</v>
      </c>
      <c r="E5" s="557" t="s">
        <v>129</v>
      </c>
      <c r="F5" s="557" t="s">
        <v>129</v>
      </c>
      <c r="G5" s="557" t="s">
        <v>924</v>
      </c>
      <c r="H5" s="557" t="s">
        <v>925</v>
      </c>
      <c r="I5" s="557" t="s">
        <v>128</v>
      </c>
      <c r="J5" s="557" t="s">
        <v>128</v>
      </c>
      <c r="K5" s="557" t="s">
        <v>926</v>
      </c>
      <c r="L5" s="557" t="s">
        <v>927</v>
      </c>
      <c r="M5" s="557" t="s">
        <v>928</v>
      </c>
      <c r="N5" s="557" t="s">
        <v>929</v>
      </c>
    </row>
    <row r="6" customFormat="false" ht="14.25" hidden="false" customHeight="true" outlineLevel="0" collapsed="false">
      <c r="A6" s="558" t="s">
        <v>778</v>
      </c>
      <c r="B6" s="113" t="n">
        <v>327</v>
      </c>
      <c r="C6" s="73" t="n">
        <v>205</v>
      </c>
      <c r="D6" s="73" t="n">
        <v>21</v>
      </c>
      <c r="E6" s="73" t="n">
        <v>51</v>
      </c>
      <c r="F6" s="73" t="n">
        <v>50</v>
      </c>
      <c r="G6" s="73" t="n">
        <v>289</v>
      </c>
      <c r="H6" s="73" t="n">
        <v>192</v>
      </c>
      <c r="I6" s="73" t="n">
        <v>28</v>
      </c>
      <c r="J6" s="73" t="n">
        <v>52</v>
      </c>
      <c r="K6" s="73" t="n">
        <v>849803</v>
      </c>
      <c r="L6" s="73" t="n">
        <v>11927</v>
      </c>
      <c r="M6" s="73" t="n">
        <v>386</v>
      </c>
      <c r="N6" s="73" t="n">
        <v>51</v>
      </c>
    </row>
    <row r="7" customFormat="false" ht="14.25" hidden="false" customHeight="true" outlineLevel="0" collapsed="false">
      <c r="A7" s="84" t="s">
        <v>906</v>
      </c>
      <c r="B7" s="113" t="n">
        <v>379</v>
      </c>
      <c r="C7" s="34" t="n">
        <v>226</v>
      </c>
      <c r="D7" s="34" t="n">
        <v>24</v>
      </c>
      <c r="E7" s="34" t="n">
        <v>69</v>
      </c>
      <c r="F7" s="34" t="n">
        <v>60</v>
      </c>
      <c r="G7" s="34" t="n">
        <v>296</v>
      </c>
      <c r="H7" s="34" t="n">
        <v>207</v>
      </c>
      <c r="I7" s="34" t="n">
        <v>17</v>
      </c>
      <c r="J7" s="34" t="n">
        <v>52</v>
      </c>
      <c r="K7" s="73" t="n">
        <v>871237</v>
      </c>
      <c r="L7" s="73" t="n">
        <v>15642</v>
      </c>
      <c r="M7" s="73" t="n">
        <v>470</v>
      </c>
      <c r="N7" s="73" t="n">
        <v>73</v>
      </c>
    </row>
    <row r="8" customFormat="false" ht="14.25" hidden="false" customHeight="true" outlineLevel="0" collapsed="false">
      <c r="A8" s="84" t="s">
        <v>907</v>
      </c>
      <c r="B8" s="113" t="n">
        <v>424</v>
      </c>
      <c r="C8" s="34" t="n">
        <v>217</v>
      </c>
      <c r="D8" s="34" t="n">
        <v>33</v>
      </c>
      <c r="E8" s="34" t="n">
        <v>68</v>
      </c>
      <c r="F8" s="34" t="n">
        <v>106</v>
      </c>
      <c r="G8" s="34" t="n">
        <v>282</v>
      </c>
      <c r="H8" s="34" t="n">
        <v>165</v>
      </c>
      <c r="I8" s="34" t="n">
        <v>18</v>
      </c>
      <c r="J8" s="34" t="n">
        <v>51</v>
      </c>
      <c r="K8" s="73" t="n">
        <v>898751</v>
      </c>
      <c r="L8" s="73" t="n">
        <v>11791</v>
      </c>
      <c r="M8" s="73" t="n">
        <v>643</v>
      </c>
      <c r="N8" s="73" t="n">
        <v>71</v>
      </c>
    </row>
    <row r="9" customFormat="false" ht="14.25" hidden="false" customHeight="true" outlineLevel="0" collapsed="false">
      <c r="A9" s="84" t="s">
        <v>908</v>
      </c>
      <c r="B9" s="113" t="n">
        <v>414</v>
      </c>
      <c r="C9" s="80" t="s">
        <v>930</v>
      </c>
      <c r="D9" s="34" t="n">
        <v>57</v>
      </c>
      <c r="E9" s="34" t="n">
        <v>48</v>
      </c>
      <c r="F9" s="34" t="n">
        <v>81</v>
      </c>
      <c r="G9" s="80" t="s">
        <v>931</v>
      </c>
      <c r="H9" s="80" t="s">
        <v>932</v>
      </c>
      <c r="I9" s="34" t="n">
        <v>20</v>
      </c>
      <c r="J9" s="448" t="s">
        <v>933</v>
      </c>
      <c r="K9" s="80" t="s">
        <v>934</v>
      </c>
      <c r="L9" s="73" t="n">
        <v>20177</v>
      </c>
      <c r="M9" s="73" t="n">
        <v>8420</v>
      </c>
      <c r="N9" s="73" t="n">
        <v>65</v>
      </c>
    </row>
    <row r="10" customFormat="false" ht="14.25" hidden="false" customHeight="true" outlineLevel="0" collapsed="false">
      <c r="A10" s="84" t="s">
        <v>909</v>
      </c>
      <c r="B10" s="547" t="s">
        <v>935</v>
      </c>
      <c r="C10" s="80" t="s">
        <v>936</v>
      </c>
      <c r="D10" s="34" t="n">
        <v>34</v>
      </c>
      <c r="E10" s="34" t="n">
        <v>56</v>
      </c>
      <c r="F10" s="34" t="n">
        <v>83</v>
      </c>
      <c r="G10" s="34" t="n">
        <v>307</v>
      </c>
      <c r="H10" s="34" t="n">
        <v>224</v>
      </c>
      <c r="I10" s="34" t="n">
        <v>15</v>
      </c>
      <c r="J10" s="34" t="n">
        <v>57</v>
      </c>
      <c r="K10" s="73" t="n">
        <v>1123683</v>
      </c>
      <c r="L10" s="73" t="n">
        <v>16196</v>
      </c>
      <c r="M10" s="73" t="n">
        <v>440</v>
      </c>
      <c r="N10" s="73" t="n">
        <v>56</v>
      </c>
    </row>
    <row r="11" customFormat="false" ht="14.25" hidden="false" customHeight="true" outlineLevel="0" collapsed="false">
      <c r="B11" s="98"/>
    </row>
    <row r="12" customFormat="false" ht="14.25" hidden="false" customHeight="true" outlineLevel="0" collapsed="false">
      <c r="A12" s="67" t="s">
        <v>937</v>
      </c>
      <c r="B12" s="547" t="n">
        <v>43</v>
      </c>
      <c r="C12" s="450" t="n">
        <v>22</v>
      </c>
      <c r="D12" s="450" t="n">
        <v>6</v>
      </c>
      <c r="E12" s="450" t="n">
        <v>4</v>
      </c>
      <c r="F12" s="450" t="n">
        <v>11</v>
      </c>
      <c r="G12" s="450" t="n">
        <v>29</v>
      </c>
      <c r="H12" s="450" t="n">
        <v>15</v>
      </c>
      <c r="I12" s="450" t="s">
        <v>42</v>
      </c>
      <c r="J12" s="450" t="n">
        <v>7</v>
      </c>
      <c r="K12" s="450" t="n">
        <v>126945</v>
      </c>
      <c r="L12" s="450" t="n">
        <v>1440</v>
      </c>
      <c r="M12" s="450" t="n">
        <v>56</v>
      </c>
      <c r="N12" s="450" t="n">
        <v>4</v>
      </c>
    </row>
    <row r="13" customFormat="false" ht="14.25" hidden="false" customHeight="true" outlineLevel="0" collapsed="false">
      <c r="A13" s="67" t="s">
        <v>102</v>
      </c>
      <c r="B13" s="547" t="s">
        <v>938</v>
      </c>
      <c r="C13" s="450" t="n">
        <v>19</v>
      </c>
      <c r="D13" s="450" t="n">
        <v>3</v>
      </c>
      <c r="E13" s="450" t="n">
        <v>8</v>
      </c>
      <c r="F13" s="450" t="n">
        <v>2</v>
      </c>
      <c r="G13" s="450" t="n">
        <v>26</v>
      </c>
      <c r="H13" s="450" t="n">
        <v>16</v>
      </c>
      <c r="I13" s="450" t="n">
        <v>2</v>
      </c>
      <c r="J13" s="450" t="n">
        <v>4</v>
      </c>
      <c r="K13" s="450" t="n">
        <v>332421</v>
      </c>
      <c r="L13" s="450" t="n">
        <v>5937</v>
      </c>
      <c r="M13" s="450" t="n">
        <v>121</v>
      </c>
      <c r="N13" s="77" t="n">
        <v>8</v>
      </c>
    </row>
    <row r="14" customFormat="false" ht="14.25" hidden="false" customHeight="true" outlineLevel="0" collapsed="false">
      <c r="A14" s="67" t="s">
        <v>103</v>
      </c>
      <c r="B14" s="547" t="n">
        <v>41</v>
      </c>
      <c r="C14" s="449" t="n">
        <v>20</v>
      </c>
      <c r="D14" s="450" t="n">
        <v>6</v>
      </c>
      <c r="E14" s="449" t="n">
        <v>2</v>
      </c>
      <c r="F14" s="449" t="n">
        <v>13</v>
      </c>
      <c r="G14" s="449" t="n">
        <v>25</v>
      </c>
      <c r="H14" s="449" t="n">
        <v>19</v>
      </c>
      <c r="I14" s="449" t="n">
        <v>1</v>
      </c>
      <c r="J14" s="449" t="n">
        <v>4</v>
      </c>
      <c r="K14" s="449" t="n">
        <v>42457</v>
      </c>
      <c r="L14" s="449" t="n">
        <v>628</v>
      </c>
      <c r="M14" s="450" t="n">
        <v>36</v>
      </c>
      <c r="N14" s="73" t="n">
        <v>2</v>
      </c>
    </row>
    <row r="15" customFormat="false" ht="14.25" hidden="false" customHeight="true" outlineLevel="0" collapsed="false">
      <c r="A15" s="67" t="s">
        <v>104</v>
      </c>
      <c r="B15" s="547" t="n">
        <v>26</v>
      </c>
      <c r="C15" s="449" t="n">
        <v>17</v>
      </c>
      <c r="D15" s="450" t="s">
        <v>42</v>
      </c>
      <c r="E15" s="449" t="n">
        <v>4</v>
      </c>
      <c r="F15" s="449" t="n">
        <v>5</v>
      </c>
      <c r="G15" s="449" t="n">
        <v>19</v>
      </c>
      <c r="H15" s="449" t="n">
        <v>12</v>
      </c>
      <c r="I15" s="449" t="n">
        <v>1</v>
      </c>
      <c r="J15" s="449" t="n">
        <v>7</v>
      </c>
      <c r="K15" s="449" t="n">
        <v>28951</v>
      </c>
      <c r="L15" s="449" t="n">
        <v>730</v>
      </c>
      <c r="M15" s="450" t="s">
        <v>42</v>
      </c>
      <c r="N15" s="73" t="n">
        <v>4</v>
      </c>
    </row>
    <row r="16" customFormat="false" ht="14.25" hidden="false" customHeight="true" outlineLevel="0" collapsed="false">
      <c r="A16" s="67" t="s">
        <v>105</v>
      </c>
      <c r="B16" s="547" t="n">
        <v>29</v>
      </c>
      <c r="C16" s="449" t="n">
        <v>15</v>
      </c>
      <c r="D16" s="450" t="n">
        <v>3</v>
      </c>
      <c r="E16" s="449" t="n">
        <v>2</v>
      </c>
      <c r="F16" s="449" t="n">
        <v>9</v>
      </c>
      <c r="G16" s="449" t="n">
        <v>16</v>
      </c>
      <c r="H16" s="449" t="n">
        <v>10</v>
      </c>
      <c r="I16" s="450" t="n">
        <v>1</v>
      </c>
      <c r="J16" s="449" t="s">
        <v>42</v>
      </c>
      <c r="K16" s="449" t="n">
        <v>24676</v>
      </c>
      <c r="L16" s="449" t="n">
        <v>458</v>
      </c>
      <c r="M16" s="450" t="n">
        <v>25</v>
      </c>
      <c r="N16" s="73" t="n">
        <v>2</v>
      </c>
    </row>
    <row r="17" customFormat="false" ht="14.25" hidden="false" customHeight="true" outlineLevel="0" collapsed="false">
      <c r="A17" s="67" t="s">
        <v>106</v>
      </c>
      <c r="B17" s="547" t="n">
        <v>39</v>
      </c>
      <c r="C17" s="449" t="n">
        <v>18</v>
      </c>
      <c r="D17" s="450" t="n">
        <v>6</v>
      </c>
      <c r="E17" s="449" t="n">
        <v>4</v>
      </c>
      <c r="F17" s="449" t="n">
        <v>11</v>
      </c>
      <c r="G17" s="449" t="n">
        <v>18</v>
      </c>
      <c r="H17" s="449" t="n">
        <v>14</v>
      </c>
      <c r="I17" s="450" t="s">
        <v>42</v>
      </c>
      <c r="J17" s="449" t="n">
        <v>2</v>
      </c>
      <c r="K17" s="449" t="n">
        <v>17607</v>
      </c>
      <c r="L17" s="449" t="n">
        <v>69</v>
      </c>
      <c r="M17" s="450" t="n">
        <v>65</v>
      </c>
      <c r="N17" s="73" t="n">
        <v>4</v>
      </c>
    </row>
    <row r="18" customFormat="false" ht="14.25" hidden="false" customHeight="true" outlineLevel="0" collapsed="false">
      <c r="A18" s="84" t="s">
        <v>107</v>
      </c>
      <c r="B18" s="547" t="n">
        <v>32</v>
      </c>
      <c r="C18" s="449" t="n">
        <v>20</v>
      </c>
      <c r="D18" s="449" t="n">
        <v>1</v>
      </c>
      <c r="E18" s="449" t="n">
        <v>3</v>
      </c>
      <c r="F18" s="449" t="n">
        <v>8</v>
      </c>
      <c r="G18" s="449" t="n">
        <v>30</v>
      </c>
      <c r="H18" s="449" t="n">
        <v>16</v>
      </c>
      <c r="I18" s="449" t="s">
        <v>42</v>
      </c>
      <c r="J18" s="449" t="n">
        <v>6</v>
      </c>
      <c r="K18" s="449" t="n">
        <v>75725</v>
      </c>
      <c r="L18" s="449" t="n">
        <v>1180</v>
      </c>
      <c r="M18" s="449" t="s">
        <v>42</v>
      </c>
      <c r="N18" s="73" t="n">
        <v>3</v>
      </c>
    </row>
    <row r="19" customFormat="false" ht="14.25" hidden="false" customHeight="true" outlineLevel="0" collapsed="false">
      <c r="A19" s="84" t="s">
        <v>108</v>
      </c>
      <c r="B19" s="113" t="n">
        <v>30</v>
      </c>
      <c r="C19" s="449" t="n">
        <v>20</v>
      </c>
      <c r="D19" s="450" t="n">
        <v>1</v>
      </c>
      <c r="E19" s="449" t="n">
        <v>5</v>
      </c>
      <c r="F19" s="449" t="n">
        <v>4</v>
      </c>
      <c r="G19" s="449" t="n">
        <v>25</v>
      </c>
      <c r="H19" s="449" t="n">
        <v>24</v>
      </c>
      <c r="I19" s="450" t="n">
        <v>3</v>
      </c>
      <c r="J19" s="449" t="n">
        <v>1</v>
      </c>
      <c r="K19" s="449" t="n">
        <v>74354</v>
      </c>
      <c r="L19" s="449" t="n">
        <v>892</v>
      </c>
      <c r="M19" s="449" t="n">
        <v>2</v>
      </c>
      <c r="N19" s="73" t="n">
        <v>5</v>
      </c>
    </row>
    <row r="20" customFormat="false" ht="14.25" hidden="false" customHeight="true" outlineLevel="0" collapsed="false">
      <c r="A20" s="84" t="s">
        <v>109</v>
      </c>
      <c r="B20" s="113" t="n">
        <v>35</v>
      </c>
      <c r="C20" s="73" t="n">
        <v>24</v>
      </c>
      <c r="D20" s="450" t="s">
        <v>42</v>
      </c>
      <c r="E20" s="449" t="n">
        <v>9</v>
      </c>
      <c r="F20" s="449" t="n">
        <v>2</v>
      </c>
      <c r="G20" s="449" t="n">
        <v>31</v>
      </c>
      <c r="H20" s="449" t="n">
        <v>19</v>
      </c>
      <c r="I20" s="450" t="n">
        <v>2</v>
      </c>
      <c r="J20" s="449" t="n">
        <v>7</v>
      </c>
      <c r="K20" s="449" t="n">
        <v>115679</v>
      </c>
      <c r="L20" s="449" t="n">
        <v>1173</v>
      </c>
      <c r="M20" s="449" t="s">
        <v>42</v>
      </c>
      <c r="N20" s="73" t="n">
        <v>9</v>
      </c>
    </row>
    <row r="21" customFormat="false" ht="14.25" hidden="false" customHeight="true" outlineLevel="0" collapsed="false">
      <c r="A21" s="67"/>
      <c r="B21" s="113"/>
      <c r="C21" s="73"/>
      <c r="D21" s="450"/>
      <c r="E21" s="449"/>
      <c r="F21" s="449"/>
      <c r="G21" s="449"/>
      <c r="H21" s="449"/>
      <c r="I21" s="450"/>
      <c r="J21" s="449"/>
      <c r="K21" s="449"/>
      <c r="L21" s="449"/>
      <c r="M21" s="449"/>
      <c r="N21" s="73"/>
    </row>
    <row r="22" customFormat="false" ht="14.25" hidden="false" customHeight="true" outlineLevel="0" collapsed="false">
      <c r="A22" s="67" t="s">
        <v>110</v>
      </c>
      <c r="B22" s="113" t="n">
        <v>29</v>
      </c>
      <c r="C22" s="73" t="n">
        <v>25</v>
      </c>
      <c r="D22" s="450" t="s">
        <v>42</v>
      </c>
      <c r="E22" s="449" t="n">
        <v>2</v>
      </c>
      <c r="F22" s="449" t="n">
        <v>2</v>
      </c>
      <c r="G22" s="449" t="n">
        <v>30</v>
      </c>
      <c r="H22" s="80" t="s">
        <v>939</v>
      </c>
      <c r="I22" s="450" t="n">
        <v>3</v>
      </c>
      <c r="J22" s="449" t="n">
        <v>5</v>
      </c>
      <c r="K22" s="80" t="s">
        <v>940</v>
      </c>
      <c r="L22" s="449" t="n">
        <v>1745</v>
      </c>
      <c r="M22" s="449" t="s">
        <v>42</v>
      </c>
      <c r="N22" s="73" t="n">
        <v>2</v>
      </c>
    </row>
    <row r="23" customFormat="false" ht="14.25" hidden="false" customHeight="true" outlineLevel="0" collapsed="false">
      <c r="A23" s="67" t="s">
        <v>111</v>
      </c>
      <c r="B23" s="113" t="n">
        <v>15</v>
      </c>
      <c r="C23" s="73" t="n">
        <v>11</v>
      </c>
      <c r="D23" s="450" t="s">
        <v>42</v>
      </c>
      <c r="E23" s="449" t="n">
        <v>2</v>
      </c>
      <c r="F23" s="449" t="n">
        <v>2</v>
      </c>
      <c r="G23" s="449" t="n">
        <v>18</v>
      </c>
      <c r="H23" s="449" t="n">
        <v>13</v>
      </c>
      <c r="I23" s="450" t="n">
        <v>2</v>
      </c>
      <c r="J23" s="449" t="n">
        <v>4</v>
      </c>
      <c r="K23" s="449" t="n">
        <v>32017</v>
      </c>
      <c r="L23" s="449" t="n">
        <v>389</v>
      </c>
      <c r="M23" s="449" t="s">
        <v>42</v>
      </c>
      <c r="N23" s="449" t="n">
        <v>2</v>
      </c>
    </row>
    <row r="24" customFormat="false" ht="14.25" hidden="false" customHeight="true" outlineLevel="0" collapsed="false">
      <c r="A24" s="67" t="s">
        <v>941</v>
      </c>
      <c r="B24" s="113" t="n">
        <v>57</v>
      </c>
      <c r="C24" s="73" t="n">
        <v>22</v>
      </c>
      <c r="D24" s="450" t="n">
        <v>10</v>
      </c>
      <c r="E24" s="449" t="n">
        <v>4</v>
      </c>
      <c r="F24" s="449" t="n">
        <v>21</v>
      </c>
      <c r="G24" s="449" t="n">
        <v>27</v>
      </c>
      <c r="H24" s="449" t="n">
        <v>21</v>
      </c>
      <c r="I24" s="450" t="n">
        <v>2</v>
      </c>
      <c r="J24" s="449" t="n">
        <v>4</v>
      </c>
      <c r="K24" s="449" t="n">
        <v>48926</v>
      </c>
      <c r="L24" s="449" t="n">
        <v>965</v>
      </c>
      <c r="M24" s="449" t="n">
        <v>98</v>
      </c>
      <c r="N24" s="449" t="n">
        <v>4</v>
      </c>
    </row>
    <row r="25" customFormat="false" ht="14.25" hidden="false" customHeight="true" outlineLevel="0" collapsed="false">
      <c r="A25" s="67" t="s">
        <v>937</v>
      </c>
      <c r="B25" s="113" t="n">
        <v>42</v>
      </c>
      <c r="C25" s="73" t="n">
        <v>16</v>
      </c>
      <c r="D25" s="450" t="n">
        <v>8</v>
      </c>
      <c r="E25" s="449" t="n">
        <v>6</v>
      </c>
      <c r="F25" s="449" t="n">
        <v>12</v>
      </c>
      <c r="G25" s="449" t="n">
        <v>31</v>
      </c>
      <c r="H25" s="449" t="n">
        <v>18</v>
      </c>
      <c r="I25" s="449" t="n">
        <v>1</v>
      </c>
      <c r="J25" s="450" t="n">
        <v>4</v>
      </c>
      <c r="K25" s="449" t="n">
        <v>64143</v>
      </c>
      <c r="L25" s="449" t="n">
        <v>1076</v>
      </c>
      <c r="M25" s="450" t="n">
        <v>410</v>
      </c>
      <c r="N25" s="449" t="n">
        <v>6</v>
      </c>
    </row>
    <row r="26" customFormat="false" ht="14.25" hidden="false" customHeight="true" outlineLevel="0" collapsed="false">
      <c r="A26" s="57" t="s">
        <v>81</v>
      </c>
      <c r="B26" s="291" t="s">
        <v>942</v>
      </c>
      <c r="C26" s="42"/>
      <c r="D26" s="42"/>
      <c r="E26" s="42"/>
      <c r="F26" s="42"/>
      <c r="G26" s="42"/>
      <c r="H26" s="42"/>
      <c r="I26" s="42"/>
      <c r="J26" s="42"/>
      <c r="K26" s="42"/>
      <c r="L26" s="42"/>
      <c r="M26" s="42"/>
      <c r="N26" s="42"/>
    </row>
    <row r="27" customFormat="false" ht="12" hidden="false" customHeight="true" outlineLevel="0" collapsed="false">
      <c r="A27" s="42" t="s">
        <v>943</v>
      </c>
      <c r="B27" s="42"/>
      <c r="C27" s="42"/>
      <c r="D27" s="42"/>
      <c r="E27" s="42"/>
      <c r="F27" s="42"/>
      <c r="G27" s="42"/>
      <c r="H27" s="42"/>
      <c r="I27" s="42"/>
      <c r="J27" s="42"/>
      <c r="K27" s="42"/>
      <c r="L27" s="42"/>
      <c r="M27" s="42"/>
      <c r="N27" s="42"/>
    </row>
    <row r="33" customFormat="false" ht="14.25" hidden="false" customHeight="true" outlineLevel="0" collapsed="false">
      <c r="A33" s="559"/>
      <c r="C33" s="560"/>
      <c r="D33" s="559"/>
    </row>
    <row r="36" customFormat="false" ht="14.25" hidden="false" customHeight="true" outlineLevel="0" collapsed="false">
      <c r="A36" s="561"/>
    </row>
    <row r="37" customFormat="false" ht="14.25" hidden="false" customHeight="true" outlineLevel="0" collapsed="false">
      <c r="A37" s="562"/>
      <c r="B37" s="562"/>
      <c r="C37" s="562"/>
      <c r="D37" s="562"/>
      <c r="E37" s="562"/>
      <c r="F37" s="562"/>
      <c r="G37" s="562"/>
      <c r="H37" s="562"/>
      <c r="I37" s="562"/>
      <c r="J37" s="562"/>
      <c r="K37" s="562"/>
      <c r="L37" s="562"/>
      <c r="M37" s="562"/>
      <c r="N37" s="562"/>
    </row>
    <row r="38" customFormat="false" ht="14.25" hidden="false" customHeight="true" outlineLevel="0" collapsed="false">
      <c r="A38" s="563"/>
      <c r="B38" s="562"/>
      <c r="C38" s="562"/>
      <c r="D38" s="562"/>
      <c r="E38" s="562"/>
      <c r="F38" s="562"/>
      <c r="G38" s="562"/>
      <c r="H38" s="562"/>
      <c r="I38" s="562"/>
      <c r="J38" s="562"/>
      <c r="K38" s="562"/>
      <c r="L38" s="562"/>
      <c r="M38" s="562"/>
      <c r="N38" s="562"/>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false" hidden="false" outlineLevel="0" max="257" min="26" style="1" width="10.62"/>
  </cols>
  <sheetData>
    <row r="1" customFormat="false" ht="14.25" hidden="false" customHeight="true" outlineLevel="0" collapsed="false">
      <c r="A1" s="2"/>
      <c r="B1" s="2"/>
      <c r="C1" s="2"/>
      <c r="D1" s="2"/>
      <c r="E1" s="2"/>
      <c r="F1" s="2"/>
      <c r="G1" s="2"/>
      <c r="H1" s="2"/>
      <c r="I1" s="2"/>
      <c r="J1" s="2"/>
      <c r="K1" s="3" t="s">
        <v>944</v>
      </c>
      <c r="L1" s="564"/>
      <c r="M1" s="564"/>
      <c r="N1" s="565" t="s">
        <v>945</v>
      </c>
      <c r="O1" s="564"/>
      <c r="P1" s="565" t="s">
        <v>946</v>
      </c>
      <c r="Q1" s="2"/>
      <c r="R1" s="2"/>
      <c r="S1" s="2"/>
      <c r="T1" s="2"/>
      <c r="U1" s="2"/>
      <c r="V1" s="2"/>
      <c r="W1" s="2"/>
      <c r="X1" s="2"/>
      <c r="Y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566"/>
      <c r="Y2" s="2"/>
      <c r="Z2" s="152"/>
    </row>
    <row r="3" customFormat="false" ht="14.25" hidden="false" customHeight="true" outlineLevel="0" collapsed="false">
      <c r="B3" s="567"/>
      <c r="C3" s="567"/>
      <c r="D3" s="568" t="s">
        <v>947</v>
      </c>
      <c r="E3" s="568"/>
      <c r="F3" s="568" t="s">
        <v>948</v>
      </c>
      <c r="G3" s="568"/>
      <c r="H3" s="568"/>
      <c r="I3" s="568"/>
      <c r="J3" s="568"/>
      <c r="K3" s="568"/>
      <c r="L3" s="569" t="s">
        <v>949</v>
      </c>
      <c r="M3" s="569"/>
      <c r="N3" s="570" t="s">
        <v>950</v>
      </c>
      <c r="O3" s="570"/>
      <c r="P3" s="571" t="s">
        <v>951</v>
      </c>
      <c r="Q3" s="568" t="s">
        <v>952</v>
      </c>
      <c r="R3" s="568"/>
      <c r="S3" s="568"/>
      <c r="T3" s="568"/>
      <c r="U3" s="568"/>
      <c r="V3" s="568"/>
      <c r="W3" s="572"/>
      <c r="X3" s="573" t="s">
        <v>953</v>
      </c>
      <c r="Y3" s="574"/>
      <c r="Z3" s="575"/>
    </row>
    <row r="4" customFormat="false" ht="14.25" hidden="false" customHeight="true" outlineLevel="0" collapsed="false">
      <c r="B4" s="576"/>
      <c r="C4" s="576"/>
      <c r="D4" s="577" t="s">
        <v>954</v>
      </c>
      <c r="E4" s="577" t="s">
        <v>955</v>
      </c>
      <c r="F4" s="578" t="s">
        <v>956</v>
      </c>
      <c r="G4" s="579"/>
      <c r="H4" s="580" t="s">
        <v>957</v>
      </c>
      <c r="I4" s="580"/>
      <c r="J4" s="580" t="s">
        <v>958</v>
      </c>
      <c r="K4" s="580"/>
      <c r="L4" s="581" t="s">
        <v>959</v>
      </c>
      <c r="M4" s="92"/>
      <c r="N4" s="570"/>
      <c r="O4" s="570"/>
      <c r="P4" s="582" t="s">
        <v>960</v>
      </c>
      <c r="Q4" s="583" t="s">
        <v>961</v>
      </c>
      <c r="R4" s="583"/>
      <c r="S4" s="583" t="s">
        <v>962</v>
      </c>
      <c r="T4" s="583"/>
      <c r="U4" s="583" t="s">
        <v>963</v>
      </c>
      <c r="V4" s="583"/>
      <c r="W4" s="577" t="s">
        <v>964</v>
      </c>
      <c r="X4" s="584" t="s">
        <v>535</v>
      </c>
      <c r="Y4" s="578" t="s">
        <v>965</v>
      </c>
      <c r="Z4" s="585"/>
    </row>
    <row r="5" customFormat="false" ht="14.25" hidden="false" customHeight="true" outlineLevel="0" collapsed="false">
      <c r="B5" s="576"/>
      <c r="C5" s="582" t="s">
        <v>139</v>
      </c>
      <c r="D5" s="577"/>
      <c r="E5" s="577"/>
      <c r="F5" s="578"/>
      <c r="G5" s="586" t="s">
        <v>966</v>
      </c>
      <c r="H5" s="580"/>
      <c r="I5" s="580"/>
      <c r="J5" s="580"/>
      <c r="K5" s="580"/>
      <c r="L5" s="587" t="s">
        <v>967</v>
      </c>
      <c r="M5" s="587"/>
      <c r="N5" s="588" t="s">
        <v>967</v>
      </c>
      <c r="O5" s="588"/>
      <c r="P5" s="582" t="s">
        <v>968</v>
      </c>
      <c r="Q5" s="583"/>
      <c r="R5" s="583"/>
      <c r="S5" s="583"/>
      <c r="T5" s="583"/>
      <c r="U5" s="583"/>
      <c r="V5" s="583"/>
      <c r="W5" s="577"/>
      <c r="X5" s="577"/>
      <c r="Y5" s="578"/>
      <c r="Z5" s="589" t="s">
        <v>969</v>
      </c>
    </row>
    <row r="6" customFormat="false" ht="14.25" hidden="false" customHeight="true" outlineLevel="0" collapsed="false">
      <c r="B6" s="576"/>
      <c r="C6" s="576"/>
      <c r="D6" s="577"/>
      <c r="E6" s="577"/>
      <c r="F6" s="578"/>
      <c r="G6" s="590" t="s">
        <v>970</v>
      </c>
      <c r="H6" s="576"/>
      <c r="I6" s="591" t="s">
        <v>971</v>
      </c>
      <c r="J6" s="576"/>
      <c r="K6" s="591" t="s">
        <v>971</v>
      </c>
      <c r="L6" s="576"/>
      <c r="M6" s="591" t="s">
        <v>971</v>
      </c>
      <c r="N6" s="576"/>
      <c r="O6" s="592" t="s">
        <v>971</v>
      </c>
      <c r="P6" s="582" t="s">
        <v>972</v>
      </c>
      <c r="Q6" s="576"/>
      <c r="R6" s="591" t="s">
        <v>971</v>
      </c>
      <c r="S6" s="576"/>
      <c r="T6" s="591" t="s">
        <v>971</v>
      </c>
      <c r="U6" s="576"/>
      <c r="V6" s="591" t="s">
        <v>971</v>
      </c>
      <c r="W6" s="577"/>
      <c r="X6" s="577"/>
      <c r="Y6" s="578"/>
      <c r="Z6" s="589" t="s">
        <v>973</v>
      </c>
    </row>
    <row r="7" customFormat="false" ht="14.25" hidden="false" customHeight="true" outlineLevel="0" collapsed="false">
      <c r="B7" s="576"/>
      <c r="C7" s="576"/>
      <c r="D7" s="577"/>
      <c r="E7" s="577"/>
      <c r="F7" s="578"/>
      <c r="G7" s="593" t="s">
        <v>974</v>
      </c>
      <c r="H7" s="576"/>
      <c r="I7" s="587" t="s">
        <v>975</v>
      </c>
      <c r="J7" s="576"/>
      <c r="K7" s="587" t="s">
        <v>975</v>
      </c>
      <c r="L7" s="594"/>
      <c r="M7" s="595" t="s">
        <v>975</v>
      </c>
      <c r="N7" s="594"/>
      <c r="O7" s="596" t="s">
        <v>975</v>
      </c>
      <c r="P7" s="597" t="s">
        <v>976</v>
      </c>
      <c r="Q7" s="576"/>
      <c r="R7" s="587" t="s">
        <v>975</v>
      </c>
      <c r="S7" s="576"/>
      <c r="T7" s="587" t="s">
        <v>975</v>
      </c>
      <c r="U7" s="576"/>
      <c r="V7" s="587" t="s">
        <v>975</v>
      </c>
      <c r="W7" s="577"/>
      <c r="X7" s="577"/>
      <c r="Y7" s="578"/>
      <c r="Z7" s="598"/>
    </row>
    <row r="8" customFormat="false" ht="14.25" hidden="false" customHeight="true" outlineLevel="0" collapsed="false">
      <c r="B8" s="576"/>
      <c r="C8" s="599"/>
      <c r="D8" s="600" t="s">
        <v>128</v>
      </c>
      <c r="E8" s="601" t="s">
        <v>925</v>
      </c>
      <c r="F8" s="602" t="s">
        <v>977</v>
      </c>
      <c r="G8" s="602" t="s">
        <v>977</v>
      </c>
      <c r="H8" s="579"/>
      <c r="I8" s="602" t="s">
        <v>978</v>
      </c>
      <c r="J8" s="579"/>
      <c r="K8" s="601" t="s">
        <v>978</v>
      </c>
      <c r="L8" s="602" t="s">
        <v>979</v>
      </c>
      <c r="M8" s="601" t="s">
        <v>978</v>
      </c>
      <c r="N8" s="579"/>
      <c r="O8" s="601" t="s">
        <v>978</v>
      </c>
      <c r="P8" s="603" t="s">
        <v>980</v>
      </c>
      <c r="Q8" s="579"/>
      <c r="R8" s="602" t="s">
        <v>978</v>
      </c>
      <c r="S8" s="579"/>
      <c r="T8" s="602" t="s">
        <v>978</v>
      </c>
      <c r="U8" s="579"/>
      <c r="V8" s="601" t="s">
        <v>978</v>
      </c>
      <c r="W8" s="602" t="s">
        <v>977</v>
      </c>
      <c r="X8" s="602" t="s">
        <v>977</v>
      </c>
      <c r="Y8" s="602" t="s">
        <v>978</v>
      </c>
      <c r="Z8" s="602" t="s">
        <v>978</v>
      </c>
    </row>
    <row r="9" customFormat="false" ht="14.25" hidden="false" customHeight="true" outlineLevel="0" collapsed="false">
      <c r="B9" s="576"/>
      <c r="C9" s="582" t="s">
        <v>733</v>
      </c>
      <c r="D9" s="75" t="n">
        <v>1184032</v>
      </c>
      <c r="E9" s="604" t="n">
        <v>405663</v>
      </c>
      <c r="F9" s="77" t="n">
        <v>350617</v>
      </c>
      <c r="G9" s="77" t="n">
        <v>275473</v>
      </c>
      <c r="H9" s="127" t="n">
        <v>101.9</v>
      </c>
      <c r="I9" s="102" t="n">
        <v>-0.3</v>
      </c>
      <c r="J9" s="127" t="n">
        <v>100.7</v>
      </c>
      <c r="K9" s="605" t="n">
        <v>-1</v>
      </c>
      <c r="L9" s="606" t="n">
        <v>10.3</v>
      </c>
      <c r="M9" s="607" t="s">
        <v>981</v>
      </c>
      <c r="N9" s="127" t="n">
        <v>102</v>
      </c>
      <c r="O9" s="607" t="n">
        <v>1.6</v>
      </c>
      <c r="P9" s="608" t="n">
        <v>0.58</v>
      </c>
      <c r="Q9" s="609" t="n">
        <v>104.9</v>
      </c>
      <c r="R9" s="102" t="n">
        <v>-8.9</v>
      </c>
      <c r="S9" s="609" t="n">
        <v>109.1</v>
      </c>
      <c r="T9" s="102" t="n">
        <v>-7</v>
      </c>
      <c r="U9" s="609" t="n">
        <v>126.4</v>
      </c>
      <c r="V9" s="605" t="n">
        <v>14.9</v>
      </c>
      <c r="W9" s="73" t="n">
        <v>682657</v>
      </c>
      <c r="X9" s="73" t="s">
        <v>982</v>
      </c>
      <c r="Y9" s="125" t="n">
        <v>64.4</v>
      </c>
      <c r="Z9" s="610" t="n">
        <v>23.3</v>
      </c>
    </row>
    <row r="10" customFormat="false" ht="14.25" hidden="false" customHeight="true" outlineLevel="0" collapsed="false">
      <c r="B10" s="582" t="s">
        <v>983</v>
      </c>
      <c r="C10" s="611" t="s">
        <v>305</v>
      </c>
      <c r="D10" s="75" t="n">
        <v>1183881</v>
      </c>
      <c r="E10" s="604" t="n">
        <v>410365</v>
      </c>
      <c r="F10" s="77" t="n">
        <v>335973</v>
      </c>
      <c r="G10" s="77" t="n">
        <v>268207</v>
      </c>
      <c r="H10" s="127" t="n">
        <v>97.9</v>
      </c>
      <c r="I10" s="612" t="s">
        <v>984</v>
      </c>
      <c r="J10" s="127" t="n">
        <v>97.2</v>
      </c>
      <c r="K10" s="605" t="n">
        <v>-3.5</v>
      </c>
      <c r="L10" s="102" t="n">
        <v>12</v>
      </c>
      <c r="M10" s="605" t="n">
        <v>10.9</v>
      </c>
      <c r="N10" s="127" t="n">
        <v>100.8</v>
      </c>
      <c r="O10" s="605" t="n">
        <v>-1.2</v>
      </c>
      <c r="P10" s="608" t="n">
        <v>0.6</v>
      </c>
      <c r="Q10" s="127" t="n">
        <v>111.4</v>
      </c>
      <c r="R10" s="102" t="n">
        <v>6.2</v>
      </c>
      <c r="S10" s="609" t="n">
        <v>114.4</v>
      </c>
      <c r="T10" s="102" t="n">
        <v>4.9</v>
      </c>
      <c r="U10" s="609" t="n">
        <v>114.9</v>
      </c>
      <c r="V10" s="605" t="n">
        <v>-9.1</v>
      </c>
      <c r="W10" s="77" t="n">
        <v>709707</v>
      </c>
      <c r="X10" s="77" t="n">
        <v>399259</v>
      </c>
      <c r="Y10" s="127" t="n">
        <v>66.6</v>
      </c>
      <c r="Z10" s="610" t="n">
        <v>22.1</v>
      </c>
    </row>
    <row r="11" customFormat="false" ht="14.25" hidden="false" customHeight="true" outlineLevel="0" collapsed="false">
      <c r="B11" s="576"/>
      <c r="C11" s="611" t="s">
        <v>306</v>
      </c>
      <c r="D11" s="75" t="n">
        <v>1180977</v>
      </c>
      <c r="E11" s="604" t="n">
        <v>411341</v>
      </c>
      <c r="F11" s="77" t="n">
        <v>345986</v>
      </c>
      <c r="G11" s="77" t="n">
        <v>277272</v>
      </c>
      <c r="H11" s="125" t="n">
        <v>100</v>
      </c>
      <c r="I11" s="612" t="n">
        <v>2.1</v>
      </c>
      <c r="J11" s="125" t="n">
        <v>100</v>
      </c>
      <c r="K11" s="605" t="n">
        <v>2.8</v>
      </c>
      <c r="L11" s="612" t="n">
        <v>14</v>
      </c>
      <c r="M11" s="605" t="n">
        <v>15.2</v>
      </c>
      <c r="N11" s="125" t="n">
        <v>100</v>
      </c>
      <c r="O11" s="605" t="n">
        <v>-0.8</v>
      </c>
      <c r="P11" s="608" t="n">
        <v>0.72</v>
      </c>
      <c r="Q11" s="102" t="n">
        <v>125</v>
      </c>
      <c r="R11" s="102" t="n">
        <v>12.2</v>
      </c>
      <c r="S11" s="606" t="n">
        <v>127.5</v>
      </c>
      <c r="T11" s="102" t="n">
        <v>11.5</v>
      </c>
      <c r="U11" s="127" t="n">
        <v>134.4</v>
      </c>
      <c r="V11" s="605" t="n">
        <v>17</v>
      </c>
      <c r="W11" s="77" t="n">
        <v>675826</v>
      </c>
      <c r="X11" s="77" t="n">
        <v>393721</v>
      </c>
      <c r="Y11" s="127" t="n">
        <v>69.2</v>
      </c>
      <c r="Z11" s="610" t="n">
        <v>21.5</v>
      </c>
    </row>
    <row r="12" customFormat="false" ht="14.25" hidden="false" customHeight="true" outlineLevel="0" collapsed="false">
      <c r="B12" s="576"/>
      <c r="C12" s="611" t="s">
        <v>308</v>
      </c>
      <c r="D12" s="75" t="n">
        <v>1180525</v>
      </c>
      <c r="E12" s="604" t="n">
        <v>415339</v>
      </c>
      <c r="F12" s="77" t="n">
        <v>342227</v>
      </c>
      <c r="G12" s="77" t="n">
        <v>279475</v>
      </c>
      <c r="H12" s="125" t="n">
        <v>98.2</v>
      </c>
      <c r="I12" s="102" t="n">
        <v>-1.8</v>
      </c>
      <c r="J12" s="125" t="n">
        <v>98.6</v>
      </c>
      <c r="K12" s="605" t="n">
        <v>-1.7</v>
      </c>
      <c r="L12" s="102" t="n">
        <v>12.5</v>
      </c>
      <c r="M12" s="605" t="n">
        <v>-11.7</v>
      </c>
      <c r="N12" s="125" t="n">
        <v>98.6</v>
      </c>
      <c r="O12" s="605" t="n">
        <v>-1.4</v>
      </c>
      <c r="P12" s="608" t="n">
        <v>0.62</v>
      </c>
      <c r="Q12" s="609" t="n">
        <v>114.3</v>
      </c>
      <c r="R12" s="102" t="n">
        <v>-8.6</v>
      </c>
      <c r="S12" s="606" t="n">
        <v>118.8</v>
      </c>
      <c r="T12" s="102" t="n">
        <v>-6.8</v>
      </c>
      <c r="U12" s="127" t="n">
        <v>157.1</v>
      </c>
      <c r="V12" s="605" t="n">
        <v>16.9</v>
      </c>
      <c r="W12" s="77" t="n">
        <v>644472</v>
      </c>
      <c r="X12" s="77" t="n">
        <v>386077</v>
      </c>
      <c r="Y12" s="127" t="n">
        <v>71.3</v>
      </c>
      <c r="Z12" s="610" t="n">
        <v>21.3</v>
      </c>
    </row>
    <row r="13" customFormat="false" ht="14.25" hidden="false" customHeight="true" outlineLevel="0" collapsed="false">
      <c r="B13" s="576"/>
      <c r="C13" s="611" t="s">
        <v>310</v>
      </c>
      <c r="D13" s="75" t="n">
        <v>1180565</v>
      </c>
      <c r="E13" s="604" t="n">
        <v>419706</v>
      </c>
      <c r="F13" s="77" t="n">
        <v>329140</v>
      </c>
      <c r="G13" s="77" t="n">
        <v>268254</v>
      </c>
      <c r="H13" s="125" t="n">
        <v>96.4</v>
      </c>
      <c r="I13" s="102" t="n">
        <v>-1.8</v>
      </c>
      <c r="J13" s="125" t="n">
        <v>97.6</v>
      </c>
      <c r="K13" s="605" t="n">
        <v>-1</v>
      </c>
      <c r="L13" s="102" t="n">
        <v>13.2</v>
      </c>
      <c r="M13" s="605" t="n">
        <v>8.9</v>
      </c>
      <c r="N13" s="125" t="n">
        <v>95.9</v>
      </c>
      <c r="O13" s="605" t="n">
        <v>-2.7</v>
      </c>
      <c r="P13" s="613" t="n">
        <v>0.65</v>
      </c>
      <c r="Q13" s="102" t="n">
        <v>142.4</v>
      </c>
      <c r="R13" s="102" t="n">
        <v>24.6</v>
      </c>
      <c r="S13" s="102" t="n">
        <v>149.6</v>
      </c>
      <c r="T13" s="102" t="n">
        <v>25.9</v>
      </c>
      <c r="U13" s="102" t="n">
        <v>144.3</v>
      </c>
      <c r="V13" s="605" t="n">
        <v>-8.1</v>
      </c>
      <c r="W13" s="77" t="n">
        <v>624603</v>
      </c>
      <c r="X13" s="77" t="n">
        <v>374361</v>
      </c>
      <c r="Y13" s="127" t="n">
        <v>71.4</v>
      </c>
      <c r="Z13" s="610" t="n">
        <v>20</v>
      </c>
    </row>
    <row r="14" customFormat="false" ht="14.25" hidden="false" customHeight="true" outlineLevel="0" collapsed="false">
      <c r="B14" s="576"/>
      <c r="C14" s="576"/>
      <c r="D14" s="576"/>
      <c r="E14" s="614"/>
      <c r="I14" s="615"/>
      <c r="K14" s="616"/>
      <c r="M14" s="616"/>
      <c r="O14" s="616"/>
      <c r="P14" s="617"/>
      <c r="R14" s="615"/>
      <c r="T14" s="615"/>
      <c r="V14" s="616"/>
      <c r="Z14" s="610"/>
    </row>
    <row r="15" customFormat="false" ht="14.25" hidden="false" customHeight="true" outlineLevel="0" collapsed="false">
      <c r="B15" s="576"/>
      <c r="C15" s="582" t="s">
        <v>101</v>
      </c>
      <c r="D15" s="75" t="n">
        <v>1177500</v>
      </c>
      <c r="E15" s="604" t="n">
        <v>415324</v>
      </c>
      <c r="F15" s="77" t="n">
        <v>282686</v>
      </c>
      <c r="G15" s="77" t="n">
        <v>270689</v>
      </c>
      <c r="H15" s="609" t="n">
        <v>82.8</v>
      </c>
      <c r="I15" s="618" t="n">
        <v>-0.2</v>
      </c>
      <c r="J15" s="609" t="n">
        <v>83.9</v>
      </c>
      <c r="K15" s="619" t="n">
        <v>0.8</v>
      </c>
      <c r="L15" s="620" t="n">
        <v>12.4</v>
      </c>
      <c r="M15" s="619" t="n">
        <v>-3.2</v>
      </c>
      <c r="N15" s="609" t="n">
        <v>96.5</v>
      </c>
      <c r="O15" s="619" t="n">
        <v>-2.8</v>
      </c>
      <c r="P15" s="621" t="n">
        <v>0.59</v>
      </c>
      <c r="Q15" s="609" t="n">
        <v>113.6</v>
      </c>
      <c r="R15" s="618" t="n">
        <v>-3.5</v>
      </c>
      <c r="S15" s="609" t="n">
        <v>125</v>
      </c>
      <c r="T15" s="618" t="n">
        <v>5.3</v>
      </c>
      <c r="U15" s="609" t="n">
        <v>112.4</v>
      </c>
      <c r="V15" s="619" t="n">
        <v>-26</v>
      </c>
      <c r="W15" s="622" t="n">
        <v>541259</v>
      </c>
      <c r="X15" s="622" t="n">
        <v>364050</v>
      </c>
      <c r="Y15" s="623" t="n">
        <v>81.9</v>
      </c>
      <c r="Z15" s="610" t="n">
        <v>21.2</v>
      </c>
    </row>
    <row r="16" customFormat="false" ht="14.25" hidden="false" customHeight="true" outlineLevel="0" collapsed="false">
      <c r="B16" s="576"/>
      <c r="C16" s="582" t="s">
        <v>102</v>
      </c>
      <c r="D16" s="75" t="n">
        <v>1179554</v>
      </c>
      <c r="E16" s="604" t="n">
        <v>417846</v>
      </c>
      <c r="F16" s="77" t="n">
        <v>271480</v>
      </c>
      <c r="G16" s="77" t="n">
        <v>266793</v>
      </c>
      <c r="H16" s="609" t="n">
        <v>79.5</v>
      </c>
      <c r="I16" s="618" t="n">
        <v>-1</v>
      </c>
      <c r="J16" s="609" t="n">
        <v>80.3</v>
      </c>
      <c r="K16" s="619" t="n">
        <v>-0.4</v>
      </c>
      <c r="L16" s="620" t="n">
        <v>11.4</v>
      </c>
      <c r="M16" s="619" t="n">
        <v>1.5</v>
      </c>
      <c r="N16" s="609" t="n">
        <v>96.3</v>
      </c>
      <c r="O16" s="619" t="n">
        <v>-2.9</v>
      </c>
      <c r="P16" s="621" t="n">
        <v>0.6</v>
      </c>
      <c r="Q16" s="609" t="n">
        <v>157</v>
      </c>
      <c r="R16" s="618" t="n">
        <v>32.2</v>
      </c>
      <c r="S16" s="609" t="n">
        <v>163.4</v>
      </c>
      <c r="T16" s="618" t="n">
        <v>33.8</v>
      </c>
      <c r="U16" s="609" t="n">
        <v>125.6</v>
      </c>
      <c r="V16" s="619" t="n">
        <v>-18.8</v>
      </c>
      <c r="W16" s="622" t="n">
        <v>483307</v>
      </c>
      <c r="X16" s="622" t="n">
        <v>372004</v>
      </c>
      <c r="Y16" s="623" t="n">
        <v>99.6</v>
      </c>
      <c r="Z16" s="610" t="n">
        <v>20.7</v>
      </c>
    </row>
    <row r="17" customFormat="false" ht="14.25" hidden="false" customHeight="true" outlineLevel="0" collapsed="false">
      <c r="B17" s="582" t="s">
        <v>945</v>
      </c>
      <c r="C17" s="582" t="s">
        <v>103</v>
      </c>
      <c r="D17" s="75" t="n">
        <v>1179686</v>
      </c>
      <c r="E17" s="604" t="n">
        <v>418372</v>
      </c>
      <c r="F17" s="77" t="n">
        <v>426266</v>
      </c>
      <c r="G17" s="77" t="n">
        <v>267989</v>
      </c>
      <c r="H17" s="609" t="n">
        <v>124.8</v>
      </c>
      <c r="I17" s="618" t="n">
        <v>-3</v>
      </c>
      <c r="J17" s="609" t="n">
        <v>126.1</v>
      </c>
      <c r="K17" s="619" t="n">
        <v>-2.4</v>
      </c>
      <c r="L17" s="620" t="n">
        <v>13</v>
      </c>
      <c r="M17" s="619" t="n">
        <v>15.9</v>
      </c>
      <c r="N17" s="609" t="n">
        <v>96.2</v>
      </c>
      <c r="O17" s="619" t="n">
        <v>-2.9</v>
      </c>
      <c r="P17" s="621" t="n">
        <v>0.61</v>
      </c>
      <c r="Q17" s="609" t="n">
        <v>159.6</v>
      </c>
      <c r="R17" s="618" t="n">
        <v>36.3</v>
      </c>
      <c r="S17" s="609" t="n">
        <v>174.9</v>
      </c>
      <c r="T17" s="618" t="n">
        <v>51.9</v>
      </c>
      <c r="U17" s="609" t="n">
        <v>139</v>
      </c>
      <c r="V17" s="619" t="n">
        <v>-20.4</v>
      </c>
      <c r="W17" s="622" t="n">
        <v>998939</v>
      </c>
      <c r="X17" s="622" t="n">
        <v>400454</v>
      </c>
      <c r="Y17" s="623" t="n">
        <v>46.7</v>
      </c>
      <c r="Z17" s="610" t="n">
        <v>19.1</v>
      </c>
    </row>
    <row r="18" customFormat="false" ht="14.25" hidden="false" customHeight="true" outlineLevel="0" collapsed="false">
      <c r="B18" s="582"/>
      <c r="C18" s="582" t="s">
        <v>104</v>
      </c>
      <c r="D18" s="75" t="n">
        <v>1179773</v>
      </c>
      <c r="E18" s="604" t="n">
        <v>418693</v>
      </c>
      <c r="F18" s="77" t="n">
        <v>402474</v>
      </c>
      <c r="G18" s="77" t="n">
        <v>267138</v>
      </c>
      <c r="H18" s="609" t="n">
        <v>117.8</v>
      </c>
      <c r="I18" s="618" t="n">
        <v>-5.8</v>
      </c>
      <c r="J18" s="609" t="n">
        <v>119.4</v>
      </c>
      <c r="K18" s="619" t="n">
        <v>-5.2</v>
      </c>
      <c r="L18" s="620" t="n">
        <v>13.2</v>
      </c>
      <c r="M18" s="619" t="n">
        <v>-3</v>
      </c>
      <c r="N18" s="609" t="n">
        <v>95.7</v>
      </c>
      <c r="O18" s="619" t="n">
        <v>-3.5</v>
      </c>
      <c r="P18" s="621" t="n">
        <v>0.62</v>
      </c>
      <c r="Q18" s="609" t="n">
        <v>149.3</v>
      </c>
      <c r="R18" s="618" t="n">
        <v>34.2</v>
      </c>
      <c r="S18" s="609" t="n">
        <v>162.3</v>
      </c>
      <c r="T18" s="624" t="n">
        <v>39.6</v>
      </c>
      <c r="U18" s="609" t="n">
        <v>135.1</v>
      </c>
      <c r="V18" s="619" t="n">
        <v>-21.2</v>
      </c>
      <c r="W18" s="622" t="n">
        <v>664775</v>
      </c>
      <c r="X18" s="622" t="n">
        <v>413394</v>
      </c>
      <c r="Y18" s="623" t="n">
        <v>75</v>
      </c>
      <c r="Z18" s="610" t="n">
        <v>17.9</v>
      </c>
    </row>
    <row r="19" customFormat="false" ht="14.25" hidden="false" customHeight="true" outlineLevel="0" collapsed="false">
      <c r="B19" s="582"/>
      <c r="C19" s="582" t="s">
        <v>105</v>
      </c>
      <c r="D19" s="75" t="n">
        <v>1180037</v>
      </c>
      <c r="E19" s="604" t="n">
        <v>419004</v>
      </c>
      <c r="F19" s="77" t="n">
        <v>303625</v>
      </c>
      <c r="G19" s="77" t="n">
        <v>265848</v>
      </c>
      <c r="H19" s="609" t="n">
        <v>88.9</v>
      </c>
      <c r="I19" s="618" t="n">
        <v>6.1</v>
      </c>
      <c r="J19" s="609" t="n">
        <v>89.7</v>
      </c>
      <c r="K19" s="619" t="n">
        <v>6.8</v>
      </c>
      <c r="L19" s="620" t="n">
        <v>13</v>
      </c>
      <c r="M19" s="619" t="n">
        <v>12.3</v>
      </c>
      <c r="N19" s="609" t="n">
        <v>95.7</v>
      </c>
      <c r="O19" s="619" t="n">
        <v>-2.9</v>
      </c>
      <c r="P19" s="621" t="n">
        <v>0.64</v>
      </c>
      <c r="Q19" s="609" t="n">
        <v>150.5</v>
      </c>
      <c r="R19" s="618" t="n">
        <v>33.1</v>
      </c>
      <c r="S19" s="609" t="n">
        <v>160.4</v>
      </c>
      <c r="T19" s="618" t="n">
        <v>34.4</v>
      </c>
      <c r="U19" s="609" t="n">
        <v>140.5</v>
      </c>
      <c r="V19" s="619" t="n">
        <v>-14.7</v>
      </c>
      <c r="W19" s="622" t="n">
        <v>527783</v>
      </c>
      <c r="X19" s="622" t="n">
        <v>346511</v>
      </c>
      <c r="Y19" s="623" t="n">
        <v>78.1</v>
      </c>
      <c r="Z19" s="610" t="n">
        <v>21.4</v>
      </c>
    </row>
    <row r="20" customFormat="false" ht="14.25" hidden="false" customHeight="true" outlineLevel="0" collapsed="false">
      <c r="B20" s="582"/>
      <c r="C20" s="582" t="s">
        <v>106</v>
      </c>
      <c r="D20" s="75" t="n">
        <v>1180315</v>
      </c>
      <c r="E20" s="604" t="n">
        <v>419382</v>
      </c>
      <c r="F20" s="77" t="n">
        <v>267041</v>
      </c>
      <c r="G20" s="77" t="n">
        <v>265862</v>
      </c>
      <c r="H20" s="609" t="n">
        <v>78.2</v>
      </c>
      <c r="I20" s="618" t="n">
        <v>-2.5</v>
      </c>
      <c r="J20" s="609" t="n">
        <v>78.8</v>
      </c>
      <c r="K20" s="619" t="n">
        <v>-2</v>
      </c>
      <c r="L20" s="620" t="n">
        <v>14.3</v>
      </c>
      <c r="M20" s="619" t="n">
        <v>16.9</v>
      </c>
      <c r="N20" s="609" t="n">
        <v>96.1</v>
      </c>
      <c r="O20" s="619" t="n">
        <v>-2</v>
      </c>
      <c r="P20" s="621" t="n">
        <v>0.65</v>
      </c>
      <c r="Q20" s="609" t="n">
        <v>165</v>
      </c>
      <c r="R20" s="624" t="n">
        <v>52.2</v>
      </c>
      <c r="S20" s="625" t="n">
        <v>175.1</v>
      </c>
      <c r="T20" s="624" t="n">
        <v>53.1</v>
      </c>
      <c r="U20" s="609" t="n">
        <v>155</v>
      </c>
      <c r="V20" s="619" t="n">
        <v>1.6</v>
      </c>
      <c r="W20" s="622" t="n">
        <v>571597</v>
      </c>
      <c r="X20" s="622" t="n">
        <v>380575</v>
      </c>
      <c r="Y20" s="623" t="n">
        <v>81.2</v>
      </c>
      <c r="Z20" s="610" t="n">
        <v>19</v>
      </c>
    </row>
    <row r="21" customFormat="false" ht="14.25" hidden="false" customHeight="true" outlineLevel="0" collapsed="false">
      <c r="B21" s="576"/>
      <c r="C21" s="611" t="s">
        <v>107</v>
      </c>
      <c r="D21" s="75" t="n">
        <v>1180565</v>
      </c>
      <c r="E21" s="604" t="n">
        <v>419706</v>
      </c>
      <c r="F21" s="77" t="n">
        <v>273532</v>
      </c>
      <c r="G21" s="77" t="n">
        <v>268525</v>
      </c>
      <c r="H21" s="609" t="n">
        <v>80.1</v>
      </c>
      <c r="I21" s="618" t="n">
        <v>-1.2</v>
      </c>
      <c r="J21" s="609" t="n">
        <v>80.9</v>
      </c>
      <c r="K21" s="619" t="n">
        <v>-0.5</v>
      </c>
      <c r="L21" s="620" t="n">
        <v>14.6</v>
      </c>
      <c r="M21" s="619" t="n">
        <v>35.5</v>
      </c>
      <c r="N21" s="609" t="n">
        <v>95.5</v>
      </c>
      <c r="O21" s="619" t="n">
        <v>-2.8</v>
      </c>
      <c r="P21" s="621" t="n">
        <v>0.67</v>
      </c>
      <c r="Q21" s="625" t="n">
        <v>160.5</v>
      </c>
      <c r="R21" s="624" t="n">
        <v>47.6</v>
      </c>
      <c r="S21" s="625" t="n">
        <v>162</v>
      </c>
      <c r="T21" s="624" t="n">
        <v>46.1</v>
      </c>
      <c r="U21" s="625" t="n">
        <v>176.2</v>
      </c>
      <c r="V21" s="626" t="n">
        <v>14.6</v>
      </c>
      <c r="W21" s="622" t="n">
        <v>545683</v>
      </c>
      <c r="X21" s="622" t="n">
        <v>351335</v>
      </c>
      <c r="Y21" s="623" t="n">
        <v>77.9</v>
      </c>
      <c r="Z21" s="610" t="n">
        <v>19.8</v>
      </c>
    </row>
    <row r="22" customFormat="false" ht="14.25" hidden="false" customHeight="true" outlineLevel="0" collapsed="false">
      <c r="B22" s="576"/>
      <c r="C22" s="611" t="s">
        <v>108</v>
      </c>
      <c r="D22" s="75" t="n">
        <v>1180818</v>
      </c>
      <c r="E22" s="604" t="n">
        <v>420241</v>
      </c>
      <c r="F22" s="77" t="n">
        <v>279265</v>
      </c>
      <c r="G22" s="77" t="n">
        <v>267840</v>
      </c>
      <c r="H22" s="609" t="n">
        <v>81.8</v>
      </c>
      <c r="I22" s="618" t="n">
        <v>-2</v>
      </c>
      <c r="J22" s="609" t="n">
        <v>82.7</v>
      </c>
      <c r="K22" s="619" t="n">
        <v>-1.9</v>
      </c>
      <c r="L22" s="620" t="n">
        <v>15.3</v>
      </c>
      <c r="M22" s="619" t="n">
        <v>42.1</v>
      </c>
      <c r="N22" s="609" t="n">
        <v>94.8</v>
      </c>
      <c r="O22" s="605" t="n">
        <v>-2.8</v>
      </c>
      <c r="P22" s="621" t="n">
        <v>0.68</v>
      </c>
      <c r="Q22" s="609" t="n">
        <v>159.9</v>
      </c>
      <c r="R22" s="618" t="n">
        <v>47.5</v>
      </c>
      <c r="S22" s="609" t="n">
        <v>166.7</v>
      </c>
      <c r="T22" s="618" t="n">
        <v>48.4</v>
      </c>
      <c r="U22" s="609" t="n">
        <v>181.4</v>
      </c>
      <c r="V22" s="619" t="n">
        <v>19.1</v>
      </c>
      <c r="W22" s="622" t="n">
        <v>531620</v>
      </c>
      <c r="X22" s="622" t="n">
        <v>365892</v>
      </c>
      <c r="Y22" s="623" t="n">
        <v>83.3</v>
      </c>
      <c r="Z22" s="610" t="n">
        <v>18.4</v>
      </c>
    </row>
    <row r="23" customFormat="false" ht="14.25" hidden="false" customHeight="true" outlineLevel="0" collapsed="false">
      <c r="B23" s="576"/>
      <c r="C23" s="611" t="s">
        <v>109</v>
      </c>
      <c r="D23" s="75" t="n">
        <v>1180834</v>
      </c>
      <c r="E23" s="604" t="n">
        <v>420568</v>
      </c>
      <c r="F23" s="77" t="n">
        <v>598122</v>
      </c>
      <c r="G23" s="77" t="n">
        <v>269017</v>
      </c>
      <c r="H23" s="609" t="n">
        <v>175.1</v>
      </c>
      <c r="I23" s="618" t="n">
        <v>-2.7</v>
      </c>
      <c r="J23" s="609" t="n">
        <v>176.7</v>
      </c>
      <c r="K23" s="619" t="n">
        <v>-2.7</v>
      </c>
      <c r="L23" s="620" t="n">
        <v>15.5</v>
      </c>
      <c r="M23" s="619" t="n">
        <v>33.4</v>
      </c>
      <c r="N23" s="609" t="n">
        <v>95.2</v>
      </c>
      <c r="O23" s="605" t="n">
        <v>-2.5</v>
      </c>
      <c r="P23" s="621" t="n">
        <v>0.7</v>
      </c>
      <c r="Q23" s="609" t="n">
        <v>156.4</v>
      </c>
      <c r="R23" s="618" t="n">
        <v>45.7</v>
      </c>
      <c r="S23" s="609" t="n">
        <v>160.6</v>
      </c>
      <c r="T23" s="624" t="s">
        <v>985</v>
      </c>
      <c r="U23" s="609" t="n">
        <v>167.4</v>
      </c>
      <c r="V23" s="619" t="n">
        <v>17.3</v>
      </c>
      <c r="W23" s="622" t="n">
        <v>1080936</v>
      </c>
      <c r="X23" s="622" t="n">
        <v>379697</v>
      </c>
      <c r="Y23" s="623" t="n">
        <v>39.4</v>
      </c>
      <c r="Z23" s="610" t="n">
        <v>22.3</v>
      </c>
    </row>
    <row r="24" customFormat="false" ht="14.25" hidden="false" customHeight="true" outlineLevel="0" collapsed="false">
      <c r="B24" s="582" t="s">
        <v>946</v>
      </c>
      <c r="C24" s="582"/>
      <c r="D24" s="75"/>
      <c r="E24" s="604"/>
      <c r="F24" s="77"/>
      <c r="G24" s="77"/>
      <c r="H24" s="609"/>
      <c r="I24" s="618"/>
      <c r="J24" s="609"/>
      <c r="K24" s="619"/>
      <c r="L24" s="620"/>
      <c r="M24" s="619"/>
      <c r="N24" s="609"/>
      <c r="O24" s="605"/>
      <c r="P24" s="621"/>
      <c r="Q24" s="609"/>
      <c r="R24" s="618"/>
      <c r="S24" s="609"/>
      <c r="T24" s="618"/>
      <c r="U24" s="609"/>
      <c r="V24" s="619"/>
      <c r="W24" s="622"/>
      <c r="X24" s="622"/>
      <c r="Y24" s="623"/>
      <c r="Z24" s="610"/>
    </row>
    <row r="25" customFormat="false" ht="14.25" hidden="false" customHeight="true" outlineLevel="0" collapsed="false">
      <c r="B25" s="576"/>
      <c r="C25" s="582" t="s">
        <v>110</v>
      </c>
      <c r="D25" s="75" t="n">
        <v>1180744</v>
      </c>
      <c r="E25" s="604" t="n">
        <v>420643</v>
      </c>
      <c r="F25" s="450" t="n">
        <v>268418</v>
      </c>
      <c r="G25" s="450" t="n">
        <v>261900</v>
      </c>
      <c r="H25" s="625" t="n">
        <v>78.6</v>
      </c>
      <c r="I25" s="618" t="n">
        <v>-4.4</v>
      </c>
      <c r="J25" s="625" t="n">
        <v>79.8</v>
      </c>
      <c r="K25" s="626" t="n">
        <v>-4.2</v>
      </c>
      <c r="L25" s="627" t="n">
        <v>12.3</v>
      </c>
      <c r="M25" s="626" t="n">
        <v>11.8</v>
      </c>
      <c r="N25" s="625" t="n">
        <v>95</v>
      </c>
      <c r="O25" s="626" t="n">
        <v>-1.7</v>
      </c>
      <c r="P25" s="621" t="n">
        <v>0.69</v>
      </c>
      <c r="Q25" s="625" t="n">
        <v>167.6</v>
      </c>
      <c r="R25" s="624" t="n">
        <v>44</v>
      </c>
      <c r="S25" s="625" t="n">
        <v>180.5</v>
      </c>
      <c r="T25" s="624" t="n">
        <v>50.1</v>
      </c>
      <c r="U25" s="625" t="n">
        <v>150.8</v>
      </c>
      <c r="V25" s="626" t="n">
        <v>8.2</v>
      </c>
      <c r="W25" s="77" t="n">
        <v>457548</v>
      </c>
      <c r="X25" s="77" t="n">
        <v>351654</v>
      </c>
      <c r="Y25" s="609" t="n">
        <v>93.3</v>
      </c>
      <c r="Z25" s="610" t="n">
        <v>18.8</v>
      </c>
    </row>
    <row r="26" customFormat="false" ht="14.25" hidden="false" customHeight="true" outlineLevel="0" collapsed="false">
      <c r="B26" s="582"/>
      <c r="C26" s="582" t="s">
        <v>111</v>
      </c>
      <c r="D26" s="75" t="n">
        <v>1180472</v>
      </c>
      <c r="E26" s="604" t="n">
        <v>420714</v>
      </c>
      <c r="F26" s="77" t="n">
        <v>269157</v>
      </c>
      <c r="G26" s="77" t="n">
        <v>265922</v>
      </c>
      <c r="H26" s="609" t="n">
        <v>78.8</v>
      </c>
      <c r="I26" s="618" t="n">
        <v>-1.3</v>
      </c>
      <c r="J26" s="609" t="n">
        <v>80.2</v>
      </c>
      <c r="K26" s="619" t="n">
        <v>-1.4</v>
      </c>
      <c r="L26" s="620" t="n">
        <v>13.1</v>
      </c>
      <c r="M26" s="619" t="n">
        <v>11.9</v>
      </c>
      <c r="N26" s="609" t="n">
        <v>94.7</v>
      </c>
      <c r="O26" s="605" t="n">
        <v>-1.4</v>
      </c>
      <c r="P26" s="621" t="n">
        <v>0.67</v>
      </c>
      <c r="Q26" s="609" t="n">
        <v>154.3</v>
      </c>
      <c r="R26" s="618" t="n">
        <v>36.8</v>
      </c>
      <c r="S26" s="609" t="n">
        <v>151.7</v>
      </c>
      <c r="T26" s="618" t="n">
        <v>29.4</v>
      </c>
      <c r="U26" s="609" t="n">
        <v>154.4</v>
      </c>
      <c r="V26" s="619" t="n">
        <v>14.7</v>
      </c>
      <c r="W26" s="622" t="n">
        <v>524295</v>
      </c>
      <c r="X26" s="622" t="n">
        <v>334258</v>
      </c>
      <c r="Y26" s="623" t="n">
        <v>79.5</v>
      </c>
      <c r="Z26" s="610" t="n">
        <v>20.8</v>
      </c>
    </row>
    <row r="27" customFormat="false" ht="14.25" hidden="false" customHeight="true" outlineLevel="0" collapsed="false">
      <c r="B27" s="582"/>
      <c r="C27" s="582" t="s">
        <v>112</v>
      </c>
      <c r="D27" s="75" t="n">
        <v>1180177</v>
      </c>
      <c r="E27" s="604" t="n">
        <v>420685</v>
      </c>
      <c r="F27" s="77" t="n">
        <v>282758</v>
      </c>
      <c r="G27" s="77" t="n">
        <v>265733</v>
      </c>
      <c r="H27" s="609" t="n">
        <v>82.8</v>
      </c>
      <c r="I27" s="618" t="n">
        <v>-4.1</v>
      </c>
      <c r="J27" s="609" t="n">
        <v>84.1</v>
      </c>
      <c r="K27" s="619" t="n">
        <v>-4.1</v>
      </c>
      <c r="L27" s="620" t="n">
        <v>14.5</v>
      </c>
      <c r="M27" s="619" t="n">
        <v>14.1</v>
      </c>
      <c r="N27" s="609" t="n">
        <v>94.4</v>
      </c>
      <c r="O27" s="605" t="n">
        <v>-1.6</v>
      </c>
      <c r="P27" s="621" t="n">
        <v>0.66</v>
      </c>
      <c r="Q27" s="609" t="n">
        <v>159.7</v>
      </c>
      <c r="R27" s="618" t="n">
        <v>48.4</v>
      </c>
      <c r="S27" s="609" t="n">
        <v>177.6</v>
      </c>
      <c r="T27" s="618" t="n">
        <v>62.1</v>
      </c>
      <c r="U27" s="609" t="n">
        <v>133.8</v>
      </c>
      <c r="V27" s="619" t="n">
        <v>2.9</v>
      </c>
      <c r="W27" s="622" t="n">
        <v>515144</v>
      </c>
      <c r="X27" s="622" t="n">
        <v>425207</v>
      </c>
      <c r="Y27" s="623" t="n">
        <v>101.8</v>
      </c>
      <c r="Z27" s="610" t="n">
        <v>17.4</v>
      </c>
    </row>
    <row r="28" customFormat="false" ht="14.25" hidden="false" customHeight="true" outlineLevel="0" collapsed="false">
      <c r="B28" s="582"/>
      <c r="C28" s="582" t="s">
        <v>113</v>
      </c>
      <c r="D28" s="75" t="n">
        <v>1176734</v>
      </c>
      <c r="E28" s="604" t="n">
        <v>419688</v>
      </c>
      <c r="F28" s="450" t="n">
        <v>275879</v>
      </c>
      <c r="G28" s="450" t="n">
        <v>266089</v>
      </c>
      <c r="H28" s="625" t="n">
        <v>80.8</v>
      </c>
      <c r="I28" s="624" t="n">
        <v>-2.4</v>
      </c>
      <c r="J28" s="625" t="n">
        <v>81.6</v>
      </c>
      <c r="K28" s="626" t="n">
        <v>-2.7</v>
      </c>
      <c r="L28" s="627" t="n">
        <v>13.4</v>
      </c>
      <c r="M28" s="626" t="n">
        <v>8.1</v>
      </c>
      <c r="N28" s="625" t="n">
        <v>95.5</v>
      </c>
      <c r="O28" s="626" t="n">
        <v>-1</v>
      </c>
      <c r="P28" s="621" t="n">
        <v>0.67</v>
      </c>
      <c r="Q28" s="625" t="n">
        <v>161.5</v>
      </c>
      <c r="R28" s="624" t="n">
        <v>42.2</v>
      </c>
      <c r="S28" s="625" t="n">
        <v>184.7</v>
      </c>
      <c r="T28" s="624" t="n">
        <v>47.8</v>
      </c>
      <c r="U28" s="625" t="n">
        <v>111.2</v>
      </c>
      <c r="V28" s="626" t="n">
        <v>-1.1</v>
      </c>
      <c r="W28" s="450" t="s">
        <v>42</v>
      </c>
      <c r="X28" s="450" t="s">
        <v>42</v>
      </c>
      <c r="Y28" s="628" t="s">
        <v>42</v>
      </c>
      <c r="Z28" s="629" t="s">
        <v>42</v>
      </c>
    </row>
    <row r="29" customFormat="false" ht="14.25" hidden="false" customHeight="true" outlineLevel="0" collapsed="false">
      <c r="B29" s="576"/>
      <c r="C29" s="630" t="s">
        <v>114</v>
      </c>
      <c r="D29" s="12" t="s">
        <v>986</v>
      </c>
      <c r="E29" s="12"/>
      <c r="F29" s="631" t="s">
        <v>987</v>
      </c>
      <c r="G29" s="631"/>
      <c r="H29" s="632"/>
      <c r="I29" s="633" t="s">
        <v>988</v>
      </c>
      <c r="J29" s="114"/>
      <c r="K29" s="114"/>
      <c r="L29" s="630" t="s">
        <v>989</v>
      </c>
      <c r="M29" s="630"/>
      <c r="N29" s="630" t="s">
        <v>156</v>
      </c>
      <c r="O29" s="630"/>
      <c r="P29" s="630" t="s">
        <v>990</v>
      </c>
      <c r="Q29" s="634" t="s">
        <v>991</v>
      </c>
      <c r="R29" s="634"/>
      <c r="S29" s="634"/>
      <c r="T29" s="634"/>
      <c r="U29" s="634"/>
      <c r="V29" s="634"/>
      <c r="W29" s="630"/>
      <c r="X29" s="89" t="s">
        <v>992</v>
      </c>
      <c r="Y29" s="89"/>
      <c r="Z29" s="158"/>
    </row>
    <row r="30" customFormat="false" ht="14.25" hidden="false" customHeight="true" outlineLevel="0" collapsed="false">
      <c r="B30" s="576"/>
      <c r="C30" s="630" t="s">
        <v>993</v>
      </c>
      <c r="D30" s="87" t="s">
        <v>994</v>
      </c>
      <c r="E30" s="114"/>
      <c r="F30" s="632"/>
      <c r="G30" s="114"/>
      <c r="H30" s="633" t="s">
        <v>995</v>
      </c>
      <c r="I30" s="114"/>
      <c r="J30" s="114"/>
      <c r="K30" s="114"/>
      <c r="L30" s="632"/>
      <c r="M30" s="114"/>
      <c r="N30" s="631" t="s">
        <v>150</v>
      </c>
      <c r="O30" s="631"/>
      <c r="P30" s="631" t="s">
        <v>149</v>
      </c>
      <c r="Q30" s="631" t="s">
        <v>996</v>
      </c>
      <c r="R30" s="631"/>
      <c r="S30" s="631"/>
      <c r="T30" s="631"/>
      <c r="U30" s="631"/>
      <c r="V30" s="631"/>
      <c r="W30" s="632"/>
      <c r="X30" s="635" t="s">
        <v>997</v>
      </c>
      <c r="Y30" s="114"/>
    </row>
    <row r="31" customFormat="false" ht="14.25" hidden="false" customHeight="true" outlineLevel="0" collapsed="false">
      <c r="B31" s="576"/>
      <c r="C31" s="630" t="s">
        <v>81</v>
      </c>
      <c r="D31" s="630" t="s">
        <v>998</v>
      </c>
      <c r="E31" s="630"/>
      <c r="F31" s="630" t="s">
        <v>999</v>
      </c>
      <c r="G31" s="630"/>
      <c r="H31" s="630"/>
      <c r="I31" s="630"/>
      <c r="J31" s="630"/>
      <c r="K31" s="630"/>
      <c r="L31" s="630" t="s">
        <v>998</v>
      </c>
      <c r="M31" s="630"/>
      <c r="N31" s="630" t="s">
        <v>998</v>
      </c>
      <c r="O31" s="630"/>
      <c r="P31" s="630" t="s">
        <v>1000</v>
      </c>
      <c r="Q31" s="630" t="s">
        <v>998</v>
      </c>
      <c r="R31" s="630"/>
      <c r="S31" s="630"/>
      <c r="T31" s="630"/>
      <c r="U31" s="630"/>
      <c r="V31" s="630"/>
      <c r="W31" s="636" t="s">
        <v>286</v>
      </c>
      <c r="X31" s="89" t="s">
        <v>1001</v>
      </c>
      <c r="Y31" s="89"/>
      <c r="Z31" s="158"/>
    </row>
    <row r="32" customFormat="false" ht="14.25" hidden="false" customHeight="true" outlineLevel="0" collapsed="false">
      <c r="B32" s="579"/>
      <c r="C32" s="579"/>
      <c r="D32" s="637" t="s">
        <v>1002</v>
      </c>
      <c r="E32" s="637"/>
      <c r="F32" s="637"/>
      <c r="G32" s="637"/>
      <c r="H32" s="579"/>
      <c r="I32" s="579"/>
      <c r="J32" s="579"/>
      <c r="K32" s="579"/>
      <c r="L32" s="579"/>
      <c r="M32" s="579"/>
      <c r="N32" s="579"/>
      <c r="O32" s="579"/>
      <c r="P32" s="579"/>
      <c r="Q32" s="579"/>
      <c r="R32" s="579"/>
      <c r="S32" s="579"/>
      <c r="T32" s="579"/>
      <c r="U32" s="579"/>
      <c r="V32" s="579"/>
      <c r="W32" s="579"/>
      <c r="X32" s="638"/>
      <c r="Y32" s="579"/>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29:E29"/>
    <mergeCell ref="F29:G29"/>
    <mergeCell ref="L29:M29"/>
    <mergeCell ref="N29:O29"/>
    <mergeCell ref="Q29:V29"/>
    <mergeCell ref="X29:Y29"/>
    <mergeCell ref="N30:O30"/>
    <mergeCell ref="Q30:V30"/>
    <mergeCell ref="D31:E31"/>
    <mergeCell ref="F31:K31"/>
    <mergeCell ref="L31:M31"/>
    <mergeCell ref="N31:O31"/>
    <mergeCell ref="Q31:V31"/>
    <mergeCell ref="X31:Y31"/>
    <mergeCell ref="D32:G32"/>
  </mergeCells>
  <printOptions headings="false" gridLines="false" gridLinesSet="true" horizontalCentered="false" verticalCentered="false"/>
  <pageMargins left="0.7875" right="0.39375"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false" hidden="false" outlineLevel="0" max="257" min="26" style="1" width="10.62"/>
  </cols>
  <sheetData>
    <row r="1" customFormat="false" ht="14.25" hidden="false" customHeight="true" outlineLevel="0" collapsed="false">
      <c r="A1" s="2"/>
      <c r="B1" s="2"/>
      <c r="C1" s="2"/>
      <c r="D1" s="2"/>
      <c r="E1" s="2"/>
      <c r="F1" s="2"/>
      <c r="G1" s="2"/>
      <c r="H1" s="2"/>
      <c r="I1" s="2"/>
      <c r="J1" s="2"/>
      <c r="K1" s="3" t="s">
        <v>1003</v>
      </c>
      <c r="L1" s="564"/>
      <c r="M1" s="564"/>
      <c r="N1" s="564"/>
      <c r="O1" s="564"/>
      <c r="P1" s="565" t="s">
        <v>1004</v>
      </c>
      <c r="Q1" s="2"/>
      <c r="R1" s="2"/>
      <c r="S1" s="2"/>
      <c r="T1" s="2"/>
      <c r="U1" s="2"/>
      <c r="V1" s="2"/>
      <c r="W1" s="2"/>
      <c r="X1" s="2"/>
      <c r="Y1" s="2"/>
    </row>
    <row r="2" customFormat="false" ht="14.25" hidden="false" customHeight="true" outlineLevel="0" collapsed="false">
      <c r="Z2" s="152"/>
    </row>
    <row r="3" customFormat="false" ht="14.25" hidden="false" customHeight="true" outlineLevel="0" collapsed="false">
      <c r="B3" s="567"/>
      <c r="C3" s="639"/>
      <c r="D3" s="640" t="s">
        <v>1005</v>
      </c>
      <c r="E3" s="574"/>
      <c r="F3" s="568" t="s">
        <v>948</v>
      </c>
      <c r="G3" s="568"/>
      <c r="H3" s="568"/>
      <c r="I3" s="568"/>
      <c r="J3" s="568"/>
      <c r="K3" s="568"/>
      <c r="L3" s="641" t="s">
        <v>949</v>
      </c>
      <c r="M3" s="574"/>
      <c r="N3" s="642" t="s">
        <v>1006</v>
      </c>
      <c r="O3" s="642"/>
      <c r="P3" s="10" t="s">
        <v>951</v>
      </c>
      <c r="Q3" s="568" t="s">
        <v>952</v>
      </c>
      <c r="R3" s="568"/>
      <c r="S3" s="568"/>
      <c r="T3" s="568"/>
      <c r="U3" s="568"/>
      <c r="V3" s="568"/>
      <c r="W3" s="643"/>
      <c r="X3" s="7" t="s">
        <v>1007</v>
      </c>
      <c r="Y3" s="7"/>
    </row>
    <row r="4" customFormat="false" ht="14.25" hidden="false" customHeight="true" outlineLevel="0" collapsed="false">
      <c r="B4" s="576"/>
      <c r="C4" s="644"/>
      <c r="D4" s="577" t="s">
        <v>954</v>
      </c>
      <c r="E4" s="577" t="s">
        <v>955</v>
      </c>
      <c r="F4" s="632"/>
      <c r="G4" s="114"/>
      <c r="H4" s="580" t="s">
        <v>957</v>
      </c>
      <c r="I4" s="580"/>
      <c r="J4" s="580" t="s">
        <v>958</v>
      </c>
      <c r="K4" s="580"/>
      <c r="L4" s="581" t="s">
        <v>959</v>
      </c>
      <c r="M4" s="2"/>
      <c r="N4" s="642"/>
      <c r="O4" s="642"/>
      <c r="P4" s="645" t="s">
        <v>960</v>
      </c>
      <c r="Q4" s="580" t="s">
        <v>961</v>
      </c>
      <c r="R4" s="580"/>
      <c r="S4" s="580" t="s">
        <v>962</v>
      </c>
      <c r="T4" s="580"/>
      <c r="U4" s="580" t="s">
        <v>963</v>
      </c>
      <c r="V4" s="580"/>
      <c r="W4" s="12" t="s">
        <v>964</v>
      </c>
      <c r="X4" s="12" t="s">
        <v>535</v>
      </c>
      <c r="Y4" s="646" t="s">
        <v>965</v>
      </c>
      <c r="Z4" s="585"/>
    </row>
    <row r="5" customFormat="false" ht="14.25" hidden="false" customHeight="true" outlineLevel="0" collapsed="false">
      <c r="B5" s="576"/>
      <c r="C5" s="645" t="s">
        <v>139</v>
      </c>
      <c r="D5" s="577"/>
      <c r="E5" s="577"/>
      <c r="F5" s="645" t="s">
        <v>1008</v>
      </c>
      <c r="G5" s="647" t="s">
        <v>966</v>
      </c>
      <c r="H5" s="580"/>
      <c r="I5" s="580"/>
      <c r="J5" s="580"/>
      <c r="K5" s="580"/>
      <c r="L5" s="644" t="s">
        <v>967</v>
      </c>
      <c r="M5" s="2"/>
      <c r="N5" s="644" t="s">
        <v>967</v>
      </c>
      <c r="O5" s="2"/>
      <c r="P5" s="645" t="s">
        <v>968</v>
      </c>
      <c r="Q5" s="580"/>
      <c r="R5" s="580"/>
      <c r="S5" s="580"/>
      <c r="T5" s="580"/>
      <c r="U5" s="580"/>
      <c r="V5" s="580"/>
      <c r="W5" s="12"/>
      <c r="X5" s="12"/>
      <c r="Y5" s="646"/>
      <c r="Z5" s="589" t="s">
        <v>969</v>
      </c>
    </row>
    <row r="6" customFormat="false" ht="14.25" hidden="false" customHeight="true" outlineLevel="0" collapsed="false">
      <c r="B6" s="576"/>
      <c r="C6" s="644"/>
      <c r="D6" s="577"/>
      <c r="E6" s="577"/>
      <c r="F6" s="645" t="s">
        <v>1009</v>
      </c>
      <c r="G6" s="648" t="s">
        <v>970</v>
      </c>
      <c r="H6" s="644"/>
      <c r="I6" s="13" t="s">
        <v>971</v>
      </c>
      <c r="J6" s="644"/>
      <c r="K6" s="13" t="s">
        <v>971</v>
      </c>
      <c r="L6" s="644"/>
      <c r="M6" s="13" t="s">
        <v>971</v>
      </c>
      <c r="N6" s="644"/>
      <c r="O6" s="13" t="s">
        <v>971</v>
      </c>
      <c r="P6" s="645" t="s">
        <v>972</v>
      </c>
      <c r="Q6" s="644"/>
      <c r="R6" s="13" t="s">
        <v>971</v>
      </c>
      <c r="S6" s="644"/>
      <c r="T6" s="13" t="s">
        <v>971</v>
      </c>
      <c r="U6" s="644"/>
      <c r="V6" s="13" t="s">
        <v>971</v>
      </c>
      <c r="W6" s="12"/>
      <c r="X6" s="12"/>
      <c r="Y6" s="646"/>
      <c r="Z6" s="589" t="s">
        <v>973</v>
      </c>
    </row>
    <row r="7" customFormat="false" ht="14.25" hidden="false" customHeight="true" outlineLevel="0" collapsed="false">
      <c r="B7" s="576"/>
      <c r="C7" s="644"/>
      <c r="D7" s="577"/>
      <c r="E7" s="577"/>
      <c r="F7" s="644"/>
      <c r="G7" s="649" t="s">
        <v>974</v>
      </c>
      <c r="H7" s="644"/>
      <c r="I7" s="650" t="s">
        <v>975</v>
      </c>
      <c r="J7" s="644"/>
      <c r="K7" s="650" t="s">
        <v>975</v>
      </c>
      <c r="L7" s="644"/>
      <c r="M7" s="650" t="s">
        <v>975</v>
      </c>
      <c r="N7" s="644"/>
      <c r="O7" s="650" t="s">
        <v>975</v>
      </c>
      <c r="P7" s="645" t="s">
        <v>976</v>
      </c>
      <c r="Q7" s="644"/>
      <c r="R7" s="650" t="s">
        <v>975</v>
      </c>
      <c r="S7" s="644"/>
      <c r="T7" s="650" t="s">
        <v>975</v>
      </c>
      <c r="U7" s="644"/>
      <c r="V7" s="650" t="s">
        <v>975</v>
      </c>
      <c r="W7" s="12"/>
      <c r="X7" s="12"/>
      <c r="Y7" s="646"/>
      <c r="Z7" s="598"/>
    </row>
    <row r="8" customFormat="false" ht="14.25" hidden="false" customHeight="true" outlineLevel="0" collapsed="false">
      <c r="B8" s="576"/>
      <c r="C8" s="599"/>
      <c r="D8" s="600" t="s">
        <v>128</v>
      </c>
      <c r="E8" s="601" t="s">
        <v>1010</v>
      </c>
      <c r="F8" s="602" t="s">
        <v>977</v>
      </c>
      <c r="G8" s="602" t="s">
        <v>977</v>
      </c>
      <c r="H8" s="579"/>
      <c r="I8" s="602" t="s">
        <v>978</v>
      </c>
      <c r="J8" s="579"/>
      <c r="K8" s="601" t="s">
        <v>978</v>
      </c>
      <c r="L8" s="602" t="s">
        <v>979</v>
      </c>
      <c r="M8" s="601" t="s">
        <v>978</v>
      </c>
      <c r="N8" s="579"/>
      <c r="O8" s="601" t="s">
        <v>978</v>
      </c>
      <c r="P8" s="603" t="s">
        <v>980</v>
      </c>
      <c r="Q8" s="579"/>
      <c r="R8" s="602" t="s">
        <v>978</v>
      </c>
      <c r="S8" s="579"/>
      <c r="T8" s="602" t="s">
        <v>978</v>
      </c>
      <c r="U8" s="579"/>
      <c r="V8" s="601" t="s">
        <v>978</v>
      </c>
      <c r="W8" s="602" t="s">
        <v>977</v>
      </c>
      <c r="X8" s="602" t="s">
        <v>977</v>
      </c>
      <c r="Y8" s="602" t="s">
        <v>978</v>
      </c>
      <c r="Z8" s="602" t="s">
        <v>978</v>
      </c>
    </row>
    <row r="9" customFormat="false" ht="14.25" hidden="false" customHeight="true" outlineLevel="0" collapsed="false">
      <c r="B9" s="576"/>
      <c r="C9" s="582" t="s">
        <v>733</v>
      </c>
      <c r="D9" s="294" t="n">
        <v>126471863</v>
      </c>
      <c r="E9" s="604" t="s">
        <v>1011</v>
      </c>
      <c r="F9" s="77" t="n">
        <v>366481</v>
      </c>
      <c r="G9" s="77" t="n">
        <v>287853</v>
      </c>
      <c r="H9" s="609" t="n">
        <v>100.7</v>
      </c>
      <c r="I9" s="102" t="n">
        <v>-1.3</v>
      </c>
      <c r="J9" s="609" t="n">
        <v>99.4</v>
      </c>
      <c r="K9" s="605" t="n">
        <v>-2</v>
      </c>
      <c r="L9" s="609" t="n">
        <v>12</v>
      </c>
      <c r="M9" s="605" t="n">
        <v>-15</v>
      </c>
      <c r="N9" s="609" t="n">
        <v>100.5</v>
      </c>
      <c r="O9" s="605" t="n">
        <v>0.2</v>
      </c>
      <c r="P9" s="651" t="n">
        <v>0.53</v>
      </c>
      <c r="Q9" s="609" t="n">
        <v>94.4</v>
      </c>
      <c r="R9" s="652" t="s">
        <v>42</v>
      </c>
      <c r="S9" s="609" t="n">
        <v>93.5</v>
      </c>
      <c r="T9" s="652" t="s">
        <v>42</v>
      </c>
      <c r="U9" s="609" t="n">
        <v>104.2</v>
      </c>
      <c r="V9" s="653" t="s">
        <v>42</v>
      </c>
      <c r="W9" s="73" t="n">
        <v>588916</v>
      </c>
      <c r="X9" s="73" t="n">
        <v>353552</v>
      </c>
      <c r="Y9" s="170" t="n">
        <v>71.3</v>
      </c>
      <c r="Z9" s="610" t="n">
        <v>22.7</v>
      </c>
    </row>
    <row r="10" customFormat="false" ht="14.25" hidden="false" customHeight="true" outlineLevel="0" collapsed="false">
      <c r="B10" s="582" t="s">
        <v>1012</v>
      </c>
      <c r="C10" s="611" t="s">
        <v>305</v>
      </c>
      <c r="D10" s="547" t="n">
        <v>126666894</v>
      </c>
      <c r="E10" s="604" t="s">
        <v>1011</v>
      </c>
      <c r="F10" s="73" t="n">
        <v>353679</v>
      </c>
      <c r="G10" s="73" t="n">
        <v>281283</v>
      </c>
      <c r="H10" s="606" t="n">
        <v>99.4</v>
      </c>
      <c r="I10" s="102" t="n">
        <v>-1.3</v>
      </c>
      <c r="J10" s="606" t="n">
        <v>98.5</v>
      </c>
      <c r="K10" s="605" t="n">
        <v>-0.9</v>
      </c>
      <c r="L10" s="609" t="n">
        <v>12.3</v>
      </c>
      <c r="M10" s="605" t="n">
        <v>1.5</v>
      </c>
      <c r="N10" s="606" t="n">
        <v>100.2</v>
      </c>
      <c r="O10" s="605" t="n">
        <v>-0.3</v>
      </c>
      <c r="P10" s="654" t="n">
        <v>0.48</v>
      </c>
      <c r="Q10" s="609" t="n">
        <v>94.6</v>
      </c>
      <c r="R10" s="102" t="n">
        <v>0.2</v>
      </c>
      <c r="S10" s="102" t="n">
        <v>94.5</v>
      </c>
      <c r="T10" s="102" t="n">
        <v>1.1</v>
      </c>
      <c r="U10" s="609" t="n">
        <v>97</v>
      </c>
      <c r="V10" s="605" t="n">
        <v>-6.9</v>
      </c>
      <c r="W10" s="73" t="n">
        <v>574676</v>
      </c>
      <c r="X10" s="73" t="n">
        <v>346177</v>
      </c>
      <c r="Y10" s="170" t="n">
        <v>71.5</v>
      </c>
      <c r="Z10" s="610" t="n">
        <v>22.5</v>
      </c>
    </row>
    <row r="11" customFormat="false" ht="14.25" hidden="false" customHeight="true" outlineLevel="0" collapsed="false">
      <c r="B11" s="576"/>
      <c r="C11" s="611" t="s">
        <v>306</v>
      </c>
      <c r="D11" s="547" t="n">
        <v>126925843</v>
      </c>
      <c r="E11" s="604" t="n">
        <v>47063</v>
      </c>
      <c r="F11" s="73" t="n">
        <v>355474</v>
      </c>
      <c r="G11" s="73" t="n">
        <v>283846</v>
      </c>
      <c r="H11" s="609" t="n">
        <v>100</v>
      </c>
      <c r="I11" s="102" t="n">
        <v>0.5</v>
      </c>
      <c r="J11" s="609" t="n">
        <v>100</v>
      </c>
      <c r="K11" s="605" t="n">
        <v>1.4</v>
      </c>
      <c r="L11" s="609" t="n">
        <v>13.8</v>
      </c>
      <c r="M11" s="605" t="n">
        <v>13.6</v>
      </c>
      <c r="N11" s="609" t="n">
        <v>100</v>
      </c>
      <c r="O11" s="605" t="n">
        <v>-0.2</v>
      </c>
      <c r="P11" s="621" t="n">
        <v>0.59</v>
      </c>
      <c r="Q11" s="609" t="n">
        <v>100</v>
      </c>
      <c r="R11" s="102" t="n">
        <v>5.7</v>
      </c>
      <c r="S11" s="609" t="n">
        <v>100</v>
      </c>
      <c r="T11" s="102" t="n">
        <v>5.8</v>
      </c>
      <c r="U11" s="609" t="n">
        <v>99</v>
      </c>
      <c r="V11" s="605" t="n">
        <v>2.1</v>
      </c>
      <c r="W11" s="450" t="n">
        <v>560954</v>
      </c>
      <c r="X11" s="450" t="n">
        <v>340977</v>
      </c>
      <c r="Y11" s="170" t="n">
        <v>72.1</v>
      </c>
      <c r="Z11" s="610" t="n">
        <v>22</v>
      </c>
    </row>
    <row r="12" customFormat="false" ht="14.25" hidden="false" customHeight="true" outlineLevel="0" collapsed="false">
      <c r="B12" s="576"/>
      <c r="C12" s="611" t="s">
        <v>308</v>
      </c>
      <c r="D12" s="113" t="n">
        <v>127290749</v>
      </c>
      <c r="E12" s="604" t="s">
        <v>1011</v>
      </c>
      <c r="F12" s="449" t="n">
        <v>351335</v>
      </c>
      <c r="G12" s="449" t="n">
        <v>281882</v>
      </c>
      <c r="H12" s="628" t="n">
        <v>98.9</v>
      </c>
      <c r="I12" s="652" t="n">
        <v>-1.1</v>
      </c>
      <c r="J12" s="628" t="n">
        <v>99.8</v>
      </c>
      <c r="K12" s="607" t="s">
        <v>1013</v>
      </c>
      <c r="L12" s="628" t="n">
        <v>12.6</v>
      </c>
      <c r="M12" s="653" t="n">
        <v>-7.3</v>
      </c>
      <c r="N12" s="628" t="n">
        <v>99.8</v>
      </c>
      <c r="O12" s="653" t="n">
        <v>-0.2</v>
      </c>
      <c r="P12" s="621" t="n">
        <v>0.59</v>
      </c>
      <c r="Q12" s="609" t="n">
        <v>93.2</v>
      </c>
      <c r="R12" s="102" t="n">
        <v>-6.8</v>
      </c>
      <c r="S12" s="609" t="n">
        <v>93.7</v>
      </c>
      <c r="T12" s="102" t="n">
        <v>-6.3</v>
      </c>
      <c r="U12" s="609" t="n">
        <v>98.3</v>
      </c>
      <c r="V12" s="605" t="n">
        <v>-0.7</v>
      </c>
      <c r="W12" s="450" t="n">
        <v>551160</v>
      </c>
      <c r="X12" s="450" t="n">
        <v>335042</v>
      </c>
      <c r="Y12" s="170" t="n">
        <v>72.1</v>
      </c>
      <c r="Z12" s="610" t="n">
        <v>21.8</v>
      </c>
    </row>
    <row r="13" customFormat="false" ht="14.25" hidden="false" customHeight="true" outlineLevel="0" collapsed="false">
      <c r="B13" s="576"/>
      <c r="C13" s="611" t="s">
        <v>310</v>
      </c>
      <c r="D13" s="113" t="n">
        <v>127435350</v>
      </c>
      <c r="E13" s="604" t="s">
        <v>1011</v>
      </c>
      <c r="F13" s="449" t="n">
        <v>343480</v>
      </c>
      <c r="G13" s="449" t="n">
        <v>278933</v>
      </c>
      <c r="H13" s="628" t="n">
        <v>96.5</v>
      </c>
      <c r="I13" s="652" t="n">
        <v>-2.4</v>
      </c>
      <c r="J13" s="628" t="n">
        <v>98.5</v>
      </c>
      <c r="K13" s="653" t="n">
        <v>-1.3</v>
      </c>
      <c r="L13" s="628" t="n">
        <v>13.5</v>
      </c>
      <c r="M13" s="653" t="n">
        <v>4</v>
      </c>
      <c r="N13" s="628" t="n">
        <v>99.2</v>
      </c>
      <c r="O13" s="653" t="n">
        <v>-0.6</v>
      </c>
      <c r="P13" s="613" t="n">
        <v>0.54</v>
      </c>
      <c r="Q13" s="609" t="n">
        <v>91.9</v>
      </c>
      <c r="R13" s="102" t="n">
        <v>-1.4</v>
      </c>
      <c r="S13" s="609" t="n">
        <v>93.3</v>
      </c>
      <c r="T13" s="102" t="n">
        <v>-0.4</v>
      </c>
      <c r="U13" s="609" t="n">
        <v>90.4</v>
      </c>
      <c r="V13" s="605" t="n">
        <v>-8</v>
      </c>
      <c r="W13" s="450" t="n">
        <v>538277</v>
      </c>
      <c r="X13" s="450" t="n">
        <v>330651</v>
      </c>
      <c r="Y13" s="170" t="n">
        <v>73.1</v>
      </c>
      <c r="Z13" s="610" t="n">
        <v>22.2</v>
      </c>
    </row>
    <row r="14" customFormat="false" ht="14.25" hidden="false" customHeight="true" outlineLevel="0" collapsed="false">
      <c r="B14" s="576"/>
      <c r="C14" s="576"/>
      <c r="D14" s="576"/>
      <c r="E14" s="167"/>
      <c r="I14" s="615"/>
      <c r="K14" s="616"/>
      <c r="M14" s="616"/>
      <c r="O14" s="616"/>
      <c r="P14" s="617"/>
      <c r="R14" s="615"/>
      <c r="T14" s="615"/>
      <c r="V14" s="616"/>
      <c r="Z14" s="610"/>
    </row>
    <row r="15" customFormat="false" ht="14.25" hidden="false" customHeight="true" outlineLevel="0" collapsed="false">
      <c r="B15" s="576"/>
      <c r="C15" s="582" t="s">
        <v>101</v>
      </c>
      <c r="D15" s="655" t="n">
        <v>127333431</v>
      </c>
      <c r="E15" s="604" t="s">
        <v>1011</v>
      </c>
      <c r="F15" s="622" t="n">
        <v>287474</v>
      </c>
      <c r="G15" s="622" t="n">
        <v>281122</v>
      </c>
      <c r="H15" s="623" t="n">
        <v>80.8</v>
      </c>
      <c r="I15" s="624" t="n">
        <v>-1.7</v>
      </c>
      <c r="J15" s="656" t="n">
        <v>82.4</v>
      </c>
      <c r="K15" s="626" t="n">
        <v>-0.5</v>
      </c>
      <c r="L15" s="623" t="n">
        <v>13.5</v>
      </c>
      <c r="M15" s="619" t="n">
        <v>-2.7</v>
      </c>
      <c r="N15" s="623" t="n">
        <v>99.5</v>
      </c>
      <c r="O15" s="619" t="n">
        <v>-0.4</v>
      </c>
      <c r="P15" s="657" t="n">
        <v>0.52</v>
      </c>
      <c r="Q15" s="658" t="n">
        <v>89.2</v>
      </c>
      <c r="R15" s="618" t="n">
        <v>-6.6</v>
      </c>
      <c r="S15" s="658" t="n">
        <v>91.7</v>
      </c>
      <c r="T15" s="618" t="n">
        <v>-4.2</v>
      </c>
      <c r="U15" s="658" t="n">
        <v>94.8</v>
      </c>
      <c r="V15" s="619" t="n">
        <v>-9</v>
      </c>
      <c r="W15" s="622" t="n">
        <v>485954</v>
      </c>
      <c r="X15" s="622" t="n">
        <v>346653</v>
      </c>
      <c r="Y15" s="658" t="n">
        <v>87.9</v>
      </c>
      <c r="Z15" s="659" t="s">
        <v>1014</v>
      </c>
    </row>
    <row r="16" customFormat="false" ht="14.25" hidden="false" customHeight="true" outlineLevel="0" collapsed="false">
      <c r="B16" s="576"/>
      <c r="C16" s="582" t="s">
        <v>102</v>
      </c>
      <c r="D16" s="655" t="n">
        <v>127310412</v>
      </c>
      <c r="E16" s="604" t="s">
        <v>1011</v>
      </c>
      <c r="F16" s="622" t="n">
        <v>280688</v>
      </c>
      <c r="G16" s="622" t="n">
        <v>276164</v>
      </c>
      <c r="H16" s="623" t="n">
        <v>78.9</v>
      </c>
      <c r="I16" s="624" t="n">
        <v>-2.2</v>
      </c>
      <c r="J16" s="656" t="n">
        <v>80.2</v>
      </c>
      <c r="K16" s="626" t="n">
        <v>-1.1</v>
      </c>
      <c r="L16" s="623" t="n">
        <v>12.6</v>
      </c>
      <c r="M16" s="619" t="n">
        <v>1.2</v>
      </c>
      <c r="N16" s="623" t="n">
        <v>99.5</v>
      </c>
      <c r="O16" s="619" t="n">
        <v>-0.5</v>
      </c>
      <c r="P16" s="651" t="n">
        <v>0.52</v>
      </c>
      <c r="Q16" s="658" t="n">
        <v>93.1</v>
      </c>
      <c r="R16" s="618" t="n">
        <v>-1.9</v>
      </c>
      <c r="S16" s="658" t="n">
        <v>95.6</v>
      </c>
      <c r="T16" s="618" t="n">
        <v>0.2</v>
      </c>
      <c r="U16" s="658" t="n">
        <v>94.2</v>
      </c>
      <c r="V16" s="619" t="n">
        <v>-9.6</v>
      </c>
      <c r="W16" s="622" t="n">
        <v>441284</v>
      </c>
      <c r="X16" s="622" t="n">
        <v>313762</v>
      </c>
      <c r="Y16" s="658" t="n">
        <v>92</v>
      </c>
      <c r="Z16" s="659" t="s">
        <v>1015</v>
      </c>
    </row>
    <row r="17" customFormat="false" ht="14.25" hidden="false" customHeight="true" outlineLevel="0" collapsed="false">
      <c r="B17" s="576"/>
      <c r="C17" s="582" t="s">
        <v>103</v>
      </c>
      <c r="D17" s="655" t="n">
        <v>127376690</v>
      </c>
      <c r="E17" s="604" t="s">
        <v>1011</v>
      </c>
      <c r="F17" s="622" t="n">
        <v>470269</v>
      </c>
      <c r="G17" s="622" t="n">
        <v>278795</v>
      </c>
      <c r="H17" s="623" t="n">
        <v>132.2</v>
      </c>
      <c r="I17" s="618" t="n">
        <v>-3.3</v>
      </c>
      <c r="J17" s="623" t="n">
        <v>134.5</v>
      </c>
      <c r="K17" s="619" t="n">
        <v>-2.5</v>
      </c>
      <c r="L17" s="623" t="n">
        <v>13.2</v>
      </c>
      <c r="M17" s="619" t="n">
        <v>3.5</v>
      </c>
      <c r="N17" s="623" t="n">
        <v>99.6</v>
      </c>
      <c r="O17" s="619" t="n">
        <v>-0.6</v>
      </c>
      <c r="P17" s="651" t="n">
        <v>0.53</v>
      </c>
      <c r="Q17" s="658" t="n">
        <v>92.1</v>
      </c>
      <c r="R17" s="618" t="n">
        <v>-2.8</v>
      </c>
      <c r="S17" s="658" t="n">
        <v>92.9</v>
      </c>
      <c r="T17" s="618" t="n">
        <v>-2.5</v>
      </c>
      <c r="U17" s="658" t="n">
        <v>92.7</v>
      </c>
      <c r="V17" s="619" t="n">
        <v>-11.3</v>
      </c>
      <c r="W17" s="622" t="n">
        <v>740440</v>
      </c>
      <c r="X17" s="622" t="n">
        <v>312297</v>
      </c>
      <c r="Y17" s="658" t="n">
        <v>49.5</v>
      </c>
      <c r="Z17" s="659" t="s">
        <v>1016</v>
      </c>
    </row>
    <row r="18" customFormat="false" ht="14.25" hidden="false" customHeight="true" outlineLevel="0" collapsed="false">
      <c r="B18" s="576"/>
      <c r="C18" s="582" t="s">
        <v>104</v>
      </c>
      <c r="D18" s="655" t="n">
        <v>127400564</v>
      </c>
      <c r="E18" s="604" t="s">
        <v>1011</v>
      </c>
      <c r="F18" s="622" t="n">
        <v>409738</v>
      </c>
      <c r="G18" s="622" t="n">
        <v>278388</v>
      </c>
      <c r="H18" s="623" t="n">
        <v>115.2</v>
      </c>
      <c r="I18" s="624" t="n">
        <v>-5.4</v>
      </c>
      <c r="J18" s="623" t="n">
        <v>117.7</v>
      </c>
      <c r="K18" s="619" t="n">
        <v>-4.6</v>
      </c>
      <c r="L18" s="623" t="n">
        <v>13.8</v>
      </c>
      <c r="M18" s="619" t="n">
        <v>8.1</v>
      </c>
      <c r="N18" s="623" t="n">
        <v>99.6</v>
      </c>
      <c r="O18" s="619" t="n">
        <v>-0.7</v>
      </c>
      <c r="P18" s="651" t="n">
        <v>0.54</v>
      </c>
      <c r="Q18" s="658" t="n">
        <v>92.8</v>
      </c>
      <c r="R18" s="618" t="n">
        <v>3.2</v>
      </c>
      <c r="S18" s="658" t="n">
        <v>93.2</v>
      </c>
      <c r="T18" s="618" t="n">
        <v>2.5</v>
      </c>
      <c r="U18" s="658" t="n">
        <v>92.8</v>
      </c>
      <c r="V18" s="619" t="n">
        <v>-10.1</v>
      </c>
      <c r="W18" s="622" t="n">
        <v>583420</v>
      </c>
      <c r="X18" s="622" t="n">
        <v>348614</v>
      </c>
      <c r="Y18" s="658" t="n">
        <v>71.2</v>
      </c>
      <c r="Z18" s="659" t="s">
        <v>1017</v>
      </c>
    </row>
    <row r="19" customFormat="false" ht="14.25" hidden="false" customHeight="true" outlineLevel="0" collapsed="false">
      <c r="B19" s="576"/>
      <c r="C19" s="582" t="s">
        <v>105</v>
      </c>
      <c r="D19" s="655" t="n">
        <v>127315965</v>
      </c>
      <c r="E19" s="604" t="s">
        <v>1011</v>
      </c>
      <c r="F19" s="622" t="n">
        <v>300528</v>
      </c>
      <c r="G19" s="622" t="n">
        <v>277805</v>
      </c>
      <c r="H19" s="623" t="n">
        <v>84.5</v>
      </c>
      <c r="I19" s="618" t="n">
        <v>-3</v>
      </c>
      <c r="J19" s="623" t="n">
        <v>86</v>
      </c>
      <c r="K19" s="619" t="n">
        <v>-2.1</v>
      </c>
      <c r="L19" s="623" t="n">
        <v>13.3</v>
      </c>
      <c r="M19" s="619" t="n">
        <v>10.2</v>
      </c>
      <c r="N19" s="623" t="n">
        <v>99.3</v>
      </c>
      <c r="O19" s="619" t="n">
        <v>-0.8</v>
      </c>
      <c r="P19" s="651" t="n">
        <v>0.53</v>
      </c>
      <c r="Q19" s="658" t="n">
        <v>93.2</v>
      </c>
      <c r="R19" s="618" t="n">
        <v>1</v>
      </c>
      <c r="S19" s="658" t="n">
        <v>94.7</v>
      </c>
      <c r="T19" s="618" t="n">
        <v>2.2</v>
      </c>
      <c r="U19" s="658" t="n">
        <v>92.1</v>
      </c>
      <c r="V19" s="619" t="n">
        <v>-11.4</v>
      </c>
      <c r="W19" s="622" t="n">
        <v>486063</v>
      </c>
      <c r="X19" s="622" t="n">
        <v>322760</v>
      </c>
      <c r="Y19" s="658" t="n">
        <v>79</v>
      </c>
      <c r="Z19" s="659" t="s">
        <v>1018</v>
      </c>
    </row>
    <row r="20" customFormat="false" ht="14.25" hidden="false" customHeight="true" outlineLevel="0" collapsed="false">
      <c r="B20" s="576"/>
      <c r="C20" s="582" t="s">
        <v>106</v>
      </c>
      <c r="D20" s="655" t="n">
        <v>127356122</v>
      </c>
      <c r="E20" s="604" t="s">
        <v>1011</v>
      </c>
      <c r="F20" s="622" t="n">
        <v>281456</v>
      </c>
      <c r="G20" s="622" t="n">
        <v>277960</v>
      </c>
      <c r="H20" s="623" t="n">
        <v>79.1</v>
      </c>
      <c r="I20" s="618" t="n">
        <v>-1.2</v>
      </c>
      <c r="J20" s="623" t="n">
        <v>80.6</v>
      </c>
      <c r="K20" s="619" t="n">
        <v>-0.4</v>
      </c>
      <c r="L20" s="623" t="n">
        <v>14.2</v>
      </c>
      <c r="M20" s="619" t="n">
        <v>12.7</v>
      </c>
      <c r="N20" s="623" t="n">
        <v>99.2</v>
      </c>
      <c r="O20" s="619" t="n">
        <v>-0.7</v>
      </c>
      <c r="P20" s="651" t="n">
        <v>0.55</v>
      </c>
      <c r="Q20" s="658" t="n">
        <v>93.9</v>
      </c>
      <c r="R20" s="618" t="n">
        <v>5.1</v>
      </c>
      <c r="S20" s="658" t="n">
        <v>95.3</v>
      </c>
      <c r="T20" s="618" t="n">
        <v>4.8</v>
      </c>
      <c r="U20" s="658" t="n">
        <v>92.5</v>
      </c>
      <c r="V20" s="619" t="n">
        <v>-9.9</v>
      </c>
      <c r="W20" s="622" t="n">
        <v>437701</v>
      </c>
      <c r="X20" s="622" t="n">
        <v>322796</v>
      </c>
      <c r="Y20" s="658" t="n">
        <v>89.1</v>
      </c>
      <c r="Z20" s="610" t="n">
        <v>22.5</v>
      </c>
    </row>
    <row r="21" customFormat="false" ht="14.25" hidden="false" customHeight="true" outlineLevel="0" collapsed="false">
      <c r="B21" s="576"/>
      <c r="C21" s="611" t="s">
        <v>107</v>
      </c>
      <c r="D21" s="660" t="n">
        <v>127435350</v>
      </c>
      <c r="E21" s="604" t="s">
        <v>1011</v>
      </c>
      <c r="F21" s="622" t="n">
        <v>284708</v>
      </c>
      <c r="G21" s="622" t="n">
        <v>280253</v>
      </c>
      <c r="H21" s="623" t="n">
        <v>80.1</v>
      </c>
      <c r="I21" s="624" t="n">
        <v>-0.5</v>
      </c>
      <c r="J21" s="623" t="n">
        <v>81.7</v>
      </c>
      <c r="K21" s="619" t="n">
        <v>0.5</v>
      </c>
      <c r="L21" s="623" t="n">
        <v>14.4</v>
      </c>
      <c r="M21" s="619" t="n">
        <v>14.2</v>
      </c>
      <c r="N21" s="623" t="n">
        <v>99.1</v>
      </c>
      <c r="O21" s="619" t="n">
        <v>-0.8</v>
      </c>
      <c r="P21" s="651" t="n">
        <v>0.56</v>
      </c>
      <c r="Q21" s="658" t="n">
        <v>94</v>
      </c>
      <c r="R21" s="618" t="n">
        <v>5.3</v>
      </c>
      <c r="S21" s="658" t="n">
        <v>95.6</v>
      </c>
      <c r="T21" s="618" t="n">
        <v>6.4</v>
      </c>
      <c r="U21" s="658" t="n">
        <v>93</v>
      </c>
      <c r="V21" s="619" t="n">
        <v>-8.7</v>
      </c>
      <c r="W21" s="622" t="n">
        <v>472935</v>
      </c>
      <c r="X21" s="661" t="s">
        <v>1019</v>
      </c>
      <c r="Y21" s="658" t="n">
        <v>82.1</v>
      </c>
      <c r="Z21" s="610" t="n">
        <v>22.1</v>
      </c>
    </row>
    <row r="22" customFormat="false" ht="14.25" hidden="false" customHeight="true" outlineLevel="0" collapsed="false">
      <c r="B22" s="576"/>
      <c r="C22" s="611" t="s">
        <v>108</v>
      </c>
      <c r="D22" s="655" t="n">
        <v>127474999</v>
      </c>
      <c r="E22" s="604" t="s">
        <v>1011</v>
      </c>
      <c r="F22" s="622" t="n">
        <v>293524</v>
      </c>
      <c r="G22" s="622" t="n">
        <v>281320</v>
      </c>
      <c r="H22" s="623" t="n">
        <v>82.5</v>
      </c>
      <c r="I22" s="618" t="n">
        <v>-0.8</v>
      </c>
      <c r="J22" s="623" t="n">
        <v>84.2</v>
      </c>
      <c r="K22" s="619" t="n">
        <v>-0.5</v>
      </c>
      <c r="L22" s="623" t="n">
        <v>14.9</v>
      </c>
      <c r="M22" s="619" t="n">
        <v>18.9</v>
      </c>
      <c r="N22" s="623" t="n">
        <v>99.1</v>
      </c>
      <c r="O22" s="619" t="n">
        <v>-0.8</v>
      </c>
      <c r="P22" s="657" t="n">
        <v>0.57</v>
      </c>
      <c r="Q22" s="658" t="n">
        <v>93.6</v>
      </c>
      <c r="R22" s="618" t="n">
        <v>5.3</v>
      </c>
      <c r="S22" s="658" t="n">
        <v>95.5</v>
      </c>
      <c r="T22" s="618" t="n">
        <v>6.9</v>
      </c>
      <c r="U22" s="658" t="n">
        <v>91.4</v>
      </c>
      <c r="V22" s="619" t="n">
        <v>-9.5</v>
      </c>
      <c r="W22" s="622" t="n">
        <v>437724</v>
      </c>
      <c r="X22" s="622" t="n">
        <v>307585</v>
      </c>
      <c r="Y22" s="658" t="n">
        <v>84.1</v>
      </c>
      <c r="Z22" s="610" t="n">
        <v>22.9</v>
      </c>
    </row>
    <row r="23" customFormat="false" ht="14.25" hidden="false" customHeight="true" outlineLevel="0" collapsed="false">
      <c r="B23" s="576"/>
      <c r="C23" s="611" t="s">
        <v>109</v>
      </c>
      <c r="D23" s="655" t="n">
        <v>127509565</v>
      </c>
      <c r="E23" s="604" t="s">
        <v>1011</v>
      </c>
      <c r="F23" s="622" t="n">
        <v>630414</v>
      </c>
      <c r="G23" s="622" t="n">
        <v>280697</v>
      </c>
      <c r="H23" s="623" t="n">
        <v>177.3</v>
      </c>
      <c r="I23" s="618" t="n">
        <v>-2.7</v>
      </c>
      <c r="J23" s="623" t="n">
        <v>181.1</v>
      </c>
      <c r="K23" s="619" t="n">
        <v>-2.4</v>
      </c>
      <c r="L23" s="623" t="n">
        <v>15.1</v>
      </c>
      <c r="M23" s="619" t="n">
        <v>19.6</v>
      </c>
      <c r="N23" s="623" t="n">
        <v>99.2</v>
      </c>
      <c r="O23" s="619" t="n">
        <v>-0.7</v>
      </c>
      <c r="P23" s="651" t="n">
        <v>0.59</v>
      </c>
      <c r="Q23" s="658" t="n">
        <v>93.5</v>
      </c>
      <c r="R23" s="618" t="n">
        <v>6.9</v>
      </c>
      <c r="S23" s="658" t="n">
        <v>94.6</v>
      </c>
      <c r="T23" s="618" t="n">
        <v>6.5</v>
      </c>
      <c r="U23" s="658" t="n">
        <v>92.3</v>
      </c>
      <c r="V23" s="619" t="n">
        <v>-8</v>
      </c>
      <c r="W23" s="622" t="n">
        <v>942924</v>
      </c>
      <c r="X23" s="622" t="n">
        <v>380512</v>
      </c>
      <c r="Y23" s="658" t="n">
        <v>45.2</v>
      </c>
      <c r="Z23" s="610" t="n">
        <v>23.1</v>
      </c>
    </row>
    <row r="24" customFormat="false" ht="14.25" hidden="false" customHeight="true" outlineLevel="0" collapsed="false">
      <c r="B24" s="582" t="s">
        <v>1004</v>
      </c>
      <c r="C24" s="582"/>
      <c r="D24" s="655"/>
      <c r="E24" s="604"/>
      <c r="F24" s="622"/>
      <c r="G24" s="622"/>
      <c r="H24" s="623"/>
      <c r="I24" s="618"/>
      <c r="J24" s="623"/>
      <c r="K24" s="619"/>
      <c r="L24" s="623"/>
      <c r="M24" s="619"/>
      <c r="N24" s="623"/>
      <c r="O24" s="619"/>
      <c r="P24" s="651"/>
      <c r="Q24" s="658"/>
      <c r="R24" s="618"/>
      <c r="S24" s="658"/>
      <c r="T24" s="618"/>
      <c r="U24" s="658"/>
      <c r="V24" s="619"/>
      <c r="W24" s="622"/>
      <c r="X24" s="622"/>
      <c r="Y24" s="658"/>
      <c r="Z24" s="610"/>
    </row>
    <row r="25" customFormat="false" ht="14.25" hidden="false" customHeight="true" outlineLevel="0" collapsed="false">
      <c r="B25" s="582"/>
      <c r="C25" s="582" t="s">
        <v>110</v>
      </c>
      <c r="D25" s="655" t="n">
        <v>127346743</v>
      </c>
      <c r="E25" s="604" t="s">
        <v>1011</v>
      </c>
      <c r="F25" s="661" t="n">
        <v>294098</v>
      </c>
      <c r="G25" s="661" t="n">
        <v>275934</v>
      </c>
      <c r="H25" s="656" t="n">
        <v>82.7</v>
      </c>
      <c r="I25" s="624" t="n">
        <v>-1</v>
      </c>
      <c r="J25" s="656" t="n">
        <v>84.8</v>
      </c>
      <c r="K25" s="626" t="n">
        <v>-0.5</v>
      </c>
      <c r="L25" s="656" t="n">
        <v>13.2</v>
      </c>
      <c r="M25" s="626" t="n">
        <v>18.9</v>
      </c>
      <c r="N25" s="656" t="n">
        <v>98.6</v>
      </c>
      <c r="O25" s="626" t="n">
        <v>-0.6</v>
      </c>
      <c r="P25" s="651" t="n">
        <v>0.6</v>
      </c>
      <c r="Q25" s="662" t="n">
        <v>95</v>
      </c>
      <c r="R25" s="624" t="n">
        <v>8</v>
      </c>
      <c r="S25" s="662" t="n">
        <v>96.6</v>
      </c>
      <c r="T25" s="624" t="n">
        <v>8.1</v>
      </c>
      <c r="U25" s="662" t="n">
        <v>93.5</v>
      </c>
      <c r="V25" s="626" t="n">
        <v>-5.5</v>
      </c>
      <c r="W25" s="661" t="n">
        <v>436443</v>
      </c>
      <c r="X25" s="661" t="n">
        <v>319809</v>
      </c>
      <c r="Y25" s="662" t="n">
        <v>87.6</v>
      </c>
      <c r="Z25" s="610" t="n">
        <v>21</v>
      </c>
    </row>
    <row r="26" customFormat="false" ht="14.25" hidden="false" customHeight="true" outlineLevel="0" collapsed="false">
      <c r="B26" s="576"/>
      <c r="C26" s="582" t="s">
        <v>111</v>
      </c>
      <c r="D26" s="655" t="s">
        <v>1020</v>
      </c>
      <c r="E26" s="604" t="s">
        <v>1011</v>
      </c>
      <c r="F26" s="622" t="n">
        <v>280735</v>
      </c>
      <c r="G26" s="622" t="n">
        <v>278499</v>
      </c>
      <c r="H26" s="623" t="n">
        <v>78.9</v>
      </c>
      <c r="I26" s="618" t="n">
        <v>-0.1</v>
      </c>
      <c r="J26" s="623" t="n">
        <v>81.2</v>
      </c>
      <c r="K26" s="619" t="n">
        <v>0.2</v>
      </c>
      <c r="L26" s="623" t="n">
        <v>14.7</v>
      </c>
      <c r="M26" s="619" t="n">
        <v>15.8</v>
      </c>
      <c r="N26" s="623" t="n">
        <v>98.3</v>
      </c>
      <c r="O26" s="619" t="n">
        <v>-0.7</v>
      </c>
      <c r="P26" s="651" t="n">
        <v>0.61</v>
      </c>
      <c r="Q26" s="658" t="n">
        <v>93.5</v>
      </c>
      <c r="R26" s="618" t="n">
        <v>4.8</v>
      </c>
      <c r="S26" s="658" t="n">
        <v>96.4</v>
      </c>
      <c r="T26" s="618" t="n">
        <v>6.2</v>
      </c>
      <c r="U26" s="658" t="n">
        <v>91.4</v>
      </c>
      <c r="V26" s="619" t="n">
        <v>-6.5</v>
      </c>
      <c r="W26" s="622" t="n">
        <v>454249</v>
      </c>
      <c r="X26" s="622" t="n">
        <v>293966</v>
      </c>
      <c r="Y26" s="658" t="n">
        <v>77.7</v>
      </c>
      <c r="Z26" s="610" t="n">
        <v>22.1</v>
      </c>
    </row>
    <row r="27" customFormat="false" ht="14.25" hidden="false" customHeight="true" outlineLevel="0" collapsed="false">
      <c r="B27" s="576"/>
      <c r="C27" s="582" t="s">
        <v>112</v>
      </c>
      <c r="D27" s="655" t="s">
        <v>1021</v>
      </c>
      <c r="E27" s="604" t="s">
        <v>1011</v>
      </c>
      <c r="F27" s="622" t="n">
        <v>298682</v>
      </c>
      <c r="G27" s="622" t="n">
        <v>279121</v>
      </c>
      <c r="H27" s="623" t="n">
        <v>84</v>
      </c>
      <c r="I27" s="618" t="n">
        <v>-1.1</v>
      </c>
      <c r="J27" s="623" t="n">
        <v>86.2</v>
      </c>
      <c r="K27" s="619" t="n">
        <v>-0.8</v>
      </c>
      <c r="L27" s="623" t="n">
        <v>15.1</v>
      </c>
      <c r="M27" s="619" t="n">
        <v>14.4</v>
      </c>
      <c r="N27" s="623" t="n">
        <v>98</v>
      </c>
      <c r="O27" s="619" t="n">
        <v>-0.6</v>
      </c>
      <c r="P27" s="651" t="n">
        <v>0.6</v>
      </c>
      <c r="Q27" s="658" t="n">
        <v>93.6</v>
      </c>
      <c r="R27" s="618" t="n">
        <v>4.1</v>
      </c>
      <c r="S27" s="658" t="n">
        <v>94.1</v>
      </c>
      <c r="T27" s="618" t="n">
        <v>3.3</v>
      </c>
      <c r="U27" s="658" t="n">
        <v>90.9</v>
      </c>
      <c r="V27" s="619" t="n">
        <v>-5.6</v>
      </c>
      <c r="W27" s="622" t="n">
        <v>456083</v>
      </c>
      <c r="X27" s="622" t="n">
        <v>350306</v>
      </c>
      <c r="Y27" s="658" t="n">
        <v>92</v>
      </c>
      <c r="Z27" s="610" t="n">
        <v>20.9</v>
      </c>
    </row>
    <row r="28" customFormat="false" ht="14.25" hidden="false" customHeight="true" outlineLevel="0" collapsed="false">
      <c r="B28" s="576"/>
      <c r="C28" s="582" t="s">
        <v>113</v>
      </c>
      <c r="D28" s="655" t="s">
        <v>1020</v>
      </c>
      <c r="E28" s="604" t="s">
        <v>1011</v>
      </c>
      <c r="F28" s="661" t="n">
        <v>285476</v>
      </c>
      <c r="G28" s="661" t="n">
        <v>280057</v>
      </c>
      <c r="H28" s="656" t="n">
        <v>80.3</v>
      </c>
      <c r="I28" s="624" t="n">
        <v>-0.6</v>
      </c>
      <c r="J28" s="656" t="n">
        <v>81.9</v>
      </c>
      <c r="K28" s="626" t="n">
        <v>-0.6</v>
      </c>
      <c r="L28" s="656" t="n">
        <v>14.9</v>
      </c>
      <c r="M28" s="626" t="n">
        <v>10.4</v>
      </c>
      <c r="N28" s="656" t="n">
        <v>98.7</v>
      </c>
      <c r="O28" s="626" t="n">
        <v>-0.8</v>
      </c>
      <c r="P28" s="651" t="n">
        <v>0.6</v>
      </c>
      <c r="Q28" s="662" t="n">
        <v>92.2</v>
      </c>
      <c r="R28" s="624" t="n">
        <v>3.3</v>
      </c>
      <c r="S28" s="662" t="n">
        <v>95.1</v>
      </c>
      <c r="T28" s="624" t="n">
        <v>3.6</v>
      </c>
      <c r="U28" s="662" t="n">
        <v>90.8</v>
      </c>
      <c r="V28" s="626" t="n">
        <v>-4.2</v>
      </c>
      <c r="W28" s="663" t="s">
        <v>42</v>
      </c>
      <c r="X28" s="663" t="s">
        <v>42</v>
      </c>
      <c r="Y28" s="664" t="s">
        <v>42</v>
      </c>
      <c r="Z28" s="629" t="s">
        <v>42</v>
      </c>
    </row>
    <row r="29" customFormat="false" ht="14.25" hidden="false" customHeight="true" outlineLevel="0" collapsed="false">
      <c r="B29" s="576"/>
      <c r="C29" s="630" t="s">
        <v>114</v>
      </c>
      <c r="D29" s="87" t="s">
        <v>1022</v>
      </c>
      <c r="E29" s="114"/>
      <c r="F29" s="631" t="s">
        <v>987</v>
      </c>
      <c r="G29" s="631"/>
      <c r="H29" s="632"/>
      <c r="I29" s="633" t="s">
        <v>1023</v>
      </c>
      <c r="J29" s="114"/>
      <c r="K29" s="114"/>
      <c r="L29" s="631" t="s">
        <v>987</v>
      </c>
      <c r="M29" s="631"/>
      <c r="N29" s="630" t="s">
        <v>156</v>
      </c>
      <c r="O29" s="630"/>
      <c r="P29" s="630" t="s">
        <v>990</v>
      </c>
      <c r="Q29" s="665" t="s">
        <v>1024</v>
      </c>
      <c r="R29" s="666"/>
      <c r="S29" s="666"/>
      <c r="T29" s="666"/>
      <c r="U29" s="666"/>
      <c r="V29" s="666"/>
      <c r="W29" s="630"/>
      <c r="X29" s="89" t="s">
        <v>992</v>
      </c>
      <c r="Y29" s="89"/>
      <c r="Z29" s="158"/>
    </row>
    <row r="30" customFormat="false" ht="14.25" hidden="false" customHeight="true" outlineLevel="0" collapsed="false">
      <c r="B30" s="576"/>
      <c r="C30" s="630" t="s">
        <v>81</v>
      </c>
      <c r="D30" s="630" t="s">
        <v>1025</v>
      </c>
      <c r="E30" s="630"/>
      <c r="F30" s="630" t="s">
        <v>1026</v>
      </c>
      <c r="G30" s="630"/>
      <c r="H30" s="630"/>
      <c r="I30" s="630"/>
      <c r="J30" s="630"/>
      <c r="K30" s="630"/>
      <c r="L30" s="630" t="s">
        <v>1027</v>
      </c>
      <c r="M30" s="630"/>
      <c r="N30" s="630" t="s">
        <v>1027</v>
      </c>
      <c r="O30" s="630"/>
      <c r="P30" s="630" t="s">
        <v>1028</v>
      </c>
      <c r="Q30" s="630" t="s">
        <v>1029</v>
      </c>
      <c r="R30" s="630"/>
      <c r="S30" s="630"/>
      <c r="T30" s="630"/>
      <c r="U30" s="630"/>
      <c r="V30" s="630"/>
      <c r="W30" s="636" t="s">
        <v>286</v>
      </c>
      <c r="X30" s="89" t="s">
        <v>1001</v>
      </c>
      <c r="Y30" s="89"/>
      <c r="Z30" s="158"/>
    </row>
    <row r="31" customFormat="false" ht="12" hidden="false" customHeight="true" outlineLevel="0" collapsed="false">
      <c r="B31" s="114" t="s">
        <v>1030</v>
      </c>
      <c r="C31" s="114"/>
      <c r="D31" s="114"/>
      <c r="E31" s="114"/>
      <c r="F31" s="114"/>
      <c r="G31" s="579"/>
      <c r="H31" s="579"/>
      <c r="I31" s="579"/>
      <c r="J31" s="579"/>
      <c r="K31" s="579"/>
      <c r="L31" s="579"/>
      <c r="M31" s="579"/>
      <c r="N31" s="579"/>
      <c r="O31" s="579"/>
      <c r="P31" s="579"/>
      <c r="Q31" s="579"/>
      <c r="R31" s="579"/>
      <c r="S31" s="579"/>
      <c r="T31" s="579"/>
      <c r="U31" s="579"/>
      <c r="V31" s="579"/>
      <c r="W31" s="635"/>
      <c r="X31" s="86"/>
      <c r="Y31" s="86"/>
      <c r="Z31" s="60"/>
    </row>
    <row r="32" customFormat="false" ht="14.25" hidden="false" customHeight="true" outlineLevel="0" collapsed="false">
      <c r="B32" s="667" t="s">
        <v>1002</v>
      </c>
      <c r="C32" s="667"/>
      <c r="D32" s="667"/>
      <c r="E32" s="667"/>
      <c r="W32" s="66"/>
      <c r="X32" s="66"/>
      <c r="Y32" s="66"/>
      <c r="Z32" s="66"/>
    </row>
  </sheetData>
  <mergeCells count="25">
    <mergeCell ref="F3:K3"/>
    <mergeCell ref="N3:O4"/>
    <mergeCell ref="Q3:V3"/>
    <mergeCell ref="X3:Y3"/>
    <mergeCell ref="D4:D7"/>
    <mergeCell ref="E4:E7"/>
    <mergeCell ref="H4:I5"/>
    <mergeCell ref="J4:K5"/>
    <mergeCell ref="Q4:R5"/>
    <mergeCell ref="S4:T5"/>
    <mergeCell ref="U4:V5"/>
    <mergeCell ref="W4:W7"/>
    <mergeCell ref="X4:X7"/>
    <mergeCell ref="Y4:Y7"/>
    <mergeCell ref="F29:G29"/>
    <mergeCell ref="L29:M29"/>
    <mergeCell ref="N29:O29"/>
    <mergeCell ref="X29:Y29"/>
    <mergeCell ref="D30:E30"/>
    <mergeCell ref="F30:K30"/>
    <mergeCell ref="L30:M30"/>
    <mergeCell ref="N30:O30"/>
    <mergeCell ref="Q30:V30"/>
    <mergeCell ref="X30:Y30"/>
    <mergeCell ref="B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9" min="14"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23" t="s">
        <v>944</v>
      </c>
      <c r="O1" s="668"/>
      <c r="P1" s="669" t="s">
        <v>945</v>
      </c>
      <c r="Q1" s="123" t="s">
        <v>1031</v>
      </c>
      <c r="R1" s="668"/>
    </row>
    <row r="3" customFormat="false" ht="14.25" hidden="false" customHeight="true" outlineLevel="0" collapsed="false">
      <c r="B3" s="117"/>
      <c r="C3" s="117"/>
      <c r="D3" s="117"/>
      <c r="E3" s="63"/>
      <c r="F3" s="553" t="s">
        <v>1032</v>
      </c>
      <c r="G3" s="63"/>
      <c r="H3" s="63"/>
      <c r="I3" s="63"/>
      <c r="J3" s="63"/>
      <c r="K3" s="63"/>
      <c r="L3" s="63"/>
      <c r="M3" s="63"/>
      <c r="N3" s="117"/>
      <c r="O3" s="117"/>
      <c r="P3" s="97" t="s">
        <v>1033</v>
      </c>
      <c r="Q3" s="97"/>
      <c r="R3" s="97" t="s">
        <v>1034</v>
      </c>
      <c r="S3" s="410" t="s">
        <v>1035</v>
      </c>
      <c r="T3" s="117"/>
      <c r="U3" s="117"/>
      <c r="V3" s="117"/>
      <c r="W3" s="97" t="s">
        <v>1036</v>
      </c>
      <c r="X3" s="97"/>
      <c r="Y3" s="97"/>
      <c r="Z3" s="66"/>
    </row>
    <row r="4" customFormat="false" ht="14.25" hidden="false" customHeight="true" outlineLevel="0" collapsed="false">
      <c r="B4" s="98"/>
      <c r="C4" s="98"/>
      <c r="D4" s="670" t="s">
        <v>1037</v>
      </c>
      <c r="E4" s="670"/>
      <c r="F4" s="670" t="s">
        <v>1038</v>
      </c>
      <c r="G4" s="670"/>
      <c r="H4" s="670" t="s">
        <v>1039</v>
      </c>
      <c r="I4" s="670"/>
      <c r="J4" s="670" t="s">
        <v>1040</v>
      </c>
      <c r="K4" s="670"/>
      <c r="L4" s="670" t="s">
        <v>1041</v>
      </c>
      <c r="M4" s="670"/>
      <c r="N4" s="119" t="s">
        <v>1042</v>
      </c>
      <c r="O4" s="98"/>
      <c r="P4" s="68" t="s">
        <v>1043</v>
      </c>
      <c r="Q4" s="68" t="s">
        <v>1044</v>
      </c>
      <c r="R4" s="161" t="s">
        <v>1045</v>
      </c>
      <c r="S4" s="161" t="s">
        <v>1046</v>
      </c>
      <c r="T4" s="119" t="s">
        <v>1047</v>
      </c>
      <c r="U4" s="119" t="s">
        <v>1048</v>
      </c>
      <c r="V4" s="119" t="s">
        <v>1049</v>
      </c>
      <c r="W4" s="68" t="s">
        <v>1050</v>
      </c>
      <c r="X4" s="68" t="s">
        <v>1051</v>
      </c>
      <c r="Y4" s="157" t="s">
        <v>1052</v>
      </c>
      <c r="Z4" s="66"/>
    </row>
    <row r="5" customFormat="false" ht="14.25" hidden="false" customHeight="true" outlineLevel="0" collapsed="false">
      <c r="B5" s="98"/>
      <c r="C5" s="119" t="s">
        <v>139</v>
      </c>
      <c r="D5" s="670"/>
      <c r="E5" s="670"/>
      <c r="F5" s="670"/>
      <c r="G5" s="670"/>
      <c r="H5" s="670"/>
      <c r="I5" s="670"/>
      <c r="J5" s="670"/>
      <c r="K5" s="670"/>
      <c r="L5" s="670"/>
      <c r="M5" s="670"/>
      <c r="N5" s="98"/>
      <c r="O5" s="119" t="s">
        <v>1053</v>
      </c>
      <c r="P5" s="68"/>
      <c r="Q5" s="68"/>
      <c r="R5" s="161"/>
      <c r="S5" s="161"/>
      <c r="T5" s="98"/>
      <c r="U5" s="98"/>
      <c r="V5" s="119" t="s">
        <v>1054</v>
      </c>
      <c r="W5" s="68"/>
      <c r="X5" s="68"/>
      <c r="Y5" s="157"/>
      <c r="Z5" s="66"/>
    </row>
    <row r="6" customFormat="false" ht="14.25" hidden="false" customHeight="true" outlineLevel="0" collapsed="false">
      <c r="B6" s="98"/>
      <c r="C6" s="98"/>
      <c r="D6" s="98"/>
      <c r="E6" s="69" t="s">
        <v>971</v>
      </c>
      <c r="F6" s="98"/>
      <c r="G6" s="69" t="s">
        <v>971</v>
      </c>
      <c r="H6" s="98"/>
      <c r="I6" s="69" t="s">
        <v>971</v>
      </c>
      <c r="J6" s="98"/>
      <c r="K6" s="69" t="s">
        <v>971</v>
      </c>
      <c r="L6" s="98"/>
      <c r="M6" s="69" t="s">
        <v>971</v>
      </c>
      <c r="N6" s="141" t="s">
        <v>1055</v>
      </c>
      <c r="O6" s="98"/>
      <c r="P6" s="68"/>
      <c r="Q6" s="68"/>
      <c r="R6" s="161"/>
      <c r="S6" s="161"/>
      <c r="T6" s="141" t="s">
        <v>923</v>
      </c>
      <c r="U6" s="119" t="s">
        <v>1056</v>
      </c>
      <c r="V6" s="671" t="s">
        <v>1057</v>
      </c>
      <c r="W6" s="68"/>
      <c r="X6" s="68"/>
      <c r="Y6" s="157"/>
      <c r="Z6" s="66"/>
    </row>
    <row r="7" customFormat="false" ht="14.25" hidden="false" customHeight="true" outlineLevel="0" collapsed="false">
      <c r="B7" s="98"/>
      <c r="C7" s="98"/>
      <c r="D7" s="98"/>
      <c r="E7" s="142" t="s">
        <v>975</v>
      </c>
      <c r="F7" s="98"/>
      <c r="G7" s="142" t="s">
        <v>975</v>
      </c>
      <c r="H7" s="98"/>
      <c r="I7" s="142" t="s">
        <v>975</v>
      </c>
      <c r="J7" s="98"/>
      <c r="K7" s="142" t="s">
        <v>975</v>
      </c>
      <c r="L7" s="98"/>
      <c r="M7" s="142" t="s">
        <v>975</v>
      </c>
      <c r="N7" s="98"/>
      <c r="O7" s="98"/>
      <c r="P7" s="68"/>
      <c r="Q7" s="68"/>
      <c r="R7" s="161"/>
      <c r="S7" s="161"/>
      <c r="T7" s="98"/>
      <c r="U7" s="98"/>
      <c r="V7" s="98"/>
      <c r="W7" s="68"/>
      <c r="X7" s="68"/>
      <c r="Y7" s="157"/>
      <c r="Z7" s="66"/>
    </row>
    <row r="8" customFormat="false" ht="14.25" hidden="false" customHeight="true" outlineLevel="0" collapsed="false">
      <c r="B8" s="98"/>
      <c r="C8" s="458"/>
      <c r="D8" s="458"/>
      <c r="E8" s="557" t="s">
        <v>978</v>
      </c>
      <c r="F8" s="42"/>
      <c r="G8" s="557" t="s">
        <v>978</v>
      </c>
      <c r="H8" s="42"/>
      <c r="I8" s="557" t="s">
        <v>978</v>
      </c>
      <c r="J8" s="42"/>
      <c r="K8" s="557" t="s">
        <v>978</v>
      </c>
      <c r="L8" s="42"/>
      <c r="M8" s="672" t="s">
        <v>978</v>
      </c>
      <c r="N8" s="673" t="s">
        <v>1058</v>
      </c>
      <c r="O8" s="673" t="s">
        <v>1058</v>
      </c>
      <c r="P8" s="557" t="s">
        <v>1058</v>
      </c>
      <c r="Q8" s="672" t="s">
        <v>1058</v>
      </c>
      <c r="R8" s="557" t="s">
        <v>927</v>
      </c>
      <c r="S8" s="672" t="s">
        <v>1059</v>
      </c>
      <c r="T8" s="673" t="s">
        <v>929</v>
      </c>
      <c r="U8" s="557" t="s">
        <v>1060</v>
      </c>
      <c r="V8" s="674" t="s">
        <v>978</v>
      </c>
      <c r="W8" s="675"/>
      <c r="X8" s="675"/>
      <c r="Y8" s="675"/>
      <c r="Z8" s="66"/>
    </row>
    <row r="9" customFormat="false" ht="14.25" hidden="false" customHeight="true" outlineLevel="0" collapsed="false">
      <c r="B9" s="98"/>
      <c r="C9" s="582" t="s">
        <v>733</v>
      </c>
      <c r="D9" s="98" t="n">
        <v>101.3</v>
      </c>
      <c r="E9" s="102" t="n">
        <v>0.7</v>
      </c>
      <c r="F9" s="34" t="n">
        <v>101.5</v>
      </c>
      <c r="G9" s="102" t="n">
        <v>1</v>
      </c>
      <c r="H9" s="34" t="n">
        <v>101.5</v>
      </c>
      <c r="I9" s="102" t="n">
        <v>0</v>
      </c>
      <c r="J9" s="34" t="n">
        <v>100.5</v>
      </c>
      <c r="K9" s="102" t="n">
        <v>0.1</v>
      </c>
      <c r="L9" s="34" t="n">
        <v>100.5</v>
      </c>
      <c r="M9" s="605" t="n">
        <v>0</v>
      </c>
      <c r="N9" s="676" t="n">
        <v>67537</v>
      </c>
      <c r="O9" s="676" t="n">
        <v>2955728</v>
      </c>
      <c r="P9" s="77" t="n">
        <v>3855015</v>
      </c>
      <c r="Q9" s="677" t="n">
        <v>2983463</v>
      </c>
      <c r="R9" s="77" t="n">
        <v>2029763</v>
      </c>
      <c r="S9" s="677" t="n">
        <v>10490</v>
      </c>
      <c r="T9" s="678" t="n">
        <v>66578</v>
      </c>
      <c r="U9" s="450" t="n">
        <v>45579</v>
      </c>
      <c r="V9" s="607" t="s">
        <v>1061</v>
      </c>
      <c r="W9" s="679" t="s">
        <v>1062</v>
      </c>
      <c r="X9" s="679" t="s">
        <v>1062</v>
      </c>
      <c r="Y9" s="679" t="s">
        <v>1062</v>
      </c>
      <c r="Z9" s="66"/>
    </row>
    <row r="10" customFormat="false" ht="14.25" hidden="false" customHeight="true" outlineLevel="0" collapsed="false">
      <c r="B10" s="119" t="s">
        <v>983</v>
      </c>
      <c r="C10" s="611" t="s">
        <v>305</v>
      </c>
      <c r="D10" s="169" t="n">
        <v>100.6</v>
      </c>
      <c r="E10" s="102" t="n">
        <v>-0.7</v>
      </c>
      <c r="F10" s="34" t="n">
        <v>100.7</v>
      </c>
      <c r="G10" s="102" t="n">
        <v>-0.8</v>
      </c>
      <c r="H10" s="34" t="n">
        <v>100.8</v>
      </c>
      <c r="I10" s="102" t="n">
        <v>-0.7</v>
      </c>
      <c r="J10" s="34" t="n">
        <v>100.2</v>
      </c>
      <c r="K10" s="102" t="n">
        <v>-0.3</v>
      </c>
      <c r="L10" s="34" t="n">
        <v>100.4</v>
      </c>
      <c r="M10" s="605" t="n">
        <v>-0.1</v>
      </c>
      <c r="N10" s="676" t="n">
        <v>66043</v>
      </c>
      <c r="O10" s="676" t="n">
        <v>2712271</v>
      </c>
      <c r="P10" s="77" t="n">
        <v>3934071</v>
      </c>
      <c r="Q10" s="677" t="n">
        <v>2912162</v>
      </c>
      <c r="R10" s="77" t="n">
        <v>2398846</v>
      </c>
      <c r="S10" s="677" t="n">
        <v>10874</v>
      </c>
      <c r="T10" s="678" t="n">
        <v>65855</v>
      </c>
      <c r="U10" s="450" t="n">
        <v>45687</v>
      </c>
      <c r="V10" s="605" t="n">
        <v>2.3</v>
      </c>
      <c r="W10" s="679" t="s">
        <v>1062</v>
      </c>
      <c r="X10" s="679" t="s">
        <v>1062</v>
      </c>
      <c r="Y10" s="679" t="s">
        <v>1062</v>
      </c>
      <c r="Z10" s="66"/>
    </row>
    <row r="11" customFormat="false" ht="14.25" hidden="false" customHeight="true" outlineLevel="0" collapsed="false">
      <c r="B11" s="98"/>
      <c r="C11" s="611" t="s">
        <v>306</v>
      </c>
      <c r="D11" s="169" t="n">
        <v>100</v>
      </c>
      <c r="E11" s="102" t="n">
        <v>-0.6</v>
      </c>
      <c r="F11" s="102" t="n">
        <v>100</v>
      </c>
      <c r="G11" s="102" t="n">
        <v>-0.7</v>
      </c>
      <c r="H11" s="125" t="n">
        <v>100</v>
      </c>
      <c r="I11" s="102" t="n">
        <v>-0.8</v>
      </c>
      <c r="J11" s="125" t="n">
        <v>100</v>
      </c>
      <c r="K11" s="102" t="n">
        <v>-0.2</v>
      </c>
      <c r="L11" s="125" t="n">
        <v>100</v>
      </c>
      <c r="M11" s="605" t="n">
        <v>-0.4</v>
      </c>
      <c r="N11" s="676" t="n">
        <v>63702</v>
      </c>
      <c r="O11" s="676" t="n">
        <v>2687564</v>
      </c>
      <c r="P11" s="77" t="n">
        <v>3942895</v>
      </c>
      <c r="Q11" s="677" t="n">
        <v>2858948</v>
      </c>
      <c r="R11" s="77" t="n">
        <v>2061761</v>
      </c>
      <c r="S11" s="677" t="n">
        <v>10297</v>
      </c>
      <c r="T11" s="678" t="n">
        <v>66814</v>
      </c>
      <c r="U11" s="450" t="n">
        <v>45251</v>
      </c>
      <c r="V11" s="653" t="n">
        <v>0.5</v>
      </c>
      <c r="W11" s="679" t="s">
        <v>1062</v>
      </c>
      <c r="X11" s="679" t="s">
        <v>1062</v>
      </c>
      <c r="Y11" s="679" t="s">
        <v>1062</v>
      </c>
      <c r="Z11" s="66"/>
    </row>
    <row r="12" customFormat="false" ht="14.25" hidden="false" customHeight="true" outlineLevel="0" collapsed="false">
      <c r="B12" s="98"/>
      <c r="C12" s="611" t="s">
        <v>308</v>
      </c>
      <c r="D12" s="169" t="n">
        <v>99.7</v>
      </c>
      <c r="E12" s="102" t="n">
        <v>-0.3</v>
      </c>
      <c r="F12" s="210" t="n">
        <v>99.9</v>
      </c>
      <c r="G12" s="102" t="n">
        <v>-0.1</v>
      </c>
      <c r="H12" s="125" t="n">
        <v>99.6</v>
      </c>
      <c r="I12" s="102" t="n">
        <v>-0.4</v>
      </c>
      <c r="J12" s="125" t="n">
        <v>98.7</v>
      </c>
      <c r="K12" s="102" t="n">
        <v>-1.3</v>
      </c>
      <c r="L12" s="125" t="n">
        <v>99.8</v>
      </c>
      <c r="M12" s="605" t="n">
        <v>-0.2</v>
      </c>
      <c r="N12" s="676" t="n">
        <v>61040</v>
      </c>
      <c r="O12" s="676" t="n">
        <v>2572289</v>
      </c>
      <c r="P12" s="77" t="n">
        <v>3941382</v>
      </c>
      <c r="Q12" s="677" t="n">
        <v>2838865</v>
      </c>
      <c r="R12" s="77" t="n">
        <v>1835659</v>
      </c>
      <c r="S12" s="604" t="s">
        <v>1063</v>
      </c>
      <c r="T12" s="678" t="n">
        <v>65516</v>
      </c>
      <c r="U12" s="80" t="s">
        <v>1011</v>
      </c>
      <c r="V12" s="604" t="s">
        <v>1011</v>
      </c>
      <c r="W12" s="679" t="s">
        <v>1062</v>
      </c>
      <c r="X12" s="679" t="s">
        <v>1062</v>
      </c>
      <c r="Y12" s="679" t="s">
        <v>1062</v>
      </c>
      <c r="Z12" s="66"/>
    </row>
    <row r="13" customFormat="false" ht="14.25" hidden="false" customHeight="true" outlineLevel="0" collapsed="false">
      <c r="B13" s="98"/>
      <c r="C13" s="611" t="s">
        <v>310</v>
      </c>
      <c r="D13" s="169" t="n">
        <v>99.1</v>
      </c>
      <c r="E13" s="102" t="n">
        <v>-0.6</v>
      </c>
      <c r="F13" s="210" t="n">
        <v>99.3</v>
      </c>
      <c r="G13" s="102" t="n">
        <v>-0.6</v>
      </c>
      <c r="H13" s="125" t="n">
        <v>98.8</v>
      </c>
      <c r="I13" s="102" t="n">
        <v>-0.8</v>
      </c>
      <c r="J13" s="125" t="n">
        <v>98.3</v>
      </c>
      <c r="K13" s="102" t="n">
        <v>-0.4</v>
      </c>
      <c r="L13" s="125" t="n">
        <v>99</v>
      </c>
      <c r="M13" s="605" t="n">
        <v>-0.8</v>
      </c>
      <c r="N13" s="676" t="n">
        <v>63374</v>
      </c>
      <c r="O13" s="676" t="n">
        <v>2291636</v>
      </c>
      <c r="P13" s="680" t="n">
        <v>3801789</v>
      </c>
      <c r="Q13" s="681" t="n">
        <v>2670776</v>
      </c>
      <c r="R13" s="77" t="n">
        <v>1727047</v>
      </c>
      <c r="S13" s="677" t="n">
        <v>9684</v>
      </c>
      <c r="T13" s="678" t="n">
        <v>63279</v>
      </c>
      <c r="U13" s="80" t="s">
        <v>1011</v>
      </c>
      <c r="V13" s="604" t="s">
        <v>1011</v>
      </c>
      <c r="W13" s="679" t="s">
        <v>1062</v>
      </c>
      <c r="X13" s="679" t="s">
        <v>1062</v>
      </c>
      <c r="Y13" s="679" t="s">
        <v>1062</v>
      </c>
      <c r="Z13" s="66"/>
    </row>
    <row r="14" customFormat="false" ht="14.25" hidden="false" customHeight="true" outlineLevel="0" collapsed="false">
      <c r="B14" s="98"/>
      <c r="C14" s="576"/>
      <c r="D14" s="98"/>
      <c r="E14" s="615"/>
      <c r="G14" s="615"/>
      <c r="I14" s="615"/>
      <c r="K14" s="615"/>
      <c r="M14" s="616"/>
      <c r="N14" s="617"/>
      <c r="O14" s="617"/>
      <c r="Q14" s="167"/>
      <c r="S14" s="167"/>
      <c r="T14" s="617"/>
      <c r="V14" s="616"/>
      <c r="W14" s="66"/>
      <c r="X14" s="66"/>
      <c r="Y14" s="66"/>
      <c r="Z14" s="66"/>
    </row>
    <row r="15" customFormat="false" ht="14.25" hidden="false" customHeight="true" outlineLevel="0" collapsed="false">
      <c r="B15" s="98"/>
      <c r="C15" s="582" t="s">
        <v>101</v>
      </c>
      <c r="D15" s="682" t="n">
        <v>99.1</v>
      </c>
      <c r="E15" s="618" t="n">
        <v>-0.6</v>
      </c>
      <c r="F15" s="609" t="n">
        <v>99.5</v>
      </c>
      <c r="G15" s="618" t="n">
        <v>-0.3</v>
      </c>
      <c r="H15" s="609" t="n">
        <v>98.4</v>
      </c>
      <c r="I15" s="618" t="n">
        <v>-1.2</v>
      </c>
      <c r="J15" s="609" t="n">
        <v>97.7</v>
      </c>
      <c r="K15" s="618" t="n">
        <v>-1.3</v>
      </c>
      <c r="L15" s="609" t="n">
        <v>98.9</v>
      </c>
      <c r="M15" s="619" t="n">
        <v>-0.9</v>
      </c>
      <c r="N15" s="676" t="n">
        <v>5015</v>
      </c>
      <c r="O15" s="676" t="n">
        <v>257169</v>
      </c>
      <c r="P15" s="683" t="n">
        <v>3825200</v>
      </c>
      <c r="Q15" s="684" t="n">
        <v>2721526</v>
      </c>
      <c r="R15" s="77" t="n">
        <v>176567</v>
      </c>
      <c r="S15" s="677" t="n">
        <v>1012</v>
      </c>
      <c r="T15" s="685" t="n">
        <v>4439</v>
      </c>
      <c r="U15" s="628" t="s">
        <v>1062</v>
      </c>
      <c r="V15" s="653" t="s">
        <v>1064</v>
      </c>
      <c r="W15" s="686" t="n">
        <v>66.7</v>
      </c>
      <c r="X15" s="686" t="s">
        <v>1065</v>
      </c>
      <c r="Y15" s="686" t="n">
        <v>50</v>
      </c>
      <c r="Z15" s="66"/>
    </row>
    <row r="16" customFormat="false" ht="14.25" hidden="false" customHeight="true" outlineLevel="0" collapsed="false">
      <c r="B16" s="98"/>
      <c r="C16" s="582" t="s">
        <v>102</v>
      </c>
      <c r="D16" s="682" t="n">
        <v>99.2</v>
      </c>
      <c r="E16" s="618" t="n">
        <v>-0.4</v>
      </c>
      <c r="F16" s="609" t="n">
        <v>99.5</v>
      </c>
      <c r="G16" s="618" t="n">
        <v>-0.3</v>
      </c>
      <c r="H16" s="609" t="n">
        <v>98.7</v>
      </c>
      <c r="I16" s="618" t="n">
        <v>-0.9</v>
      </c>
      <c r="J16" s="609" t="n">
        <v>98.1</v>
      </c>
      <c r="K16" s="618" t="n">
        <v>-0.6</v>
      </c>
      <c r="L16" s="609" t="n">
        <v>99.1</v>
      </c>
      <c r="M16" s="619" t="n">
        <v>-0.7</v>
      </c>
      <c r="N16" s="676" t="n">
        <v>5430</v>
      </c>
      <c r="O16" s="676" t="n">
        <v>190145</v>
      </c>
      <c r="P16" s="683" t="n">
        <v>3834384</v>
      </c>
      <c r="Q16" s="684" t="n">
        <v>2718685</v>
      </c>
      <c r="R16" s="77" t="n">
        <v>169180</v>
      </c>
      <c r="S16" s="677" t="n">
        <v>915</v>
      </c>
      <c r="T16" s="685" t="n">
        <v>4535</v>
      </c>
      <c r="U16" s="628" t="s">
        <v>1062</v>
      </c>
      <c r="V16" s="653" t="s">
        <v>1064</v>
      </c>
      <c r="W16" s="686" t="n">
        <v>83.3</v>
      </c>
      <c r="X16" s="686" t="s">
        <v>1066</v>
      </c>
      <c r="Y16" s="686" t="s">
        <v>1067</v>
      </c>
      <c r="Z16" s="66"/>
    </row>
    <row r="17" customFormat="false" ht="14.25" hidden="false" customHeight="true" outlineLevel="0" collapsed="false">
      <c r="B17" s="119" t="s">
        <v>945</v>
      </c>
      <c r="C17" s="582" t="s">
        <v>103</v>
      </c>
      <c r="D17" s="682" t="n">
        <v>99.2</v>
      </c>
      <c r="E17" s="618" t="n">
        <v>-0.3</v>
      </c>
      <c r="F17" s="609" t="n">
        <v>99.4</v>
      </c>
      <c r="G17" s="618" t="n">
        <v>-0.3</v>
      </c>
      <c r="H17" s="609" t="n">
        <v>98.9</v>
      </c>
      <c r="I17" s="618" t="n">
        <v>-0.6</v>
      </c>
      <c r="J17" s="609" t="n">
        <v>98.5</v>
      </c>
      <c r="K17" s="618" t="n">
        <v>0</v>
      </c>
      <c r="L17" s="609" t="n">
        <v>99</v>
      </c>
      <c r="M17" s="619" t="n">
        <v>-0.4</v>
      </c>
      <c r="N17" s="676" t="n">
        <v>4741</v>
      </c>
      <c r="O17" s="676" t="n">
        <v>138912</v>
      </c>
      <c r="P17" s="683" t="n">
        <v>3843518</v>
      </c>
      <c r="Q17" s="684" t="n">
        <v>2717727</v>
      </c>
      <c r="R17" s="77" t="n">
        <v>134603</v>
      </c>
      <c r="S17" s="677" t="n">
        <v>779</v>
      </c>
      <c r="T17" s="685" t="n">
        <v>5097</v>
      </c>
      <c r="U17" s="628" t="s">
        <v>1062</v>
      </c>
      <c r="V17" s="653" t="s">
        <v>1064</v>
      </c>
      <c r="W17" s="686" t="n">
        <v>50</v>
      </c>
      <c r="X17" s="686" t="n">
        <v>66.7</v>
      </c>
      <c r="Y17" s="686" t="n">
        <v>16.7</v>
      </c>
      <c r="Z17" s="66"/>
    </row>
    <row r="18" customFormat="false" ht="14.25" hidden="false" customHeight="true" outlineLevel="0" collapsed="false">
      <c r="B18" s="119"/>
      <c r="C18" s="582" t="s">
        <v>104</v>
      </c>
      <c r="D18" s="682" t="n">
        <v>98.9</v>
      </c>
      <c r="E18" s="618" t="n">
        <v>-0.3</v>
      </c>
      <c r="F18" s="609" t="n">
        <v>99</v>
      </c>
      <c r="G18" s="618" t="n">
        <v>-0.3</v>
      </c>
      <c r="H18" s="609" t="n">
        <v>98.9</v>
      </c>
      <c r="I18" s="618" t="n">
        <v>-0.3</v>
      </c>
      <c r="J18" s="609" t="n">
        <v>98.7</v>
      </c>
      <c r="K18" s="618" t="n">
        <v>0.1</v>
      </c>
      <c r="L18" s="609" t="n">
        <v>99</v>
      </c>
      <c r="M18" s="619" t="n">
        <v>-0.3</v>
      </c>
      <c r="N18" s="676" t="n">
        <v>6388</v>
      </c>
      <c r="O18" s="676" t="n">
        <v>222846</v>
      </c>
      <c r="P18" s="683" t="n">
        <v>3761555</v>
      </c>
      <c r="Q18" s="684" t="n">
        <v>2714588</v>
      </c>
      <c r="R18" s="77" t="n">
        <v>185376</v>
      </c>
      <c r="S18" s="677" t="n">
        <v>848</v>
      </c>
      <c r="T18" s="685" t="n">
        <v>5742</v>
      </c>
      <c r="U18" s="628" t="s">
        <v>1062</v>
      </c>
      <c r="V18" s="653" t="s">
        <v>1064</v>
      </c>
      <c r="W18" s="686" t="n">
        <v>66.7</v>
      </c>
      <c r="X18" s="686" t="s">
        <v>1068</v>
      </c>
      <c r="Y18" s="686" t="s">
        <v>1069</v>
      </c>
      <c r="Z18" s="66"/>
    </row>
    <row r="19" customFormat="false" ht="14.25" hidden="false" customHeight="true" outlineLevel="0" collapsed="false">
      <c r="B19" s="119"/>
      <c r="C19" s="582" t="s">
        <v>105</v>
      </c>
      <c r="D19" s="682" t="n">
        <v>99.4</v>
      </c>
      <c r="E19" s="618" t="n">
        <v>-0.6</v>
      </c>
      <c r="F19" s="609" t="n">
        <v>99.5</v>
      </c>
      <c r="G19" s="618" t="n">
        <v>-0.7</v>
      </c>
      <c r="H19" s="609" t="n">
        <v>99.3</v>
      </c>
      <c r="I19" s="618" t="n">
        <v>-0.5</v>
      </c>
      <c r="J19" s="609" t="n">
        <v>98.9</v>
      </c>
      <c r="K19" s="618" t="n">
        <v>-0.1</v>
      </c>
      <c r="L19" s="609" t="n">
        <v>99.3</v>
      </c>
      <c r="M19" s="619" t="n">
        <v>-0.8</v>
      </c>
      <c r="N19" s="676" t="n">
        <v>4477</v>
      </c>
      <c r="O19" s="676" t="n">
        <v>138948</v>
      </c>
      <c r="P19" s="683" t="n">
        <v>3794629</v>
      </c>
      <c r="Q19" s="684" t="n">
        <v>2710247</v>
      </c>
      <c r="R19" s="77" t="n">
        <v>162343</v>
      </c>
      <c r="S19" s="677" t="n">
        <v>720</v>
      </c>
      <c r="T19" s="685" t="n">
        <v>3803</v>
      </c>
      <c r="U19" s="628" t="s">
        <v>1062</v>
      </c>
      <c r="V19" s="653" t="s">
        <v>1064</v>
      </c>
      <c r="W19" s="686" t="n">
        <v>50</v>
      </c>
      <c r="X19" s="686" t="s">
        <v>1067</v>
      </c>
      <c r="Y19" s="686" t="s">
        <v>1070</v>
      </c>
      <c r="Z19" s="66"/>
    </row>
    <row r="20" customFormat="false" ht="14.25" hidden="false" customHeight="true" outlineLevel="0" collapsed="false">
      <c r="B20" s="119"/>
      <c r="C20" s="582" t="s">
        <v>106</v>
      </c>
      <c r="D20" s="682" t="n">
        <v>99.4</v>
      </c>
      <c r="E20" s="618" t="n">
        <v>-0.6</v>
      </c>
      <c r="F20" s="609" t="n">
        <v>99.5</v>
      </c>
      <c r="G20" s="618" t="n">
        <v>-0.8</v>
      </c>
      <c r="H20" s="609" t="n">
        <v>99.3</v>
      </c>
      <c r="I20" s="618" t="n">
        <v>-0.5</v>
      </c>
      <c r="J20" s="609" t="n">
        <v>99</v>
      </c>
      <c r="K20" s="618" t="n">
        <v>0</v>
      </c>
      <c r="L20" s="609" t="n">
        <v>99.2</v>
      </c>
      <c r="M20" s="619" t="n">
        <v>-0.6</v>
      </c>
      <c r="N20" s="676" t="n">
        <v>4789</v>
      </c>
      <c r="O20" s="676" t="n">
        <v>230851</v>
      </c>
      <c r="P20" s="683" t="n">
        <v>3782323</v>
      </c>
      <c r="Q20" s="684" t="n">
        <v>2742634</v>
      </c>
      <c r="R20" s="77" t="n">
        <v>126010</v>
      </c>
      <c r="S20" s="677" t="n">
        <v>745</v>
      </c>
      <c r="T20" s="685" t="n">
        <v>5722</v>
      </c>
      <c r="U20" s="628" t="s">
        <v>1062</v>
      </c>
      <c r="V20" s="653" t="s">
        <v>1064</v>
      </c>
      <c r="W20" s="686" t="n">
        <v>83.3</v>
      </c>
      <c r="X20" s="686" t="n">
        <v>66.7</v>
      </c>
      <c r="Y20" s="686" t="s">
        <v>1065</v>
      </c>
      <c r="Z20" s="66"/>
    </row>
    <row r="21" customFormat="false" ht="14.25" hidden="false" customHeight="true" outlineLevel="0" collapsed="false">
      <c r="B21" s="98"/>
      <c r="C21" s="611" t="s">
        <v>107</v>
      </c>
      <c r="D21" s="682" t="n">
        <v>99.2</v>
      </c>
      <c r="E21" s="618" t="n">
        <v>-0.8</v>
      </c>
      <c r="F21" s="609" t="n">
        <v>99.4</v>
      </c>
      <c r="G21" s="618" t="n">
        <v>-0.9</v>
      </c>
      <c r="H21" s="609" t="n">
        <v>99.2</v>
      </c>
      <c r="I21" s="618" t="n">
        <v>-0.7</v>
      </c>
      <c r="J21" s="609" t="n">
        <v>98.3</v>
      </c>
      <c r="K21" s="618" t="n">
        <v>-0.2</v>
      </c>
      <c r="L21" s="609" t="n">
        <v>98.8</v>
      </c>
      <c r="M21" s="619" t="n">
        <v>-1.1</v>
      </c>
      <c r="N21" s="676" t="n">
        <v>5073</v>
      </c>
      <c r="O21" s="676" t="n">
        <v>188818</v>
      </c>
      <c r="P21" s="683" t="n">
        <v>3720985</v>
      </c>
      <c r="Q21" s="684" t="n">
        <v>2674970</v>
      </c>
      <c r="R21" s="77" t="n">
        <v>150735</v>
      </c>
      <c r="S21" s="677" t="n">
        <v>961</v>
      </c>
      <c r="T21" s="685" t="n">
        <v>4932</v>
      </c>
      <c r="U21" s="628" t="s">
        <v>1062</v>
      </c>
      <c r="V21" s="653" t="s">
        <v>1064</v>
      </c>
      <c r="W21" s="686" t="n">
        <v>50</v>
      </c>
      <c r="X21" s="686" t="n">
        <v>66.7</v>
      </c>
      <c r="Y21" s="686" t="s">
        <v>1065</v>
      </c>
      <c r="Z21" s="66"/>
    </row>
    <row r="22" customFormat="false" ht="14.25" hidden="false" customHeight="true" outlineLevel="0" collapsed="false">
      <c r="B22" s="98"/>
      <c r="C22" s="611" t="s">
        <v>108</v>
      </c>
      <c r="D22" s="682" t="n">
        <v>99.1</v>
      </c>
      <c r="E22" s="618" t="n">
        <v>-0.3</v>
      </c>
      <c r="F22" s="609" t="n">
        <v>99.3</v>
      </c>
      <c r="G22" s="618" t="n">
        <v>-0.5</v>
      </c>
      <c r="H22" s="609" t="n">
        <v>99.1</v>
      </c>
      <c r="I22" s="618" t="n">
        <v>-0.3</v>
      </c>
      <c r="J22" s="609" t="n">
        <v>98.5</v>
      </c>
      <c r="K22" s="618" t="n">
        <v>0.8</v>
      </c>
      <c r="L22" s="609" t="n">
        <v>99.1</v>
      </c>
      <c r="M22" s="619" t="n">
        <v>-0.3</v>
      </c>
      <c r="N22" s="676" t="n">
        <v>5585</v>
      </c>
      <c r="O22" s="676" t="n">
        <v>129451</v>
      </c>
      <c r="P22" s="683" t="n">
        <v>3761799</v>
      </c>
      <c r="Q22" s="684" t="n">
        <v>2679145</v>
      </c>
      <c r="R22" s="77" t="n">
        <v>116313</v>
      </c>
      <c r="S22" s="677" t="n">
        <v>803</v>
      </c>
      <c r="T22" s="685" t="n">
        <v>4800</v>
      </c>
      <c r="U22" s="628" t="s">
        <v>1062</v>
      </c>
      <c r="V22" s="653" t="s">
        <v>1064</v>
      </c>
      <c r="W22" s="686" t="s">
        <v>1065</v>
      </c>
      <c r="X22" s="686" t="n">
        <v>55.6</v>
      </c>
      <c r="Y22" s="686" t="s">
        <v>1067</v>
      </c>
      <c r="Z22" s="66"/>
    </row>
    <row r="23" customFormat="false" ht="14.25" hidden="false" customHeight="true" outlineLevel="0" collapsed="false">
      <c r="B23" s="98"/>
      <c r="C23" s="611" t="s">
        <v>109</v>
      </c>
      <c r="D23" s="682" t="n">
        <v>99.3</v>
      </c>
      <c r="E23" s="618" t="n">
        <v>-0.1</v>
      </c>
      <c r="F23" s="609" t="n">
        <v>99.5</v>
      </c>
      <c r="G23" s="618" t="n">
        <v>-0.4</v>
      </c>
      <c r="H23" s="609" t="n">
        <v>99.1</v>
      </c>
      <c r="I23" s="618" t="n">
        <v>0.3</v>
      </c>
      <c r="J23" s="609" t="n">
        <v>98.8</v>
      </c>
      <c r="K23" s="618" t="n">
        <v>1.2</v>
      </c>
      <c r="L23" s="609" t="n">
        <v>98.8</v>
      </c>
      <c r="M23" s="619" t="n">
        <v>-0.5</v>
      </c>
      <c r="N23" s="676" t="n">
        <v>7798</v>
      </c>
      <c r="O23" s="676" t="n">
        <v>185544</v>
      </c>
      <c r="P23" s="683" t="n">
        <v>3789329</v>
      </c>
      <c r="Q23" s="684" t="n">
        <v>2711271</v>
      </c>
      <c r="R23" s="77" t="n">
        <v>112073</v>
      </c>
      <c r="S23" s="677" t="n">
        <v>819</v>
      </c>
      <c r="T23" s="685" t="n">
        <v>3888</v>
      </c>
      <c r="U23" s="628" t="s">
        <v>1062</v>
      </c>
      <c r="V23" s="653" t="s">
        <v>1064</v>
      </c>
      <c r="W23" s="686" t="s">
        <v>1071</v>
      </c>
      <c r="X23" s="686" t="n">
        <v>22.2</v>
      </c>
      <c r="Y23" s="686" t="s">
        <v>1067</v>
      </c>
      <c r="Z23" s="66"/>
    </row>
    <row r="24" customFormat="false" ht="14.25" hidden="false" customHeight="true" outlineLevel="0" collapsed="false">
      <c r="B24" s="119" t="s">
        <v>946</v>
      </c>
      <c r="C24" s="582"/>
      <c r="D24" s="682"/>
      <c r="E24" s="618"/>
      <c r="F24" s="609"/>
      <c r="G24" s="618"/>
      <c r="H24" s="609"/>
      <c r="I24" s="618"/>
      <c r="J24" s="609"/>
      <c r="K24" s="618"/>
      <c r="L24" s="609"/>
      <c r="M24" s="619"/>
      <c r="N24" s="676"/>
      <c r="O24" s="676"/>
      <c r="P24" s="683"/>
      <c r="Q24" s="684"/>
      <c r="R24" s="77"/>
      <c r="S24" s="677"/>
      <c r="T24" s="685"/>
      <c r="U24" s="628" t="s">
        <v>1062</v>
      </c>
      <c r="V24" s="653" t="s">
        <v>1064</v>
      </c>
      <c r="W24" s="686"/>
      <c r="X24" s="686"/>
      <c r="Y24" s="686"/>
      <c r="Z24" s="66"/>
    </row>
    <row r="25" customFormat="false" ht="14.25" hidden="false" customHeight="true" outlineLevel="0" collapsed="false">
      <c r="B25" s="119"/>
      <c r="C25" s="582" t="s">
        <v>110</v>
      </c>
      <c r="D25" s="682" t="n">
        <v>98.8</v>
      </c>
      <c r="E25" s="618" t="n">
        <v>-0.2</v>
      </c>
      <c r="F25" s="609" t="n">
        <v>99</v>
      </c>
      <c r="G25" s="618" t="n">
        <v>-0.4</v>
      </c>
      <c r="H25" s="609" t="n">
        <v>98.6</v>
      </c>
      <c r="I25" s="618" t="n">
        <v>0.2</v>
      </c>
      <c r="J25" s="609" t="n">
        <v>98.2</v>
      </c>
      <c r="K25" s="618" t="n">
        <v>0.4</v>
      </c>
      <c r="L25" s="609" t="n">
        <v>98.7</v>
      </c>
      <c r="M25" s="619" t="n">
        <v>-0.5</v>
      </c>
      <c r="N25" s="687" t="n">
        <v>5270</v>
      </c>
      <c r="O25" s="687" t="n">
        <v>208897</v>
      </c>
      <c r="P25" s="683" t="n">
        <v>3708620</v>
      </c>
      <c r="Q25" s="684" t="n">
        <v>2675337</v>
      </c>
      <c r="R25" s="77" t="n">
        <v>80001</v>
      </c>
      <c r="S25" s="677" t="n">
        <v>432</v>
      </c>
      <c r="T25" s="685" t="n">
        <v>3410</v>
      </c>
      <c r="U25" s="628" t="s">
        <v>1062</v>
      </c>
      <c r="V25" s="653" t="s">
        <v>1064</v>
      </c>
      <c r="W25" s="686" t="n">
        <v>16.7</v>
      </c>
      <c r="X25" s="686" t="n">
        <v>77.8</v>
      </c>
      <c r="Y25" s="686" t="n">
        <v>16.7</v>
      </c>
      <c r="Z25" s="66"/>
    </row>
    <row r="26" customFormat="false" ht="14.25" hidden="false" customHeight="true" outlineLevel="0" collapsed="false">
      <c r="B26" s="119"/>
      <c r="C26" s="582" t="s">
        <v>111</v>
      </c>
      <c r="D26" s="682" t="n">
        <v>98.6</v>
      </c>
      <c r="E26" s="618" t="n">
        <v>0</v>
      </c>
      <c r="F26" s="609" t="n">
        <v>98.8</v>
      </c>
      <c r="G26" s="618" t="n">
        <v>-0.2</v>
      </c>
      <c r="H26" s="609" t="n">
        <v>98.1</v>
      </c>
      <c r="I26" s="618" t="n">
        <v>0.2</v>
      </c>
      <c r="J26" s="609" t="n">
        <v>97.9</v>
      </c>
      <c r="K26" s="618" t="n">
        <v>0.5</v>
      </c>
      <c r="L26" s="609" t="n">
        <v>98.5</v>
      </c>
      <c r="M26" s="619" t="n">
        <v>-0.3</v>
      </c>
      <c r="N26" s="687" t="n">
        <v>4313</v>
      </c>
      <c r="O26" s="687" t="n">
        <v>161141</v>
      </c>
      <c r="P26" s="680" t="n">
        <v>3709727</v>
      </c>
      <c r="Q26" s="681" t="n">
        <v>2698195</v>
      </c>
      <c r="R26" s="77" t="n">
        <v>128063</v>
      </c>
      <c r="S26" s="677" t="n">
        <v>860</v>
      </c>
      <c r="T26" s="685" t="n">
        <v>6100</v>
      </c>
      <c r="U26" s="628" t="s">
        <v>1062</v>
      </c>
      <c r="V26" s="653" t="s">
        <v>1064</v>
      </c>
      <c r="W26" s="686" t="n">
        <v>66.7</v>
      </c>
      <c r="X26" s="686" t="n">
        <v>16.7</v>
      </c>
      <c r="Y26" s="686" t="n">
        <v>33.3</v>
      </c>
      <c r="Z26" s="66"/>
    </row>
    <row r="27" customFormat="false" ht="14.25" hidden="false" customHeight="true" outlineLevel="0" collapsed="false">
      <c r="B27" s="119"/>
      <c r="C27" s="582" t="s">
        <v>112</v>
      </c>
      <c r="D27" s="682" t="n">
        <v>98.7</v>
      </c>
      <c r="E27" s="618" t="n">
        <v>0</v>
      </c>
      <c r="F27" s="609" t="n">
        <v>98.8</v>
      </c>
      <c r="G27" s="618" t="n">
        <v>-0.3</v>
      </c>
      <c r="H27" s="609" t="n">
        <v>98.5</v>
      </c>
      <c r="I27" s="618" t="n">
        <v>0.4</v>
      </c>
      <c r="J27" s="609" t="n">
        <v>98.1</v>
      </c>
      <c r="K27" s="618" t="n">
        <v>0.7</v>
      </c>
      <c r="L27" s="609" t="n">
        <v>98.7</v>
      </c>
      <c r="M27" s="619" t="n">
        <v>-0.3</v>
      </c>
      <c r="N27" s="687" t="n">
        <v>5521</v>
      </c>
      <c r="O27" s="687" t="n">
        <v>192148</v>
      </c>
      <c r="P27" s="680" t="n">
        <v>3801789</v>
      </c>
      <c r="Q27" s="681" t="n">
        <v>2670776</v>
      </c>
      <c r="R27" s="77" t="n">
        <v>128871</v>
      </c>
      <c r="S27" s="677" t="n">
        <v>823</v>
      </c>
      <c r="T27" s="685" t="n">
        <v>11325</v>
      </c>
      <c r="U27" s="628"/>
      <c r="V27" s="653"/>
      <c r="W27" s="686" t="s">
        <v>1072</v>
      </c>
      <c r="X27" s="686" t="s">
        <v>1073</v>
      </c>
      <c r="Y27" s="688" t="s">
        <v>42</v>
      </c>
      <c r="Z27" s="66"/>
    </row>
    <row r="28" customFormat="false" ht="14.25" hidden="false" customHeight="true" outlineLevel="0" collapsed="false">
      <c r="B28" s="98"/>
      <c r="C28" s="582" t="s">
        <v>113</v>
      </c>
      <c r="D28" s="682" t="n">
        <v>99.3</v>
      </c>
      <c r="E28" s="618" t="n">
        <v>0.2</v>
      </c>
      <c r="F28" s="609" t="n">
        <v>99.5</v>
      </c>
      <c r="G28" s="618" t="n">
        <v>0</v>
      </c>
      <c r="H28" s="609" t="n">
        <v>99.1</v>
      </c>
      <c r="I28" s="618" t="n">
        <v>0.7</v>
      </c>
      <c r="J28" s="609" t="n">
        <v>98.6</v>
      </c>
      <c r="K28" s="618" t="n">
        <v>0.9</v>
      </c>
      <c r="L28" s="609" t="n">
        <v>99.2</v>
      </c>
      <c r="M28" s="689" t="n">
        <v>0.3</v>
      </c>
      <c r="N28" s="690" t="n">
        <v>4941</v>
      </c>
      <c r="O28" s="690" t="n">
        <v>182072</v>
      </c>
      <c r="P28" s="680" t="n">
        <v>3779029</v>
      </c>
      <c r="Q28" s="681" t="n">
        <v>2587888</v>
      </c>
      <c r="R28" s="450" t="n">
        <v>152692</v>
      </c>
      <c r="S28" s="604" t="n">
        <v>697</v>
      </c>
      <c r="T28" s="691" t="n">
        <v>3930</v>
      </c>
      <c r="U28" s="628" t="s">
        <v>1062</v>
      </c>
      <c r="V28" s="692" t="s">
        <v>1064</v>
      </c>
      <c r="W28" s="688" t="s">
        <v>1062</v>
      </c>
      <c r="X28" s="688" t="s">
        <v>1064</v>
      </c>
      <c r="Y28" s="688" t="s">
        <v>1062</v>
      </c>
      <c r="Z28" s="66"/>
    </row>
    <row r="29" customFormat="false" ht="14.25" hidden="false" customHeight="true" outlineLevel="0" collapsed="false">
      <c r="B29" s="98"/>
      <c r="C29" s="99" t="s">
        <v>114</v>
      </c>
      <c r="D29" s="99" t="s">
        <v>156</v>
      </c>
      <c r="E29" s="99"/>
      <c r="F29" s="99"/>
      <c r="G29" s="99"/>
      <c r="H29" s="99"/>
      <c r="I29" s="99"/>
      <c r="J29" s="99"/>
      <c r="K29" s="99"/>
      <c r="L29" s="99"/>
      <c r="M29" s="99"/>
      <c r="N29" s="99" t="s">
        <v>1074</v>
      </c>
      <c r="O29" s="99" t="s">
        <v>1074</v>
      </c>
      <c r="P29" s="99" t="s">
        <v>1075</v>
      </c>
      <c r="Q29" s="99"/>
      <c r="R29" s="99" t="s">
        <v>1076</v>
      </c>
      <c r="S29" s="99"/>
      <c r="T29" s="99" t="s">
        <v>1074</v>
      </c>
      <c r="U29" s="99" t="s">
        <v>1077</v>
      </c>
      <c r="V29" s="99"/>
      <c r="W29" s="458"/>
      <c r="X29" s="42"/>
      <c r="Y29" s="42"/>
      <c r="Z29" s="66"/>
    </row>
    <row r="30" customFormat="false" ht="14.25" hidden="false" customHeight="true" outlineLevel="0" collapsed="false">
      <c r="B30" s="98"/>
      <c r="C30" s="99" t="s">
        <v>993</v>
      </c>
      <c r="D30" s="458"/>
      <c r="E30" s="42"/>
      <c r="F30" s="42"/>
      <c r="G30" s="42"/>
      <c r="H30" s="101" t="n">
        <v>17</v>
      </c>
      <c r="I30" s="551"/>
      <c r="J30" s="42"/>
      <c r="K30" s="42"/>
      <c r="L30" s="42"/>
      <c r="M30" s="42"/>
      <c r="N30" s="99" t="n">
        <v>20</v>
      </c>
      <c r="O30" s="693" t="s">
        <v>1078</v>
      </c>
      <c r="P30" s="693" t="s">
        <v>1079</v>
      </c>
      <c r="Q30" s="693"/>
      <c r="R30" s="693" t="s">
        <v>1080</v>
      </c>
      <c r="S30" s="693"/>
      <c r="T30" s="458"/>
      <c r="U30" s="458"/>
      <c r="V30" s="42"/>
      <c r="W30" s="458"/>
      <c r="X30" s="57" t="n">
        <v>4</v>
      </c>
      <c r="Y30" s="42"/>
      <c r="Z30" s="66"/>
    </row>
    <row r="31" customFormat="false" ht="14.25" hidden="false" customHeight="true" outlineLevel="0" collapsed="false">
      <c r="B31" s="98"/>
      <c r="C31" s="68" t="s">
        <v>81</v>
      </c>
      <c r="D31" s="157" t="s">
        <v>998</v>
      </c>
      <c r="E31" s="157"/>
      <c r="F31" s="157"/>
      <c r="G31" s="157"/>
      <c r="H31" s="157"/>
      <c r="I31" s="157"/>
      <c r="J31" s="157"/>
      <c r="K31" s="157"/>
      <c r="L31" s="157"/>
      <c r="M31" s="157"/>
      <c r="N31" s="68" t="s">
        <v>1081</v>
      </c>
      <c r="O31" s="68" t="s">
        <v>1081</v>
      </c>
      <c r="P31" s="68" t="s">
        <v>1082</v>
      </c>
      <c r="Q31" s="68"/>
      <c r="R31" s="68" t="s">
        <v>1083</v>
      </c>
      <c r="S31" s="68"/>
      <c r="T31" s="694" t="s">
        <v>1084</v>
      </c>
      <c r="U31" s="68" t="s">
        <v>998</v>
      </c>
      <c r="V31" s="68"/>
      <c r="W31" s="157" t="s">
        <v>998</v>
      </c>
      <c r="X31" s="157"/>
      <c r="Y31" s="157"/>
      <c r="Z31" s="66"/>
    </row>
    <row r="32" customFormat="false" ht="14.25" hidden="false" customHeight="true" outlineLevel="0" collapsed="false">
      <c r="B32" s="134"/>
      <c r="C32" s="68"/>
      <c r="D32" s="157"/>
      <c r="E32" s="157"/>
      <c r="F32" s="157"/>
      <c r="G32" s="157"/>
      <c r="H32" s="157"/>
      <c r="I32" s="157"/>
      <c r="J32" s="157"/>
      <c r="K32" s="157"/>
      <c r="L32" s="157"/>
      <c r="M32" s="157"/>
      <c r="N32" s="68"/>
      <c r="O32" s="68"/>
      <c r="P32" s="68"/>
      <c r="Q32" s="68"/>
      <c r="R32" s="68"/>
      <c r="S32" s="68"/>
      <c r="T32" s="694"/>
      <c r="U32" s="68"/>
      <c r="V32" s="68"/>
      <c r="W32" s="157"/>
      <c r="X32" s="157"/>
      <c r="Y32" s="157"/>
      <c r="Z32" s="66"/>
    </row>
    <row r="33" customFormat="false" ht="14.25" hidden="false" customHeight="true" outlineLevel="0" collapsed="false">
      <c r="P33" s="42"/>
      <c r="Q33" s="42"/>
      <c r="R33" s="42"/>
      <c r="S33" s="42"/>
      <c r="T33" s="42"/>
      <c r="U33" s="42"/>
      <c r="V33" s="42"/>
      <c r="W33" s="42"/>
      <c r="X33" s="42"/>
      <c r="Y33" s="42"/>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29:M29"/>
    <mergeCell ref="P29:Q29"/>
    <mergeCell ref="R29:S29"/>
    <mergeCell ref="U29:V29"/>
    <mergeCell ref="P30:Q30"/>
    <mergeCell ref="R30:S30"/>
    <mergeCell ref="C31:C32"/>
    <mergeCell ref="D31:M32"/>
    <mergeCell ref="N31:N32"/>
    <mergeCell ref="O31:O32"/>
    <mergeCell ref="P31:Q32"/>
    <mergeCell ref="R31:S32"/>
    <mergeCell ref="T31:T32"/>
    <mergeCell ref="U31:V32"/>
    <mergeCell ref="W31: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P8" activePane="bottomRight" state="frozen"/>
      <selection pane="topLeft" activeCell="A1" activeCellId="0" sqref="A1"/>
      <selection pane="topRight" activeCell="P1" activeCellId="0" sqref="P1"/>
      <selection pane="bottomLeft" activeCell="A8" activeCellId="0" sqref="A8"/>
      <selection pane="bottomRight" activeCell="B1" activeCellId="0" sqref="B1"/>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1"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23" t="s">
        <v>1003</v>
      </c>
      <c r="N1" s="668"/>
      <c r="O1" s="668"/>
      <c r="P1" s="123" t="s">
        <v>1085</v>
      </c>
    </row>
    <row r="3" customFormat="false" ht="14.25" hidden="false" customHeight="true" outlineLevel="0" collapsed="false">
      <c r="B3" s="117"/>
      <c r="C3" s="117"/>
      <c r="D3" s="64" t="s">
        <v>1086</v>
      </c>
      <c r="E3" s="64"/>
      <c r="F3" s="64"/>
      <c r="G3" s="64"/>
      <c r="H3" s="64"/>
      <c r="I3" s="64"/>
      <c r="J3" s="695" t="s">
        <v>1087</v>
      </c>
      <c r="K3" s="695"/>
      <c r="L3" s="117"/>
      <c r="M3" s="117"/>
      <c r="N3" s="193"/>
      <c r="O3" s="553" t="s">
        <v>1088</v>
      </c>
      <c r="P3" s="553"/>
      <c r="Q3" s="97" t="s">
        <v>1034</v>
      </c>
      <c r="R3" s="410" t="s">
        <v>1035</v>
      </c>
      <c r="S3" s="117"/>
      <c r="T3" s="117"/>
      <c r="U3" s="117"/>
      <c r="V3" s="65" t="s">
        <v>1036</v>
      </c>
      <c r="W3" s="65"/>
      <c r="X3" s="65"/>
      <c r="Y3" s="66"/>
    </row>
    <row r="4" customFormat="false" ht="14.25" hidden="false" customHeight="true" outlineLevel="0" collapsed="false">
      <c r="B4" s="98"/>
      <c r="C4" s="98"/>
      <c r="D4" s="670" t="s">
        <v>1089</v>
      </c>
      <c r="E4" s="670"/>
      <c r="F4" s="670" t="s">
        <v>1090</v>
      </c>
      <c r="G4" s="670"/>
      <c r="H4" s="670" t="s">
        <v>1091</v>
      </c>
      <c r="I4" s="670"/>
      <c r="J4" s="695"/>
      <c r="K4" s="695"/>
      <c r="L4" s="141" t="s">
        <v>1092</v>
      </c>
      <c r="M4" s="98"/>
      <c r="N4" s="139" t="s">
        <v>1093</v>
      </c>
      <c r="O4" s="42"/>
      <c r="P4" s="458"/>
      <c r="Q4" s="161" t="s">
        <v>1045</v>
      </c>
      <c r="R4" s="161" t="s">
        <v>1046</v>
      </c>
      <c r="S4" s="696" t="s">
        <v>1094</v>
      </c>
      <c r="T4" s="119" t="s">
        <v>1095</v>
      </c>
      <c r="U4" s="119" t="s">
        <v>1049</v>
      </c>
      <c r="V4" s="68" t="s">
        <v>1050</v>
      </c>
      <c r="W4" s="68" t="s">
        <v>1051</v>
      </c>
      <c r="X4" s="157" t="s">
        <v>1052</v>
      </c>
      <c r="Y4" s="66"/>
    </row>
    <row r="5" customFormat="false" ht="14.25" hidden="false" customHeight="true" outlineLevel="0" collapsed="false">
      <c r="B5" s="98"/>
      <c r="C5" s="119" t="s">
        <v>139</v>
      </c>
      <c r="D5" s="670"/>
      <c r="E5" s="670"/>
      <c r="F5" s="670"/>
      <c r="G5" s="670"/>
      <c r="H5" s="670"/>
      <c r="I5" s="670"/>
      <c r="J5" s="695"/>
      <c r="K5" s="695"/>
      <c r="L5" s="98"/>
      <c r="M5" s="141" t="s">
        <v>1053</v>
      </c>
      <c r="N5" s="199"/>
      <c r="O5" s="558" t="s">
        <v>1043</v>
      </c>
      <c r="P5" s="119" t="s">
        <v>1044</v>
      </c>
      <c r="Q5" s="161"/>
      <c r="R5" s="161"/>
      <c r="S5" s="98"/>
      <c r="T5" s="98"/>
      <c r="U5" s="119" t="s">
        <v>1054</v>
      </c>
      <c r="V5" s="68"/>
      <c r="W5" s="68"/>
      <c r="X5" s="157"/>
      <c r="Y5" s="66"/>
    </row>
    <row r="6" customFormat="false" ht="14.25" hidden="false" customHeight="true" outlineLevel="0" collapsed="false">
      <c r="B6" s="98"/>
      <c r="C6" s="98"/>
      <c r="D6" s="98"/>
      <c r="E6" s="69" t="s">
        <v>971</v>
      </c>
      <c r="F6" s="98"/>
      <c r="G6" s="69" t="s">
        <v>971</v>
      </c>
      <c r="H6" s="98"/>
      <c r="I6" s="69" t="s">
        <v>971</v>
      </c>
      <c r="J6" s="98"/>
      <c r="K6" s="69" t="s">
        <v>971</v>
      </c>
      <c r="L6" s="141" t="s">
        <v>1096</v>
      </c>
      <c r="M6" s="98"/>
      <c r="N6" s="697" t="s">
        <v>1097</v>
      </c>
      <c r="O6" s="186"/>
      <c r="P6" s="98"/>
      <c r="Q6" s="161"/>
      <c r="R6" s="161"/>
      <c r="S6" s="698" t="s">
        <v>1098</v>
      </c>
      <c r="T6" s="141" t="s">
        <v>1056</v>
      </c>
      <c r="U6" s="142" t="s">
        <v>1057</v>
      </c>
      <c r="V6" s="68"/>
      <c r="W6" s="68"/>
      <c r="X6" s="157"/>
      <c r="Y6" s="66"/>
    </row>
    <row r="7" customFormat="false" ht="14.25" hidden="false" customHeight="true" outlineLevel="0" collapsed="false">
      <c r="B7" s="98"/>
      <c r="C7" s="98"/>
      <c r="D7" s="98"/>
      <c r="E7" s="142" t="s">
        <v>975</v>
      </c>
      <c r="F7" s="98"/>
      <c r="G7" s="142" t="s">
        <v>975</v>
      </c>
      <c r="H7" s="98"/>
      <c r="I7" s="142" t="s">
        <v>975</v>
      </c>
      <c r="J7" s="699"/>
      <c r="K7" s="142" t="s">
        <v>975</v>
      </c>
      <c r="L7" s="98"/>
      <c r="M7" s="98"/>
      <c r="N7" s="199"/>
      <c r="O7" s="700" t="s">
        <v>1099</v>
      </c>
      <c r="P7" s="42"/>
      <c r="Q7" s="161"/>
      <c r="R7" s="161"/>
      <c r="S7" s="98"/>
      <c r="T7" s="98"/>
      <c r="U7" s="98"/>
      <c r="V7" s="68"/>
      <c r="W7" s="68"/>
      <c r="X7" s="157"/>
      <c r="Y7" s="66"/>
    </row>
    <row r="8" customFormat="false" ht="14.25" hidden="false" customHeight="true" outlineLevel="0" collapsed="false">
      <c r="B8" s="98"/>
      <c r="C8" s="458"/>
      <c r="D8" s="458"/>
      <c r="E8" s="557" t="s">
        <v>978</v>
      </c>
      <c r="F8" s="42"/>
      <c r="G8" s="557" t="s">
        <v>978</v>
      </c>
      <c r="H8" s="42"/>
      <c r="I8" s="672" t="s">
        <v>978</v>
      </c>
      <c r="J8" s="42"/>
      <c r="K8" s="672" t="s">
        <v>978</v>
      </c>
      <c r="L8" s="673" t="s">
        <v>1058</v>
      </c>
      <c r="M8" s="673" t="s">
        <v>1060</v>
      </c>
      <c r="N8" s="673" t="s">
        <v>1060</v>
      </c>
      <c r="O8" s="557" t="s">
        <v>1060</v>
      </c>
      <c r="P8" s="672" t="s">
        <v>1060</v>
      </c>
      <c r="Q8" s="557" t="s">
        <v>1100</v>
      </c>
      <c r="R8" s="672" t="s">
        <v>1101</v>
      </c>
      <c r="S8" s="673" t="s">
        <v>1102</v>
      </c>
      <c r="T8" s="557" t="s">
        <v>1103</v>
      </c>
      <c r="U8" s="672" t="s">
        <v>978</v>
      </c>
      <c r="V8" s="42"/>
      <c r="W8" s="42"/>
      <c r="X8" s="42"/>
      <c r="Y8" s="66"/>
    </row>
    <row r="9" customFormat="false" ht="14.25" hidden="false" customHeight="true" outlineLevel="0" collapsed="false">
      <c r="B9" s="98"/>
      <c r="C9" s="582" t="s">
        <v>733</v>
      </c>
      <c r="D9" s="701" t="n">
        <v>101</v>
      </c>
      <c r="E9" s="102" t="n">
        <v>0.6</v>
      </c>
      <c r="F9" s="34" t="n">
        <v>99.5</v>
      </c>
      <c r="G9" s="102" t="n">
        <v>0.6</v>
      </c>
      <c r="H9" s="34" t="n">
        <v>100.6</v>
      </c>
      <c r="I9" s="605" t="n">
        <v>1.3</v>
      </c>
      <c r="J9" s="102" t="n">
        <v>101.5</v>
      </c>
      <c r="K9" s="653" t="n">
        <v>-2.1</v>
      </c>
      <c r="L9" s="678" t="n">
        <v>10657309</v>
      </c>
      <c r="M9" s="702" t="n">
        <v>12961504</v>
      </c>
      <c r="N9" s="678" t="n">
        <v>5943877</v>
      </c>
      <c r="O9" s="73" t="n">
        <v>4778854</v>
      </c>
      <c r="P9" s="703" t="n">
        <v>4888201</v>
      </c>
      <c r="Q9" s="73" t="n">
        <v>195998</v>
      </c>
      <c r="R9" s="703" t="n">
        <v>1200</v>
      </c>
      <c r="S9" s="678" t="n">
        <v>4335</v>
      </c>
      <c r="T9" s="450" t="n">
        <v>516579</v>
      </c>
      <c r="U9" s="653" t="n">
        <v>-1.1</v>
      </c>
      <c r="V9" s="679" t="s">
        <v>1062</v>
      </c>
      <c r="W9" s="679" t="s">
        <v>1062</v>
      </c>
      <c r="X9" s="679" t="s">
        <v>1062</v>
      </c>
      <c r="Y9" s="66"/>
    </row>
    <row r="10" customFormat="false" ht="14.25" hidden="false" customHeight="true" outlineLevel="0" collapsed="false">
      <c r="B10" s="119" t="s">
        <v>1012</v>
      </c>
      <c r="C10" s="611" t="s">
        <v>305</v>
      </c>
      <c r="D10" s="704" t="n">
        <v>100.7</v>
      </c>
      <c r="E10" s="102" t="n">
        <v>-0.3</v>
      </c>
      <c r="F10" s="34" t="n">
        <v>100.1</v>
      </c>
      <c r="G10" s="102" t="n">
        <v>0.6</v>
      </c>
      <c r="H10" s="34" t="n">
        <v>100.3</v>
      </c>
      <c r="I10" s="605" t="n">
        <v>-0.3</v>
      </c>
      <c r="J10" s="125" t="n">
        <v>100</v>
      </c>
      <c r="K10" s="607" t="s">
        <v>1104</v>
      </c>
      <c r="L10" s="678" t="n">
        <v>10285382</v>
      </c>
      <c r="M10" s="702" t="n">
        <v>11385521</v>
      </c>
      <c r="N10" s="678" t="n">
        <v>6162652</v>
      </c>
      <c r="O10" s="73" t="n">
        <v>4867720</v>
      </c>
      <c r="P10" s="703" t="n">
        <v>4688104</v>
      </c>
      <c r="Q10" s="73" t="n">
        <v>194277</v>
      </c>
      <c r="R10" s="703" t="n">
        <v>1217</v>
      </c>
      <c r="S10" s="678" t="n">
        <v>3988</v>
      </c>
      <c r="T10" s="450" t="n">
        <v>509116</v>
      </c>
      <c r="U10" s="653" t="n">
        <v>0.1</v>
      </c>
      <c r="V10" s="679" t="s">
        <v>1062</v>
      </c>
      <c r="W10" s="679" t="s">
        <v>1062</v>
      </c>
      <c r="X10" s="679" t="s">
        <v>1062</v>
      </c>
      <c r="Y10" s="66"/>
    </row>
    <row r="11" customFormat="false" ht="14.25" hidden="false" customHeight="true" outlineLevel="0" collapsed="false">
      <c r="B11" s="98"/>
      <c r="C11" s="611" t="s">
        <v>306</v>
      </c>
      <c r="D11" s="704" t="n">
        <v>100</v>
      </c>
      <c r="E11" s="102" t="n">
        <v>-0.7</v>
      </c>
      <c r="F11" s="102" t="n">
        <v>100</v>
      </c>
      <c r="G11" s="102" t="n">
        <v>-0.1</v>
      </c>
      <c r="H11" s="102" t="n">
        <v>100</v>
      </c>
      <c r="I11" s="605" t="n">
        <v>-0.3</v>
      </c>
      <c r="J11" s="125" t="n">
        <v>100</v>
      </c>
      <c r="K11" s="605" t="n">
        <v>-0.6</v>
      </c>
      <c r="L11" s="678" t="n">
        <v>10011462</v>
      </c>
      <c r="M11" s="702" t="n">
        <v>10523382</v>
      </c>
      <c r="N11" s="705" t="n">
        <v>6292840</v>
      </c>
      <c r="O11" s="73" t="n">
        <v>4821755</v>
      </c>
      <c r="P11" s="703" t="n">
        <v>4639163</v>
      </c>
      <c r="Q11" s="73" t="n">
        <v>202111</v>
      </c>
      <c r="R11" s="703" t="n">
        <v>1232</v>
      </c>
      <c r="S11" s="678" t="n">
        <v>4095</v>
      </c>
      <c r="T11" s="450" t="n">
        <v>513377</v>
      </c>
      <c r="U11" s="653" t="n">
        <v>2.8</v>
      </c>
      <c r="V11" s="679" t="s">
        <v>1062</v>
      </c>
      <c r="W11" s="679" t="s">
        <v>1062</v>
      </c>
      <c r="X11" s="679" t="s">
        <v>1062</v>
      </c>
      <c r="Y11" s="66"/>
    </row>
    <row r="12" customFormat="false" ht="14.25" hidden="false" customHeight="true" outlineLevel="0" collapsed="false">
      <c r="B12" s="98"/>
      <c r="C12" s="611" t="s">
        <v>308</v>
      </c>
      <c r="D12" s="704" t="n">
        <v>99.3</v>
      </c>
      <c r="E12" s="102" t="n">
        <v>-0.7</v>
      </c>
      <c r="F12" s="706" t="n">
        <v>98.6</v>
      </c>
      <c r="G12" s="707" t="n">
        <v>-1.4</v>
      </c>
      <c r="H12" s="706" t="n">
        <v>98.6</v>
      </c>
      <c r="I12" s="605" t="n">
        <v>-1.4</v>
      </c>
      <c r="J12" s="181" t="n">
        <v>97.7</v>
      </c>
      <c r="K12" s="653" t="n">
        <v>-2.4</v>
      </c>
      <c r="L12" s="678" t="n">
        <v>9626133</v>
      </c>
      <c r="M12" s="705" t="n">
        <v>8772973</v>
      </c>
      <c r="N12" s="705" t="n">
        <v>6471176</v>
      </c>
      <c r="O12" s="73" t="n">
        <v>4861746</v>
      </c>
      <c r="P12" s="703" t="n">
        <v>4482233</v>
      </c>
      <c r="Q12" s="73" t="n">
        <v>181092</v>
      </c>
      <c r="R12" s="703" t="n">
        <v>1174</v>
      </c>
      <c r="S12" s="678" t="n">
        <v>4059</v>
      </c>
      <c r="T12" s="450" t="n">
        <v>507456</v>
      </c>
      <c r="U12" s="653" t="n">
        <v>0.4</v>
      </c>
      <c r="V12" s="679" t="s">
        <v>1062</v>
      </c>
      <c r="W12" s="679" t="s">
        <v>1062</v>
      </c>
      <c r="X12" s="679" t="s">
        <v>1062</v>
      </c>
      <c r="Y12" s="66"/>
    </row>
    <row r="13" customFormat="false" ht="14.25" hidden="false" customHeight="true" outlineLevel="0" collapsed="false">
      <c r="B13" s="98"/>
      <c r="C13" s="611" t="s">
        <v>310</v>
      </c>
      <c r="D13" s="704" t="n">
        <v>98.4</v>
      </c>
      <c r="E13" s="102" t="n">
        <v>-0.9</v>
      </c>
      <c r="F13" s="34" t="n">
        <v>97.5</v>
      </c>
      <c r="G13" s="102" t="n">
        <v>-1.1</v>
      </c>
      <c r="H13" s="34" t="n">
        <v>96.9</v>
      </c>
      <c r="I13" s="605" t="n">
        <v>-1.7</v>
      </c>
      <c r="J13" s="658" t="s">
        <v>1105</v>
      </c>
      <c r="K13" s="619" t="s">
        <v>1106</v>
      </c>
      <c r="L13" s="678" t="n">
        <v>9365181</v>
      </c>
      <c r="M13" s="705" t="n">
        <v>7052736</v>
      </c>
      <c r="N13" s="708" t="n">
        <v>6685152</v>
      </c>
      <c r="O13" s="683" t="n">
        <v>5016306</v>
      </c>
      <c r="P13" s="684" t="n">
        <v>4316425</v>
      </c>
      <c r="Q13" s="448" t="s">
        <v>1107</v>
      </c>
      <c r="R13" s="709" t="s">
        <v>1108</v>
      </c>
      <c r="S13" s="710" t="s">
        <v>1109</v>
      </c>
      <c r="T13" s="80" t="s">
        <v>1110</v>
      </c>
      <c r="U13" s="607" t="s">
        <v>1111</v>
      </c>
      <c r="V13" s="679" t="s">
        <v>1062</v>
      </c>
      <c r="W13" s="679" t="s">
        <v>1062</v>
      </c>
      <c r="X13" s="679" t="s">
        <v>1062</v>
      </c>
      <c r="Y13" s="66"/>
    </row>
    <row r="14" customFormat="false" ht="14.25" hidden="false" customHeight="true" outlineLevel="0" collapsed="false">
      <c r="B14" s="98"/>
      <c r="C14" s="576"/>
      <c r="D14" s="98"/>
      <c r="E14" s="615"/>
      <c r="G14" s="615"/>
      <c r="I14" s="616"/>
      <c r="K14" s="616"/>
      <c r="L14" s="617"/>
      <c r="M14" s="711"/>
      <c r="N14" s="617"/>
      <c r="P14" s="167"/>
      <c r="R14" s="167"/>
      <c r="S14" s="617"/>
      <c r="U14" s="616"/>
      <c r="V14" s="66"/>
      <c r="W14" s="66"/>
      <c r="X14" s="66"/>
      <c r="Y14" s="66"/>
    </row>
    <row r="15" customFormat="false" ht="14.25" hidden="false" customHeight="true" outlineLevel="0" collapsed="false">
      <c r="B15" s="98"/>
      <c r="C15" s="582" t="s">
        <v>101</v>
      </c>
      <c r="D15" s="712" t="n">
        <v>98.4</v>
      </c>
      <c r="E15" s="618" t="n">
        <v>-1.1</v>
      </c>
      <c r="F15" s="658" t="n">
        <v>97.8</v>
      </c>
      <c r="G15" s="618" t="n">
        <v>-1.3</v>
      </c>
      <c r="H15" s="658" t="n">
        <v>96.9</v>
      </c>
      <c r="I15" s="619" t="n">
        <v>-2.9</v>
      </c>
      <c r="J15" s="664" t="n">
        <v>96</v>
      </c>
      <c r="K15" s="626" t="n">
        <v>-2.3</v>
      </c>
      <c r="L15" s="685" t="n">
        <v>742503</v>
      </c>
      <c r="M15" s="685" t="n">
        <v>651179</v>
      </c>
      <c r="N15" s="708" t="n">
        <v>6711579</v>
      </c>
      <c r="O15" s="683" t="n">
        <v>5215608</v>
      </c>
      <c r="P15" s="684" t="n">
        <v>4348635</v>
      </c>
      <c r="Q15" s="683" t="n">
        <v>15271</v>
      </c>
      <c r="R15" s="684" t="n">
        <v>99</v>
      </c>
      <c r="S15" s="685" t="n">
        <v>265</v>
      </c>
      <c r="T15" s="663"/>
      <c r="U15" s="626"/>
      <c r="V15" s="686" t="s">
        <v>1112</v>
      </c>
      <c r="W15" s="688" t="n">
        <v>81.8</v>
      </c>
      <c r="X15" s="688" t="n">
        <v>57.1</v>
      </c>
      <c r="Y15" s="66"/>
    </row>
    <row r="16" customFormat="false" ht="14.25" hidden="false" customHeight="true" outlineLevel="0" collapsed="false">
      <c r="B16" s="98"/>
      <c r="C16" s="582" t="s">
        <v>102</v>
      </c>
      <c r="D16" s="712" t="n">
        <v>98.7</v>
      </c>
      <c r="E16" s="618" t="n">
        <v>-0.9</v>
      </c>
      <c r="F16" s="658" t="n">
        <v>98</v>
      </c>
      <c r="G16" s="618" t="n">
        <v>-1.1</v>
      </c>
      <c r="H16" s="658" t="n">
        <v>97.5</v>
      </c>
      <c r="I16" s="619" t="n">
        <v>-1.5</v>
      </c>
      <c r="J16" s="658" t="s">
        <v>1113</v>
      </c>
      <c r="K16" s="619" t="s">
        <v>1114</v>
      </c>
      <c r="L16" s="685" t="n">
        <v>733084</v>
      </c>
      <c r="M16" s="708" t="n">
        <v>588147</v>
      </c>
      <c r="N16" s="708" t="n">
        <v>6700404</v>
      </c>
      <c r="O16" s="683" t="n">
        <v>5047729</v>
      </c>
      <c r="P16" s="684" t="n">
        <v>4315123</v>
      </c>
      <c r="Q16" s="683" t="n">
        <v>16055</v>
      </c>
      <c r="R16" s="684" t="n">
        <v>106</v>
      </c>
      <c r="S16" s="708" t="n">
        <v>285</v>
      </c>
      <c r="T16" s="713" t="s">
        <v>1115</v>
      </c>
      <c r="U16" s="626"/>
      <c r="V16" s="686" t="s">
        <v>1116</v>
      </c>
      <c r="W16" s="688" t="n">
        <v>100</v>
      </c>
      <c r="X16" s="688" t="n">
        <v>42.9</v>
      </c>
      <c r="Y16" s="66"/>
    </row>
    <row r="17" customFormat="false" ht="14.25" hidden="false" customHeight="true" outlineLevel="0" collapsed="false">
      <c r="B17" s="98"/>
      <c r="C17" s="582" t="s">
        <v>103</v>
      </c>
      <c r="D17" s="712" t="n">
        <v>98.6</v>
      </c>
      <c r="E17" s="618" t="n">
        <v>-0.7</v>
      </c>
      <c r="F17" s="658" t="n">
        <v>97.6</v>
      </c>
      <c r="G17" s="618" t="n">
        <v>-1.2</v>
      </c>
      <c r="H17" s="658" t="n">
        <v>97.1</v>
      </c>
      <c r="I17" s="619" t="n">
        <v>-1.4</v>
      </c>
      <c r="J17" s="714" t="n">
        <v>95.8</v>
      </c>
      <c r="K17" s="619" t="n">
        <v>-2.1</v>
      </c>
      <c r="L17" s="685" t="n">
        <v>744991</v>
      </c>
      <c r="M17" s="708" t="n">
        <v>547031</v>
      </c>
      <c r="N17" s="708" t="n">
        <v>6694343</v>
      </c>
      <c r="O17" s="683" t="n">
        <v>5050716</v>
      </c>
      <c r="P17" s="684" t="n">
        <v>4318420</v>
      </c>
      <c r="Q17" s="683" t="n">
        <v>15641</v>
      </c>
      <c r="R17" s="684" t="n">
        <v>102</v>
      </c>
      <c r="S17" s="708" t="n">
        <v>334</v>
      </c>
      <c r="T17" s="680" t="s">
        <v>1117</v>
      </c>
      <c r="U17" s="626" t="s">
        <v>1118</v>
      </c>
      <c r="V17" s="688" t="n">
        <v>75</v>
      </c>
      <c r="W17" s="688" t="n">
        <v>81.8</v>
      </c>
      <c r="X17" s="688" t="n">
        <v>42.9</v>
      </c>
      <c r="Y17" s="66"/>
    </row>
    <row r="18" customFormat="false" ht="14.25" hidden="false" customHeight="true" outlineLevel="0" collapsed="false">
      <c r="B18" s="98"/>
      <c r="C18" s="582" t="s">
        <v>104</v>
      </c>
      <c r="D18" s="712" t="n">
        <v>98.2</v>
      </c>
      <c r="E18" s="618" t="n">
        <v>-0.8</v>
      </c>
      <c r="F18" s="658" t="n">
        <v>97.5</v>
      </c>
      <c r="G18" s="618" t="n">
        <v>-1.3</v>
      </c>
      <c r="H18" s="658" t="n">
        <v>96.6</v>
      </c>
      <c r="I18" s="619" t="n">
        <v>-1.2</v>
      </c>
      <c r="J18" s="664" t="n">
        <v>95.8</v>
      </c>
      <c r="K18" s="619" t="n">
        <v>-2</v>
      </c>
      <c r="L18" s="685" t="n">
        <v>883115</v>
      </c>
      <c r="M18" s="685" t="n">
        <v>603742</v>
      </c>
      <c r="N18" s="708" t="n">
        <v>6730127</v>
      </c>
      <c r="O18" s="683" t="n">
        <v>5011044</v>
      </c>
      <c r="P18" s="684" t="n">
        <v>4300265</v>
      </c>
      <c r="Q18" s="683" t="n">
        <v>14733</v>
      </c>
      <c r="R18" s="684" t="n">
        <v>96</v>
      </c>
      <c r="S18" s="685" t="n">
        <v>368</v>
      </c>
      <c r="T18" s="713"/>
      <c r="U18" s="626"/>
      <c r="V18" s="688" t="n">
        <v>75</v>
      </c>
      <c r="W18" s="688" t="n">
        <v>90.9</v>
      </c>
      <c r="X18" s="688" t="n">
        <v>42.9</v>
      </c>
      <c r="Y18" s="66"/>
    </row>
    <row r="19" customFormat="false" ht="14.25" hidden="false" customHeight="true" outlineLevel="0" collapsed="false">
      <c r="B19" s="98"/>
      <c r="C19" s="582" t="s">
        <v>105</v>
      </c>
      <c r="D19" s="712" t="n">
        <v>98.5</v>
      </c>
      <c r="E19" s="618" t="n">
        <v>-0.9</v>
      </c>
      <c r="F19" s="658" t="n">
        <v>97.9</v>
      </c>
      <c r="G19" s="618" t="n">
        <v>-0.8</v>
      </c>
      <c r="H19" s="658" t="n">
        <v>97.3</v>
      </c>
      <c r="I19" s="619" t="n">
        <v>-1.1</v>
      </c>
      <c r="J19" s="662" t="s">
        <v>1119</v>
      </c>
      <c r="K19" s="619" t="s">
        <v>1120</v>
      </c>
      <c r="L19" s="685" t="n">
        <v>635166</v>
      </c>
      <c r="M19" s="708" t="n">
        <v>485699</v>
      </c>
      <c r="N19" s="708" t="n">
        <v>6712101</v>
      </c>
      <c r="O19" s="683" t="n">
        <v>4988680</v>
      </c>
      <c r="P19" s="684" t="n">
        <v>4312594</v>
      </c>
      <c r="Q19" s="683" t="n">
        <v>14371</v>
      </c>
      <c r="R19" s="684" t="n">
        <v>98</v>
      </c>
      <c r="S19" s="685" t="n">
        <v>252</v>
      </c>
      <c r="T19" s="715" t="s">
        <v>1121</v>
      </c>
      <c r="U19" s="626"/>
      <c r="V19" s="688" t="n">
        <v>58.3</v>
      </c>
      <c r="W19" s="686" t="s">
        <v>1122</v>
      </c>
      <c r="X19" s="688" t="n">
        <v>42.9</v>
      </c>
      <c r="Y19" s="66"/>
    </row>
    <row r="20" customFormat="false" ht="14.25" hidden="false" customHeight="true" outlineLevel="0" collapsed="false">
      <c r="B20" s="98"/>
      <c r="C20" s="582" t="s">
        <v>106</v>
      </c>
      <c r="D20" s="712" t="n">
        <v>98.5</v>
      </c>
      <c r="E20" s="618" t="n">
        <v>-0.7</v>
      </c>
      <c r="F20" s="658" t="n">
        <v>97.2</v>
      </c>
      <c r="G20" s="618" t="n">
        <v>-0.9</v>
      </c>
      <c r="H20" s="658" t="n">
        <v>96.9</v>
      </c>
      <c r="I20" s="619" t="n">
        <v>-1.1</v>
      </c>
      <c r="J20" s="662" t="s">
        <v>1123</v>
      </c>
      <c r="K20" s="619" t="s">
        <v>1120</v>
      </c>
      <c r="L20" s="685" t="n">
        <v>691497</v>
      </c>
      <c r="M20" s="708" t="n">
        <v>589021</v>
      </c>
      <c r="N20" s="708" t="n">
        <v>6684367</v>
      </c>
      <c r="O20" s="683" t="n">
        <v>4990165</v>
      </c>
      <c r="P20" s="684" t="n">
        <v>4262056</v>
      </c>
      <c r="Q20" s="683" t="n">
        <v>14628</v>
      </c>
      <c r="R20" s="681" t="s">
        <v>1124</v>
      </c>
      <c r="S20" s="708" t="n">
        <v>388</v>
      </c>
      <c r="T20" s="661" t="s">
        <v>1125</v>
      </c>
      <c r="U20" s="626" t="s">
        <v>1126</v>
      </c>
      <c r="V20" s="686" t="s">
        <v>1069</v>
      </c>
      <c r="W20" s="688" t="n">
        <v>90.9</v>
      </c>
      <c r="X20" s="688" t="n">
        <v>71.4</v>
      </c>
      <c r="Y20" s="66"/>
    </row>
    <row r="21" customFormat="false" ht="14.25" hidden="false" customHeight="true" outlineLevel="0" collapsed="false">
      <c r="B21" s="119" t="s">
        <v>1004</v>
      </c>
      <c r="C21" s="611" t="s">
        <v>107</v>
      </c>
      <c r="D21" s="712" t="n">
        <v>98.3</v>
      </c>
      <c r="E21" s="618" t="n">
        <v>-0.9</v>
      </c>
      <c r="F21" s="658" t="n">
        <v>97</v>
      </c>
      <c r="G21" s="618" t="n">
        <v>-1.1</v>
      </c>
      <c r="H21" s="658" t="n">
        <v>96.4</v>
      </c>
      <c r="I21" s="619" t="n">
        <v>-1.8</v>
      </c>
      <c r="J21" s="662" t="s">
        <v>1127</v>
      </c>
      <c r="K21" s="619" t="s">
        <v>1106</v>
      </c>
      <c r="L21" s="708" t="n">
        <v>757371</v>
      </c>
      <c r="M21" s="685" t="n">
        <v>548767</v>
      </c>
      <c r="N21" s="708" t="n">
        <v>6689082</v>
      </c>
      <c r="O21" s="683" t="n">
        <v>4955966</v>
      </c>
      <c r="P21" s="684" t="n">
        <v>4261898</v>
      </c>
      <c r="Q21" s="683" t="n">
        <v>15518</v>
      </c>
      <c r="R21" s="684" t="n">
        <v>104</v>
      </c>
      <c r="S21" s="685" t="n">
        <v>312</v>
      </c>
      <c r="T21" s="713"/>
      <c r="U21" s="626"/>
      <c r="V21" s="688" t="n">
        <v>41.7</v>
      </c>
      <c r="W21" s="688" t="n">
        <v>90.9</v>
      </c>
      <c r="X21" s="686" t="s">
        <v>1128</v>
      </c>
      <c r="Y21" s="66"/>
    </row>
    <row r="22" customFormat="false" ht="14.25" hidden="false" customHeight="true" outlineLevel="0" collapsed="false">
      <c r="B22" s="119"/>
      <c r="C22" s="611" t="s">
        <v>108</v>
      </c>
      <c r="D22" s="712" t="n">
        <v>98.3</v>
      </c>
      <c r="E22" s="618" t="n">
        <v>-0.4</v>
      </c>
      <c r="F22" s="658" t="n">
        <v>97.2</v>
      </c>
      <c r="G22" s="618" t="n">
        <v>-0.5</v>
      </c>
      <c r="H22" s="658" t="n">
        <v>96.4</v>
      </c>
      <c r="I22" s="619" t="n">
        <v>-1</v>
      </c>
      <c r="J22" s="658" t="n">
        <v>95.3</v>
      </c>
      <c r="K22" s="619" t="n">
        <v>-1.2</v>
      </c>
      <c r="L22" s="685" t="n">
        <v>829144</v>
      </c>
      <c r="M22" s="685" t="n">
        <v>455497</v>
      </c>
      <c r="N22" s="708" t="n">
        <v>6687514</v>
      </c>
      <c r="O22" s="683" t="n">
        <v>5022792</v>
      </c>
      <c r="P22" s="684" t="n">
        <v>4285372</v>
      </c>
      <c r="Q22" s="683" t="n">
        <v>14710</v>
      </c>
      <c r="R22" s="684" t="n">
        <v>99</v>
      </c>
      <c r="S22" s="685" t="n">
        <v>331</v>
      </c>
      <c r="T22" s="713" t="s">
        <v>1129</v>
      </c>
      <c r="U22" s="626"/>
      <c r="V22" s="716" t="s">
        <v>1069</v>
      </c>
      <c r="W22" s="686" t="s">
        <v>1130</v>
      </c>
      <c r="X22" s="688" t="n">
        <v>71.4</v>
      </c>
      <c r="Y22" s="66"/>
    </row>
    <row r="23" customFormat="false" ht="14.25" hidden="false" customHeight="true" outlineLevel="0" collapsed="false">
      <c r="B23" s="98"/>
      <c r="C23" s="611" t="s">
        <v>109</v>
      </c>
      <c r="D23" s="712" t="n">
        <v>98.3</v>
      </c>
      <c r="E23" s="618" t="n">
        <v>-0.3</v>
      </c>
      <c r="F23" s="658" t="n">
        <v>97.3</v>
      </c>
      <c r="G23" s="618" t="n">
        <v>-0.2</v>
      </c>
      <c r="H23" s="658" t="n">
        <v>96.5</v>
      </c>
      <c r="I23" s="619" t="n">
        <v>-1.1</v>
      </c>
      <c r="J23" s="658" t="n">
        <v>95.2</v>
      </c>
      <c r="K23" s="619" t="n">
        <v>-1.2</v>
      </c>
      <c r="L23" s="717" t="n">
        <v>1087864</v>
      </c>
      <c r="M23" s="708" t="n">
        <v>577091</v>
      </c>
      <c r="N23" s="681" t="n">
        <v>6758583</v>
      </c>
      <c r="O23" s="683" t="n">
        <v>5016306</v>
      </c>
      <c r="P23" s="684" t="n">
        <v>4316425</v>
      </c>
      <c r="Q23" s="683" t="n">
        <v>13119</v>
      </c>
      <c r="R23" s="684" t="n">
        <v>92</v>
      </c>
      <c r="S23" s="708" t="n">
        <v>301</v>
      </c>
      <c r="T23" s="661" t="s">
        <v>1131</v>
      </c>
      <c r="U23" s="626" t="s">
        <v>1132</v>
      </c>
      <c r="V23" s="716" t="n">
        <v>66.7</v>
      </c>
      <c r="W23" s="688" t="n">
        <v>45.5</v>
      </c>
      <c r="X23" s="686" t="s">
        <v>1128</v>
      </c>
      <c r="Y23" s="66"/>
    </row>
    <row r="24" customFormat="false" ht="14.25" hidden="false" customHeight="true" outlineLevel="0" collapsed="false">
      <c r="B24" s="98"/>
      <c r="C24" s="582"/>
      <c r="D24" s="712"/>
      <c r="E24" s="618"/>
      <c r="F24" s="658"/>
      <c r="G24" s="618"/>
      <c r="H24" s="658"/>
      <c r="I24" s="718"/>
      <c r="J24" s="682"/>
      <c r="K24" s="619"/>
      <c r="L24" s="719"/>
      <c r="M24" s="685"/>
      <c r="N24" s="681"/>
      <c r="O24" s="680"/>
      <c r="P24" s="681"/>
      <c r="Q24" s="683"/>
      <c r="R24" s="719"/>
      <c r="S24" s="685"/>
      <c r="T24" s="713"/>
      <c r="U24" s="626"/>
      <c r="V24" s="716"/>
      <c r="W24" s="688"/>
      <c r="X24" s="688"/>
      <c r="Y24" s="66"/>
    </row>
    <row r="25" customFormat="false" ht="14.25" hidden="false" customHeight="true" outlineLevel="0" collapsed="false">
      <c r="B25" s="98"/>
      <c r="C25" s="582" t="s">
        <v>110</v>
      </c>
      <c r="D25" s="712" t="n">
        <v>98</v>
      </c>
      <c r="E25" s="618" t="n">
        <v>-0.4</v>
      </c>
      <c r="F25" s="658" t="n">
        <v>96.7</v>
      </c>
      <c r="G25" s="618" t="n">
        <v>-0.8</v>
      </c>
      <c r="H25" s="658" t="n">
        <v>96.1</v>
      </c>
      <c r="I25" s="718" t="n">
        <v>-1.1</v>
      </c>
      <c r="J25" s="682" t="n">
        <v>95.1</v>
      </c>
      <c r="K25" s="619" t="n">
        <v>-1</v>
      </c>
      <c r="L25" s="720" t="n">
        <v>777910</v>
      </c>
      <c r="M25" s="708" t="n">
        <v>527885</v>
      </c>
      <c r="N25" s="681" t="s">
        <v>1133</v>
      </c>
      <c r="O25" s="720" t="n">
        <v>4995701</v>
      </c>
      <c r="P25" s="681" t="n">
        <v>4272715</v>
      </c>
      <c r="Q25" s="683" t="n">
        <v>11854</v>
      </c>
      <c r="R25" s="719" t="n">
        <v>83</v>
      </c>
      <c r="S25" s="708" t="n">
        <v>260</v>
      </c>
      <c r="T25" s="34" t="s">
        <v>1134</v>
      </c>
      <c r="U25" s="626"/>
      <c r="V25" s="716" t="n">
        <v>58.3</v>
      </c>
      <c r="W25" s="688" t="n">
        <v>100</v>
      </c>
      <c r="X25" s="688" t="n">
        <v>42.9</v>
      </c>
      <c r="Y25" s="66"/>
    </row>
    <row r="26" customFormat="false" ht="14.25" hidden="false" customHeight="true" outlineLevel="0" collapsed="false">
      <c r="B26" s="98"/>
      <c r="C26" s="582" t="s">
        <v>111</v>
      </c>
      <c r="D26" s="712" t="n">
        <v>97.7</v>
      </c>
      <c r="E26" s="618" t="n">
        <v>-0.2</v>
      </c>
      <c r="F26" s="658" t="n">
        <v>96.8</v>
      </c>
      <c r="G26" s="618" t="n">
        <v>-0.3</v>
      </c>
      <c r="H26" s="658" t="n">
        <v>95.9</v>
      </c>
      <c r="I26" s="718" t="n">
        <v>-1</v>
      </c>
      <c r="J26" s="682" t="n">
        <v>95.3</v>
      </c>
      <c r="K26" s="619" t="n">
        <v>-0.9</v>
      </c>
      <c r="L26" s="720" t="n">
        <v>620257</v>
      </c>
      <c r="M26" s="708" t="n">
        <v>506740</v>
      </c>
      <c r="N26" s="721" t="n">
        <v>6718528</v>
      </c>
      <c r="O26" s="720" t="n">
        <v>5036173</v>
      </c>
      <c r="P26" s="681" t="n">
        <v>4247986</v>
      </c>
      <c r="Q26" s="683" t="n">
        <v>12115</v>
      </c>
      <c r="R26" s="684" t="n">
        <v>83</v>
      </c>
      <c r="S26" s="708" t="n">
        <v>368</v>
      </c>
      <c r="T26" s="722" t="s">
        <v>1135</v>
      </c>
      <c r="U26" s="626" t="s">
        <v>1136</v>
      </c>
      <c r="V26" s="716" t="n">
        <v>58.3</v>
      </c>
      <c r="W26" s="688" t="n">
        <v>72.7</v>
      </c>
      <c r="X26" s="688" t="n">
        <v>85.7</v>
      </c>
      <c r="Y26" s="66"/>
    </row>
    <row r="27" customFormat="false" ht="14.25" hidden="false" customHeight="true" outlineLevel="0" collapsed="false">
      <c r="B27" s="98"/>
      <c r="C27" s="582" t="s">
        <v>112</v>
      </c>
      <c r="D27" s="712" t="n">
        <v>98</v>
      </c>
      <c r="E27" s="618" t="n">
        <v>-0.1</v>
      </c>
      <c r="F27" s="658" t="n">
        <v>96.9</v>
      </c>
      <c r="G27" s="618" t="n">
        <v>-0.5</v>
      </c>
      <c r="H27" s="658" t="n">
        <v>96.4</v>
      </c>
      <c r="I27" s="718" t="n">
        <v>-0.5</v>
      </c>
      <c r="J27" s="682" t="n">
        <v>95.4</v>
      </c>
      <c r="K27" s="619" t="n">
        <v>-0.7</v>
      </c>
      <c r="L27" s="720" t="n">
        <v>813201</v>
      </c>
      <c r="M27" s="708" t="n">
        <v>603328</v>
      </c>
      <c r="N27" s="681" t="n">
        <v>6745297</v>
      </c>
      <c r="O27" s="723" t="s">
        <v>42</v>
      </c>
      <c r="P27" s="724" t="s">
        <v>42</v>
      </c>
      <c r="Q27" s="683" t="n">
        <v>13017</v>
      </c>
      <c r="R27" s="684" t="n">
        <v>87</v>
      </c>
      <c r="S27" s="708" t="n">
        <v>580</v>
      </c>
      <c r="U27" s="66"/>
      <c r="V27" s="716" t="n">
        <v>25</v>
      </c>
      <c r="W27" s="688" t="n">
        <v>90.9</v>
      </c>
      <c r="X27" s="688" t="n">
        <v>42.9</v>
      </c>
      <c r="Y27" s="66"/>
    </row>
    <row r="28" customFormat="false" ht="14.25" hidden="false" customHeight="true" outlineLevel="0" collapsed="false">
      <c r="B28" s="98"/>
      <c r="C28" s="582" t="s">
        <v>113</v>
      </c>
      <c r="D28" s="712" t="n">
        <v>98.3</v>
      </c>
      <c r="E28" s="618" t="n">
        <v>-0.1</v>
      </c>
      <c r="F28" s="658" t="n">
        <v>97.7</v>
      </c>
      <c r="G28" s="618" t="n">
        <v>-0.1</v>
      </c>
      <c r="H28" s="658" t="n">
        <v>96.6</v>
      </c>
      <c r="I28" s="718" t="n">
        <v>-0.3</v>
      </c>
      <c r="J28" s="725" t="n">
        <v>95.2</v>
      </c>
      <c r="K28" s="689" t="n">
        <v>-0.8</v>
      </c>
      <c r="L28" s="723" t="n">
        <v>707720</v>
      </c>
      <c r="M28" s="726" t="s">
        <v>42</v>
      </c>
      <c r="N28" s="727" t="n">
        <v>6803869</v>
      </c>
      <c r="O28" s="723" t="s">
        <v>42</v>
      </c>
      <c r="P28" s="724" t="s">
        <v>42</v>
      </c>
      <c r="Q28" s="680" t="n">
        <v>15123</v>
      </c>
      <c r="R28" s="724" t="n">
        <v>65</v>
      </c>
      <c r="S28" s="726" t="n">
        <v>248</v>
      </c>
      <c r="U28" s="66"/>
      <c r="V28" s="716" t="s">
        <v>1137</v>
      </c>
      <c r="W28" s="686" t="s">
        <v>1138</v>
      </c>
      <c r="X28" s="686" t="s">
        <v>1139</v>
      </c>
      <c r="Y28" s="66"/>
    </row>
    <row r="29" customFormat="false" ht="14.25" hidden="false" customHeight="true" outlineLevel="0" collapsed="false">
      <c r="B29" s="98"/>
      <c r="C29" s="99" t="s">
        <v>114</v>
      </c>
      <c r="D29" s="99" t="s">
        <v>156</v>
      </c>
      <c r="E29" s="99"/>
      <c r="F29" s="99"/>
      <c r="G29" s="99"/>
      <c r="H29" s="99"/>
      <c r="I29" s="99"/>
      <c r="J29" s="99" t="s">
        <v>156</v>
      </c>
      <c r="K29" s="99"/>
      <c r="L29" s="99" t="s">
        <v>1074</v>
      </c>
      <c r="M29" s="138" t="s">
        <v>1074</v>
      </c>
      <c r="N29" s="99" t="s">
        <v>1140</v>
      </c>
      <c r="O29" s="99" t="s">
        <v>1141</v>
      </c>
      <c r="P29" s="99"/>
      <c r="Q29" s="99" t="s">
        <v>1076</v>
      </c>
      <c r="R29" s="99"/>
      <c r="S29" s="99" t="s">
        <v>1074</v>
      </c>
      <c r="T29" s="68" t="s">
        <v>1142</v>
      </c>
      <c r="U29" s="68"/>
      <c r="V29" s="42"/>
      <c r="W29" s="42"/>
      <c r="X29" s="42"/>
      <c r="Y29" s="66"/>
    </row>
    <row r="30" customFormat="false" ht="14.25" hidden="false" customHeight="true" outlineLevel="0" collapsed="false">
      <c r="B30" s="98"/>
      <c r="C30" s="68" t="s">
        <v>81</v>
      </c>
      <c r="D30" s="68" t="s">
        <v>1143</v>
      </c>
      <c r="E30" s="68"/>
      <c r="F30" s="68"/>
      <c r="G30" s="68"/>
      <c r="H30" s="68"/>
      <c r="I30" s="68"/>
      <c r="J30" s="68" t="s">
        <v>1144</v>
      </c>
      <c r="K30" s="68"/>
      <c r="L30" s="68" t="s">
        <v>1145</v>
      </c>
      <c r="M30" s="68" t="s">
        <v>1146</v>
      </c>
      <c r="N30" s="68" t="s">
        <v>1146</v>
      </c>
      <c r="O30" s="68" t="s">
        <v>1147</v>
      </c>
      <c r="P30" s="68"/>
      <c r="Q30" s="68" t="s">
        <v>1083</v>
      </c>
      <c r="R30" s="68"/>
      <c r="S30" s="161" t="s">
        <v>1148</v>
      </c>
      <c r="T30" s="145" t="s">
        <v>1149</v>
      </c>
      <c r="U30" s="145"/>
      <c r="V30" s="157" t="s">
        <v>1150</v>
      </c>
      <c r="W30" s="157"/>
      <c r="X30" s="157"/>
      <c r="Y30" s="66"/>
    </row>
    <row r="31" customFormat="false" ht="14.25" hidden="false" customHeight="true" outlineLevel="0" collapsed="false">
      <c r="B31" s="98"/>
      <c r="C31" s="68"/>
      <c r="D31" s="68"/>
      <c r="E31" s="68"/>
      <c r="F31" s="68"/>
      <c r="G31" s="68"/>
      <c r="H31" s="68"/>
      <c r="I31" s="68"/>
      <c r="J31" s="68"/>
      <c r="K31" s="68"/>
      <c r="L31" s="68"/>
      <c r="M31" s="68"/>
      <c r="N31" s="68"/>
      <c r="O31" s="68"/>
      <c r="P31" s="68"/>
      <c r="Q31" s="68"/>
      <c r="R31" s="68"/>
      <c r="S31" s="161"/>
      <c r="T31" s="145"/>
      <c r="U31" s="145"/>
      <c r="V31" s="157"/>
      <c r="W31" s="157"/>
      <c r="X31" s="157"/>
      <c r="Y31" s="66"/>
    </row>
    <row r="32" customFormat="false" ht="14.25" hidden="false" customHeight="true" outlineLevel="0" collapsed="false">
      <c r="B32" s="42"/>
      <c r="C32" s="42"/>
      <c r="D32" s="42"/>
      <c r="E32" s="42"/>
      <c r="F32" s="42"/>
      <c r="G32" s="42"/>
      <c r="H32" s="42"/>
      <c r="I32" s="42"/>
      <c r="J32" s="42"/>
      <c r="K32" s="42"/>
      <c r="L32" s="42"/>
      <c r="M32" s="42"/>
      <c r="N32" s="42"/>
      <c r="O32" s="42"/>
      <c r="P32" s="42"/>
      <c r="Q32" s="42"/>
      <c r="R32" s="42"/>
      <c r="S32" s="42"/>
      <c r="T32" s="42"/>
      <c r="U32" s="42"/>
      <c r="V32" s="42"/>
      <c r="W32" s="42"/>
      <c r="X32" s="42"/>
    </row>
  </sheetData>
  <mergeCells count="27">
    <mergeCell ref="D3:I3"/>
    <mergeCell ref="J3:K5"/>
    <mergeCell ref="V3:X3"/>
    <mergeCell ref="D4:E5"/>
    <mergeCell ref="F4:G5"/>
    <mergeCell ref="H4:I5"/>
    <mergeCell ref="Q4:Q7"/>
    <mergeCell ref="R4:R7"/>
    <mergeCell ref="V4:V7"/>
    <mergeCell ref="W4:W7"/>
    <mergeCell ref="X4:X7"/>
    <mergeCell ref="D29:I29"/>
    <mergeCell ref="J29:K29"/>
    <mergeCell ref="O29:P29"/>
    <mergeCell ref="Q29:R29"/>
    <mergeCell ref="T29:U29"/>
    <mergeCell ref="C30:C31"/>
    <mergeCell ref="D30:I31"/>
    <mergeCell ref="J30:K31"/>
    <mergeCell ref="L30:L31"/>
    <mergeCell ref="M30:M31"/>
    <mergeCell ref="N30:N31"/>
    <mergeCell ref="O30:P31"/>
    <mergeCell ref="Q30:R31"/>
    <mergeCell ref="S30:S31"/>
    <mergeCell ref="T30:U31"/>
    <mergeCell ref="V30:X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95" t="s">
        <v>137</v>
      </c>
      <c r="B1" s="95"/>
      <c r="C1" s="95"/>
      <c r="D1" s="95"/>
      <c r="E1" s="95"/>
      <c r="F1" s="95"/>
      <c r="G1" s="95"/>
      <c r="H1" s="95"/>
    </row>
    <row r="2" customFormat="false" ht="14.25" hidden="false" customHeight="true" outlineLevel="0" collapsed="false">
      <c r="A2" s="34"/>
      <c r="B2" s="34"/>
      <c r="C2" s="34"/>
      <c r="D2" s="34"/>
      <c r="E2" s="34"/>
      <c r="F2" s="34"/>
      <c r="G2" s="34"/>
      <c r="H2" s="62" t="s">
        <v>138</v>
      </c>
    </row>
    <row r="3" customFormat="false" ht="14.25" hidden="false" customHeight="true" outlineLevel="0" collapsed="false">
      <c r="A3" s="96" t="s">
        <v>139</v>
      </c>
      <c r="B3" s="64" t="s">
        <v>140</v>
      </c>
      <c r="C3" s="64" t="s">
        <v>141</v>
      </c>
      <c r="D3" s="64" t="s">
        <v>142</v>
      </c>
      <c r="E3" s="64" t="s">
        <v>143</v>
      </c>
      <c r="F3" s="111" t="s">
        <v>144</v>
      </c>
      <c r="G3" s="64" t="s">
        <v>145</v>
      </c>
      <c r="H3" s="65" t="s">
        <v>146</v>
      </c>
    </row>
    <row r="4" customFormat="false" ht="14.25" hidden="false" customHeight="true" outlineLevel="0" collapsed="false">
      <c r="A4" s="96"/>
      <c r="B4" s="64"/>
      <c r="C4" s="64"/>
      <c r="D4" s="64"/>
      <c r="E4" s="64"/>
      <c r="F4" s="112" t="s">
        <v>147</v>
      </c>
      <c r="G4" s="64"/>
      <c r="H4" s="65"/>
    </row>
    <row r="5" customFormat="false" ht="14.25" hidden="false" customHeight="true" outlineLevel="0" collapsed="false">
      <c r="A5" s="71" t="s">
        <v>148</v>
      </c>
      <c r="B5" s="113" t="n">
        <v>22920</v>
      </c>
      <c r="C5" s="73" t="n">
        <v>319897</v>
      </c>
      <c r="D5" s="73" t="n">
        <v>55450</v>
      </c>
      <c r="E5" s="73" t="n">
        <v>59344</v>
      </c>
      <c r="F5" s="73" t="n">
        <v>24773</v>
      </c>
      <c r="G5" s="73" t="n">
        <v>9656</v>
      </c>
      <c r="H5" s="73" t="n">
        <v>1646628</v>
      </c>
    </row>
    <row r="6" customFormat="false" ht="14.25" hidden="false" customHeight="true" outlineLevel="0" collapsed="false">
      <c r="A6" s="84" t="s">
        <v>149</v>
      </c>
      <c r="B6" s="113" t="n">
        <v>22641</v>
      </c>
      <c r="C6" s="73" t="n">
        <v>318082</v>
      </c>
      <c r="D6" s="73" t="n">
        <v>55567</v>
      </c>
      <c r="E6" s="73" t="n">
        <v>56531</v>
      </c>
      <c r="F6" s="73" t="n">
        <v>23777</v>
      </c>
      <c r="G6" s="73" t="n">
        <v>9762</v>
      </c>
      <c r="H6" s="73" t="n">
        <v>1712309</v>
      </c>
    </row>
    <row r="7" customFormat="false" ht="14.25" hidden="false" customHeight="true" outlineLevel="0" collapsed="false">
      <c r="A7" s="84" t="s">
        <v>150</v>
      </c>
      <c r="B7" s="113" t="n">
        <v>22664</v>
      </c>
      <c r="C7" s="73" t="n">
        <v>318514</v>
      </c>
      <c r="D7" s="73" t="n">
        <v>60286</v>
      </c>
      <c r="E7" s="73" t="n">
        <v>59751</v>
      </c>
      <c r="F7" s="73" t="n">
        <v>23687</v>
      </c>
      <c r="G7" s="73" t="n">
        <v>8974</v>
      </c>
      <c r="H7" s="73" t="n">
        <v>1550067</v>
      </c>
    </row>
    <row r="8" customFormat="false" ht="14.25" hidden="false" customHeight="true" outlineLevel="0" collapsed="false">
      <c r="A8" s="84" t="s">
        <v>151</v>
      </c>
      <c r="B8" s="113" t="n">
        <v>22547</v>
      </c>
      <c r="C8" s="73" t="n">
        <v>313941</v>
      </c>
      <c r="D8" s="73" t="n">
        <v>61784</v>
      </c>
      <c r="E8" s="73" t="n">
        <v>63638</v>
      </c>
      <c r="F8" s="73" t="n">
        <v>26190</v>
      </c>
      <c r="G8" s="73" t="n">
        <v>10205</v>
      </c>
      <c r="H8" s="73" t="n">
        <v>1764893</v>
      </c>
    </row>
    <row r="9" customFormat="false" ht="14.25" hidden="false" customHeight="true" outlineLevel="0" collapsed="false">
      <c r="A9" s="84" t="s">
        <v>152</v>
      </c>
      <c r="B9" s="113" t="n">
        <v>22387</v>
      </c>
      <c r="C9" s="73" t="n">
        <v>317857</v>
      </c>
      <c r="D9" s="73" t="n">
        <v>66219</v>
      </c>
      <c r="E9" s="73" t="n">
        <v>65897</v>
      </c>
      <c r="F9" s="73" t="n">
        <v>24328</v>
      </c>
      <c r="G9" s="73" t="n">
        <v>9317</v>
      </c>
      <c r="H9" s="73" t="n">
        <v>1648876</v>
      </c>
    </row>
    <row r="10" customFormat="false" ht="14.25" hidden="false" customHeight="true" outlineLevel="0" collapsed="false">
      <c r="A10" s="67"/>
      <c r="B10" s="113"/>
      <c r="C10" s="34"/>
      <c r="D10" s="34"/>
      <c r="E10" s="34"/>
      <c r="F10" s="34"/>
      <c r="G10" s="34"/>
      <c r="H10" s="77"/>
    </row>
    <row r="11" customFormat="false" ht="14.25" hidden="false" customHeight="true" outlineLevel="0" collapsed="false">
      <c r="A11" s="67" t="s">
        <v>101</v>
      </c>
      <c r="B11" s="75" t="n">
        <v>22471</v>
      </c>
      <c r="C11" s="77" t="n">
        <v>315615</v>
      </c>
      <c r="D11" s="77" t="n">
        <v>12704</v>
      </c>
      <c r="E11" s="77" t="n">
        <v>10940</v>
      </c>
      <c r="F11" s="77" t="n">
        <v>3944</v>
      </c>
      <c r="G11" s="77" t="n">
        <v>9581</v>
      </c>
      <c r="H11" s="77" t="n">
        <v>137986</v>
      </c>
    </row>
    <row r="12" customFormat="false" ht="14.25" hidden="false" customHeight="true" outlineLevel="0" collapsed="false">
      <c r="A12" s="67" t="s">
        <v>102</v>
      </c>
      <c r="B12" s="75" t="n">
        <v>22441</v>
      </c>
      <c r="C12" s="77" t="n">
        <v>318306</v>
      </c>
      <c r="D12" s="77" t="n">
        <v>8114</v>
      </c>
      <c r="E12" s="77" t="n">
        <v>5179</v>
      </c>
      <c r="F12" s="77" t="n">
        <v>2719</v>
      </c>
      <c r="G12" s="77" t="n">
        <v>10460</v>
      </c>
      <c r="H12" s="77" t="n">
        <v>158624</v>
      </c>
    </row>
    <row r="13" customFormat="false" ht="14.25" hidden="false" customHeight="true" outlineLevel="0" collapsed="false">
      <c r="A13" s="67" t="s">
        <v>103</v>
      </c>
      <c r="B13" s="75" t="n">
        <v>22404</v>
      </c>
      <c r="C13" s="77" t="n">
        <v>319484</v>
      </c>
      <c r="D13" s="77" t="n">
        <v>6095</v>
      </c>
      <c r="E13" s="77" t="n">
        <v>5142</v>
      </c>
      <c r="F13" s="77" t="n">
        <v>1682</v>
      </c>
      <c r="G13" s="77" t="n">
        <v>10452</v>
      </c>
      <c r="H13" s="77" t="n">
        <v>142961</v>
      </c>
    </row>
    <row r="14" customFormat="false" ht="14.25" hidden="false" customHeight="true" outlineLevel="0" collapsed="false">
      <c r="A14" s="67" t="s">
        <v>104</v>
      </c>
      <c r="B14" s="75" t="n">
        <v>22403</v>
      </c>
      <c r="C14" s="77" t="n">
        <v>319808</v>
      </c>
      <c r="D14" s="77" t="n">
        <v>5004</v>
      </c>
      <c r="E14" s="77" t="n">
        <v>4778</v>
      </c>
      <c r="F14" s="77" t="n">
        <v>1978</v>
      </c>
      <c r="G14" s="77" t="n">
        <v>10649</v>
      </c>
      <c r="H14" s="77" t="n">
        <v>167866</v>
      </c>
    </row>
    <row r="15" customFormat="false" ht="14.25" hidden="false" customHeight="true" outlineLevel="0" collapsed="false">
      <c r="A15" s="67" t="s">
        <v>105</v>
      </c>
      <c r="B15" s="75" t="n">
        <v>22417</v>
      </c>
      <c r="C15" s="77" t="n">
        <v>319473</v>
      </c>
      <c r="D15" s="77" t="n">
        <v>4689</v>
      </c>
      <c r="E15" s="77" t="n">
        <v>5059</v>
      </c>
      <c r="F15" s="77" t="n">
        <v>1704</v>
      </c>
      <c r="G15" s="77" t="n">
        <v>10308</v>
      </c>
      <c r="H15" s="77" t="n">
        <v>157701</v>
      </c>
    </row>
    <row r="16" customFormat="false" ht="14.25" hidden="false" customHeight="true" outlineLevel="0" collapsed="false">
      <c r="A16" s="67" t="s">
        <v>106</v>
      </c>
      <c r="B16" s="75" t="n">
        <v>22333</v>
      </c>
      <c r="C16" s="77" t="n">
        <v>319339</v>
      </c>
      <c r="D16" s="77" t="n">
        <v>4013</v>
      </c>
      <c r="E16" s="77" t="n">
        <v>4452</v>
      </c>
      <c r="F16" s="77" t="n">
        <v>1746</v>
      </c>
      <c r="G16" s="77" t="n">
        <v>9826</v>
      </c>
      <c r="H16" s="77" t="n">
        <v>141040</v>
      </c>
    </row>
    <row r="17" customFormat="false" ht="14.25" hidden="false" customHeight="true" outlineLevel="0" collapsed="false">
      <c r="A17" s="84" t="s">
        <v>107</v>
      </c>
      <c r="B17" s="75" t="n">
        <v>22338</v>
      </c>
      <c r="C17" s="77" t="n">
        <v>319257</v>
      </c>
      <c r="D17" s="77" t="n">
        <v>5085</v>
      </c>
      <c r="E17" s="77" t="n">
        <v>5209</v>
      </c>
      <c r="F17" s="77" t="n">
        <v>2172</v>
      </c>
      <c r="G17" s="77" t="n">
        <v>9558</v>
      </c>
      <c r="H17" s="77" t="n">
        <v>150147</v>
      </c>
    </row>
    <row r="18" customFormat="false" ht="14.25" hidden="false" customHeight="true" outlineLevel="0" collapsed="false">
      <c r="A18" s="84" t="s">
        <v>108</v>
      </c>
      <c r="B18" s="75" t="n">
        <v>22351</v>
      </c>
      <c r="C18" s="77" t="n">
        <v>319853</v>
      </c>
      <c r="D18" s="77" t="n">
        <v>4519</v>
      </c>
      <c r="E18" s="77" t="n">
        <v>3878</v>
      </c>
      <c r="F18" s="77" t="n">
        <v>1510</v>
      </c>
      <c r="G18" s="77" t="n">
        <v>8770</v>
      </c>
      <c r="H18" s="77" t="n">
        <v>126312</v>
      </c>
    </row>
    <row r="19" customFormat="false" ht="14.25" hidden="false" customHeight="true" outlineLevel="0" collapsed="false">
      <c r="A19" s="84" t="s">
        <v>109</v>
      </c>
      <c r="B19" s="75" t="n">
        <v>22356</v>
      </c>
      <c r="C19" s="77" t="n">
        <v>318810</v>
      </c>
      <c r="D19" s="77" t="n">
        <v>3600</v>
      </c>
      <c r="E19" s="77" t="n">
        <v>4529</v>
      </c>
      <c r="F19" s="77" t="n">
        <v>1190</v>
      </c>
      <c r="G19" s="77" t="n">
        <v>8576</v>
      </c>
      <c r="H19" s="77" t="n">
        <v>127812</v>
      </c>
    </row>
    <row r="20" customFormat="false" ht="14.25" hidden="false" customHeight="true" outlineLevel="0" collapsed="false">
      <c r="A20" s="67"/>
      <c r="B20" s="75"/>
      <c r="C20" s="77"/>
      <c r="D20" s="77"/>
      <c r="E20" s="77"/>
      <c r="F20" s="77"/>
      <c r="G20" s="77"/>
      <c r="H20" s="77"/>
    </row>
    <row r="21" customFormat="false" ht="14.25" hidden="false" customHeight="true" outlineLevel="0" collapsed="false">
      <c r="A21" s="67" t="s">
        <v>110</v>
      </c>
      <c r="B21" s="75" t="n">
        <v>22364</v>
      </c>
      <c r="C21" s="77" t="n">
        <v>315057</v>
      </c>
      <c r="D21" s="77" t="n">
        <v>3423</v>
      </c>
      <c r="E21" s="77" t="n">
        <v>6999</v>
      </c>
      <c r="F21" s="77" t="n">
        <v>2086</v>
      </c>
      <c r="G21" s="77" t="n">
        <v>8116</v>
      </c>
      <c r="H21" s="77" t="n">
        <v>120992</v>
      </c>
    </row>
    <row r="22" customFormat="false" ht="14.25" hidden="false" customHeight="true" outlineLevel="0" collapsed="false">
      <c r="A22" s="67" t="s">
        <v>111</v>
      </c>
      <c r="B22" s="75" t="n">
        <v>22387</v>
      </c>
      <c r="C22" s="77" t="n">
        <v>315012</v>
      </c>
      <c r="D22" s="77" t="n">
        <v>3761</v>
      </c>
      <c r="E22" s="77" t="n">
        <v>3780</v>
      </c>
      <c r="F22" s="77" t="n">
        <v>1654</v>
      </c>
      <c r="G22" s="77" t="n">
        <v>7913</v>
      </c>
      <c r="H22" s="77" t="n">
        <v>108906</v>
      </c>
    </row>
    <row r="23" customFormat="false" ht="14.25" hidden="false" customHeight="true" outlineLevel="0" collapsed="false">
      <c r="A23" s="67" t="s">
        <v>112</v>
      </c>
      <c r="B23" s="75" t="n">
        <v>22376</v>
      </c>
      <c r="C23" s="77" t="n">
        <v>314267</v>
      </c>
      <c r="D23" s="77" t="n">
        <v>5212</v>
      </c>
      <c r="E23" s="77" t="n">
        <v>5952</v>
      </c>
      <c r="F23" s="77" t="n">
        <v>1943</v>
      </c>
      <c r="G23" s="77" t="n">
        <v>7600</v>
      </c>
      <c r="H23" s="77" t="n">
        <v>108527</v>
      </c>
    </row>
    <row r="24" customFormat="false" ht="14.25" hidden="false" customHeight="true" outlineLevel="0" collapsed="false">
      <c r="A24" s="67" t="s">
        <v>113</v>
      </c>
      <c r="B24" s="75" t="n">
        <v>22324</v>
      </c>
      <c r="C24" s="77" t="n">
        <v>316639</v>
      </c>
      <c r="D24" s="77" t="n">
        <v>12219</v>
      </c>
      <c r="E24" s="77" t="n">
        <v>10016</v>
      </c>
      <c r="F24" s="77" t="n">
        <v>3358</v>
      </c>
      <c r="G24" s="77" t="n">
        <v>7445</v>
      </c>
      <c r="H24" s="77" t="n">
        <v>107048</v>
      </c>
    </row>
    <row r="25" customFormat="false" ht="14.25" hidden="false" customHeight="true" outlineLevel="0" collapsed="false">
      <c r="A25" s="86" t="s">
        <v>81</v>
      </c>
      <c r="B25" s="87" t="s">
        <v>136</v>
      </c>
      <c r="C25" s="88"/>
      <c r="D25" s="88"/>
      <c r="E25" s="88"/>
      <c r="F25" s="88"/>
      <c r="G25" s="88"/>
      <c r="H25" s="88"/>
    </row>
    <row r="26" customFormat="false" ht="12" hidden="false" customHeight="true" outlineLevel="0" collapsed="false">
      <c r="A26" s="114" t="s">
        <v>153</v>
      </c>
      <c r="B26" s="114"/>
      <c r="C26" s="114"/>
      <c r="D26" s="114"/>
      <c r="E26" s="114"/>
      <c r="F26" s="114"/>
      <c r="G26" s="114"/>
      <c r="H26" s="114"/>
    </row>
    <row r="27" customFormat="false" ht="14.25" hidden="false" customHeight="true" outlineLevel="0" collapsed="false">
      <c r="A27" s="2"/>
      <c r="B27" s="2"/>
      <c r="C27" s="2"/>
      <c r="D27" s="2"/>
      <c r="E27" s="2"/>
      <c r="F27" s="2"/>
      <c r="G27" s="2"/>
      <c r="H27" s="2"/>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95" t="s">
        <v>154</v>
      </c>
      <c r="B1" s="95"/>
      <c r="C1" s="95"/>
      <c r="D1" s="95"/>
      <c r="E1" s="95"/>
      <c r="F1" s="95"/>
      <c r="G1" s="95"/>
      <c r="H1" s="95"/>
      <c r="I1" s="95"/>
      <c r="J1" s="95"/>
    </row>
    <row r="2" customFormat="false" ht="14.25" hidden="false" customHeight="true" outlineLevel="0" collapsed="false">
      <c r="A2" s="115" t="s">
        <v>155</v>
      </c>
      <c r="I2" s="115"/>
      <c r="J2" s="115" t="s">
        <v>156</v>
      </c>
    </row>
    <row r="3" customFormat="false" ht="14.25" hidden="false" customHeight="true" outlineLevel="0" collapsed="false">
      <c r="A3" s="63"/>
      <c r="B3" s="64" t="s">
        <v>157</v>
      </c>
      <c r="C3" s="116" t="s">
        <v>157</v>
      </c>
      <c r="D3" s="117"/>
      <c r="E3" s="117"/>
      <c r="F3" s="118" t="s">
        <v>158</v>
      </c>
      <c r="G3" s="117"/>
      <c r="H3" s="118" t="s">
        <v>159</v>
      </c>
      <c r="I3" s="117"/>
      <c r="J3" s="117"/>
    </row>
    <row r="4" customFormat="false" ht="14.25" hidden="false" customHeight="true" outlineLevel="0" collapsed="false">
      <c r="A4" s="67" t="s">
        <v>160</v>
      </c>
      <c r="B4" s="64"/>
      <c r="C4" s="64"/>
      <c r="D4" s="119" t="s">
        <v>161</v>
      </c>
      <c r="E4" s="119" t="s">
        <v>162</v>
      </c>
      <c r="F4" s="118"/>
      <c r="G4" s="119" t="s">
        <v>163</v>
      </c>
      <c r="H4" s="118"/>
      <c r="I4" s="119" t="s">
        <v>164</v>
      </c>
      <c r="J4" s="119" t="s">
        <v>165</v>
      </c>
    </row>
    <row r="5" customFormat="false" ht="14.25" hidden="false" customHeight="true" outlineLevel="0" collapsed="false">
      <c r="B5" s="64"/>
      <c r="C5" s="120" t="s">
        <v>166</v>
      </c>
      <c r="D5" s="98"/>
      <c r="E5" s="98"/>
      <c r="F5" s="118"/>
      <c r="G5" s="98"/>
      <c r="H5" s="118"/>
      <c r="I5" s="98"/>
      <c r="J5" s="98"/>
    </row>
    <row r="6" customFormat="false" ht="14.25" hidden="false" customHeight="true" outlineLevel="0" collapsed="false">
      <c r="A6" s="60"/>
      <c r="B6" s="121"/>
      <c r="C6" s="42"/>
      <c r="D6" s="60"/>
      <c r="E6" s="60"/>
      <c r="F6" s="60"/>
      <c r="G6" s="60"/>
      <c r="H6" s="60"/>
      <c r="I6" s="60"/>
      <c r="J6" s="60"/>
    </row>
    <row r="7" customFormat="false" ht="14.25" hidden="false" customHeight="true" outlineLevel="0" collapsed="false">
      <c r="B7" s="122"/>
      <c r="E7" s="123" t="s">
        <v>167</v>
      </c>
    </row>
    <row r="8" customFormat="false" ht="14.25" hidden="false" customHeight="true" outlineLevel="0" collapsed="false">
      <c r="A8" s="67" t="s">
        <v>168</v>
      </c>
      <c r="B8" s="124" t="n">
        <v>101.9</v>
      </c>
      <c r="C8" s="125" t="n">
        <v>101.2</v>
      </c>
      <c r="D8" s="125" t="n">
        <v>105.5</v>
      </c>
      <c r="E8" s="125" t="n">
        <v>96</v>
      </c>
      <c r="F8" s="125" t="n">
        <v>96.3</v>
      </c>
      <c r="G8" s="125" t="n">
        <v>107.3</v>
      </c>
      <c r="H8" s="125" t="n">
        <v>108.4</v>
      </c>
      <c r="I8" s="125" t="n">
        <v>85.8</v>
      </c>
      <c r="J8" s="125" t="n">
        <v>103.5</v>
      </c>
    </row>
    <row r="9" customFormat="false" ht="14.25" hidden="false" customHeight="true" outlineLevel="0" collapsed="false">
      <c r="A9" s="67" t="n">
        <v>11</v>
      </c>
      <c r="B9" s="124" t="n">
        <v>97.9</v>
      </c>
      <c r="C9" s="125" t="n">
        <v>96</v>
      </c>
      <c r="D9" s="125" t="n">
        <v>97.5</v>
      </c>
      <c r="E9" s="125" t="n">
        <v>95.9</v>
      </c>
      <c r="F9" s="125" t="n">
        <v>102.3</v>
      </c>
      <c r="G9" s="125" t="n">
        <v>99.5</v>
      </c>
      <c r="H9" s="125" t="n">
        <v>96</v>
      </c>
      <c r="I9" s="125" t="n">
        <v>88.2</v>
      </c>
      <c r="J9" s="125" t="n">
        <v>102.2</v>
      </c>
    </row>
    <row r="10" customFormat="false" ht="14.25" hidden="false" customHeight="true" outlineLevel="0" collapsed="false">
      <c r="A10" s="67" t="n">
        <v>12</v>
      </c>
      <c r="B10" s="124" t="n">
        <v>100</v>
      </c>
      <c r="C10" s="125" t="n">
        <v>100</v>
      </c>
      <c r="D10" s="125" t="n">
        <v>100</v>
      </c>
      <c r="E10" s="125" t="n">
        <v>100</v>
      </c>
      <c r="F10" s="125" t="n">
        <v>100</v>
      </c>
      <c r="G10" s="125" t="n">
        <v>100</v>
      </c>
      <c r="H10" s="125" t="n">
        <v>100</v>
      </c>
      <c r="I10" s="125" t="n">
        <v>100</v>
      </c>
      <c r="J10" s="125" t="n">
        <v>100</v>
      </c>
    </row>
    <row r="11" customFormat="false" ht="14.25" hidden="false" customHeight="true" outlineLevel="0" collapsed="false">
      <c r="A11" s="67" t="n">
        <v>13</v>
      </c>
      <c r="B11" s="124" t="n">
        <v>98.2</v>
      </c>
      <c r="C11" s="125" t="n">
        <v>97.4</v>
      </c>
      <c r="D11" s="125" t="n">
        <v>94.7</v>
      </c>
      <c r="E11" s="125" t="n">
        <v>98.8</v>
      </c>
      <c r="F11" s="125" t="n">
        <v>106.2</v>
      </c>
      <c r="G11" s="125" t="n">
        <v>99.6</v>
      </c>
      <c r="H11" s="125" t="n">
        <v>95.4</v>
      </c>
      <c r="I11" s="125" t="n">
        <v>97.8</v>
      </c>
      <c r="J11" s="125" t="n">
        <v>99.8</v>
      </c>
    </row>
    <row r="12" customFormat="false" ht="14.25" hidden="false" customHeight="true" outlineLevel="0" collapsed="false">
      <c r="A12" s="67" t="n">
        <v>14</v>
      </c>
      <c r="B12" s="124" t="n">
        <v>96.4</v>
      </c>
      <c r="C12" s="125" t="n">
        <v>93.2</v>
      </c>
      <c r="D12" s="125" t="n">
        <v>88.7</v>
      </c>
      <c r="E12" s="125" t="n">
        <v>103</v>
      </c>
      <c r="F12" s="125" t="n">
        <v>94.3</v>
      </c>
      <c r="G12" s="125" t="n">
        <v>85.1</v>
      </c>
      <c r="H12" s="125" t="n">
        <v>87.3</v>
      </c>
      <c r="I12" s="125" t="n">
        <v>94.9</v>
      </c>
      <c r="J12" s="125" t="n">
        <v>102.9</v>
      </c>
    </row>
    <row r="13" customFormat="false" ht="14.25" hidden="false" customHeight="true" outlineLevel="0" collapsed="false">
      <c r="A13" s="78"/>
      <c r="B13" s="124"/>
    </row>
    <row r="14" customFormat="false" ht="14.25" hidden="false" customHeight="true" outlineLevel="0" collapsed="false">
      <c r="A14" s="67" t="s">
        <v>169</v>
      </c>
      <c r="B14" s="126" t="n">
        <v>82.8</v>
      </c>
      <c r="C14" s="127" t="n">
        <v>80.6</v>
      </c>
      <c r="D14" s="127" t="n">
        <v>73.5</v>
      </c>
      <c r="E14" s="127" t="n">
        <v>87.7</v>
      </c>
      <c r="F14" s="127" t="n">
        <v>70.1</v>
      </c>
      <c r="G14" s="127" t="n">
        <v>79.1</v>
      </c>
      <c r="H14" s="127" t="n">
        <v>78.3</v>
      </c>
      <c r="I14" s="127" t="n">
        <v>75.8</v>
      </c>
      <c r="J14" s="127" t="n">
        <v>87.1</v>
      </c>
    </row>
    <row r="15" customFormat="false" ht="14.25" hidden="false" customHeight="true" outlineLevel="0" collapsed="false">
      <c r="A15" s="67" t="s">
        <v>170</v>
      </c>
      <c r="B15" s="126" t="n">
        <v>79.5</v>
      </c>
      <c r="C15" s="127" t="n">
        <v>79.2</v>
      </c>
      <c r="D15" s="127" t="n">
        <v>71.5</v>
      </c>
      <c r="E15" s="127" t="n">
        <v>84.5</v>
      </c>
      <c r="F15" s="127" t="n">
        <v>72.8</v>
      </c>
      <c r="G15" s="127" t="n">
        <v>69.1</v>
      </c>
      <c r="H15" s="127" t="n">
        <v>78.9</v>
      </c>
      <c r="I15" s="127" t="n">
        <v>92.3</v>
      </c>
      <c r="J15" s="127" t="n">
        <v>80.1</v>
      </c>
    </row>
    <row r="16" customFormat="false" ht="14.25" hidden="false" customHeight="true" outlineLevel="0" collapsed="false">
      <c r="A16" s="128" t="s">
        <v>171</v>
      </c>
      <c r="B16" s="126" t="n">
        <v>124.8</v>
      </c>
      <c r="C16" s="127" t="n">
        <v>103.6</v>
      </c>
      <c r="D16" s="127" t="n">
        <v>76.7</v>
      </c>
      <c r="E16" s="127" t="n">
        <v>119.2</v>
      </c>
      <c r="F16" s="127" t="n">
        <v>196</v>
      </c>
      <c r="G16" s="127" t="n">
        <v>123.5</v>
      </c>
      <c r="H16" s="127" t="n">
        <v>78.2</v>
      </c>
      <c r="I16" s="127" t="n">
        <v>139.2</v>
      </c>
      <c r="J16" s="127" t="n">
        <v>167.1</v>
      </c>
    </row>
    <row r="17" customFormat="false" ht="14.25" hidden="false" customHeight="true" outlineLevel="0" collapsed="false">
      <c r="A17" s="67" t="s">
        <v>172</v>
      </c>
      <c r="B17" s="126" t="n">
        <v>117.8</v>
      </c>
      <c r="C17" s="127" t="n">
        <v>124.3</v>
      </c>
      <c r="D17" s="127" t="n">
        <v>108.4</v>
      </c>
      <c r="E17" s="127" t="n">
        <v>147.1</v>
      </c>
      <c r="F17" s="127" t="n">
        <v>77.2</v>
      </c>
      <c r="G17" s="127" t="n">
        <v>92</v>
      </c>
      <c r="H17" s="127" t="n">
        <v>127.3</v>
      </c>
      <c r="I17" s="127" t="n">
        <v>109.3</v>
      </c>
      <c r="J17" s="127" t="n">
        <v>104.8</v>
      </c>
    </row>
    <row r="18" customFormat="false" ht="14.25" hidden="false" customHeight="true" outlineLevel="0" collapsed="false">
      <c r="A18" s="67" t="s">
        <v>173</v>
      </c>
      <c r="B18" s="126" t="n">
        <v>88.9</v>
      </c>
      <c r="C18" s="127" t="n">
        <v>90.4</v>
      </c>
      <c r="D18" s="127" t="n">
        <v>107.8</v>
      </c>
      <c r="E18" s="127" t="n">
        <v>91.2</v>
      </c>
      <c r="F18" s="127" t="n">
        <v>68.5</v>
      </c>
      <c r="G18" s="127" t="n">
        <v>80.1</v>
      </c>
      <c r="H18" s="127" t="n">
        <v>88.9</v>
      </c>
      <c r="I18" s="127" t="n">
        <v>77.2</v>
      </c>
      <c r="J18" s="127" t="n">
        <v>85.8</v>
      </c>
    </row>
    <row r="19" customFormat="false" ht="14.25" hidden="false" customHeight="true" outlineLevel="0" collapsed="false">
      <c r="A19" s="67" t="s">
        <v>174</v>
      </c>
      <c r="B19" s="126" t="n">
        <v>78.2</v>
      </c>
      <c r="C19" s="127" t="n">
        <v>77.9</v>
      </c>
      <c r="D19" s="127" t="n">
        <v>75.8</v>
      </c>
      <c r="E19" s="127" t="n">
        <v>85.6</v>
      </c>
      <c r="F19" s="127" t="n">
        <v>67.3</v>
      </c>
      <c r="G19" s="127" t="n">
        <v>69.9</v>
      </c>
      <c r="H19" s="127" t="n">
        <v>75.4</v>
      </c>
      <c r="I19" s="127" t="n">
        <v>73.5</v>
      </c>
      <c r="J19" s="127" t="n">
        <v>78.7</v>
      </c>
    </row>
    <row r="20" customFormat="false" ht="14.25" hidden="false" customHeight="true" outlineLevel="0" collapsed="false">
      <c r="A20" s="84" t="s">
        <v>175</v>
      </c>
      <c r="B20" s="126" t="n">
        <v>80.1</v>
      </c>
      <c r="C20" s="127" t="n">
        <v>78.8</v>
      </c>
      <c r="D20" s="127" t="n">
        <v>77.1</v>
      </c>
      <c r="E20" s="127" t="n">
        <v>87.1</v>
      </c>
      <c r="F20" s="127" t="n">
        <v>76.4</v>
      </c>
      <c r="G20" s="127" t="n">
        <v>70.5</v>
      </c>
      <c r="H20" s="127" t="n">
        <v>75.5</v>
      </c>
      <c r="I20" s="127" t="n">
        <v>72</v>
      </c>
      <c r="J20" s="127" t="n">
        <v>82.6</v>
      </c>
    </row>
    <row r="21" customFormat="false" ht="14.25" hidden="false" customHeight="true" outlineLevel="0" collapsed="false">
      <c r="A21" s="84" t="s">
        <v>176</v>
      </c>
      <c r="B21" s="126" t="n">
        <v>81.8</v>
      </c>
      <c r="C21" s="127" t="n">
        <v>82.4</v>
      </c>
      <c r="D21" s="127" t="n">
        <v>86.4</v>
      </c>
      <c r="E21" s="127" t="n">
        <v>90.1</v>
      </c>
      <c r="F21" s="127" t="n">
        <v>70.8</v>
      </c>
      <c r="G21" s="127" t="n">
        <v>75.5</v>
      </c>
      <c r="H21" s="127" t="n">
        <v>75.1</v>
      </c>
      <c r="I21" s="127" t="n">
        <v>81.4</v>
      </c>
      <c r="J21" s="127" t="n">
        <v>80.5</v>
      </c>
    </row>
    <row r="22" customFormat="false" ht="14.25" hidden="false" customHeight="true" outlineLevel="0" collapsed="false">
      <c r="A22" s="84" t="s">
        <v>177</v>
      </c>
      <c r="B22" s="126" t="n">
        <v>175.1</v>
      </c>
      <c r="C22" s="127" t="n">
        <v>161.8</v>
      </c>
      <c r="D22" s="127" t="n">
        <v>140.6</v>
      </c>
      <c r="E22" s="127" t="n">
        <v>185.9</v>
      </c>
      <c r="F22" s="127" t="n">
        <v>204.6</v>
      </c>
      <c r="G22" s="127" t="n">
        <v>142.3</v>
      </c>
      <c r="H22" s="127" t="n">
        <v>146</v>
      </c>
      <c r="I22" s="127" t="n">
        <v>183.4</v>
      </c>
      <c r="J22" s="127" t="n">
        <v>201.3</v>
      </c>
    </row>
    <row r="23" customFormat="false" ht="14.25" hidden="false" customHeight="true" outlineLevel="0" collapsed="false">
      <c r="A23" s="67"/>
      <c r="B23" s="126"/>
      <c r="C23" s="127"/>
      <c r="D23" s="127"/>
      <c r="E23" s="127"/>
      <c r="F23" s="127"/>
      <c r="G23" s="127"/>
      <c r="H23" s="127"/>
      <c r="I23" s="127"/>
      <c r="J23" s="127"/>
    </row>
    <row r="24" customFormat="false" ht="14.25" hidden="false" customHeight="true" outlineLevel="0" collapsed="false">
      <c r="A24" s="67" t="s">
        <v>110</v>
      </c>
      <c r="B24" s="126" t="n">
        <v>78.6</v>
      </c>
      <c r="C24" s="127" t="n">
        <v>78.4</v>
      </c>
      <c r="D24" s="127" t="n">
        <v>79.8</v>
      </c>
      <c r="E24" s="127" t="n">
        <v>83.5</v>
      </c>
      <c r="F24" s="127" t="n">
        <v>71.3</v>
      </c>
      <c r="G24" s="127" t="n">
        <v>71.4</v>
      </c>
      <c r="H24" s="127" t="n">
        <v>76.5</v>
      </c>
      <c r="I24" s="127" t="n">
        <v>72.5</v>
      </c>
      <c r="J24" s="127" t="n">
        <v>78.9</v>
      </c>
    </row>
    <row r="25" customFormat="false" ht="14.25" hidden="false" customHeight="true" outlineLevel="0" collapsed="false">
      <c r="A25" s="67" t="s">
        <v>111</v>
      </c>
      <c r="B25" s="126" t="n">
        <v>78.8</v>
      </c>
      <c r="C25" s="127" t="n">
        <v>78.3</v>
      </c>
      <c r="D25" s="127" t="n">
        <v>89.3</v>
      </c>
      <c r="E25" s="127" t="n">
        <v>84.1</v>
      </c>
      <c r="F25" s="127" t="n">
        <v>71.1</v>
      </c>
      <c r="G25" s="127" t="n">
        <v>67.6</v>
      </c>
      <c r="H25" s="127" t="n">
        <v>72.5</v>
      </c>
      <c r="I25" s="127" t="n">
        <v>70.5</v>
      </c>
      <c r="J25" s="127" t="n">
        <v>79.7</v>
      </c>
    </row>
    <row r="26" customFormat="false" ht="14.25" hidden="false" customHeight="true" outlineLevel="0" collapsed="false">
      <c r="A26" s="67" t="s">
        <v>112</v>
      </c>
      <c r="B26" s="126" t="n">
        <v>82.8</v>
      </c>
      <c r="C26" s="127" t="n">
        <v>78.5</v>
      </c>
      <c r="D26" s="127" t="n">
        <v>82.6</v>
      </c>
      <c r="E26" s="127" t="n">
        <v>87.1</v>
      </c>
      <c r="F26" s="127" t="n">
        <v>73.4</v>
      </c>
      <c r="G26" s="127" t="n">
        <v>69.8</v>
      </c>
      <c r="H26" s="127" t="n">
        <v>71.9</v>
      </c>
      <c r="I26" s="127" t="n">
        <v>72.6</v>
      </c>
      <c r="J26" s="127" t="n">
        <v>91.2</v>
      </c>
    </row>
    <row r="27" customFormat="false" ht="14.25" hidden="false" customHeight="true" outlineLevel="0" collapsed="false">
      <c r="A27" s="67" t="s">
        <v>113</v>
      </c>
      <c r="B27" s="126" t="n">
        <v>80.8</v>
      </c>
      <c r="C27" s="127" t="n">
        <v>78.7</v>
      </c>
      <c r="D27" s="127" t="n">
        <v>81.9</v>
      </c>
      <c r="E27" s="127" t="n">
        <v>84.8</v>
      </c>
      <c r="F27" s="127" t="n">
        <v>68.3</v>
      </c>
      <c r="G27" s="127" t="n">
        <v>76.1</v>
      </c>
      <c r="H27" s="127" t="n">
        <v>73.6</v>
      </c>
      <c r="I27" s="127" t="n">
        <v>71.3</v>
      </c>
      <c r="J27" s="127" t="n">
        <v>84.8</v>
      </c>
    </row>
    <row r="28" customFormat="false" ht="14.25" hidden="false" customHeight="true" outlineLevel="0" collapsed="false">
      <c r="A28" s="42"/>
      <c r="B28" s="129"/>
      <c r="C28" s="130"/>
      <c r="D28" s="130"/>
      <c r="E28" s="131" t="s">
        <v>178</v>
      </c>
      <c r="F28" s="130"/>
      <c r="G28" s="130"/>
      <c r="H28" s="130"/>
      <c r="I28" s="130"/>
      <c r="J28" s="130"/>
    </row>
    <row r="29" customFormat="false" ht="14.25" hidden="false" customHeight="true" outlineLevel="0" collapsed="false">
      <c r="A29" s="67" t="s">
        <v>168</v>
      </c>
      <c r="B29" s="124" t="n">
        <v>100.7</v>
      </c>
      <c r="C29" s="125" t="n">
        <v>100</v>
      </c>
      <c r="D29" s="125" t="n">
        <v>104.2</v>
      </c>
      <c r="E29" s="125" t="n">
        <v>94.9</v>
      </c>
      <c r="F29" s="34" t="n">
        <v>95.2</v>
      </c>
      <c r="G29" s="102" t="n">
        <v>106</v>
      </c>
      <c r="H29" s="34" t="n">
        <v>107.1</v>
      </c>
      <c r="I29" s="34" t="n">
        <v>84.8</v>
      </c>
      <c r="J29" s="34" t="n">
        <v>102.3</v>
      </c>
    </row>
    <row r="30" customFormat="false" ht="14.25" hidden="false" customHeight="true" outlineLevel="0" collapsed="false">
      <c r="A30" s="67" t="n">
        <v>11</v>
      </c>
      <c r="B30" s="124" t="n">
        <v>97.2</v>
      </c>
      <c r="C30" s="125" t="n">
        <v>95.3</v>
      </c>
      <c r="D30" s="125" t="n">
        <v>96.8</v>
      </c>
      <c r="E30" s="125" t="n">
        <v>95.2</v>
      </c>
      <c r="F30" s="125" t="n">
        <v>101.6</v>
      </c>
      <c r="G30" s="125" t="n">
        <v>98.8</v>
      </c>
      <c r="H30" s="125" t="n">
        <v>95.3</v>
      </c>
      <c r="I30" s="125" t="n">
        <v>87.6</v>
      </c>
      <c r="J30" s="125" t="n">
        <v>101.5</v>
      </c>
    </row>
    <row r="31" customFormat="false" ht="14.25" hidden="false" customHeight="true" outlineLevel="0" collapsed="false">
      <c r="A31" s="67" t="n">
        <v>12</v>
      </c>
      <c r="B31" s="124" t="n">
        <v>100</v>
      </c>
      <c r="C31" s="125" t="n">
        <v>100</v>
      </c>
      <c r="D31" s="125" t="n">
        <v>100</v>
      </c>
      <c r="E31" s="125" t="n">
        <v>100</v>
      </c>
      <c r="F31" s="125" t="n">
        <v>100</v>
      </c>
      <c r="G31" s="125" t="n">
        <v>100</v>
      </c>
      <c r="H31" s="125" t="n">
        <v>100</v>
      </c>
      <c r="I31" s="125" t="n">
        <v>100</v>
      </c>
      <c r="J31" s="125" t="n">
        <v>100</v>
      </c>
    </row>
    <row r="32" customFormat="false" ht="14.25" hidden="false" customHeight="true" outlineLevel="0" collapsed="false">
      <c r="A32" s="67" t="n">
        <v>13</v>
      </c>
      <c r="B32" s="124" t="n">
        <v>98.6</v>
      </c>
      <c r="C32" s="125" t="n">
        <v>97.8</v>
      </c>
      <c r="D32" s="125" t="n">
        <v>95.1</v>
      </c>
      <c r="E32" s="125" t="n">
        <v>99.2</v>
      </c>
      <c r="F32" s="125" t="n">
        <v>106.6</v>
      </c>
      <c r="G32" s="125" t="n">
        <v>100</v>
      </c>
      <c r="H32" s="125" t="n">
        <v>95.8</v>
      </c>
      <c r="I32" s="125" t="n">
        <v>98.2</v>
      </c>
      <c r="J32" s="125" t="n">
        <v>100.2</v>
      </c>
    </row>
    <row r="33" customFormat="false" ht="14.25" hidden="false" customHeight="true" outlineLevel="0" collapsed="false">
      <c r="A33" s="67" t="n">
        <v>14</v>
      </c>
      <c r="B33" s="124" t="n">
        <v>97.6</v>
      </c>
      <c r="C33" s="125" t="n">
        <v>94.3</v>
      </c>
      <c r="D33" s="125" t="n">
        <v>89.8</v>
      </c>
      <c r="E33" s="125" t="n">
        <v>104.3</v>
      </c>
      <c r="F33" s="125" t="n">
        <v>95.4</v>
      </c>
      <c r="G33" s="125" t="n">
        <v>86.1</v>
      </c>
      <c r="H33" s="125" t="n">
        <v>88.4</v>
      </c>
      <c r="I33" s="125" t="n">
        <v>96.1</v>
      </c>
      <c r="J33" s="125" t="n">
        <v>104.1</v>
      </c>
    </row>
    <row r="34" customFormat="false" ht="14.25" hidden="false" customHeight="true" outlineLevel="0" collapsed="false">
      <c r="A34" s="107"/>
      <c r="B34" s="124"/>
      <c r="C34" s="125"/>
      <c r="D34" s="125"/>
      <c r="E34" s="125"/>
      <c r="F34" s="125"/>
      <c r="G34" s="125"/>
      <c r="H34" s="125"/>
      <c r="I34" s="125"/>
      <c r="J34" s="125"/>
    </row>
    <row r="35" customFormat="false" ht="14.25" hidden="false" customHeight="true" outlineLevel="0" collapsed="false">
      <c r="A35" s="67" t="s">
        <v>169</v>
      </c>
      <c r="B35" s="126" t="n">
        <v>83.9</v>
      </c>
      <c r="C35" s="127" t="n">
        <v>81.7</v>
      </c>
      <c r="D35" s="127" t="n">
        <v>74.5</v>
      </c>
      <c r="E35" s="127" t="n">
        <v>88.9</v>
      </c>
      <c r="F35" s="127" t="n">
        <v>71</v>
      </c>
      <c r="G35" s="127" t="n">
        <v>80.1</v>
      </c>
      <c r="H35" s="127" t="n">
        <v>79.3</v>
      </c>
      <c r="I35" s="127" t="n">
        <v>76.8</v>
      </c>
      <c r="J35" s="127" t="n">
        <v>88.2</v>
      </c>
    </row>
    <row r="36" customFormat="false" ht="14.25" hidden="false" customHeight="true" outlineLevel="0" collapsed="false">
      <c r="A36" s="67" t="s">
        <v>170</v>
      </c>
      <c r="B36" s="126" t="n">
        <v>80.3</v>
      </c>
      <c r="C36" s="127" t="n">
        <v>80</v>
      </c>
      <c r="D36" s="127" t="n">
        <v>72.2</v>
      </c>
      <c r="E36" s="127" t="n">
        <v>85.4</v>
      </c>
      <c r="F36" s="127" t="n">
        <v>73.5</v>
      </c>
      <c r="G36" s="127" t="n">
        <v>69.8</v>
      </c>
      <c r="H36" s="127" t="n">
        <v>79.7</v>
      </c>
      <c r="I36" s="127" t="n">
        <v>93.2</v>
      </c>
      <c r="J36" s="127" t="n">
        <v>80.9</v>
      </c>
    </row>
    <row r="37" customFormat="false" ht="14.25" hidden="false" customHeight="true" outlineLevel="0" collapsed="false">
      <c r="A37" s="128" t="s">
        <v>171</v>
      </c>
      <c r="B37" s="102" t="n">
        <v>126.1</v>
      </c>
      <c r="C37" s="102" t="n">
        <v>104.6</v>
      </c>
      <c r="D37" s="102" t="n">
        <v>77.5</v>
      </c>
      <c r="E37" s="102" t="n">
        <v>120.4</v>
      </c>
      <c r="F37" s="102" t="n">
        <v>198</v>
      </c>
      <c r="G37" s="102" t="n">
        <v>124.7</v>
      </c>
      <c r="H37" s="102" t="n">
        <v>79</v>
      </c>
      <c r="I37" s="102" t="n">
        <v>140.6</v>
      </c>
      <c r="J37" s="102" t="n">
        <v>168.8</v>
      </c>
    </row>
    <row r="38" customFormat="false" ht="14.25" hidden="false" customHeight="true" outlineLevel="0" collapsed="false">
      <c r="A38" s="67" t="s">
        <v>172</v>
      </c>
      <c r="B38" s="126" t="n">
        <v>119.4</v>
      </c>
      <c r="C38" s="127" t="n">
        <v>125.9</v>
      </c>
      <c r="D38" s="127" t="n">
        <v>109.8</v>
      </c>
      <c r="E38" s="127" t="n">
        <v>149</v>
      </c>
      <c r="F38" s="127" t="n">
        <v>78.2</v>
      </c>
      <c r="G38" s="127" t="n">
        <v>93.2</v>
      </c>
      <c r="H38" s="127" t="n">
        <v>129</v>
      </c>
      <c r="I38" s="127" t="n">
        <v>110.7</v>
      </c>
      <c r="J38" s="127" t="n">
        <v>106.2</v>
      </c>
    </row>
    <row r="39" customFormat="false" ht="14.25" hidden="false" customHeight="true" outlineLevel="0" collapsed="false">
      <c r="A39" s="67" t="s">
        <v>173</v>
      </c>
      <c r="B39" s="126" t="n">
        <v>89.7</v>
      </c>
      <c r="C39" s="127" t="n">
        <v>91.2</v>
      </c>
      <c r="D39" s="127" t="n">
        <v>108.8</v>
      </c>
      <c r="E39" s="127" t="n">
        <v>92</v>
      </c>
      <c r="F39" s="127" t="n">
        <v>69.1</v>
      </c>
      <c r="G39" s="127" t="n">
        <v>80.8</v>
      </c>
      <c r="H39" s="127" t="n">
        <v>89.7</v>
      </c>
      <c r="I39" s="127" t="n">
        <v>77.9</v>
      </c>
      <c r="J39" s="127" t="n">
        <v>86.6</v>
      </c>
    </row>
    <row r="40" customFormat="false" ht="14.25" hidden="false" customHeight="true" outlineLevel="0" collapsed="false">
      <c r="A40" s="67" t="s">
        <v>174</v>
      </c>
      <c r="B40" s="126" t="n">
        <v>78.8</v>
      </c>
      <c r="C40" s="127" t="n">
        <v>78.5</v>
      </c>
      <c r="D40" s="127" t="n">
        <v>76.4</v>
      </c>
      <c r="E40" s="127" t="n">
        <v>86.3</v>
      </c>
      <c r="F40" s="127" t="n">
        <v>67.8</v>
      </c>
      <c r="G40" s="127" t="n">
        <v>70.5</v>
      </c>
      <c r="H40" s="127" t="n">
        <v>76</v>
      </c>
      <c r="I40" s="127" t="n">
        <v>74.1</v>
      </c>
      <c r="J40" s="127" t="n">
        <v>79.3</v>
      </c>
    </row>
    <row r="41" customFormat="false" ht="14.25" hidden="false" customHeight="true" outlineLevel="0" collapsed="false">
      <c r="A41" s="84" t="s">
        <v>175</v>
      </c>
      <c r="B41" s="126" t="n">
        <v>80.9</v>
      </c>
      <c r="C41" s="127" t="n">
        <v>79.6</v>
      </c>
      <c r="D41" s="127" t="n">
        <v>77.9</v>
      </c>
      <c r="E41" s="127" t="n">
        <v>88</v>
      </c>
      <c r="F41" s="127" t="n">
        <v>77.2</v>
      </c>
      <c r="G41" s="127" t="n">
        <v>71.2</v>
      </c>
      <c r="H41" s="127" t="n">
        <v>76.3</v>
      </c>
      <c r="I41" s="127" t="n">
        <v>72.7</v>
      </c>
      <c r="J41" s="127" t="n">
        <v>83.4</v>
      </c>
    </row>
    <row r="42" customFormat="false" ht="14.25" hidden="false" customHeight="true" outlineLevel="0" collapsed="false">
      <c r="A42" s="84" t="s">
        <v>176</v>
      </c>
      <c r="B42" s="126" t="n">
        <v>82.7</v>
      </c>
      <c r="C42" s="127" t="n">
        <v>83.3</v>
      </c>
      <c r="D42" s="127" t="n">
        <v>87.4</v>
      </c>
      <c r="E42" s="127" t="n">
        <v>91.1</v>
      </c>
      <c r="F42" s="127" t="n">
        <v>71.6</v>
      </c>
      <c r="G42" s="127" t="n">
        <v>76.3</v>
      </c>
      <c r="H42" s="127" t="n">
        <v>75.9</v>
      </c>
      <c r="I42" s="127" t="n">
        <v>82.3</v>
      </c>
      <c r="J42" s="127" t="n">
        <v>81.4</v>
      </c>
    </row>
    <row r="43" customFormat="false" ht="14.25" hidden="false" customHeight="true" outlineLevel="0" collapsed="false">
      <c r="A43" s="84" t="s">
        <v>177</v>
      </c>
      <c r="B43" s="126" t="n">
        <v>176.7</v>
      </c>
      <c r="C43" s="127" t="n">
        <v>163.3</v>
      </c>
      <c r="D43" s="127" t="n">
        <v>141.9</v>
      </c>
      <c r="E43" s="127" t="n">
        <v>187.6</v>
      </c>
      <c r="F43" s="127" t="n">
        <v>206.5</v>
      </c>
      <c r="G43" s="127" t="n">
        <v>143.6</v>
      </c>
      <c r="H43" s="127" t="n">
        <v>147.3</v>
      </c>
      <c r="I43" s="127" t="n">
        <v>185.1</v>
      </c>
      <c r="J43" s="127" t="n">
        <v>203.1</v>
      </c>
    </row>
    <row r="44" customFormat="false" ht="14.25" hidden="false" customHeight="true" outlineLevel="0" collapsed="false">
      <c r="A44" s="67"/>
      <c r="B44" s="126"/>
      <c r="C44" s="127"/>
      <c r="D44" s="127"/>
      <c r="E44" s="127"/>
      <c r="F44" s="127"/>
      <c r="G44" s="127"/>
      <c r="H44" s="127"/>
      <c r="I44" s="127"/>
      <c r="J44" s="127"/>
    </row>
    <row r="45" customFormat="false" ht="14.25" hidden="false" customHeight="true" outlineLevel="0" collapsed="false">
      <c r="A45" s="67" t="s">
        <v>110</v>
      </c>
      <c r="B45" s="126" t="n">
        <v>79.8</v>
      </c>
      <c r="C45" s="127" t="n">
        <v>79.6</v>
      </c>
      <c r="D45" s="127" t="n">
        <v>81</v>
      </c>
      <c r="E45" s="127" t="n">
        <v>84.8</v>
      </c>
      <c r="F45" s="127" t="n">
        <v>72.4</v>
      </c>
      <c r="G45" s="127" t="n">
        <v>72.5</v>
      </c>
      <c r="H45" s="127" t="n">
        <v>77.7</v>
      </c>
      <c r="I45" s="127" t="n">
        <v>73.6</v>
      </c>
      <c r="J45" s="127" t="n">
        <v>80.1</v>
      </c>
    </row>
    <row r="46" customFormat="false" ht="14.25" hidden="false" customHeight="true" outlineLevel="0" collapsed="false">
      <c r="A46" s="67" t="s">
        <v>111</v>
      </c>
      <c r="B46" s="126" t="n">
        <v>80.2</v>
      </c>
      <c r="C46" s="127" t="n">
        <v>79.7</v>
      </c>
      <c r="D46" s="127" t="n">
        <v>90.8</v>
      </c>
      <c r="E46" s="127" t="n">
        <v>85.6</v>
      </c>
      <c r="F46" s="127" t="n">
        <v>72.3</v>
      </c>
      <c r="G46" s="127" t="n">
        <v>68.8</v>
      </c>
      <c r="H46" s="127" t="n">
        <v>73.8</v>
      </c>
      <c r="I46" s="127" t="n">
        <v>71.7</v>
      </c>
      <c r="J46" s="127" t="n">
        <v>81.1</v>
      </c>
    </row>
    <row r="47" customFormat="false" ht="14.25" hidden="false" customHeight="true" outlineLevel="0" collapsed="false">
      <c r="A47" s="67" t="s">
        <v>112</v>
      </c>
      <c r="B47" s="126" t="n">
        <v>84.1</v>
      </c>
      <c r="C47" s="127" t="n">
        <v>79.8</v>
      </c>
      <c r="D47" s="127" t="n">
        <v>83.9</v>
      </c>
      <c r="E47" s="127" t="n">
        <v>88.5</v>
      </c>
      <c r="F47" s="127" t="n">
        <v>74.6</v>
      </c>
      <c r="G47" s="127" t="n">
        <v>70.9</v>
      </c>
      <c r="H47" s="127" t="n">
        <v>73.1</v>
      </c>
      <c r="I47" s="127" t="n">
        <v>73.8</v>
      </c>
      <c r="J47" s="127" t="n">
        <v>92.7</v>
      </c>
    </row>
    <row r="48" customFormat="false" ht="14.25" hidden="false" customHeight="true" outlineLevel="0" collapsed="false">
      <c r="A48" s="67" t="s">
        <v>113</v>
      </c>
      <c r="B48" s="126" t="n">
        <v>81.6</v>
      </c>
      <c r="C48" s="127" t="n">
        <v>79.5</v>
      </c>
      <c r="D48" s="127" t="n">
        <v>82.7</v>
      </c>
      <c r="E48" s="127" t="n">
        <v>85.7</v>
      </c>
      <c r="F48" s="127" t="n">
        <v>69</v>
      </c>
      <c r="G48" s="127" t="n">
        <v>76.9</v>
      </c>
      <c r="H48" s="127" t="n">
        <v>74.3</v>
      </c>
      <c r="I48" s="127" t="n">
        <v>72</v>
      </c>
      <c r="J48" s="127" t="n">
        <v>85.7</v>
      </c>
    </row>
    <row r="49" customFormat="false" ht="14.25" hidden="false" customHeight="true" outlineLevel="0" collapsed="false">
      <c r="A49" s="57" t="s">
        <v>81</v>
      </c>
      <c r="B49" s="58" t="s">
        <v>82</v>
      </c>
      <c r="C49" s="60"/>
      <c r="D49" s="60"/>
      <c r="E49" s="60"/>
      <c r="F49" s="60"/>
      <c r="G49" s="60"/>
      <c r="H49" s="60"/>
      <c r="I49" s="60"/>
      <c r="J49" s="60"/>
    </row>
    <row r="50" customFormat="false" ht="12" hidden="false" customHeight="true" outlineLevel="0" collapsed="false">
      <c r="A50" s="42" t="s">
        <v>179</v>
      </c>
      <c r="B50" s="60"/>
      <c r="C50" s="60"/>
      <c r="D50" s="60"/>
      <c r="E50" s="60"/>
      <c r="F50" s="60"/>
      <c r="G50" s="60"/>
      <c r="H50" s="60"/>
      <c r="I50" s="60"/>
      <c r="J50" s="60"/>
    </row>
    <row r="51" customFormat="false" ht="14.25" hidden="false" customHeight="true" outlineLevel="0" collapsed="false">
      <c r="A51" s="34"/>
    </row>
    <row r="54" customFormat="false" ht="14.25" hidden="false" customHeight="true" outlineLevel="0" collapsed="false">
      <c r="A54" s="132"/>
      <c r="B54" s="67"/>
      <c r="C54" s="67"/>
      <c r="D54" s="67"/>
      <c r="E54" s="67"/>
      <c r="F54" s="67"/>
      <c r="G54" s="67"/>
      <c r="H54" s="67"/>
      <c r="I54" s="67"/>
      <c r="J54" s="67"/>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95" t="s">
        <v>180</v>
      </c>
      <c r="B1" s="95"/>
      <c r="C1" s="95"/>
      <c r="D1" s="95"/>
      <c r="E1" s="95"/>
      <c r="F1" s="95"/>
      <c r="G1" s="95"/>
      <c r="H1" s="95"/>
      <c r="I1" s="95"/>
      <c r="J1" s="95"/>
    </row>
    <row r="2" customFormat="false" ht="14.25" hidden="false" customHeight="true" outlineLevel="0" collapsed="false">
      <c r="A2" s="115" t="s">
        <v>155</v>
      </c>
      <c r="I2" s="115"/>
      <c r="J2" s="115" t="s">
        <v>156</v>
      </c>
    </row>
    <row r="3" customFormat="false" ht="14.25" hidden="false" customHeight="true" outlineLevel="0" collapsed="false">
      <c r="A3" s="63"/>
      <c r="B3" s="117"/>
      <c r="C3" s="116" t="s">
        <v>157</v>
      </c>
      <c r="D3" s="117"/>
      <c r="E3" s="117"/>
      <c r="F3" s="118" t="s">
        <v>158</v>
      </c>
      <c r="G3" s="117"/>
      <c r="H3" s="118" t="s">
        <v>159</v>
      </c>
      <c r="I3" s="117"/>
      <c r="J3" s="117"/>
    </row>
    <row r="4" customFormat="false" ht="14.25" hidden="false" customHeight="true" outlineLevel="0" collapsed="false">
      <c r="A4" s="67" t="s">
        <v>160</v>
      </c>
      <c r="B4" s="119" t="s">
        <v>157</v>
      </c>
      <c r="C4" s="116"/>
      <c r="D4" s="119" t="s">
        <v>161</v>
      </c>
      <c r="E4" s="119" t="s">
        <v>162</v>
      </c>
      <c r="F4" s="118"/>
      <c r="G4" s="119" t="s">
        <v>163</v>
      </c>
      <c r="H4" s="118"/>
      <c r="I4" s="119" t="s">
        <v>164</v>
      </c>
      <c r="J4" s="119" t="s">
        <v>165</v>
      </c>
    </row>
    <row r="5" customFormat="false" ht="14.25" hidden="false" customHeight="true" outlineLevel="0" collapsed="false">
      <c r="A5" s="133"/>
      <c r="B5" s="134"/>
      <c r="C5" s="120" t="s">
        <v>166</v>
      </c>
      <c r="D5" s="134"/>
      <c r="E5" s="134"/>
      <c r="F5" s="118"/>
      <c r="G5" s="134"/>
      <c r="H5" s="118"/>
      <c r="I5" s="134"/>
      <c r="J5" s="134"/>
    </row>
    <row r="6" customFormat="false" ht="14.25" hidden="false" customHeight="true" outlineLevel="0" collapsed="false">
      <c r="A6" s="67" t="s">
        <v>168</v>
      </c>
      <c r="B6" s="124" t="n">
        <v>102</v>
      </c>
      <c r="C6" s="125" t="n">
        <v>103.8</v>
      </c>
      <c r="D6" s="125" t="n">
        <v>95.9</v>
      </c>
      <c r="E6" s="125" t="n">
        <v>106.3</v>
      </c>
      <c r="F6" s="125" t="n">
        <v>98.5</v>
      </c>
      <c r="G6" s="125" t="n">
        <v>108</v>
      </c>
      <c r="H6" s="125" t="n">
        <v>102.5</v>
      </c>
      <c r="I6" s="125" t="n">
        <v>108.3</v>
      </c>
      <c r="J6" s="125" t="n">
        <v>98.1</v>
      </c>
    </row>
    <row r="7" customFormat="false" ht="14.25" hidden="false" customHeight="true" outlineLevel="0" collapsed="false">
      <c r="A7" s="67" t="n">
        <v>11</v>
      </c>
      <c r="B7" s="124" t="n">
        <v>100.8</v>
      </c>
      <c r="C7" s="125" t="n">
        <v>101.1</v>
      </c>
      <c r="D7" s="125" t="n">
        <v>94.8</v>
      </c>
      <c r="E7" s="125" t="n">
        <v>101.5</v>
      </c>
      <c r="F7" s="125" t="n">
        <v>101.6</v>
      </c>
      <c r="G7" s="125" t="n">
        <v>102.8</v>
      </c>
      <c r="H7" s="125" t="n">
        <v>102.2</v>
      </c>
      <c r="I7" s="125" t="n">
        <v>103.6</v>
      </c>
      <c r="J7" s="125" t="n">
        <v>100.1</v>
      </c>
    </row>
    <row r="8" customFormat="false" ht="14.25" hidden="false" customHeight="true" outlineLevel="0" collapsed="false">
      <c r="A8" s="67" t="n">
        <v>12</v>
      </c>
      <c r="B8" s="124" t="n">
        <v>100</v>
      </c>
      <c r="C8" s="125" t="n">
        <v>100</v>
      </c>
      <c r="D8" s="125" t="n">
        <v>100</v>
      </c>
      <c r="E8" s="125" t="n">
        <v>100</v>
      </c>
      <c r="F8" s="125" t="n">
        <v>100</v>
      </c>
      <c r="G8" s="125" t="n">
        <v>100</v>
      </c>
      <c r="H8" s="125" t="n">
        <v>100</v>
      </c>
      <c r="I8" s="125" t="n">
        <v>100</v>
      </c>
      <c r="J8" s="125" t="n">
        <v>100</v>
      </c>
    </row>
    <row r="9" customFormat="false" ht="14.25" hidden="false" customHeight="true" outlineLevel="0" collapsed="false">
      <c r="A9" s="67" t="n">
        <v>13</v>
      </c>
      <c r="B9" s="124" t="n">
        <v>98.6</v>
      </c>
      <c r="C9" s="125" t="n">
        <v>98</v>
      </c>
      <c r="D9" s="125" t="n">
        <v>100.6</v>
      </c>
      <c r="E9" s="125" t="n">
        <v>98.8</v>
      </c>
      <c r="F9" s="125" t="n">
        <v>105.2</v>
      </c>
      <c r="G9" s="125" t="n">
        <v>97.6</v>
      </c>
      <c r="H9" s="125" t="n">
        <v>96.8</v>
      </c>
      <c r="I9" s="125" t="n">
        <v>92.6</v>
      </c>
      <c r="J9" s="125" t="n">
        <v>99.9</v>
      </c>
    </row>
    <row r="10" customFormat="false" ht="14.25" hidden="false" customHeight="true" outlineLevel="0" collapsed="false">
      <c r="A10" s="67" t="n">
        <v>14</v>
      </c>
      <c r="B10" s="124" t="n">
        <v>95.9</v>
      </c>
      <c r="C10" s="125" t="n">
        <v>94</v>
      </c>
      <c r="D10" s="125" t="n">
        <v>94.5</v>
      </c>
      <c r="E10" s="125" t="n">
        <v>91.6</v>
      </c>
      <c r="F10" s="125" t="n">
        <v>109.8</v>
      </c>
      <c r="G10" s="125" t="n">
        <v>98</v>
      </c>
      <c r="H10" s="125" t="n">
        <v>96.3</v>
      </c>
      <c r="I10" s="125" t="n">
        <v>89.1</v>
      </c>
      <c r="J10" s="125" t="n">
        <v>100.1</v>
      </c>
    </row>
    <row r="11" customFormat="false" ht="14.25" hidden="false" customHeight="true" outlineLevel="0" collapsed="false">
      <c r="A11" s="78"/>
      <c r="B11" s="124"/>
    </row>
    <row r="12" customFormat="false" ht="14.25" hidden="false" customHeight="true" outlineLevel="0" collapsed="false">
      <c r="A12" s="67" t="s">
        <v>169</v>
      </c>
      <c r="B12" s="126" t="n">
        <v>96.5</v>
      </c>
      <c r="C12" s="127" t="n">
        <v>94.8</v>
      </c>
      <c r="D12" s="127" t="n">
        <v>95.3</v>
      </c>
      <c r="E12" s="127" t="n">
        <v>92.3</v>
      </c>
      <c r="F12" s="127" t="n">
        <v>110.5</v>
      </c>
      <c r="G12" s="127" t="n">
        <v>102</v>
      </c>
      <c r="H12" s="127" t="n">
        <v>96.2</v>
      </c>
      <c r="I12" s="127" t="n">
        <v>88.9</v>
      </c>
      <c r="J12" s="127" t="n">
        <v>100.4</v>
      </c>
    </row>
    <row r="13" customFormat="false" ht="14.25" hidden="false" customHeight="true" outlineLevel="0" collapsed="false">
      <c r="A13" s="67" t="s">
        <v>170</v>
      </c>
      <c r="B13" s="126" t="n">
        <v>96.3</v>
      </c>
      <c r="C13" s="127" t="n">
        <v>94.5</v>
      </c>
      <c r="D13" s="127" t="n">
        <v>94.7</v>
      </c>
      <c r="E13" s="127" t="n">
        <v>92.2</v>
      </c>
      <c r="F13" s="127" t="n">
        <v>110.5</v>
      </c>
      <c r="G13" s="127" t="n">
        <v>95.5</v>
      </c>
      <c r="H13" s="127" t="n">
        <v>97.4</v>
      </c>
      <c r="I13" s="127" t="n">
        <v>88.5</v>
      </c>
      <c r="J13" s="127" t="n">
        <v>100.4</v>
      </c>
    </row>
    <row r="14" customFormat="false" ht="14.25" hidden="false" customHeight="true" outlineLevel="0" collapsed="false">
      <c r="A14" s="67" t="s">
        <v>171</v>
      </c>
      <c r="B14" s="126" t="n">
        <v>96.2</v>
      </c>
      <c r="C14" s="127" t="n">
        <v>94.2</v>
      </c>
      <c r="D14" s="127" t="n">
        <v>94.8</v>
      </c>
      <c r="E14" s="127" t="n">
        <v>91.7</v>
      </c>
      <c r="F14" s="127" t="n">
        <v>111.3</v>
      </c>
      <c r="G14" s="127" t="n">
        <v>96.7</v>
      </c>
      <c r="H14" s="127" t="n">
        <v>96.5</v>
      </c>
      <c r="I14" s="127" t="n">
        <v>88.2</v>
      </c>
      <c r="J14" s="127" t="n">
        <v>100.8</v>
      </c>
    </row>
    <row r="15" customFormat="false" ht="14.25" hidden="false" customHeight="true" outlineLevel="0" collapsed="false">
      <c r="A15" s="67" t="s">
        <v>172</v>
      </c>
      <c r="B15" s="126" t="n">
        <v>95.7</v>
      </c>
      <c r="C15" s="127" t="n">
        <v>93.6</v>
      </c>
      <c r="D15" s="127" t="n">
        <v>94.2</v>
      </c>
      <c r="E15" s="127" t="n">
        <v>91.2</v>
      </c>
      <c r="F15" s="127" t="n">
        <v>110.2</v>
      </c>
      <c r="G15" s="127" t="n">
        <v>96.6</v>
      </c>
      <c r="H15" s="127" t="n">
        <v>96.4</v>
      </c>
      <c r="I15" s="127" t="n">
        <v>89.1</v>
      </c>
      <c r="J15" s="127" t="n">
        <v>100.4</v>
      </c>
    </row>
    <row r="16" customFormat="false" ht="14.25" hidden="false" customHeight="true" outlineLevel="0" collapsed="false">
      <c r="A16" s="67" t="s">
        <v>173</v>
      </c>
      <c r="B16" s="126" t="n">
        <v>95.7</v>
      </c>
      <c r="C16" s="127" t="n">
        <v>93.5</v>
      </c>
      <c r="D16" s="127" t="n">
        <v>93.6</v>
      </c>
      <c r="E16" s="127" t="n">
        <v>91.1</v>
      </c>
      <c r="F16" s="127" t="n">
        <v>110.2</v>
      </c>
      <c r="G16" s="127" t="n">
        <v>96.9</v>
      </c>
      <c r="H16" s="127" t="n">
        <v>96.3</v>
      </c>
      <c r="I16" s="127" t="n">
        <v>88.9</v>
      </c>
      <c r="J16" s="127" t="n">
        <v>100.6</v>
      </c>
    </row>
    <row r="17" customFormat="false" ht="14.25" hidden="false" customHeight="true" outlineLevel="0" collapsed="false">
      <c r="A17" s="128" t="s">
        <v>174</v>
      </c>
      <c r="B17" s="126" t="n">
        <v>96.1</v>
      </c>
      <c r="C17" s="135" t="n">
        <v>94.1</v>
      </c>
      <c r="D17" s="135" t="n">
        <v>93.7</v>
      </c>
      <c r="E17" s="135" t="n">
        <v>91.1</v>
      </c>
      <c r="F17" s="135" t="n">
        <v>109.9</v>
      </c>
      <c r="G17" s="135" t="n">
        <v>96.7</v>
      </c>
      <c r="H17" s="135" t="n">
        <v>98</v>
      </c>
      <c r="I17" s="135" t="n">
        <v>89.4</v>
      </c>
      <c r="J17" s="135" t="n">
        <v>100.5</v>
      </c>
    </row>
    <row r="18" customFormat="false" ht="14.25" hidden="false" customHeight="true" outlineLevel="0" collapsed="false">
      <c r="A18" s="81" t="s">
        <v>175</v>
      </c>
      <c r="B18" s="34" t="n">
        <v>95.5</v>
      </c>
      <c r="C18" s="102" t="n">
        <v>93</v>
      </c>
      <c r="D18" s="34" t="n">
        <v>92.9</v>
      </c>
      <c r="E18" s="34" t="n">
        <v>90.9</v>
      </c>
      <c r="F18" s="34" t="n">
        <v>108.3</v>
      </c>
      <c r="G18" s="135" t="n">
        <v>95</v>
      </c>
      <c r="H18" s="34" t="n">
        <v>96.2</v>
      </c>
      <c r="I18" s="34" t="n">
        <v>88.7</v>
      </c>
      <c r="J18" s="34" t="n">
        <v>100.8</v>
      </c>
    </row>
    <row r="19" customFormat="false" ht="14.25" hidden="false" customHeight="true" outlineLevel="0" collapsed="false">
      <c r="A19" s="84" t="s">
        <v>176</v>
      </c>
      <c r="B19" s="126" t="n">
        <v>94.8</v>
      </c>
      <c r="C19" s="135" t="n">
        <v>92.4</v>
      </c>
      <c r="D19" s="135" t="n">
        <v>92.5</v>
      </c>
      <c r="E19" s="135" t="n">
        <v>90.3</v>
      </c>
      <c r="F19" s="135" t="n">
        <v>107.9</v>
      </c>
      <c r="G19" s="135" t="n">
        <v>93.4</v>
      </c>
      <c r="H19" s="135" t="n">
        <v>95.7</v>
      </c>
      <c r="I19" s="135" t="n">
        <v>88.5</v>
      </c>
      <c r="J19" s="135" t="n">
        <v>99.9</v>
      </c>
    </row>
    <row r="20" customFormat="false" ht="14.25" hidden="false" customHeight="true" outlineLevel="0" collapsed="false">
      <c r="A20" s="84" t="s">
        <v>177</v>
      </c>
      <c r="B20" s="126" t="n">
        <v>95.2</v>
      </c>
      <c r="C20" s="135" t="n">
        <v>93</v>
      </c>
      <c r="D20" s="135" t="n">
        <v>93.5</v>
      </c>
      <c r="E20" s="135" t="n">
        <v>90.3</v>
      </c>
      <c r="F20" s="135" t="n">
        <v>108.1</v>
      </c>
      <c r="G20" s="135" t="n">
        <v>93.2</v>
      </c>
      <c r="H20" s="135" t="n">
        <v>97</v>
      </c>
      <c r="I20" s="135" t="n">
        <v>89</v>
      </c>
      <c r="J20" s="135" t="n">
        <v>100</v>
      </c>
    </row>
    <row r="21" customFormat="false" ht="14.25" hidden="false" customHeight="true" outlineLevel="0" collapsed="false">
      <c r="A21" s="67"/>
      <c r="B21" s="126"/>
      <c r="C21" s="135"/>
      <c r="D21" s="135"/>
      <c r="E21" s="135"/>
      <c r="F21" s="135"/>
      <c r="G21" s="135"/>
      <c r="H21" s="135"/>
      <c r="I21" s="135"/>
      <c r="J21" s="135"/>
    </row>
    <row r="22" customFormat="false" ht="14.25" hidden="false" customHeight="true" outlineLevel="0" collapsed="false">
      <c r="A22" s="67" t="s">
        <v>110</v>
      </c>
      <c r="B22" s="126" t="n">
        <v>95</v>
      </c>
      <c r="C22" s="135" t="n">
        <v>92.8</v>
      </c>
      <c r="D22" s="135" t="n">
        <v>93.2</v>
      </c>
      <c r="E22" s="135" t="n">
        <v>90</v>
      </c>
      <c r="F22" s="135" t="n">
        <v>108.8</v>
      </c>
      <c r="G22" s="135" t="n">
        <v>94.8</v>
      </c>
      <c r="H22" s="135" t="n">
        <v>95.5</v>
      </c>
      <c r="I22" s="135" t="n">
        <v>88.1</v>
      </c>
      <c r="J22" s="135" t="n">
        <v>99.7</v>
      </c>
    </row>
    <row r="23" customFormat="false" ht="14.25" hidden="false" customHeight="true" outlineLevel="0" collapsed="false">
      <c r="A23" s="67" t="s">
        <v>111</v>
      </c>
      <c r="B23" s="126" t="n">
        <v>94.7</v>
      </c>
      <c r="C23" s="135" t="n">
        <v>92.6</v>
      </c>
      <c r="D23" s="135" t="n">
        <v>92.5</v>
      </c>
      <c r="E23" s="135" t="n">
        <v>89.7</v>
      </c>
      <c r="F23" s="135" t="n">
        <v>108.6</v>
      </c>
      <c r="G23" s="135" t="n">
        <v>95.3</v>
      </c>
      <c r="H23" s="135" t="n">
        <v>95.2</v>
      </c>
      <c r="I23" s="135" t="n">
        <v>88.4</v>
      </c>
      <c r="J23" s="135" t="n">
        <v>99.4</v>
      </c>
    </row>
    <row r="24" customFormat="false" ht="14.25" hidden="false" customHeight="true" outlineLevel="0" collapsed="false">
      <c r="A24" s="67" t="s">
        <v>112</v>
      </c>
      <c r="B24" s="126" t="n">
        <v>94.4</v>
      </c>
      <c r="C24" s="135" t="n">
        <v>92.1</v>
      </c>
      <c r="D24" s="135" t="n">
        <v>91.6</v>
      </c>
      <c r="E24" s="135" t="n">
        <v>89.3</v>
      </c>
      <c r="F24" s="135" t="n">
        <v>108.6</v>
      </c>
      <c r="G24" s="135" t="n">
        <v>95.2</v>
      </c>
      <c r="H24" s="135" t="n">
        <v>94.9</v>
      </c>
      <c r="I24" s="135" t="n">
        <v>87.1</v>
      </c>
      <c r="J24" s="135" t="n">
        <v>99.4</v>
      </c>
    </row>
    <row r="25" customFormat="false" ht="14.25" hidden="false" customHeight="true" outlineLevel="0" collapsed="false">
      <c r="A25" s="67" t="s">
        <v>113</v>
      </c>
      <c r="B25" s="136" t="n">
        <v>95.5</v>
      </c>
      <c r="C25" s="135" t="n">
        <v>92.8</v>
      </c>
      <c r="D25" s="135" t="n">
        <v>91.9</v>
      </c>
      <c r="E25" s="135" t="n">
        <v>90.7</v>
      </c>
      <c r="F25" s="135" t="n">
        <v>109.1</v>
      </c>
      <c r="G25" s="135" t="n">
        <v>94.7</v>
      </c>
      <c r="H25" s="135" t="n">
        <v>95.5</v>
      </c>
      <c r="I25" s="135" t="n">
        <v>87.6</v>
      </c>
      <c r="J25" s="135" t="n">
        <v>101.2</v>
      </c>
    </row>
    <row r="26" customFormat="false" ht="14.25" hidden="false" customHeight="true" outlineLevel="0" collapsed="false">
      <c r="A26" s="89" t="s">
        <v>81</v>
      </c>
      <c r="B26" s="90" t="s">
        <v>82</v>
      </c>
      <c r="C26" s="109"/>
      <c r="D26" s="109"/>
      <c r="E26" s="109"/>
      <c r="F26" s="109"/>
      <c r="G26" s="109"/>
      <c r="H26" s="109"/>
      <c r="I26" s="109"/>
      <c r="J26" s="109"/>
    </row>
    <row r="27" customFormat="false" ht="14.25" hidden="false" customHeight="true" outlineLevel="0" collapsed="false">
      <c r="A27" s="66"/>
      <c r="B27" s="66"/>
      <c r="C27" s="66"/>
      <c r="D27" s="66"/>
      <c r="E27" s="66"/>
      <c r="F27" s="66"/>
      <c r="G27" s="66"/>
      <c r="H27" s="66"/>
      <c r="I27" s="66"/>
      <c r="J27" s="66"/>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95" t="s">
        <v>181</v>
      </c>
      <c r="B1" s="95"/>
      <c r="C1" s="95"/>
      <c r="D1" s="95"/>
      <c r="E1" s="95"/>
      <c r="F1" s="95"/>
      <c r="G1" s="95"/>
      <c r="H1" s="95"/>
      <c r="I1" s="95"/>
      <c r="J1" s="95"/>
      <c r="K1" s="95"/>
      <c r="L1" s="95"/>
    </row>
    <row r="2" customFormat="false" ht="14.25" hidden="false" customHeight="true" outlineLevel="0" collapsed="false">
      <c r="A2" s="115" t="s">
        <v>155</v>
      </c>
      <c r="L2" s="62" t="s">
        <v>182</v>
      </c>
    </row>
    <row r="3" customFormat="false" ht="14.25" hidden="false" customHeight="true" outlineLevel="0" collapsed="false">
      <c r="A3" s="96" t="s">
        <v>90</v>
      </c>
      <c r="B3" s="117"/>
      <c r="C3" s="111" t="s">
        <v>183</v>
      </c>
      <c r="D3" s="64" t="s">
        <v>161</v>
      </c>
      <c r="E3" s="64" t="s">
        <v>184</v>
      </c>
      <c r="F3" s="64"/>
      <c r="G3" s="64"/>
      <c r="H3" s="137" t="s">
        <v>185</v>
      </c>
      <c r="I3" s="63"/>
      <c r="J3" s="118" t="s">
        <v>186</v>
      </c>
      <c r="K3" s="117"/>
      <c r="L3" s="117"/>
    </row>
    <row r="4" customFormat="false" ht="14.25" hidden="false" customHeight="true" outlineLevel="0" collapsed="false">
      <c r="A4" s="96"/>
      <c r="B4" s="119" t="s">
        <v>187</v>
      </c>
      <c r="C4" s="138" t="s">
        <v>188</v>
      </c>
      <c r="D4" s="64"/>
      <c r="E4" s="64"/>
      <c r="F4" s="64"/>
      <c r="G4" s="64"/>
      <c r="H4" s="139" t="s">
        <v>189</v>
      </c>
      <c r="I4" s="140" t="s">
        <v>190</v>
      </c>
      <c r="J4" s="118"/>
      <c r="K4" s="141" t="s">
        <v>191</v>
      </c>
      <c r="L4" s="141" t="s">
        <v>192</v>
      </c>
    </row>
    <row r="5" customFormat="false" ht="14.25" hidden="false" customHeight="true" outlineLevel="0" collapsed="false">
      <c r="A5" s="96"/>
      <c r="B5" s="141" t="s">
        <v>188</v>
      </c>
      <c r="C5" s="142" t="s">
        <v>193</v>
      </c>
      <c r="D5" s="64"/>
      <c r="E5" s="68" t="s">
        <v>194</v>
      </c>
      <c r="F5" s="68" t="s">
        <v>195</v>
      </c>
      <c r="G5" s="119" t="s">
        <v>196</v>
      </c>
      <c r="H5" s="143" t="s">
        <v>197</v>
      </c>
      <c r="I5" s="140" t="s">
        <v>198</v>
      </c>
      <c r="J5" s="118"/>
      <c r="K5" s="141" t="s">
        <v>199</v>
      </c>
      <c r="L5" s="141" t="s">
        <v>200</v>
      </c>
    </row>
    <row r="6" customFormat="false" ht="14.25" hidden="false" customHeight="true" outlineLevel="0" collapsed="false">
      <c r="A6" s="96"/>
      <c r="B6" s="141"/>
      <c r="C6" s="144" t="s">
        <v>201</v>
      </c>
      <c r="D6" s="64"/>
      <c r="E6" s="64"/>
      <c r="F6" s="64"/>
      <c r="G6" s="138" t="s">
        <v>202</v>
      </c>
      <c r="H6" s="145" t="s">
        <v>203</v>
      </c>
      <c r="I6" s="140"/>
      <c r="J6" s="118"/>
      <c r="K6" s="141"/>
      <c r="L6" s="141"/>
    </row>
    <row r="7" customFormat="false" ht="14.25" hidden="false" customHeight="true" outlineLevel="0" collapsed="false">
      <c r="A7" s="60"/>
      <c r="B7" s="121"/>
      <c r="C7" s="60"/>
      <c r="D7" s="60"/>
      <c r="E7" s="60"/>
      <c r="F7" s="146" t="s">
        <v>204</v>
      </c>
      <c r="G7" s="60"/>
      <c r="H7" s="60"/>
      <c r="I7" s="60"/>
      <c r="J7" s="60"/>
      <c r="K7" s="60"/>
      <c r="L7" s="60"/>
    </row>
    <row r="8" customFormat="false" ht="14.25" hidden="false" customHeight="true" outlineLevel="0" collapsed="false">
      <c r="A8" s="67" t="s">
        <v>168</v>
      </c>
      <c r="B8" s="113" t="n">
        <v>350617</v>
      </c>
      <c r="C8" s="73" t="n">
        <v>344475</v>
      </c>
      <c r="D8" s="73" t="n">
        <v>390031</v>
      </c>
      <c r="E8" s="73" t="n">
        <v>317691</v>
      </c>
      <c r="F8" s="73" t="n">
        <v>290908</v>
      </c>
      <c r="G8" s="73" t="n">
        <v>395145</v>
      </c>
      <c r="H8" s="73" t="n">
        <v>543874</v>
      </c>
      <c r="I8" s="73" t="n">
        <v>434047</v>
      </c>
      <c r="J8" s="73" t="n">
        <v>312415</v>
      </c>
      <c r="K8" s="73" t="n">
        <v>377975</v>
      </c>
      <c r="L8" s="73" t="n">
        <v>364985</v>
      </c>
    </row>
    <row r="9" customFormat="false" ht="14.25" hidden="false" customHeight="true" outlineLevel="0" collapsed="false">
      <c r="A9" s="67" t="n">
        <v>11</v>
      </c>
      <c r="B9" s="113" t="n">
        <v>335973</v>
      </c>
      <c r="C9" s="73" t="n">
        <v>325860</v>
      </c>
      <c r="D9" s="73" t="n">
        <v>371467</v>
      </c>
      <c r="E9" s="73" t="n">
        <v>314568</v>
      </c>
      <c r="F9" s="73" t="n">
        <v>293161</v>
      </c>
      <c r="G9" s="73" t="n">
        <v>373799</v>
      </c>
      <c r="H9" s="73" t="n">
        <v>561596</v>
      </c>
      <c r="I9" s="73" t="n">
        <v>382266</v>
      </c>
      <c r="J9" s="73" t="n">
        <v>283372</v>
      </c>
      <c r="K9" s="73" t="n">
        <v>396417</v>
      </c>
      <c r="L9" s="73" t="n">
        <v>358439</v>
      </c>
    </row>
    <row r="10" customFormat="false" ht="14.25" hidden="false" customHeight="true" outlineLevel="0" collapsed="false">
      <c r="A10" s="67" t="n">
        <v>12</v>
      </c>
      <c r="B10" s="113" t="n">
        <v>345986</v>
      </c>
      <c r="C10" s="73" t="n">
        <v>342720</v>
      </c>
      <c r="D10" s="73" t="n">
        <v>385639</v>
      </c>
      <c r="E10" s="73" t="n">
        <v>326966</v>
      </c>
      <c r="F10" s="73" t="n">
        <v>311664</v>
      </c>
      <c r="G10" s="73" t="n">
        <v>377297</v>
      </c>
      <c r="H10" s="73" t="n">
        <v>551369</v>
      </c>
      <c r="I10" s="73" t="n">
        <v>388560</v>
      </c>
      <c r="J10" s="73" t="n">
        <v>302440</v>
      </c>
      <c r="K10" s="73" t="n">
        <v>452724</v>
      </c>
      <c r="L10" s="73" t="n">
        <v>353173</v>
      </c>
    </row>
    <row r="11" customFormat="false" ht="14.25" hidden="false" customHeight="true" outlineLevel="0" collapsed="false">
      <c r="A11" s="67" t="n">
        <v>13</v>
      </c>
      <c r="B11" s="113" t="n">
        <v>342227</v>
      </c>
      <c r="C11" s="73" t="n">
        <v>336366</v>
      </c>
      <c r="D11" s="73" t="n">
        <v>366592</v>
      </c>
      <c r="E11" s="73" t="n">
        <v>321696</v>
      </c>
      <c r="F11" s="73" t="n">
        <v>312149</v>
      </c>
      <c r="G11" s="73" t="n">
        <v>403361</v>
      </c>
      <c r="H11" s="73" t="n">
        <v>591240</v>
      </c>
      <c r="I11" s="73" t="n">
        <v>392777</v>
      </c>
      <c r="J11" s="73" t="n">
        <v>295726</v>
      </c>
      <c r="K11" s="73" t="n">
        <v>445480</v>
      </c>
      <c r="L11" s="73" t="n">
        <v>354892</v>
      </c>
    </row>
    <row r="12" customFormat="false" ht="14.25" hidden="false" customHeight="true" outlineLevel="0" collapsed="false">
      <c r="A12" s="67" t="n">
        <v>14</v>
      </c>
      <c r="B12" s="113" t="n">
        <v>329140</v>
      </c>
      <c r="C12" s="73" t="n">
        <v>314763</v>
      </c>
      <c r="D12" s="73" t="n">
        <v>335537</v>
      </c>
      <c r="E12" s="73" t="n">
        <v>338217</v>
      </c>
      <c r="F12" s="73" t="n">
        <v>293334</v>
      </c>
      <c r="G12" s="73" t="n">
        <v>411197</v>
      </c>
      <c r="H12" s="73" t="n">
        <v>515331</v>
      </c>
      <c r="I12" s="73" t="n">
        <v>323588</v>
      </c>
      <c r="J12" s="73" t="n">
        <v>254565</v>
      </c>
      <c r="K12" s="73" t="n">
        <v>425604</v>
      </c>
      <c r="L12" s="73" t="n">
        <v>358898</v>
      </c>
    </row>
    <row r="13" customFormat="false" ht="14.25" hidden="false" customHeight="true" outlineLevel="0" collapsed="false">
      <c r="A13" s="78"/>
      <c r="B13" s="113"/>
    </row>
    <row r="14" customFormat="false" ht="14.25" hidden="false" customHeight="true" outlineLevel="0" collapsed="false">
      <c r="A14" s="67" t="s">
        <v>169</v>
      </c>
      <c r="B14" s="75" t="n">
        <v>282686</v>
      </c>
      <c r="C14" s="77" t="n">
        <v>272597</v>
      </c>
      <c r="D14" s="77" t="n">
        <v>278603</v>
      </c>
      <c r="E14" s="77" t="n">
        <v>288434</v>
      </c>
      <c r="F14" s="77" t="n">
        <v>251896</v>
      </c>
      <c r="G14" s="77" t="n">
        <v>367204</v>
      </c>
      <c r="H14" s="77" t="n">
        <v>383470</v>
      </c>
      <c r="I14" s="77" t="n">
        <v>302317</v>
      </c>
      <c r="J14" s="77" t="n">
        <v>228396</v>
      </c>
      <c r="K14" s="77" t="n">
        <v>340266</v>
      </c>
      <c r="L14" s="77" t="n">
        <v>303809</v>
      </c>
    </row>
    <row r="15" customFormat="false" ht="14.25" hidden="false" customHeight="true" outlineLevel="0" collapsed="false">
      <c r="A15" s="67" t="s">
        <v>170</v>
      </c>
      <c r="B15" s="75" t="n">
        <v>271480</v>
      </c>
      <c r="C15" s="77" t="n">
        <v>267675</v>
      </c>
      <c r="D15" s="77" t="n">
        <v>270814</v>
      </c>
      <c r="E15" s="77" t="n">
        <v>277687</v>
      </c>
      <c r="F15" s="77" t="n">
        <v>251715</v>
      </c>
      <c r="G15" s="77" t="n">
        <v>341827</v>
      </c>
      <c r="H15" s="77" t="n">
        <v>398283</v>
      </c>
      <c r="I15" s="77" t="n">
        <v>264128</v>
      </c>
      <c r="J15" s="77" t="n">
        <v>230003</v>
      </c>
      <c r="K15" s="77" t="n">
        <v>414274</v>
      </c>
      <c r="L15" s="77" t="n">
        <v>279380</v>
      </c>
    </row>
    <row r="16" customFormat="false" ht="14.25" hidden="false" customHeight="true" outlineLevel="0" collapsed="false">
      <c r="A16" s="128" t="s">
        <v>171</v>
      </c>
      <c r="B16" s="82" t="n">
        <v>426266</v>
      </c>
      <c r="C16" s="82" t="n">
        <v>350384</v>
      </c>
      <c r="D16" s="82" t="n">
        <v>290586</v>
      </c>
      <c r="E16" s="82" t="n">
        <v>391781</v>
      </c>
      <c r="F16" s="82" t="n">
        <v>254331</v>
      </c>
      <c r="G16" s="82" t="n">
        <v>536497</v>
      </c>
      <c r="H16" s="82" t="n">
        <v>1072182</v>
      </c>
      <c r="I16" s="82" t="n">
        <v>472186</v>
      </c>
      <c r="J16" s="82" t="n">
        <v>228011</v>
      </c>
      <c r="K16" s="82" t="n">
        <v>624549</v>
      </c>
      <c r="L16" s="82" t="n">
        <v>583021</v>
      </c>
    </row>
    <row r="17" customFormat="false" ht="14.25" hidden="false" customHeight="true" outlineLevel="0" collapsed="false">
      <c r="A17" s="67" t="s">
        <v>172</v>
      </c>
      <c r="B17" s="75" t="n">
        <v>402474</v>
      </c>
      <c r="C17" s="77" t="n">
        <v>420415</v>
      </c>
      <c r="D17" s="77" t="n">
        <v>410735</v>
      </c>
      <c r="E17" s="77" t="n">
        <v>483775</v>
      </c>
      <c r="F17" s="77" t="n">
        <v>500879</v>
      </c>
      <c r="G17" s="77" t="n">
        <v>536270</v>
      </c>
      <c r="H17" s="77" t="n">
        <v>422201</v>
      </c>
      <c r="I17" s="77" t="n">
        <v>351761</v>
      </c>
      <c r="J17" s="77" t="n">
        <v>371413</v>
      </c>
      <c r="K17" s="77" t="n">
        <v>490492</v>
      </c>
      <c r="L17" s="77" t="n">
        <v>365675</v>
      </c>
    </row>
    <row r="18" customFormat="false" ht="14.25" hidden="false" customHeight="true" outlineLevel="0" collapsed="false">
      <c r="A18" s="67" t="s">
        <v>173</v>
      </c>
      <c r="B18" s="75" t="n">
        <v>303625</v>
      </c>
      <c r="C18" s="77" t="n">
        <v>305670</v>
      </c>
      <c r="D18" s="77" t="n">
        <v>408475</v>
      </c>
      <c r="E18" s="77" t="n">
        <v>299759</v>
      </c>
      <c r="F18" s="77" t="n">
        <v>252040</v>
      </c>
      <c r="G18" s="77" t="n">
        <v>344431</v>
      </c>
      <c r="H18" s="77" t="n">
        <v>374605</v>
      </c>
      <c r="I18" s="77" t="n">
        <v>306403</v>
      </c>
      <c r="J18" s="77" t="n">
        <v>259175</v>
      </c>
      <c r="K18" s="77" t="n">
        <v>346442</v>
      </c>
      <c r="L18" s="77" t="n">
        <v>299434</v>
      </c>
    </row>
    <row r="19" customFormat="false" ht="14.25" hidden="false" customHeight="true" outlineLevel="0" collapsed="false">
      <c r="A19" s="67" t="s">
        <v>174</v>
      </c>
      <c r="B19" s="75" t="n">
        <v>267041</v>
      </c>
      <c r="C19" s="77" t="n">
        <v>263466</v>
      </c>
      <c r="D19" s="77" t="n">
        <v>287138</v>
      </c>
      <c r="E19" s="77" t="n">
        <v>281589</v>
      </c>
      <c r="F19" s="77" t="n">
        <v>243422</v>
      </c>
      <c r="G19" s="77" t="n">
        <v>329639</v>
      </c>
      <c r="H19" s="77" t="n">
        <v>368080</v>
      </c>
      <c r="I19" s="77" t="n">
        <v>267203</v>
      </c>
      <c r="J19" s="77" t="n">
        <v>219884</v>
      </c>
      <c r="K19" s="77" t="n">
        <v>330072</v>
      </c>
      <c r="L19" s="77" t="n">
        <v>274384</v>
      </c>
    </row>
    <row r="20" customFormat="false" ht="14.25" hidden="false" customHeight="true" outlineLevel="0" collapsed="false">
      <c r="A20" s="84" t="s">
        <v>175</v>
      </c>
      <c r="B20" s="75" t="n">
        <v>273532</v>
      </c>
      <c r="C20" s="77" t="n">
        <v>266329</v>
      </c>
      <c r="D20" s="77" t="n">
        <v>292275</v>
      </c>
      <c r="E20" s="77" t="n">
        <v>286353</v>
      </c>
      <c r="F20" s="77" t="n">
        <v>232183</v>
      </c>
      <c r="G20" s="77" t="n">
        <v>349045</v>
      </c>
      <c r="H20" s="77" t="n">
        <v>418021</v>
      </c>
      <c r="I20" s="77" t="n">
        <v>269573</v>
      </c>
      <c r="J20" s="77" t="n">
        <v>220127</v>
      </c>
      <c r="K20" s="77" t="n">
        <v>322971</v>
      </c>
      <c r="L20" s="77" t="n">
        <v>288272</v>
      </c>
    </row>
    <row r="21" customFormat="false" ht="14.25" hidden="false" customHeight="true" outlineLevel="0" collapsed="false">
      <c r="A21" s="84" t="s">
        <v>176</v>
      </c>
      <c r="B21" s="75" t="n">
        <v>279265</v>
      </c>
      <c r="C21" s="77" t="n">
        <v>278486</v>
      </c>
      <c r="D21" s="77" t="n">
        <v>327267</v>
      </c>
      <c r="E21" s="77" t="n">
        <v>296383</v>
      </c>
      <c r="F21" s="77" t="n">
        <v>235311</v>
      </c>
      <c r="G21" s="77" t="n">
        <v>397529</v>
      </c>
      <c r="H21" s="77" t="n">
        <v>387232</v>
      </c>
      <c r="I21" s="77" t="n">
        <v>288559</v>
      </c>
      <c r="J21" s="77" t="n">
        <v>219133</v>
      </c>
      <c r="K21" s="77" t="n">
        <v>365387</v>
      </c>
      <c r="L21" s="77" t="n">
        <v>280848</v>
      </c>
    </row>
    <row r="22" customFormat="false" ht="14.25" hidden="false" customHeight="true" outlineLevel="0" collapsed="false">
      <c r="A22" s="84" t="s">
        <v>177</v>
      </c>
      <c r="B22" s="75" t="n">
        <v>598122</v>
      </c>
      <c r="C22" s="77" t="n">
        <v>547122</v>
      </c>
      <c r="D22" s="77" t="n">
        <v>532679</v>
      </c>
      <c r="E22" s="77" t="n">
        <v>611119</v>
      </c>
      <c r="F22" s="77" t="n">
        <v>533058</v>
      </c>
      <c r="G22" s="77" t="n">
        <v>701317</v>
      </c>
      <c r="H22" s="77" t="n">
        <v>1119122</v>
      </c>
      <c r="I22" s="77" t="n">
        <v>544005</v>
      </c>
      <c r="J22" s="77" t="n">
        <v>425956</v>
      </c>
      <c r="K22" s="77" t="n">
        <v>823310</v>
      </c>
      <c r="L22" s="77" t="n">
        <v>702244</v>
      </c>
    </row>
    <row r="23" customFormat="false" ht="14.25" hidden="false" customHeight="true" outlineLevel="0" collapsed="false">
      <c r="A23" s="67"/>
      <c r="B23" s="75"/>
      <c r="C23" s="77"/>
      <c r="D23" s="77"/>
      <c r="E23" s="77"/>
      <c r="F23" s="77"/>
      <c r="G23" s="77"/>
      <c r="H23" s="77"/>
      <c r="I23" s="77"/>
      <c r="J23" s="77"/>
      <c r="K23" s="77"/>
      <c r="L23" s="77"/>
    </row>
    <row r="24" customFormat="false" ht="14.25" hidden="false" customHeight="true" outlineLevel="0" collapsed="false">
      <c r="A24" s="67" t="s">
        <v>110</v>
      </c>
      <c r="B24" s="75" t="n">
        <v>268418</v>
      </c>
      <c r="C24" s="77" t="n">
        <v>265138</v>
      </c>
      <c r="D24" s="77" t="n">
        <v>302199</v>
      </c>
      <c r="E24" s="77" t="n">
        <v>274675</v>
      </c>
      <c r="F24" s="82" t="n">
        <v>242907</v>
      </c>
      <c r="G24" s="77" t="n">
        <v>319088</v>
      </c>
      <c r="H24" s="77" t="n">
        <v>390120</v>
      </c>
      <c r="I24" s="77" t="n">
        <v>273062</v>
      </c>
      <c r="J24" s="77" t="n">
        <v>223253</v>
      </c>
      <c r="K24" s="77" t="n">
        <v>325347</v>
      </c>
      <c r="L24" s="77" t="n">
        <v>275146</v>
      </c>
    </row>
    <row r="25" customFormat="false" ht="14.25" hidden="false" customHeight="true" outlineLevel="0" collapsed="false">
      <c r="A25" s="67" t="s">
        <v>111</v>
      </c>
      <c r="B25" s="75" t="n">
        <v>269157</v>
      </c>
      <c r="C25" s="77" t="n">
        <v>264813</v>
      </c>
      <c r="D25" s="77" t="n">
        <v>338509</v>
      </c>
      <c r="E25" s="77" t="n">
        <v>276529</v>
      </c>
      <c r="F25" s="77" t="n">
        <v>243183</v>
      </c>
      <c r="G25" s="77" t="n">
        <v>328488</v>
      </c>
      <c r="H25" s="77" t="n">
        <v>388980</v>
      </c>
      <c r="I25" s="77" t="n">
        <v>258418</v>
      </c>
      <c r="J25" s="77" t="n">
        <v>211399</v>
      </c>
      <c r="K25" s="77" t="n">
        <v>316298</v>
      </c>
      <c r="L25" s="77" t="n">
        <v>278057</v>
      </c>
    </row>
    <row r="26" s="82" customFormat="true" ht="14.25" hidden="false" customHeight="true" outlineLevel="0" collapsed="false">
      <c r="A26" s="147" t="s">
        <v>112</v>
      </c>
      <c r="B26" s="148" t="n">
        <v>282758</v>
      </c>
      <c r="C26" s="82" t="n">
        <v>265519</v>
      </c>
      <c r="D26" s="82" t="n">
        <v>312923</v>
      </c>
      <c r="E26" s="82" t="n">
        <v>286291</v>
      </c>
      <c r="F26" s="82" t="n">
        <v>243092</v>
      </c>
      <c r="G26" s="82" t="n">
        <v>352932</v>
      </c>
      <c r="H26" s="82" t="n">
        <v>401752</v>
      </c>
      <c r="I26" s="82" t="n">
        <v>266875</v>
      </c>
      <c r="J26" s="82" t="n">
        <v>209646</v>
      </c>
      <c r="K26" s="82" t="n">
        <v>325647</v>
      </c>
      <c r="L26" s="82" t="n">
        <v>318006</v>
      </c>
    </row>
    <row r="27" s="82" customFormat="true" ht="14.25" hidden="false" customHeight="true" outlineLevel="0" collapsed="false">
      <c r="A27" s="147" t="s">
        <v>113</v>
      </c>
      <c r="B27" s="149" t="n">
        <v>275879</v>
      </c>
      <c r="C27" s="82" t="n">
        <v>266079</v>
      </c>
      <c r="D27" s="82" t="n">
        <v>310281</v>
      </c>
      <c r="E27" s="82" t="n">
        <v>278674</v>
      </c>
      <c r="F27" s="82" t="n">
        <v>243664</v>
      </c>
      <c r="G27" s="82" t="n">
        <v>332898</v>
      </c>
      <c r="H27" s="82" t="n">
        <v>343499</v>
      </c>
      <c r="I27" s="82" t="n">
        <v>290955</v>
      </c>
      <c r="J27" s="82" t="n">
        <v>214574</v>
      </c>
      <c r="K27" s="82" t="n">
        <v>320189</v>
      </c>
      <c r="L27" s="82" t="n">
        <v>295768</v>
      </c>
    </row>
    <row r="28" customFormat="false" ht="14.25" hidden="false" customHeight="true" outlineLevel="0" collapsed="false">
      <c r="A28" s="60"/>
      <c r="B28" s="121"/>
      <c r="C28" s="60"/>
      <c r="D28" s="60"/>
      <c r="E28" s="60"/>
      <c r="F28" s="146" t="s">
        <v>205</v>
      </c>
      <c r="G28" s="60"/>
      <c r="H28" s="60"/>
      <c r="I28" s="60"/>
      <c r="J28" s="60"/>
      <c r="K28" s="60"/>
      <c r="L28" s="60"/>
    </row>
    <row r="29" customFormat="false" ht="14.25" hidden="false" customHeight="true" outlineLevel="0" collapsed="false">
      <c r="A29" s="67" t="s">
        <v>168</v>
      </c>
      <c r="B29" s="113" t="n">
        <v>275473</v>
      </c>
      <c r="C29" s="73" t="n">
        <v>274834</v>
      </c>
      <c r="D29" s="73" t="n">
        <v>324502</v>
      </c>
      <c r="E29" s="73" t="n">
        <v>257044</v>
      </c>
      <c r="F29" s="73" t="n">
        <v>243191</v>
      </c>
      <c r="G29" s="73" t="n">
        <v>311481</v>
      </c>
      <c r="H29" s="73" t="n">
        <v>397492</v>
      </c>
      <c r="I29" s="73" t="n">
        <v>326564</v>
      </c>
      <c r="J29" s="73" t="n">
        <v>248744</v>
      </c>
      <c r="K29" s="73" t="n">
        <v>281392</v>
      </c>
      <c r="L29" s="73" t="n">
        <v>276969</v>
      </c>
    </row>
    <row r="30" customFormat="false" ht="14.25" hidden="false" customHeight="true" outlineLevel="0" collapsed="false">
      <c r="A30" s="67" t="n">
        <v>11</v>
      </c>
      <c r="B30" s="113" t="n">
        <v>268207</v>
      </c>
      <c r="C30" s="73" t="n">
        <v>265235</v>
      </c>
      <c r="D30" s="73" t="n">
        <v>318286</v>
      </c>
      <c r="E30" s="73" t="n">
        <v>256912</v>
      </c>
      <c r="F30" s="73" t="n">
        <v>246477</v>
      </c>
      <c r="G30" s="73" t="n">
        <v>296542</v>
      </c>
      <c r="H30" s="73" t="n">
        <v>407594</v>
      </c>
      <c r="I30" s="73" t="n">
        <v>304560</v>
      </c>
      <c r="J30" s="73" t="n">
        <v>230684</v>
      </c>
      <c r="K30" s="73" t="n">
        <v>303743</v>
      </c>
      <c r="L30" s="73" t="n">
        <v>274823</v>
      </c>
    </row>
    <row r="31" customFormat="false" ht="14.25" hidden="false" customHeight="true" outlineLevel="0" collapsed="false">
      <c r="A31" s="67" t="n">
        <v>12</v>
      </c>
      <c r="B31" s="113" t="n">
        <v>277272</v>
      </c>
      <c r="C31" s="73" t="n">
        <v>277090</v>
      </c>
      <c r="D31" s="73" t="n">
        <v>327477</v>
      </c>
      <c r="E31" s="73" t="n">
        <v>265725</v>
      </c>
      <c r="F31" s="73" t="n">
        <v>255683</v>
      </c>
      <c r="G31" s="73" t="n">
        <v>303171</v>
      </c>
      <c r="H31" s="73" t="n">
        <v>418005</v>
      </c>
      <c r="I31" s="73" t="n">
        <v>312586</v>
      </c>
      <c r="J31" s="73" t="n">
        <v>243134</v>
      </c>
      <c r="K31" s="73" t="n">
        <v>334166</v>
      </c>
      <c r="L31" s="73" t="n">
        <v>277671</v>
      </c>
    </row>
    <row r="32" customFormat="false" ht="14.25" hidden="false" customHeight="true" outlineLevel="0" collapsed="false">
      <c r="A32" s="67" t="n">
        <v>13</v>
      </c>
      <c r="B32" s="113" t="n">
        <v>279475</v>
      </c>
      <c r="C32" s="73" t="n">
        <v>279296</v>
      </c>
      <c r="D32" s="73" t="n">
        <v>320868</v>
      </c>
      <c r="E32" s="73" t="n">
        <v>267399</v>
      </c>
      <c r="F32" s="73" t="n">
        <v>266569</v>
      </c>
      <c r="G32" s="73" t="n">
        <v>334690</v>
      </c>
      <c r="H32" s="73" t="n">
        <v>432820</v>
      </c>
      <c r="I32" s="73" t="n">
        <v>325312</v>
      </c>
      <c r="J32" s="73" t="n">
        <v>246247</v>
      </c>
      <c r="K32" s="73" t="n">
        <v>332222</v>
      </c>
      <c r="L32" s="73" t="n">
        <v>279861</v>
      </c>
    </row>
    <row r="33" customFormat="false" ht="14.25" hidden="false" customHeight="true" outlineLevel="0" collapsed="false">
      <c r="A33" s="67" t="n">
        <v>14</v>
      </c>
      <c r="B33" s="113" t="n">
        <v>268254</v>
      </c>
      <c r="C33" s="73" t="n">
        <v>263214</v>
      </c>
      <c r="D33" s="73" t="n">
        <v>290289</v>
      </c>
      <c r="E33" s="73" t="n">
        <v>279466</v>
      </c>
      <c r="F33" s="73" t="n">
        <v>245641</v>
      </c>
      <c r="G33" s="73" t="n">
        <v>339140</v>
      </c>
      <c r="H33" s="73" t="n">
        <v>382880</v>
      </c>
      <c r="I33" s="73" t="n">
        <v>265635</v>
      </c>
      <c r="J33" s="73" t="n">
        <v>220186</v>
      </c>
      <c r="K33" s="73" t="n">
        <v>325954</v>
      </c>
      <c r="L33" s="73" t="n">
        <v>278687</v>
      </c>
    </row>
    <row r="34" customFormat="false" ht="14.25" hidden="false" customHeight="true" outlineLevel="0" collapsed="false">
      <c r="A34" s="78"/>
      <c r="B34" s="113"/>
    </row>
    <row r="35" customFormat="false" ht="14.25" hidden="false" customHeight="true" outlineLevel="0" collapsed="false">
      <c r="A35" s="67" t="s">
        <v>169</v>
      </c>
      <c r="B35" s="75" t="n">
        <v>270689</v>
      </c>
      <c r="C35" s="77" t="n">
        <v>265431</v>
      </c>
      <c r="D35" s="77" t="n">
        <v>278603</v>
      </c>
      <c r="E35" s="77" t="n">
        <v>282261</v>
      </c>
      <c r="F35" s="77" t="n">
        <v>251850</v>
      </c>
      <c r="G35" s="77" t="n">
        <v>350976</v>
      </c>
      <c r="H35" s="77" t="n">
        <v>383470</v>
      </c>
      <c r="I35" s="77" t="n">
        <v>273056</v>
      </c>
      <c r="J35" s="77" t="n">
        <v>225996</v>
      </c>
      <c r="K35" s="77" t="n">
        <v>326987</v>
      </c>
      <c r="L35" s="77" t="n">
        <v>281698</v>
      </c>
    </row>
    <row r="36" customFormat="false" ht="14.25" hidden="false" customHeight="true" outlineLevel="0" collapsed="false">
      <c r="A36" s="67" t="s">
        <v>170</v>
      </c>
      <c r="B36" s="75" t="n">
        <v>266793</v>
      </c>
      <c r="C36" s="77" t="n">
        <v>260783</v>
      </c>
      <c r="D36" s="77" t="n">
        <v>270814</v>
      </c>
      <c r="E36" s="77" t="n">
        <v>277507</v>
      </c>
      <c r="F36" s="77" t="n">
        <v>251673</v>
      </c>
      <c r="G36" s="77" t="n">
        <v>341827</v>
      </c>
      <c r="H36" s="77" t="n">
        <v>395929</v>
      </c>
      <c r="I36" s="77" t="n">
        <v>260828</v>
      </c>
      <c r="J36" s="77" t="n">
        <v>224769</v>
      </c>
      <c r="K36" s="77" t="n">
        <v>325904</v>
      </c>
      <c r="L36" s="77" t="n">
        <v>279272</v>
      </c>
    </row>
    <row r="37" customFormat="false" ht="14.25" hidden="false" customHeight="true" outlineLevel="0" collapsed="false">
      <c r="A37" s="128" t="s">
        <v>171</v>
      </c>
      <c r="B37" s="82" t="n">
        <v>267989</v>
      </c>
      <c r="C37" s="82" t="n">
        <v>263040</v>
      </c>
      <c r="D37" s="82" t="n">
        <v>285795</v>
      </c>
      <c r="E37" s="82" t="n">
        <v>279441</v>
      </c>
      <c r="F37" s="82" t="n">
        <v>254331</v>
      </c>
      <c r="G37" s="82" t="n">
        <v>340610</v>
      </c>
      <c r="H37" s="82" t="n">
        <v>390133</v>
      </c>
      <c r="I37" s="82" t="n">
        <v>266070</v>
      </c>
      <c r="J37" s="82" t="n">
        <v>221854</v>
      </c>
      <c r="K37" s="82" t="n">
        <v>326546</v>
      </c>
      <c r="L37" s="82" t="n">
        <v>278214</v>
      </c>
    </row>
    <row r="38" customFormat="false" ht="14.25" hidden="false" customHeight="true" outlineLevel="0" collapsed="false">
      <c r="A38" s="67" t="s">
        <v>172</v>
      </c>
      <c r="B38" s="75" t="n">
        <v>267138</v>
      </c>
      <c r="C38" s="77" t="n">
        <v>263265</v>
      </c>
      <c r="D38" s="77" t="n">
        <v>289863</v>
      </c>
      <c r="E38" s="77" t="n">
        <v>278823</v>
      </c>
      <c r="F38" s="77" t="n">
        <v>241770</v>
      </c>
      <c r="G38" s="77" t="n">
        <v>329302</v>
      </c>
      <c r="H38" s="77" t="n">
        <v>372024</v>
      </c>
      <c r="I38" s="77" t="n">
        <v>264005</v>
      </c>
      <c r="J38" s="77" t="n">
        <v>222157</v>
      </c>
      <c r="K38" s="77" t="n">
        <v>325612</v>
      </c>
      <c r="L38" s="77" t="n">
        <v>275083</v>
      </c>
    </row>
    <row r="39" customFormat="false" ht="14.25" hidden="false" customHeight="true" outlineLevel="0" collapsed="false">
      <c r="A39" s="67" t="s">
        <v>173</v>
      </c>
      <c r="B39" s="75" t="n">
        <v>265848</v>
      </c>
      <c r="C39" s="77" t="n">
        <v>261566</v>
      </c>
      <c r="D39" s="77" t="n">
        <v>287973</v>
      </c>
      <c r="E39" s="77" t="n">
        <v>275224</v>
      </c>
      <c r="F39" s="77" t="n">
        <v>238944</v>
      </c>
      <c r="G39" s="77" t="n">
        <v>326948</v>
      </c>
      <c r="H39" s="77" t="n">
        <v>374605</v>
      </c>
      <c r="I39" s="77" t="n">
        <v>263606</v>
      </c>
      <c r="J39" s="77" t="n">
        <v>220254</v>
      </c>
      <c r="K39" s="77" t="n">
        <v>334237</v>
      </c>
      <c r="L39" s="77" t="n">
        <v>274622</v>
      </c>
    </row>
    <row r="40" customFormat="false" ht="14.25" hidden="false" customHeight="true" outlineLevel="0" collapsed="false">
      <c r="A40" s="67" t="s">
        <v>174</v>
      </c>
      <c r="B40" s="75" t="n">
        <v>265862</v>
      </c>
      <c r="C40" s="77" t="n">
        <v>261921</v>
      </c>
      <c r="D40" s="77" t="n">
        <v>285951</v>
      </c>
      <c r="E40" s="77" t="n">
        <v>279932</v>
      </c>
      <c r="F40" s="77" t="n">
        <v>243422</v>
      </c>
      <c r="G40" s="77" t="n">
        <v>329639</v>
      </c>
      <c r="H40" s="77" t="n">
        <v>368080</v>
      </c>
      <c r="I40" s="77" t="n">
        <v>264639</v>
      </c>
      <c r="J40" s="77" t="n">
        <v>219614</v>
      </c>
      <c r="K40" s="77" t="n">
        <v>321947</v>
      </c>
      <c r="L40" s="77" t="n">
        <v>273957</v>
      </c>
    </row>
    <row r="41" customFormat="false" ht="14.25" hidden="false" customHeight="true" outlineLevel="0" collapsed="false">
      <c r="A41" s="84" t="s">
        <v>175</v>
      </c>
      <c r="B41" s="75" t="n">
        <v>268525</v>
      </c>
      <c r="C41" s="77" t="n">
        <v>263645</v>
      </c>
      <c r="D41" s="77" t="n">
        <v>292275</v>
      </c>
      <c r="E41" s="77" t="n">
        <v>284199</v>
      </c>
      <c r="F41" s="77" t="n">
        <v>232183</v>
      </c>
      <c r="G41" s="77" t="n">
        <v>349045</v>
      </c>
      <c r="H41" s="77" t="n">
        <v>384785</v>
      </c>
      <c r="I41" s="77" t="n">
        <v>264762</v>
      </c>
      <c r="J41" s="77" t="n">
        <v>217505</v>
      </c>
      <c r="K41" s="77" t="n">
        <v>320234</v>
      </c>
      <c r="L41" s="77" t="n">
        <v>278511</v>
      </c>
    </row>
    <row r="42" customFormat="false" ht="14.25" hidden="false" customHeight="true" outlineLevel="0" collapsed="false">
      <c r="A42" s="84" t="s">
        <v>176</v>
      </c>
      <c r="B42" s="75" t="n">
        <v>267840</v>
      </c>
      <c r="C42" s="77" t="n">
        <v>261824</v>
      </c>
      <c r="D42" s="77" t="n">
        <v>293478</v>
      </c>
      <c r="E42" s="77" t="n">
        <v>278485</v>
      </c>
      <c r="F42" s="77" t="n">
        <v>235311</v>
      </c>
      <c r="G42" s="77" t="n">
        <v>330972</v>
      </c>
      <c r="H42" s="77" t="n">
        <v>387232</v>
      </c>
      <c r="I42" s="77" t="n">
        <v>260256</v>
      </c>
      <c r="J42" s="77" t="n">
        <v>218907</v>
      </c>
      <c r="K42" s="77" t="n">
        <v>317550</v>
      </c>
      <c r="L42" s="77" t="n">
        <v>280073</v>
      </c>
    </row>
    <row r="43" customFormat="false" ht="14.25" hidden="false" customHeight="true" outlineLevel="0" collapsed="false">
      <c r="A43" s="84" t="s">
        <v>177</v>
      </c>
      <c r="B43" s="75" t="n">
        <v>269017</v>
      </c>
      <c r="C43" s="77" t="n">
        <v>265284</v>
      </c>
      <c r="D43" s="77" t="n">
        <v>290481</v>
      </c>
      <c r="E43" s="77" t="n">
        <v>279319</v>
      </c>
      <c r="F43" s="77" t="n">
        <v>240424</v>
      </c>
      <c r="G43" s="77" t="n">
        <v>334306</v>
      </c>
      <c r="H43" s="77" t="n">
        <v>386150</v>
      </c>
      <c r="I43" s="77" t="n">
        <v>268531</v>
      </c>
      <c r="J43" s="77" t="n">
        <v>225872</v>
      </c>
      <c r="K43" s="77" t="n">
        <v>325433</v>
      </c>
      <c r="L43" s="77" t="n">
        <v>276637</v>
      </c>
    </row>
    <row r="44" customFormat="false" ht="14.25" hidden="false" customHeight="true" outlineLevel="0" collapsed="false">
      <c r="A44" s="67"/>
      <c r="B44" s="75"/>
      <c r="C44" s="77"/>
      <c r="D44" s="77"/>
      <c r="E44" s="77"/>
      <c r="F44" s="77"/>
      <c r="G44" s="77"/>
      <c r="H44" s="77"/>
      <c r="I44" s="77"/>
      <c r="J44" s="77"/>
      <c r="K44" s="77"/>
      <c r="L44" s="77"/>
    </row>
    <row r="45" customFormat="false" ht="14.25" hidden="false" customHeight="true" outlineLevel="0" collapsed="false">
      <c r="A45" s="67" t="s">
        <v>110</v>
      </c>
      <c r="B45" s="75" t="n">
        <v>261900</v>
      </c>
      <c r="C45" s="77" t="n">
        <v>257080</v>
      </c>
      <c r="D45" s="77" t="n">
        <v>301230</v>
      </c>
      <c r="E45" s="77" t="n">
        <v>271111</v>
      </c>
      <c r="F45" s="77" t="n">
        <v>242907</v>
      </c>
      <c r="G45" s="77" t="n">
        <v>319088</v>
      </c>
      <c r="H45" s="77" t="n">
        <v>390120</v>
      </c>
      <c r="I45" s="77" t="n">
        <v>260082</v>
      </c>
      <c r="J45" s="77" t="n">
        <v>209405</v>
      </c>
      <c r="K45" s="77" t="n">
        <v>315444</v>
      </c>
      <c r="L45" s="77" t="n">
        <v>271788</v>
      </c>
    </row>
    <row r="46" customFormat="false" ht="14.25" hidden="false" customHeight="true" outlineLevel="0" collapsed="false">
      <c r="A46" s="67" t="s">
        <v>111</v>
      </c>
      <c r="B46" s="75" t="n">
        <v>265922</v>
      </c>
      <c r="C46" s="77" t="n">
        <v>260427</v>
      </c>
      <c r="D46" s="77" t="n">
        <v>310755</v>
      </c>
      <c r="E46" s="77" t="n">
        <v>276458</v>
      </c>
      <c r="F46" s="77" t="n">
        <v>243183</v>
      </c>
      <c r="G46" s="77" t="n">
        <v>328488</v>
      </c>
      <c r="H46" s="77" t="n">
        <v>388899</v>
      </c>
      <c r="I46" s="77" t="n">
        <v>256939</v>
      </c>
      <c r="J46" s="77" t="n">
        <v>210941</v>
      </c>
      <c r="K46" s="77" t="n">
        <v>314284</v>
      </c>
      <c r="L46" s="77" t="n">
        <v>277181</v>
      </c>
    </row>
    <row r="47" customFormat="false" ht="14.25" hidden="false" customHeight="true" outlineLevel="0" collapsed="false">
      <c r="A47" s="67" t="s">
        <v>112</v>
      </c>
      <c r="B47" s="75" t="n">
        <v>265733</v>
      </c>
      <c r="C47" s="77" t="n">
        <v>259846</v>
      </c>
      <c r="D47" s="77" t="n">
        <v>312923</v>
      </c>
      <c r="E47" s="77" t="n">
        <v>278630</v>
      </c>
      <c r="F47" s="77" t="n">
        <v>243092</v>
      </c>
      <c r="G47" s="77" t="n">
        <v>332293</v>
      </c>
      <c r="H47" s="77" t="n">
        <v>395811</v>
      </c>
      <c r="I47" s="77" t="n">
        <v>255922</v>
      </c>
      <c r="J47" s="77" t="n">
        <v>206609</v>
      </c>
      <c r="K47" s="77" t="n">
        <v>311680</v>
      </c>
      <c r="L47" s="77" t="n">
        <v>277770</v>
      </c>
    </row>
    <row r="48" customFormat="false" ht="14.25" hidden="false" customHeight="true" outlineLevel="0" collapsed="false">
      <c r="A48" s="67" t="s">
        <v>113</v>
      </c>
      <c r="B48" s="75" t="n">
        <v>266089</v>
      </c>
      <c r="C48" s="77" t="n">
        <v>260381</v>
      </c>
      <c r="D48" s="77" t="n">
        <v>308733</v>
      </c>
      <c r="E48" s="77" t="n">
        <v>267233</v>
      </c>
      <c r="F48" s="77" t="n">
        <v>243664</v>
      </c>
      <c r="G48" s="77" t="n">
        <v>332898</v>
      </c>
      <c r="H48" s="77" t="n">
        <v>373499</v>
      </c>
      <c r="I48" s="77" t="n">
        <v>259659</v>
      </c>
      <c r="J48" s="77" t="n">
        <v>211105</v>
      </c>
      <c r="K48" s="77" t="n">
        <v>318802</v>
      </c>
      <c r="L48" s="77" t="n">
        <v>277672</v>
      </c>
    </row>
    <row r="49" customFormat="false" ht="14.25" hidden="false" customHeight="true" outlineLevel="0" collapsed="false">
      <c r="A49" s="60"/>
      <c r="B49" s="121"/>
      <c r="C49" s="60"/>
      <c r="D49" s="60"/>
      <c r="E49" s="60"/>
      <c r="F49" s="146" t="s">
        <v>206</v>
      </c>
      <c r="G49" s="60"/>
      <c r="H49" s="60"/>
      <c r="I49" s="60"/>
      <c r="J49" s="60"/>
      <c r="K49" s="60"/>
      <c r="L49" s="60"/>
    </row>
    <row r="50" customFormat="false" ht="14.25" hidden="false" customHeight="true" outlineLevel="0" collapsed="false">
      <c r="A50" s="67" t="s">
        <v>168</v>
      </c>
      <c r="B50" s="113" t="n">
        <v>75144</v>
      </c>
      <c r="C50" s="73" t="n">
        <v>69641</v>
      </c>
      <c r="D50" s="73" t="n">
        <v>65529</v>
      </c>
      <c r="E50" s="73" t="n">
        <v>60647</v>
      </c>
      <c r="F50" s="73" t="n">
        <v>47717</v>
      </c>
      <c r="G50" s="73" t="n">
        <v>83664</v>
      </c>
      <c r="H50" s="73" t="n">
        <v>146382</v>
      </c>
      <c r="I50" s="73" t="n">
        <v>107483</v>
      </c>
      <c r="J50" s="73" t="n">
        <v>63671</v>
      </c>
      <c r="K50" s="73" t="n">
        <v>96583</v>
      </c>
      <c r="L50" s="73" t="n">
        <v>88016</v>
      </c>
    </row>
    <row r="51" customFormat="false" ht="14.25" hidden="false" customHeight="true" outlineLevel="0" collapsed="false">
      <c r="A51" s="67" t="n">
        <v>11</v>
      </c>
      <c r="B51" s="113" t="n">
        <v>67766</v>
      </c>
      <c r="C51" s="73" t="n">
        <v>60625</v>
      </c>
      <c r="D51" s="73" t="n">
        <v>53181</v>
      </c>
      <c r="E51" s="73" t="n">
        <v>57656</v>
      </c>
      <c r="F51" s="73" t="n">
        <v>46684</v>
      </c>
      <c r="G51" s="73" t="n">
        <v>77257</v>
      </c>
      <c r="H51" s="73" t="n">
        <v>154002</v>
      </c>
      <c r="I51" s="73" t="n">
        <v>77706</v>
      </c>
      <c r="J51" s="73" t="n">
        <v>52688</v>
      </c>
      <c r="K51" s="73" t="n">
        <v>92674</v>
      </c>
      <c r="L51" s="73" t="n">
        <v>83616</v>
      </c>
    </row>
    <row r="52" customFormat="false" ht="14.25" hidden="false" customHeight="true" outlineLevel="0" collapsed="false">
      <c r="A52" s="67" t="n">
        <v>12</v>
      </c>
      <c r="B52" s="113" t="n">
        <v>68714</v>
      </c>
      <c r="C52" s="73" t="n">
        <v>65630</v>
      </c>
      <c r="D52" s="73" t="n">
        <v>58162</v>
      </c>
      <c r="E52" s="73" t="n">
        <v>61241</v>
      </c>
      <c r="F52" s="73" t="n">
        <v>55981</v>
      </c>
      <c r="G52" s="73" t="n">
        <v>74126</v>
      </c>
      <c r="H52" s="73" t="n">
        <v>133364</v>
      </c>
      <c r="I52" s="73" t="n">
        <v>75974</v>
      </c>
      <c r="J52" s="73" t="n">
        <v>59306</v>
      </c>
      <c r="K52" s="73" t="n">
        <v>118558</v>
      </c>
      <c r="L52" s="73" t="n">
        <v>75502</v>
      </c>
    </row>
    <row r="53" customFormat="false" ht="14.25" hidden="false" customHeight="true" outlineLevel="0" collapsed="false">
      <c r="A53" s="67" t="n">
        <v>13</v>
      </c>
      <c r="B53" s="113" t="n">
        <v>62752</v>
      </c>
      <c r="C53" s="73" t="n">
        <v>57070</v>
      </c>
      <c r="D53" s="73" t="n">
        <v>45724</v>
      </c>
      <c r="E53" s="73" t="n">
        <v>54297</v>
      </c>
      <c r="F53" s="73" t="n">
        <v>45580</v>
      </c>
      <c r="G53" s="73" t="n">
        <v>68671</v>
      </c>
      <c r="H53" s="73" t="n">
        <v>158420</v>
      </c>
      <c r="I53" s="73" t="n">
        <v>67465</v>
      </c>
      <c r="J53" s="73" t="n">
        <v>49479</v>
      </c>
      <c r="K53" s="73" t="n">
        <v>113258</v>
      </c>
      <c r="L53" s="73" t="n">
        <v>75031</v>
      </c>
    </row>
    <row r="54" customFormat="false" ht="14.25" hidden="false" customHeight="true" outlineLevel="0" collapsed="false">
      <c r="A54" s="67" t="n">
        <v>14</v>
      </c>
      <c r="B54" s="113" t="n">
        <v>60886</v>
      </c>
      <c r="C54" s="73" t="n">
        <v>51549</v>
      </c>
      <c r="D54" s="73" t="n">
        <v>45248</v>
      </c>
      <c r="E54" s="73" t="n">
        <v>58751</v>
      </c>
      <c r="F54" s="73" t="n">
        <v>47693</v>
      </c>
      <c r="G54" s="73" t="n">
        <v>72057</v>
      </c>
      <c r="H54" s="73" t="n">
        <v>132451</v>
      </c>
      <c r="I54" s="73" t="n">
        <v>57953</v>
      </c>
      <c r="J54" s="73" t="n">
        <v>34379</v>
      </c>
      <c r="K54" s="73" t="n">
        <v>99650</v>
      </c>
      <c r="L54" s="73" t="n">
        <v>80211</v>
      </c>
    </row>
    <row r="55" customFormat="false" ht="14.25" hidden="false" customHeight="true" outlineLevel="0" collapsed="false">
      <c r="A55" s="78"/>
      <c r="B55" s="113"/>
    </row>
    <row r="56" customFormat="false" ht="14.25" hidden="false" customHeight="true" outlineLevel="0" collapsed="false">
      <c r="A56" s="67" t="s">
        <v>169</v>
      </c>
      <c r="B56" s="113" t="n">
        <v>11997</v>
      </c>
      <c r="C56" s="73" t="n">
        <v>7166</v>
      </c>
      <c r="D56" s="73" t="n">
        <v>0</v>
      </c>
      <c r="E56" s="73" t="n">
        <v>6173</v>
      </c>
      <c r="F56" s="73" t="n">
        <v>46</v>
      </c>
      <c r="G56" s="73" t="n">
        <v>16228</v>
      </c>
      <c r="H56" s="73" t="n">
        <v>0</v>
      </c>
      <c r="I56" s="73" t="n">
        <v>29261</v>
      </c>
      <c r="J56" s="73" t="n">
        <v>2400</v>
      </c>
      <c r="K56" s="73" t="n">
        <v>13279</v>
      </c>
      <c r="L56" s="73" t="n">
        <v>22111</v>
      </c>
    </row>
    <row r="57" customFormat="false" ht="14.25" hidden="false" customHeight="true" outlineLevel="0" collapsed="false">
      <c r="A57" s="67" t="s">
        <v>170</v>
      </c>
      <c r="B57" s="113" t="n">
        <v>4687</v>
      </c>
      <c r="C57" s="73" t="n">
        <v>6892</v>
      </c>
      <c r="D57" s="73" t="n">
        <v>0</v>
      </c>
      <c r="E57" s="73" t="n">
        <v>180</v>
      </c>
      <c r="F57" s="73" t="n">
        <v>42</v>
      </c>
      <c r="G57" s="73" t="n">
        <v>0</v>
      </c>
      <c r="H57" s="73" t="n">
        <v>2354</v>
      </c>
      <c r="I57" s="73" t="n">
        <v>3300</v>
      </c>
      <c r="J57" s="73" t="n">
        <v>5234</v>
      </c>
      <c r="K57" s="73" t="n">
        <v>88370</v>
      </c>
      <c r="L57" s="73" t="n">
        <v>108</v>
      </c>
    </row>
    <row r="58" customFormat="false" ht="14.25" hidden="false" customHeight="true" outlineLevel="0" collapsed="false">
      <c r="A58" s="128" t="s">
        <v>171</v>
      </c>
      <c r="B58" s="82" t="n">
        <v>158277</v>
      </c>
      <c r="C58" s="82" t="n">
        <v>87344</v>
      </c>
      <c r="D58" s="82" t="n">
        <v>4791</v>
      </c>
      <c r="E58" s="82" t="n">
        <v>112340</v>
      </c>
      <c r="F58" s="82" t="n">
        <v>0</v>
      </c>
      <c r="G58" s="82" t="n">
        <v>195887</v>
      </c>
      <c r="H58" s="82" t="n">
        <v>682049</v>
      </c>
      <c r="I58" s="82" t="n">
        <v>206116</v>
      </c>
      <c r="J58" s="82" t="n">
        <v>6157</v>
      </c>
      <c r="K58" s="82" t="n">
        <v>298003</v>
      </c>
      <c r="L58" s="82" t="n">
        <v>304807</v>
      </c>
    </row>
    <row r="59" customFormat="false" ht="14.25" hidden="false" customHeight="true" outlineLevel="0" collapsed="false">
      <c r="A59" s="67" t="s">
        <v>172</v>
      </c>
      <c r="B59" s="113" t="n">
        <v>135336</v>
      </c>
      <c r="C59" s="73" t="n">
        <v>157150</v>
      </c>
      <c r="D59" s="73" t="n">
        <v>120872</v>
      </c>
      <c r="E59" s="73" t="n">
        <v>204952</v>
      </c>
      <c r="F59" s="73" t="n">
        <v>259109</v>
      </c>
      <c r="G59" s="73" t="n">
        <v>206968</v>
      </c>
      <c r="H59" s="73" t="n">
        <v>50177</v>
      </c>
      <c r="I59" s="73" t="n">
        <v>87756</v>
      </c>
      <c r="J59" s="73" t="n">
        <v>149256</v>
      </c>
      <c r="K59" s="73" t="n">
        <v>164880</v>
      </c>
      <c r="L59" s="73" t="n">
        <v>90592</v>
      </c>
    </row>
    <row r="60" customFormat="false" ht="14.25" hidden="false" customHeight="true" outlineLevel="0" collapsed="false">
      <c r="A60" s="67" t="s">
        <v>173</v>
      </c>
      <c r="B60" s="113" t="n">
        <v>37777</v>
      </c>
      <c r="C60" s="73" t="n">
        <v>44104</v>
      </c>
      <c r="D60" s="73" t="n">
        <v>120502</v>
      </c>
      <c r="E60" s="73" t="n">
        <v>24535</v>
      </c>
      <c r="F60" s="73" t="n">
        <v>13096</v>
      </c>
      <c r="G60" s="73" t="n">
        <v>17483</v>
      </c>
      <c r="H60" s="73" t="n">
        <v>0</v>
      </c>
      <c r="I60" s="73" t="n">
        <v>42797</v>
      </c>
      <c r="J60" s="73" t="n">
        <v>38921</v>
      </c>
      <c r="K60" s="73" t="n">
        <v>12205</v>
      </c>
      <c r="L60" s="73" t="n">
        <v>24812</v>
      </c>
    </row>
    <row r="61" customFormat="false" ht="14.25" hidden="false" customHeight="true" outlineLevel="0" collapsed="false">
      <c r="A61" s="67" t="s">
        <v>174</v>
      </c>
      <c r="B61" s="75" t="n">
        <v>1179</v>
      </c>
      <c r="C61" s="77" t="n">
        <v>1545</v>
      </c>
      <c r="D61" s="77" t="n">
        <v>1187</v>
      </c>
      <c r="E61" s="77" t="n">
        <v>1657</v>
      </c>
      <c r="F61" s="77" t="n">
        <v>0</v>
      </c>
      <c r="G61" s="77" t="n">
        <v>0</v>
      </c>
      <c r="H61" s="77" t="n">
        <v>0</v>
      </c>
      <c r="I61" s="77" t="n">
        <v>2564</v>
      </c>
      <c r="J61" s="77" t="n">
        <v>270</v>
      </c>
      <c r="K61" s="77" t="n">
        <v>8125</v>
      </c>
      <c r="L61" s="77" t="n">
        <v>427</v>
      </c>
    </row>
    <row r="62" customFormat="false" ht="14.25" hidden="false" customHeight="true" outlineLevel="0" collapsed="false">
      <c r="A62" s="84" t="s">
        <v>175</v>
      </c>
      <c r="B62" s="75" t="n">
        <v>5007</v>
      </c>
      <c r="C62" s="77" t="n">
        <v>2684</v>
      </c>
      <c r="D62" s="77" t="n">
        <v>0</v>
      </c>
      <c r="E62" s="77" t="n">
        <v>2154</v>
      </c>
      <c r="F62" s="77" t="n">
        <v>0</v>
      </c>
      <c r="G62" s="77" t="n">
        <v>0</v>
      </c>
      <c r="H62" s="77" t="n">
        <v>33236</v>
      </c>
      <c r="I62" s="77" t="n">
        <v>4811</v>
      </c>
      <c r="J62" s="77" t="n">
        <v>2622</v>
      </c>
      <c r="K62" s="77" t="n">
        <v>2737</v>
      </c>
      <c r="L62" s="77" t="n">
        <v>9761</v>
      </c>
    </row>
    <row r="63" customFormat="false" ht="14.25" hidden="false" customHeight="true" outlineLevel="0" collapsed="false">
      <c r="A63" s="84" t="s">
        <v>176</v>
      </c>
      <c r="B63" s="75" t="n">
        <v>11425</v>
      </c>
      <c r="C63" s="77" t="n">
        <v>16662</v>
      </c>
      <c r="D63" s="77" t="n">
        <v>33789</v>
      </c>
      <c r="E63" s="77" t="n">
        <v>17898</v>
      </c>
      <c r="F63" s="77" t="n">
        <v>0</v>
      </c>
      <c r="G63" s="77" t="n">
        <v>66557</v>
      </c>
      <c r="H63" s="77" t="n">
        <v>0</v>
      </c>
      <c r="I63" s="77" t="n">
        <v>28303</v>
      </c>
      <c r="J63" s="77" t="n">
        <v>226</v>
      </c>
      <c r="K63" s="77" t="n">
        <v>47837</v>
      </c>
      <c r="L63" s="77" t="n">
        <v>775</v>
      </c>
    </row>
    <row r="64" customFormat="false" ht="14.25" hidden="false" customHeight="true" outlineLevel="0" collapsed="false">
      <c r="A64" s="84" t="s">
        <v>177</v>
      </c>
      <c r="B64" s="75" t="n">
        <v>329105</v>
      </c>
      <c r="C64" s="77" t="n">
        <v>281838</v>
      </c>
      <c r="D64" s="77" t="n">
        <v>242198</v>
      </c>
      <c r="E64" s="77" t="n">
        <v>331800</v>
      </c>
      <c r="F64" s="77" t="n">
        <v>292634</v>
      </c>
      <c r="G64" s="77" t="n">
        <v>367011</v>
      </c>
      <c r="H64" s="77" t="n">
        <v>732972</v>
      </c>
      <c r="I64" s="77" t="n">
        <v>275474</v>
      </c>
      <c r="J64" s="77" t="n">
        <v>200084</v>
      </c>
      <c r="K64" s="77" t="n">
        <v>497877</v>
      </c>
      <c r="L64" s="77" t="n">
        <v>425607</v>
      </c>
    </row>
    <row r="65" customFormat="false" ht="14.25" hidden="false" customHeight="true" outlineLevel="0" collapsed="false">
      <c r="A65" s="67"/>
      <c r="B65" s="75"/>
      <c r="C65" s="77"/>
      <c r="D65" s="77"/>
      <c r="E65" s="77"/>
      <c r="F65" s="77"/>
      <c r="G65" s="77"/>
      <c r="H65" s="77"/>
      <c r="I65" s="77"/>
      <c r="J65" s="77"/>
      <c r="K65" s="77"/>
      <c r="L65" s="77"/>
    </row>
    <row r="66" customFormat="false" ht="14.25" hidden="false" customHeight="true" outlineLevel="0" collapsed="false">
      <c r="A66" s="67" t="s">
        <v>110</v>
      </c>
      <c r="B66" s="75" t="n">
        <v>6518</v>
      </c>
      <c r="C66" s="77" t="n">
        <v>8058</v>
      </c>
      <c r="D66" s="77" t="n">
        <v>969</v>
      </c>
      <c r="E66" s="77" t="n">
        <v>3564</v>
      </c>
      <c r="F66" s="77" t="n">
        <v>0</v>
      </c>
      <c r="G66" s="77" t="n">
        <v>0</v>
      </c>
      <c r="H66" s="77" t="n">
        <v>0</v>
      </c>
      <c r="I66" s="77" t="n">
        <v>12980</v>
      </c>
      <c r="J66" s="77" t="n">
        <v>13848</v>
      </c>
      <c r="K66" s="77" t="n">
        <v>9903</v>
      </c>
      <c r="L66" s="77" t="n">
        <v>3358</v>
      </c>
    </row>
    <row r="67" customFormat="false" ht="14.25" hidden="false" customHeight="true" outlineLevel="0" collapsed="false">
      <c r="A67" s="67" t="s">
        <v>111</v>
      </c>
      <c r="B67" s="75" t="n">
        <v>3253</v>
      </c>
      <c r="C67" s="77" t="n">
        <v>4386</v>
      </c>
      <c r="D67" s="77" t="n">
        <v>27754</v>
      </c>
      <c r="E67" s="77" t="n">
        <v>71</v>
      </c>
      <c r="F67" s="77" t="n">
        <v>0</v>
      </c>
      <c r="G67" s="77" t="n">
        <v>0</v>
      </c>
      <c r="H67" s="77" t="n">
        <v>81</v>
      </c>
      <c r="I67" s="77" t="n">
        <v>1479</v>
      </c>
      <c r="J67" s="77" t="n">
        <v>458</v>
      </c>
      <c r="K67" s="77" t="n">
        <v>2014</v>
      </c>
      <c r="L67" s="77" t="n">
        <v>876</v>
      </c>
    </row>
    <row r="68" customFormat="false" ht="14.25" hidden="false" customHeight="true" outlineLevel="0" collapsed="false">
      <c r="A68" s="67" t="s">
        <v>112</v>
      </c>
      <c r="B68" s="75" t="n">
        <v>17025</v>
      </c>
      <c r="C68" s="77" t="n">
        <v>5673</v>
      </c>
      <c r="D68" s="77" t="n">
        <v>0</v>
      </c>
      <c r="E68" s="77" t="n">
        <v>7661</v>
      </c>
      <c r="F68" s="77" t="n">
        <v>0</v>
      </c>
      <c r="G68" s="77" t="n">
        <v>20639</v>
      </c>
      <c r="H68" s="77" t="n">
        <v>5941</v>
      </c>
      <c r="I68" s="77" t="n">
        <v>10953</v>
      </c>
      <c r="J68" s="77" t="n">
        <v>3037</v>
      </c>
      <c r="K68" s="77" t="n">
        <v>13967</v>
      </c>
      <c r="L68" s="77" t="n">
        <v>40236</v>
      </c>
    </row>
    <row r="69" customFormat="false" ht="14.25" hidden="false" customHeight="true" outlineLevel="0" collapsed="false">
      <c r="A69" s="67" t="s">
        <v>113</v>
      </c>
      <c r="B69" s="75" t="n">
        <v>9790</v>
      </c>
      <c r="C69" s="77" t="n">
        <v>5698</v>
      </c>
      <c r="D69" s="77" t="n">
        <v>1548</v>
      </c>
      <c r="E69" s="77" t="n">
        <v>2441</v>
      </c>
      <c r="F69" s="77" t="n">
        <v>0</v>
      </c>
      <c r="G69" s="77" t="n">
        <v>0</v>
      </c>
      <c r="H69" s="77" t="n">
        <v>0</v>
      </c>
      <c r="I69" s="77" t="n">
        <v>31296</v>
      </c>
      <c r="J69" s="77" t="n">
        <v>3469</v>
      </c>
      <c r="K69" s="77" t="n">
        <v>1387</v>
      </c>
      <c r="L69" s="77" t="n">
        <v>18096</v>
      </c>
    </row>
    <row r="70" customFormat="false" ht="14.25" hidden="false" customHeight="true" outlineLevel="0" collapsed="false">
      <c r="A70" s="89" t="s">
        <v>81</v>
      </c>
      <c r="B70" s="90" t="s">
        <v>82</v>
      </c>
      <c r="C70" s="150"/>
      <c r="D70" s="150"/>
      <c r="E70" s="150"/>
      <c r="F70" s="150"/>
      <c r="G70" s="150"/>
      <c r="H70" s="150"/>
      <c r="I70" s="150"/>
      <c r="J70" s="150"/>
      <c r="K70" s="150"/>
      <c r="L70" s="150"/>
    </row>
    <row r="71" customFormat="false" ht="14.25" hidden="false" customHeight="true" outlineLevel="0" collapsed="false">
      <c r="A71" s="60"/>
      <c r="B71" s="66"/>
      <c r="C71" s="60"/>
      <c r="D71" s="60"/>
      <c r="E71" s="60"/>
      <c r="F71" s="60"/>
      <c r="G71" s="60"/>
      <c r="H71" s="60"/>
      <c r="I71" s="60"/>
      <c r="J71" s="60"/>
      <c r="K71" s="60"/>
      <c r="L71" s="60"/>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T18" activeCellId="0" sqref="T18"/>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2" min="14" style="1" width="8.62"/>
    <col collapsed="false" customWidth="true" hidden="false" outlineLevel="0" max="23" min="23" style="1" width="2.99"/>
    <col collapsed="false" customWidth="false" hidden="false" outlineLevel="0" max="257" min="24" style="1" width="10.62"/>
  </cols>
  <sheetData>
    <row r="1" customFormat="false" ht="14.25" hidden="false" customHeight="true" outlineLevel="0" collapsed="false">
      <c r="I1" s="123" t="s">
        <v>207</v>
      </c>
      <c r="L1" s="151"/>
    </row>
    <row r="2" customFormat="false" ht="14.25" hidden="false" customHeight="true" outlineLevel="0" collapsed="false">
      <c r="A2" s="152"/>
      <c r="U2" s="115"/>
      <c r="V2" s="62" t="s">
        <v>208</v>
      </c>
      <c r="W2" s="152"/>
    </row>
    <row r="3" customFormat="false" ht="9.95" hidden="false" customHeight="true" outlineLevel="0" collapsed="false">
      <c r="B3" s="96" t="s">
        <v>160</v>
      </c>
      <c r="C3" s="153" t="s">
        <v>209</v>
      </c>
      <c r="D3" s="154"/>
      <c r="E3" s="155"/>
      <c r="F3" s="155"/>
      <c r="G3" s="155"/>
      <c r="H3" s="155"/>
      <c r="I3" s="155"/>
      <c r="J3" s="155"/>
      <c r="K3" s="155"/>
      <c r="L3" s="155"/>
      <c r="M3" s="155"/>
      <c r="N3" s="155"/>
      <c r="O3" s="155"/>
      <c r="P3" s="155"/>
      <c r="Q3" s="155"/>
      <c r="R3" s="155"/>
      <c r="S3" s="155"/>
      <c r="T3" s="155"/>
      <c r="U3" s="156"/>
      <c r="V3" s="154"/>
    </row>
    <row r="4" customFormat="false" ht="9.95" hidden="false" customHeight="true" outlineLevel="0" collapsed="false">
      <c r="B4" s="96"/>
      <c r="C4" s="153"/>
      <c r="D4" s="157" t="s">
        <v>210</v>
      </c>
      <c r="E4" s="60"/>
      <c r="F4" s="158"/>
      <c r="G4" s="158"/>
      <c r="H4" s="158"/>
      <c r="I4" s="158"/>
      <c r="J4" s="158"/>
      <c r="K4" s="158"/>
      <c r="L4" s="158"/>
      <c r="M4" s="158"/>
      <c r="N4" s="158"/>
      <c r="O4" s="158"/>
      <c r="P4" s="158"/>
      <c r="Q4" s="158"/>
      <c r="R4" s="158"/>
      <c r="S4" s="158"/>
      <c r="T4" s="159"/>
      <c r="U4" s="160"/>
      <c r="V4" s="60"/>
      <c r="W4" s="122"/>
    </row>
    <row r="5" customFormat="false" ht="9.95" hidden="false" customHeight="true" outlineLevel="0" collapsed="false">
      <c r="B5" s="96"/>
      <c r="C5" s="153"/>
      <c r="D5" s="157"/>
      <c r="E5" s="68" t="s">
        <v>211</v>
      </c>
      <c r="F5" s="161" t="s">
        <v>212</v>
      </c>
      <c r="G5" s="162" t="s">
        <v>213</v>
      </c>
      <c r="H5" s="157" t="s">
        <v>214</v>
      </c>
      <c r="I5" s="66"/>
      <c r="J5" s="66"/>
      <c r="K5" s="66"/>
      <c r="L5" s="66"/>
      <c r="M5" s="161" t="s">
        <v>215</v>
      </c>
      <c r="N5" s="68" t="s">
        <v>216</v>
      </c>
      <c r="O5" s="161" t="s">
        <v>217</v>
      </c>
      <c r="P5" s="161" t="s">
        <v>218</v>
      </c>
      <c r="Q5" s="68" t="s">
        <v>195</v>
      </c>
      <c r="R5" s="161" t="s">
        <v>219</v>
      </c>
      <c r="S5" s="161" t="s">
        <v>220</v>
      </c>
      <c r="T5" s="161" t="s">
        <v>221</v>
      </c>
      <c r="U5" s="145" t="s">
        <v>222</v>
      </c>
      <c r="V5" s="162" t="s">
        <v>223</v>
      </c>
      <c r="W5" s="122"/>
    </row>
    <row r="6" customFormat="false" ht="14.25" hidden="false" customHeight="true" outlineLevel="0" collapsed="false">
      <c r="B6" s="96"/>
      <c r="C6" s="153"/>
      <c r="D6" s="157"/>
      <c r="E6" s="68"/>
      <c r="F6" s="161"/>
      <c r="G6" s="162"/>
      <c r="H6" s="157"/>
      <c r="I6" s="68" t="s">
        <v>224</v>
      </c>
      <c r="J6" s="68" t="s">
        <v>225</v>
      </c>
      <c r="K6" s="157" t="s">
        <v>226</v>
      </c>
      <c r="L6" s="68" t="s">
        <v>227</v>
      </c>
      <c r="M6" s="161"/>
      <c r="N6" s="68"/>
      <c r="O6" s="161"/>
      <c r="P6" s="161"/>
      <c r="Q6" s="68"/>
      <c r="R6" s="161"/>
      <c r="S6" s="161"/>
      <c r="T6" s="161"/>
      <c r="U6" s="145"/>
      <c r="V6" s="162"/>
      <c r="W6" s="122"/>
    </row>
    <row r="7" customFormat="false" ht="14.25" hidden="false" customHeight="true" outlineLevel="0" collapsed="false">
      <c r="A7" s="163"/>
      <c r="B7" s="96"/>
      <c r="C7" s="153"/>
      <c r="D7" s="157"/>
      <c r="E7" s="68"/>
      <c r="F7" s="161"/>
      <c r="G7" s="162"/>
      <c r="H7" s="157"/>
      <c r="I7" s="68"/>
      <c r="J7" s="68"/>
      <c r="K7" s="157"/>
      <c r="L7" s="68"/>
      <c r="M7" s="161"/>
      <c r="N7" s="68"/>
      <c r="O7" s="161"/>
      <c r="P7" s="161"/>
      <c r="Q7" s="68"/>
      <c r="R7" s="161"/>
      <c r="S7" s="161"/>
      <c r="T7" s="161"/>
      <c r="U7" s="145"/>
      <c r="V7" s="162"/>
      <c r="W7" s="122"/>
    </row>
    <row r="8" customFormat="false" ht="14.25" hidden="false" customHeight="true" outlineLevel="0" collapsed="false">
      <c r="A8" s="164"/>
      <c r="B8" s="60"/>
      <c r="C8" s="121"/>
      <c r="D8" s="60"/>
      <c r="E8" s="60"/>
      <c r="F8" s="60"/>
      <c r="G8" s="60"/>
      <c r="H8" s="60"/>
      <c r="I8" s="60"/>
      <c r="J8" s="165"/>
      <c r="K8" s="166"/>
      <c r="L8" s="166"/>
      <c r="M8" s="165"/>
      <c r="N8" s="60"/>
      <c r="O8" s="60"/>
      <c r="P8" s="60"/>
      <c r="Q8" s="60"/>
      <c r="R8" s="60"/>
      <c r="S8" s="60"/>
      <c r="T8" s="60"/>
      <c r="U8" s="60"/>
      <c r="V8" s="60"/>
      <c r="W8" s="121"/>
    </row>
    <row r="9" customFormat="false" ht="14.25" hidden="false" customHeight="true" outlineLevel="0" collapsed="false">
      <c r="A9" s="167"/>
      <c r="B9" s="67" t="s">
        <v>228</v>
      </c>
      <c r="C9" s="124" t="n">
        <v>104.9</v>
      </c>
      <c r="D9" s="125" t="n">
        <v>105</v>
      </c>
      <c r="E9" s="125" t="n">
        <v>84.7</v>
      </c>
      <c r="F9" s="125" t="n">
        <v>88</v>
      </c>
      <c r="G9" s="125" t="n">
        <v>87.6</v>
      </c>
      <c r="H9" s="125" t="n">
        <v>120.2</v>
      </c>
      <c r="I9" s="125" t="n">
        <v>88.8</v>
      </c>
      <c r="J9" s="125" t="n">
        <v>169.5</v>
      </c>
      <c r="K9" s="125" t="n">
        <v>67.7</v>
      </c>
      <c r="L9" s="168" t="n">
        <v>141.1</v>
      </c>
      <c r="M9" s="125" t="n">
        <v>94.1</v>
      </c>
      <c r="N9" s="125" t="n">
        <v>148.2</v>
      </c>
      <c r="O9" s="125" t="n">
        <v>108</v>
      </c>
      <c r="P9" s="125" t="n">
        <v>97.4</v>
      </c>
      <c r="Q9" s="125" t="n">
        <v>84.2</v>
      </c>
      <c r="R9" s="125" t="n">
        <v>86.2</v>
      </c>
      <c r="S9" s="125" t="n">
        <v>99</v>
      </c>
      <c r="T9" s="125" t="n">
        <v>84.4</v>
      </c>
      <c r="U9" s="125" t="n">
        <v>75</v>
      </c>
      <c r="V9" s="125" t="n">
        <v>75</v>
      </c>
      <c r="W9" s="122"/>
    </row>
    <row r="10" customFormat="false" ht="14.25" hidden="false" customHeight="true" outlineLevel="0" collapsed="false">
      <c r="A10" s="167"/>
      <c r="B10" s="106" t="s">
        <v>229</v>
      </c>
      <c r="C10" s="169" t="n">
        <v>111.4</v>
      </c>
      <c r="D10" s="170" t="n">
        <v>111.4</v>
      </c>
      <c r="E10" s="170" t="n">
        <v>68.2</v>
      </c>
      <c r="F10" s="170" t="n">
        <v>90.7</v>
      </c>
      <c r="G10" s="170" t="n">
        <v>89.9</v>
      </c>
      <c r="H10" s="170" t="n">
        <v>132.8</v>
      </c>
      <c r="I10" s="170" t="n">
        <v>72.6</v>
      </c>
      <c r="J10" s="170" t="n">
        <v>218.4</v>
      </c>
      <c r="K10" s="170" t="n">
        <v>84.4</v>
      </c>
      <c r="L10" s="171" t="n">
        <v>134.6</v>
      </c>
      <c r="M10" s="170" t="n">
        <v>90.9</v>
      </c>
      <c r="N10" s="170" t="n">
        <v>181.7</v>
      </c>
      <c r="O10" s="170" t="n">
        <v>177.2</v>
      </c>
      <c r="P10" s="170" t="n">
        <v>99.1</v>
      </c>
      <c r="Q10" s="170" t="n">
        <v>77.2</v>
      </c>
      <c r="R10" s="170" t="n">
        <v>80.8</v>
      </c>
      <c r="S10" s="170" t="n">
        <v>96</v>
      </c>
      <c r="T10" s="170" t="n">
        <v>81.2</v>
      </c>
      <c r="U10" s="170" t="n">
        <v>59.8</v>
      </c>
      <c r="V10" s="170" t="n">
        <v>59.8</v>
      </c>
      <c r="W10" s="122"/>
    </row>
    <row r="11" customFormat="false" ht="14.25" hidden="false" customHeight="true" outlineLevel="0" collapsed="false">
      <c r="A11" s="167"/>
      <c r="B11" s="106" t="s">
        <v>230</v>
      </c>
      <c r="C11" s="169" t="n">
        <v>125</v>
      </c>
      <c r="D11" s="170" t="n">
        <v>125.1</v>
      </c>
      <c r="E11" s="170" t="n">
        <v>69.3</v>
      </c>
      <c r="F11" s="170" t="n">
        <v>93.6</v>
      </c>
      <c r="G11" s="170" t="n">
        <v>94.4</v>
      </c>
      <c r="H11" s="170" t="n">
        <v>163.7</v>
      </c>
      <c r="I11" s="170" t="n">
        <v>75.7</v>
      </c>
      <c r="J11" s="170" t="n">
        <v>284.2</v>
      </c>
      <c r="K11" s="170" t="n">
        <v>122.2</v>
      </c>
      <c r="L11" s="171" t="n">
        <v>142.9</v>
      </c>
      <c r="M11" s="170" t="n">
        <v>94.5</v>
      </c>
      <c r="N11" s="170" t="n">
        <v>196.2</v>
      </c>
      <c r="O11" s="170" t="n">
        <v>200.8</v>
      </c>
      <c r="P11" s="170" t="n">
        <v>104.9</v>
      </c>
      <c r="Q11" s="170" t="n">
        <v>76.1</v>
      </c>
      <c r="R11" s="170" t="n">
        <v>75.7</v>
      </c>
      <c r="S11" s="170" t="n">
        <v>92</v>
      </c>
      <c r="T11" s="170" t="n">
        <v>81.1</v>
      </c>
      <c r="U11" s="170" t="n">
        <v>60.2</v>
      </c>
      <c r="V11" s="170" t="n">
        <v>60.2</v>
      </c>
      <c r="W11" s="122"/>
    </row>
    <row r="12" customFormat="false" ht="14.25" hidden="false" customHeight="true" outlineLevel="0" collapsed="false">
      <c r="A12" s="167"/>
      <c r="B12" s="106" t="s">
        <v>231</v>
      </c>
      <c r="C12" s="169" t="n">
        <v>114.3</v>
      </c>
      <c r="D12" s="170" t="n">
        <v>114.3</v>
      </c>
      <c r="E12" s="170" t="n">
        <v>70.7</v>
      </c>
      <c r="F12" s="170" t="n">
        <v>91.2</v>
      </c>
      <c r="G12" s="170" t="n">
        <v>88.7</v>
      </c>
      <c r="H12" s="170" t="n">
        <v>143.1</v>
      </c>
      <c r="I12" s="170" t="n">
        <v>69.3</v>
      </c>
      <c r="J12" s="170" t="n">
        <v>242.8</v>
      </c>
      <c r="K12" s="170" t="n">
        <v>117.3</v>
      </c>
      <c r="L12" s="171" t="n">
        <v>108.4</v>
      </c>
      <c r="M12" s="170" t="n">
        <v>89.7</v>
      </c>
      <c r="N12" s="170" t="n">
        <v>195.8</v>
      </c>
      <c r="O12" s="170" t="n">
        <v>198.4</v>
      </c>
      <c r="P12" s="170" t="n">
        <v>104.6</v>
      </c>
      <c r="Q12" s="170" t="n">
        <v>71.9</v>
      </c>
      <c r="R12" s="170" t="n">
        <v>70.1</v>
      </c>
      <c r="S12" s="170" t="n">
        <v>85.9</v>
      </c>
      <c r="T12" s="170" t="n">
        <v>74.8</v>
      </c>
      <c r="U12" s="170" t="n">
        <v>48.1</v>
      </c>
      <c r="V12" s="170" t="n">
        <v>48.1</v>
      </c>
      <c r="W12" s="122"/>
    </row>
    <row r="13" customFormat="false" ht="14.25" hidden="false" customHeight="true" outlineLevel="0" collapsed="false">
      <c r="A13" s="167"/>
      <c r="B13" s="106" t="s">
        <v>232</v>
      </c>
      <c r="C13" s="169" t="n">
        <v>142.4</v>
      </c>
      <c r="D13" s="170" t="n">
        <v>142.4</v>
      </c>
      <c r="E13" s="170" t="n">
        <v>67.7</v>
      </c>
      <c r="F13" s="170" t="n">
        <v>91.5</v>
      </c>
      <c r="G13" s="170" t="n">
        <v>87.3</v>
      </c>
      <c r="H13" s="170" t="n">
        <v>224.5</v>
      </c>
      <c r="I13" s="170" t="n">
        <v>68.6</v>
      </c>
      <c r="J13" s="170" t="n">
        <v>442.5</v>
      </c>
      <c r="K13" s="170" t="n">
        <v>130.1</v>
      </c>
      <c r="L13" s="171" t="n">
        <v>99.1</v>
      </c>
      <c r="M13" s="170" t="n">
        <v>77.5</v>
      </c>
      <c r="N13" s="170" t="n">
        <v>158</v>
      </c>
      <c r="O13" s="170" t="n">
        <v>186.6</v>
      </c>
      <c r="P13" s="170" t="n">
        <v>105.3</v>
      </c>
      <c r="Q13" s="170" t="n">
        <v>66.5</v>
      </c>
      <c r="R13" s="170" t="n">
        <v>66.7</v>
      </c>
      <c r="S13" s="170" t="n">
        <v>82.8</v>
      </c>
      <c r="T13" s="170" t="n">
        <v>73.3</v>
      </c>
      <c r="U13" s="170" t="n">
        <v>30.9</v>
      </c>
      <c r="V13" s="170" t="n">
        <v>30.9</v>
      </c>
      <c r="W13" s="122"/>
    </row>
    <row r="14" customFormat="false" ht="14.25" hidden="false" customHeight="true" outlineLevel="0" collapsed="false">
      <c r="A14" s="172" t="s">
        <v>233</v>
      </c>
      <c r="B14" s="78"/>
      <c r="C14" s="124"/>
      <c r="L14" s="173"/>
      <c r="W14" s="174" t="s">
        <v>233</v>
      </c>
    </row>
    <row r="15" customFormat="false" ht="14.25" hidden="false" customHeight="true" outlineLevel="0" collapsed="false">
      <c r="A15" s="167"/>
      <c r="B15" s="67" t="s">
        <v>101</v>
      </c>
      <c r="C15" s="126" t="n">
        <v>113.6</v>
      </c>
      <c r="D15" s="127" t="n">
        <v>113.5</v>
      </c>
      <c r="E15" s="127" t="n">
        <v>68.6</v>
      </c>
      <c r="F15" s="127" t="n">
        <v>77.3</v>
      </c>
      <c r="G15" s="127" t="n">
        <v>94.3</v>
      </c>
      <c r="H15" s="127" t="n">
        <v>155.8</v>
      </c>
      <c r="I15" s="127" t="n">
        <v>69.7</v>
      </c>
      <c r="J15" s="127" t="n">
        <v>272.4</v>
      </c>
      <c r="K15" s="127" t="n">
        <v>127.3</v>
      </c>
      <c r="L15" s="168" t="n">
        <v>100.1</v>
      </c>
      <c r="M15" s="125" t="n">
        <v>82.9</v>
      </c>
      <c r="N15" s="125" t="n">
        <v>129.3</v>
      </c>
      <c r="O15" s="125" t="n">
        <v>182.9</v>
      </c>
      <c r="P15" s="125" t="n">
        <v>107.3</v>
      </c>
      <c r="Q15" s="125" t="n">
        <v>67</v>
      </c>
      <c r="R15" s="125" t="n">
        <v>64.5</v>
      </c>
      <c r="S15" s="175" t="n">
        <v>84</v>
      </c>
      <c r="T15" s="175" t="n">
        <v>73.8</v>
      </c>
      <c r="U15" s="125" t="n">
        <v>41.6</v>
      </c>
      <c r="V15" s="125" t="n">
        <v>41.6</v>
      </c>
      <c r="W15" s="122"/>
    </row>
    <row r="16" customFormat="false" ht="14.25" hidden="false" customHeight="true" outlineLevel="0" collapsed="false">
      <c r="A16" s="167"/>
      <c r="B16" s="67" t="s">
        <v>102</v>
      </c>
      <c r="C16" s="126" t="n">
        <v>157</v>
      </c>
      <c r="D16" s="127" t="n">
        <v>157.1</v>
      </c>
      <c r="E16" s="127" t="n">
        <v>71.4</v>
      </c>
      <c r="F16" s="127" t="n">
        <v>101.9</v>
      </c>
      <c r="G16" s="127" t="n">
        <v>98</v>
      </c>
      <c r="H16" s="127" t="n">
        <v>257.4</v>
      </c>
      <c r="I16" s="127" t="n">
        <v>77.9</v>
      </c>
      <c r="J16" s="127" t="n">
        <v>519.6</v>
      </c>
      <c r="K16" s="127" t="n">
        <v>112.2</v>
      </c>
      <c r="L16" s="176" t="n">
        <v>69.5</v>
      </c>
      <c r="M16" s="127" t="n">
        <v>81.5</v>
      </c>
      <c r="N16" s="127" t="n">
        <v>163.4</v>
      </c>
      <c r="O16" s="127" t="n">
        <v>189.8</v>
      </c>
      <c r="P16" s="127" t="n">
        <v>110.1</v>
      </c>
      <c r="Q16" s="127" t="n">
        <v>65.5</v>
      </c>
      <c r="R16" s="127" t="n">
        <v>63.6</v>
      </c>
      <c r="S16" s="177" t="n">
        <v>85.5</v>
      </c>
      <c r="T16" s="127" t="n">
        <v>72.8</v>
      </c>
      <c r="U16" s="127" t="n">
        <v>32.8</v>
      </c>
      <c r="V16" s="127" t="n">
        <v>32.8</v>
      </c>
      <c r="W16" s="122"/>
    </row>
    <row r="17" customFormat="false" ht="14.25" hidden="false" customHeight="true" outlineLevel="0" collapsed="false">
      <c r="A17" s="167"/>
      <c r="B17" s="67" t="s">
        <v>103</v>
      </c>
      <c r="C17" s="126" t="n">
        <v>159.6</v>
      </c>
      <c r="D17" s="127" t="n">
        <v>159.8</v>
      </c>
      <c r="E17" s="127" t="n">
        <v>71.3</v>
      </c>
      <c r="F17" s="127" t="n">
        <v>85.7</v>
      </c>
      <c r="G17" s="127" t="n">
        <v>89.4</v>
      </c>
      <c r="H17" s="127" t="n">
        <v>281.7</v>
      </c>
      <c r="I17" s="127" t="n">
        <v>64.1</v>
      </c>
      <c r="J17" s="127" t="n">
        <v>581.8</v>
      </c>
      <c r="K17" s="127" t="n">
        <v>135.4</v>
      </c>
      <c r="L17" s="176" t="n">
        <v>94.2</v>
      </c>
      <c r="M17" s="127" t="n">
        <v>79.8</v>
      </c>
      <c r="N17" s="127" t="n">
        <v>118.5</v>
      </c>
      <c r="O17" s="127" t="n">
        <v>194.8</v>
      </c>
      <c r="P17" s="127" t="n">
        <v>105.7</v>
      </c>
      <c r="Q17" s="127" t="n">
        <v>66.3</v>
      </c>
      <c r="R17" s="127" t="n">
        <v>71</v>
      </c>
      <c r="S17" s="127" t="n">
        <v>80.6</v>
      </c>
      <c r="T17" s="127" t="n">
        <v>69.1</v>
      </c>
      <c r="U17" s="127" t="n">
        <v>23.8</v>
      </c>
      <c r="V17" s="127" t="n">
        <v>23.8</v>
      </c>
      <c r="W17" s="122"/>
    </row>
    <row r="18" customFormat="false" ht="14.25" hidden="false" customHeight="true" outlineLevel="0" collapsed="false">
      <c r="A18" s="172" t="s">
        <v>234</v>
      </c>
      <c r="B18" s="67" t="s">
        <v>104</v>
      </c>
      <c r="C18" s="126" t="n">
        <v>149.3</v>
      </c>
      <c r="D18" s="127" t="n">
        <v>149.5</v>
      </c>
      <c r="E18" s="127" t="n">
        <v>72.5</v>
      </c>
      <c r="F18" s="127" t="n">
        <v>98.4</v>
      </c>
      <c r="G18" s="127" t="n">
        <v>93.2</v>
      </c>
      <c r="H18" s="127" t="n">
        <v>248.8</v>
      </c>
      <c r="I18" s="127" t="n">
        <v>71</v>
      </c>
      <c r="J18" s="127" t="n">
        <v>488.2</v>
      </c>
      <c r="K18" s="127" t="n">
        <v>144.5</v>
      </c>
      <c r="L18" s="176" t="n">
        <v>107.2</v>
      </c>
      <c r="M18" s="127" t="n">
        <v>78.8</v>
      </c>
      <c r="N18" s="127" t="n">
        <v>123.9</v>
      </c>
      <c r="O18" s="127" t="n">
        <v>184.9</v>
      </c>
      <c r="P18" s="127" t="n">
        <v>111.2</v>
      </c>
      <c r="Q18" s="127" t="n">
        <v>66.7</v>
      </c>
      <c r="R18" s="127" t="n">
        <v>67.5</v>
      </c>
      <c r="S18" s="127" t="n">
        <v>87.7</v>
      </c>
      <c r="T18" s="127" t="n">
        <v>72.2</v>
      </c>
      <c r="U18" s="127" t="n">
        <v>27.1</v>
      </c>
      <c r="V18" s="127" t="n">
        <v>27.1</v>
      </c>
      <c r="W18" s="174" t="s">
        <v>234</v>
      </c>
    </row>
    <row r="19" customFormat="false" ht="14.25" hidden="false" customHeight="true" outlineLevel="0" collapsed="false">
      <c r="A19" s="167"/>
      <c r="B19" s="67" t="s">
        <v>105</v>
      </c>
      <c r="C19" s="178" t="n">
        <v>150.5</v>
      </c>
      <c r="D19" s="177" t="n">
        <v>150.7</v>
      </c>
      <c r="E19" s="177" t="n">
        <v>68.3</v>
      </c>
      <c r="F19" s="177" t="n">
        <v>94.2</v>
      </c>
      <c r="G19" s="177" t="n">
        <v>87.8</v>
      </c>
      <c r="H19" s="177" t="n">
        <v>250.7</v>
      </c>
      <c r="I19" s="177" t="n">
        <v>65.1</v>
      </c>
      <c r="J19" s="177" t="n">
        <v>508.7</v>
      </c>
      <c r="K19" s="177" t="n">
        <v>124.8</v>
      </c>
      <c r="L19" s="177" t="n">
        <v>61.4</v>
      </c>
      <c r="M19" s="177" t="n">
        <v>73.5</v>
      </c>
      <c r="N19" s="177" t="n">
        <v>135.5</v>
      </c>
      <c r="O19" s="177" t="n">
        <v>195.5</v>
      </c>
      <c r="P19" s="177" t="n">
        <v>108.5</v>
      </c>
      <c r="Q19" s="177" t="n">
        <v>66.4</v>
      </c>
      <c r="R19" s="177" t="n">
        <v>72.2</v>
      </c>
      <c r="S19" s="177" t="n">
        <v>90.4</v>
      </c>
      <c r="T19" s="177" t="n">
        <v>73</v>
      </c>
      <c r="U19" s="177" t="n">
        <v>24.7</v>
      </c>
      <c r="V19" s="177" t="n">
        <v>24.7</v>
      </c>
      <c r="W19" s="122"/>
    </row>
    <row r="20" customFormat="false" ht="14.25" hidden="false" customHeight="true" outlineLevel="0" collapsed="false">
      <c r="A20" s="167"/>
      <c r="B20" s="67" t="s">
        <v>106</v>
      </c>
      <c r="C20" s="178" t="n">
        <v>165</v>
      </c>
      <c r="D20" s="177" t="n">
        <v>165.1</v>
      </c>
      <c r="E20" s="177" t="n">
        <v>67.3</v>
      </c>
      <c r="F20" s="177" t="n">
        <v>88.6</v>
      </c>
      <c r="G20" s="177" t="n">
        <v>80.7</v>
      </c>
      <c r="H20" s="177" t="n">
        <v>274.2</v>
      </c>
      <c r="I20" s="177" t="n">
        <v>69</v>
      </c>
      <c r="J20" s="177" t="n">
        <v>577.4</v>
      </c>
      <c r="K20" s="177" t="n">
        <v>122.5</v>
      </c>
      <c r="L20" s="177" t="n">
        <v>79</v>
      </c>
      <c r="M20" s="177" t="n">
        <v>74.5</v>
      </c>
      <c r="N20" s="177" t="n">
        <v>172.6</v>
      </c>
      <c r="O20" s="177" t="n">
        <v>200.6</v>
      </c>
      <c r="P20" s="177" t="n">
        <v>104.1</v>
      </c>
      <c r="Q20" s="177" t="n">
        <v>65.7</v>
      </c>
      <c r="R20" s="177" t="n">
        <v>61.6</v>
      </c>
      <c r="S20" s="177" t="n">
        <v>76.7</v>
      </c>
      <c r="T20" s="177" t="n">
        <v>74.1</v>
      </c>
      <c r="U20" s="177" t="n">
        <v>43.5</v>
      </c>
      <c r="V20" s="177" t="n">
        <v>43.5</v>
      </c>
      <c r="W20" s="122"/>
    </row>
    <row r="21" customFormat="false" ht="14.25" hidden="false" customHeight="true" outlineLevel="0" collapsed="false">
      <c r="A21" s="167"/>
      <c r="B21" s="84" t="s">
        <v>107</v>
      </c>
      <c r="C21" s="178" t="n">
        <v>160.5</v>
      </c>
      <c r="D21" s="177" t="n">
        <v>160.6</v>
      </c>
      <c r="E21" s="177" t="n">
        <v>67</v>
      </c>
      <c r="F21" s="177" t="n">
        <v>95.1</v>
      </c>
      <c r="G21" s="177" t="n">
        <v>91</v>
      </c>
      <c r="H21" s="177" t="n">
        <v>261.7</v>
      </c>
      <c r="I21" s="177" t="n">
        <v>66.6</v>
      </c>
      <c r="J21" s="177" t="n">
        <v>528.7</v>
      </c>
      <c r="K21" s="177" t="n">
        <v>129.8</v>
      </c>
      <c r="L21" s="177" t="n">
        <v>145.7</v>
      </c>
      <c r="M21" s="177" t="n">
        <v>80.4</v>
      </c>
      <c r="N21" s="177" t="n">
        <v>218</v>
      </c>
      <c r="O21" s="177" t="n">
        <v>193.3</v>
      </c>
      <c r="P21" s="177" t="n">
        <v>108.4</v>
      </c>
      <c r="Q21" s="177" t="n">
        <v>67</v>
      </c>
      <c r="R21" s="177" t="n">
        <v>66</v>
      </c>
      <c r="S21" s="177" t="n">
        <v>82.2</v>
      </c>
      <c r="T21" s="177" t="n">
        <v>78.5</v>
      </c>
      <c r="U21" s="177" t="n">
        <v>31.5</v>
      </c>
      <c r="V21" s="177" t="n">
        <v>31.5</v>
      </c>
      <c r="W21" s="122"/>
    </row>
    <row r="22" customFormat="false" ht="14.25" hidden="false" customHeight="true" outlineLevel="0" collapsed="false">
      <c r="A22" s="167"/>
      <c r="B22" s="84" t="s">
        <v>108</v>
      </c>
      <c r="C22" s="126" t="n">
        <v>159.9</v>
      </c>
      <c r="D22" s="127" t="n">
        <v>159.9</v>
      </c>
      <c r="E22" s="127" t="n">
        <v>66.6</v>
      </c>
      <c r="F22" s="127" t="n">
        <v>105.1</v>
      </c>
      <c r="G22" s="127" t="n">
        <v>87.4</v>
      </c>
      <c r="H22" s="127" t="n">
        <v>268.4</v>
      </c>
      <c r="I22" s="127" t="n">
        <v>76.7</v>
      </c>
      <c r="J22" s="127" t="n">
        <v>543.5</v>
      </c>
      <c r="K22" s="127" t="n">
        <v>150.3</v>
      </c>
      <c r="L22" s="176" t="n">
        <v>113.1</v>
      </c>
      <c r="M22" s="127" t="n">
        <v>70.2</v>
      </c>
      <c r="N22" s="127" t="n">
        <v>221.9</v>
      </c>
      <c r="O22" s="127" t="n">
        <v>184.6</v>
      </c>
      <c r="P22" s="127" t="n">
        <v>102.9</v>
      </c>
      <c r="Q22" s="127" t="n">
        <v>65.2</v>
      </c>
      <c r="R22" s="127" t="n">
        <v>65.3</v>
      </c>
      <c r="S22" s="177" t="n">
        <v>79</v>
      </c>
      <c r="T22" s="127" t="n">
        <v>74.6</v>
      </c>
      <c r="U22" s="127" t="n">
        <v>26.3</v>
      </c>
      <c r="V22" s="127" t="n">
        <v>26.3</v>
      </c>
      <c r="W22" s="122"/>
    </row>
    <row r="23" customFormat="false" ht="14.25" hidden="false" customHeight="true" outlineLevel="0" collapsed="false">
      <c r="A23" s="167"/>
      <c r="B23" s="84" t="s">
        <v>109</v>
      </c>
      <c r="C23" s="126" t="n">
        <v>156.4</v>
      </c>
      <c r="D23" s="127" t="n">
        <v>156.5</v>
      </c>
      <c r="E23" s="127" t="n">
        <v>58.2</v>
      </c>
      <c r="F23" s="127" t="n">
        <v>97.4</v>
      </c>
      <c r="G23" s="127" t="n">
        <v>84.8</v>
      </c>
      <c r="H23" s="127" t="n">
        <v>258.1</v>
      </c>
      <c r="I23" s="127" t="n">
        <v>83.4</v>
      </c>
      <c r="J23" s="127" t="n">
        <v>514.9</v>
      </c>
      <c r="K23" s="127" t="n">
        <v>141</v>
      </c>
      <c r="L23" s="176" t="n">
        <v>91.7</v>
      </c>
      <c r="M23" s="127" t="n">
        <v>74.7</v>
      </c>
      <c r="N23" s="127" t="n">
        <v>211.8</v>
      </c>
      <c r="O23" s="127" t="n">
        <v>168.2</v>
      </c>
      <c r="P23" s="127" t="n">
        <v>102.5</v>
      </c>
      <c r="Q23" s="127" t="n">
        <v>65</v>
      </c>
      <c r="R23" s="127" t="n">
        <v>69.4</v>
      </c>
      <c r="S23" s="177" t="n">
        <v>80</v>
      </c>
      <c r="T23" s="127" t="n">
        <v>73.4</v>
      </c>
      <c r="U23" s="127" t="n">
        <v>26.9</v>
      </c>
      <c r="V23" s="127" t="n">
        <v>26.9</v>
      </c>
      <c r="W23" s="122"/>
    </row>
    <row r="24" customFormat="false" ht="14.25" hidden="false" customHeight="true" outlineLevel="0" collapsed="false">
      <c r="A24" s="167"/>
      <c r="B24" s="67"/>
      <c r="C24" s="126"/>
      <c r="D24" s="127"/>
      <c r="E24" s="127"/>
      <c r="F24" s="127"/>
      <c r="G24" s="127"/>
      <c r="H24" s="127"/>
      <c r="I24" s="127"/>
      <c r="J24" s="127"/>
      <c r="K24" s="127"/>
      <c r="L24" s="176"/>
      <c r="M24" s="127"/>
      <c r="N24" s="127"/>
      <c r="O24" s="127"/>
      <c r="P24" s="127"/>
      <c r="Q24" s="127"/>
      <c r="R24" s="127"/>
      <c r="S24" s="177"/>
      <c r="T24" s="127"/>
      <c r="U24" s="127"/>
      <c r="V24" s="127"/>
      <c r="W24" s="122"/>
    </row>
    <row r="25" customFormat="false" ht="14.25" hidden="false" customHeight="true" outlineLevel="0" collapsed="false">
      <c r="A25" s="167"/>
      <c r="B25" s="67" t="s">
        <v>110</v>
      </c>
      <c r="C25" s="126" t="n">
        <v>167.6</v>
      </c>
      <c r="D25" s="127" t="n">
        <v>167.6</v>
      </c>
      <c r="E25" s="127" t="n">
        <v>61.2</v>
      </c>
      <c r="F25" s="127" t="n">
        <v>114.1</v>
      </c>
      <c r="G25" s="127" t="n">
        <v>99.7</v>
      </c>
      <c r="H25" s="127" t="n">
        <v>278.5</v>
      </c>
      <c r="I25" s="127" t="n">
        <v>79.7</v>
      </c>
      <c r="J25" s="127" t="n">
        <v>560.7</v>
      </c>
      <c r="K25" s="127" t="n">
        <v>124.6</v>
      </c>
      <c r="L25" s="176" t="n">
        <v>169.1</v>
      </c>
      <c r="M25" s="127" t="n">
        <v>74.5</v>
      </c>
      <c r="N25" s="127" t="n">
        <v>235</v>
      </c>
      <c r="O25" s="127" t="n">
        <v>150.3</v>
      </c>
      <c r="P25" s="127" t="n">
        <v>105.8</v>
      </c>
      <c r="Q25" s="127" t="n">
        <v>65</v>
      </c>
      <c r="R25" s="127" t="n">
        <v>63.8</v>
      </c>
      <c r="S25" s="177" t="n">
        <v>84.4</v>
      </c>
      <c r="T25" s="127" t="n">
        <v>81.8</v>
      </c>
      <c r="U25" s="127" t="n">
        <v>23.8</v>
      </c>
      <c r="V25" s="127" t="n">
        <v>23.8</v>
      </c>
      <c r="W25" s="122"/>
    </row>
    <row r="26" customFormat="false" ht="14.25" hidden="false" customHeight="true" outlineLevel="0" collapsed="false">
      <c r="A26" s="167"/>
      <c r="B26" s="67" t="s">
        <v>111</v>
      </c>
      <c r="C26" s="126" t="n">
        <v>154.3</v>
      </c>
      <c r="D26" s="127" t="n">
        <v>154.4</v>
      </c>
      <c r="E26" s="127" t="n">
        <v>61.2</v>
      </c>
      <c r="F26" s="127" t="n">
        <v>103.6</v>
      </c>
      <c r="G26" s="127" t="n">
        <v>87.7</v>
      </c>
      <c r="H26" s="127" t="n">
        <v>243.9</v>
      </c>
      <c r="I26" s="127" t="n">
        <v>62.4</v>
      </c>
      <c r="J26" s="127" t="n">
        <v>492.2</v>
      </c>
      <c r="K26" s="127" t="n">
        <v>149.1</v>
      </c>
      <c r="L26" s="176" t="n">
        <v>89.2</v>
      </c>
      <c r="M26" s="127" t="n">
        <v>76.4</v>
      </c>
      <c r="N26" s="127" t="n">
        <v>215</v>
      </c>
      <c r="O26" s="127" t="n">
        <v>178.7</v>
      </c>
      <c r="P26" s="127" t="n">
        <v>100.6</v>
      </c>
      <c r="Q26" s="127" t="n">
        <v>63.9</v>
      </c>
      <c r="R26" s="127" t="n">
        <v>59.3</v>
      </c>
      <c r="S26" s="177" t="n">
        <v>76.6</v>
      </c>
      <c r="T26" s="127" t="n">
        <v>79.4</v>
      </c>
      <c r="U26" s="127" t="n">
        <v>9.7</v>
      </c>
      <c r="V26" s="127" t="n">
        <v>9.7</v>
      </c>
      <c r="W26" s="122"/>
    </row>
    <row r="27" customFormat="false" ht="14.25" hidden="false" customHeight="true" outlineLevel="0" collapsed="false">
      <c r="A27" s="167"/>
      <c r="B27" s="67" t="s">
        <v>112</v>
      </c>
      <c r="C27" s="126" t="n">
        <v>159.7</v>
      </c>
      <c r="D27" s="127" t="n">
        <v>159.7</v>
      </c>
      <c r="E27" s="127" t="n">
        <v>59.7</v>
      </c>
      <c r="F27" s="127" t="n">
        <v>94</v>
      </c>
      <c r="G27" s="127" t="n">
        <v>84.7</v>
      </c>
      <c r="H27" s="127" t="n">
        <v>260.5</v>
      </c>
      <c r="I27" s="127" t="n">
        <v>69.5</v>
      </c>
      <c r="J27" s="127" t="n">
        <v>530.3</v>
      </c>
      <c r="K27" s="127" t="n">
        <v>143.6</v>
      </c>
      <c r="L27" s="176" t="n">
        <v>117.7</v>
      </c>
      <c r="M27" s="127" t="n">
        <v>69.9</v>
      </c>
      <c r="N27" s="127" t="n">
        <v>159.5</v>
      </c>
      <c r="O27" s="127" t="n">
        <v>178</v>
      </c>
      <c r="P27" s="127" t="n">
        <v>97.5</v>
      </c>
      <c r="Q27" s="127" t="n">
        <v>62.5</v>
      </c>
      <c r="R27" s="127" t="n">
        <v>60.8</v>
      </c>
      <c r="S27" s="177" t="n">
        <v>79.2</v>
      </c>
      <c r="T27" s="127" t="n">
        <v>74.6</v>
      </c>
      <c r="U27" s="127" t="n">
        <v>7.2</v>
      </c>
      <c r="V27" s="127" t="n">
        <v>7.2</v>
      </c>
      <c r="W27" s="122"/>
    </row>
    <row r="28" customFormat="false" ht="14.25" hidden="false" customHeight="true" outlineLevel="0" collapsed="false">
      <c r="A28" s="133"/>
      <c r="B28" s="67" t="s">
        <v>113</v>
      </c>
      <c r="C28" s="126" t="n">
        <v>161.5</v>
      </c>
      <c r="D28" s="127" t="n">
        <v>161.6</v>
      </c>
      <c r="E28" s="127" t="n">
        <v>63.9</v>
      </c>
      <c r="F28" s="127" t="n">
        <v>106.8</v>
      </c>
      <c r="G28" s="127" t="n">
        <v>89.7</v>
      </c>
      <c r="H28" s="127" t="n">
        <v>280.8</v>
      </c>
      <c r="I28" s="127" t="n">
        <v>76.7</v>
      </c>
      <c r="J28" s="127" t="n">
        <v>562.6</v>
      </c>
      <c r="K28" s="127" t="n">
        <v>171</v>
      </c>
      <c r="L28" s="176" t="n">
        <v>99.8</v>
      </c>
      <c r="M28" s="127" t="n">
        <v>77.2</v>
      </c>
      <c r="N28" s="127" t="n">
        <v>152.9</v>
      </c>
      <c r="O28" s="127" t="n">
        <v>171.2</v>
      </c>
      <c r="P28" s="127" t="n">
        <v>103.3</v>
      </c>
      <c r="Q28" s="127" t="n">
        <v>63.4</v>
      </c>
      <c r="R28" s="127" t="n">
        <v>58.9</v>
      </c>
      <c r="S28" s="127" t="n">
        <v>82.4</v>
      </c>
      <c r="T28" s="127" t="n">
        <v>73.6</v>
      </c>
      <c r="U28" s="127" t="n">
        <v>30.4</v>
      </c>
      <c r="V28" s="127" t="n">
        <v>30.4</v>
      </c>
      <c r="W28" s="179"/>
    </row>
    <row r="29" customFormat="false" ht="14.25" hidden="false" customHeight="true" outlineLevel="0" collapsed="false">
      <c r="A29" s="164"/>
      <c r="B29" s="42"/>
      <c r="C29" s="129"/>
      <c r="D29" s="130"/>
      <c r="E29" s="130"/>
      <c r="F29" s="130"/>
      <c r="G29" s="130"/>
      <c r="H29" s="130"/>
      <c r="I29" s="130"/>
      <c r="J29" s="180"/>
      <c r="K29" s="131"/>
      <c r="L29" s="131"/>
      <c r="M29" s="180"/>
      <c r="N29" s="130"/>
      <c r="O29" s="130"/>
      <c r="P29" s="130"/>
      <c r="Q29" s="130"/>
      <c r="R29" s="130"/>
      <c r="S29" s="130"/>
      <c r="T29" s="130"/>
      <c r="U29" s="130"/>
      <c r="V29" s="130"/>
      <c r="W29" s="122"/>
    </row>
    <row r="30" customFormat="false" ht="14.25" hidden="false" customHeight="true" outlineLevel="0" collapsed="false">
      <c r="A30" s="167"/>
      <c r="B30" s="67" t="s">
        <v>228</v>
      </c>
      <c r="C30" s="124" t="n">
        <v>109.1</v>
      </c>
      <c r="D30" s="125" t="n">
        <v>109.2</v>
      </c>
      <c r="E30" s="125" t="n">
        <v>86.3</v>
      </c>
      <c r="F30" s="125" t="n">
        <v>89.3</v>
      </c>
      <c r="G30" s="125" t="n">
        <v>87.5</v>
      </c>
      <c r="H30" s="125" t="n">
        <v>126.4</v>
      </c>
      <c r="I30" s="125" t="n">
        <v>92</v>
      </c>
      <c r="J30" s="125" t="n">
        <v>167</v>
      </c>
      <c r="K30" s="125" t="n">
        <v>65.9</v>
      </c>
      <c r="L30" s="125" t="n">
        <v>141.7</v>
      </c>
      <c r="M30" s="125" t="n">
        <v>97.9</v>
      </c>
      <c r="N30" s="125" t="n">
        <v>143.3</v>
      </c>
      <c r="O30" s="125" t="n">
        <v>107.4</v>
      </c>
      <c r="P30" s="125" t="n">
        <v>99.6</v>
      </c>
      <c r="Q30" s="125" t="n">
        <v>83.7</v>
      </c>
      <c r="R30" s="125" t="n">
        <v>88.8</v>
      </c>
      <c r="S30" s="125" t="n">
        <v>101.9</v>
      </c>
      <c r="T30" s="125" t="n">
        <v>88.1</v>
      </c>
      <c r="U30" s="125" t="n">
        <v>74.2</v>
      </c>
      <c r="V30" s="125" t="n">
        <v>74.2</v>
      </c>
      <c r="W30" s="122"/>
    </row>
    <row r="31" customFormat="false" ht="14.25" hidden="false" customHeight="true" outlineLevel="0" collapsed="false">
      <c r="A31" s="167"/>
      <c r="B31" s="106" t="s">
        <v>229</v>
      </c>
      <c r="C31" s="169" t="n">
        <v>114.4</v>
      </c>
      <c r="D31" s="170" t="n">
        <v>114.4</v>
      </c>
      <c r="E31" s="170" t="n">
        <v>65</v>
      </c>
      <c r="F31" s="170" t="n">
        <v>91</v>
      </c>
      <c r="G31" s="170" t="n">
        <v>92.9</v>
      </c>
      <c r="H31" s="170" t="n">
        <v>139</v>
      </c>
      <c r="I31" s="170" t="n">
        <v>74.2</v>
      </c>
      <c r="J31" s="170" t="n">
        <v>207.9</v>
      </c>
      <c r="K31" s="170" t="n">
        <v>82.8</v>
      </c>
      <c r="L31" s="170" t="n">
        <v>135.8</v>
      </c>
      <c r="M31" s="170" t="n">
        <v>98.5</v>
      </c>
      <c r="N31" s="170" t="n">
        <v>175.3</v>
      </c>
      <c r="O31" s="170" t="n">
        <v>114.7</v>
      </c>
      <c r="P31" s="170" t="n">
        <v>101.4</v>
      </c>
      <c r="Q31" s="170" t="n">
        <v>77.1</v>
      </c>
      <c r="R31" s="170" t="n">
        <v>81.4</v>
      </c>
      <c r="S31" s="170" t="n">
        <v>99.8</v>
      </c>
      <c r="T31" s="170" t="n">
        <v>83.5</v>
      </c>
      <c r="U31" s="170" t="n">
        <v>60.8</v>
      </c>
      <c r="V31" s="170" t="n">
        <v>60.8</v>
      </c>
      <c r="W31" s="122"/>
    </row>
    <row r="32" customFormat="false" ht="14.25" hidden="false" customHeight="true" outlineLevel="0" collapsed="false">
      <c r="A32" s="167"/>
      <c r="B32" s="106" t="s">
        <v>230</v>
      </c>
      <c r="C32" s="169" t="n">
        <v>127.5</v>
      </c>
      <c r="D32" s="170" t="n">
        <v>127.6</v>
      </c>
      <c r="E32" s="170" t="n">
        <v>68.4</v>
      </c>
      <c r="F32" s="170" t="n">
        <v>92.1</v>
      </c>
      <c r="G32" s="170" t="n">
        <v>94.8</v>
      </c>
      <c r="H32" s="170" t="n">
        <v>167.7</v>
      </c>
      <c r="I32" s="170" t="n">
        <v>76.7</v>
      </c>
      <c r="J32" s="170" t="n">
        <v>261.1</v>
      </c>
      <c r="K32" s="170" t="n">
        <v>115.7</v>
      </c>
      <c r="L32" s="170" t="n">
        <v>143.2</v>
      </c>
      <c r="M32" s="170" t="n">
        <v>102.5</v>
      </c>
      <c r="N32" s="170" t="n">
        <v>187.7</v>
      </c>
      <c r="O32" s="170" t="n">
        <v>113.8</v>
      </c>
      <c r="P32" s="170" t="n">
        <v>105.5</v>
      </c>
      <c r="Q32" s="170" t="n">
        <v>75.9</v>
      </c>
      <c r="R32" s="170" t="n">
        <v>79.8</v>
      </c>
      <c r="S32" s="170" t="n">
        <v>97</v>
      </c>
      <c r="T32" s="170" t="n">
        <v>83.2</v>
      </c>
      <c r="U32" s="170" t="n">
        <v>58.8</v>
      </c>
      <c r="V32" s="170" t="n">
        <v>58.8</v>
      </c>
      <c r="W32" s="122"/>
    </row>
    <row r="33" customFormat="false" ht="14.25" hidden="false" customHeight="true" outlineLevel="0" collapsed="false">
      <c r="A33" s="167"/>
      <c r="B33" s="106" t="s">
        <v>231</v>
      </c>
      <c r="C33" s="169" t="n">
        <v>118.8</v>
      </c>
      <c r="D33" s="170" t="n">
        <v>118.9</v>
      </c>
      <c r="E33" s="170" t="n">
        <v>67.3</v>
      </c>
      <c r="F33" s="170" t="n">
        <v>87.9</v>
      </c>
      <c r="G33" s="170" t="n">
        <v>90</v>
      </c>
      <c r="H33" s="170" t="n">
        <v>152.8</v>
      </c>
      <c r="I33" s="170" t="n">
        <v>72.3</v>
      </c>
      <c r="J33" s="170" t="n">
        <v>235.5</v>
      </c>
      <c r="K33" s="170" t="n">
        <v>107.9</v>
      </c>
      <c r="L33" s="170" t="n">
        <v>110.8</v>
      </c>
      <c r="M33" s="170" t="n">
        <v>95.2</v>
      </c>
      <c r="N33" s="170" t="n">
        <v>190.5</v>
      </c>
      <c r="O33" s="170" t="n">
        <v>118.8</v>
      </c>
      <c r="P33" s="170" t="n">
        <v>103.4</v>
      </c>
      <c r="Q33" s="170" t="n">
        <v>71.8</v>
      </c>
      <c r="R33" s="170" t="n">
        <v>70.3</v>
      </c>
      <c r="S33" s="170" t="n">
        <v>92.9</v>
      </c>
      <c r="T33" s="170" t="n">
        <v>79</v>
      </c>
      <c r="U33" s="170" t="n">
        <v>48.9</v>
      </c>
      <c r="V33" s="170" t="n">
        <v>48.9</v>
      </c>
      <c r="W33" s="122"/>
    </row>
    <row r="34" customFormat="false" ht="14.25" hidden="false" customHeight="true" outlineLevel="0" collapsed="false">
      <c r="A34" s="167"/>
      <c r="B34" s="106" t="s">
        <v>232</v>
      </c>
      <c r="C34" s="169" t="n">
        <v>149.6</v>
      </c>
      <c r="D34" s="170" t="n">
        <v>149.7</v>
      </c>
      <c r="E34" s="170" t="n">
        <v>63.8</v>
      </c>
      <c r="F34" s="170" t="n">
        <v>82.2</v>
      </c>
      <c r="G34" s="170" t="n">
        <v>88.1</v>
      </c>
      <c r="H34" s="170" t="n">
        <v>231.7</v>
      </c>
      <c r="I34" s="170" t="n">
        <v>70.4</v>
      </c>
      <c r="J34" s="170" t="n">
        <v>400.2</v>
      </c>
      <c r="K34" s="170" t="n">
        <v>119.3</v>
      </c>
      <c r="L34" s="170" t="n">
        <v>103.2</v>
      </c>
      <c r="M34" s="170" t="n">
        <v>85</v>
      </c>
      <c r="N34" s="170" t="n">
        <v>151.9</v>
      </c>
      <c r="O34" s="170" t="n">
        <v>109.5</v>
      </c>
      <c r="P34" s="170" t="n">
        <v>104.3</v>
      </c>
      <c r="Q34" s="170" t="n">
        <v>65.6</v>
      </c>
      <c r="R34" s="170" t="n">
        <v>68.8</v>
      </c>
      <c r="S34" s="170" t="n">
        <v>88.5</v>
      </c>
      <c r="T34" s="170" t="n">
        <v>41.5</v>
      </c>
      <c r="U34" s="170" t="n">
        <v>30.7</v>
      </c>
      <c r="V34" s="170" t="n">
        <v>30.7</v>
      </c>
      <c r="W34" s="122"/>
    </row>
    <row r="35" customFormat="false" ht="14.25" hidden="false" customHeight="true" outlineLevel="0" collapsed="false">
      <c r="A35" s="172" t="s">
        <v>235</v>
      </c>
      <c r="B35" s="78"/>
      <c r="C35" s="124"/>
      <c r="W35" s="174" t="s">
        <v>235</v>
      </c>
    </row>
    <row r="36" customFormat="false" ht="14.25" hidden="false" customHeight="true" outlineLevel="0" collapsed="false">
      <c r="A36" s="167"/>
      <c r="B36" s="67" t="s">
        <v>101</v>
      </c>
      <c r="C36" s="126" t="n">
        <v>125</v>
      </c>
      <c r="D36" s="127" t="n">
        <v>125</v>
      </c>
      <c r="E36" s="127" t="n">
        <v>64.2</v>
      </c>
      <c r="F36" s="127" t="n">
        <v>73.7</v>
      </c>
      <c r="G36" s="127" t="n">
        <v>101</v>
      </c>
      <c r="H36" s="127" t="n">
        <v>179</v>
      </c>
      <c r="I36" s="127" t="n">
        <v>75.3</v>
      </c>
      <c r="J36" s="127" t="n">
        <v>285.8</v>
      </c>
      <c r="K36" s="127" t="n">
        <v>117.2</v>
      </c>
      <c r="L36" s="125" t="n">
        <v>104.1</v>
      </c>
      <c r="M36" s="125" t="n">
        <v>88.8</v>
      </c>
      <c r="N36" s="125" t="n">
        <v>126.9</v>
      </c>
      <c r="O36" s="125" t="n">
        <v>101.3</v>
      </c>
      <c r="P36" s="125" t="n">
        <v>106.6</v>
      </c>
      <c r="Q36" s="125" t="n">
        <v>66</v>
      </c>
      <c r="R36" s="125" t="n">
        <v>61</v>
      </c>
      <c r="S36" s="175" t="n">
        <v>90.4</v>
      </c>
      <c r="T36" s="175" t="n">
        <v>41.9</v>
      </c>
      <c r="U36" s="125" t="n">
        <v>56.4</v>
      </c>
      <c r="V36" s="125" t="n">
        <v>56.4</v>
      </c>
      <c r="W36" s="122"/>
    </row>
    <row r="37" customFormat="false" ht="14.25" hidden="false" customHeight="true" outlineLevel="0" collapsed="false">
      <c r="A37" s="167"/>
      <c r="B37" s="67" t="s">
        <v>102</v>
      </c>
      <c r="C37" s="126" t="n">
        <v>163.4</v>
      </c>
      <c r="D37" s="127" t="n">
        <v>163.6</v>
      </c>
      <c r="E37" s="127" t="n">
        <v>68.4</v>
      </c>
      <c r="F37" s="127" t="n">
        <v>98.9</v>
      </c>
      <c r="G37" s="127" t="n">
        <v>98.7</v>
      </c>
      <c r="H37" s="127" t="n">
        <v>264.9</v>
      </c>
      <c r="I37" s="127" t="n">
        <v>80.7</v>
      </c>
      <c r="J37" s="127" t="n">
        <v>462.3</v>
      </c>
      <c r="K37" s="127" t="n">
        <v>101.3</v>
      </c>
      <c r="L37" s="127" t="n">
        <v>74.1</v>
      </c>
      <c r="M37" s="127" t="n">
        <v>89.8</v>
      </c>
      <c r="N37" s="127" t="n">
        <v>157.5</v>
      </c>
      <c r="O37" s="127" t="n">
        <v>112.8</v>
      </c>
      <c r="P37" s="127" t="n">
        <v>108.1</v>
      </c>
      <c r="Q37" s="127" t="n">
        <v>64.7</v>
      </c>
      <c r="R37" s="127" t="n">
        <v>65.2</v>
      </c>
      <c r="S37" s="127" t="n">
        <v>90</v>
      </c>
      <c r="T37" s="127" t="n">
        <v>42.1</v>
      </c>
      <c r="U37" s="127" t="n">
        <v>25.7</v>
      </c>
      <c r="V37" s="127" t="n">
        <v>25.7</v>
      </c>
      <c r="W37" s="122"/>
    </row>
    <row r="38" customFormat="false" ht="14.25" hidden="false" customHeight="true" outlineLevel="0" collapsed="false">
      <c r="A38" s="167"/>
      <c r="B38" s="67" t="s">
        <v>103</v>
      </c>
      <c r="C38" s="126" t="n">
        <v>174.9</v>
      </c>
      <c r="D38" s="127" t="n">
        <v>174.9</v>
      </c>
      <c r="E38" s="127" t="n">
        <v>70.3</v>
      </c>
      <c r="F38" s="127" t="n">
        <v>82.1</v>
      </c>
      <c r="G38" s="127" t="n">
        <v>90.3</v>
      </c>
      <c r="H38" s="127" t="n">
        <v>298.9</v>
      </c>
      <c r="I38" s="127" t="n">
        <v>67.4</v>
      </c>
      <c r="J38" s="127" t="n">
        <v>549.1</v>
      </c>
      <c r="K38" s="127" t="n">
        <v>128.6</v>
      </c>
      <c r="L38" s="127" t="n">
        <v>97</v>
      </c>
      <c r="M38" s="127" t="n">
        <v>86.9</v>
      </c>
      <c r="N38" s="127" t="n">
        <v>114.5</v>
      </c>
      <c r="O38" s="127" t="n">
        <v>110.2</v>
      </c>
      <c r="P38" s="127" t="n">
        <v>103.5</v>
      </c>
      <c r="Q38" s="127" t="n">
        <v>65.4</v>
      </c>
      <c r="R38" s="127" t="n">
        <v>71.1</v>
      </c>
      <c r="S38" s="127" t="n">
        <v>82.6</v>
      </c>
      <c r="T38" s="127" t="n">
        <v>37.5</v>
      </c>
      <c r="U38" s="127" t="n">
        <v>31.2</v>
      </c>
      <c r="V38" s="127" t="n">
        <v>31.2</v>
      </c>
      <c r="W38" s="122"/>
    </row>
    <row r="39" customFormat="false" ht="14.25" hidden="false" customHeight="true" outlineLevel="0" collapsed="false">
      <c r="A39" s="172" t="s">
        <v>236</v>
      </c>
      <c r="B39" s="67" t="s">
        <v>104</v>
      </c>
      <c r="C39" s="126" t="n">
        <v>162.3</v>
      </c>
      <c r="D39" s="127" t="n">
        <v>162.4</v>
      </c>
      <c r="E39" s="127" t="n">
        <v>70.8</v>
      </c>
      <c r="F39" s="127" t="n">
        <v>92.9</v>
      </c>
      <c r="G39" s="127" t="n">
        <v>93</v>
      </c>
      <c r="H39" s="127" t="n">
        <v>263.9</v>
      </c>
      <c r="I39" s="127" t="n">
        <v>70.4</v>
      </c>
      <c r="J39" s="127" t="n">
        <v>459.9</v>
      </c>
      <c r="K39" s="127" t="n">
        <v>130.5</v>
      </c>
      <c r="L39" s="127" t="n">
        <v>110.5</v>
      </c>
      <c r="M39" s="127" t="n">
        <v>84.2</v>
      </c>
      <c r="N39" s="127" t="n">
        <v>122.2</v>
      </c>
      <c r="O39" s="127" t="n">
        <v>110.2</v>
      </c>
      <c r="P39" s="127" t="n">
        <v>109.4</v>
      </c>
      <c r="Q39" s="127" t="n">
        <v>64.9</v>
      </c>
      <c r="R39" s="127" t="n">
        <v>72.8</v>
      </c>
      <c r="S39" s="127" t="n">
        <v>95.2</v>
      </c>
      <c r="T39" s="127" t="n">
        <v>41.3</v>
      </c>
      <c r="U39" s="127" t="n">
        <v>25.5</v>
      </c>
      <c r="V39" s="127" t="n">
        <v>25.5</v>
      </c>
      <c r="W39" s="174" t="s">
        <v>236</v>
      </c>
    </row>
    <row r="40" customFormat="false" ht="14.25" hidden="false" customHeight="true" outlineLevel="0" collapsed="false">
      <c r="A40" s="167"/>
      <c r="B40" s="67" t="s">
        <v>105</v>
      </c>
      <c r="C40" s="126" t="n">
        <v>160.4</v>
      </c>
      <c r="D40" s="177" t="n">
        <v>160.3</v>
      </c>
      <c r="E40" s="127" t="n">
        <v>66.2</v>
      </c>
      <c r="F40" s="127" t="n">
        <v>89.5</v>
      </c>
      <c r="G40" s="127" t="n">
        <v>90.7</v>
      </c>
      <c r="H40" s="127" t="n">
        <v>259.8</v>
      </c>
      <c r="I40" s="127" t="n">
        <v>69.2</v>
      </c>
      <c r="J40" s="127" t="n">
        <v>466</v>
      </c>
      <c r="K40" s="127" t="n">
        <v>112.1</v>
      </c>
      <c r="L40" s="127" t="n">
        <v>65.4</v>
      </c>
      <c r="M40" s="127" t="n">
        <v>83.6</v>
      </c>
      <c r="N40" s="127" t="n">
        <v>132</v>
      </c>
      <c r="O40" s="127" t="n">
        <v>111.1</v>
      </c>
      <c r="P40" s="127" t="n">
        <v>112.8</v>
      </c>
      <c r="Q40" s="127" t="n">
        <v>66.1</v>
      </c>
      <c r="R40" s="127" t="n">
        <v>69.5</v>
      </c>
      <c r="S40" s="127" t="n">
        <v>96</v>
      </c>
      <c r="T40" s="177" t="n">
        <v>40.8</v>
      </c>
      <c r="U40" s="127" t="n">
        <v>27.9</v>
      </c>
      <c r="V40" s="127" t="n">
        <v>27.9</v>
      </c>
      <c r="W40" s="122"/>
    </row>
    <row r="41" customFormat="false" ht="14.25" hidden="false" customHeight="true" outlineLevel="0" collapsed="false">
      <c r="A41" s="167"/>
      <c r="B41" s="67" t="s">
        <v>106</v>
      </c>
      <c r="C41" s="178" t="n">
        <v>175.1</v>
      </c>
      <c r="D41" s="177" t="n">
        <v>175.2</v>
      </c>
      <c r="E41" s="177" t="n">
        <v>63.3</v>
      </c>
      <c r="F41" s="177" t="n">
        <v>81</v>
      </c>
      <c r="G41" s="177" t="n">
        <v>79.9</v>
      </c>
      <c r="H41" s="177" t="n">
        <v>278.1</v>
      </c>
      <c r="I41" s="177" t="n">
        <v>65.9</v>
      </c>
      <c r="J41" s="177" t="n">
        <v>497.8</v>
      </c>
      <c r="K41" s="177" t="n">
        <v>110.9</v>
      </c>
      <c r="L41" s="177" t="n">
        <v>83.8</v>
      </c>
      <c r="M41" s="177" t="n">
        <v>83.5</v>
      </c>
      <c r="N41" s="177" t="n">
        <v>164.3</v>
      </c>
      <c r="O41" s="177" t="n">
        <v>121.5</v>
      </c>
      <c r="P41" s="177" t="n">
        <v>102</v>
      </c>
      <c r="Q41" s="177" t="n">
        <v>64.8</v>
      </c>
      <c r="R41" s="177" t="n">
        <v>69.7</v>
      </c>
      <c r="S41" s="177" t="n">
        <v>87.9</v>
      </c>
      <c r="T41" s="177" t="n">
        <v>46.6</v>
      </c>
      <c r="U41" s="177" t="n">
        <v>23</v>
      </c>
      <c r="V41" s="177" t="n">
        <v>23</v>
      </c>
      <c r="W41" s="122"/>
    </row>
    <row r="42" customFormat="false" ht="14.25" hidden="false" customHeight="true" outlineLevel="0" collapsed="false">
      <c r="A42" s="167"/>
      <c r="B42" s="84" t="s">
        <v>107</v>
      </c>
      <c r="C42" s="126" t="n">
        <v>162</v>
      </c>
      <c r="D42" s="127" t="n">
        <v>162</v>
      </c>
      <c r="E42" s="127" t="n">
        <v>60.7</v>
      </c>
      <c r="F42" s="127" t="n">
        <v>95.7</v>
      </c>
      <c r="G42" s="127" t="n">
        <v>93.2</v>
      </c>
      <c r="H42" s="127" t="n">
        <v>257.9</v>
      </c>
      <c r="I42" s="127" t="n">
        <v>69.4</v>
      </c>
      <c r="J42" s="127" t="n">
        <v>452.6</v>
      </c>
      <c r="K42" s="127" t="n">
        <v>121.7</v>
      </c>
      <c r="L42" s="127" t="n">
        <v>148.1</v>
      </c>
      <c r="M42" s="127" t="n">
        <v>85</v>
      </c>
      <c r="N42" s="127" t="n">
        <v>208</v>
      </c>
      <c r="O42" s="127" t="n">
        <v>111.5</v>
      </c>
      <c r="P42" s="127" t="n">
        <v>106.2</v>
      </c>
      <c r="Q42" s="127" t="n">
        <v>66.4</v>
      </c>
      <c r="R42" s="127" t="n">
        <v>70</v>
      </c>
      <c r="S42" s="127" t="n">
        <v>84.2</v>
      </c>
      <c r="T42" s="127" t="n">
        <v>43</v>
      </c>
      <c r="U42" s="127" t="n">
        <v>31.4</v>
      </c>
      <c r="V42" s="127" t="n">
        <v>31.4</v>
      </c>
      <c r="W42" s="122"/>
    </row>
    <row r="43" customFormat="false" ht="14.25" hidden="false" customHeight="true" outlineLevel="0" collapsed="false">
      <c r="A43" s="167"/>
      <c r="B43" s="84" t="s">
        <v>108</v>
      </c>
      <c r="C43" s="126" t="n">
        <v>166.7</v>
      </c>
      <c r="D43" s="127" t="n">
        <v>166.8</v>
      </c>
      <c r="E43" s="127" t="n">
        <v>62.2</v>
      </c>
      <c r="F43" s="127" t="n">
        <v>108.3</v>
      </c>
      <c r="G43" s="127" t="n">
        <v>87.5</v>
      </c>
      <c r="H43" s="127" t="n">
        <v>273.9</v>
      </c>
      <c r="I43" s="127" t="n">
        <v>77.1</v>
      </c>
      <c r="J43" s="127" t="n">
        <v>478.2</v>
      </c>
      <c r="K43" s="127" t="n">
        <v>138.8</v>
      </c>
      <c r="L43" s="127" t="n">
        <v>115.4</v>
      </c>
      <c r="M43" s="127" t="n">
        <v>75.6</v>
      </c>
      <c r="N43" s="127" t="n">
        <v>207.6</v>
      </c>
      <c r="O43" s="127" t="n">
        <v>106</v>
      </c>
      <c r="P43" s="127" t="n">
        <v>99.2</v>
      </c>
      <c r="Q43" s="127" t="n">
        <v>63.2</v>
      </c>
      <c r="R43" s="127" t="n">
        <v>68.1</v>
      </c>
      <c r="S43" s="127" t="n">
        <v>85.9</v>
      </c>
      <c r="T43" s="127" t="n">
        <v>43.2</v>
      </c>
      <c r="U43" s="127" t="n">
        <v>37.1</v>
      </c>
      <c r="V43" s="127" t="n">
        <v>37.1</v>
      </c>
      <c r="W43" s="122"/>
    </row>
    <row r="44" customFormat="false" ht="14.25" hidden="false" customHeight="true" outlineLevel="0" collapsed="false">
      <c r="A44" s="167"/>
      <c r="B44" s="84" t="s">
        <v>109</v>
      </c>
      <c r="C44" s="126" t="n">
        <v>160.6</v>
      </c>
      <c r="D44" s="127" t="n">
        <v>160.9</v>
      </c>
      <c r="E44" s="127" t="n">
        <v>55</v>
      </c>
      <c r="F44" s="127" t="n">
        <v>19</v>
      </c>
      <c r="G44" s="127" t="n">
        <v>84.7</v>
      </c>
      <c r="H44" s="127" t="n">
        <v>254.4</v>
      </c>
      <c r="I44" s="127" t="n">
        <v>84</v>
      </c>
      <c r="J44" s="127" t="n">
        <v>432.3</v>
      </c>
      <c r="K44" s="127" t="n">
        <v>131.8</v>
      </c>
      <c r="L44" s="127" t="n">
        <v>96.8</v>
      </c>
      <c r="M44" s="127" t="n">
        <v>80.1</v>
      </c>
      <c r="N44" s="127" t="n">
        <v>199.3</v>
      </c>
      <c r="O44" s="127" t="n">
        <v>110.9</v>
      </c>
      <c r="P44" s="127" t="n">
        <v>100.2</v>
      </c>
      <c r="Q44" s="127" t="n">
        <v>63.5</v>
      </c>
      <c r="R44" s="127" t="n">
        <v>68.2</v>
      </c>
      <c r="S44" s="127" t="n">
        <v>88.9</v>
      </c>
      <c r="T44" s="127" t="n">
        <v>43.5</v>
      </c>
      <c r="U44" s="127" t="n">
        <v>30.2</v>
      </c>
      <c r="V44" s="127" t="n">
        <v>30.2</v>
      </c>
      <c r="W44" s="122"/>
    </row>
    <row r="45" customFormat="false" ht="14.25" hidden="false" customHeight="true" outlineLevel="0" collapsed="false">
      <c r="A45" s="66"/>
      <c r="B45" s="139"/>
      <c r="C45" s="126"/>
      <c r="D45" s="127"/>
      <c r="E45" s="127"/>
      <c r="F45" s="127"/>
      <c r="G45" s="127"/>
      <c r="H45" s="127"/>
      <c r="I45" s="127"/>
      <c r="J45" s="127"/>
      <c r="K45" s="127"/>
      <c r="L45" s="127"/>
      <c r="M45" s="127"/>
      <c r="N45" s="127"/>
      <c r="O45" s="127"/>
      <c r="P45" s="127"/>
      <c r="Q45" s="127"/>
      <c r="R45" s="127"/>
      <c r="S45" s="127"/>
      <c r="T45" s="127"/>
      <c r="U45" s="127"/>
      <c r="V45" s="127"/>
      <c r="W45" s="122"/>
    </row>
    <row r="46" customFormat="false" ht="14.25" hidden="false" customHeight="true" outlineLevel="0" collapsed="false">
      <c r="A46" s="167"/>
      <c r="B46" s="67" t="s">
        <v>110</v>
      </c>
      <c r="C46" s="126" t="n">
        <v>180.5</v>
      </c>
      <c r="D46" s="127" t="n">
        <v>180.6</v>
      </c>
      <c r="E46" s="127" t="n">
        <v>58.8</v>
      </c>
      <c r="F46" s="127" t="n">
        <v>20.5</v>
      </c>
      <c r="G46" s="127" t="n">
        <v>100.5</v>
      </c>
      <c r="H46" s="127" t="n">
        <v>293.1</v>
      </c>
      <c r="I46" s="127" t="n">
        <v>73.6</v>
      </c>
      <c r="J46" s="127" t="n">
        <v>524.6</v>
      </c>
      <c r="K46" s="127" t="n">
        <v>115.6</v>
      </c>
      <c r="L46" s="176" t="n">
        <v>165.5</v>
      </c>
      <c r="M46" s="127" t="n">
        <v>80.9</v>
      </c>
      <c r="N46" s="127" t="n">
        <v>221.2</v>
      </c>
      <c r="O46" s="127" t="n">
        <v>119.1</v>
      </c>
      <c r="P46" s="127" t="n">
        <v>103.7</v>
      </c>
      <c r="Q46" s="127" t="n">
        <v>62.3</v>
      </c>
      <c r="R46" s="127" t="n">
        <v>63.1</v>
      </c>
      <c r="S46" s="177" t="n">
        <v>86.9</v>
      </c>
      <c r="T46" s="127" t="n">
        <v>41.2</v>
      </c>
      <c r="U46" s="127" t="n">
        <v>32.1</v>
      </c>
      <c r="V46" s="127" t="n">
        <v>32.1</v>
      </c>
      <c r="W46" s="122"/>
    </row>
    <row r="47" customFormat="false" ht="14.25" hidden="false" customHeight="true" outlineLevel="0" collapsed="false">
      <c r="A47" s="167"/>
      <c r="B47" s="67" t="s">
        <v>111</v>
      </c>
      <c r="C47" s="126" t="n">
        <v>151.7</v>
      </c>
      <c r="D47" s="127" t="n">
        <v>151.7</v>
      </c>
      <c r="E47" s="127" t="n">
        <v>57.1</v>
      </c>
      <c r="F47" s="127" t="n">
        <v>20.5</v>
      </c>
      <c r="G47" s="127" t="n">
        <v>89.4</v>
      </c>
      <c r="H47" s="127" t="n">
        <v>227.8</v>
      </c>
      <c r="I47" s="127" t="n">
        <v>71.5</v>
      </c>
      <c r="J47" s="127" t="n">
        <v>382.5</v>
      </c>
      <c r="K47" s="127" t="n">
        <v>142.4</v>
      </c>
      <c r="L47" s="176" t="n">
        <v>92.1</v>
      </c>
      <c r="M47" s="127" t="n">
        <v>87.2</v>
      </c>
      <c r="N47" s="127" t="n">
        <v>199.4</v>
      </c>
      <c r="O47" s="127" t="n">
        <v>119.6</v>
      </c>
      <c r="P47" s="127" t="n">
        <v>101</v>
      </c>
      <c r="Q47" s="127" t="n">
        <v>63.3</v>
      </c>
      <c r="R47" s="127" t="n">
        <v>61.8</v>
      </c>
      <c r="S47" s="177" t="n">
        <v>84.9</v>
      </c>
      <c r="T47" s="127" t="n">
        <v>43.1</v>
      </c>
      <c r="U47" s="127" t="n">
        <v>31.7</v>
      </c>
      <c r="V47" s="127" t="n">
        <v>31.7</v>
      </c>
      <c r="W47" s="122"/>
    </row>
    <row r="48" customFormat="false" ht="14.25" hidden="false" customHeight="true" outlineLevel="0" collapsed="false">
      <c r="A48" s="167"/>
      <c r="B48" s="67" t="s">
        <v>112</v>
      </c>
      <c r="C48" s="126" t="n">
        <v>177.6</v>
      </c>
      <c r="D48" s="127" t="n">
        <v>177.7</v>
      </c>
      <c r="E48" s="127" t="n">
        <v>58</v>
      </c>
      <c r="F48" s="127" t="n">
        <v>21.9</v>
      </c>
      <c r="G48" s="127" t="n">
        <v>77.8</v>
      </c>
      <c r="H48" s="127" t="n">
        <v>286.6</v>
      </c>
      <c r="I48" s="127" t="n">
        <v>74.3</v>
      </c>
      <c r="J48" s="127" t="n">
        <v>524</v>
      </c>
      <c r="K48" s="127" t="n">
        <v>133.3</v>
      </c>
      <c r="L48" s="176" t="n">
        <v>122.1</v>
      </c>
      <c r="M48" s="127" t="n">
        <v>83.6</v>
      </c>
      <c r="N48" s="127" t="n">
        <v>153.7</v>
      </c>
      <c r="O48" s="127" t="n">
        <v>111.2</v>
      </c>
      <c r="P48" s="127" t="n">
        <v>94.5</v>
      </c>
      <c r="Q48" s="127" t="n">
        <v>61.3</v>
      </c>
      <c r="R48" s="127" t="n">
        <v>60.3</v>
      </c>
      <c r="S48" s="177" t="n">
        <v>90.3</v>
      </c>
      <c r="T48" s="127" t="n">
        <v>38.8</v>
      </c>
      <c r="U48" s="127" t="n">
        <v>16.1</v>
      </c>
      <c r="V48" s="127" t="n">
        <v>16.1</v>
      </c>
      <c r="W48" s="122"/>
    </row>
    <row r="49" customFormat="false" ht="14.25" hidden="false" customHeight="true" outlineLevel="0" collapsed="false">
      <c r="A49" s="133"/>
      <c r="B49" s="67" t="s">
        <v>113</v>
      </c>
      <c r="C49" s="126" t="n">
        <v>184.7</v>
      </c>
      <c r="D49" s="127" t="n">
        <v>184.8</v>
      </c>
      <c r="E49" s="127" t="n">
        <v>61.2</v>
      </c>
      <c r="F49" s="127" t="n">
        <v>20.7</v>
      </c>
      <c r="G49" s="127" t="n">
        <v>92.3</v>
      </c>
      <c r="H49" s="127" t="n">
        <v>319.4</v>
      </c>
      <c r="I49" s="127" t="n">
        <v>77</v>
      </c>
      <c r="J49" s="127" t="n">
        <v>571</v>
      </c>
      <c r="K49" s="127" t="n">
        <v>156.6</v>
      </c>
      <c r="L49" s="176" t="n">
        <v>103.1</v>
      </c>
      <c r="M49" s="127" t="n">
        <v>84.9</v>
      </c>
      <c r="N49" s="127" t="n">
        <v>145.2</v>
      </c>
      <c r="O49" s="127" t="n">
        <v>109.5</v>
      </c>
      <c r="P49" s="127" t="n">
        <v>103.5</v>
      </c>
      <c r="Q49" s="127" t="n">
        <v>62.6</v>
      </c>
      <c r="R49" s="127" t="n">
        <v>56.7</v>
      </c>
      <c r="S49" s="127" t="n">
        <v>89.2</v>
      </c>
      <c r="T49" s="127" t="n">
        <v>40.6</v>
      </c>
      <c r="U49" s="127" t="n">
        <v>32.6</v>
      </c>
      <c r="V49" s="127" t="n">
        <v>32.6</v>
      </c>
      <c r="W49" s="179"/>
    </row>
    <row r="50" customFormat="false" ht="14.25" hidden="false" customHeight="true" outlineLevel="0" collapsed="false">
      <c r="A50" s="164"/>
      <c r="B50" s="42"/>
      <c r="C50" s="129"/>
      <c r="D50" s="130"/>
      <c r="E50" s="130"/>
      <c r="F50" s="130"/>
      <c r="G50" s="130"/>
      <c r="H50" s="130"/>
      <c r="I50" s="130"/>
      <c r="J50" s="180"/>
      <c r="K50" s="131"/>
      <c r="L50" s="131"/>
      <c r="M50" s="180"/>
      <c r="N50" s="130"/>
      <c r="O50" s="130"/>
      <c r="P50" s="130"/>
      <c r="Q50" s="130"/>
      <c r="R50" s="130"/>
      <c r="S50" s="130"/>
      <c r="T50" s="130"/>
      <c r="U50" s="130"/>
      <c r="V50" s="130"/>
      <c r="W50" s="122"/>
    </row>
    <row r="51" customFormat="false" ht="14.25" hidden="false" customHeight="true" outlineLevel="0" collapsed="false">
      <c r="A51" s="167"/>
      <c r="B51" s="67" t="s">
        <v>228</v>
      </c>
      <c r="C51" s="124" t="n">
        <v>126.4</v>
      </c>
      <c r="D51" s="125" t="n">
        <v>126.4</v>
      </c>
      <c r="E51" s="125" t="n">
        <v>86.2</v>
      </c>
      <c r="F51" s="175" t="s">
        <v>237</v>
      </c>
      <c r="G51" s="181" t="s">
        <v>238</v>
      </c>
      <c r="H51" s="125" t="n">
        <v>157.8</v>
      </c>
      <c r="I51" s="125" t="n">
        <v>143.7</v>
      </c>
      <c r="J51" s="181" t="s">
        <v>238</v>
      </c>
      <c r="K51" s="181" t="s">
        <v>238</v>
      </c>
      <c r="L51" s="175" t="s">
        <v>237</v>
      </c>
      <c r="M51" s="125" t="n">
        <v>88.6</v>
      </c>
      <c r="N51" s="125" t="n">
        <v>103</v>
      </c>
      <c r="O51" s="125" t="n">
        <v>173.8</v>
      </c>
      <c r="P51" s="125" t="n">
        <v>124.3</v>
      </c>
      <c r="Q51" s="125" t="n">
        <v>102.6</v>
      </c>
      <c r="R51" s="125" t="n">
        <v>179.3</v>
      </c>
      <c r="S51" s="125" t="n">
        <v>130.2</v>
      </c>
      <c r="T51" s="181" t="s">
        <v>238</v>
      </c>
      <c r="U51" s="175" t="s">
        <v>237</v>
      </c>
      <c r="V51" s="175" t="s">
        <v>237</v>
      </c>
      <c r="W51" s="122"/>
    </row>
    <row r="52" customFormat="false" ht="14.25" hidden="false" customHeight="true" outlineLevel="0" collapsed="false">
      <c r="A52" s="167"/>
      <c r="B52" s="106" t="s">
        <v>229</v>
      </c>
      <c r="C52" s="169" t="n">
        <v>114.9</v>
      </c>
      <c r="D52" s="170" t="n">
        <v>114.9</v>
      </c>
      <c r="E52" s="170" t="n">
        <v>63.6</v>
      </c>
      <c r="F52" s="175" t="s">
        <v>237</v>
      </c>
      <c r="G52" s="181" t="s">
        <v>238</v>
      </c>
      <c r="H52" s="170" t="n">
        <v>131.6</v>
      </c>
      <c r="I52" s="170" t="n">
        <v>106.6</v>
      </c>
      <c r="J52" s="181" t="s">
        <v>238</v>
      </c>
      <c r="K52" s="181" t="s">
        <v>238</v>
      </c>
      <c r="L52" s="175" t="s">
        <v>237</v>
      </c>
      <c r="M52" s="170" t="n">
        <v>82.2</v>
      </c>
      <c r="N52" s="170" t="n">
        <v>107.9</v>
      </c>
      <c r="O52" s="170" t="n">
        <v>181.9</v>
      </c>
      <c r="P52" s="170" t="n">
        <v>100</v>
      </c>
      <c r="Q52" s="170" t="n">
        <v>98.3</v>
      </c>
      <c r="R52" s="170" t="n">
        <v>186.1</v>
      </c>
      <c r="S52" s="170" t="n">
        <v>118.8</v>
      </c>
      <c r="T52" s="181" t="s">
        <v>238</v>
      </c>
      <c r="U52" s="175" t="s">
        <v>237</v>
      </c>
      <c r="V52" s="175" t="s">
        <v>237</v>
      </c>
      <c r="W52" s="122"/>
    </row>
    <row r="53" customFormat="false" ht="14.25" hidden="false" customHeight="true" outlineLevel="0" collapsed="false">
      <c r="A53" s="167"/>
      <c r="B53" s="106" t="s">
        <v>230</v>
      </c>
      <c r="C53" s="169" t="n">
        <v>134.4</v>
      </c>
      <c r="D53" s="170" t="n">
        <v>134.4</v>
      </c>
      <c r="E53" s="170" t="n">
        <v>96.2</v>
      </c>
      <c r="F53" s="175" t="s">
        <v>237</v>
      </c>
      <c r="G53" s="181" t="s">
        <v>238</v>
      </c>
      <c r="H53" s="170" t="n">
        <v>167.9</v>
      </c>
      <c r="I53" s="170" t="n">
        <v>99.7</v>
      </c>
      <c r="J53" s="181" t="s">
        <v>238</v>
      </c>
      <c r="K53" s="181" t="s">
        <v>238</v>
      </c>
      <c r="L53" s="175" t="s">
        <v>237</v>
      </c>
      <c r="M53" s="170" t="n">
        <v>74.1</v>
      </c>
      <c r="N53" s="170" t="n">
        <v>118</v>
      </c>
      <c r="O53" s="170" t="n">
        <v>156.4</v>
      </c>
      <c r="P53" s="170" t="n">
        <v>99</v>
      </c>
      <c r="Q53" s="170" t="n">
        <v>145.9</v>
      </c>
      <c r="R53" s="170" t="n">
        <v>109.2</v>
      </c>
      <c r="S53" s="170" t="n">
        <v>116.7</v>
      </c>
      <c r="T53" s="181" t="s">
        <v>238</v>
      </c>
      <c r="U53" s="175" t="s">
        <v>237</v>
      </c>
      <c r="V53" s="175" t="s">
        <v>237</v>
      </c>
      <c r="W53" s="122"/>
    </row>
    <row r="54" customFormat="false" ht="14.25" hidden="false" customHeight="true" outlineLevel="0" collapsed="false">
      <c r="A54" s="167"/>
      <c r="B54" s="106" t="s">
        <v>231</v>
      </c>
      <c r="C54" s="169" t="n">
        <v>157.1</v>
      </c>
      <c r="D54" s="170" t="n">
        <v>157.1</v>
      </c>
      <c r="E54" s="170" t="n">
        <v>104.5</v>
      </c>
      <c r="F54" s="175" t="s">
        <v>237</v>
      </c>
      <c r="G54" s="181" t="s">
        <v>238</v>
      </c>
      <c r="H54" s="170" t="n">
        <v>236.9</v>
      </c>
      <c r="I54" s="170" t="n">
        <v>74.2</v>
      </c>
      <c r="J54" s="181" t="s">
        <v>238</v>
      </c>
      <c r="K54" s="181" t="s">
        <v>238</v>
      </c>
      <c r="L54" s="175" t="s">
        <v>237</v>
      </c>
      <c r="M54" s="182" t="n">
        <v>73.6</v>
      </c>
      <c r="N54" s="170" t="n">
        <v>151.8</v>
      </c>
      <c r="O54" s="170" t="n">
        <v>126.8</v>
      </c>
      <c r="P54" s="170" t="n">
        <v>108.6</v>
      </c>
      <c r="Q54" s="170" t="n">
        <v>157.3</v>
      </c>
      <c r="R54" s="170" t="n">
        <v>128.1</v>
      </c>
      <c r="S54" s="170" t="n">
        <v>119.5</v>
      </c>
      <c r="T54" s="181" t="s">
        <v>238</v>
      </c>
      <c r="U54" s="175" t="s">
        <v>237</v>
      </c>
      <c r="V54" s="175" t="s">
        <v>237</v>
      </c>
      <c r="W54" s="122"/>
    </row>
    <row r="55" customFormat="false" ht="14.25" hidden="false" customHeight="true" outlineLevel="0" collapsed="false">
      <c r="A55" s="167"/>
      <c r="B55" s="106" t="s">
        <v>232</v>
      </c>
      <c r="C55" s="169" t="n">
        <v>144.3</v>
      </c>
      <c r="D55" s="170" t="n">
        <v>144.3</v>
      </c>
      <c r="E55" s="170" t="n">
        <v>84.4</v>
      </c>
      <c r="F55" s="175" t="s">
        <v>237</v>
      </c>
      <c r="G55" s="181" t="s">
        <v>238</v>
      </c>
      <c r="H55" s="170" t="n">
        <v>213.5</v>
      </c>
      <c r="I55" s="170" t="n">
        <v>54.8</v>
      </c>
      <c r="J55" s="181" t="s">
        <v>238</v>
      </c>
      <c r="K55" s="181" t="s">
        <v>238</v>
      </c>
      <c r="L55" s="175" t="s">
        <v>237</v>
      </c>
      <c r="M55" s="170" t="n">
        <v>71.9</v>
      </c>
      <c r="N55" s="170" t="n">
        <v>127.1</v>
      </c>
      <c r="O55" s="170" t="n">
        <v>117.1</v>
      </c>
      <c r="P55" s="170" t="n">
        <v>116.9</v>
      </c>
      <c r="Q55" s="170" t="n">
        <v>151</v>
      </c>
      <c r="R55" s="170" t="n">
        <v>81.7</v>
      </c>
      <c r="S55" s="170" t="n">
        <v>103.1</v>
      </c>
      <c r="T55" s="181" t="s">
        <v>238</v>
      </c>
      <c r="U55" s="175" t="s">
        <v>237</v>
      </c>
      <c r="V55" s="175" t="s">
        <v>237</v>
      </c>
      <c r="W55" s="122"/>
    </row>
    <row r="56" customFormat="false" ht="14.25" hidden="false" customHeight="true" outlineLevel="0" collapsed="false">
      <c r="A56" s="172" t="s">
        <v>239</v>
      </c>
      <c r="B56" s="78"/>
      <c r="C56" s="124"/>
      <c r="W56" s="174" t="s">
        <v>239</v>
      </c>
    </row>
    <row r="57" customFormat="false" ht="14.25" hidden="false" customHeight="true" outlineLevel="0" collapsed="false">
      <c r="A57" s="167"/>
      <c r="B57" s="67" t="s">
        <v>101</v>
      </c>
      <c r="C57" s="126" t="n">
        <v>112.4</v>
      </c>
      <c r="D57" s="127" t="n">
        <v>112.4</v>
      </c>
      <c r="E57" s="127" t="n">
        <v>70.9</v>
      </c>
      <c r="F57" s="177" t="s">
        <v>237</v>
      </c>
      <c r="G57" s="183" t="s">
        <v>238</v>
      </c>
      <c r="H57" s="127" t="n">
        <v>128.6</v>
      </c>
      <c r="I57" s="127" t="n">
        <v>54.4</v>
      </c>
      <c r="J57" s="183" t="s">
        <v>238</v>
      </c>
      <c r="K57" s="183" t="s">
        <v>238</v>
      </c>
      <c r="L57" s="175" t="s">
        <v>237</v>
      </c>
      <c r="M57" s="125" t="n">
        <v>71.8</v>
      </c>
      <c r="N57" s="125" t="n">
        <v>138.3</v>
      </c>
      <c r="O57" s="125" t="n">
        <v>128</v>
      </c>
      <c r="P57" s="125" t="n">
        <v>120</v>
      </c>
      <c r="Q57" s="125" t="n">
        <v>141.4</v>
      </c>
      <c r="R57" s="125" t="n">
        <v>88.1</v>
      </c>
      <c r="S57" s="125" t="n">
        <v>72.3</v>
      </c>
      <c r="T57" s="181" t="s">
        <v>238</v>
      </c>
      <c r="U57" s="175" t="s">
        <v>237</v>
      </c>
      <c r="V57" s="175" t="s">
        <v>237</v>
      </c>
      <c r="W57" s="122"/>
    </row>
    <row r="58" customFormat="false" ht="14.25" hidden="false" customHeight="true" outlineLevel="0" collapsed="false">
      <c r="A58" s="167"/>
      <c r="B58" s="67" t="s">
        <v>102</v>
      </c>
      <c r="C58" s="126" t="n">
        <v>125.6</v>
      </c>
      <c r="D58" s="127" t="n">
        <v>125.6</v>
      </c>
      <c r="E58" s="127" t="n">
        <v>87.5</v>
      </c>
      <c r="F58" s="177" t="s">
        <v>237</v>
      </c>
      <c r="G58" s="183" t="s">
        <v>238</v>
      </c>
      <c r="H58" s="127" t="n">
        <v>162.7</v>
      </c>
      <c r="I58" s="127" t="n">
        <v>50.7</v>
      </c>
      <c r="J58" s="183" t="s">
        <v>238</v>
      </c>
      <c r="K58" s="183" t="s">
        <v>238</v>
      </c>
      <c r="L58" s="177" t="s">
        <v>237</v>
      </c>
      <c r="M58" s="127" t="n">
        <v>72.6</v>
      </c>
      <c r="N58" s="127" t="n">
        <v>131.7</v>
      </c>
      <c r="O58" s="127" t="n">
        <v>128.3</v>
      </c>
      <c r="P58" s="127" t="n">
        <v>116.5</v>
      </c>
      <c r="Q58" s="127" t="n">
        <v>138.6</v>
      </c>
      <c r="R58" s="127" t="n">
        <v>86.8</v>
      </c>
      <c r="S58" s="127" t="n">
        <v>86.3</v>
      </c>
      <c r="T58" s="183" t="s">
        <v>238</v>
      </c>
      <c r="U58" s="177" t="s">
        <v>237</v>
      </c>
      <c r="V58" s="177" t="s">
        <v>237</v>
      </c>
      <c r="W58" s="122"/>
    </row>
    <row r="59" customFormat="false" ht="14.25" hidden="false" customHeight="true" outlineLevel="0" collapsed="false">
      <c r="A59" s="167"/>
      <c r="B59" s="67" t="s">
        <v>103</v>
      </c>
      <c r="C59" s="126" t="n">
        <v>139</v>
      </c>
      <c r="D59" s="127" t="n">
        <v>139</v>
      </c>
      <c r="E59" s="127" t="n">
        <v>73.5</v>
      </c>
      <c r="F59" s="177" t="s">
        <v>237</v>
      </c>
      <c r="G59" s="183" t="s">
        <v>238</v>
      </c>
      <c r="H59" s="127" t="n">
        <v>202.6</v>
      </c>
      <c r="I59" s="127" t="n">
        <v>53.1</v>
      </c>
      <c r="J59" s="183" t="s">
        <v>238</v>
      </c>
      <c r="K59" s="183" t="s">
        <v>238</v>
      </c>
      <c r="L59" s="177" t="s">
        <v>237</v>
      </c>
      <c r="M59" s="127" t="n">
        <v>71.7</v>
      </c>
      <c r="N59" s="127" t="n">
        <v>131</v>
      </c>
      <c r="O59" s="127" t="n">
        <v>123.7</v>
      </c>
      <c r="P59" s="127" t="n">
        <v>120.1</v>
      </c>
      <c r="Q59" s="127" t="n">
        <v>139.7</v>
      </c>
      <c r="R59" s="127" t="n">
        <v>88.8</v>
      </c>
      <c r="S59" s="127" t="n">
        <v>109.3</v>
      </c>
      <c r="T59" s="183" t="s">
        <v>238</v>
      </c>
      <c r="U59" s="177" t="s">
        <v>237</v>
      </c>
      <c r="V59" s="177" t="s">
        <v>237</v>
      </c>
      <c r="W59" s="122"/>
    </row>
    <row r="60" customFormat="false" ht="14.25" hidden="false" customHeight="true" outlineLevel="0" collapsed="false">
      <c r="A60" s="172" t="s">
        <v>240</v>
      </c>
      <c r="B60" s="67" t="s">
        <v>104</v>
      </c>
      <c r="C60" s="126" t="n">
        <v>135.1</v>
      </c>
      <c r="D60" s="127" t="n">
        <v>135.1</v>
      </c>
      <c r="E60" s="127" t="n">
        <v>80.9</v>
      </c>
      <c r="F60" s="177" t="s">
        <v>237</v>
      </c>
      <c r="G60" s="183" t="s">
        <v>238</v>
      </c>
      <c r="H60" s="127" t="n">
        <v>186.6</v>
      </c>
      <c r="I60" s="127" t="n">
        <v>61.1</v>
      </c>
      <c r="J60" s="183" t="s">
        <v>238</v>
      </c>
      <c r="K60" s="183" t="s">
        <v>238</v>
      </c>
      <c r="L60" s="177" t="s">
        <v>237</v>
      </c>
      <c r="M60" s="127" t="n">
        <v>72.3</v>
      </c>
      <c r="N60" s="127" t="n">
        <v>123</v>
      </c>
      <c r="O60" s="127" t="n">
        <v>124.5</v>
      </c>
      <c r="P60" s="127" t="n">
        <v>122.8</v>
      </c>
      <c r="Q60" s="127" t="n">
        <v>142.1</v>
      </c>
      <c r="R60" s="127" t="n">
        <v>82.9</v>
      </c>
      <c r="S60" s="127" t="n">
        <v>109.8</v>
      </c>
      <c r="T60" s="183" t="s">
        <v>238</v>
      </c>
      <c r="U60" s="177" t="s">
        <v>237</v>
      </c>
      <c r="V60" s="177" t="s">
        <v>237</v>
      </c>
      <c r="W60" s="174" t="s">
        <v>240</v>
      </c>
    </row>
    <row r="61" customFormat="false" ht="14.25" hidden="false" customHeight="true" outlineLevel="0" collapsed="false">
      <c r="A61" s="167"/>
      <c r="B61" s="67" t="s">
        <v>105</v>
      </c>
      <c r="C61" s="126" t="n">
        <v>140.5</v>
      </c>
      <c r="D61" s="127" t="n">
        <v>140.5</v>
      </c>
      <c r="E61" s="127" t="n">
        <v>84.1</v>
      </c>
      <c r="F61" s="177" t="s">
        <v>237</v>
      </c>
      <c r="G61" s="183" t="s">
        <v>238</v>
      </c>
      <c r="H61" s="127" t="n">
        <v>197.5</v>
      </c>
      <c r="I61" s="127" t="n">
        <v>51.6</v>
      </c>
      <c r="J61" s="183" t="s">
        <v>238</v>
      </c>
      <c r="K61" s="183" t="s">
        <v>238</v>
      </c>
      <c r="L61" s="177" t="s">
        <v>237</v>
      </c>
      <c r="M61" s="127" t="n">
        <v>71.2</v>
      </c>
      <c r="N61" s="127" t="n">
        <v>118.4</v>
      </c>
      <c r="O61" s="127" t="n">
        <v>117.5</v>
      </c>
      <c r="P61" s="127" t="n">
        <v>117.1</v>
      </c>
      <c r="Q61" s="127" t="n">
        <v>143.7</v>
      </c>
      <c r="R61" s="127" t="n">
        <v>93.7</v>
      </c>
      <c r="S61" s="127" t="n">
        <v>117.6</v>
      </c>
      <c r="T61" s="183" t="s">
        <v>238</v>
      </c>
      <c r="U61" s="177" t="s">
        <v>237</v>
      </c>
      <c r="V61" s="177" t="s">
        <v>237</v>
      </c>
      <c r="W61" s="122"/>
    </row>
    <row r="62" customFormat="false" ht="14.25" hidden="false" customHeight="true" outlineLevel="0" collapsed="false">
      <c r="A62" s="167"/>
      <c r="B62" s="67" t="s">
        <v>106</v>
      </c>
      <c r="C62" s="126" t="n">
        <v>155</v>
      </c>
      <c r="D62" s="127" t="n">
        <v>155</v>
      </c>
      <c r="E62" s="127" t="n">
        <v>88.8</v>
      </c>
      <c r="F62" s="177" t="s">
        <v>237</v>
      </c>
      <c r="G62" s="183" t="s">
        <v>238</v>
      </c>
      <c r="H62" s="127" t="n">
        <v>255.6</v>
      </c>
      <c r="I62" s="127" t="n">
        <v>39.1</v>
      </c>
      <c r="J62" s="183" t="s">
        <v>238</v>
      </c>
      <c r="K62" s="183" t="s">
        <v>238</v>
      </c>
      <c r="L62" s="177" t="s">
        <v>237</v>
      </c>
      <c r="M62" s="127" t="n">
        <v>70.6</v>
      </c>
      <c r="N62" s="127" t="n">
        <v>126.2</v>
      </c>
      <c r="O62" s="127" t="n">
        <v>107.1</v>
      </c>
      <c r="P62" s="127" t="n">
        <v>114.5</v>
      </c>
      <c r="Q62" s="127" t="n">
        <v>153.7</v>
      </c>
      <c r="R62" s="127" t="n">
        <v>80.1</v>
      </c>
      <c r="S62" s="127" t="n">
        <v>106.2</v>
      </c>
      <c r="T62" s="183" t="s">
        <v>238</v>
      </c>
      <c r="U62" s="177" t="s">
        <v>237</v>
      </c>
      <c r="V62" s="177" t="s">
        <v>237</v>
      </c>
      <c r="W62" s="122"/>
    </row>
    <row r="63" customFormat="false" ht="14.25" hidden="false" customHeight="true" outlineLevel="0" collapsed="false">
      <c r="A63" s="167"/>
      <c r="B63" s="84" t="s">
        <v>107</v>
      </c>
      <c r="C63" s="126" t="n">
        <v>176.2</v>
      </c>
      <c r="D63" s="127" t="n">
        <v>176.2</v>
      </c>
      <c r="E63" s="127" t="n">
        <v>106.7</v>
      </c>
      <c r="F63" s="177" t="s">
        <v>237</v>
      </c>
      <c r="G63" s="183" t="s">
        <v>238</v>
      </c>
      <c r="H63" s="127" t="n">
        <v>301.9</v>
      </c>
      <c r="I63" s="127" t="n">
        <v>44.3</v>
      </c>
      <c r="J63" s="183" t="s">
        <v>238</v>
      </c>
      <c r="K63" s="183" t="s">
        <v>238</v>
      </c>
      <c r="L63" s="177" t="s">
        <v>237</v>
      </c>
      <c r="M63" s="127" t="n">
        <v>71.2</v>
      </c>
      <c r="N63" s="127" t="n">
        <v>119.2</v>
      </c>
      <c r="O63" s="127" t="n">
        <v>112.9</v>
      </c>
      <c r="P63" s="127" t="n">
        <v>114.4</v>
      </c>
      <c r="Q63" s="127" t="n">
        <v>160.7</v>
      </c>
      <c r="R63" s="127" t="n">
        <v>75.5</v>
      </c>
      <c r="S63" s="127" t="n">
        <v>119.6</v>
      </c>
      <c r="T63" s="183" t="s">
        <v>238</v>
      </c>
      <c r="U63" s="177" t="s">
        <v>237</v>
      </c>
      <c r="V63" s="177" t="s">
        <v>237</v>
      </c>
      <c r="W63" s="122"/>
    </row>
    <row r="64" customFormat="false" ht="14.25" hidden="false" customHeight="true" outlineLevel="0" collapsed="false">
      <c r="A64" s="167"/>
      <c r="B64" s="84" t="s">
        <v>108</v>
      </c>
      <c r="C64" s="126" t="n">
        <v>181.4</v>
      </c>
      <c r="D64" s="127" t="n">
        <v>181.4</v>
      </c>
      <c r="E64" s="127" t="n">
        <v>100.3</v>
      </c>
      <c r="F64" s="177" t="s">
        <v>237</v>
      </c>
      <c r="G64" s="183" t="s">
        <v>238</v>
      </c>
      <c r="H64" s="127" t="n">
        <v>328.2</v>
      </c>
      <c r="I64" s="127" t="n">
        <v>53.5</v>
      </c>
      <c r="J64" s="183" t="s">
        <v>238</v>
      </c>
      <c r="K64" s="183" t="s">
        <v>238</v>
      </c>
      <c r="L64" s="177" t="s">
        <v>237</v>
      </c>
      <c r="M64" s="127" t="n">
        <v>71.3</v>
      </c>
      <c r="N64" s="127" t="n">
        <v>122.2</v>
      </c>
      <c r="O64" s="127" t="n">
        <v>104.8</v>
      </c>
      <c r="P64" s="127" t="n">
        <v>115.8</v>
      </c>
      <c r="Q64" s="127" t="n">
        <v>160.9</v>
      </c>
      <c r="R64" s="127" t="n">
        <v>70.6</v>
      </c>
      <c r="S64" s="127" t="n">
        <v>109.1</v>
      </c>
      <c r="T64" s="183" t="s">
        <v>238</v>
      </c>
      <c r="U64" s="177" t="s">
        <v>237</v>
      </c>
      <c r="V64" s="177" t="s">
        <v>237</v>
      </c>
      <c r="W64" s="122"/>
    </row>
    <row r="65" customFormat="false" ht="14.25" hidden="false" customHeight="true" outlineLevel="0" collapsed="false">
      <c r="A65" s="167"/>
      <c r="B65" s="184" t="s">
        <v>109</v>
      </c>
      <c r="C65" s="126" t="n">
        <v>167.4</v>
      </c>
      <c r="D65" s="127" t="n">
        <v>167.4</v>
      </c>
      <c r="E65" s="127" t="n">
        <v>90</v>
      </c>
      <c r="F65" s="177" t="s">
        <v>237</v>
      </c>
      <c r="G65" s="183" t="s">
        <v>238</v>
      </c>
      <c r="H65" s="127" t="n">
        <v>289.6</v>
      </c>
      <c r="I65" s="127" t="n">
        <v>54.2</v>
      </c>
      <c r="J65" s="183" t="s">
        <v>238</v>
      </c>
      <c r="K65" s="183" t="s">
        <v>238</v>
      </c>
      <c r="L65" s="177" t="s">
        <v>237</v>
      </c>
      <c r="M65" s="127" t="n">
        <v>70.6</v>
      </c>
      <c r="N65" s="127" t="n">
        <v>118.3</v>
      </c>
      <c r="O65" s="127" t="n">
        <v>102.8</v>
      </c>
      <c r="P65" s="127" t="n">
        <v>116.9</v>
      </c>
      <c r="Q65" s="127" t="n">
        <v>160.6</v>
      </c>
      <c r="R65" s="127" t="n">
        <v>70.3</v>
      </c>
      <c r="S65" s="127" t="n">
        <v>75</v>
      </c>
      <c r="T65" s="183" t="s">
        <v>238</v>
      </c>
      <c r="U65" s="177" t="s">
        <v>237</v>
      </c>
      <c r="V65" s="177" t="s">
        <v>237</v>
      </c>
      <c r="W65" s="122"/>
    </row>
    <row r="66" customFormat="false" ht="14.25" hidden="false" customHeight="true" outlineLevel="0" collapsed="false">
      <c r="A66" s="66"/>
      <c r="B66" s="139"/>
      <c r="C66" s="135"/>
      <c r="D66" s="127"/>
      <c r="E66" s="127"/>
      <c r="F66" s="183"/>
      <c r="G66" s="183"/>
      <c r="H66" s="127"/>
      <c r="I66" s="127"/>
      <c r="J66" s="183"/>
      <c r="K66" s="183"/>
      <c r="L66" s="183"/>
      <c r="M66" s="127"/>
      <c r="N66" s="127"/>
      <c r="O66" s="127"/>
      <c r="P66" s="127"/>
      <c r="Q66" s="127"/>
      <c r="R66" s="127"/>
      <c r="S66" s="127"/>
      <c r="T66" s="183"/>
      <c r="U66" s="183"/>
      <c r="V66" s="183"/>
      <c r="W66" s="122"/>
    </row>
    <row r="67" customFormat="false" ht="14.25" hidden="false" customHeight="true" outlineLevel="0" collapsed="false">
      <c r="A67" s="167"/>
      <c r="B67" s="67" t="s">
        <v>110</v>
      </c>
      <c r="C67" s="126" t="n">
        <v>150.8</v>
      </c>
      <c r="D67" s="127" t="n">
        <v>150.8</v>
      </c>
      <c r="E67" s="127" t="n">
        <v>85.4</v>
      </c>
      <c r="F67" s="177" t="s">
        <v>237</v>
      </c>
      <c r="G67" s="183" t="s">
        <v>238</v>
      </c>
      <c r="H67" s="127" t="n">
        <v>262.4</v>
      </c>
      <c r="I67" s="127" t="n">
        <v>81.7</v>
      </c>
      <c r="J67" s="183" t="s">
        <v>238</v>
      </c>
      <c r="K67" s="183" t="s">
        <v>238</v>
      </c>
      <c r="L67" s="177" t="s">
        <v>237</v>
      </c>
      <c r="M67" s="127" t="n">
        <v>70.3</v>
      </c>
      <c r="N67" s="127" t="n">
        <v>110</v>
      </c>
      <c r="O67" s="127" t="n">
        <v>109.4</v>
      </c>
      <c r="P67" s="127" t="n">
        <v>116.3</v>
      </c>
      <c r="Q67" s="127" t="n">
        <v>105.6</v>
      </c>
      <c r="R67" s="127" t="n">
        <v>70.5</v>
      </c>
      <c r="S67" s="183" t="n">
        <v>92.5</v>
      </c>
      <c r="T67" s="183" t="s">
        <v>238</v>
      </c>
      <c r="U67" s="177" t="s">
        <v>237</v>
      </c>
      <c r="V67" s="177" t="s">
        <v>237</v>
      </c>
      <c r="W67" s="122"/>
    </row>
    <row r="68" customFormat="false" ht="14.25" hidden="false" customHeight="true" outlineLevel="0" collapsed="false">
      <c r="A68" s="167"/>
      <c r="B68" s="67" t="s">
        <v>111</v>
      </c>
      <c r="C68" s="126" t="n">
        <v>154.4</v>
      </c>
      <c r="D68" s="127" t="n">
        <v>155.4</v>
      </c>
      <c r="E68" s="127" t="n">
        <v>101.7</v>
      </c>
      <c r="F68" s="177" t="s">
        <v>237</v>
      </c>
      <c r="G68" s="183" t="s">
        <v>238</v>
      </c>
      <c r="H68" s="127" t="n">
        <v>274.7</v>
      </c>
      <c r="I68" s="127" t="n">
        <v>79.5</v>
      </c>
      <c r="J68" s="183" t="s">
        <v>238</v>
      </c>
      <c r="K68" s="183" t="s">
        <v>238</v>
      </c>
      <c r="L68" s="177" t="s">
        <v>237</v>
      </c>
      <c r="M68" s="127" t="n">
        <v>69.9</v>
      </c>
      <c r="N68" s="127" t="n">
        <v>115.7</v>
      </c>
      <c r="O68" s="127" t="n">
        <v>109.4</v>
      </c>
      <c r="P68" s="127" t="n">
        <v>93.6</v>
      </c>
      <c r="Q68" s="127" t="n">
        <v>106.4</v>
      </c>
      <c r="R68" s="127" t="n">
        <v>68.3</v>
      </c>
      <c r="S68" s="183" t="n">
        <v>97</v>
      </c>
      <c r="T68" s="183" t="s">
        <v>238</v>
      </c>
      <c r="U68" s="177" t="s">
        <v>237</v>
      </c>
      <c r="V68" s="177" t="s">
        <v>237</v>
      </c>
      <c r="W68" s="122"/>
    </row>
    <row r="69" customFormat="false" ht="14.25" hidden="false" customHeight="true" outlineLevel="0" collapsed="false">
      <c r="A69" s="167"/>
      <c r="B69" s="67" t="s">
        <v>112</v>
      </c>
      <c r="C69" s="126" t="n">
        <v>133.8</v>
      </c>
      <c r="D69" s="127" t="n">
        <v>133.8</v>
      </c>
      <c r="E69" s="127" t="n">
        <v>79.7</v>
      </c>
      <c r="F69" s="177" t="s">
        <v>237</v>
      </c>
      <c r="G69" s="183" t="s">
        <v>238</v>
      </c>
      <c r="H69" s="127" t="n">
        <v>232.8</v>
      </c>
      <c r="I69" s="127" t="n">
        <v>58</v>
      </c>
      <c r="J69" s="183" t="s">
        <v>238</v>
      </c>
      <c r="K69" s="183" t="s">
        <v>238</v>
      </c>
      <c r="L69" s="177" t="s">
        <v>237</v>
      </c>
      <c r="M69" s="127" t="n">
        <v>68.7</v>
      </c>
      <c r="N69" s="127" t="n">
        <v>115</v>
      </c>
      <c r="O69" s="127" t="n">
        <v>108.6</v>
      </c>
      <c r="P69" s="127" t="n">
        <v>98.1</v>
      </c>
      <c r="Q69" s="127" t="n">
        <v>97.4</v>
      </c>
      <c r="R69" s="127" t="n">
        <v>73.7</v>
      </c>
      <c r="S69" s="183" t="n">
        <v>103.8</v>
      </c>
      <c r="T69" s="183" t="s">
        <v>238</v>
      </c>
      <c r="U69" s="177" t="s">
        <v>237</v>
      </c>
      <c r="V69" s="177" t="s">
        <v>237</v>
      </c>
      <c r="W69" s="122"/>
    </row>
    <row r="70" customFormat="false" ht="14.25" hidden="false" customHeight="true" outlineLevel="0" collapsed="false">
      <c r="A70" s="167"/>
      <c r="B70" s="67" t="s">
        <v>113</v>
      </c>
      <c r="C70" s="126" t="n">
        <v>111.2</v>
      </c>
      <c r="D70" s="127" t="n">
        <v>111.2</v>
      </c>
      <c r="E70" s="127" t="n">
        <v>101.5</v>
      </c>
      <c r="F70" s="177" t="s">
        <v>237</v>
      </c>
      <c r="G70" s="183" t="s">
        <v>238</v>
      </c>
      <c r="H70" s="127" t="n">
        <v>154.1</v>
      </c>
      <c r="I70" s="127" t="n">
        <v>53.6</v>
      </c>
      <c r="J70" s="183" t="s">
        <v>238</v>
      </c>
      <c r="K70" s="183" t="s">
        <v>238</v>
      </c>
      <c r="L70" s="177" t="s">
        <v>237</v>
      </c>
      <c r="M70" s="127" t="n">
        <v>68.5</v>
      </c>
      <c r="N70" s="127" t="n">
        <v>110.6</v>
      </c>
      <c r="O70" s="127" t="n">
        <v>117.2</v>
      </c>
      <c r="P70" s="127" t="n">
        <v>99.7</v>
      </c>
      <c r="Q70" s="127" t="n">
        <v>92</v>
      </c>
      <c r="R70" s="127" t="n">
        <v>78</v>
      </c>
      <c r="S70" s="127" t="n">
        <v>92.4</v>
      </c>
      <c r="T70" s="183" t="s">
        <v>238</v>
      </c>
      <c r="U70" s="177" t="s">
        <v>237</v>
      </c>
      <c r="V70" s="177" t="s">
        <v>237</v>
      </c>
      <c r="W70" s="179"/>
    </row>
    <row r="71" customFormat="false" ht="14.25" hidden="false" customHeight="true" outlineLevel="0" collapsed="false">
      <c r="A71" s="185" t="s">
        <v>81</v>
      </c>
      <c r="B71" s="185"/>
      <c r="C71" s="58" t="s">
        <v>82</v>
      </c>
      <c r="D71" s="60"/>
      <c r="E71" s="60"/>
      <c r="F71" s="60"/>
      <c r="G71" s="60"/>
      <c r="H71" s="60"/>
      <c r="I71" s="60"/>
      <c r="J71" s="60"/>
      <c r="K71" s="60"/>
      <c r="L71" s="158"/>
      <c r="M71" s="158"/>
      <c r="N71" s="158"/>
      <c r="O71" s="158"/>
      <c r="P71" s="158"/>
      <c r="Q71" s="158"/>
      <c r="R71" s="158"/>
      <c r="S71" s="158"/>
      <c r="T71" s="158"/>
      <c r="U71" s="158"/>
      <c r="V71" s="158"/>
      <c r="W71" s="158"/>
    </row>
    <row r="72" customFormat="false" ht="12" hidden="false" customHeight="true" outlineLevel="0" collapsed="false">
      <c r="B72" s="186" t="s">
        <v>241</v>
      </c>
      <c r="C72" s="60"/>
      <c r="D72" s="60"/>
      <c r="E72" s="60"/>
      <c r="F72" s="60"/>
      <c r="G72" s="60"/>
      <c r="H72" s="60"/>
      <c r="I72" s="60"/>
      <c r="J72" s="60"/>
      <c r="K72" s="60"/>
      <c r="L72" s="66"/>
      <c r="M72" s="66"/>
      <c r="N72" s="66"/>
      <c r="O72" s="66"/>
      <c r="P72" s="66"/>
      <c r="Q72" s="66"/>
      <c r="R72" s="66"/>
      <c r="S72" s="66"/>
      <c r="T72" s="66"/>
      <c r="U72" s="66"/>
      <c r="V72" s="66"/>
    </row>
    <row r="73" customFormat="false" ht="12" hidden="false" customHeight="true" outlineLevel="0" collapsed="false">
      <c r="B73" s="187"/>
    </row>
    <row r="74" customFormat="false" ht="12" hidden="false" customHeight="false" outlineLevel="0" collapsed="false">
      <c r="B74" s="186"/>
    </row>
  </sheetData>
  <mergeCells count="22">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V5:V7"/>
    <mergeCell ref="I6:I7"/>
    <mergeCell ref="J6:J7"/>
    <mergeCell ref="K6:K7"/>
    <mergeCell ref="L6:L7"/>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10.62109375" defaultRowHeight="14.25" zeroHeight="false" outlineLevelRow="0" outlineLevelCol="0"/>
  <cols>
    <col collapsed="false" customWidth="true" hidden="false" outlineLevel="0" max="5" min="1" style="186" width="11.62"/>
    <col collapsed="false" customWidth="true" hidden="false" outlineLevel="0" max="6" min="6" style="186" width="11.24"/>
    <col collapsed="false" customWidth="true" hidden="false" outlineLevel="0" max="9" min="7" style="186" width="11.62"/>
    <col collapsed="false" customWidth="true" hidden="false" outlineLevel="0" max="11" min="10" style="186" width="8.62"/>
    <col collapsed="false" customWidth="false" hidden="false" outlineLevel="0" max="13" min="12" style="186" width="10.62"/>
    <col collapsed="false" customWidth="true" hidden="false" outlineLevel="0" max="14" min="14" style="186" width="10.24"/>
    <col collapsed="false" customWidth="false" hidden="false" outlineLevel="0" max="15" min="15" style="186" width="10.62"/>
    <col collapsed="false" customWidth="true" hidden="false" outlineLevel="0" max="16" min="16" style="186" width="10.24"/>
    <col collapsed="false" customWidth="false" hidden="false" outlineLevel="0" max="19" min="17" style="186" width="10.62"/>
    <col collapsed="false" customWidth="true" hidden="false" outlineLevel="0" max="20" min="20" style="186" width="8.11"/>
    <col collapsed="false" customWidth="true" hidden="false" outlineLevel="0" max="26" min="21" style="186" width="12.62"/>
    <col collapsed="false" customWidth="false" hidden="false" outlineLevel="0" max="257" min="27" style="186" width="10.62"/>
  </cols>
  <sheetData>
    <row r="1" customFormat="false" ht="14.25" hidden="false" customHeight="true" outlineLevel="0" collapsed="false">
      <c r="A1" s="188"/>
      <c r="B1" s="189"/>
      <c r="E1" s="95" t="s">
        <v>242</v>
      </c>
      <c r="F1" s="190"/>
      <c r="G1" s="190"/>
      <c r="H1" s="190"/>
      <c r="I1" s="190"/>
      <c r="J1" s="190"/>
      <c r="L1" s="189"/>
      <c r="M1" s="189"/>
      <c r="N1" s="189"/>
      <c r="O1" s="189"/>
      <c r="P1" s="189"/>
      <c r="Q1" s="189"/>
      <c r="R1" s="189"/>
    </row>
    <row r="2" customFormat="false" ht="14.25" hidden="false" customHeight="true" outlineLevel="0" collapsed="false">
      <c r="A2" s="191"/>
      <c r="B2" s="191"/>
      <c r="C2" s="191"/>
      <c r="D2" s="191"/>
      <c r="E2" s="191"/>
      <c r="F2" s="191"/>
      <c r="G2" s="191"/>
      <c r="H2" s="191"/>
    </row>
    <row r="3" customFormat="false" ht="14.25" hidden="false" customHeight="true" outlineLevel="0" collapsed="false">
      <c r="A3" s="96" t="s">
        <v>243</v>
      </c>
      <c r="B3" s="128" t="s">
        <v>244</v>
      </c>
      <c r="C3" s="128"/>
      <c r="D3" s="192" t="s">
        <v>245</v>
      </c>
      <c r="E3" s="193"/>
      <c r="F3" s="111" t="s">
        <v>246</v>
      </c>
      <c r="G3" s="194"/>
      <c r="H3" s="194"/>
      <c r="I3" s="195"/>
      <c r="J3" s="195"/>
      <c r="K3" s="195"/>
      <c r="L3" s="195"/>
      <c r="M3" s="195"/>
      <c r="N3" s="189"/>
      <c r="O3" s="189"/>
      <c r="P3" s="189"/>
    </row>
    <row r="4" customFormat="false" ht="14.25" hidden="false" customHeight="true" outlineLevel="0" collapsed="false">
      <c r="A4" s="96"/>
      <c r="B4" s="196"/>
      <c r="C4" s="197" t="s">
        <v>247</v>
      </c>
      <c r="D4" s="198" t="s">
        <v>248</v>
      </c>
      <c r="E4" s="199"/>
      <c r="F4" s="141"/>
      <c r="G4" s="140"/>
      <c r="H4" s="200" t="s">
        <v>249</v>
      </c>
      <c r="I4" s="195"/>
      <c r="J4" s="189"/>
      <c r="K4" s="195"/>
      <c r="L4" s="195"/>
      <c r="M4" s="195"/>
      <c r="N4" s="189"/>
      <c r="O4" s="195"/>
      <c r="P4" s="189"/>
      <c r="Q4" s="189"/>
      <c r="R4" s="189"/>
    </row>
    <row r="5" customFormat="false" ht="14.25" hidden="false" customHeight="true" outlineLevel="0" collapsed="false">
      <c r="A5" s="96"/>
      <c r="B5" s="201" t="s">
        <v>250</v>
      </c>
      <c r="C5" s="202" t="s">
        <v>251</v>
      </c>
      <c r="D5" s="203" t="s">
        <v>252</v>
      </c>
      <c r="E5" s="204"/>
      <c r="F5" s="202" t="s">
        <v>253</v>
      </c>
      <c r="G5" s="202" t="s">
        <v>254</v>
      </c>
      <c r="H5" s="205" t="s">
        <v>255</v>
      </c>
      <c r="I5" s="195"/>
      <c r="J5" s="195"/>
      <c r="K5" s="195"/>
      <c r="L5" s="195"/>
      <c r="M5" s="195"/>
      <c r="N5" s="195"/>
      <c r="O5" s="195"/>
      <c r="P5" s="195"/>
    </row>
    <row r="6" customFormat="false" ht="14.25" hidden="false" customHeight="true" outlineLevel="0" collapsed="false">
      <c r="A6" s="128" t="s">
        <v>256</v>
      </c>
      <c r="B6" s="82" t="n">
        <v>87505</v>
      </c>
      <c r="C6" s="82" t="n">
        <v>52492</v>
      </c>
      <c r="D6" s="82" t="n">
        <v>62451</v>
      </c>
      <c r="E6" s="206"/>
      <c r="F6" s="147"/>
      <c r="G6" s="147"/>
      <c r="H6" s="147"/>
      <c r="I6" s="207"/>
      <c r="J6" s="207"/>
      <c r="K6" s="207"/>
      <c r="L6" s="207"/>
      <c r="M6" s="207"/>
      <c r="N6" s="207"/>
      <c r="O6" s="207"/>
      <c r="P6" s="207"/>
      <c r="Q6" s="207"/>
      <c r="R6" s="207"/>
    </row>
    <row r="7" customFormat="false" ht="14.25" hidden="false" customHeight="true" outlineLevel="0" collapsed="false">
      <c r="A7" s="128" t="n">
        <v>11</v>
      </c>
      <c r="B7" s="82" t="n">
        <v>91379</v>
      </c>
      <c r="C7" s="82" t="n">
        <v>51682</v>
      </c>
      <c r="D7" s="82" t="n">
        <v>76628</v>
      </c>
      <c r="E7" s="208" t="s">
        <v>256</v>
      </c>
      <c r="F7" s="82" t="n">
        <v>4870</v>
      </c>
      <c r="G7" s="82" t="n">
        <v>6650</v>
      </c>
      <c r="H7" s="82" t="n">
        <v>46500</v>
      </c>
      <c r="I7" s="209"/>
      <c r="J7" s="210"/>
      <c r="K7" s="211"/>
      <c r="L7" s="211"/>
      <c r="M7" s="211"/>
      <c r="N7" s="211"/>
      <c r="O7" s="211"/>
      <c r="P7" s="211"/>
      <c r="Q7" s="211"/>
      <c r="R7" s="211"/>
    </row>
    <row r="8" customFormat="false" ht="14.25" hidden="false" customHeight="true" outlineLevel="0" collapsed="false">
      <c r="A8" s="128" t="n">
        <v>12</v>
      </c>
      <c r="B8" s="82" t="n">
        <v>92101</v>
      </c>
      <c r="C8" s="82" t="n">
        <v>53076</v>
      </c>
      <c r="D8" s="82" t="n">
        <v>73532</v>
      </c>
      <c r="E8" s="208" t="n">
        <v>11</v>
      </c>
      <c r="F8" s="82" t="n">
        <v>4560</v>
      </c>
      <c r="G8" s="82" t="n">
        <v>6520</v>
      </c>
      <c r="H8" s="82" t="n">
        <v>44300</v>
      </c>
      <c r="I8" s="209"/>
      <c r="J8" s="210"/>
      <c r="K8" s="211"/>
      <c r="L8" s="211"/>
      <c r="M8" s="211"/>
      <c r="N8" s="211"/>
      <c r="O8" s="211"/>
      <c r="P8" s="211"/>
      <c r="Q8" s="211"/>
      <c r="R8" s="211"/>
    </row>
    <row r="9" customFormat="false" ht="14.25" hidden="false" customHeight="true" outlineLevel="0" collapsed="false">
      <c r="A9" s="128" t="n">
        <v>13</v>
      </c>
      <c r="B9" s="82" t="n">
        <v>90175</v>
      </c>
      <c r="C9" s="82" t="n">
        <v>52592</v>
      </c>
      <c r="D9" s="82" t="n">
        <v>53641</v>
      </c>
      <c r="E9" s="208" t="n">
        <v>12</v>
      </c>
      <c r="F9" s="82" t="n">
        <v>4160</v>
      </c>
      <c r="G9" s="82" t="n">
        <v>6300</v>
      </c>
      <c r="H9" s="82" t="n">
        <v>41600</v>
      </c>
      <c r="I9" s="212"/>
      <c r="J9" s="210"/>
      <c r="K9" s="211"/>
      <c r="L9" s="211"/>
      <c r="M9" s="211"/>
      <c r="N9" s="211"/>
      <c r="O9" s="211"/>
      <c r="P9" s="211"/>
      <c r="Q9" s="211"/>
      <c r="R9" s="211"/>
    </row>
    <row r="10" customFormat="false" ht="14.25" hidden="false" customHeight="true" outlineLevel="0" collapsed="false">
      <c r="A10" s="128" t="n">
        <v>14</v>
      </c>
      <c r="B10" s="213" t="n">
        <v>90436</v>
      </c>
      <c r="C10" s="213" t="n">
        <v>48786</v>
      </c>
      <c r="D10" s="213" t="n">
        <v>52477</v>
      </c>
      <c r="E10" s="208" t="n">
        <v>13</v>
      </c>
      <c r="F10" s="82" t="n">
        <v>4180</v>
      </c>
      <c r="G10" s="82" t="n">
        <v>6070</v>
      </c>
      <c r="H10" s="82" t="n">
        <v>39800</v>
      </c>
      <c r="I10" s="212"/>
      <c r="J10" s="210"/>
      <c r="K10" s="211"/>
      <c r="L10" s="211"/>
      <c r="M10" s="211"/>
      <c r="N10" s="211"/>
      <c r="O10" s="211"/>
      <c r="P10" s="211"/>
      <c r="Q10" s="211"/>
      <c r="R10" s="211"/>
    </row>
    <row r="11" customFormat="false" ht="14.25" hidden="false" customHeight="true" outlineLevel="0" collapsed="false">
      <c r="A11" s="214"/>
      <c r="B11" s="82"/>
      <c r="C11" s="82"/>
      <c r="D11" s="82"/>
      <c r="E11" s="208" t="n">
        <v>14</v>
      </c>
      <c r="F11" s="82" t="n">
        <v>4000</v>
      </c>
      <c r="G11" s="82" t="n">
        <v>5990</v>
      </c>
      <c r="H11" s="82" t="n">
        <v>37900</v>
      </c>
      <c r="I11" s="212"/>
      <c r="J11" s="210"/>
      <c r="K11" s="211"/>
      <c r="L11" s="211"/>
      <c r="M11" s="211"/>
      <c r="N11" s="211"/>
      <c r="O11" s="211"/>
      <c r="P11" s="211"/>
      <c r="Q11" s="215"/>
      <c r="R11" s="211"/>
    </row>
    <row r="12" customFormat="false" ht="14.25" hidden="false" customHeight="true" outlineLevel="0" collapsed="false">
      <c r="A12" s="216" t="s">
        <v>257</v>
      </c>
      <c r="B12" s="82" t="n">
        <v>6541</v>
      </c>
      <c r="C12" s="82" t="n">
        <v>2078</v>
      </c>
      <c r="D12" s="82" t="n">
        <v>100</v>
      </c>
      <c r="E12" s="217"/>
      <c r="F12" s="82"/>
      <c r="G12" s="82"/>
      <c r="H12" s="82"/>
      <c r="I12" s="210"/>
    </row>
    <row r="13" customFormat="false" ht="14.25" hidden="false" customHeight="true" outlineLevel="0" collapsed="false">
      <c r="A13" s="81" t="s">
        <v>258</v>
      </c>
      <c r="B13" s="82" t="n">
        <v>6061</v>
      </c>
      <c r="C13" s="82" t="n">
        <v>2301</v>
      </c>
      <c r="D13" s="82" t="n">
        <v>189</v>
      </c>
      <c r="E13" s="218"/>
      <c r="F13" s="82"/>
      <c r="G13" s="82"/>
      <c r="H13" s="219"/>
      <c r="I13" s="212"/>
      <c r="J13" s="210"/>
      <c r="K13" s="211"/>
      <c r="L13" s="211"/>
      <c r="M13" s="211"/>
      <c r="N13" s="211"/>
      <c r="O13" s="211"/>
      <c r="P13" s="211"/>
      <c r="Q13" s="211"/>
      <c r="R13" s="211"/>
    </row>
    <row r="14" customFormat="false" ht="14.25" hidden="false" customHeight="true" outlineLevel="0" collapsed="false">
      <c r="A14" s="81" t="s">
        <v>259</v>
      </c>
      <c r="B14" s="82" t="n">
        <v>5474</v>
      </c>
      <c r="C14" s="82" t="n">
        <v>2562</v>
      </c>
      <c r="D14" s="82" t="n">
        <v>675</v>
      </c>
      <c r="E14" s="217"/>
      <c r="F14" s="220" t="s">
        <v>260</v>
      </c>
      <c r="G14" s="221" t="s">
        <v>261</v>
      </c>
      <c r="H14" s="82"/>
      <c r="I14" s="212"/>
      <c r="J14" s="210"/>
      <c r="K14" s="222"/>
      <c r="L14" s="222"/>
      <c r="M14" s="222"/>
      <c r="N14" s="222"/>
      <c r="O14" s="222"/>
      <c r="P14" s="222"/>
      <c r="Q14" s="222"/>
      <c r="R14" s="222"/>
    </row>
    <row r="15" customFormat="false" ht="14.25" hidden="false" customHeight="true" outlineLevel="0" collapsed="false">
      <c r="A15" s="81" t="s">
        <v>262</v>
      </c>
      <c r="B15" s="82" t="n">
        <v>4950</v>
      </c>
      <c r="C15" s="82" t="n">
        <v>3487</v>
      </c>
      <c r="D15" s="82" t="n">
        <v>2503</v>
      </c>
      <c r="E15" s="217"/>
      <c r="F15" s="223"/>
      <c r="G15" s="224"/>
      <c r="H15" s="82"/>
      <c r="I15" s="212"/>
      <c r="J15" s="210"/>
      <c r="K15" s="222"/>
      <c r="L15" s="222"/>
      <c r="M15" s="222"/>
      <c r="N15" s="222"/>
      <c r="O15" s="222"/>
      <c r="P15" s="222"/>
      <c r="Q15" s="222"/>
      <c r="R15" s="222"/>
    </row>
    <row r="16" customFormat="false" ht="14.25" hidden="false" customHeight="true" outlineLevel="0" collapsed="false">
      <c r="A16" s="81" t="s">
        <v>263</v>
      </c>
      <c r="B16" s="82" t="n">
        <v>5148</v>
      </c>
      <c r="C16" s="82" t="n">
        <v>2433</v>
      </c>
      <c r="D16" s="82" t="n">
        <v>4954</v>
      </c>
      <c r="E16" s="225"/>
      <c r="F16" s="226" t="s">
        <v>264</v>
      </c>
      <c r="G16" s="227" t="s">
        <v>264</v>
      </c>
      <c r="H16" s="148"/>
      <c r="I16" s="212"/>
      <c r="J16" s="210"/>
      <c r="K16" s="222"/>
      <c r="L16" s="222"/>
      <c r="M16" s="222"/>
      <c r="N16" s="222"/>
      <c r="O16" s="222"/>
      <c r="P16" s="222"/>
      <c r="Q16" s="222"/>
      <c r="R16" s="222"/>
    </row>
    <row r="17" customFormat="false" ht="14.25" hidden="false" customHeight="true" outlineLevel="0" collapsed="false">
      <c r="A17" s="81" t="s">
        <v>265</v>
      </c>
      <c r="B17" s="82" t="n">
        <v>5698</v>
      </c>
      <c r="C17" s="82" t="n">
        <v>2268</v>
      </c>
      <c r="D17" s="82" t="n">
        <v>5995</v>
      </c>
      <c r="E17" s="217"/>
      <c r="F17" s="228"/>
      <c r="G17" s="228"/>
      <c r="H17" s="82"/>
      <c r="I17" s="212"/>
      <c r="J17" s="210"/>
      <c r="K17" s="222"/>
      <c r="L17" s="222"/>
      <c r="M17" s="222"/>
      <c r="N17" s="222"/>
      <c r="O17" s="222"/>
      <c r="P17" s="222"/>
      <c r="Q17" s="222"/>
      <c r="R17" s="222"/>
    </row>
    <row r="18" customFormat="false" ht="14.25" hidden="false" customHeight="true" outlineLevel="0" collapsed="false">
      <c r="A18" s="81" t="s">
        <v>266</v>
      </c>
      <c r="B18" s="82" t="n">
        <v>6449</v>
      </c>
      <c r="C18" s="82" t="n">
        <v>3151</v>
      </c>
      <c r="D18" s="82" t="n">
        <v>4145</v>
      </c>
      <c r="E18" s="208" t="s">
        <v>256</v>
      </c>
      <c r="F18" s="82" t="n">
        <v>30326</v>
      </c>
      <c r="G18" s="82" t="n">
        <v>35913</v>
      </c>
      <c r="H18" s="82"/>
      <c r="I18" s="212"/>
      <c r="J18" s="210"/>
      <c r="K18" s="222"/>
      <c r="L18" s="222"/>
      <c r="M18" s="222"/>
      <c r="N18" s="222"/>
      <c r="O18" s="222"/>
      <c r="P18" s="222"/>
      <c r="Q18" s="229"/>
      <c r="R18" s="222"/>
    </row>
    <row r="19" customFormat="false" ht="14.25" hidden="false" customHeight="true" outlineLevel="0" collapsed="false">
      <c r="A19" s="81" t="s">
        <v>132</v>
      </c>
      <c r="B19" s="82" t="n">
        <v>5199</v>
      </c>
      <c r="C19" s="82" t="n">
        <v>3221</v>
      </c>
      <c r="D19" s="82" t="n">
        <v>2805</v>
      </c>
      <c r="E19" s="208" t="n">
        <v>11</v>
      </c>
      <c r="F19" s="82" t="n">
        <v>29769</v>
      </c>
      <c r="G19" s="82" t="n">
        <v>34683</v>
      </c>
      <c r="H19" s="82"/>
      <c r="I19" s="212"/>
      <c r="J19" s="210"/>
      <c r="K19" s="222"/>
      <c r="L19" s="222"/>
      <c r="M19" s="222"/>
      <c r="N19" s="222"/>
      <c r="O19" s="222"/>
      <c r="P19" s="222"/>
      <c r="Q19" s="222"/>
      <c r="R19" s="222"/>
    </row>
    <row r="20" customFormat="false" ht="14.25" hidden="false" customHeight="true" outlineLevel="0" collapsed="false">
      <c r="A20" s="81" t="s">
        <v>267</v>
      </c>
      <c r="B20" s="82" t="n">
        <v>5226</v>
      </c>
      <c r="C20" s="82" t="n">
        <v>4092</v>
      </c>
      <c r="D20" s="82" t="n">
        <v>2407</v>
      </c>
      <c r="E20" s="208" t="n">
        <v>12</v>
      </c>
      <c r="F20" s="82" t="n">
        <v>29723</v>
      </c>
      <c r="G20" s="82" t="n">
        <v>34496</v>
      </c>
      <c r="H20" s="82"/>
      <c r="I20" s="212"/>
      <c r="J20" s="210"/>
      <c r="K20" s="222"/>
      <c r="L20" s="222"/>
      <c r="M20" s="222"/>
      <c r="N20" s="222"/>
      <c r="O20" s="222"/>
      <c r="P20" s="222"/>
      <c r="Q20" s="222"/>
      <c r="R20" s="222"/>
    </row>
    <row r="21" customFormat="false" ht="14.25" hidden="false" customHeight="true" outlineLevel="0" collapsed="false">
      <c r="A21" s="128"/>
      <c r="B21" s="82"/>
      <c r="C21" s="82"/>
      <c r="D21" s="82"/>
      <c r="E21" s="208" t="n">
        <v>13</v>
      </c>
      <c r="F21" s="82" t="n">
        <v>27951</v>
      </c>
      <c r="G21" s="82" t="n">
        <v>33155</v>
      </c>
      <c r="H21" s="82"/>
      <c r="I21" s="212"/>
      <c r="J21" s="210"/>
      <c r="K21" s="222"/>
      <c r="L21" s="222"/>
      <c r="M21" s="229"/>
      <c r="N21" s="222"/>
      <c r="O21" s="222"/>
      <c r="P21" s="222"/>
      <c r="Q21" s="222"/>
      <c r="R21" s="222"/>
    </row>
    <row r="22" customFormat="false" ht="14.25" hidden="false" customHeight="true" outlineLevel="0" collapsed="false">
      <c r="A22" s="128" t="s">
        <v>268</v>
      </c>
      <c r="B22" s="82" t="n">
        <v>4547</v>
      </c>
      <c r="C22" s="82" t="n">
        <v>2258</v>
      </c>
      <c r="D22" s="230" t="s">
        <v>42</v>
      </c>
      <c r="E22" s="208" t="n">
        <v>14</v>
      </c>
      <c r="F22" s="230" t="s">
        <v>269</v>
      </c>
      <c r="G22" s="230" t="n">
        <v>32364</v>
      </c>
      <c r="H22" s="82"/>
      <c r="I22" s="212"/>
      <c r="J22" s="210"/>
      <c r="K22" s="222"/>
      <c r="L22" s="222"/>
      <c r="M22" s="222"/>
      <c r="N22" s="222"/>
      <c r="O22" s="222"/>
      <c r="P22" s="222"/>
      <c r="Q22" s="229"/>
      <c r="R22" s="222"/>
    </row>
    <row r="23" customFormat="false" ht="14.25" hidden="false" customHeight="true" outlineLevel="0" collapsed="false">
      <c r="A23" s="81" t="s">
        <v>270</v>
      </c>
      <c r="B23" s="82" t="n">
        <v>4884</v>
      </c>
      <c r="C23" s="82" t="n">
        <v>2410</v>
      </c>
      <c r="D23" s="230" t="s">
        <v>42</v>
      </c>
      <c r="E23" s="217"/>
      <c r="F23" s="82"/>
      <c r="G23" s="82"/>
      <c r="H23" s="82"/>
      <c r="I23" s="212"/>
      <c r="J23" s="210"/>
      <c r="K23" s="222"/>
      <c r="L23" s="222"/>
      <c r="M23" s="222"/>
      <c r="N23" s="222"/>
      <c r="O23" s="222"/>
      <c r="P23" s="222"/>
      <c r="Q23" s="229"/>
      <c r="R23" s="222"/>
    </row>
    <row r="24" customFormat="false" ht="14.25" hidden="false" customHeight="true" outlineLevel="0" collapsed="false">
      <c r="A24" s="81" t="s">
        <v>271</v>
      </c>
      <c r="B24" s="82" t="n">
        <v>5296</v>
      </c>
      <c r="C24" s="82" t="n">
        <v>2533</v>
      </c>
      <c r="D24" s="230" t="s">
        <v>42</v>
      </c>
      <c r="E24" s="217"/>
      <c r="F24" s="82"/>
      <c r="G24" s="82"/>
      <c r="H24" s="82"/>
      <c r="I24" s="212"/>
      <c r="J24" s="210"/>
      <c r="K24" s="222"/>
      <c r="L24" s="222"/>
      <c r="M24" s="222"/>
      <c r="N24" s="222"/>
      <c r="O24" s="222"/>
      <c r="P24" s="222"/>
      <c r="Q24" s="229"/>
      <c r="R24" s="222"/>
    </row>
    <row r="25" customFormat="false" ht="14.25" hidden="false" customHeight="true" outlineLevel="0" collapsed="false">
      <c r="A25" s="81" t="s">
        <v>272</v>
      </c>
      <c r="B25" s="82" t="n">
        <v>5737</v>
      </c>
      <c r="C25" s="82" t="n">
        <v>1787</v>
      </c>
      <c r="D25" s="230" t="s">
        <v>42</v>
      </c>
      <c r="E25" s="217"/>
      <c r="F25" s="82"/>
      <c r="G25" s="82"/>
      <c r="H25" s="82"/>
      <c r="I25" s="212"/>
      <c r="J25" s="210"/>
      <c r="K25" s="222"/>
      <c r="L25" s="222"/>
      <c r="M25" s="222"/>
      <c r="N25" s="222"/>
      <c r="O25" s="222"/>
      <c r="P25" s="222"/>
      <c r="Q25" s="222"/>
      <c r="R25" s="222"/>
    </row>
    <row r="26" customFormat="false" ht="14.25" hidden="false" customHeight="true" outlineLevel="0" collapsed="false">
      <c r="A26" s="201" t="s">
        <v>273</v>
      </c>
      <c r="B26" s="231" t="s">
        <v>274</v>
      </c>
      <c r="C26" s="231"/>
      <c r="D26" s="231"/>
      <c r="E26" s="232"/>
      <c r="F26" s="232"/>
      <c r="G26" s="232"/>
      <c r="H26" s="232"/>
      <c r="I26" s="212"/>
      <c r="J26" s="210"/>
      <c r="K26" s="222"/>
      <c r="L26" s="222"/>
      <c r="M26" s="222"/>
      <c r="N26" s="222"/>
      <c r="O26" s="222"/>
      <c r="P26" s="222"/>
      <c r="Q26" s="222"/>
      <c r="R26" s="222"/>
    </row>
    <row r="27" customFormat="false" ht="14.25" hidden="false" customHeight="true" outlineLevel="0" collapsed="false">
      <c r="A27" s="233" t="s">
        <v>275</v>
      </c>
      <c r="B27" s="34" t="s">
        <v>276</v>
      </c>
      <c r="C27" s="34"/>
      <c r="D27" s="34"/>
      <c r="E27" s="82"/>
      <c r="F27" s="82"/>
      <c r="G27" s="82"/>
      <c r="H27" s="82"/>
      <c r="I27" s="212"/>
      <c r="J27" s="210"/>
      <c r="K27" s="222"/>
      <c r="L27" s="222"/>
      <c r="M27" s="222"/>
      <c r="N27" s="222"/>
      <c r="O27" s="222"/>
      <c r="P27" s="222"/>
      <c r="Q27" s="222"/>
      <c r="R27" s="222"/>
    </row>
    <row r="28" customFormat="false" ht="14.25" hidden="false" customHeight="true" outlineLevel="0" collapsed="false">
      <c r="A28" s="234" t="s">
        <v>277</v>
      </c>
      <c r="B28" s="34" t="s">
        <v>278</v>
      </c>
      <c r="C28" s="34"/>
      <c r="D28" s="34"/>
      <c r="E28" s="82"/>
      <c r="F28" s="82"/>
      <c r="G28" s="82"/>
      <c r="H28" s="82"/>
      <c r="I28" s="212"/>
      <c r="J28" s="210"/>
      <c r="K28" s="222"/>
      <c r="L28" s="222"/>
      <c r="M28" s="222"/>
      <c r="N28" s="222"/>
      <c r="O28" s="222"/>
      <c r="P28" s="222"/>
      <c r="Q28" s="222"/>
      <c r="R28" s="222"/>
    </row>
    <row r="29" customFormat="false" ht="14.25" hidden="false" customHeight="true" outlineLevel="0" collapsed="false">
      <c r="A29" s="34"/>
      <c r="B29" s="34" t="s">
        <v>279</v>
      </c>
      <c r="C29" s="34"/>
      <c r="D29" s="34"/>
      <c r="I29" s="212"/>
      <c r="J29" s="210"/>
      <c r="K29" s="222"/>
      <c r="L29" s="222"/>
      <c r="M29" s="222"/>
      <c r="N29" s="222"/>
      <c r="O29" s="222"/>
      <c r="P29" s="222"/>
      <c r="Q29" s="222"/>
      <c r="R29" s="222"/>
    </row>
    <row r="30" customFormat="false" ht="14.25" hidden="false" customHeight="true" outlineLevel="0" collapsed="false">
      <c r="A30" s="234" t="s">
        <v>280</v>
      </c>
      <c r="B30" s="34" t="s">
        <v>281</v>
      </c>
      <c r="C30" s="34"/>
      <c r="D30" s="34"/>
      <c r="E30" s="34"/>
      <c r="I30" s="212"/>
      <c r="J30" s="210"/>
      <c r="K30" s="222"/>
      <c r="L30" s="222"/>
      <c r="M30" s="222"/>
      <c r="N30" s="222"/>
      <c r="O30" s="222"/>
      <c r="P30" s="222"/>
      <c r="Q30" s="222"/>
      <c r="R30" s="222"/>
    </row>
    <row r="31" customFormat="false" ht="14.25" hidden="false" customHeight="true" outlineLevel="0" collapsed="false">
      <c r="A31" s="235" t="s">
        <v>282</v>
      </c>
      <c r="B31" s="236" t="s">
        <v>283</v>
      </c>
      <c r="C31" s="236"/>
      <c r="D31" s="236"/>
      <c r="E31" s="236"/>
      <c r="F31" s="236"/>
      <c r="G31" s="236"/>
      <c r="H31" s="236"/>
      <c r="I31" s="236"/>
      <c r="R31" s="222"/>
    </row>
    <row r="32" customFormat="false" ht="14.25" hidden="false" customHeight="true" outlineLevel="0" collapsed="false">
      <c r="E32" s="34"/>
      <c r="F32" s="34"/>
      <c r="G32" s="34"/>
      <c r="H32" s="34"/>
      <c r="J32" s="195"/>
    </row>
    <row r="33" customFormat="false" ht="14.25" hidden="false" customHeight="true" outlineLevel="0" collapsed="false">
      <c r="E33" s="34"/>
      <c r="F33" s="34"/>
      <c r="G33" s="34"/>
      <c r="H33" s="34"/>
    </row>
  </sheetData>
  <mergeCells count="5">
    <mergeCell ref="A3:A5"/>
    <mergeCell ref="B3:C3"/>
    <mergeCell ref="K4:K5"/>
    <mergeCell ref="L4:L5"/>
    <mergeCell ref="B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統計課</cp:lastModifiedBy>
  <cp:lastPrinted>2003-06-23T10:16:32Z</cp:lastPrinted>
  <dcterms:modified xsi:type="dcterms:W3CDTF">2003-07-11T07:09:35Z</dcterms:modified>
  <cp:revision>0</cp:revision>
  <dc:subject/>
  <dc:title/>
</cp:coreProperties>
</file>