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2"/>
  </bookViews>
  <sheets>
    <sheet name="主要指標（石川県1）" sheetId="1" state="visible" r:id="rId2"/>
    <sheet name="主要指標（全国1）" sheetId="2" state="visible" r:id="rId3"/>
    <sheet name="主要指標（石川県2）" sheetId="3" state="visible" r:id="rId4"/>
    <sheet name="主要指標（全国2）" sheetId="4" state="visible" r:id="rId5"/>
  </sheets>
  <definedNames>
    <definedName function="false" hidden="false" localSheetId="1" name="_xlnm.Print_Area" vbProcedure="false">'主要指標（全国1）'!$A$1:$Z$33</definedName>
    <definedName function="false" hidden="false" localSheetId="3" name="_xlnm.Print_Area" vbProcedure="false">'主要指標（全国2）'!$A$1:$X$33</definedName>
    <definedName function="false" hidden="false" localSheetId="0" name="_xlnm.Print_Area" vbProcedure="false">'主要指標（石川県1）'!$B$1:$Z$33</definedName>
    <definedName function="false" hidden="false" localSheetId="2" name="_xlnm.Print_Area" vbProcedure="false">'主要指標（石川県2）'!$A$1:$Y$34</definedName>
    <definedName function="false" hidden="false" name="市町村別人口" vbProcedure="false">#REF!</definedName>
    <definedName function="false" hidden="false" localSheetId="0" name="isikawa" vbProcedure="false">'主要指標（石川県1）'!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69">
  <si>
    <t xml:space="preserve">　　１　　石</t>
  </si>
  <si>
    <t xml:space="preserve">川</t>
  </si>
  <si>
    <t xml:space="preserve">県</t>
  </si>
  <si>
    <r>
      <rPr>
        <sz val="10"/>
        <rFont val="Noto Sans"/>
        <family val="2"/>
      </rPr>
      <t xml:space="preserve">人　口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推計）</t>
    </r>
  </si>
  <si>
    <t xml:space="preserve">賃　金（事業所規模５人以上）</t>
  </si>
  <si>
    <t xml:space="preserve"> 　所定外労働時間</t>
  </si>
  <si>
    <t xml:space="preserve">　雇　用　指　数</t>
  </si>
  <si>
    <t xml:space="preserve">有効求人倍率</t>
  </si>
  <si>
    <t xml:space="preserve">鉱 工 業 指 数（鉱 工 業 総 合）</t>
  </si>
  <si>
    <t xml:space="preserve">家計（金沢市勤労者世帯１世帯）</t>
  </si>
  <si>
    <r>
      <rPr>
        <sz val="10"/>
        <rFont val="Noto Sans"/>
        <family val="2"/>
      </rPr>
      <t xml:space="preserve">人口総数
（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総世帯数</t>
  </si>
  <si>
    <t xml:space="preserve">月間現金　　　給与総額</t>
  </si>
  <si>
    <t xml:space="preserve">名目賃金指数</t>
  </si>
  <si>
    <t xml:space="preserve">実質賃金指数</t>
  </si>
  <si>
    <t xml:space="preserve">　  （製 造 業）</t>
  </si>
  <si>
    <t xml:space="preserve">新規学卒</t>
  </si>
  <si>
    <t xml:space="preserve">生　産　指　数</t>
  </si>
  <si>
    <t xml:space="preserve">生産者出荷指数</t>
  </si>
  <si>
    <t xml:space="preserve">生産者製品在庫指数</t>
  </si>
  <si>
    <t xml:space="preserve">実 収 入</t>
  </si>
  <si>
    <t xml:space="preserve">消費支出</t>
  </si>
  <si>
    <t xml:space="preserve">平均消費　　　　　性　　向</t>
  </si>
  <si>
    <t xml:space="preserve">年　　月</t>
  </si>
  <si>
    <t xml:space="preserve">うちきまっ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事業所規模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人以上</t>
    </r>
    <r>
      <rPr>
        <sz val="10"/>
        <rFont val="ＭＳ 明朝"/>
        <family val="1"/>
        <charset val="128"/>
      </rPr>
      <t xml:space="preserve">)</t>
    </r>
  </si>
  <si>
    <t xml:space="preserve">除きパー</t>
  </si>
  <si>
    <t xml:space="preserve">エンゲル</t>
  </si>
  <si>
    <t xml:space="preserve">支 給 す る</t>
  </si>
  <si>
    <t xml:space="preserve">前　　年</t>
  </si>
  <si>
    <t xml:space="preserve">ト 含 む</t>
  </si>
  <si>
    <t xml:space="preserve">係数</t>
  </si>
  <si>
    <t xml:space="preserve">給　　　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比</t>
    </r>
  </si>
  <si>
    <t xml:space="preserve">月別は季節調整済</t>
  </si>
  <si>
    <t xml:space="preserve">人</t>
  </si>
  <si>
    <t xml:space="preserve">世帯</t>
  </si>
  <si>
    <t xml:space="preserve">円</t>
  </si>
  <si>
    <t xml:space="preserve">％</t>
  </si>
  <si>
    <t xml:space="preserve">時間</t>
  </si>
  <si>
    <t xml:space="preserve">倍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年</t>
    </r>
  </si>
  <si>
    <t xml:space="preserve">△16.7</t>
  </si>
  <si>
    <t xml:space="preserve">－</t>
  </si>
  <si>
    <t xml:space="preserve">石</t>
  </si>
  <si>
    <t xml:space="preserve">   11</t>
  </si>
  <si>
    <t xml:space="preserve"> △ 3.9</t>
  </si>
  <si>
    <t xml:space="preserve">   12</t>
  </si>
  <si>
    <t xml:space="preserve">   13</t>
  </si>
  <si>
    <t xml:space="preserve">   14</t>
  </si>
  <si>
    <t xml:space="preserve">   15</t>
  </si>
  <si>
    <t xml:space="preserve">p327,713</t>
  </si>
  <si>
    <t xml:space="preserve">p268,817</t>
  </si>
  <si>
    <t xml:space="preserve">p95.9</t>
  </si>
  <si>
    <t xml:space="preserve">p△0.5</t>
  </si>
  <si>
    <t xml:space="preserve">△97.1</t>
  </si>
  <si>
    <t xml:space="preserve">p△3.5</t>
  </si>
  <si>
    <t xml:space="preserve">p14.5</t>
  </si>
  <si>
    <t xml:space="preserve">p10.4</t>
  </si>
  <si>
    <t xml:space="preserve">p95.2</t>
  </si>
  <si>
    <t xml:space="preserve">p△0.7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１月</t>
    </r>
  </si>
  <si>
    <t xml:space="preserve">r0.68</t>
  </si>
  <si>
    <t xml:space="preserve">      ２</t>
  </si>
  <si>
    <t xml:space="preserve">r0.66</t>
  </si>
  <si>
    <t xml:space="preserve">      ３</t>
  </si>
  <si>
    <t xml:space="preserve">      ４</t>
  </si>
  <si>
    <t xml:space="preserve">      ５</t>
  </si>
  <si>
    <t xml:space="preserve">r0.69</t>
  </si>
  <si>
    <t xml:space="preserve">      ６</t>
  </si>
  <si>
    <t xml:space="preserve">      ７</t>
  </si>
  <si>
    <t xml:space="preserve">r0.71</t>
  </si>
  <si>
    <t xml:space="preserve">      ８</t>
  </si>
  <si>
    <t xml:space="preserve">r0.73</t>
  </si>
  <si>
    <t xml:space="preserve">      ９</t>
  </si>
  <si>
    <t xml:space="preserve">      １０</t>
  </si>
  <si>
    <t xml:space="preserve">r0.80</t>
  </si>
  <si>
    <t xml:space="preserve">      １１</t>
  </si>
  <si>
    <t xml:space="preserve">      １２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基 準 単 位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各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月間平均</t>
    </r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t xml:space="preserve">１人月間平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t xml:space="preserve">年度平均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 </t>
    </r>
    <r>
      <rPr>
        <sz val="9"/>
        <rFont val="Noto Sans"/>
        <family val="2"/>
      </rPr>
      <t xml:space="preserve">各月指数は季節調整済､前年同月比は原指数による｡</t>
    </r>
  </si>
  <si>
    <r>
      <rPr>
        <sz val="10"/>
        <rFont val="Noto Sans"/>
        <family val="2"/>
      </rPr>
      <t xml:space="preserve">　　　　　年平均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か月当たり</t>
    </r>
  </si>
  <si>
    <t xml:space="preserve">関連ページ</t>
  </si>
  <si>
    <t xml:space="preserve">　　　　　１３</t>
  </si>
  <si>
    <t xml:space="preserve">　  　 １４，１５</t>
  </si>
  <si>
    <t xml:space="preserve">１４</t>
  </si>
  <si>
    <t xml:space="preserve">１３</t>
  </si>
  <si>
    <t xml:space="preserve">１６，１７</t>
  </si>
  <si>
    <t xml:space="preserve">    ２０</t>
  </si>
  <si>
    <t xml:space="preserve">資 料 出 所</t>
  </si>
  <si>
    <t xml:space="preserve">統計情報室</t>
  </si>
  <si>
    <t xml:space="preserve">統　計　情　報　室</t>
  </si>
  <si>
    <t xml:space="preserve">石川労働局</t>
  </si>
  <si>
    <t xml:space="preserve">　　　　</t>
  </si>
  <si>
    <t xml:space="preserve">　　　　総　務　省　統　計　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は国勢調査人口、総世帯数</t>
    </r>
  </si>
  <si>
    <t xml:space="preserve">　　２　　全</t>
  </si>
  <si>
    <t xml:space="preserve">国</t>
  </si>
  <si>
    <r>
      <rPr>
        <sz val="10"/>
        <rFont val="Noto Sans"/>
        <family val="2"/>
      </rPr>
      <t xml:space="preserve">　　　人　　　口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推計）</t>
    </r>
  </si>
  <si>
    <t xml:space="preserve">雇　用　指　数</t>
  </si>
  <si>
    <t xml:space="preserve">家計（勤労者世帯１世帯）</t>
  </si>
  <si>
    <t xml:space="preserve">月間現金</t>
  </si>
  <si>
    <t xml:space="preserve">給与総額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千世帯</t>
  </si>
  <si>
    <t xml:space="preserve">…</t>
  </si>
  <si>
    <r>
      <rPr>
        <sz val="10"/>
        <rFont val="Noto Sans"/>
        <family val="2"/>
      </rPr>
      <t xml:space="preserve">ｒ</t>
    </r>
    <r>
      <rPr>
        <sz val="10"/>
        <rFont val="ＭＳ 明朝"/>
        <family val="1"/>
        <charset val="128"/>
      </rPr>
      <t xml:space="preserve">110.7</t>
    </r>
  </si>
  <si>
    <t xml:space="preserve">全</t>
  </si>
  <si>
    <r>
      <rPr>
        <sz val="10"/>
        <rFont val="Noto Sans"/>
        <family val="2"/>
      </rPr>
      <t xml:space="preserve">ｒ</t>
    </r>
    <r>
      <rPr>
        <sz val="10"/>
        <rFont val="ＭＳ 明朝"/>
        <family val="1"/>
        <charset val="128"/>
      </rPr>
      <t xml:space="preserve">101.0</t>
    </r>
  </si>
  <si>
    <r>
      <rPr>
        <sz val="10"/>
        <rFont val="Noto Sans"/>
        <family val="2"/>
      </rPr>
      <t xml:space="preserve">ｒ△</t>
    </r>
    <r>
      <rPr>
        <sz val="10"/>
        <rFont val="ＭＳ 明朝"/>
        <family val="1"/>
        <charset val="128"/>
      </rPr>
      <t xml:space="preserve">8.8</t>
    </r>
  </si>
  <si>
    <r>
      <rPr>
        <sz val="10"/>
        <rFont val="Noto Sans"/>
        <family val="2"/>
      </rPr>
      <t xml:space="preserve">ｒ</t>
    </r>
    <r>
      <rPr>
        <sz val="10"/>
        <rFont val="ＭＳ 明朝"/>
        <family val="1"/>
        <charset val="128"/>
      </rPr>
      <t xml:space="preserve">100.0</t>
    </r>
  </si>
  <si>
    <r>
      <rPr>
        <sz val="10"/>
        <rFont val="Noto Sans"/>
        <family val="2"/>
      </rPr>
      <t xml:space="preserve">ｒ△</t>
    </r>
    <r>
      <rPr>
        <sz val="10"/>
        <rFont val="ＭＳ 明朝"/>
        <family val="1"/>
        <charset val="128"/>
      </rPr>
      <t xml:space="preserve">1.0</t>
    </r>
  </si>
  <si>
    <t xml:space="preserve">  △ 0.4</t>
  </si>
  <si>
    <r>
      <rPr>
        <sz val="10"/>
        <rFont val="Noto Sans"/>
        <family val="2"/>
      </rPr>
      <t xml:space="preserve">ｒ</t>
    </r>
    <r>
      <rPr>
        <sz val="10"/>
        <rFont val="ＭＳ 明朝"/>
        <family val="1"/>
        <charset val="128"/>
      </rPr>
      <t xml:space="preserve">102.7</t>
    </r>
  </si>
  <si>
    <r>
      <rPr>
        <sz val="10"/>
        <rFont val="Noto Sans"/>
        <family val="2"/>
      </rPr>
      <t xml:space="preserve">ｒ</t>
    </r>
    <r>
      <rPr>
        <sz val="10"/>
        <rFont val="ＭＳ 明朝"/>
        <family val="1"/>
        <charset val="128"/>
      </rPr>
      <t xml:space="preserve">2.7</t>
    </r>
  </si>
  <si>
    <r>
      <rPr>
        <sz val="10"/>
        <rFont val="Noto Sans"/>
        <family val="2"/>
      </rPr>
      <t xml:space="preserve">ｒ</t>
    </r>
    <r>
      <rPr>
        <sz val="10"/>
        <rFont val="ＭＳ 明朝"/>
        <family val="1"/>
        <charset val="128"/>
      </rPr>
      <t xml:space="preserve">94.1</t>
    </r>
  </si>
  <si>
    <r>
      <rPr>
        <sz val="10"/>
        <rFont val="Noto Sans"/>
        <family val="2"/>
      </rPr>
      <t xml:space="preserve">ｒ△</t>
    </r>
    <r>
      <rPr>
        <sz val="10"/>
        <rFont val="ＭＳ 明朝"/>
        <family val="1"/>
        <charset val="128"/>
      </rPr>
      <t xml:space="preserve">8.4</t>
    </r>
  </si>
  <si>
    <r>
      <rPr>
        <sz val="10"/>
        <rFont val="Noto Sans"/>
        <family val="2"/>
      </rPr>
      <t xml:space="preserve">ｒ</t>
    </r>
    <r>
      <rPr>
        <sz val="10"/>
        <rFont val="ＭＳ 明朝"/>
        <family val="1"/>
        <charset val="128"/>
      </rPr>
      <t xml:space="preserve">91.2</t>
    </r>
  </si>
  <si>
    <r>
      <rPr>
        <sz val="10"/>
        <rFont val="Noto Sans"/>
        <family val="2"/>
      </rPr>
      <t xml:space="preserve">ｒ△</t>
    </r>
    <r>
      <rPr>
        <sz val="10"/>
        <rFont val="ＭＳ 明朝"/>
        <family val="1"/>
        <charset val="128"/>
      </rPr>
      <t xml:space="preserve">3.1</t>
    </r>
  </si>
  <si>
    <t xml:space="preserve">p 127,630,000</t>
  </si>
  <si>
    <t xml:space="preserve">p 127,670,000</t>
  </si>
  <si>
    <t xml:space="preserve">p 127,510,000</t>
  </si>
  <si>
    <t xml:space="preserve">p291,574</t>
  </si>
  <si>
    <t xml:space="preserve">p277,671</t>
  </si>
  <si>
    <t xml:space="preserve">p82.0</t>
  </si>
  <si>
    <t xml:space="preserve">p△0.8</t>
  </si>
  <si>
    <t xml:space="preserve">p84.4</t>
  </si>
  <si>
    <r>
      <rPr>
        <sz val="10"/>
        <rFont val="Noto Sans"/>
        <family val="2"/>
      </rPr>
      <t xml:space="preserve">   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各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 </t>
    </r>
    <r>
      <rPr>
        <sz val="9"/>
        <rFont val="Noto Sans"/>
        <family val="2"/>
      </rPr>
      <t xml:space="preserve">各月指数は季節調整済､前年同月比は原指数による。</t>
    </r>
  </si>
  <si>
    <t xml:space="preserve">総 務 省 統 計 局</t>
  </si>
  <si>
    <t xml:space="preserve">厚　　　　　生　　　　　労　　　　　働　　　　　省</t>
  </si>
  <si>
    <t xml:space="preserve">厚　生　労　働　省</t>
  </si>
  <si>
    <t xml:space="preserve">厚 生 労 働 省</t>
  </si>
  <si>
    <t xml:space="preserve">経　　　済　　　産　　　業　　　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は国勢調査人口、総世帯数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生産者製品在庫指数の年値については平均値とする。</t>
    </r>
  </si>
  <si>
    <r>
      <rPr>
        <b val="true"/>
        <sz val="11"/>
        <rFont val="Noto Sans"/>
        <family val="2"/>
      </rPr>
      <t xml:space="preserve">　　　　　県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つづき）</t>
    </r>
  </si>
  <si>
    <t xml:space="preserve"> 消　　　費　　　者　　　物　　　価　　　指　　　数</t>
  </si>
  <si>
    <t xml:space="preserve">銀  行  勘  定</t>
  </si>
  <si>
    <t xml:space="preserve">建</t>
  </si>
  <si>
    <t xml:space="preserve">設</t>
  </si>
  <si>
    <t xml:space="preserve">景　気　動　向　指　数</t>
  </si>
  <si>
    <t xml:space="preserve">４市平均総合</t>
  </si>
  <si>
    <t xml:space="preserve">金 沢 市 総 合</t>
  </si>
  <si>
    <t xml:space="preserve">七 尾 市 総 合</t>
  </si>
  <si>
    <t xml:space="preserve">小 松 市 総 合</t>
  </si>
  <si>
    <t xml:space="preserve">輪 島 市 総 合</t>
  </si>
  <si>
    <t xml:space="preserve">大型小売</t>
  </si>
  <si>
    <t xml:space="preserve">実質預金</t>
  </si>
  <si>
    <t xml:space="preserve">貸　出</t>
  </si>
  <si>
    <t xml:space="preserve">建築着工　　　床 面 積</t>
  </si>
  <si>
    <t xml:space="preserve">新設住宅　　　着工戸数</t>
  </si>
  <si>
    <t xml:space="preserve">新車販売</t>
  </si>
  <si>
    <t xml:space="preserve">県内総生産</t>
  </si>
  <si>
    <t xml:space="preserve">経　済</t>
  </si>
  <si>
    <t xml:space="preserve">先　行</t>
  </si>
  <si>
    <t xml:space="preserve">一　致</t>
  </si>
  <si>
    <t xml:space="preserve">遅　行</t>
  </si>
  <si>
    <t xml:space="preserve">店</t>
  </si>
  <si>
    <t xml:space="preserve">手形交換高</t>
  </si>
  <si>
    <t xml:space="preserve">成長率</t>
  </si>
  <si>
    <t xml:space="preserve">売上高</t>
  </si>
  <si>
    <t xml:space="preserve">台　　数</t>
  </si>
  <si>
    <t xml:space="preserve">（名　目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　質</t>
    </r>
    <r>
      <rPr>
        <sz val="10"/>
        <rFont val="ＭＳ 明朝"/>
        <family val="1"/>
        <charset val="128"/>
      </rPr>
      <t xml:space="preserve">)</t>
    </r>
  </si>
  <si>
    <t xml:space="preserve">百万円</t>
  </si>
  <si>
    <t xml:space="preserve">㎡</t>
  </si>
  <si>
    <t xml:space="preserve">戸</t>
  </si>
  <si>
    <t xml:space="preserve">台</t>
  </si>
  <si>
    <t xml:space="preserve">億円</t>
  </si>
  <si>
    <t xml:space="preserve">　　　 　－</t>
  </si>
  <si>
    <t xml:space="preserve"> r 33.3</t>
  </si>
  <si>
    <t xml:space="preserve"> r 50.0</t>
  </si>
  <si>
    <t xml:space="preserve"> r 55.6</t>
  </si>
  <si>
    <t xml:space="preserve"> r 66.7</t>
  </si>
  <si>
    <t xml:space="preserve"> r 83.3</t>
  </si>
  <si>
    <t xml:space="preserve"> r 61.1</t>
  </si>
  <si>
    <t xml:space="preserve">83.3</t>
  </si>
  <si>
    <t xml:space="preserve">r4,669</t>
  </si>
  <si>
    <t xml:space="preserve"> p 33.3</t>
  </si>
  <si>
    <t xml:space="preserve">p17,935</t>
  </si>
  <si>
    <t xml:space="preserve">年　計</t>
  </si>
  <si>
    <t xml:space="preserve">年度末、月末</t>
  </si>
  <si>
    <t xml:space="preserve">年　　　計</t>
  </si>
  <si>
    <t xml:space="preserve">年　　　度</t>
  </si>
  <si>
    <t xml:space="preserve">22,23</t>
  </si>
  <si>
    <t xml:space="preserve">中部経済産業局</t>
  </si>
  <si>
    <t xml:space="preserve">北陸財務局</t>
  </si>
  <si>
    <t xml:space="preserve">北　陸　財　務　局</t>
  </si>
  <si>
    <t xml:space="preserve">国　土　交　通　省</t>
  </si>
  <si>
    <t xml:space="preserve">石川県自動車　　　販売店協会</t>
  </si>
  <si>
    <t xml:space="preserve">　国（つづき）</t>
  </si>
  <si>
    <t xml:space="preserve"> </t>
  </si>
  <si>
    <t xml:space="preserve">消　費　者　物　価　指　数</t>
  </si>
  <si>
    <t xml:space="preserve">企業物価指数　　　　　　（国　　内）</t>
  </si>
  <si>
    <t xml:space="preserve">     銀  行  勘  定</t>
  </si>
  <si>
    <t xml:space="preserve">全　国　総　合</t>
  </si>
  <si>
    <t xml:space="preserve">富 山 市 総 合</t>
  </si>
  <si>
    <t xml:space="preserve">福 井 市 総 合</t>
  </si>
  <si>
    <t xml:space="preserve">大型小売店</t>
  </si>
  <si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＋ＣＤ</t>
    </r>
  </si>
  <si>
    <t xml:space="preserve">新車登録台数</t>
  </si>
  <si>
    <t xml:space="preserve">国内総生産</t>
  </si>
  <si>
    <t xml:space="preserve">売 上 高</t>
  </si>
  <si>
    <t xml:space="preserve">平均残高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軽自動車を除く</t>
    </r>
    <r>
      <rPr>
        <sz val="7"/>
        <rFont val="ＭＳ 明朝"/>
        <family val="1"/>
        <charset val="128"/>
      </rPr>
      <t xml:space="preserve">)</t>
    </r>
  </si>
  <si>
    <t xml:space="preserve">（注）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第二地銀を含むﾍﾞｰｽで遡及調整</t>
    </r>
    <r>
      <rPr>
        <sz val="8"/>
        <rFont val="ＭＳ 明朝"/>
        <family val="1"/>
        <charset val="128"/>
      </rPr>
      <t xml:space="preserve">)</t>
    </r>
  </si>
  <si>
    <t xml:space="preserve">千㎡</t>
  </si>
  <si>
    <t xml:space="preserve">千戸</t>
  </si>
  <si>
    <t xml:space="preserve">千台</t>
  </si>
  <si>
    <t xml:space="preserve">十億円</t>
  </si>
  <si>
    <t xml:space="preserve">r514,595</t>
  </si>
  <si>
    <t xml:space="preserve"> △ 0.8</t>
  </si>
  <si>
    <t xml:space="preserve">r507,224</t>
  </si>
  <si>
    <t xml:space="preserve">r511,462</t>
  </si>
  <si>
    <t xml:space="preserve">6,468,027</t>
  </si>
  <si>
    <t xml:space="preserve">r505,847</t>
  </si>
  <si>
    <t xml:space="preserve">△ 1.6</t>
  </si>
  <si>
    <t xml:space="preserve">6,681,970</t>
  </si>
  <si>
    <t xml:space="preserve">r498,102</t>
  </si>
  <si>
    <t xml:space="preserve">r△ 0.4</t>
  </si>
  <si>
    <t xml:space="preserve">p498,614</t>
  </si>
  <si>
    <t xml:space="preserve">p2.7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期）</t>
    </r>
  </si>
  <si>
    <t xml:space="preserve"> r 57.1</t>
  </si>
  <si>
    <t xml:space="preserve">r 119,622</t>
  </si>
  <si>
    <t xml:space="preserve">r 2.8</t>
  </si>
  <si>
    <t xml:space="preserve"> r 71.4</t>
  </si>
  <si>
    <r>
      <rPr>
        <sz val="10"/>
        <rFont val="ＭＳ 明朝"/>
        <family val="1"/>
        <charset val="128"/>
      </rPr>
      <t xml:space="preserve">6,796</t>
    </r>
    <r>
      <rPr>
        <sz val="10"/>
        <rFont val="Noto Sans"/>
        <family val="2"/>
      </rPr>
      <t xml:space="preserve">､</t>
    </r>
    <r>
      <rPr>
        <sz val="10"/>
        <rFont val="ＭＳ 明朝"/>
        <family val="1"/>
        <charset val="128"/>
      </rPr>
      <t xml:space="preserve">095</t>
    </r>
  </si>
  <si>
    <t xml:space="preserve">r100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期）</t>
    </r>
  </si>
  <si>
    <t xml:space="preserve"> r 58.3</t>
  </si>
  <si>
    <t xml:space="preserve"> r 18.2</t>
  </si>
  <si>
    <t xml:space="preserve">p 124,281</t>
  </si>
  <si>
    <t xml:space="preserve">p 2.3</t>
  </si>
  <si>
    <t xml:space="preserve"> r 72.7</t>
  </si>
  <si>
    <t xml:space="preserve">42.9</t>
  </si>
  <si>
    <t xml:space="preserve">r94.9</t>
  </si>
  <si>
    <t xml:space="preserve">6,846,074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期）</t>
    </r>
  </si>
  <si>
    <t xml:space="preserve">p 121,955</t>
  </si>
  <si>
    <t xml:space="preserve">p 2.1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期）</t>
    </r>
  </si>
  <si>
    <t xml:space="preserve">p 132,756</t>
  </si>
  <si>
    <t xml:space="preserve">p 3.4</t>
  </si>
  <si>
    <t xml:space="preserve"> p 55.6</t>
  </si>
  <si>
    <t xml:space="preserve"> p 77.8</t>
  </si>
  <si>
    <t xml:space="preserve"> p 66.7</t>
  </si>
  <si>
    <t xml:space="preserve">年平均､月平均</t>
  </si>
  <si>
    <t xml:space="preserve">年末、月末</t>
  </si>
  <si>
    <r>
      <rPr>
        <sz val="10"/>
        <rFont val="Noto Sans"/>
        <family val="2"/>
      </rPr>
      <t xml:space="preserve">　年､成長率は前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比</t>
    </r>
  </si>
  <si>
    <t xml:space="preserve">総　 務 　省 　統 　計 　局</t>
  </si>
  <si>
    <t xml:space="preserve">日 本 銀 行</t>
  </si>
  <si>
    <t xml:space="preserve">経済産業省</t>
  </si>
  <si>
    <t xml:space="preserve">日本銀行</t>
  </si>
  <si>
    <t xml:space="preserve">日  本　銀　行</t>
  </si>
  <si>
    <t xml:space="preserve">日本自動車　　　販売店協会</t>
  </si>
  <si>
    <t xml:space="preserve">内　　閣　　府</t>
  </si>
  <si>
    <t xml:space="preserve">内　　　　閣　　　　府　</t>
  </si>
  <si>
    <t xml:space="preserve">（注）今季号より百貨店販売額だけではなくスーパー販売額を含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;[RED]\-General"/>
    <numFmt numFmtId="167" formatCode="0.0_ "/>
    <numFmt numFmtId="168" formatCode="[$-409]#,##0_);[RED]\(#,##0\)"/>
    <numFmt numFmtId="169" formatCode="#,##0.0;[RED]\-#,##0.0"/>
    <numFmt numFmtId="170" formatCode="0.0;&quot;△ &quot;0.0"/>
    <numFmt numFmtId="171" formatCode="[$-409]#,##0.00_);[RED]\(#,##0.00\)"/>
    <numFmt numFmtId="172" formatCode="0.0;[RED]\-0.0"/>
    <numFmt numFmtId="173" formatCode="#,##0"/>
    <numFmt numFmtId="174" formatCode="#,##0.0"/>
    <numFmt numFmtId="175" formatCode="0.00;[RED]\-0.00"/>
    <numFmt numFmtId="176" formatCode="0.00_);[RED]\(0.00\)"/>
    <numFmt numFmtId="177" formatCode="0.0"/>
    <numFmt numFmtId="178" formatCode="#,##0.0;&quot;△ &quot;#,##0.0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9840</xdr:colOff>
      <xdr:row>3</xdr:row>
      <xdr:rowOff>57240</xdr:rowOff>
    </xdr:from>
    <xdr:to>
      <xdr:col>15</xdr:col>
      <xdr:colOff>327960</xdr:colOff>
      <xdr:row>5</xdr:row>
      <xdr:rowOff>180720</xdr:rowOff>
    </xdr:to>
    <xdr:sp>
      <xdr:nvSpPr>
        <xdr:cNvPr id="0" name="AutoShape 1"/>
        <xdr:cNvSpPr/>
      </xdr:nvSpPr>
      <xdr:spPr>
        <a:xfrm>
          <a:off x="10715760" y="600120"/>
          <a:ext cx="78120" cy="485640"/>
        </a:xfrm>
        <a:custGeom>
          <a:avLst/>
          <a:gdLst>
            <a:gd name="textAreaLeft" fmla="*/ 23040 w 78120"/>
            <a:gd name="textAreaRight" fmla="*/ 78480 w 78120"/>
            <a:gd name="textAreaTop" fmla="*/ 20160 h 485640"/>
            <a:gd name="textAreaBottom" fmla="*/ 46548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080</xdr:colOff>
      <xdr:row>3</xdr:row>
      <xdr:rowOff>66600</xdr:rowOff>
    </xdr:from>
    <xdr:to>
      <xdr:col>15</xdr:col>
      <xdr:colOff>1077120</xdr:colOff>
      <xdr:row>5</xdr:row>
      <xdr:rowOff>180720</xdr:rowOff>
    </xdr:to>
    <xdr:sp>
      <xdr:nvSpPr>
        <xdr:cNvPr id="1" name="AutoShape 2"/>
        <xdr:cNvSpPr/>
      </xdr:nvSpPr>
      <xdr:spPr>
        <a:xfrm>
          <a:off x="11466000" y="609480"/>
          <a:ext cx="77040" cy="476280"/>
        </a:xfrm>
        <a:custGeom>
          <a:avLst/>
          <a:gdLst>
            <a:gd name="textAreaLeft" fmla="*/ 0 w 77040"/>
            <a:gd name="textAreaRight" fmla="*/ 54000 w 77040"/>
            <a:gd name="textAreaTop" fmla="*/ 19800 h 476280"/>
            <a:gd name="textAreaBottom" fmla="*/ 45648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840</xdr:colOff>
      <xdr:row>3</xdr:row>
      <xdr:rowOff>57240</xdr:rowOff>
    </xdr:from>
    <xdr:to>
      <xdr:col>15</xdr:col>
      <xdr:colOff>327960</xdr:colOff>
      <xdr:row>5</xdr:row>
      <xdr:rowOff>180720</xdr:rowOff>
    </xdr:to>
    <xdr:sp>
      <xdr:nvSpPr>
        <xdr:cNvPr id="2" name="AutoShape 3"/>
        <xdr:cNvSpPr/>
      </xdr:nvSpPr>
      <xdr:spPr>
        <a:xfrm>
          <a:off x="10715760" y="600120"/>
          <a:ext cx="78120" cy="485640"/>
        </a:xfrm>
        <a:custGeom>
          <a:avLst/>
          <a:gdLst>
            <a:gd name="textAreaLeft" fmla="*/ 23040 w 78120"/>
            <a:gd name="textAreaRight" fmla="*/ 78480 w 78120"/>
            <a:gd name="textAreaTop" fmla="*/ 20160 h 485640"/>
            <a:gd name="textAreaBottom" fmla="*/ 46548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080</xdr:colOff>
      <xdr:row>3</xdr:row>
      <xdr:rowOff>66600</xdr:rowOff>
    </xdr:from>
    <xdr:to>
      <xdr:col>15</xdr:col>
      <xdr:colOff>1077120</xdr:colOff>
      <xdr:row>5</xdr:row>
      <xdr:rowOff>180720</xdr:rowOff>
    </xdr:to>
    <xdr:sp>
      <xdr:nvSpPr>
        <xdr:cNvPr id="3" name="AutoShape 4"/>
        <xdr:cNvSpPr/>
      </xdr:nvSpPr>
      <xdr:spPr>
        <a:xfrm>
          <a:off x="11466000" y="609480"/>
          <a:ext cx="77040" cy="476280"/>
        </a:xfrm>
        <a:custGeom>
          <a:avLst/>
          <a:gdLst>
            <a:gd name="textAreaLeft" fmla="*/ 0 w 77040"/>
            <a:gd name="textAreaRight" fmla="*/ 54000 w 77040"/>
            <a:gd name="textAreaTop" fmla="*/ 19800 h 476280"/>
            <a:gd name="textAreaBottom" fmla="*/ 45648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3400</xdr:colOff>
      <xdr:row>3</xdr:row>
      <xdr:rowOff>47520</xdr:rowOff>
    </xdr:from>
    <xdr:to>
      <xdr:col>15</xdr:col>
      <xdr:colOff>381600</xdr:colOff>
      <xdr:row>6</xdr:row>
      <xdr:rowOff>28440</xdr:rowOff>
    </xdr:to>
    <xdr:sp>
      <xdr:nvSpPr>
        <xdr:cNvPr id="4" name="AutoShape 1"/>
        <xdr:cNvSpPr/>
      </xdr:nvSpPr>
      <xdr:spPr>
        <a:xfrm>
          <a:off x="11074320" y="590400"/>
          <a:ext cx="88200" cy="523800"/>
        </a:xfrm>
        <a:custGeom>
          <a:avLst/>
          <a:gdLst>
            <a:gd name="textAreaLeft" fmla="*/ 25920 w 88200"/>
            <a:gd name="textAreaRight" fmla="*/ 88560 w 88200"/>
            <a:gd name="textAreaTop" fmla="*/ 21600 h 523800"/>
            <a:gd name="textAreaBottom" fmla="*/ 502200 h 52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8840</xdr:colOff>
      <xdr:row>3</xdr:row>
      <xdr:rowOff>47520</xdr:rowOff>
    </xdr:from>
    <xdr:to>
      <xdr:col>15</xdr:col>
      <xdr:colOff>1044720</xdr:colOff>
      <xdr:row>6</xdr:row>
      <xdr:rowOff>28440</xdr:rowOff>
    </xdr:to>
    <xdr:sp>
      <xdr:nvSpPr>
        <xdr:cNvPr id="5" name="AutoShape 2"/>
        <xdr:cNvSpPr/>
      </xdr:nvSpPr>
      <xdr:spPr>
        <a:xfrm>
          <a:off x="11759760" y="590400"/>
          <a:ext cx="65880" cy="523800"/>
        </a:xfrm>
        <a:custGeom>
          <a:avLst/>
          <a:gdLst>
            <a:gd name="textAreaLeft" fmla="*/ 0 w 65880"/>
            <a:gd name="textAreaRight" fmla="*/ 46440 w 65880"/>
            <a:gd name="textAreaTop" fmla="*/ 21600 h 523800"/>
            <a:gd name="textAreaBottom" fmla="*/ 50220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3400</xdr:colOff>
      <xdr:row>3</xdr:row>
      <xdr:rowOff>47520</xdr:rowOff>
    </xdr:from>
    <xdr:to>
      <xdr:col>15</xdr:col>
      <xdr:colOff>381600</xdr:colOff>
      <xdr:row>6</xdr:row>
      <xdr:rowOff>28440</xdr:rowOff>
    </xdr:to>
    <xdr:sp>
      <xdr:nvSpPr>
        <xdr:cNvPr id="6" name="AutoShape 3"/>
        <xdr:cNvSpPr/>
      </xdr:nvSpPr>
      <xdr:spPr>
        <a:xfrm>
          <a:off x="11074320" y="590400"/>
          <a:ext cx="88200" cy="523800"/>
        </a:xfrm>
        <a:custGeom>
          <a:avLst/>
          <a:gdLst>
            <a:gd name="textAreaLeft" fmla="*/ 25920 w 88200"/>
            <a:gd name="textAreaRight" fmla="*/ 88560 w 88200"/>
            <a:gd name="textAreaTop" fmla="*/ 21600 h 523800"/>
            <a:gd name="textAreaBottom" fmla="*/ 502200 h 52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8840</xdr:colOff>
      <xdr:row>3</xdr:row>
      <xdr:rowOff>47520</xdr:rowOff>
    </xdr:from>
    <xdr:to>
      <xdr:col>15</xdr:col>
      <xdr:colOff>1044720</xdr:colOff>
      <xdr:row>6</xdr:row>
      <xdr:rowOff>28440</xdr:rowOff>
    </xdr:to>
    <xdr:sp>
      <xdr:nvSpPr>
        <xdr:cNvPr id="7" name="AutoShape 4"/>
        <xdr:cNvSpPr/>
      </xdr:nvSpPr>
      <xdr:spPr>
        <a:xfrm>
          <a:off x="11759760" y="590400"/>
          <a:ext cx="65880" cy="523800"/>
        </a:xfrm>
        <a:custGeom>
          <a:avLst/>
          <a:gdLst>
            <a:gd name="textAreaLeft" fmla="*/ 0 w 65880"/>
            <a:gd name="textAreaRight" fmla="*/ 46440 w 65880"/>
            <a:gd name="textAreaTop" fmla="*/ 21600 h 523800"/>
            <a:gd name="textAreaBottom" fmla="*/ 50220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S16" activePane="bottomRight" state="frozen"/>
      <selection pane="topLeft" activeCell="A1" activeCellId="0" sqref="A1"/>
      <selection pane="topRight" activeCell="S1" activeCellId="0" sqref="S1"/>
      <selection pane="bottomLeft" activeCell="A16" activeCellId="0" sqref="A16"/>
      <selection pane="bottomRight" activeCell="A1" activeCellId="0" sqref="A1:IV1638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false" hidden="false" outlineLevel="0" max="3" min="3" style="1" width="10.62"/>
    <col collapsed="false" customWidth="true" hidden="false" outlineLevel="0" max="4" min="4" style="1" width="9.62"/>
    <col collapsed="false" customWidth="true" hidden="false" outlineLevel="0" max="15" min="5" style="1" width="8.62"/>
    <col collapsed="false" customWidth="true" hidden="false" outlineLevel="0" max="16" min="16" style="1" width="14.62"/>
    <col collapsed="false" customWidth="true" hidden="false" outlineLevel="0" max="25" min="17" style="1" width="8.62"/>
    <col collapsed="false" customWidth="true" hidden="false" outlineLevel="0" max="26" min="26" style="1" width="8.87"/>
    <col collapsed="false" customWidth="false" hidden="false" outlineLevel="0" max="257" min="27" style="1" width="10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4"/>
      <c r="M1" s="4"/>
      <c r="N1" s="5" t="s">
        <v>1</v>
      </c>
      <c r="O1" s="4"/>
      <c r="P1" s="5" t="s">
        <v>2</v>
      </c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6"/>
      <c r="Y2" s="2"/>
      <c r="Z2" s="7"/>
    </row>
    <row r="3" customFormat="false" ht="14.25" hidden="false" customHeight="true" outlineLevel="0" collapsed="false">
      <c r="B3" s="8"/>
      <c r="C3" s="8"/>
      <c r="D3" s="9" t="s">
        <v>3</v>
      </c>
      <c r="E3" s="9"/>
      <c r="F3" s="9" t="s">
        <v>4</v>
      </c>
      <c r="G3" s="9"/>
      <c r="H3" s="9"/>
      <c r="I3" s="9"/>
      <c r="J3" s="9"/>
      <c r="K3" s="9"/>
      <c r="L3" s="10" t="s">
        <v>5</v>
      </c>
      <c r="M3" s="10"/>
      <c r="N3" s="11" t="s">
        <v>6</v>
      </c>
      <c r="O3" s="11"/>
      <c r="P3" s="12" t="s">
        <v>7</v>
      </c>
      <c r="Q3" s="9" t="s">
        <v>8</v>
      </c>
      <c r="R3" s="9"/>
      <c r="S3" s="9"/>
      <c r="T3" s="9"/>
      <c r="U3" s="9"/>
      <c r="V3" s="9"/>
      <c r="W3" s="13"/>
      <c r="X3" s="14" t="s">
        <v>9</v>
      </c>
      <c r="Y3" s="15"/>
      <c r="Z3" s="16"/>
    </row>
    <row r="4" customFormat="false" ht="14.25" hidden="false" customHeight="true" outlineLevel="0" collapsed="false">
      <c r="B4" s="17"/>
      <c r="C4" s="17"/>
      <c r="D4" s="18" t="s">
        <v>10</v>
      </c>
      <c r="E4" s="19" t="s">
        <v>11</v>
      </c>
      <c r="F4" s="20" t="s">
        <v>12</v>
      </c>
      <c r="G4" s="21"/>
      <c r="H4" s="22" t="s">
        <v>13</v>
      </c>
      <c r="I4" s="22"/>
      <c r="J4" s="22" t="s">
        <v>14</v>
      </c>
      <c r="K4" s="22"/>
      <c r="L4" s="23" t="s">
        <v>15</v>
      </c>
      <c r="M4" s="24"/>
      <c r="N4" s="11"/>
      <c r="O4" s="11"/>
      <c r="P4" s="25" t="s">
        <v>16</v>
      </c>
      <c r="Q4" s="26" t="s">
        <v>17</v>
      </c>
      <c r="R4" s="26"/>
      <c r="S4" s="26" t="s">
        <v>18</v>
      </c>
      <c r="T4" s="26"/>
      <c r="U4" s="26" t="s">
        <v>19</v>
      </c>
      <c r="V4" s="26"/>
      <c r="W4" s="19" t="s">
        <v>20</v>
      </c>
      <c r="X4" s="27" t="s">
        <v>21</v>
      </c>
      <c r="Y4" s="20" t="s">
        <v>22</v>
      </c>
      <c r="Z4" s="28"/>
    </row>
    <row r="5" customFormat="false" ht="14.25" hidden="false" customHeight="true" outlineLevel="0" collapsed="false">
      <c r="B5" s="17"/>
      <c r="C5" s="25" t="s">
        <v>23</v>
      </c>
      <c r="D5" s="18"/>
      <c r="E5" s="18"/>
      <c r="F5" s="20"/>
      <c r="G5" s="29" t="s">
        <v>24</v>
      </c>
      <c r="H5" s="22"/>
      <c r="I5" s="22"/>
      <c r="J5" s="22"/>
      <c r="K5" s="22"/>
      <c r="L5" s="30" t="s">
        <v>25</v>
      </c>
      <c r="M5" s="30"/>
      <c r="N5" s="31" t="s">
        <v>25</v>
      </c>
      <c r="O5" s="31"/>
      <c r="P5" s="25" t="s">
        <v>26</v>
      </c>
      <c r="Q5" s="26"/>
      <c r="R5" s="26"/>
      <c r="S5" s="26"/>
      <c r="T5" s="26"/>
      <c r="U5" s="26"/>
      <c r="V5" s="26"/>
      <c r="W5" s="19"/>
      <c r="X5" s="19"/>
      <c r="Y5" s="20"/>
      <c r="Z5" s="32" t="s">
        <v>27</v>
      </c>
    </row>
    <row r="6" customFormat="false" ht="14.25" hidden="false" customHeight="true" outlineLevel="0" collapsed="false">
      <c r="B6" s="17"/>
      <c r="C6" s="17"/>
      <c r="D6" s="18"/>
      <c r="E6" s="18"/>
      <c r="F6" s="20"/>
      <c r="G6" s="33" t="s">
        <v>28</v>
      </c>
      <c r="H6" s="17"/>
      <c r="I6" s="34" t="s">
        <v>29</v>
      </c>
      <c r="J6" s="17"/>
      <c r="K6" s="34" t="s">
        <v>29</v>
      </c>
      <c r="L6" s="17"/>
      <c r="M6" s="34" t="s">
        <v>29</v>
      </c>
      <c r="N6" s="17"/>
      <c r="O6" s="35" t="s">
        <v>29</v>
      </c>
      <c r="P6" s="25" t="s">
        <v>30</v>
      </c>
      <c r="Q6" s="17"/>
      <c r="R6" s="34" t="s">
        <v>29</v>
      </c>
      <c r="S6" s="17"/>
      <c r="T6" s="34" t="s">
        <v>29</v>
      </c>
      <c r="U6" s="17"/>
      <c r="V6" s="34" t="s">
        <v>29</v>
      </c>
      <c r="W6" s="19"/>
      <c r="X6" s="19"/>
      <c r="Y6" s="20"/>
      <c r="Z6" s="32" t="s">
        <v>31</v>
      </c>
    </row>
    <row r="7" customFormat="false" ht="14.25" hidden="false" customHeight="true" outlineLevel="0" collapsed="false">
      <c r="B7" s="17"/>
      <c r="C7" s="17"/>
      <c r="D7" s="18"/>
      <c r="E7" s="18"/>
      <c r="F7" s="20"/>
      <c r="G7" s="36" t="s">
        <v>32</v>
      </c>
      <c r="H7" s="17"/>
      <c r="I7" s="30" t="s">
        <v>33</v>
      </c>
      <c r="J7" s="17"/>
      <c r="K7" s="30" t="s">
        <v>33</v>
      </c>
      <c r="L7" s="37"/>
      <c r="M7" s="38" t="s">
        <v>33</v>
      </c>
      <c r="N7" s="37"/>
      <c r="O7" s="39" t="s">
        <v>33</v>
      </c>
      <c r="P7" s="40" t="s">
        <v>34</v>
      </c>
      <c r="Q7" s="17"/>
      <c r="R7" s="30" t="s">
        <v>33</v>
      </c>
      <c r="S7" s="17"/>
      <c r="T7" s="30" t="s">
        <v>33</v>
      </c>
      <c r="U7" s="17"/>
      <c r="V7" s="30" t="s">
        <v>33</v>
      </c>
      <c r="W7" s="19"/>
      <c r="X7" s="19"/>
      <c r="Y7" s="20"/>
      <c r="Z7" s="41"/>
    </row>
    <row r="8" customFormat="false" ht="14.25" hidden="false" customHeight="true" outlineLevel="0" collapsed="false">
      <c r="B8" s="17"/>
      <c r="C8" s="42"/>
      <c r="D8" s="43" t="s">
        <v>35</v>
      </c>
      <c r="E8" s="44" t="s">
        <v>36</v>
      </c>
      <c r="F8" s="45" t="s">
        <v>37</v>
      </c>
      <c r="G8" s="45" t="s">
        <v>37</v>
      </c>
      <c r="H8" s="21"/>
      <c r="I8" s="45" t="s">
        <v>38</v>
      </c>
      <c r="J8" s="21"/>
      <c r="K8" s="44" t="s">
        <v>38</v>
      </c>
      <c r="L8" s="45" t="s">
        <v>39</v>
      </c>
      <c r="M8" s="44" t="s">
        <v>38</v>
      </c>
      <c r="N8" s="21"/>
      <c r="O8" s="44" t="s">
        <v>38</v>
      </c>
      <c r="P8" s="46" t="s">
        <v>40</v>
      </c>
      <c r="Q8" s="21"/>
      <c r="R8" s="45" t="s">
        <v>38</v>
      </c>
      <c r="S8" s="21"/>
      <c r="T8" s="45" t="s">
        <v>38</v>
      </c>
      <c r="U8" s="21"/>
      <c r="V8" s="44" t="s">
        <v>38</v>
      </c>
      <c r="W8" s="45" t="s">
        <v>37</v>
      </c>
      <c r="X8" s="45" t="s">
        <v>37</v>
      </c>
      <c r="Y8" s="45" t="s">
        <v>38</v>
      </c>
      <c r="Z8" s="45" t="s">
        <v>38</v>
      </c>
    </row>
    <row r="9" customFormat="false" ht="14.25" hidden="false" customHeight="true" outlineLevel="0" collapsed="false">
      <c r="B9" s="17"/>
      <c r="C9" s="25" t="s">
        <v>41</v>
      </c>
      <c r="D9" s="47" t="n">
        <v>1184032</v>
      </c>
      <c r="E9" s="48" t="n">
        <v>405663</v>
      </c>
      <c r="F9" s="49" t="n">
        <v>350617</v>
      </c>
      <c r="G9" s="49" t="n">
        <v>275473</v>
      </c>
      <c r="H9" s="50" t="n">
        <v>101.9</v>
      </c>
      <c r="I9" s="51" t="n">
        <v>-0.3</v>
      </c>
      <c r="J9" s="50" t="n">
        <v>100.7</v>
      </c>
      <c r="K9" s="52" t="n">
        <v>-1</v>
      </c>
      <c r="L9" s="53" t="n">
        <v>10.3</v>
      </c>
      <c r="M9" s="54" t="s">
        <v>42</v>
      </c>
      <c r="N9" s="50" t="n">
        <v>102</v>
      </c>
      <c r="O9" s="54" t="n">
        <v>1.6</v>
      </c>
      <c r="P9" s="55" t="n">
        <v>0.58</v>
      </c>
      <c r="Q9" s="56" t="n">
        <v>92.9</v>
      </c>
      <c r="R9" s="57" t="s">
        <v>43</v>
      </c>
      <c r="S9" s="56" t="n">
        <v>92</v>
      </c>
      <c r="T9" s="57" t="s">
        <v>43</v>
      </c>
      <c r="U9" s="56" t="n">
        <v>113.5</v>
      </c>
      <c r="V9" s="58" t="s">
        <v>43</v>
      </c>
      <c r="W9" s="59" t="n">
        <v>682657</v>
      </c>
      <c r="X9" s="59" t="n">
        <v>368462</v>
      </c>
      <c r="Y9" s="60" t="n">
        <v>64.4</v>
      </c>
      <c r="Z9" s="61" t="n">
        <v>23.3</v>
      </c>
    </row>
    <row r="10" customFormat="false" ht="14.25" hidden="false" customHeight="true" outlineLevel="0" collapsed="false">
      <c r="B10" s="25" t="s">
        <v>44</v>
      </c>
      <c r="C10" s="62" t="s">
        <v>45</v>
      </c>
      <c r="D10" s="47" t="n">
        <v>1183881</v>
      </c>
      <c r="E10" s="48" t="n">
        <v>410365</v>
      </c>
      <c r="F10" s="49" t="n">
        <v>335973</v>
      </c>
      <c r="G10" s="49" t="n">
        <v>268207</v>
      </c>
      <c r="H10" s="50" t="n">
        <v>97.9</v>
      </c>
      <c r="I10" s="63" t="s">
        <v>46</v>
      </c>
      <c r="J10" s="50" t="n">
        <v>97.2</v>
      </c>
      <c r="K10" s="52" t="n">
        <v>-3.5</v>
      </c>
      <c r="L10" s="51" t="n">
        <v>12</v>
      </c>
      <c r="M10" s="52" t="n">
        <v>10.9</v>
      </c>
      <c r="N10" s="50" t="n">
        <v>100.8</v>
      </c>
      <c r="O10" s="52" t="n">
        <v>-1.2</v>
      </c>
      <c r="P10" s="55" t="n">
        <v>0.6</v>
      </c>
      <c r="Q10" s="50" t="n">
        <v>93.3</v>
      </c>
      <c r="R10" s="51" t="n">
        <v>0.4</v>
      </c>
      <c r="S10" s="56" t="n">
        <v>92</v>
      </c>
      <c r="T10" s="51" t="n">
        <v>0</v>
      </c>
      <c r="U10" s="56" t="n">
        <v>96</v>
      </c>
      <c r="V10" s="52" t="n">
        <v>-15.4</v>
      </c>
      <c r="W10" s="49" t="n">
        <v>709707</v>
      </c>
      <c r="X10" s="49" t="n">
        <v>399259</v>
      </c>
      <c r="Y10" s="50" t="n">
        <v>66.6</v>
      </c>
      <c r="Z10" s="61" t="n">
        <v>22.1</v>
      </c>
    </row>
    <row r="11" customFormat="false" ht="14.25" hidden="false" customHeight="true" outlineLevel="0" collapsed="false">
      <c r="B11" s="17"/>
      <c r="C11" s="62" t="s">
        <v>47</v>
      </c>
      <c r="D11" s="47" t="n">
        <v>1180977</v>
      </c>
      <c r="E11" s="48" t="n">
        <v>411341</v>
      </c>
      <c r="F11" s="49" t="n">
        <v>345986</v>
      </c>
      <c r="G11" s="49" t="n">
        <v>277272</v>
      </c>
      <c r="H11" s="60" t="n">
        <v>100</v>
      </c>
      <c r="I11" s="63" t="n">
        <v>2.1</v>
      </c>
      <c r="J11" s="60" t="n">
        <v>100</v>
      </c>
      <c r="K11" s="52" t="n">
        <v>2.8</v>
      </c>
      <c r="L11" s="63" t="n">
        <v>14</v>
      </c>
      <c r="M11" s="52" t="n">
        <v>15.2</v>
      </c>
      <c r="N11" s="60" t="n">
        <v>100</v>
      </c>
      <c r="O11" s="52" t="n">
        <v>-0.8</v>
      </c>
      <c r="P11" s="55" t="n">
        <v>0.72</v>
      </c>
      <c r="Q11" s="51" t="n">
        <v>100</v>
      </c>
      <c r="R11" s="51" t="n">
        <v>7.2</v>
      </c>
      <c r="S11" s="53" t="n">
        <v>100</v>
      </c>
      <c r="T11" s="51" t="n">
        <v>8.7</v>
      </c>
      <c r="U11" s="50" t="n">
        <v>100</v>
      </c>
      <c r="V11" s="52" t="n">
        <v>4.2</v>
      </c>
      <c r="W11" s="49" t="n">
        <v>675826</v>
      </c>
      <c r="X11" s="49" t="n">
        <v>393721</v>
      </c>
      <c r="Y11" s="50" t="n">
        <v>69.2</v>
      </c>
      <c r="Z11" s="61" t="n">
        <v>21.5</v>
      </c>
    </row>
    <row r="12" customFormat="false" ht="14.25" hidden="false" customHeight="true" outlineLevel="0" collapsed="false">
      <c r="B12" s="17"/>
      <c r="C12" s="62" t="s">
        <v>48</v>
      </c>
      <c r="D12" s="47" t="n">
        <v>1180525</v>
      </c>
      <c r="E12" s="48" t="n">
        <v>415339</v>
      </c>
      <c r="F12" s="49" t="n">
        <v>342227</v>
      </c>
      <c r="G12" s="49" t="n">
        <v>279475</v>
      </c>
      <c r="H12" s="60" t="n">
        <v>98.2</v>
      </c>
      <c r="I12" s="51" t="n">
        <v>-1.8</v>
      </c>
      <c r="J12" s="60" t="n">
        <v>98.6</v>
      </c>
      <c r="K12" s="52" t="n">
        <v>-1.7</v>
      </c>
      <c r="L12" s="51" t="n">
        <v>12.5</v>
      </c>
      <c r="M12" s="52" t="n">
        <v>-11.7</v>
      </c>
      <c r="N12" s="60" t="n">
        <v>98.6</v>
      </c>
      <c r="O12" s="52" t="n">
        <v>-1.4</v>
      </c>
      <c r="P12" s="55" t="n">
        <v>0.62</v>
      </c>
      <c r="Q12" s="56" t="n">
        <v>95.7</v>
      </c>
      <c r="R12" s="51" t="n">
        <v>-4.3</v>
      </c>
      <c r="S12" s="53" t="n">
        <v>98.1</v>
      </c>
      <c r="T12" s="51" t="n">
        <v>-1.9</v>
      </c>
      <c r="U12" s="50" t="n">
        <v>99.8</v>
      </c>
      <c r="V12" s="52" t="n">
        <v>-0.2</v>
      </c>
      <c r="W12" s="49" t="n">
        <v>644472</v>
      </c>
      <c r="X12" s="49" t="n">
        <v>386077</v>
      </c>
      <c r="Y12" s="50" t="n">
        <v>71.3</v>
      </c>
      <c r="Z12" s="61" t="n">
        <v>21.3</v>
      </c>
    </row>
    <row r="13" customFormat="false" ht="14.25" hidden="false" customHeight="true" outlineLevel="0" collapsed="false">
      <c r="B13" s="17"/>
      <c r="C13" s="62" t="s">
        <v>49</v>
      </c>
      <c r="D13" s="47" t="n">
        <v>1180565</v>
      </c>
      <c r="E13" s="48" t="n">
        <v>419706</v>
      </c>
      <c r="F13" s="49" t="n">
        <v>329140</v>
      </c>
      <c r="G13" s="49" t="n">
        <v>268254</v>
      </c>
      <c r="H13" s="60" t="n">
        <v>96.4</v>
      </c>
      <c r="I13" s="51" t="n">
        <v>-1.8</v>
      </c>
      <c r="J13" s="60" t="n">
        <v>97.6</v>
      </c>
      <c r="K13" s="52" t="n">
        <v>-1</v>
      </c>
      <c r="L13" s="51" t="n">
        <v>13.2</v>
      </c>
      <c r="M13" s="52" t="n">
        <v>8.9</v>
      </c>
      <c r="N13" s="60" t="n">
        <v>95.9</v>
      </c>
      <c r="O13" s="52" t="n">
        <v>-2.7</v>
      </c>
      <c r="P13" s="64" t="n">
        <v>0.65</v>
      </c>
      <c r="Q13" s="51" t="n">
        <v>97</v>
      </c>
      <c r="R13" s="51" t="n">
        <v>1.4</v>
      </c>
      <c r="S13" s="51" t="n">
        <v>107.2</v>
      </c>
      <c r="T13" s="51" t="n">
        <v>9.3</v>
      </c>
      <c r="U13" s="51" t="n">
        <v>86.8</v>
      </c>
      <c r="V13" s="52" t="n">
        <v>-13</v>
      </c>
      <c r="W13" s="49" t="n">
        <v>624603</v>
      </c>
      <c r="X13" s="49" t="n">
        <v>374361</v>
      </c>
      <c r="Y13" s="50" t="n">
        <v>71.4</v>
      </c>
      <c r="Z13" s="61" t="n">
        <v>20</v>
      </c>
    </row>
    <row r="14" s="65" customFormat="true" ht="14.25" hidden="false" customHeight="true" outlineLevel="0" collapsed="false">
      <c r="B14" s="25" t="s">
        <v>1</v>
      </c>
      <c r="C14" s="62" t="s">
        <v>50</v>
      </c>
      <c r="D14" s="66" t="n">
        <v>1179168</v>
      </c>
      <c r="E14" s="67" t="n">
        <v>423530</v>
      </c>
      <c r="F14" s="68" t="s">
        <v>51</v>
      </c>
      <c r="G14" s="68" t="s">
        <v>52</v>
      </c>
      <c r="H14" s="68" t="s">
        <v>53</v>
      </c>
      <c r="I14" s="68" t="s">
        <v>54</v>
      </c>
      <c r="J14" s="68" t="s">
        <v>55</v>
      </c>
      <c r="K14" s="63" t="s">
        <v>56</v>
      </c>
      <c r="L14" s="69" t="s">
        <v>57</v>
      </c>
      <c r="M14" s="54" t="s">
        <v>58</v>
      </c>
      <c r="N14" s="68" t="s">
        <v>59</v>
      </c>
      <c r="O14" s="54" t="s">
        <v>60</v>
      </c>
      <c r="P14" s="70"/>
      <c r="Q14" s="65" t="n">
        <v>107.9</v>
      </c>
      <c r="R14" s="51" t="n">
        <v>11.2</v>
      </c>
      <c r="S14" s="65" t="n">
        <v>123</v>
      </c>
      <c r="T14" s="51" t="n">
        <v>14.7</v>
      </c>
      <c r="U14" s="65" t="n">
        <v>91</v>
      </c>
      <c r="V14" s="52" t="n">
        <v>4.8</v>
      </c>
      <c r="Z14" s="61"/>
    </row>
    <row r="15" customFormat="false" ht="14.25" hidden="false" customHeight="true" outlineLevel="0" collapsed="false">
      <c r="B15" s="62"/>
      <c r="C15" s="62"/>
      <c r="D15" s="47"/>
      <c r="E15" s="48"/>
      <c r="F15" s="49"/>
      <c r="G15" s="49"/>
      <c r="H15" s="65" t="n">
        <f aca="false">ROUND(SUM(H16:H27)/12,1)</f>
        <v>95.9</v>
      </c>
      <c r="I15" s="51" t="n">
        <f aca="false">ROUND((H15-H13)/H13*100,1)</f>
        <v>-0.5</v>
      </c>
      <c r="J15" s="65" t="n">
        <f aca="false">ROUND(H15*0.988,1)</f>
        <v>94.7</v>
      </c>
      <c r="K15" s="52" t="n">
        <f aca="false">ROUND((J15-J13)/J13*100,1)</f>
        <v>-3</v>
      </c>
      <c r="L15" s="71"/>
      <c r="M15" s="72"/>
      <c r="N15" s="56"/>
      <c r="O15" s="73"/>
      <c r="P15" s="74"/>
      <c r="Q15" s="56"/>
      <c r="R15" s="75"/>
      <c r="S15" s="56"/>
      <c r="T15" s="75"/>
      <c r="U15" s="56"/>
      <c r="V15" s="72"/>
      <c r="W15" s="76"/>
      <c r="X15" s="76"/>
      <c r="Y15" s="77"/>
      <c r="Z15" s="61"/>
    </row>
    <row r="16" customFormat="false" ht="14.25" hidden="false" customHeight="true" outlineLevel="0" collapsed="false">
      <c r="B16" s="17"/>
      <c r="C16" s="25" t="s">
        <v>61</v>
      </c>
      <c r="D16" s="47" t="n">
        <v>1180744</v>
      </c>
      <c r="E16" s="48" t="n">
        <v>420643</v>
      </c>
      <c r="F16" s="78" t="n">
        <v>268418</v>
      </c>
      <c r="G16" s="78" t="n">
        <v>261900</v>
      </c>
      <c r="H16" s="79" t="n">
        <v>78.6</v>
      </c>
      <c r="I16" s="75" t="n">
        <v>-4.4</v>
      </c>
      <c r="J16" s="79" t="n">
        <v>79.8</v>
      </c>
      <c r="K16" s="80" t="n">
        <v>-4.2</v>
      </c>
      <c r="L16" s="81" t="n">
        <v>12.3</v>
      </c>
      <c r="M16" s="80" t="n">
        <v>11.8</v>
      </c>
      <c r="N16" s="79" t="n">
        <v>95</v>
      </c>
      <c r="O16" s="82" t="n">
        <v>-1.7</v>
      </c>
      <c r="P16" s="74" t="s">
        <v>62</v>
      </c>
      <c r="Q16" s="79" t="n">
        <v>117.5</v>
      </c>
      <c r="R16" s="83" t="n">
        <v>28.4</v>
      </c>
      <c r="S16" s="79" t="n">
        <v>133.3</v>
      </c>
      <c r="T16" s="83" t="n">
        <v>44.1</v>
      </c>
      <c r="U16" s="79" t="n">
        <v>96.7</v>
      </c>
      <c r="V16" s="80" t="n">
        <v>7.5</v>
      </c>
      <c r="W16" s="49" t="n">
        <v>457548</v>
      </c>
      <c r="X16" s="49" t="n">
        <v>351654</v>
      </c>
      <c r="Y16" s="56" t="n">
        <v>93.3</v>
      </c>
      <c r="Z16" s="61" t="n">
        <v>18.8</v>
      </c>
    </row>
    <row r="17" customFormat="false" ht="14.25" hidden="false" customHeight="true" outlineLevel="0" collapsed="false">
      <c r="B17" s="62"/>
      <c r="C17" s="25" t="s">
        <v>63</v>
      </c>
      <c r="D17" s="47" t="n">
        <v>1180472</v>
      </c>
      <c r="E17" s="48" t="n">
        <v>420714</v>
      </c>
      <c r="F17" s="49" t="n">
        <v>269157</v>
      </c>
      <c r="G17" s="49" t="n">
        <v>265922</v>
      </c>
      <c r="H17" s="56" t="n">
        <v>78.8</v>
      </c>
      <c r="I17" s="75" t="n">
        <v>-1.3</v>
      </c>
      <c r="J17" s="56" t="n">
        <v>80.2</v>
      </c>
      <c r="K17" s="72" t="n">
        <v>-1.4</v>
      </c>
      <c r="L17" s="71" t="n">
        <v>13.1</v>
      </c>
      <c r="M17" s="72" t="n">
        <v>11.9</v>
      </c>
      <c r="N17" s="56" t="n">
        <v>94.7</v>
      </c>
      <c r="O17" s="73" t="n">
        <v>-1.4</v>
      </c>
      <c r="P17" s="74" t="s">
        <v>64</v>
      </c>
      <c r="Q17" s="56" t="n">
        <v>105.5</v>
      </c>
      <c r="R17" s="75" t="n">
        <v>22.1</v>
      </c>
      <c r="S17" s="56" t="n">
        <v>114</v>
      </c>
      <c r="T17" s="75" t="n">
        <v>27.7</v>
      </c>
      <c r="U17" s="56" t="n">
        <v>101.6</v>
      </c>
      <c r="V17" s="72" t="n">
        <v>15.6</v>
      </c>
      <c r="W17" s="76" t="n">
        <v>524295</v>
      </c>
      <c r="X17" s="76" t="n">
        <v>334258</v>
      </c>
      <c r="Y17" s="77" t="n">
        <v>79.5</v>
      </c>
      <c r="Z17" s="61" t="n">
        <v>20.8</v>
      </c>
    </row>
    <row r="18" customFormat="false" ht="14.25" hidden="false" customHeight="true" outlineLevel="0" collapsed="false">
      <c r="B18" s="25" t="s">
        <v>2</v>
      </c>
      <c r="C18" s="25" t="s">
        <v>65</v>
      </c>
      <c r="D18" s="47" t="n">
        <v>1180177</v>
      </c>
      <c r="E18" s="48" t="n">
        <v>420685</v>
      </c>
      <c r="F18" s="49" t="n">
        <v>282758</v>
      </c>
      <c r="G18" s="49" t="n">
        <v>265733</v>
      </c>
      <c r="H18" s="56" t="n">
        <v>82.8</v>
      </c>
      <c r="I18" s="75" t="n">
        <v>-4.1</v>
      </c>
      <c r="J18" s="56" t="n">
        <v>84.1</v>
      </c>
      <c r="K18" s="72" t="n">
        <v>-4.1</v>
      </c>
      <c r="L18" s="71" t="n">
        <v>14.5</v>
      </c>
      <c r="M18" s="72" t="n">
        <v>14.1</v>
      </c>
      <c r="N18" s="56" t="n">
        <v>94.4</v>
      </c>
      <c r="O18" s="73" t="n">
        <v>-1.6</v>
      </c>
      <c r="P18" s="74" t="n">
        <v>0.66</v>
      </c>
      <c r="Q18" s="56" t="n">
        <v>109.1</v>
      </c>
      <c r="R18" s="75" t="n">
        <v>28.2</v>
      </c>
      <c r="S18" s="56" t="n">
        <v>132.6</v>
      </c>
      <c r="T18" s="75" t="n">
        <v>52.9</v>
      </c>
      <c r="U18" s="56" t="n">
        <v>94.5</v>
      </c>
      <c r="V18" s="72" t="n">
        <v>6.4</v>
      </c>
      <c r="W18" s="76" t="n">
        <v>515144</v>
      </c>
      <c r="X18" s="76" t="n">
        <v>425207</v>
      </c>
      <c r="Y18" s="77" t="n">
        <v>101.8</v>
      </c>
      <c r="Z18" s="61" t="n">
        <v>17.4</v>
      </c>
    </row>
    <row r="19" customFormat="false" ht="14.25" hidden="false" customHeight="true" outlineLevel="0" collapsed="false">
      <c r="B19" s="62"/>
      <c r="C19" s="25" t="s">
        <v>66</v>
      </c>
      <c r="D19" s="47" t="n">
        <v>1176734</v>
      </c>
      <c r="E19" s="84" t="n">
        <v>419688</v>
      </c>
      <c r="F19" s="85" t="n">
        <v>275879</v>
      </c>
      <c r="G19" s="78" t="n">
        <v>266089</v>
      </c>
      <c r="H19" s="79" t="n">
        <v>80.8</v>
      </c>
      <c r="I19" s="83" t="n">
        <v>-2.4</v>
      </c>
      <c r="J19" s="79" t="n">
        <v>81.6</v>
      </c>
      <c r="K19" s="82" t="n">
        <v>-2.7</v>
      </c>
      <c r="L19" s="86" t="n">
        <v>13.4</v>
      </c>
      <c r="M19" s="82" t="n">
        <v>8.1</v>
      </c>
      <c r="N19" s="87" t="n">
        <v>95.5</v>
      </c>
      <c r="O19" s="82" t="n">
        <v>-1</v>
      </c>
      <c r="P19" s="74" t="s">
        <v>62</v>
      </c>
      <c r="Q19" s="79" t="n">
        <v>107.6</v>
      </c>
      <c r="R19" s="83" t="n">
        <v>17.1</v>
      </c>
      <c r="S19" s="79" t="n">
        <v>125.5</v>
      </c>
      <c r="T19" s="83" t="n">
        <v>26.3</v>
      </c>
      <c r="U19" s="79" t="n">
        <v>87.7</v>
      </c>
      <c r="V19" s="82" t="n">
        <v>5.5</v>
      </c>
      <c r="W19" s="85" t="n">
        <v>526692</v>
      </c>
      <c r="X19" s="78" t="n">
        <v>412740</v>
      </c>
      <c r="Y19" s="79" t="n">
        <v>92.1</v>
      </c>
      <c r="Z19" s="88" t="n">
        <v>16.8</v>
      </c>
    </row>
    <row r="20" customFormat="false" ht="14.25" hidden="false" customHeight="true" outlineLevel="0" collapsed="false">
      <c r="B20" s="62"/>
      <c r="C20" s="25" t="s">
        <v>67</v>
      </c>
      <c r="D20" s="47" t="n">
        <v>1178492</v>
      </c>
      <c r="E20" s="84" t="n">
        <v>421882</v>
      </c>
      <c r="F20" s="85" t="n">
        <v>264454</v>
      </c>
      <c r="G20" s="78" t="n">
        <v>262372</v>
      </c>
      <c r="H20" s="79" t="n">
        <v>77.4</v>
      </c>
      <c r="I20" s="83" t="n">
        <v>-2.6</v>
      </c>
      <c r="J20" s="79" t="n">
        <v>78.1</v>
      </c>
      <c r="K20" s="82" t="n">
        <v>-2.7</v>
      </c>
      <c r="L20" s="86" t="n">
        <v>12.2</v>
      </c>
      <c r="M20" s="82" t="n">
        <v>7.1</v>
      </c>
      <c r="N20" s="87" t="n">
        <v>95.3</v>
      </c>
      <c r="O20" s="82" t="n">
        <v>-1</v>
      </c>
      <c r="P20" s="74" t="s">
        <v>68</v>
      </c>
      <c r="Q20" s="79" t="n">
        <v>107.9</v>
      </c>
      <c r="R20" s="83" t="n">
        <v>6.1</v>
      </c>
      <c r="S20" s="79" t="n">
        <v>120.4</v>
      </c>
      <c r="T20" s="83" t="n">
        <v>8.5</v>
      </c>
      <c r="U20" s="79" t="n">
        <v>84</v>
      </c>
      <c r="V20" s="82" t="n">
        <v>1.2</v>
      </c>
      <c r="W20" s="85" t="n">
        <v>469391</v>
      </c>
      <c r="X20" s="78" t="n">
        <v>327382</v>
      </c>
      <c r="Y20" s="79" t="n">
        <v>95.3</v>
      </c>
      <c r="Z20" s="88" t="n">
        <v>22.6</v>
      </c>
    </row>
    <row r="21" customFormat="false" ht="14.25" hidden="false" customHeight="true" outlineLevel="0" collapsed="false">
      <c r="B21" s="62"/>
      <c r="C21" s="25" t="s">
        <v>69</v>
      </c>
      <c r="D21" s="47" t="n">
        <v>1178595</v>
      </c>
      <c r="E21" s="84" t="n">
        <v>422395</v>
      </c>
      <c r="F21" s="85" t="n">
        <v>443088</v>
      </c>
      <c r="G21" s="84" t="n">
        <v>267344</v>
      </c>
      <c r="H21" s="89" t="n">
        <v>129.7</v>
      </c>
      <c r="I21" s="82" t="n">
        <v>3.9</v>
      </c>
      <c r="J21" s="89" t="n">
        <v>131.3</v>
      </c>
      <c r="K21" s="82" t="n">
        <v>4.1</v>
      </c>
      <c r="L21" s="86" t="n">
        <v>13</v>
      </c>
      <c r="M21" s="82" t="n">
        <v>0</v>
      </c>
      <c r="N21" s="87" t="n">
        <v>95.4</v>
      </c>
      <c r="O21" s="82" t="n">
        <v>-0.8</v>
      </c>
      <c r="P21" s="74" t="s">
        <v>68</v>
      </c>
      <c r="Q21" s="89" t="n">
        <v>113</v>
      </c>
      <c r="R21" s="82" t="n">
        <v>18.1</v>
      </c>
      <c r="S21" s="79" t="n">
        <v>122.2</v>
      </c>
      <c r="T21" s="83" t="n">
        <v>11.3</v>
      </c>
      <c r="U21" s="79" t="n">
        <v>94.5</v>
      </c>
      <c r="V21" s="82" t="n">
        <v>10.3</v>
      </c>
      <c r="W21" s="85" t="n">
        <v>892000</v>
      </c>
      <c r="X21" s="78" t="n">
        <v>332713</v>
      </c>
      <c r="Y21" s="79" t="n">
        <v>44.7</v>
      </c>
      <c r="Z21" s="88" t="n">
        <v>22.5</v>
      </c>
    </row>
    <row r="22" customFormat="false" ht="14.25" hidden="false" customHeight="true" outlineLevel="0" collapsed="false">
      <c r="B22" s="62"/>
      <c r="C22" s="25" t="s">
        <v>70</v>
      </c>
      <c r="D22" s="47" t="n">
        <v>1178750</v>
      </c>
      <c r="E22" s="84" t="n">
        <v>422732</v>
      </c>
      <c r="F22" s="85" t="n">
        <v>410553</v>
      </c>
      <c r="G22" s="84" t="n">
        <v>273611</v>
      </c>
      <c r="H22" s="89" t="n">
        <v>120.2</v>
      </c>
      <c r="I22" s="82" t="n">
        <v>2</v>
      </c>
      <c r="J22" s="89" t="n">
        <v>121.9</v>
      </c>
      <c r="K22" s="82" t="n">
        <v>2.1</v>
      </c>
      <c r="L22" s="86" t="n">
        <v>13.9</v>
      </c>
      <c r="M22" s="82" t="n">
        <v>5.3</v>
      </c>
      <c r="N22" s="87" t="n">
        <v>95.3</v>
      </c>
      <c r="O22" s="82" t="n">
        <v>-0.4</v>
      </c>
      <c r="P22" s="74" t="s">
        <v>71</v>
      </c>
      <c r="Q22" s="89" t="n">
        <v>111.8</v>
      </c>
      <c r="R22" s="82" t="n">
        <v>13.7</v>
      </c>
      <c r="S22" s="79" t="n">
        <v>121.4</v>
      </c>
      <c r="T22" s="83" t="n">
        <v>10.1</v>
      </c>
      <c r="U22" s="79" t="n">
        <v>97.7</v>
      </c>
      <c r="V22" s="82" t="n">
        <v>15.4</v>
      </c>
      <c r="W22" s="85" t="n">
        <v>713080</v>
      </c>
      <c r="X22" s="78" t="n">
        <v>384737</v>
      </c>
      <c r="Y22" s="79" t="n">
        <v>64.7</v>
      </c>
      <c r="Z22" s="88" t="n">
        <v>20.3</v>
      </c>
    </row>
    <row r="23" customFormat="false" ht="14.25" hidden="false" customHeight="true" outlineLevel="0" collapsed="false">
      <c r="B23" s="62"/>
      <c r="C23" s="25" t="s">
        <v>72</v>
      </c>
      <c r="D23" s="47" t="n">
        <v>1178883</v>
      </c>
      <c r="E23" s="84" t="n">
        <v>422955</v>
      </c>
      <c r="F23" s="85" t="n">
        <v>289691</v>
      </c>
      <c r="G23" s="84" t="n">
        <v>270801</v>
      </c>
      <c r="H23" s="89" t="n">
        <v>84.8</v>
      </c>
      <c r="I23" s="82" t="n">
        <v>-4.59999999999999</v>
      </c>
      <c r="J23" s="89" t="n">
        <v>85.7</v>
      </c>
      <c r="K23" s="80" t="n">
        <v>-4.5</v>
      </c>
      <c r="L23" s="90" t="n">
        <v>14.7</v>
      </c>
      <c r="M23" s="82" t="n">
        <v>13.1</v>
      </c>
      <c r="N23" s="87" t="n">
        <v>95.2</v>
      </c>
      <c r="O23" s="82" t="n">
        <v>-0.5</v>
      </c>
      <c r="P23" s="74" t="s">
        <v>73</v>
      </c>
      <c r="Q23" s="89" t="n">
        <v>102.5</v>
      </c>
      <c r="R23" s="82" t="n">
        <v>6.2</v>
      </c>
      <c r="S23" s="89" t="n">
        <v>117.7</v>
      </c>
      <c r="T23" s="82" t="n">
        <v>5.9</v>
      </c>
      <c r="U23" s="89" t="n">
        <v>85.5</v>
      </c>
      <c r="V23" s="80" t="n">
        <v>2.7</v>
      </c>
      <c r="W23" s="84" t="n">
        <v>629889</v>
      </c>
      <c r="X23" s="78" t="n">
        <v>356433</v>
      </c>
      <c r="Y23" s="79" t="n">
        <v>66.3</v>
      </c>
      <c r="Z23" s="88" t="n">
        <v>21.4</v>
      </c>
    </row>
    <row r="24" customFormat="false" ht="14.25" hidden="false" customHeight="true" outlineLevel="0" collapsed="false">
      <c r="B24" s="62"/>
      <c r="C24" s="25" t="s">
        <v>74</v>
      </c>
      <c r="D24" s="47" t="n">
        <v>1179067</v>
      </c>
      <c r="E24" s="84" t="n">
        <v>423183</v>
      </c>
      <c r="F24" s="85" t="n">
        <v>274839</v>
      </c>
      <c r="G24" s="84" t="n">
        <v>273446</v>
      </c>
      <c r="H24" s="89" t="n">
        <v>80.5</v>
      </c>
      <c r="I24" s="82" t="n">
        <v>2.90000000000001</v>
      </c>
      <c r="J24" s="89" t="n">
        <v>81.1</v>
      </c>
      <c r="K24" s="80" t="n">
        <v>2.90000000000001</v>
      </c>
      <c r="L24" s="90" t="n">
        <v>16.1</v>
      </c>
      <c r="M24" s="82" t="n">
        <v>12.5</v>
      </c>
      <c r="N24" s="87" t="n">
        <v>95.5</v>
      </c>
      <c r="O24" s="82" t="n">
        <v>-0.599999999999994</v>
      </c>
      <c r="P24" s="74" t="n">
        <v>0.76</v>
      </c>
      <c r="Q24" s="89" t="n">
        <v>110.1</v>
      </c>
      <c r="R24" s="82" t="n">
        <v>7</v>
      </c>
      <c r="S24" s="89" t="n">
        <v>129.2</v>
      </c>
      <c r="T24" s="82" t="n">
        <v>4.9</v>
      </c>
      <c r="U24" s="89" t="n">
        <v>79.2</v>
      </c>
      <c r="V24" s="80" t="n">
        <v>-7.8</v>
      </c>
      <c r="W24" s="84" t="n">
        <v>462272</v>
      </c>
      <c r="X24" s="78" t="n">
        <v>338326</v>
      </c>
      <c r="Y24" s="79" t="n">
        <v>89</v>
      </c>
      <c r="Z24" s="88" t="n">
        <v>21.2</v>
      </c>
    </row>
    <row r="25" customFormat="false" ht="14.25" hidden="false" customHeight="true" outlineLevel="0" collapsed="false">
      <c r="B25" s="62"/>
      <c r="C25" s="25" t="s">
        <v>75</v>
      </c>
      <c r="D25" s="47" t="n">
        <v>1179168</v>
      </c>
      <c r="E25" s="84" t="n">
        <v>423530</v>
      </c>
      <c r="F25" s="85" t="n">
        <v>278141</v>
      </c>
      <c r="G25" s="84" t="n">
        <v>271904</v>
      </c>
      <c r="H25" s="89" t="n">
        <v>81.4</v>
      </c>
      <c r="I25" s="82" t="n">
        <v>1.6</v>
      </c>
      <c r="J25" s="89" t="n">
        <v>82.1</v>
      </c>
      <c r="K25" s="80" t="n">
        <v>1.5</v>
      </c>
      <c r="L25" s="90" t="n">
        <v>17.3</v>
      </c>
      <c r="M25" s="82" t="n">
        <v>18.5</v>
      </c>
      <c r="N25" s="87" t="n">
        <v>95.2</v>
      </c>
      <c r="O25" s="82" t="n">
        <v>-0.3</v>
      </c>
      <c r="P25" s="91" t="s">
        <v>76</v>
      </c>
      <c r="Q25" s="89" t="n">
        <v>105.9</v>
      </c>
      <c r="R25" s="82" t="n">
        <v>3.1</v>
      </c>
      <c r="S25" s="89" t="n">
        <v>121.2</v>
      </c>
      <c r="T25" s="82" t="n">
        <v>7.3</v>
      </c>
      <c r="U25" s="89" t="n">
        <v>87.4</v>
      </c>
      <c r="V25" s="80" t="n">
        <v>-3.5</v>
      </c>
      <c r="W25" s="84" t="n">
        <v>589183</v>
      </c>
      <c r="X25" s="78" t="n">
        <v>374327</v>
      </c>
      <c r="Y25" s="79" t="n">
        <v>74.6</v>
      </c>
      <c r="Z25" s="88" t="n">
        <v>20.9</v>
      </c>
    </row>
    <row r="26" customFormat="false" ht="14.25" hidden="false" customHeight="true" outlineLevel="0" collapsed="false">
      <c r="B26" s="62"/>
      <c r="C26" s="25" t="s">
        <v>77</v>
      </c>
      <c r="D26" s="47" t="n">
        <v>1179230</v>
      </c>
      <c r="E26" s="84" t="n">
        <v>423913</v>
      </c>
      <c r="F26" s="66" t="n">
        <v>284743</v>
      </c>
      <c r="G26" s="92" t="n">
        <v>275401</v>
      </c>
      <c r="H26" s="89" t="n">
        <v>83.4</v>
      </c>
      <c r="I26" s="82" t="n">
        <v>2</v>
      </c>
      <c r="J26" s="89" t="n">
        <v>84.5</v>
      </c>
      <c r="K26" s="80" t="n">
        <v>2.2</v>
      </c>
      <c r="L26" s="90" t="n">
        <v>17.1</v>
      </c>
      <c r="M26" s="82" t="n">
        <v>11.7</v>
      </c>
      <c r="N26" s="87" t="n">
        <v>95.4</v>
      </c>
      <c r="O26" s="82" t="n">
        <v>0.599999999999994</v>
      </c>
      <c r="P26" s="74" t="n">
        <v>0.81</v>
      </c>
      <c r="Q26" s="89" t="n">
        <v>100.7</v>
      </c>
      <c r="R26" s="82" t="n">
        <v>-2.7</v>
      </c>
      <c r="S26" s="89" t="n">
        <v>115</v>
      </c>
      <c r="T26" s="82" t="n">
        <v>-1.5</v>
      </c>
      <c r="U26" s="89" t="n">
        <v>93.3</v>
      </c>
      <c r="V26" s="80" t="n">
        <v>3.9</v>
      </c>
      <c r="W26" s="84" t="n">
        <v>480878</v>
      </c>
      <c r="X26" s="78" t="n">
        <v>312354</v>
      </c>
      <c r="Y26" s="79" t="n">
        <v>76.9</v>
      </c>
      <c r="Z26" s="88" t="n">
        <v>22.6</v>
      </c>
    </row>
    <row r="27" customFormat="false" ht="14.25" hidden="false" customHeight="true" outlineLevel="0" collapsed="false">
      <c r="B27" s="62"/>
      <c r="C27" s="25" t="s">
        <v>78</v>
      </c>
      <c r="D27" s="47" t="n">
        <v>1179053</v>
      </c>
      <c r="E27" s="84" t="n">
        <v>424109</v>
      </c>
      <c r="F27" s="66" t="n">
        <v>589608</v>
      </c>
      <c r="G27" s="92" t="n">
        <v>271233</v>
      </c>
      <c r="H27" s="89" t="n">
        <v>172.6</v>
      </c>
      <c r="I27" s="82" t="n">
        <v>-1.40000000000001</v>
      </c>
      <c r="J27" s="89" t="n">
        <v>174.7</v>
      </c>
      <c r="K27" s="80" t="n">
        <v>-1.09999999999999</v>
      </c>
      <c r="L27" s="90" t="n">
        <v>16.9</v>
      </c>
      <c r="M27" s="82" t="n">
        <v>9.1</v>
      </c>
      <c r="N27" s="87" t="n">
        <v>95.4</v>
      </c>
      <c r="O27" s="80" t="n">
        <v>0.200000000000003</v>
      </c>
      <c r="P27" s="93" t="n">
        <v>0.83</v>
      </c>
      <c r="Q27" s="87" t="n">
        <v>103.8</v>
      </c>
      <c r="R27" s="82" t="n">
        <v>-3.7</v>
      </c>
      <c r="S27" s="89" t="n">
        <v>122.7</v>
      </c>
      <c r="T27" s="82" t="n">
        <v>-0.5</v>
      </c>
      <c r="U27" s="89" t="n">
        <v>88.7</v>
      </c>
      <c r="V27" s="80" t="n">
        <v>-0.6</v>
      </c>
      <c r="W27" s="84" t="n">
        <v>1036250</v>
      </c>
      <c r="X27" s="78" t="n">
        <v>415629</v>
      </c>
      <c r="Y27" s="79" t="n">
        <v>46.2</v>
      </c>
      <c r="Z27" s="88" t="n">
        <v>21.3</v>
      </c>
    </row>
    <row r="28" customFormat="false" ht="14.25" hidden="false" customHeight="true" outlineLevel="0" collapsed="false">
      <c r="B28" s="62"/>
      <c r="C28" s="62"/>
      <c r="D28" s="47"/>
      <c r="E28" s="84"/>
      <c r="F28" s="85"/>
      <c r="G28" s="84"/>
      <c r="H28" s="89"/>
      <c r="I28" s="82"/>
      <c r="J28" s="89"/>
      <c r="K28" s="80"/>
      <c r="L28" s="90"/>
      <c r="M28" s="82"/>
      <c r="N28" s="87"/>
      <c r="O28" s="80"/>
      <c r="P28" s="94"/>
      <c r="Q28" s="87"/>
      <c r="R28" s="82"/>
      <c r="S28" s="89"/>
      <c r="T28" s="82"/>
      <c r="U28" s="89"/>
      <c r="V28" s="80"/>
      <c r="W28" s="84"/>
      <c r="X28" s="78"/>
      <c r="Y28" s="79"/>
      <c r="Z28" s="88"/>
    </row>
    <row r="29" customFormat="false" ht="14.25" hidden="false" customHeight="true" outlineLevel="0" collapsed="false">
      <c r="B29" s="62"/>
      <c r="C29" s="25" t="s">
        <v>79</v>
      </c>
      <c r="D29" s="47" t="n">
        <v>1178909</v>
      </c>
      <c r="E29" s="84" t="n">
        <v>424308</v>
      </c>
      <c r="F29" s="95"/>
      <c r="G29" s="96"/>
      <c r="H29" s="97"/>
      <c r="I29" s="98"/>
      <c r="J29" s="97"/>
      <c r="K29" s="99"/>
      <c r="L29" s="90"/>
      <c r="M29" s="82"/>
      <c r="N29" s="100"/>
      <c r="O29" s="99"/>
      <c r="P29" s="94" t="n">
        <v>0.77</v>
      </c>
      <c r="Q29" s="100" t="n">
        <v>114.3</v>
      </c>
      <c r="R29" s="98" t="n">
        <v>-2.7</v>
      </c>
      <c r="S29" s="97" t="n">
        <v>124.3</v>
      </c>
      <c r="T29" s="98" t="n">
        <v>-6.8</v>
      </c>
      <c r="U29" s="97" t="n">
        <v>100.5</v>
      </c>
      <c r="V29" s="99" t="n">
        <v>3.9</v>
      </c>
      <c r="W29" s="84" t="n">
        <v>463198</v>
      </c>
      <c r="X29" s="78" t="n">
        <v>316100</v>
      </c>
      <c r="Y29" s="79" t="n">
        <v>82.1</v>
      </c>
      <c r="Z29" s="88" t="n">
        <v>21.4</v>
      </c>
    </row>
    <row r="30" customFormat="false" ht="14.25" hidden="false" customHeight="true" outlineLevel="0" collapsed="false">
      <c r="B30" s="17"/>
      <c r="C30" s="101" t="s">
        <v>80</v>
      </c>
      <c r="D30" s="102" t="s">
        <v>81</v>
      </c>
      <c r="E30" s="102"/>
      <c r="F30" s="103" t="s">
        <v>82</v>
      </c>
      <c r="G30" s="103"/>
      <c r="H30" s="104"/>
      <c r="I30" s="105" t="s">
        <v>83</v>
      </c>
      <c r="J30" s="106"/>
      <c r="K30" s="106"/>
      <c r="L30" s="101" t="s">
        <v>84</v>
      </c>
      <c r="M30" s="101"/>
      <c r="N30" s="101" t="s">
        <v>85</v>
      </c>
      <c r="O30" s="101"/>
      <c r="P30" s="101" t="s">
        <v>86</v>
      </c>
      <c r="Q30" s="107" t="s">
        <v>87</v>
      </c>
      <c r="R30" s="107"/>
      <c r="S30" s="107"/>
      <c r="T30" s="107"/>
      <c r="U30" s="107"/>
      <c r="V30" s="107"/>
      <c r="W30" s="101"/>
      <c r="X30" s="108" t="s">
        <v>88</v>
      </c>
      <c r="Y30" s="108"/>
      <c r="Z30" s="109"/>
    </row>
    <row r="31" customFormat="false" ht="14.25" hidden="false" customHeight="true" outlineLevel="0" collapsed="false">
      <c r="B31" s="17"/>
      <c r="C31" s="101" t="s">
        <v>89</v>
      </c>
      <c r="D31" s="110" t="s">
        <v>90</v>
      </c>
      <c r="E31" s="106"/>
      <c r="F31" s="104"/>
      <c r="G31" s="106"/>
      <c r="H31" s="105" t="s">
        <v>91</v>
      </c>
      <c r="I31" s="106"/>
      <c r="J31" s="106"/>
      <c r="K31" s="106"/>
      <c r="L31" s="104"/>
      <c r="M31" s="106"/>
      <c r="N31" s="101" t="s">
        <v>92</v>
      </c>
      <c r="O31" s="101"/>
      <c r="P31" s="101" t="s">
        <v>93</v>
      </c>
      <c r="Q31" s="101" t="s">
        <v>94</v>
      </c>
      <c r="R31" s="101"/>
      <c r="S31" s="101"/>
      <c r="T31" s="101"/>
      <c r="U31" s="101"/>
      <c r="V31" s="101"/>
      <c r="W31" s="104"/>
      <c r="X31" s="111" t="s">
        <v>95</v>
      </c>
      <c r="Y31" s="106"/>
    </row>
    <row r="32" customFormat="false" ht="14.25" hidden="false" customHeight="true" outlineLevel="0" collapsed="false">
      <c r="B32" s="17"/>
      <c r="C32" s="101" t="s">
        <v>96</v>
      </c>
      <c r="D32" s="101" t="s">
        <v>97</v>
      </c>
      <c r="E32" s="101"/>
      <c r="F32" s="101" t="s">
        <v>98</v>
      </c>
      <c r="G32" s="101"/>
      <c r="H32" s="101"/>
      <c r="I32" s="101"/>
      <c r="J32" s="101"/>
      <c r="K32" s="101"/>
      <c r="L32" s="101" t="s">
        <v>97</v>
      </c>
      <c r="M32" s="101"/>
      <c r="N32" s="101" t="s">
        <v>97</v>
      </c>
      <c r="O32" s="101"/>
      <c r="P32" s="101" t="s">
        <v>99</v>
      </c>
      <c r="Q32" s="101" t="s">
        <v>97</v>
      </c>
      <c r="R32" s="101"/>
      <c r="S32" s="101"/>
      <c r="T32" s="101"/>
      <c r="U32" s="101"/>
      <c r="V32" s="101"/>
      <c r="W32" s="112" t="s">
        <v>100</v>
      </c>
      <c r="X32" s="108" t="s">
        <v>101</v>
      </c>
      <c r="Y32" s="108"/>
      <c r="Z32" s="109"/>
    </row>
    <row r="33" customFormat="false" ht="14.25" hidden="false" customHeight="true" outlineLevel="0" collapsed="false">
      <c r="B33" s="21"/>
      <c r="C33" s="21"/>
      <c r="D33" s="113" t="s">
        <v>102</v>
      </c>
      <c r="E33" s="113"/>
      <c r="F33" s="113"/>
      <c r="G33" s="113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114"/>
      <c r="Y33" s="21"/>
    </row>
  </sheetData>
  <mergeCells count="33">
    <mergeCell ref="D3:E3"/>
    <mergeCell ref="F3:K3"/>
    <mergeCell ref="L3:M3"/>
    <mergeCell ref="N3:O4"/>
    <mergeCell ref="Q3:V3"/>
    <mergeCell ref="D4:D7"/>
    <mergeCell ref="E4:E7"/>
    <mergeCell ref="F4:F7"/>
    <mergeCell ref="H4:I5"/>
    <mergeCell ref="J4:K5"/>
    <mergeCell ref="Q4:R5"/>
    <mergeCell ref="S4:T5"/>
    <mergeCell ref="U4:V5"/>
    <mergeCell ref="W4:W7"/>
    <mergeCell ref="X4:X7"/>
    <mergeCell ref="Y4:Y7"/>
    <mergeCell ref="L5:M5"/>
    <mergeCell ref="N5:O5"/>
    <mergeCell ref="D30:E30"/>
    <mergeCell ref="F30:G30"/>
    <mergeCell ref="L30:M30"/>
    <mergeCell ref="N30:O30"/>
    <mergeCell ref="Q30:V30"/>
    <mergeCell ref="X30:Y30"/>
    <mergeCell ref="N31:O31"/>
    <mergeCell ref="Q31:V31"/>
    <mergeCell ref="D32:E32"/>
    <mergeCell ref="F32:K32"/>
    <mergeCell ref="L32:M32"/>
    <mergeCell ref="N32:O32"/>
    <mergeCell ref="Q32:V32"/>
    <mergeCell ref="X32:Y32"/>
    <mergeCell ref="D33:G3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pane xSplit="3" ySplit="5" topLeftCell="K8" activePane="bottomRight" state="frozen"/>
      <selection pane="topLeft" activeCell="A3" activeCellId="0" sqref="A3"/>
      <selection pane="topRight" activeCell="K3" activeCellId="0" sqref="K3"/>
      <selection pane="bottomLeft" activeCell="A8" activeCellId="0" sqref="A8"/>
      <selection pane="bottomRight" activeCell="A3" activeCellId="0" sqref="A1:IV1638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false" hidden="false" outlineLevel="0" max="3" min="3" style="1" width="10.62"/>
    <col collapsed="false" customWidth="true" hidden="false" outlineLevel="0" max="4" min="4" style="1" width="13.24"/>
    <col collapsed="false" customWidth="true" hidden="false" outlineLevel="0" max="15" min="5" style="1" width="8.62"/>
    <col collapsed="false" customWidth="true" hidden="false" outlineLevel="0" max="16" min="16" style="1" width="14.62"/>
    <col collapsed="false" customWidth="true" hidden="false" outlineLevel="0" max="17" min="17" style="1" width="8.62"/>
    <col collapsed="false" customWidth="true" hidden="false" outlineLevel="0" max="18" min="18" style="115" width="8.62"/>
    <col collapsed="false" customWidth="true" hidden="false" outlineLevel="0" max="19" min="19" style="1" width="8.62"/>
    <col collapsed="false" customWidth="true" hidden="false" outlineLevel="0" max="20" min="20" style="115" width="8.62"/>
    <col collapsed="false" customWidth="true" hidden="false" outlineLevel="0" max="21" min="21" style="1" width="8.62"/>
    <col collapsed="false" customWidth="true" hidden="false" outlineLevel="0" max="22" min="22" style="115" width="8.62"/>
    <col collapsed="false" customWidth="true" hidden="false" outlineLevel="0" max="25" min="23" style="1" width="8.62"/>
    <col collapsed="false" customWidth="false" hidden="false" outlineLevel="0" max="26" min="26" style="1" width="10.62"/>
    <col collapsed="false" customWidth="true" hidden="false" outlineLevel="0" max="27" min="27" style="1" width="7.5"/>
    <col collapsed="false" customWidth="true" hidden="false" outlineLevel="0" max="28" min="28" style="1" width="7.12"/>
    <col collapsed="false" customWidth="false" hidden="false" outlineLevel="0" max="257" min="29" style="1" width="10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103</v>
      </c>
      <c r="L1" s="4"/>
      <c r="M1" s="4"/>
      <c r="N1" s="4"/>
      <c r="O1" s="4"/>
      <c r="P1" s="5" t="s">
        <v>104</v>
      </c>
      <c r="Q1" s="2"/>
      <c r="S1" s="2"/>
      <c r="U1" s="2"/>
      <c r="W1" s="2"/>
      <c r="X1" s="2"/>
      <c r="Y1" s="2"/>
    </row>
    <row r="2" customFormat="false" ht="14.25" hidden="false" customHeight="true" outlineLevel="0" collapsed="false">
      <c r="Z2" s="7"/>
    </row>
    <row r="3" customFormat="false" ht="14.25" hidden="false" customHeight="true" outlineLevel="0" collapsed="false">
      <c r="B3" s="8"/>
      <c r="C3" s="116"/>
      <c r="D3" s="117" t="s">
        <v>105</v>
      </c>
      <c r="E3" s="15"/>
      <c r="F3" s="9" t="s">
        <v>4</v>
      </c>
      <c r="G3" s="9"/>
      <c r="H3" s="9"/>
      <c r="I3" s="9"/>
      <c r="J3" s="9"/>
      <c r="K3" s="9"/>
      <c r="L3" s="118" t="s">
        <v>5</v>
      </c>
      <c r="M3" s="15"/>
      <c r="N3" s="119" t="s">
        <v>106</v>
      </c>
      <c r="O3" s="119"/>
      <c r="P3" s="120" t="s">
        <v>7</v>
      </c>
      <c r="Q3" s="9" t="s">
        <v>8</v>
      </c>
      <c r="R3" s="9"/>
      <c r="S3" s="9"/>
      <c r="T3" s="9"/>
      <c r="U3" s="9"/>
      <c r="V3" s="9"/>
      <c r="W3" s="121"/>
      <c r="X3" s="122" t="s">
        <v>107</v>
      </c>
      <c r="Y3" s="122"/>
    </row>
    <row r="4" customFormat="false" ht="14.25" hidden="false" customHeight="true" outlineLevel="0" collapsed="false">
      <c r="B4" s="17"/>
      <c r="C4" s="123"/>
      <c r="D4" s="18" t="s">
        <v>10</v>
      </c>
      <c r="E4" s="19" t="s">
        <v>11</v>
      </c>
      <c r="F4" s="104"/>
      <c r="G4" s="106"/>
      <c r="H4" s="22" t="s">
        <v>13</v>
      </c>
      <c r="I4" s="22"/>
      <c r="J4" s="22" t="s">
        <v>14</v>
      </c>
      <c r="K4" s="22"/>
      <c r="L4" s="23" t="s">
        <v>15</v>
      </c>
      <c r="M4" s="2"/>
      <c r="N4" s="119"/>
      <c r="O4" s="119"/>
      <c r="P4" s="124" t="s">
        <v>16</v>
      </c>
      <c r="Q4" s="22" t="s">
        <v>17</v>
      </c>
      <c r="R4" s="22"/>
      <c r="S4" s="22" t="s">
        <v>18</v>
      </c>
      <c r="T4" s="22"/>
      <c r="U4" s="22" t="s">
        <v>19</v>
      </c>
      <c r="V4" s="22"/>
      <c r="W4" s="102" t="s">
        <v>20</v>
      </c>
      <c r="X4" s="102" t="s">
        <v>21</v>
      </c>
      <c r="Y4" s="125" t="s">
        <v>22</v>
      </c>
      <c r="Z4" s="28"/>
    </row>
    <row r="5" customFormat="false" ht="14.25" hidden="false" customHeight="true" outlineLevel="0" collapsed="false">
      <c r="B5" s="17"/>
      <c r="C5" s="124" t="s">
        <v>23</v>
      </c>
      <c r="D5" s="18"/>
      <c r="E5" s="18"/>
      <c r="F5" s="124" t="s">
        <v>108</v>
      </c>
      <c r="G5" s="126" t="s">
        <v>24</v>
      </c>
      <c r="H5" s="22"/>
      <c r="I5" s="22"/>
      <c r="J5" s="22"/>
      <c r="K5" s="22"/>
      <c r="L5" s="123" t="s">
        <v>25</v>
      </c>
      <c r="M5" s="2"/>
      <c r="N5" s="123" t="s">
        <v>25</v>
      </c>
      <c r="O5" s="2"/>
      <c r="P5" s="124" t="s">
        <v>26</v>
      </c>
      <c r="Q5" s="22"/>
      <c r="R5" s="22"/>
      <c r="S5" s="22"/>
      <c r="T5" s="22"/>
      <c r="U5" s="22"/>
      <c r="V5" s="22"/>
      <c r="W5" s="102"/>
      <c r="X5" s="102"/>
      <c r="Y5" s="125"/>
      <c r="Z5" s="32" t="s">
        <v>27</v>
      </c>
    </row>
    <row r="6" customFormat="false" ht="14.25" hidden="false" customHeight="true" outlineLevel="0" collapsed="false">
      <c r="B6" s="17"/>
      <c r="C6" s="123"/>
      <c r="D6" s="18"/>
      <c r="E6" s="18"/>
      <c r="F6" s="124" t="s">
        <v>109</v>
      </c>
      <c r="G6" s="127" t="s">
        <v>28</v>
      </c>
      <c r="H6" s="123"/>
      <c r="I6" s="128" t="s">
        <v>29</v>
      </c>
      <c r="J6" s="123"/>
      <c r="K6" s="128" t="s">
        <v>29</v>
      </c>
      <c r="L6" s="123"/>
      <c r="M6" s="128" t="s">
        <v>29</v>
      </c>
      <c r="N6" s="123"/>
      <c r="O6" s="128" t="s">
        <v>29</v>
      </c>
      <c r="P6" s="124" t="s">
        <v>30</v>
      </c>
      <c r="Q6" s="123"/>
      <c r="R6" s="129" t="s">
        <v>29</v>
      </c>
      <c r="S6" s="123"/>
      <c r="T6" s="129" t="s">
        <v>29</v>
      </c>
      <c r="U6" s="130" t="s">
        <v>110</v>
      </c>
      <c r="V6" s="129" t="s">
        <v>29</v>
      </c>
      <c r="W6" s="102"/>
      <c r="X6" s="102"/>
      <c r="Y6" s="125"/>
      <c r="Z6" s="32" t="s">
        <v>31</v>
      </c>
    </row>
    <row r="7" customFormat="false" ht="14.25" hidden="false" customHeight="true" outlineLevel="0" collapsed="false">
      <c r="B7" s="17"/>
      <c r="C7" s="123"/>
      <c r="D7" s="18"/>
      <c r="E7" s="18"/>
      <c r="F7" s="123"/>
      <c r="G7" s="131" t="s">
        <v>32</v>
      </c>
      <c r="H7" s="123"/>
      <c r="I7" s="132" t="s">
        <v>33</v>
      </c>
      <c r="J7" s="123"/>
      <c r="K7" s="132" t="s">
        <v>33</v>
      </c>
      <c r="L7" s="123"/>
      <c r="M7" s="132" t="s">
        <v>33</v>
      </c>
      <c r="N7" s="123"/>
      <c r="O7" s="132" t="s">
        <v>33</v>
      </c>
      <c r="P7" s="124" t="s">
        <v>34</v>
      </c>
      <c r="Q7" s="123"/>
      <c r="R7" s="133" t="s">
        <v>33</v>
      </c>
      <c r="S7" s="123"/>
      <c r="T7" s="133" t="s">
        <v>33</v>
      </c>
      <c r="U7" s="123"/>
      <c r="V7" s="133" t="s">
        <v>33</v>
      </c>
      <c r="W7" s="102"/>
      <c r="X7" s="102"/>
      <c r="Y7" s="125"/>
      <c r="Z7" s="41"/>
    </row>
    <row r="8" customFormat="false" ht="14.25" hidden="false" customHeight="true" outlineLevel="0" collapsed="false">
      <c r="B8" s="17"/>
      <c r="C8" s="42"/>
      <c r="D8" s="43" t="s">
        <v>35</v>
      </c>
      <c r="E8" s="44" t="s">
        <v>111</v>
      </c>
      <c r="F8" s="45" t="s">
        <v>37</v>
      </c>
      <c r="G8" s="45" t="s">
        <v>37</v>
      </c>
      <c r="H8" s="21"/>
      <c r="I8" s="45" t="s">
        <v>38</v>
      </c>
      <c r="J8" s="21"/>
      <c r="K8" s="44" t="s">
        <v>38</v>
      </c>
      <c r="L8" s="45" t="s">
        <v>39</v>
      </c>
      <c r="M8" s="44" t="s">
        <v>38</v>
      </c>
      <c r="N8" s="21"/>
      <c r="O8" s="44" t="s">
        <v>38</v>
      </c>
      <c r="P8" s="46" t="s">
        <v>40</v>
      </c>
      <c r="Q8" s="21"/>
      <c r="R8" s="134" t="s">
        <v>38</v>
      </c>
      <c r="S8" s="21"/>
      <c r="T8" s="134" t="s">
        <v>38</v>
      </c>
      <c r="U8" s="21"/>
      <c r="V8" s="135" t="s">
        <v>38</v>
      </c>
      <c r="W8" s="45" t="s">
        <v>37</v>
      </c>
      <c r="X8" s="45" t="s">
        <v>37</v>
      </c>
      <c r="Y8" s="45" t="s">
        <v>38</v>
      </c>
      <c r="Z8" s="45" t="s">
        <v>38</v>
      </c>
    </row>
    <row r="9" customFormat="false" ht="14.25" hidden="false" customHeight="true" outlineLevel="0" collapsed="false">
      <c r="B9" s="17"/>
      <c r="C9" s="25" t="s">
        <v>41</v>
      </c>
      <c r="D9" s="85" t="n">
        <v>126471863</v>
      </c>
      <c r="E9" s="48" t="s">
        <v>112</v>
      </c>
      <c r="F9" s="49" t="n">
        <v>366481</v>
      </c>
      <c r="G9" s="49" t="n">
        <v>287853</v>
      </c>
      <c r="H9" s="56" t="n">
        <v>100.7</v>
      </c>
      <c r="I9" s="51" t="n">
        <v>-1.3</v>
      </c>
      <c r="J9" s="56" t="n">
        <v>99.4</v>
      </c>
      <c r="K9" s="52" t="n">
        <v>-2</v>
      </c>
      <c r="L9" s="56" t="n">
        <v>12</v>
      </c>
      <c r="M9" s="52" t="n">
        <v>-15</v>
      </c>
      <c r="N9" s="56" t="n">
        <v>100.5</v>
      </c>
      <c r="O9" s="52" t="n">
        <v>0.2</v>
      </c>
      <c r="P9" s="136" t="n">
        <v>0.53</v>
      </c>
      <c r="Q9" s="56" t="n">
        <v>94.4</v>
      </c>
      <c r="R9" s="57" t="s">
        <v>43</v>
      </c>
      <c r="S9" s="56" t="n">
        <v>93.5</v>
      </c>
      <c r="T9" s="57" t="s">
        <v>43</v>
      </c>
      <c r="U9" s="137" t="s">
        <v>113</v>
      </c>
      <c r="V9" s="58" t="s">
        <v>43</v>
      </c>
      <c r="W9" s="59" t="n">
        <v>588916</v>
      </c>
      <c r="X9" s="59" t="n">
        <v>353552</v>
      </c>
      <c r="Y9" s="138" t="n">
        <v>71.3</v>
      </c>
      <c r="Z9" s="61" t="n">
        <v>22.7</v>
      </c>
    </row>
    <row r="10" customFormat="false" ht="14.25" hidden="false" customHeight="true" outlineLevel="0" collapsed="false">
      <c r="B10" s="25" t="s">
        <v>114</v>
      </c>
      <c r="C10" s="62" t="s">
        <v>45</v>
      </c>
      <c r="D10" s="139" t="n">
        <v>126666894</v>
      </c>
      <c r="E10" s="48" t="s">
        <v>112</v>
      </c>
      <c r="F10" s="59" t="n">
        <v>353679</v>
      </c>
      <c r="G10" s="59" t="n">
        <v>281283</v>
      </c>
      <c r="H10" s="53" t="n">
        <v>99.4</v>
      </c>
      <c r="I10" s="51" t="n">
        <v>-1.3</v>
      </c>
      <c r="J10" s="53" t="n">
        <v>98.5</v>
      </c>
      <c r="K10" s="52" t="n">
        <v>-0.9</v>
      </c>
      <c r="L10" s="56" t="n">
        <v>12.3</v>
      </c>
      <c r="M10" s="52" t="n">
        <v>1.5</v>
      </c>
      <c r="N10" s="53" t="n">
        <v>100.2</v>
      </c>
      <c r="O10" s="52" t="n">
        <v>-0.3</v>
      </c>
      <c r="P10" s="140" t="n">
        <v>0.48</v>
      </c>
      <c r="Q10" s="56" t="n">
        <v>94.6</v>
      </c>
      <c r="R10" s="51" t="n">
        <v>0.2</v>
      </c>
      <c r="S10" s="51" t="n">
        <v>94.5</v>
      </c>
      <c r="T10" s="51" t="n">
        <v>1.1</v>
      </c>
      <c r="U10" s="137" t="s">
        <v>115</v>
      </c>
      <c r="V10" s="58" t="s">
        <v>116</v>
      </c>
      <c r="W10" s="59" t="n">
        <v>574676</v>
      </c>
      <c r="X10" s="59" t="n">
        <v>346177</v>
      </c>
      <c r="Y10" s="138" t="n">
        <v>71.5</v>
      </c>
      <c r="Z10" s="61" t="n">
        <v>22.5</v>
      </c>
    </row>
    <row r="11" customFormat="false" ht="14.25" hidden="false" customHeight="true" outlineLevel="0" collapsed="false">
      <c r="B11" s="17"/>
      <c r="C11" s="62" t="s">
        <v>47</v>
      </c>
      <c r="D11" s="139" t="n">
        <v>126925843</v>
      </c>
      <c r="E11" s="48" t="n">
        <v>47063</v>
      </c>
      <c r="F11" s="59" t="n">
        <v>355474</v>
      </c>
      <c r="G11" s="59" t="n">
        <v>283846</v>
      </c>
      <c r="H11" s="56" t="n">
        <v>100</v>
      </c>
      <c r="I11" s="51" t="n">
        <v>0.5</v>
      </c>
      <c r="J11" s="56" t="n">
        <v>100</v>
      </c>
      <c r="K11" s="52" t="n">
        <v>1.4</v>
      </c>
      <c r="L11" s="56" t="n">
        <v>13.8</v>
      </c>
      <c r="M11" s="52" t="n">
        <v>13.6</v>
      </c>
      <c r="N11" s="56" t="n">
        <v>100</v>
      </c>
      <c r="O11" s="52" t="n">
        <v>-0.2</v>
      </c>
      <c r="P11" s="74" t="n">
        <v>0.59</v>
      </c>
      <c r="Q11" s="56" t="n">
        <v>100</v>
      </c>
      <c r="R11" s="51" t="n">
        <v>5.7</v>
      </c>
      <c r="S11" s="56" t="n">
        <v>100</v>
      </c>
      <c r="T11" s="51" t="n">
        <v>5.8</v>
      </c>
      <c r="U11" s="137" t="s">
        <v>117</v>
      </c>
      <c r="V11" s="58" t="s">
        <v>118</v>
      </c>
      <c r="W11" s="78" t="n">
        <v>560954</v>
      </c>
      <c r="X11" s="78" t="n">
        <v>340977</v>
      </c>
      <c r="Y11" s="138" t="n">
        <v>72.1</v>
      </c>
      <c r="Z11" s="61" t="n">
        <v>22</v>
      </c>
    </row>
    <row r="12" customFormat="false" ht="14.25" hidden="false" customHeight="true" outlineLevel="0" collapsed="false">
      <c r="B12" s="17"/>
      <c r="C12" s="62" t="s">
        <v>48</v>
      </c>
      <c r="D12" s="141" t="n">
        <v>127290749</v>
      </c>
      <c r="E12" s="48" t="s">
        <v>112</v>
      </c>
      <c r="F12" s="142" t="n">
        <v>351335</v>
      </c>
      <c r="G12" s="142" t="n">
        <v>281882</v>
      </c>
      <c r="H12" s="79" t="n">
        <v>98.9</v>
      </c>
      <c r="I12" s="63" t="n">
        <v>-1.1</v>
      </c>
      <c r="J12" s="79" t="n">
        <v>99.8</v>
      </c>
      <c r="K12" s="54" t="s">
        <v>119</v>
      </c>
      <c r="L12" s="79" t="n">
        <v>12.6</v>
      </c>
      <c r="M12" s="54" t="n">
        <v>-7.3</v>
      </c>
      <c r="N12" s="79" t="n">
        <v>99.8</v>
      </c>
      <c r="O12" s="54" t="n">
        <v>-0.2</v>
      </c>
      <c r="P12" s="74" t="n">
        <v>0.59</v>
      </c>
      <c r="Q12" s="56" t="n">
        <v>93.2</v>
      </c>
      <c r="R12" s="51" t="n">
        <v>-6.8</v>
      </c>
      <c r="S12" s="56" t="n">
        <v>93.7</v>
      </c>
      <c r="T12" s="51" t="n">
        <v>-6.3</v>
      </c>
      <c r="U12" s="137" t="s">
        <v>120</v>
      </c>
      <c r="V12" s="58" t="s">
        <v>121</v>
      </c>
      <c r="W12" s="78" t="n">
        <v>551160</v>
      </c>
      <c r="X12" s="78" t="n">
        <v>335042</v>
      </c>
      <c r="Y12" s="138" t="n">
        <v>72.1</v>
      </c>
      <c r="Z12" s="61" t="n">
        <v>21.8</v>
      </c>
    </row>
    <row r="13" customFormat="false" ht="14.25" hidden="false" customHeight="true" outlineLevel="0" collapsed="false">
      <c r="B13" s="17"/>
      <c r="C13" s="62" t="s">
        <v>49</v>
      </c>
      <c r="D13" s="141" t="n">
        <v>127435350</v>
      </c>
      <c r="E13" s="48" t="s">
        <v>112</v>
      </c>
      <c r="F13" s="142" t="n">
        <v>343480</v>
      </c>
      <c r="G13" s="142" t="n">
        <v>278933</v>
      </c>
      <c r="H13" s="79" t="n">
        <v>96.5</v>
      </c>
      <c r="I13" s="63" t="n">
        <v>-2.4</v>
      </c>
      <c r="J13" s="79" t="n">
        <v>98.5</v>
      </c>
      <c r="K13" s="54" t="n">
        <v>-1.3</v>
      </c>
      <c r="L13" s="79" t="n">
        <v>13.5</v>
      </c>
      <c r="M13" s="54" t="n">
        <v>4</v>
      </c>
      <c r="N13" s="79" t="n">
        <v>99.2</v>
      </c>
      <c r="O13" s="54" t="n">
        <v>-0.6</v>
      </c>
      <c r="P13" s="64" t="n">
        <v>0.54</v>
      </c>
      <c r="Q13" s="79" t="n">
        <v>92</v>
      </c>
      <c r="R13" s="63" t="n">
        <v>-1.3</v>
      </c>
      <c r="S13" s="79" t="n">
        <v>93.5</v>
      </c>
      <c r="T13" s="63" t="n">
        <v>-0.2</v>
      </c>
      <c r="U13" s="137" t="s">
        <v>122</v>
      </c>
      <c r="V13" s="58" t="s">
        <v>123</v>
      </c>
      <c r="W13" s="78" t="n">
        <v>538277</v>
      </c>
      <c r="X13" s="78" t="n">
        <v>330651</v>
      </c>
      <c r="Y13" s="138" t="n">
        <v>73.1</v>
      </c>
      <c r="Z13" s="61" t="n">
        <v>22.2</v>
      </c>
    </row>
    <row r="14" s="65" customFormat="true" ht="14.25" hidden="false" customHeight="true" outlineLevel="0" collapsed="false">
      <c r="B14" s="17"/>
      <c r="C14" s="62" t="s">
        <v>50</v>
      </c>
      <c r="D14" s="66" t="n">
        <v>127619474</v>
      </c>
      <c r="E14" s="143"/>
      <c r="F14" s="92" t="n">
        <v>341898</v>
      </c>
      <c r="G14" s="92" t="n">
        <v>278747</v>
      </c>
      <c r="H14" s="65" t="n">
        <v>96.1</v>
      </c>
      <c r="I14" s="51" t="n">
        <v>-0.4</v>
      </c>
      <c r="J14" s="65" t="n">
        <v>98.4</v>
      </c>
      <c r="K14" s="52" t="n">
        <v>-0.1</v>
      </c>
      <c r="L14" s="65" t="n">
        <v>14.9</v>
      </c>
      <c r="M14" s="52" t="n">
        <v>10.2</v>
      </c>
      <c r="N14" s="65" t="n">
        <v>98.7</v>
      </c>
      <c r="O14" s="52" t="n">
        <v>-0.5</v>
      </c>
      <c r="P14" s="70" t="n">
        <v>0.64</v>
      </c>
      <c r="Q14" s="65" t="n">
        <v>94.9</v>
      </c>
      <c r="R14" s="51" t="n">
        <v>3.2</v>
      </c>
      <c r="S14" s="65" t="n">
        <v>97.2</v>
      </c>
      <c r="T14" s="51" t="n">
        <v>4</v>
      </c>
      <c r="U14" s="144" t="s">
        <v>124</v>
      </c>
      <c r="V14" s="58" t="s">
        <v>125</v>
      </c>
      <c r="Z14" s="61"/>
    </row>
    <row r="15" customFormat="false" ht="14.25" hidden="false" customHeight="true" outlineLevel="0" collapsed="false">
      <c r="B15" s="25" t="s">
        <v>104</v>
      </c>
      <c r="C15" s="62"/>
      <c r="D15" s="145"/>
      <c r="E15" s="48"/>
      <c r="F15" s="76"/>
      <c r="G15" s="76"/>
      <c r="H15" s="77"/>
      <c r="I15" s="75"/>
      <c r="J15" s="77"/>
      <c r="K15" s="72"/>
      <c r="L15" s="77"/>
      <c r="M15" s="72"/>
      <c r="N15" s="77"/>
      <c r="O15" s="72"/>
      <c r="P15" s="136"/>
      <c r="Q15" s="146"/>
      <c r="R15" s="75"/>
      <c r="S15" s="146"/>
      <c r="T15" s="75"/>
      <c r="U15" s="146"/>
      <c r="V15" s="147"/>
      <c r="W15" s="148"/>
      <c r="X15" s="76"/>
      <c r="Y15" s="146"/>
      <c r="Z15" s="61"/>
    </row>
    <row r="16" customFormat="false" ht="14.25" hidden="false" customHeight="true" outlineLevel="0" collapsed="false">
      <c r="B16" s="62"/>
      <c r="C16" s="25" t="s">
        <v>61</v>
      </c>
      <c r="D16" s="145" t="n">
        <v>127346743</v>
      </c>
      <c r="E16" s="48" t="s">
        <v>112</v>
      </c>
      <c r="F16" s="149" t="n">
        <v>294098</v>
      </c>
      <c r="G16" s="149" t="n">
        <v>275934</v>
      </c>
      <c r="H16" s="150" t="n">
        <v>82.7</v>
      </c>
      <c r="I16" s="83" t="n">
        <v>-1</v>
      </c>
      <c r="J16" s="150" t="n">
        <v>84.8</v>
      </c>
      <c r="K16" s="80" t="n">
        <v>-0.5</v>
      </c>
      <c r="L16" s="150" t="n">
        <v>13.2</v>
      </c>
      <c r="M16" s="80" t="n">
        <v>18.9</v>
      </c>
      <c r="N16" s="150" t="n">
        <v>98.6</v>
      </c>
      <c r="O16" s="80" t="n">
        <v>-0.6</v>
      </c>
      <c r="P16" s="136" t="n">
        <v>0.6</v>
      </c>
      <c r="Q16" s="79" t="n">
        <v>95.2</v>
      </c>
      <c r="R16" s="63" t="n">
        <v>8.1</v>
      </c>
      <c r="S16" s="79" t="n">
        <v>96.9</v>
      </c>
      <c r="T16" s="63" t="n">
        <v>8.4</v>
      </c>
      <c r="U16" s="151" t="n">
        <v>93.5</v>
      </c>
      <c r="V16" s="63" t="n">
        <v>-5.5</v>
      </c>
      <c r="W16" s="145" t="n">
        <v>436443</v>
      </c>
      <c r="X16" s="149" t="n">
        <v>319809</v>
      </c>
      <c r="Y16" s="151" t="n">
        <v>87.6</v>
      </c>
      <c r="Z16" s="61" t="n">
        <v>21</v>
      </c>
      <c r="AA16" s="79"/>
    </row>
    <row r="17" customFormat="false" ht="14.25" hidden="false" customHeight="true" outlineLevel="0" collapsed="false">
      <c r="B17" s="17"/>
      <c r="C17" s="25" t="s">
        <v>63</v>
      </c>
      <c r="D17" s="145" t="n">
        <v>127505422</v>
      </c>
      <c r="E17" s="48" t="s">
        <v>112</v>
      </c>
      <c r="F17" s="76" t="n">
        <v>280735</v>
      </c>
      <c r="G17" s="76" t="n">
        <v>278499</v>
      </c>
      <c r="H17" s="77" t="n">
        <v>78.9</v>
      </c>
      <c r="I17" s="75" t="n">
        <v>-0.1</v>
      </c>
      <c r="J17" s="77" t="n">
        <v>81.2</v>
      </c>
      <c r="K17" s="72" t="n">
        <v>0.2</v>
      </c>
      <c r="L17" s="77" t="n">
        <v>14.7</v>
      </c>
      <c r="M17" s="72" t="n">
        <v>15.8</v>
      </c>
      <c r="N17" s="77" t="n">
        <v>98.3</v>
      </c>
      <c r="O17" s="72" t="n">
        <v>-0.7</v>
      </c>
      <c r="P17" s="136" t="n">
        <v>0.61</v>
      </c>
      <c r="Q17" s="146" t="n">
        <v>93.5</v>
      </c>
      <c r="R17" s="63" t="n">
        <v>4.6</v>
      </c>
      <c r="S17" s="146" t="n">
        <v>96.4</v>
      </c>
      <c r="T17" s="63" t="n">
        <v>6</v>
      </c>
      <c r="U17" s="146" t="n">
        <v>91.4</v>
      </c>
      <c r="V17" s="75" t="n">
        <v>-6.5</v>
      </c>
      <c r="W17" s="148" t="n">
        <v>454249</v>
      </c>
      <c r="X17" s="76" t="n">
        <v>293966</v>
      </c>
      <c r="Y17" s="146" t="n">
        <v>77.7</v>
      </c>
      <c r="Z17" s="61" t="n">
        <v>22.1</v>
      </c>
      <c r="AA17" s="146"/>
    </row>
    <row r="18" customFormat="false" ht="14.25" hidden="false" customHeight="true" outlineLevel="0" collapsed="false">
      <c r="B18" s="17"/>
      <c r="C18" s="25" t="s">
        <v>65</v>
      </c>
      <c r="D18" s="145" t="n">
        <v>127408496</v>
      </c>
      <c r="E18" s="48" t="s">
        <v>112</v>
      </c>
      <c r="F18" s="76" t="n">
        <v>298682</v>
      </c>
      <c r="G18" s="76" t="n">
        <v>279121</v>
      </c>
      <c r="H18" s="77" t="n">
        <v>84</v>
      </c>
      <c r="I18" s="75" t="n">
        <v>-1.1</v>
      </c>
      <c r="J18" s="77" t="n">
        <v>86.2</v>
      </c>
      <c r="K18" s="72" t="n">
        <v>-0.8</v>
      </c>
      <c r="L18" s="77" t="n">
        <v>15.1</v>
      </c>
      <c r="M18" s="147" t="n">
        <v>14.4</v>
      </c>
      <c r="N18" s="152" t="n">
        <v>98</v>
      </c>
      <c r="O18" s="72" t="n">
        <v>-0.6</v>
      </c>
      <c r="P18" s="136" t="n">
        <v>0.6</v>
      </c>
      <c r="Q18" s="146" t="n">
        <v>93.6</v>
      </c>
      <c r="R18" s="63" t="n">
        <v>3.9</v>
      </c>
      <c r="S18" s="146" t="n">
        <v>94.1</v>
      </c>
      <c r="T18" s="63" t="n">
        <v>3.1</v>
      </c>
      <c r="U18" s="146" t="n">
        <v>90.9</v>
      </c>
      <c r="V18" s="75" t="n">
        <v>-5.6</v>
      </c>
      <c r="W18" s="148" t="n">
        <v>456083</v>
      </c>
      <c r="X18" s="76" t="n">
        <v>350306</v>
      </c>
      <c r="Y18" s="146" t="n">
        <v>92</v>
      </c>
      <c r="Z18" s="61" t="n">
        <v>20.9</v>
      </c>
      <c r="AA18" s="146"/>
    </row>
    <row r="19" customFormat="false" ht="14.25" hidden="false" customHeight="true" outlineLevel="0" collapsed="false">
      <c r="B19" s="17"/>
      <c r="C19" s="25" t="s">
        <v>66</v>
      </c>
      <c r="D19" s="145" t="n">
        <v>127561178</v>
      </c>
      <c r="E19" s="84" t="s">
        <v>112</v>
      </c>
      <c r="F19" s="145" t="n">
        <v>285476</v>
      </c>
      <c r="G19" s="149" t="n">
        <v>280057</v>
      </c>
      <c r="H19" s="150" t="n">
        <v>80.3</v>
      </c>
      <c r="I19" s="83" t="n">
        <v>-0.6</v>
      </c>
      <c r="J19" s="150" t="n">
        <v>81.9</v>
      </c>
      <c r="K19" s="82" t="n">
        <v>-0.6</v>
      </c>
      <c r="L19" s="153" t="n">
        <v>14.9</v>
      </c>
      <c r="M19" s="82" t="n">
        <v>10.4</v>
      </c>
      <c r="N19" s="153" t="n">
        <v>98.7</v>
      </c>
      <c r="O19" s="82" t="n">
        <v>-0.8</v>
      </c>
      <c r="P19" s="136" t="n">
        <v>0.6</v>
      </c>
      <c r="Q19" s="151" t="n">
        <v>92.2</v>
      </c>
      <c r="R19" s="63" t="n">
        <v>3</v>
      </c>
      <c r="S19" s="79" t="n">
        <v>95</v>
      </c>
      <c r="T19" s="63" t="n">
        <v>3.3</v>
      </c>
      <c r="U19" s="151" t="n">
        <v>90.8</v>
      </c>
      <c r="V19" s="83" t="n">
        <v>-4.2</v>
      </c>
      <c r="W19" s="145" t="n">
        <v>473191</v>
      </c>
      <c r="X19" s="149" t="n">
        <v>343254</v>
      </c>
      <c r="Y19" s="151" t="n">
        <v>87.6</v>
      </c>
      <c r="Z19" s="88" t="n">
        <v>20.3</v>
      </c>
      <c r="AA19" s="151"/>
    </row>
    <row r="20" customFormat="false" ht="14.25" hidden="false" customHeight="true" outlineLevel="0" collapsed="false">
      <c r="B20" s="17"/>
      <c r="C20" s="25" t="s">
        <v>67</v>
      </c>
      <c r="D20" s="145" t="n">
        <v>127607763</v>
      </c>
      <c r="E20" s="48" t="s">
        <v>112</v>
      </c>
      <c r="F20" s="145" t="n">
        <v>282440</v>
      </c>
      <c r="G20" s="149" t="n">
        <v>277767</v>
      </c>
      <c r="H20" s="150" t="n">
        <v>79.4</v>
      </c>
      <c r="I20" s="83" t="n">
        <v>0.6</v>
      </c>
      <c r="J20" s="150" t="n">
        <v>80.9</v>
      </c>
      <c r="K20" s="82" t="n">
        <v>0.9</v>
      </c>
      <c r="L20" s="153" t="n">
        <v>13.9</v>
      </c>
      <c r="M20" s="82" t="n">
        <v>10.3</v>
      </c>
      <c r="N20" s="153" t="n">
        <v>98.9</v>
      </c>
      <c r="O20" s="82" t="n">
        <v>-0.6</v>
      </c>
      <c r="P20" s="136" t="n">
        <v>0.61</v>
      </c>
      <c r="Q20" s="151" t="n">
        <v>94.6</v>
      </c>
      <c r="R20" s="63" t="n">
        <v>1.3</v>
      </c>
      <c r="S20" s="151" t="n">
        <v>96.8</v>
      </c>
      <c r="T20" s="63" t="n">
        <v>1.1</v>
      </c>
      <c r="U20" s="151" t="n">
        <v>91.2</v>
      </c>
      <c r="V20" s="83" t="n">
        <v>-3.2</v>
      </c>
      <c r="W20" s="145" t="n">
        <v>429663</v>
      </c>
      <c r="X20" s="149" t="n">
        <v>307078</v>
      </c>
      <c r="Y20" s="151" t="n">
        <v>90.1</v>
      </c>
      <c r="Z20" s="88" t="n">
        <v>23.6</v>
      </c>
      <c r="AA20" s="151"/>
    </row>
    <row r="21" customFormat="false" ht="14.25" hidden="false" customHeight="true" outlineLevel="0" collapsed="false">
      <c r="B21" s="17"/>
      <c r="C21" s="25" t="s">
        <v>69</v>
      </c>
      <c r="D21" s="145" t="n">
        <v>127666249</v>
      </c>
      <c r="E21" s="48" t="s">
        <v>112</v>
      </c>
      <c r="F21" s="145" t="n">
        <v>481998</v>
      </c>
      <c r="G21" s="149" t="n">
        <v>279301</v>
      </c>
      <c r="H21" s="150" t="n">
        <v>135.5</v>
      </c>
      <c r="I21" s="83" t="n">
        <v>2.5</v>
      </c>
      <c r="J21" s="150" t="n">
        <v>138.5</v>
      </c>
      <c r="K21" s="82" t="n">
        <v>3</v>
      </c>
      <c r="L21" s="153" t="n">
        <v>14.3</v>
      </c>
      <c r="M21" s="82" t="n">
        <v>8.3</v>
      </c>
      <c r="N21" s="153" t="n">
        <v>99</v>
      </c>
      <c r="O21" s="82" t="n">
        <v>-0.6</v>
      </c>
      <c r="P21" s="136" t="n">
        <v>0.61</v>
      </c>
      <c r="Q21" s="79" t="n">
        <v>93.4</v>
      </c>
      <c r="R21" s="63" t="n">
        <v>2.4</v>
      </c>
      <c r="S21" s="151" t="n">
        <v>96.3</v>
      </c>
      <c r="T21" s="63" t="n">
        <v>4.4</v>
      </c>
      <c r="U21" s="151" t="n">
        <v>90.4</v>
      </c>
      <c r="V21" s="63" t="n">
        <v>-2.5</v>
      </c>
      <c r="W21" s="145" t="n">
        <v>726426</v>
      </c>
      <c r="X21" s="149" t="n">
        <v>312081</v>
      </c>
      <c r="Y21" s="151" t="n">
        <v>52</v>
      </c>
      <c r="Z21" s="88" t="n">
        <v>22.4</v>
      </c>
      <c r="AA21" s="79"/>
    </row>
    <row r="22" customFormat="false" ht="14.25" hidden="false" customHeight="true" outlineLevel="0" collapsed="false">
      <c r="B22" s="17"/>
      <c r="C22" s="25" t="s">
        <v>70</v>
      </c>
      <c r="D22" s="145" t="n">
        <v>127649406</v>
      </c>
      <c r="E22" s="84" t="s">
        <v>112</v>
      </c>
      <c r="F22" s="145" t="n">
        <v>401724</v>
      </c>
      <c r="G22" s="149" t="n">
        <v>278476</v>
      </c>
      <c r="H22" s="150" t="n">
        <v>113</v>
      </c>
      <c r="I22" s="83" t="n">
        <v>-1.9</v>
      </c>
      <c r="J22" s="150" t="n">
        <v>115.8</v>
      </c>
      <c r="K22" s="82" t="n">
        <v>-1.6</v>
      </c>
      <c r="L22" s="153" t="n">
        <v>14.7</v>
      </c>
      <c r="M22" s="82" t="n">
        <v>6.5</v>
      </c>
      <c r="N22" s="153" t="n">
        <v>99</v>
      </c>
      <c r="O22" s="82" t="n">
        <v>-0.6</v>
      </c>
      <c r="P22" s="136" t="n">
        <v>0.62</v>
      </c>
      <c r="Q22" s="79" t="n">
        <v>93.9</v>
      </c>
      <c r="R22" s="63" t="n">
        <v>-0.3</v>
      </c>
      <c r="S22" s="79" t="n">
        <v>95.3</v>
      </c>
      <c r="T22" s="63" t="n">
        <v>0.7</v>
      </c>
      <c r="U22" s="79" t="n">
        <v>91.6</v>
      </c>
      <c r="V22" s="63" t="n">
        <v>-1.3</v>
      </c>
      <c r="W22" s="145" t="n">
        <v>575142</v>
      </c>
      <c r="X22" s="149" t="n">
        <v>326772</v>
      </c>
      <c r="Y22" s="151" t="n">
        <v>68.2</v>
      </c>
      <c r="Z22" s="88" t="n">
        <v>22</v>
      </c>
      <c r="AA22" s="79"/>
    </row>
    <row r="23" customFormat="false" ht="14.25" hidden="false" customHeight="true" outlineLevel="0" collapsed="false">
      <c r="B23" s="17"/>
      <c r="C23" s="25" t="s">
        <v>72</v>
      </c>
      <c r="D23" s="145" t="n">
        <v>127572613</v>
      </c>
      <c r="E23" s="84" t="s">
        <v>112</v>
      </c>
      <c r="F23" s="145" t="n">
        <v>295611</v>
      </c>
      <c r="G23" s="154" t="n">
        <v>277350</v>
      </c>
      <c r="H23" s="155" t="n">
        <v>83.1</v>
      </c>
      <c r="I23" s="82" t="n">
        <v>-1.7</v>
      </c>
      <c r="J23" s="155" t="n">
        <v>85</v>
      </c>
      <c r="K23" s="80" t="n">
        <v>-1.2</v>
      </c>
      <c r="L23" s="155" t="n">
        <v>14.4</v>
      </c>
      <c r="M23" s="82" t="n">
        <v>8.3</v>
      </c>
      <c r="N23" s="153" t="n">
        <v>98.9</v>
      </c>
      <c r="O23" s="80" t="n">
        <v>-0.4</v>
      </c>
      <c r="P23" s="156" t="n">
        <v>0.63</v>
      </c>
      <c r="Q23" s="157" t="n">
        <v>93.2</v>
      </c>
      <c r="R23" s="63" t="n">
        <v>-1.3</v>
      </c>
      <c r="S23" s="158" t="n">
        <v>95.8</v>
      </c>
      <c r="T23" s="63" t="n">
        <v>-0.1</v>
      </c>
      <c r="U23" s="158" t="n">
        <v>90.6</v>
      </c>
      <c r="V23" s="82" t="n">
        <v>-1.6</v>
      </c>
      <c r="W23" s="145" t="n">
        <v>474041</v>
      </c>
      <c r="X23" s="154" t="n">
        <v>328498</v>
      </c>
      <c r="Y23" s="158" t="n">
        <v>81.1</v>
      </c>
      <c r="Z23" s="159" t="n">
        <v>22.4</v>
      </c>
      <c r="AA23" s="157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</row>
    <row r="24" customFormat="false" ht="14.25" hidden="false" customHeight="true" outlineLevel="0" collapsed="false">
      <c r="B24" s="17"/>
      <c r="C24" s="25" t="s">
        <v>74</v>
      </c>
      <c r="D24" s="145" t="n">
        <v>127571675</v>
      </c>
      <c r="E24" s="84" t="s">
        <v>112</v>
      </c>
      <c r="F24" s="145" t="n">
        <v>282244</v>
      </c>
      <c r="G24" s="154" t="n">
        <v>278751</v>
      </c>
      <c r="H24" s="155" t="n">
        <v>79.4</v>
      </c>
      <c r="I24" s="82" t="n">
        <v>0.4</v>
      </c>
      <c r="J24" s="155" t="n">
        <v>81.1</v>
      </c>
      <c r="K24" s="80" t="n">
        <v>0.6</v>
      </c>
      <c r="L24" s="155" t="n">
        <v>15.1</v>
      </c>
      <c r="M24" s="82" t="n">
        <v>6.4</v>
      </c>
      <c r="N24" s="153" t="n">
        <v>98.8</v>
      </c>
      <c r="O24" s="80" t="n">
        <v>-0.4</v>
      </c>
      <c r="P24" s="156" t="n">
        <v>0.66</v>
      </c>
      <c r="Q24" s="157" t="n">
        <v>96.7</v>
      </c>
      <c r="R24" s="63" t="n">
        <v>4.1</v>
      </c>
      <c r="S24" s="158" t="n">
        <v>99.4</v>
      </c>
      <c r="T24" s="63" t="n">
        <v>5.3</v>
      </c>
      <c r="U24" s="158" t="n">
        <v>91.2</v>
      </c>
      <c r="V24" s="82" t="n">
        <v>-1.3</v>
      </c>
      <c r="W24" s="145" t="n">
        <v>430427</v>
      </c>
      <c r="X24" s="149" t="n">
        <v>315887</v>
      </c>
      <c r="Y24" s="151" t="n">
        <v>87</v>
      </c>
      <c r="Z24" s="88" t="n">
        <v>22</v>
      </c>
      <c r="AA24" s="157"/>
    </row>
    <row r="25" customFormat="false" ht="14.25" hidden="false" customHeight="true" outlineLevel="0" collapsed="false">
      <c r="B25" s="17"/>
      <c r="C25" s="25" t="s">
        <v>75</v>
      </c>
      <c r="D25" s="145" t="n">
        <v>127619474</v>
      </c>
      <c r="E25" s="84" t="s">
        <v>112</v>
      </c>
      <c r="F25" s="145" t="n">
        <v>284128</v>
      </c>
      <c r="G25" s="154" t="n">
        <v>279030</v>
      </c>
      <c r="H25" s="155" t="n">
        <v>79.9</v>
      </c>
      <c r="I25" s="82" t="n">
        <v>-0.2</v>
      </c>
      <c r="J25" s="155" t="n">
        <v>81.6</v>
      </c>
      <c r="K25" s="80" t="n">
        <v>-0.1</v>
      </c>
      <c r="L25" s="155" t="n">
        <v>15.7</v>
      </c>
      <c r="M25" s="82" t="n">
        <v>8.9</v>
      </c>
      <c r="N25" s="153" t="n">
        <v>98.8</v>
      </c>
      <c r="O25" s="80" t="n">
        <v>-0.3</v>
      </c>
      <c r="P25" s="156" t="n">
        <v>0.7</v>
      </c>
      <c r="Q25" s="157" t="n">
        <v>97.7</v>
      </c>
      <c r="R25" s="82" t="n">
        <v>3.8</v>
      </c>
      <c r="S25" s="158" t="n">
        <v>101.2</v>
      </c>
      <c r="T25" s="82" t="n">
        <v>5.7</v>
      </c>
      <c r="U25" s="158" t="n">
        <v>90.9</v>
      </c>
      <c r="V25" s="82" t="n">
        <v>-2.3</v>
      </c>
      <c r="W25" s="145" t="n">
        <v>466543</v>
      </c>
      <c r="X25" s="149" t="n">
        <v>322098</v>
      </c>
      <c r="Y25" s="151" t="n">
        <v>80.8</v>
      </c>
      <c r="Z25" s="88" t="n">
        <v>22.2</v>
      </c>
      <c r="AA25" s="157"/>
    </row>
    <row r="26" customFormat="false" ht="14.25" hidden="false" customHeight="true" outlineLevel="0" collapsed="false">
      <c r="B26" s="17"/>
      <c r="C26" s="25" t="s">
        <v>77</v>
      </c>
      <c r="D26" s="145" t="s">
        <v>126</v>
      </c>
      <c r="E26" s="84" t="s">
        <v>112</v>
      </c>
      <c r="F26" s="145" t="n">
        <v>293200</v>
      </c>
      <c r="G26" s="154" t="n">
        <v>280315</v>
      </c>
      <c r="H26" s="155" t="n">
        <v>82.5</v>
      </c>
      <c r="I26" s="82" t="n">
        <v>0</v>
      </c>
      <c r="J26" s="155" t="n">
        <v>84.7</v>
      </c>
      <c r="K26" s="80" t="n">
        <v>0.6</v>
      </c>
      <c r="L26" s="155" t="n">
        <v>10.5</v>
      </c>
      <c r="M26" s="82" t="n">
        <v>4</v>
      </c>
      <c r="N26" s="153" t="n">
        <v>98.8</v>
      </c>
      <c r="O26" s="80" t="n">
        <v>-0.3</v>
      </c>
      <c r="P26" s="156" t="n">
        <v>0.74</v>
      </c>
      <c r="Q26" s="157" t="n">
        <v>98.7</v>
      </c>
      <c r="R26" s="82" t="n">
        <v>2.6</v>
      </c>
      <c r="S26" s="158" t="n">
        <v>99.3</v>
      </c>
      <c r="T26" s="82" t="n">
        <v>1.4</v>
      </c>
      <c r="U26" s="158" t="n">
        <v>91.8</v>
      </c>
      <c r="V26" s="51" t="n">
        <v>0.4</v>
      </c>
      <c r="W26" s="145" t="n">
        <v>436041</v>
      </c>
      <c r="X26" s="154" t="n">
        <v>307084</v>
      </c>
      <c r="Y26" s="151" t="n">
        <v>82.8</v>
      </c>
      <c r="Z26" s="88" t="n">
        <v>22.7</v>
      </c>
    </row>
    <row r="27" customFormat="false" ht="14.25" hidden="false" customHeight="true" outlineLevel="0" collapsed="false">
      <c r="B27" s="17"/>
      <c r="C27" s="25" t="s">
        <v>78</v>
      </c>
      <c r="D27" s="145" t="s">
        <v>127</v>
      </c>
      <c r="E27" s="84" t="s">
        <v>112</v>
      </c>
      <c r="F27" s="145" t="n">
        <v>621143</v>
      </c>
      <c r="G27" s="154" t="n">
        <v>280378</v>
      </c>
      <c r="H27" s="155" t="n">
        <v>174.7</v>
      </c>
      <c r="I27" s="82" t="n">
        <v>-1.5</v>
      </c>
      <c r="J27" s="155" t="n">
        <v>179.2</v>
      </c>
      <c r="K27" s="80" t="n">
        <v>-1</v>
      </c>
      <c r="L27" s="155" t="n">
        <v>10.7</v>
      </c>
      <c r="M27" s="82" t="n">
        <v>5</v>
      </c>
      <c r="N27" s="153" t="n">
        <v>98.8</v>
      </c>
      <c r="O27" s="80" t="n">
        <v>-0.4</v>
      </c>
      <c r="P27" s="156" t="n">
        <v>0.77</v>
      </c>
      <c r="Q27" s="157" t="n">
        <v>97.9</v>
      </c>
      <c r="R27" s="82" t="n">
        <v>5.9</v>
      </c>
      <c r="S27" s="158" t="n">
        <v>101.2</v>
      </c>
      <c r="T27" s="82" t="n">
        <v>8.1</v>
      </c>
      <c r="U27" s="158" t="n">
        <v>90.4</v>
      </c>
      <c r="V27" s="51" t="n">
        <v>-2.1</v>
      </c>
      <c r="W27" s="145" t="n">
        <v>936252</v>
      </c>
      <c r="X27" s="154" t="n">
        <v>383037</v>
      </c>
      <c r="Y27" s="151" t="n">
        <v>47.2</v>
      </c>
      <c r="Z27" s="88" t="n">
        <v>22.4</v>
      </c>
    </row>
    <row r="28" customFormat="false" ht="14.25" hidden="false" customHeight="true" outlineLevel="0" collapsed="false">
      <c r="B28" s="17"/>
      <c r="C28" s="62"/>
      <c r="D28" s="145"/>
      <c r="E28" s="84"/>
      <c r="F28" s="145"/>
      <c r="G28" s="154"/>
      <c r="H28" s="155"/>
      <c r="I28" s="82"/>
      <c r="J28" s="155"/>
      <c r="K28" s="80"/>
      <c r="L28" s="155"/>
      <c r="M28" s="82"/>
      <c r="N28" s="153"/>
      <c r="O28" s="80"/>
      <c r="P28" s="156"/>
      <c r="Q28" s="157"/>
      <c r="R28" s="82"/>
      <c r="S28" s="158"/>
      <c r="T28" s="82"/>
      <c r="U28" s="158"/>
      <c r="W28" s="145"/>
      <c r="X28" s="149"/>
      <c r="Y28" s="151"/>
      <c r="Z28" s="88"/>
    </row>
    <row r="29" customFormat="false" ht="14.25" hidden="false" customHeight="true" outlineLevel="0" collapsed="false">
      <c r="B29" s="17"/>
      <c r="C29" s="25" t="s">
        <v>79</v>
      </c>
      <c r="D29" s="145" t="s">
        <v>128</v>
      </c>
      <c r="E29" s="84" t="s">
        <v>112</v>
      </c>
      <c r="F29" s="161" t="s">
        <v>129</v>
      </c>
      <c r="G29" s="162" t="s">
        <v>130</v>
      </c>
      <c r="H29" s="163" t="s">
        <v>131</v>
      </c>
      <c r="I29" s="98" t="s">
        <v>132</v>
      </c>
      <c r="J29" s="163" t="s">
        <v>133</v>
      </c>
      <c r="K29" s="99" t="s">
        <v>54</v>
      </c>
      <c r="L29" s="155" t="n">
        <v>14.4</v>
      </c>
      <c r="M29" s="82" t="n">
        <v>9.1</v>
      </c>
      <c r="N29" s="164" t="n">
        <v>98.4</v>
      </c>
      <c r="O29" s="99" t="n">
        <v>-0.2</v>
      </c>
      <c r="P29" s="156" t="n">
        <v>0.77</v>
      </c>
      <c r="Q29" s="157" t="n">
        <v>101.1</v>
      </c>
      <c r="R29" s="82" t="n">
        <v>4.9</v>
      </c>
      <c r="S29" s="158" t="n">
        <v>103.8</v>
      </c>
      <c r="T29" s="82" t="n">
        <v>5.9</v>
      </c>
      <c r="U29" s="158" t="n">
        <v>89.3</v>
      </c>
      <c r="V29" s="99" t="n">
        <v>-4.5</v>
      </c>
      <c r="W29" s="154" t="n">
        <v>444130</v>
      </c>
      <c r="X29" s="149" t="n">
        <v>329574</v>
      </c>
      <c r="Y29" s="151" t="n">
        <v>87.2</v>
      </c>
      <c r="Z29" s="88" t="n">
        <v>21</v>
      </c>
    </row>
    <row r="30" customFormat="false" ht="14.25" hidden="false" customHeight="true" outlineLevel="0" collapsed="false">
      <c r="B30" s="17"/>
      <c r="C30" s="101" t="s">
        <v>80</v>
      </c>
      <c r="D30" s="110" t="s">
        <v>134</v>
      </c>
      <c r="E30" s="106"/>
      <c r="F30" s="103" t="s">
        <v>82</v>
      </c>
      <c r="G30" s="103"/>
      <c r="H30" s="104"/>
      <c r="I30" s="105" t="s">
        <v>135</v>
      </c>
      <c r="J30" s="106"/>
      <c r="K30" s="106"/>
      <c r="L30" s="103" t="s">
        <v>82</v>
      </c>
      <c r="M30" s="103"/>
      <c r="N30" s="101" t="s">
        <v>85</v>
      </c>
      <c r="O30" s="101"/>
      <c r="P30" s="101" t="s">
        <v>86</v>
      </c>
      <c r="Q30" s="165" t="s">
        <v>136</v>
      </c>
      <c r="R30" s="166"/>
      <c r="S30" s="167"/>
      <c r="T30" s="166"/>
      <c r="U30" s="167"/>
      <c r="V30" s="166"/>
      <c r="W30" s="101"/>
      <c r="X30" s="108" t="s">
        <v>88</v>
      </c>
      <c r="Y30" s="108"/>
      <c r="Z30" s="109"/>
    </row>
    <row r="31" customFormat="false" ht="14.25" hidden="false" customHeight="true" outlineLevel="0" collapsed="false">
      <c r="B31" s="37"/>
      <c r="C31" s="112" t="s">
        <v>96</v>
      </c>
      <c r="D31" s="102" t="s">
        <v>137</v>
      </c>
      <c r="E31" s="102"/>
      <c r="F31" s="101" t="s">
        <v>138</v>
      </c>
      <c r="G31" s="101"/>
      <c r="H31" s="101"/>
      <c r="I31" s="101"/>
      <c r="J31" s="101"/>
      <c r="K31" s="101"/>
      <c r="L31" s="101" t="s">
        <v>139</v>
      </c>
      <c r="M31" s="101"/>
      <c r="N31" s="101" t="s">
        <v>139</v>
      </c>
      <c r="O31" s="101"/>
      <c r="P31" s="101" t="s">
        <v>140</v>
      </c>
      <c r="Q31" s="101" t="s">
        <v>141</v>
      </c>
      <c r="R31" s="101"/>
      <c r="S31" s="101"/>
      <c r="T31" s="101"/>
      <c r="U31" s="101"/>
      <c r="V31" s="101"/>
      <c r="W31" s="112" t="s">
        <v>100</v>
      </c>
      <c r="X31" s="108" t="s">
        <v>101</v>
      </c>
      <c r="Y31" s="108"/>
      <c r="Z31" s="109"/>
    </row>
    <row r="32" customFormat="false" ht="12" hidden="false" customHeight="true" outlineLevel="0" collapsed="false">
      <c r="B32" s="168" t="s">
        <v>142</v>
      </c>
      <c r="C32" s="168"/>
      <c r="D32" s="168"/>
      <c r="E32" s="168"/>
      <c r="F32" s="106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169" t="s">
        <v>143</v>
      </c>
      <c r="R32" s="170"/>
      <c r="S32" s="21"/>
      <c r="T32" s="170"/>
      <c r="U32" s="21"/>
      <c r="V32" s="170"/>
      <c r="W32" s="111"/>
      <c r="X32" s="171"/>
      <c r="Y32" s="171"/>
      <c r="Z32" s="172"/>
    </row>
    <row r="33" customFormat="false" ht="14.25" hidden="false" customHeight="true" outlineLevel="0" collapsed="false">
      <c r="B33" s="168"/>
      <c r="C33" s="168"/>
      <c r="D33" s="168"/>
      <c r="E33" s="168"/>
      <c r="W33" s="160"/>
      <c r="X33" s="160"/>
      <c r="Y33" s="160"/>
      <c r="Z33" s="160"/>
    </row>
  </sheetData>
  <mergeCells count="26">
    <mergeCell ref="F3:K3"/>
    <mergeCell ref="N3:O4"/>
    <mergeCell ref="Q3:V3"/>
    <mergeCell ref="X3:Y3"/>
    <mergeCell ref="D4:D7"/>
    <mergeCell ref="E4:E7"/>
    <mergeCell ref="H4:I5"/>
    <mergeCell ref="J4:K5"/>
    <mergeCell ref="Q4:R5"/>
    <mergeCell ref="S4:T5"/>
    <mergeCell ref="U4:V5"/>
    <mergeCell ref="W4:W7"/>
    <mergeCell ref="X4:X7"/>
    <mergeCell ref="Y4:Y7"/>
    <mergeCell ref="F30:G30"/>
    <mergeCell ref="L30:M30"/>
    <mergeCell ref="N30:O30"/>
    <mergeCell ref="X30:Y30"/>
    <mergeCell ref="D31:E31"/>
    <mergeCell ref="F31:K31"/>
    <mergeCell ref="L31:M31"/>
    <mergeCell ref="N31:O31"/>
    <mergeCell ref="Q31:V31"/>
    <mergeCell ref="X31:Y31"/>
    <mergeCell ref="B32:E32"/>
    <mergeCell ref="B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4"/>
  <sheetViews>
    <sheetView showFormulas="false" showGridLines="false" showRowColHeaders="true" showZeros="true" rightToLeft="false" tabSelected="true" showOutlineSymbols="true" defaultGridColor="true" view="pageBreakPreview" topLeftCell="Q4" colorId="64" zoomScale="100" zoomScaleNormal="100" zoomScalePageLayoutView="100" workbookViewId="0">
      <selection pane="topLeft" activeCell="A4" activeCellId="0" sqref="A1:IV1638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false" hidden="false" outlineLevel="0" max="3" min="3" style="1" width="10.62"/>
    <col collapsed="false" customWidth="true" hidden="false" outlineLevel="0" max="13" min="4" style="1" width="7.62"/>
    <col collapsed="false" customWidth="true" hidden="false" outlineLevel="0" max="14" min="14" style="1" width="10.24"/>
    <col collapsed="false" customWidth="true" hidden="false" outlineLevel="0" max="19" min="15" style="1" width="9.12"/>
    <col collapsed="false" customWidth="true" hidden="false" outlineLevel="0" max="21" min="20" style="1" width="9.62"/>
    <col collapsed="false" customWidth="true" hidden="false" outlineLevel="0" max="25" min="22" style="1" width="7.62"/>
    <col collapsed="false" customWidth="false" hidden="false" outlineLevel="0" max="257" min="26" style="1" width="10.62"/>
  </cols>
  <sheetData>
    <row r="1" customFormat="false" ht="14.25" hidden="false" customHeight="true" outlineLevel="0" collapsed="false">
      <c r="N1" s="173" t="s">
        <v>0</v>
      </c>
      <c r="O1" s="174"/>
      <c r="P1" s="175" t="s">
        <v>1</v>
      </c>
      <c r="Q1" s="173" t="s">
        <v>144</v>
      </c>
      <c r="R1" s="174"/>
    </row>
    <row r="3" customFormat="false" ht="14.25" hidden="false" customHeight="true" outlineLevel="0" collapsed="false">
      <c r="B3" s="176"/>
      <c r="C3" s="176"/>
      <c r="D3" s="176"/>
      <c r="E3" s="177"/>
      <c r="F3" s="178" t="s">
        <v>145</v>
      </c>
      <c r="G3" s="177"/>
      <c r="H3" s="177"/>
      <c r="I3" s="177"/>
      <c r="J3" s="177"/>
      <c r="K3" s="177"/>
      <c r="L3" s="177"/>
      <c r="M3" s="177"/>
      <c r="N3" s="176"/>
      <c r="O3" s="176"/>
      <c r="P3" s="179" t="s">
        <v>146</v>
      </c>
      <c r="Q3" s="179"/>
      <c r="R3" s="179" t="s">
        <v>147</v>
      </c>
      <c r="S3" s="180" t="s">
        <v>148</v>
      </c>
      <c r="T3" s="176"/>
      <c r="U3" s="176"/>
      <c r="V3" s="176"/>
      <c r="W3" s="179" t="s">
        <v>149</v>
      </c>
      <c r="X3" s="179"/>
      <c r="Y3" s="179"/>
      <c r="Z3" s="160"/>
    </row>
    <row r="4" customFormat="false" ht="14.25" hidden="false" customHeight="true" outlineLevel="0" collapsed="false">
      <c r="B4" s="181"/>
      <c r="C4" s="181"/>
      <c r="D4" s="182" t="s">
        <v>150</v>
      </c>
      <c r="E4" s="182"/>
      <c r="F4" s="182" t="s">
        <v>151</v>
      </c>
      <c r="G4" s="182"/>
      <c r="H4" s="182" t="s">
        <v>152</v>
      </c>
      <c r="I4" s="182"/>
      <c r="J4" s="182" t="s">
        <v>153</v>
      </c>
      <c r="K4" s="182"/>
      <c r="L4" s="182" t="s">
        <v>154</v>
      </c>
      <c r="M4" s="182"/>
      <c r="N4" s="183" t="s">
        <v>155</v>
      </c>
      <c r="O4" s="181"/>
      <c r="P4" s="184" t="s">
        <v>156</v>
      </c>
      <c r="Q4" s="184" t="s">
        <v>157</v>
      </c>
      <c r="R4" s="185" t="s">
        <v>158</v>
      </c>
      <c r="S4" s="185" t="s">
        <v>159</v>
      </c>
      <c r="T4" s="183" t="s">
        <v>160</v>
      </c>
      <c r="U4" s="183" t="s">
        <v>161</v>
      </c>
      <c r="V4" s="183" t="s">
        <v>162</v>
      </c>
      <c r="W4" s="184" t="s">
        <v>163</v>
      </c>
      <c r="X4" s="184" t="s">
        <v>164</v>
      </c>
      <c r="Y4" s="186" t="s">
        <v>165</v>
      </c>
      <c r="Z4" s="160"/>
    </row>
    <row r="5" customFormat="false" ht="14.25" hidden="false" customHeight="true" outlineLevel="0" collapsed="false">
      <c r="B5" s="181"/>
      <c r="C5" s="183" t="s">
        <v>23</v>
      </c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3" t="s">
        <v>166</v>
      </c>
      <c r="O5" s="183" t="s">
        <v>167</v>
      </c>
      <c r="P5" s="184"/>
      <c r="Q5" s="184"/>
      <c r="R5" s="185"/>
      <c r="S5" s="185"/>
      <c r="T5" s="181"/>
      <c r="U5" s="181"/>
      <c r="V5" s="183" t="s">
        <v>168</v>
      </c>
      <c r="W5" s="184"/>
      <c r="X5" s="184"/>
      <c r="Y5" s="186"/>
      <c r="Z5" s="160"/>
    </row>
    <row r="6" customFormat="false" ht="14.25" hidden="false" customHeight="true" outlineLevel="0" collapsed="false">
      <c r="B6" s="181"/>
      <c r="C6" s="181"/>
      <c r="D6" s="181"/>
      <c r="E6" s="187" t="s">
        <v>29</v>
      </c>
      <c r="F6" s="181"/>
      <c r="G6" s="187" t="s">
        <v>29</v>
      </c>
      <c r="H6" s="181"/>
      <c r="I6" s="187" t="s">
        <v>29</v>
      </c>
      <c r="J6" s="181"/>
      <c r="K6" s="187" t="s">
        <v>29</v>
      </c>
      <c r="L6" s="181"/>
      <c r="M6" s="187" t="s">
        <v>29</v>
      </c>
      <c r="N6" s="188" t="s">
        <v>169</v>
      </c>
      <c r="O6" s="181"/>
      <c r="P6" s="184"/>
      <c r="Q6" s="184"/>
      <c r="R6" s="185"/>
      <c r="S6" s="185"/>
      <c r="T6" s="188" t="s">
        <v>170</v>
      </c>
      <c r="U6" s="183" t="s">
        <v>171</v>
      </c>
      <c r="V6" s="189" t="s">
        <v>172</v>
      </c>
      <c r="W6" s="184"/>
      <c r="X6" s="184"/>
      <c r="Y6" s="186"/>
      <c r="Z6" s="160"/>
    </row>
    <row r="7" customFormat="false" ht="14.25" hidden="false" customHeight="true" outlineLevel="0" collapsed="false">
      <c r="B7" s="181"/>
      <c r="C7" s="181"/>
      <c r="D7" s="181"/>
      <c r="E7" s="190" t="s">
        <v>33</v>
      </c>
      <c r="F7" s="181"/>
      <c r="G7" s="190" t="s">
        <v>33</v>
      </c>
      <c r="H7" s="181"/>
      <c r="I7" s="190" t="s">
        <v>33</v>
      </c>
      <c r="J7" s="181"/>
      <c r="K7" s="190" t="s">
        <v>33</v>
      </c>
      <c r="L7" s="181"/>
      <c r="M7" s="190" t="s">
        <v>33</v>
      </c>
      <c r="N7" s="181"/>
      <c r="O7" s="181"/>
      <c r="P7" s="184"/>
      <c r="Q7" s="184"/>
      <c r="R7" s="185"/>
      <c r="S7" s="185"/>
      <c r="T7" s="181"/>
      <c r="U7" s="181"/>
      <c r="V7" s="181"/>
      <c r="W7" s="184"/>
      <c r="X7" s="184"/>
      <c r="Y7" s="186"/>
      <c r="Z7" s="160"/>
    </row>
    <row r="8" customFormat="false" ht="14.25" hidden="false" customHeight="true" outlineLevel="0" collapsed="false">
      <c r="B8" s="181"/>
      <c r="C8" s="191"/>
      <c r="D8" s="191"/>
      <c r="E8" s="192" t="s">
        <v>38</v>
      </c>
      <c r="F8" s="193"/>
      <c r="G8" s="192" t="s">
        <v>38</v>
      </c>
      <c r="H8" s="193"/>
      <c r="I8" s="192" t="s">
        <v>38</v>
      </c>
      <c r="J8" s="193"/>
      <c r="K8" s="192" t="s">
        <v>38</v>
      </c>
      <c r="L8" s="193"/>
      <c r="M8" s="194" t="s">
        <v>38</v>
      </c>
      <c r="N8" s="195" t="s">
        <v>173</v>
      </c>
      <c r="O8" s="195" t="s">
        <v>173</v>
      </c>
      <c r="P8" s="192" t="s">
        <v>173</v>
      </c>
      <c r="Q8" s="194" t="s">
        <v>173</v>
      </c>
      <c r="R8" s="192" t="s">
        <v>174</v>
      </c>
      <c r="S8" s="194" t="s">
        <v>175</v>
      </c>
      <c r="T8" s="195" t="s">
        <v>176</v>
      </c>
      <c r="U8" s="192" t="s">
        <v>177</v>
      </c>
      <c r="V8" s="196" t="s">
        <v>38</v>
      </c>
      <c r="W8" s="197"/>
      <c r="X8" s="197"/>
      <c r="Y8" s="197"/>
      <c r="Z8" s="160"/>
    </row>
    <row r="9" customFormat="false" ht="14.25" hidden="false" customHeight="true" outlineLevel="0" collapsed="false">
      <c r="B9" s="181"/>
      <c r="C9" s="25" t="s">
        <v>41</v>
      </c>
      <c r="D9" s="181" t="n">
        <v>101.3</v>
      </c>
      <c r="E9" s="51" t="n">
        <v>0.7</v>
      </c>
      <c r="F9" s="65" t="n">
        <v>101.5</v>
      </c>
      <c r="G9" s="51" t="n">
        <v>1</v>
      </c>
      <c r="H9" s="65" t="n">
        <v>101.5</v>
      </c>
      <c r="I9" s="51" t="n">
        <v>0</v>
      </c>
      <c r="J9" s="65" t="n">
        <v>100.5</v>
      </c>
      <c r="K9" s="51" t="n">
        <v>0.1</v>
      </c>
      <c r="L9" s="65" t="n">
        <v>100.5</v>
      </c>
      <c r="M9" s="52" t="n">
        <v>0</v>
      </c>
      <c r="N9" s="198" t="n">
        <v>157774</v>
      </c>
      <c r="O9" s="198" t="n">
        <v>2955728</v>
      </c>
      <c r="P9" s="49" t="n">
        <v>3855015</v>
      </c>
      <c r="Q9" s="199" t="n">
        <v>2983463</v>
      </c>
      <c r="R9" s="49" t="n">
        <v>2029763</v>
      </c>
      <c r="S9" s="199" t="n">
        <v>10490</v>
      </c>
      <c r="T9" s="200" t="n">
        <v>66578</v>
      </c>
      <c r="U9" s="78" t="n">
        <v>46434</v>
      </c>
      <c r="V9" s="54" t="n">
        <v>0.927970489429919</v>
      </c>
      <c r="W9" s="201" t="s">
        <v>178</v>
      </c>
      <c r="X9" s="201" t="s">
        <v>178</v>
      </c>
      <c r="Y9" s="201" t="s">
        <v>178</v>
      </c>
      <c r="Z9" s="160"/>
    </row>
    <row r="10" customFormat="false" ht="14.25" hidden="false" customHeight="true" outlineLevel="0" collapsed="false">
      <c r="B10" s="183" t="s">
        <v>44</v>
      </c>
      <c r="C10" s="62" t="s">
        <v>45</v>
      </c>
      <c r="D10" s="202" t="n">
        <v>100.6</v>
      </c>
      <c r="E10" s="51" t="n">
        <v>-0.7</v>
      </c>
      <c r="F10" s="65" t="n">
        <v>100.7</v>
      </c>
      <c r="G10" s="51" t="n">
        <v>-0.8</v>
      </c>
      <c r="H10" s="65" t="n">
        <v>100.8</v>
      </c>
      <c r="I10" s="51" t="n">
        <v>-0.7</v>
      </c>
      <c r="J10" s="65" t="n">
        <v>100.2</v>
      </c>
      <c r="K10" s="51" t="n">
        <v>-0.3</v>
      </c>
      <c r="L10" s="65" t="n">
        <v>100.4</v>
      </c>
      <c r="M10" s="52" t="n">
        <v>-0.1</v>
      </c>
      <c r="N10" s="198" t="n">
        <v>154704</v>
      </c>
      <c r="O10" s="198" t="n">
        <v>2712271</v>
      </c>
      <c r="P10" s="49" t="n">
        <v>3934071</v>
      </c>
      <c r="Q10" s="199" t="n">
        <v>2912162</v>
      </c>
      <c r="R10" s="49" t="n">
        <v>2398846</v>
      </c>
      <c r="S10" s="199" t="n">
        <v>10874</v>
      </c>
      <c r="T10" s="200" t="n">
        <v>65855</v>
      </c>
      <c r="U10" s="78" t="n">
        <v>46775</v>
      </c>
      <c r="V10" s="52" t="n">
        <v>2.67122110917055</v>
      </c>
      <c r="W10" s="201" t="s">
        <v>178</v>
      </c>
      <c r="X10" s="201" t="s">
        <v>178</v>
      </c>
      <c r="Y10" s="201" t="s">
        <v>178</v>
      </c>
      <c r="Z10" s="160"/>
    </row>
    <row r="11" customFormat="false" ht="14.25" hidden="false" customHeight="true" outlineLevel="0" collapsed="false">
      <c r="B11" s="181"/>
      <c r="C11" s="62" t="s">
        <v>47</v>
      </c>
      <c r="D11" s="202" t="n">
        <v>100</v>
      </c>
      <c r="E11" s="51" t="n">
        <v>-0.6</v>
      </c>
      <c r="F11" s="51" t="n">
        <v>100</v>
      </c>
      <c r="G11" s="51" t="n">
        <v>-0.7</v>
      </c>
      <c r="H11" s="60" t="n">
        <v>100</v>
      </c>
      <c r="I11" s="51" t="n">
        <v>-0.8</v>
      </c>
      <c r="J11" s="60" t="n">
        <v>100</v>
      </c>
      <c r="K11" s="51" t="n">
        <v>-0.2</v>
      </c>
      <c r="L11" s="60" t="n">
        <v>100</v>
      </c>
      <c r="M11" s="52" t="n">
        <v>-0.4</v>
      </c>
      <c r="N11" s="198" t="n">
        <v>154193</v>
      </c>
      <c r="O11" s="198" t="n">
        <v>2687564</v>
      </c>
      <c r="P11" s="49" t="n">
        <v>3942895</v>
      </c>
      <c r="Q11" s="199" t="n">
        <v>2858948</v>
      </c>
      <c r="R11" s="49" t="n">
        <v>2061761</v>
      </c>
      <c r="S11" s="199" t="n">
        <v>10297</v>
      </c>
      <c r="T11" s="200" t="n">
        <v>66814</v>
      </c>
      <c r="U11" s="78" t="n">
        <v>46461</v>
      </c>
      <c r="V11" s="54" t="n">
        <v>0.627070355738701</v>
      </c>
      <c r="W11" s="201" t="s">
        <v>178</v>
      </c>
      <c r="X11" s="201" t="s">
        <v>178</v>
      </c>
      <c r="Y11" s="201" t="s">
        <v>178</v>
      </c>
      <c r="Z11" s="160"/>
    </row>
    <row r="12" customFormat="false" ht="14.25" hidden="false" customHeight="true" outlineLevel="0" collapsed="false">
      <c r="B12" s="181"/>
      <c r="C12" s="62" t="s">
        <v>48</v>
      </c>
      <c r="D12" s="202" t="n">
        <v>99.7</v>
      </c>
      <c r="E12" s="51" t="n">
        <v>-0.3</v>
      </c>
      <c r="F12" s="203" t="n">
        <v>99.9</v>
      </c>
      <c r="G12" s="51" t="n">
        <v>-0.1</v>
      </c>
      <c r="H12" s="60" t="n">
        <v>99.6</v>
      </c>
      <c r="I12" s="51" t="n">
        <v>-0.4</v>
      </c>
      <c r="J12" s="60" t="n">
        <v>98.7</v>
      </c>
      <c r="K12" s="51" t="n">
        <v>-1.3</v>
      </c>
      <c r="L12" s="60" t="n">
        <v>99.8</v>
      </c>
      <c r="M12" s="52" t="n">
        <v>-0.2</v>
      </c>
      <c r="N12" s="198" t="n">
        <v>162908</v>
      </c>
      <c r="O12" s="198" t="n">
        <v>2572289</v>
      </c>
      <c r="P12" s="49" t="n">
        <v>3941382</v>
      </c>
      <c r="Q12" s="199" t="n">
        <v>2838865</v>
      </c>
      <c r="R12" s="49" t="n">
        <v>1835659</v>
      </c>
      <c r="S12" s="48" t="n">
        <v>9413</v>
      </c>
      <c r="T12" s="200" t="n">
        <v>65516</v>
      </c>
      <c r="U12" s="78" t="n">
        <v>45447</v>
      </c>
      <c r="V12" s="204" t="n">
        <v>-1.5790402842059</v>
      </c>
      <c r="W12" s="201" t="s">
        <v>178</v>
      </c>
      <c r="X12" s="201" t="s">
        <v>178</v>
      </c>
      <c r="Y12" s="201" t="s">
        <v>178</v>
      </c>
      <c r="Z12" s="160"/>
    </row>
    <row r="13" customFormat="false" ht="14.25" hidden="false" customHeight="true" outlineLevel="0" collapsed="false">
      <c r="B13" s="181"/>
      <c r="C13" s="62" t="s">
        <v>49</v>
      </c>
      <c r="D13" s="202" t="n">
        <v>99.1</v>
      </c>
      <c r="E13" s="51" t="n">
        <v>-0.6</v>
      </c>
      <c r="F13" s="203" t="n">
        <v>99.3</v>
      </c>
      <c r="G13" s="51" t="n">
        <v>-0.6</v>
      </c>
      <c r="H13" s="60" t="n">
        <v>98.8</v>
      </c>
      <c r="I13" s="51" t="n">
        <v>-0.8</v>
      </c>
      <c r="J13" s="60" t="n">
        <v>98.3</v>
      </c>
      <c r="K13" s="51" t="n">
        <v>-0.4</v>
      </c>
      <c r="L13" s="60" t="n">
        <v>99</v>
      </c>
      <c r="M13" s="52" t="n">
        <v>-0.8</v>
      </c>
      <c r="N13" s="198" t="n">
        <v>180943</v>
      </c>
      <c r="O13" s="198" t="n">
        <v>2291636</v>
      </c>
      <c r="P13" s="205" t="n">
        <v>3801789</v>
      </c>
      <c r="Q13" s="206" t="n">
        <v>2670776</v>
      </c>
      <c r="R13" s="49" t="n">
        <v>1727047</v>
      </c>
      <c r="S13" s="199" t="n">
        <v>9684</v>
      </c>
      <c r="T13" s="200" t="n">
        <v>63279</v>
      </c>
      <c r="U13" s="207" t="s">
        <v>178</v>
      </c>
      <c r="V13" s="208" t="s">
        <v>178</v>
      </c>
      <c r="W13" s="201" t="s">
        <v>178</v>
      </c>
      <c r="X13" s="201" t="s">
        <v>178</v>
      </c>
      <c r="Y13" s="201" t="s">
        <v>178</v>
      </c>
      <c r="Z13" s="160"/>
    </row>
    <row r="14" s="65" customFormat="true" ht="14.25" hidden="false" customHeight="true" outlineLevel="0" collapsed="false">
      <c r="B14" s="181"/>
      <c r="C14" s="62" t="s">
        <v>50</v>
      </c>
      <c r="D14" s="181" t="n">
        <v>98.8</v>
      </c>
      <c r="E14" s="51" t="n">
        <v>-0.3</v>
      </c>
      <c r="F14" s="65" t="n">
        <v>98.9</v>
      </c>
      <c r="G14" s="51" t="n">
        <v>-0.4</v>
      </c>
      <c r="H14" s="60" t="n">
        <v>98.9</v>
      </c>
      <c r="I14" s="51" t="n">
        <v>0.1</v>
      </c>
      <c r="J14" s="65" t="n">
        <v>98.2</v>
      </c>
      <c r="K14" s="51" t="n">
        <v>-0.1</v>
      </c>
      <c r="L14" s="60" t="n">
        <v>99</v>
      </c>
      <c r="M14" s="52" t="n">
        <v>0</v>
      </c>
      <c r="N14" s="70"/>
      <c r="O14" s="70"/>
      <c r="Q14" s="143"/>
      <c r="R14" s="92" t="n">
        <v>1760292</v>
      </c>
      <c r="S14" s="209" t="n">
        <v>9556</v>
      </c>
      <c r="T14" s="200" t="n">
        <v>61698</v>
      </c>
      <c r="V14" s="52"/>
      <c r="W14" s="210"/>
      <c r="X14" s="210"/>
      <c r="Y14" s="210"/>
      <c r="Z14" s="210"/>
    </row>
    <row r="15" customFormat="false" ht="14.25" hidden="false" customHeight="true" outlineLevel="0" collapsed="false">
      <c r="B15" s="183" t="s">
        <v>1</v>
      </c>
      <c r="C15" s="62"/>
      <c r="D15" s="211"/>
      <c r="E15" s="75"/>
      <c r="F15" s="56"/>
      <c r="G15" s="75"/>
      <c r="H15" s="56"/>
      <c r="I15" s="75"/>
      <c r="J15" s="56"/>
      <c r="K15" s="75"/>
      <c r="L15" s="56"/>
      <c r="M15" s="72"/>
      <c r="N15" s="198"/>
      <c r="O15" s="198"/>
      <c r="P15" s="212"/>
      <c r="Q15" s="213"/>
      <c r="R15" s="49"/>
      <c r="S15" s="199"/>
      <c r="T15" s="214"/>
      <c r="U15" s="78"/>
      <c r="V15" s="48"/>
      <c r="W15" s="90"/>
      <c r="X15" s="90"/>
      <c r="Y15" s="90"/>
      <c r="Z15" s="160"/>
    </row>
    <row r="16" customFormat="false" ht="14.25" hidden="false" customHeight="true" outlineLevel="0" collapsed="false">
      <c r="B16" s="189"/>
      <c r="C16" s="25" t="s">
        <v>61</v>
      </c>
      <c r="D16" s="211" t="n">
        <v>98.8</v>
      </c>
      <c r="E16" s="75" t="n">
        <v>-0.2</v>
      </c>
      <c r="F16" s="56" t="n">
        <v>99</v>
      </c>
      <c r="G16" s="75" t="n">
        <v>-0.4</v>
      </c>
      <c r="H16" s="56" t="n">
        <v>98.6</v>
      </c>
      <c r="I16" s="75" t="n">
        <v>0.2</v>
      </c>
      <c r="J16" s="56" t="n">
        <v>98.2</v>
      </c>
      <c r="K16" s="75" t="n">
        <v>0.4</v>
      </c>
      <c r="L16" s="56" t="n">
        <v>98.7</v>
      </c>
      <c r="M16" s="72" t="n">
        <v>-0.5</v>
      </c>
      <c r="N16" s="215" t="n">
        <v>18349</v>
      </c>
      <c r="O16" s="215" t="n">
        <v>208897</v>
      </c>
      <c r="P16" s="212" t="n">
        <v>3708620</v>
      </c>
      <c r="Q16" s="213" t="n">
        <v>2675337</v>
      </c>
      <c r="R16" s="49" t="n">
        <v>80001</v>
      </c>
      <c r="S16" s="199" t="n">
        <v>432</v>
      </c>
      <c r="T16" s="214" t="n">
        <v>3410</v>
      </c>
      <c r="U16" s="207" t="s">
        <v>178</v>
      </c>
      <c r="V16" s="208" t="s">
        <v>178</v>
      </c>
      <c r="W16" s="90" t="s">
        <v>179</v>
      </c>
      <c r="X16" s="90" t="n">
        <v>77.8</v>
      </c>
      <c r="Y16" s="90" t="n">
        <v>16.7</v>
      </c>
      <c r="Z16" s="160"/>
    </row>
    <row r="17" customFormat="false" ht="14.25" hidden="false" customHeight="true" outlineLevel="0" collapsed="false">
      <c r="B17" s="189"/>
      <c r="C17" s="25" t="s">
        <v>63</v>
      </c>
      <c r="D17" s="211" t="n">
        <v>98.6</v>
      </c>
      <c r="E17" s="75" t="n">
        <v>0</v>
      </c>
      <c r="F17" s="56" t="n">
        <v>98.8</v>
      </c>
      <c r="G17" s="75" t="n">
        <v>-0.2</v>
      </c>
      <c r="H17" s="56" t="n">
        <v>98.1</v>
      </c>
      <c r="I17" s="75" t="n">
        <v>0.2</v>
      </c>
      <c r="J17" s="56" t="n">
        <v>97.9</v>
      </c>
      <c r="K17" s="75" t="n">
        <v>0.5</v>
      </c>
      <c r="L17" s="56" t="n">
        <v>98.5</v>
      </c>
      <c r="M17" s="72" t="n">
        <v>-0.3</v>
      </c>
      <c r="N17" s="215" t="n">
        <v>13795</v>
      </c>
      <c r="O17" s="215" t="n">
        <v>161141</v>
      </c>
      <c r="P17" s="205" t="n">
        <v>3709727</v>
      </c>
      <c r="Q17" s="206" t="n">
        <v>2698195</v>
      </c>
      <c r="R17" s="49" t="n">
        <v>128063</v>
      </c>
      <c r="S17" s="199" t="n">
        <v>860</v>
      </c>
      <c r="T17" s="214" t="n">
        <v>6100</v>
      </c>
      <c r="U17" s="207" t="s">
        <v>178</v>
      </c>
      <c r="V17" s="208" t="s">
        <v>178</v>
      </c>
      <c r="W17" s="90" t="s">
        <v>180</v>
      </c>
      <c r="X17" s="90" t="s">
        <v>181</v>
      </c>
      <c r="Y17" s="90" t="n">
        <v>33.3</v>
      </c>
      <c r="Z17" s="160"/>
    </row>
    <row r="18" customFormat="false" ht="14.25" hidden="false" customHeight="true" outlineLevel="0" collapsed="false">
      <c r="B18" s="189"/>
      <c r="C18" s="25" t="s">
        <v>65</v>
      </c>
      <c r="D18" s="211" t="n">
        <v>98.7</v>
      </c>
      <c r="E18" s="75" t="n">
        <v>0</v>
      </c>
      <c r="F18" s="56" t="n">
        <v>98.8</v>
      </c>
      <c r="G18" s="75" t="n">
        <v>-0.3</v>
      </c>
      <c r="H18" s="56" t="n">
        <v>98.5</v>
      </c>
      <c r="I18" s="75" t="n">
        <v>0.4</v>
      </c>
      <c r="J18" s="56" t="n">
        <v>98.1</v>
      </c>
      <c r="K18" s="75" t="n">
        <v>0.7</v>
      </c>
      <c r="L18" s="56" t="n">
        <v>98.7</v>
      </c>
      <c r="M18" s="72" t="n">
        <v>-0.3</v>
      </c>
      <c r="N18" s="215" t="n">
        <v>14530</v>
      </c>
      <c r="O18" s="215" t="n">
        <v>192148</v>
      </c>
      <c r="P18" s="205" t="n">
        <v>3801789</v>
      </c>
      <c r="Q18" s="206" t="n">
        <v>2670776</v>
      </c>
      <c r="R18" s="49" t="n">
        <v>128871</v>
      </c>
      <c r="S18" s="199" t="n">
        <v>823</v>
      </c>
      <c r="T18" s="214" t="n">
        <v>11325</v>
      </c>
      <c r="U18" s="207" t="s">
        <v>178</v>
      </c>
      <c r="V18" s="208" t="s">
        <v>178</v>
      </c>
      <c r="W18" s="90" t="s">
        <v>179</v>
      </c>
      <c r="X18" s="90" t="s">
        <v>181</v>
      </c>
      <c r="Y18" s="90" t="n">
        <v>33.3</v>
      </c>
      <c r="Z18" s="160"/>
    </row>
    <row r="19" customFormat="false" ht="14.25" hidden="false" customHeight="true" outlineLevel="0" collapsed="false">
      <c r="B19" s="189"/>
      <c r="C19" s="25" t="s">
        <v>66</v>
      </c>
      <c r="D19" s="211" t="n">
        <v>99.3</v>
      </c>
      <c r="E19" s="75" t="n">
        <v>0.2</v>
      </c>
      <c r="F19" s="56" t="n">
        <v>99.5</v>
      </c>
      <c r="G19" s="75" t="n">
        <v>0</v>
      </c>
      <c r="H19" s="56" t="n">
        <v>99.1</v>
      </c>
      <c r="I19" s="75" t="n">
        <v>0.7</v>
      </c>
      <c r="J19" s="56" t="n">
        <v>98.6</v>
      </c>
      <c r="K19" s="75" t="n">
        <v>0.9</v>
      </c>
      <c r="L19" s="56" t="n">
        <v>99.2</v>
      </c>
      <c r="M19" s="72" t="n">
        <v>0.3</v>
      </c>
      <c r="N19" s="215" t="n">
        <v>15456</v>
      </c>
      <c r="O19" s="215" t="n">
        <v>182072</v>
      </c>
      <c r="P19" s="205" t="n">
        <v>3779029</v>
      </c>
      <c r="Q19" s="206" t="n">
        <v>2587888</v>
      </c>
      <c r="R19" s="49" t="n">
        <v>152692</v>
      </c>
      <c r="S19" s="48" t="n">
        <v>741</v>
      </c>
      <c r="T19" s="214" t="n">
        <v>3930</v>
      </c>
      <c r="U19" s="207" t="s">
        <v>178</v>
      </c>
      <c r="V19" s="208" t="s">
        <v>178</v>
      </c>
      <c r="W19" s="90" t="n">
        <v>33.3</v>
      </c>
      <c r="X19" s="90" t="n">
        <v>11.1</v>
      </c>
      <c r="Y19" s="90" t="n">
        <v>50</v>
      </c>
      <c r="Z19" s="160"/>
    </row>
    <row r="20" customFormat="false" ht="14.25" hidden="false" customHeight="true" outlineLevel="0" collapsed="false">
      <c r="B20" s="183" t="s">
        <v>2</v>
      </c>
      <c r="C20" s="25" t="s">
        <v>67</v>
      </c>
      <c r="D20" s="211" t="n">
        <v>98.9</v>
      </c>
      <c r="E20" s="75" t="n">
        <v>-0.3</v>
      </c>
      <c r="F20" s="56" t="n">
        <v>99</v>
      </c>
      <c r="G20" s="75" t="n">
        <v>-0.5</v>
      </c>
      <c r="H20" s="56" t="n">
        <v>99.1</v>
      </c>
      <c r="I20" s="75" t="n">
        <v>0.4</v>
      </c>
      <c r="J20" s="56" t="n">
        <v>98.5</v>
      </c>
      <c r="K20" s="75" t="n">
        <v>0.4</v>
      </c>
      <c r="L20" s="56" t="n">
        <v>99.3</v>
      </c>
      <c r="M20" s="72" t="n">
        <v>0.2</v>
      </c>
      <c r="N20" s="215" t="n">
        <v>14920</v>
      </c>
      <c r="O20" s="215" t="n">
        <v>132906</v>
      </c>
      <c r="P20" s="205" t="n">
        <v>3752761</v>
      </c>
      <c r="Q20" s="206" t="n">
        <v>2598752</v>
      </c>
      <c r="R20" s="49" t="n">
        <v>203214</v>
      </c>
      <c r="S20" s="199" t="n">
        <v>818</v>
      </c>
      <c r="T20" s="214" t="n">
        <v>4421</v>
      </c>
      <c r="U20" s="207" t="s">
        <v>178</v>
      </c>
      <c r="V20" s="208" t="s">
        <v>178</v>
      </c>
      <c r="W20" s="90" t="n">
        <v>33.3</v>
      </c>
      <c r="X20" s="90" t="s">
        <v>182</v>
      </c>
      <c r="Y20" s="90" t="n">
        <v>50</v>
      </c>
      <c r="Z20" s="160"/>
    </row>
    <row r="21" customFormat="false" ht="14.25" hidden="false" customHeight="true" outlineLevel="0" collapsed="false">
      <c r="B21" s="189"/>
      <c r="C21" s="25" t="s">
        <v>69</v>
      </c>
      <c r="D21" s="211" t="n">
        <v>98.7</v>
      </c>
      <c r="E21" s="75" t="n">
        <v>-0.5</v>
      </c>
      <c r="F21" s="56" t="n">
        <v>98.8</v>
      </c>
      <c r="G21" s="75" t="n">
        <v>-0.6</v>
      </c>
      <c r="H21" s="56" t="n">
        <v>98.8</v>
      </c>
      <c r="I21" s="75" t="n">
        <v>-0.1</v>
      </c>
      <c r="J21" s="56" t="n">
        <v>98.3</v>
      </c>
      <c r="K21" s="75" t="n">
        <v>-0.2</v>
      </c>
      <c r="L21" s="56" t="n">
        <v>99.2</v>
      </c>
      <c r="M21" s="72" t="n">
        <v>0.2</v>
      </c>
      <c r="N21" s="215" t="n">
        <v>14483</v>
      </c>
      <c r="O21" s="215" t="n">
        <v>196980</v>
      </c>
      <c r="P21" s="205" t="n">
        <v>3776842</v>
      </c>
      <c r="Q21" s="206" t="n">
        <v>2599643</v>
      </c>
      <c r="R21" s="49" t="n">
        <v>199233</v>
      </c>
      <c r="S21" s="199" t="n">
        <v>1071</v>
      </c>
      <c r="T21" s="214" t="n">
        <v>5148</v>
      </c>
      <c r="U21" s="207" t="s">
        <v>178</v>
      </c>
      <c r="V21" s="208" t="s">
        <v>178</v>
      </c>
      <c r="W21" s="90" t="s">
        <v>183</v>
      </c>
      <c r="X21" s="90" t="s">
        <v>184</v>
      </c>
      <c r="Y21" s="90" t="s">
        <v>185</v>
      </c>
      <c r="Z21" s="160"/>
    </row>
    <row r="22" customFormat="false" ht="14.25" hidden="false" customHeight="true" outlineLevel="0" collapsed="false">
      <c r="B22" s="181"/>
      <c r="C22" s="25" t="s">
        <v>70</v>
      </c>
      <c r="D22" s="211" t="n">
        <v>98.4</v>
      </c>
      <c r="E22" s="75" t="n">
        <v>-0.5</v>
      </c>
      <c r="F22" s="56" t="n">
        <v>98.4</v>
      </c>
      <c r="G22" s="75" t="n">
        <v>-0.6</v>
      </c>
      <c r="H22" s="56" t="n">
        <v>99.1</v>
      </c>
      <c r="I22" s="75" t="n">
        <v>0.2</v>
      </c>
      <c r="J22" s="56" t="n">
        <v>97.8</v>
      </c>
      <c r="K22" s="75" t="n">
        <v>-0.9</v>
      </c>
      <c r="L22" s="56" t="n">
        <v>99</v>
      </c>
      <c r="M22" s="72" t="n">
        <v>0</v>
      </c>
      <c r="N22" s="215" t="n">
        <v>16586</v>
      </c>
      <c r="O22" s="215" t="n">
        <v>172095</v>
      </c>
      <c r="P22" s="85" t="n">
        <v>3719408</v>
      </c>
      <c r="Q22" s="48" t="n">
        <v>2602830</v>
      </c>
      <c r="R22" s="84" t="n">
        <v>151441</v>
      </c>
      <c r="S22" s="48" t="n">
        <v>941</v>
      </c>
      <c r="T22" s="216" t="n">
        <v>5509</v>
      </c>
      <c r="U22" s="217" t="s">
        <v>178</v>
      </c>
      <c r="V22" s="208" t="s">
        <v>178</v>
      </c>
      <c r="W22" s="90" t="n">
        <v>100</v>
      </c>
      <c r="X22" s="90" t="n">
        <v>55.6</v>
      </c>
      <c r="Y22" s="90" t="n">
        <v>66.7</v>
      </c>
      <c r="Z22" s="160"/>
    </row>
    <row r="23" customFormat="false" ht="14.25" hidden="false" customHeight="true" outlineLevel="0" collapsed="false">
      <c r="B23" s="181"/>
      <c r="C23" s="25" t="s">
        <v>72</v>
      </c>
      <c r="D23" s="211" t="n">
        <v>98.7</v>
      </c>
      <c r="E23" s="75" t="n">
        <v>-0.7</v>
      </c>
      <c r="F23" s="56" t="n">
        <v>98.7</v>
      </c>
      <c r="G23" s="75" t="n">
        <v>-0.8</v>
      </c>
      <c r="H23" s="56" t="n">
        <v>99.3</v>
      </c>
      <c r="I23" s="75" t="n">
        <v>0</v>
      </c>
      <c r="J23" s="56" t="n">
        <v>98.4</v>
      </c>
      <c r="K23" s="75" t="n">
        <v>-0.5</v>
      </c>
      <c r="L23" s="56" t="n">
        <v>99.1</v>
      </c>
      <c r="M23" s="147" t="n">
        <v>-0.2</v>
      </c>
      <c r="N23" s="215" t="n">
        <v>14684</v>
      </c>
      <c r="O23" s="215" t="n">
        <v>124689</v>
      </c>
      <c r="P23" s="84" t="n">
        <v>3771164</v>
      </c>
      <c r="Q23" s="84" t="n">
        <v>2637806</v>
      </c>
      <c r="R23" s="85" t="n">
        <v>153482</v>
      </c>
      <c r="S23" s="48" t="n">
        <v>871</v>
      </c>
      <c r="T23" s="218" t="n">
        <v>3366</v>
      </c>
      <c r="U23" s="217" t="s">
        <v>178</v>
      </c>
      <c r="V23" s="208" t="s">
        <v>178</v>
      </c>
      <c r="W23" s="90" t="n">
        <v>83.3</v>
      </c>
      <c r="X23" s="90" t="n">
        <v>44.4</v>
      </c>
      <c r="Y23" s="90" t="n">
        <v>50</v>
      </c>
      <c r="Z23" s="160"/>
    </row>
    <row r="24" customFormat="false" ht="14.25" hidden="false" customHeight="true" outlineLevel="0" collapsed="false">
      <c r="B24" s="181"/>
      <c r="C24" s="25" t="s">
        <v>74</v>
      </c>
      <c r="D24" s="211" t="n">
        <v>99.1</v>
      </c>
      <c r="E24" s="75" t="n">
        <v>-0.3</v>
      </c>
      <c r="F24" s="56" t="n">
        <v>99.2</v>
      </c>
      <c r="G24" s="75" t="n">
        <v>-0.3</v>
      </c>
      <c r="H24" s="56" t="n">
        <v>99.2</v>
      </c>
      <c r="I24" s="75" t="n">
        <v>-0.1</v>
      </c>
      <c r="J24" s="56" t="n">
        <v>98.7</v>
      </c>
      <c r="K24" s="75" t="n">
        <v>-0.3</v>
      </c>
      <c r="L24" s="56" t="n">
        <v>99.2</v>
      </c>
      <c r="M24" s="147" t="n">
        <v>0</v>
      </c>
      <c r="N24" s="215" t="n">
        <v>13428</v>
      </c>
      <c r="O24" s="215" t="n">
        <v>211292</v>
      </c>
      <c r="P24" s="84" t="n">
        <v>3751581</v>
      </c>
      <c r="Q24" s="84" t="n">
        <v>2658519</v>
      </c>
      <c r="R24" s="85" t="n">
        <v>157425</v>
      </c>
      <c r="S24" s="48" t="n">
        <v>939</v>
      </c>
      <c r="T24" s="218" t="n">
        <v>5852</v>
      </c>
      <c r="U24" s="217" t="s">
        <v>178</v>
      </c>
      <c r="V24" s="208" t="s">
        <v>178</v>
      </c>
      <c r="W24" s="90" t="n">
        <v>100</v>
      </c>
      <c r="X24" s="90" t="n">
        <v>66.7</v>
      </c>
      <c r="Y24" s="90" t="n">
        <v>50</v>
      </c>
      <c r="Z24" s="160"/>
    </row>
    <row r="25" customFormat="false" ht="14.25" hidden="false" customHeight="true" outlineLevel="0" collapsed="false">
      <c r="B25" s="181"/>
      <c r="C25" s="25" t="s">
        <v>75</v>
      </c>
      <c r="D25" s="211" t="n">
        <v>99</v>
      </c>
      <c r="E25" s="75" t="n">
        <v>-0.2</v>
      </c>
      <c r="F25" s="56" t="n">
        <v>99.1</v>
      </c>
      <c r="G25" s="75" t="n">
        <v>-0.3</v>
      </c>
      <c r="H25" s="56" t="n">
        <v>99.3</v>
      </c>
      <c r="I25" s="75" t="n">
        <v>0.1</v>
      </c>
      <c r="J25" s="56" t="n">
        <v>98.2</v>
      </c>
      <c r="K25" s="75" t="n">
        <v>-0.1</v>
      </c>
      <c r="L25" s="56" t="n">
        <v>99.3</v>
      </c>
      <c r="M25" s="147" t="n">
        <v>0.5</v>
      </c>
      <c r="N25" s="215" t="n">
        <v>14828</v>
      </c>
      <c r="O25" s="215" t="n">
        <v>158941</v>
      </c>
      <c r="P25" s="84" t="n">
        <v>3696117</v>
      </c>
      <c r="Q25" s="84" t="n">
        <v>2610224</v>
      </c>
      <c r="R25" s="85" t="n">
        <v>132850</v>
      </c>
      <c r="S25" s="48" t="n">
        <v>876</v>
      </c>
      <c r="T25" s="219" t="s">
        <v>186</v>
      </c>
      <c r="U25" s="217" t="s">
        <v>178</v>
      </c>
      <c r="V25" s="208" t="s">
        <v>178</v>
      </c>
      <c r="W25" s="90" t="n">
        <v>83.3</v>
      </c>
      <c r="X25" s="90" t="n">
        <v>44.4</v>
      </c>
      <c r="Y25" s="90" t="n">
        <v>50</v>
      </c>
      <c r="Z25" s="160"/>
    </row>
    <row r="26" customFormat="false" ht="14.25" hidden="false" customHeight="true" outlineLevel="0" collapsed="false">
      <c r="B26" s="181"/>
      <c r="C26" s="25" t="s">
        <v>77</v>
      </c>
      <c r="D26" s="211" t="n">
        <v>98.6</v>
      </c>
      <c r="E26" s="75" t="n">
        <v>-0.5</v>
      </c>
      <c r="F26" s="56" t="n">
        <v>98.7</v>
      </c>
      <c r="G26" s="75" t="n">
        <v>-0.6</v>
      </c>
      <c r="H26" s="56" t="n">
        <v>99</v>
      </c>
      <c r="I26" s="75" t="n">
        <v>-0.1</v>
      </c>
      <c r="J26" s="56" t="n">
        <v>97.7</v>
      </c>
      <c r="K26" s="75" t="n">
        <v>-0.8</v>
      </c>
      <c r="L26" s="56" t="n">
        <v>98.9</v>
      </c>
      <c r="M26" s="147" t="n">
        <v>-0.2</v>
      </c>
      <c r="N26" s="215" t="n">
        <v>15017</v>
      </c>
      <c r="O26" s="220" t="n">
        <v>113964</v>
      </c>
      <c r="P26" s="85" t="n">
        <v>3728746</v>
      </c>
      <c r="Q26" s="84" t="n">
        <v>2621488</v>
      </c>
      <c r="R26" s="141" t="n">
        <v>176728</v>
      </c>
      <c r="S26" s="48" t="n">
        <v>619</v>
      </c>
      <c r="T26" s="218" t="n">
        <v>4257</v>
      </c>
      <c r="U26" s="217" t="s">
        <v>178</v>
      </c>
      <c r="V26" s="208" t="s">
        <v>178</v>
      </c>
      <c r="W26" s="90" t="n">
        <v>66.7</v>
      </c>
      <c r="X26" s="90" t="n">
        <v>55.6</v>
      </c>
      <c r="Y26" s="90" t="n">
        <v>83.3</v>
      </c>
      <c r="Z26" s="160"/>
    </row>
    <row r="27" customFormat="false" ht="14.25" hidden="false" customHeight="true" outlineLevel="0" collapsed="false">
      <c r="B27" s="181"/>
      <c r="C27" s="25" t="s">
        <v>78</v>
      </c>
      <c r="D27" s="211" t="n">
        <v>98.6</v>
      </c>
      <c r="E27" s="75" t="n">
        <v>-0.7</v>
      </c>
      <c r="F27" s="221" t="n">
        <v>98.7</v>
      </c>
      <c r="G27" s="75" t="n">
        <v>-0.8</v>
      </c>
      <c r="H27" s="75" t="n">
        <v>99.2</v>
      </c>
      <c r="I27" s="65" t="n">
        <v>0.1</v>
      </c>
      <c r="J27" s="56" t="n">
        <v>97.5</v>
      </c>
      <c r="K27" s="75" t="n">
        <v>-1.3</v>
      </c>
      <c r="L27" s="75" t="n">
        <v>99</v>
      </c>
      <c r="M27" s="147" t="n">
        <v>0.2</v>
      </c>
      <c r="N27" s="215" t="n">
        <v>18620</v>
      </c>
      <c r="O27" s="220" t="n">
        <v>173589</v>
      </c>
      <c r="P27" s="85" t="n">
        <v>3747697</v>
      </c>
      <c r="Q27" s="84" t="n">
        <v>2650711</v>
      </c>
      <c r="R27" s="141" t="n">
        <v>96292</v>
      </c>
      <c r="S27" s="48" t="n">
        <v>565</v>
      </c>
      <c r="T27" s="218" t="n">
        <v>3711</v>
      </c>
      <c r="U27" s="217" t="s">
        <v>178</v>
      </c>
      <c r="V27" s="208" t="s">
        <v>178</v>
      </c>
      <c r="W27" s="90" t="s">
        <v>187</v>
      </c>
      <c r="X27" s="90" t="n">
        <v>33.3</v>
      </c>
      <c r="Y27" s="90" t="n">
        <v>50</v>
      </c>
      <c r="Z27" s="160"/>
    </row>
    <row r="28" customFormat="false" ht="14.25" hidden="false" customHeight="true" outlineLevel="0" collapsed="false">
      <c r="B28" s="181"/>
      <c r="C28" s="62"/>
      <c r="D28" s="211"/>
      <c r="E28" s="75"/>
      <c r="F28" s="222"/>
      <c r="G28" s="222"/>
      <c r="H28" s="222"/>
      <c r="I28" s="222"/>
      <c r="J28" s="56"/>
      <c r="K28" s="75"/>
      <c r="L28" s="56"/>
      <c r="M28" s="147"/>
      <c r="N28" s="215"/>
      <c r="O28" s="215"/>
      <c r="P28" s="84"/>
      <c r="Q28" s="84"/>
      <c r="R28" s="85"/>
      <c r="S28" s="48"/>
      <c r="T28" s="218"/>
      <c r="U28" s="85"/>
      <c r="V28" s="48"/>
      <c r="W28" s="90"/>
      <c r="X28" s="90"/>
      <c r="Y28" s="90"/>
      <c r="Z28" s="160"/>
    </row>
    <row r="29" customFormat="false" ht="14.25" hidden="false" customHeight="true" outlineLevel="0" collapsed="false">
      <c r="B29" s="181"/>
      <c r="C29" s="25" t="s">
        <v>79</v>
      </c>
      <c r="D29" s="211" t="n">
        <v>98.1</v>
      </c>
      <c r="E29" s="75" t="n">
        <v>-0.7</v>
      </c>
      <c r="F29" s="56" t="n">
        <v>98</v>
      </c>
      <c r="G29" s="75" t="n">
        <v>-1</v>
      </c>
      <c r="H29" s="56" t="n">
        <v>98.8</v>
      </c>
      <c r="I29" s="75" t="n">
        <v>0.2</v>
      </c>
      <c r="J29" s="56" t="n">
        <v>97.9</v>
      </c>
      <c r="K29" s="75" t="n">
        <v>-0.3</v>
      </c>
      <c r="L29" s="56" t="n">
        <v>98.9</v>
      </c>
      <c r="M29" s="147" t="n">
        <v>0.2</v>
      </c>
      <c r="N29" s="223" t="s">
        <v>188</v>
      </c>
      <c r="O29" s="223" t="n">
        <v>153829</v>
      </c>
      <c r="P29" s="84" t="n">
        <v>3692469</v>
      </c>
      <c r="Q29" s="84" t="n">
        <v>2634575</v>
      </c>
      <c r="R29" s="95" t="n">
        <v>81643</v>
      </c>
      <c r="S29" s="224" t="n">
        <v>376</v>
      </c>
      <c r="T29" s="218" t="n">
        <v>3379</v>
      </c>
      <c r="U29" s="225" t="s">
        <v>178</v>
      </c>
      <c r="V29" s="208" t="s">
        <v>178</v>
      </c>
      <c r="W29" s="226" t="s">
        <v>43</v>
      </c>
      <c r="X29" s="201" t="s">
        <v>43</v>
      </c>
      <c r="Y29" s="201" t="s">
        <v>43</v>
      </c>
      <c r="Z29" s="160"/>
    </row>
    <row r="30" customFormat="false" ht="14.25" hidden="false" customHeight="true" outlineLevel="0" collapsed="false">
      <c r="B30" s="181"/>
      <c r="C30" s="227" t="s">
        <v>80</v>
      </c>
      <c r="D30" s="227" t="s">
        <v>85</v>
      </c>
      <c r="E30" s="227"/>
      <c r="F30" s="227"/>
      <c r="G30" s="227"/>
      <c r="H30" s="227"/>
      <c r="I30" s="227"/>
      <c r="J30" s="227"/>
      <c r="K30" s="227"/>
      <c r="L30" s="227"/>
      <c r="M30" s="227"/>
      <c r="N30" s="227" t="s">
        <v>189</v>
      </c>
      <c r="O30" s="227" t="s">
        <v>189</v>
      </c>
      <c r="P30" s="182" t="s">
        <v>190</v>
      </c>
      <c r="Q30" s="182"/>
      <c r="R30" s="227" t="s">
        <v>191</v>
      </c>
      <c r="S30" s="227"/>
      <c r="T30" s="227" t="s">
        <v>189</v>
      </c>
      <c r="U30" s="227" t="s">
        <v>192</v>
      </c>
      <c r="V30" s="227"/>
      <c r="W30" s="191"/>
      <c r="X30" s="193"/>
      <c r="Y30" s="193"/>
      <c r="Z30" s="160"/>
    </row>
    <row r="31" customFormat="false" ht="14.25" hidden="false" customHeight="true" outlineLevel="0" collapsed="false">
      <c r="B31" s="181"/>
      <c r="C31" s="227" t="s">
        <v>89</v>
      </c>
      <c r="D31" s="191"/>
      <c r="E31" s="193"/>
      <c r="F31" s="193"/>
      <c r="G31" s="193"/>
      <c r="H31" s="228" t="n">
        <v>19</v>
      </c>
      <c r="I31" s="229"/>
      <c r="J31" s="193"/>
      <c r="K31" s="193"/>
      <c r="L31" s="193"/>
      <c r="M31" s="193"/>
      <c r="N31" s="227" t="n">
        <v>22</v>
      </c>
      <c r="O31" s="227" t="n">
        <v>23</v>
      </c>
      <c r="P31" s="230" t="s">
        <v>193</v>
      </c>
      <c r="Q31" s="230"/>
      <c r="R31" s="230" t="n">
        <v>21</v>
      </c>
      <c r="S31" s="230"/>
      <c r="T31" s="191"/>
      <c r="U31" s="191"/>
      <c r="V31" s="193"/>
      <c r="W31" s="191"/>
      <c r="X31" s="231" t="n">
        <v>6</v>
      </c>
      <c r="Y31" s="193"/>
      <c r="Z31" s="160"/>
    </row>
    <row r="32" customFormat="false" ht="14.25" hidden="false" customHeight="true" outlineLevel="0" collapsed="false">
      <c r="B32" s="181"/>
      <c r="C32" s="184" t="s">
        <v>96</v>
      </c>
      <c r="D32" s="186" t="s">
        <v>97</v>
      </c>
      <c r="E32" s="186"/>
      <c r="F32" s="186"/>
      <c r="G32" s="186"/>
      <c r="H32" s="186"/>
      <c r="I32" s="186"/>
      <c r="J32" s="186"/>
      <c r="K32" s="186"/>
      <c r="L32" s="186"/>
      <c r="M32" s="186"/>
      <c r="N32" s="232" t="s">
        <v>194</v>
      </c>
      <c r="O32" s="184" t="s">
        <v>195</v>
      </c>
      <c r="P32" s="184" t="s">
        <v>196</v>
      </c>
      <c r="Q32" s="184"/>
      <c r="R32" s="184" t="s">
        <v>197</v>
      </c>
      <c r="S32" s="184"/>
      <c r="T32" s="233" t="s">
        <v>198</v>
      </c>
      <c r="U32" s="184" t="s">
        <v>97</v>
      </c>
      <c r="V32" s="184"/>
      <c r="W32" s="186" t="s">
        <v>97</v>
      </c>
      <c r="X32" s="186"/>
      <c r="Y32" s="186"/>
      <c r="Z32" s="160"/>
    </row>
    <row r="33" customFormat="false" ht="14.25" hidden="false" customHeight="true" outlineLevel="0" collapsed="false">
      <c r="B33" s="234"/>
      <c r="C33" s="184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232"/>
      <c r="O33" s="184"/>
      <c r="P33" s="184"/>
      <c r="Q33" s="184"/>
      <c r="R33" s="184"/>
      <c r="S33" s="184"/>
      <c r="T33" s="233"/>
      <c r="U33" s="184"/>
      <c r="V33" s="184"/>
      <c r="W33" s="186"/>
      <c r="X33" s="186"/>
      <c r="Y33" s="186"/>
      <c r="Z33" s="160"/>
    </row>
    <row r="34" customFormat="false" ht="14.25" hidden="false" customHeight="true" outlineLevel="0" collapsed="false">
      <c r="P34" s="193"/>
      <c r="Q34" s="193"/>
      <c r="R34" s="193"/>
      <c r="S34" s="193"/>
      <c r="T34" s="193"/>
      <c r="U34" s="193"/>
      <c r="V34" s="193"/>
      <c r="W34" s="193"/>
      <c r="X34" s="193"/>
      <c r="Y34" s="193"/>
    </row>
  </sheetData>
  <mergeCells count="29">
    <mergeCell ref="P3:Q3"/>
    <mergeCell ref="W3:Y3"/>
    <mergeCell ref="D4:E5"/>
    <mergeCell ref="F4:G5"/>
    <mergeCell ref="H4:I5"/>
    <mergeCell ref="J4:K5"/>
    <mergeCell ref="L4:M5"/>
    <mergeCell ref="P4:P7"/>
    <mergeCell ref="Q4:Q7"/>
    <mergeCell ref="R4:R7"/>
    <mergeCell ref="S4:S7"/>
    <mergeCell ref="W4:W7"/>
    <mergeCell ref="X4:X7"/>
    <mergeCell ref="Y4:Y7"/>
    <mergeCell ref="D30:M30"/>
    <mergeCell ref="P30:Q30"/>
    <mergeCell ref="R30:S30"/>
    <mergeCell ref="U30:V30"/>
    <mergeCell ref="P31:Q31"/>
    <mergeCell ref="R31:S31"/>
    <mergeCell ref="C32:C33"/>
    <mergeCell ref="D32:M33"/>
    <mergeCell ref="N32:N33"/>
    <mergeCell ref="O32:O33"/>
    <mergeCell ref="P32:Q33"/>
    <mergeCell ref="R32:S33"/>
    <mergeCell ref="T32:T33"/>
    <mergeCell ref="U32:V33"/>
    <mergeCell ref="W32:Y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F10" activeCellId="0" sqref="F1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12.12"/>
    <col collapsed="false" customWidth="true" hidden="false" outlineLevel="0" max="11" min="4" style="1" width="7.62"/>
    <col collapsed="false" customWidth="false" hidden="false" outlineLevel="0" max="12" min="12" style="1" width="10.62"/>
    <col collapsed="false" customWidth="true" hidden="false" outlineLevel="0" max="13" min="13" style="1" width="11.24"/>
    <col collapsed="false" customWidth="false" hidden="false" outlineLevel="0" max="16" min="14" style="1" width="10.62"/>
    <col collapsed="false" customWidth="true" hidden="false" outlineLevel="0" max="18" min="17" style="1" width="9.12"/>
    <col collapsed="false" customWidth="true" hidden="false" outlineLevel="0" max="19" min="19" style="1" width="9.62"/>
    <col collapsed="false" customWidth="true" hidden="false" outlineLevel="0" max="21" min="20" style="235" width="10.87"/>
    <col collapsed="false" customWidth="true" hidden="false" outlineLevel="0" max="24" min="22" style="1" width="7.62"/>
    <col collapsed="false" customWidth="false" hidden="false" outlineLevel="0" max="257" min="25" style="1" width="10.62"/>
  </cols>
  <sheetData>
    <row r="1" customFormat="false" ht="14.25" hidden="false" customHeight="true" outlineLevel="0" collapsed="false">
      <c r="M1" s="173" t="s">
        <v>103</v>
      </c>
      <c r="N1" s="174"/>
      <c r="O1" s="174"/>
      <c r="P1" s="173" t="s">
        <v>199</v>
      </c>
      <c r="T1" s="235" t="s">
        <v>200</v>
      </c>
    </row>
    <row r="3" customFormat="false" ht="14.25" hidden="false" customHeight="true" outlineLevel="0" collapsed="false">
      <c r="B3" s="176"/>
      <c r="C3" s="176"/>
      <c r="D3" s="236" t="s">
        <v>201</v>
      </c>
      <c r="E3" s="236"/>
      <c r="F3" s="236"/>
      <c r="G3" s="236"/>
      <c r="H3" s="236"/>
      <c r="I3" s="236"/>
      <c r="J3" s="237" t="s">
        <v>202</v>
      </c>
      <c r="K3" s="237"/>
      <c r="L3" s="176"/>
      <c r="M3" s="176"/>
      <c r="N3" s="238"/>
      <c r="O3" s="178" t="s">
        <v>203</v>
      </c>
      <c r="P3" s="178"/>
      <c r="Q3" s="179" t="s">
        <v>147</v>
      </c>
      <c r="R3" s="180" t="s">
        <v>148</v>
      </c>
      <c r="S3" s="176"/>
      <c r="T3" s="239"/>
      <c r="U3" s="239"/>
      <c r="V3" s="240" t="s">
        <v>149</v>
      </c>
      <c r="W3" s="240"/>
      <c r="X3" s="240"/>
      <c r="Y3" s="160"/>
    </row>
    <row r="4" customFormat="false" ht="14.25" hidden="false" customHeight="true" outlineLevel="0" collapsed="false">
      <c r="B4" s="181"/>
      <c r="C4" s="181"/>
      <c r="D4" s="182" t="s">
        <v>204</v>
      </c>
      <c r="E4" s="182"/>
      <c r="F4" s="182" t="s">
        <v>205</v>
      </c>
      <c r="G4" s="182"/>
      <c r="H4" s="182" t="s">
        <v>206</v>
      </c>
      <c r="I4" s="182"/>
      <c r="J4" s="237"/>
      <c r="K4" s="237"/>
      <c r="L4" s="188" t="s">
        <v>207</v>
      </c>
      <c r="M4" s="181"/>
      <c r="N4" s="241" t="s">
        <v>208</v>
      </c>
      <c r="O4" s="193"/>
      <c r="P4" s="191"/>
      <c r="Q4" s="185" t="s">
        <v>158</v>
      </c>
      <c r="R4" s="185" t="s">
        <v>159</v>
      </c>
      <c r="S4" s="242" t="s">
        <v>209</v>
      </c>
      <c r="T4" s="243" t="s">
        <v>210</v>
      </c>
      <c r="U4" s="243" t="s">
        <v>162</v>
      </c>
      <c r="V4" s="184" t="s">
        <v>163</v>
      </c>
      <c r="W4" s="184" t="s">
        <v>164</v>
      </c>
      <c r="X4" s="186" t="s">
        <v>165</v>
      </c>
      <c r="Y4" s="160"/>
    </row>
    <row r="5" customFormat="false" ht="14.25" hidden="false" customHeight="true" outlineLevel="0" collapsed="false">
      <c r="B5" s="181"/>
      <c r="C5" s="183" t="s">
        <v>23</v>
      </c>
      <c r="D5" s="182"/>
      <c r="E5" s="182"/>
      <c r="F5" s="182"/>
      <c r="G5" s="182"/>
      <c r="H5" s="182"/>
      <c r="I5" s="182"/>
      <c r="J5" s="237"/>
      <c r="K5" s="237"/>
      <c r="L5" s="181"/>
      <c r="M5" s="188" t="s">
        <v>167</v>
      </c>
      <c r="N5" s="70"/>
      <c r="O5" s="244" t="s">
        <v>156</v>
      </c>
      <c r="P5" s="183" t="s">
        <v>157</v>
      </c>
      <c r="Q5" s="185"/>
      <c r="R5" s="185"/>
      <c r="S5" s="181"/>
      <c r="T5" s="245"/>
      <c r="U5" s="243" t="s">
        <v>168</v>
      </c>
      <c r="V5" s="184"/>
      <c r="W5" s="184"/>
      <c r="X5" s="186"/>
      <c r="Y5" s="160"/>
    </row>
    <row r="6" customFormat="false" ht="14.25" hidden="false" customHeight="true" outlineLevel="0" collapsed="false">
      <c r="B6" s="181"/>
      <c r="C6" s="181"/>
      <c r="D6" s="181"/>
      <c r="E6" s="187" t="s">
        <v>29</v>
      </c>
      <c r="F6" s="181"/>
      <c r="G6" s="187" t="s">
        <v>29</v>
      </c>
      <c r="H6" s="181"/>
      <c r="I6" s="187" t="s">
        <v>29</v>
      </c>
      <c r="J6" s="181"/>
      <c r="K6" s="187" t="s">
        <v>29</v>
      </c>
      <c r="L6" s="188" t="s">
        <v>211</v>
      </c>
      <c r="M6" s="181"/>
      <c r="N6" s="246" t="s">
        <v>212</v>
      </c>
      <c r="O6" s="210"/>
      <c r="P6" s="181"/>
      <c r="Q6" s="185"/>
      <c r="R6" s="185"/>
      <c r="S6" s="247" t="s">
        <v>213</v>
      </c>
      <c r="T6" s="248" t="s">
        <v>171</v>
      </c>
      <c r="U6" s="249" t="s">
        <v>172</v>
      </c>
      <c r="V6" s="184"/>
      <c r="W6" s="184"/>
      <c r="X6" s="186"/>
      <c r="Y6" s="160"/>
    </row>
    <row r="7" customFormat="false" ht="14.25" hidden="false" customHeight="true" outlineLevel="0" collapsed="false">
      <c r="B7" s="181"/>
      <c r="C7" s="181"/>
      <c r="D7" s="181"/>
      <c r="E7" s="190" t="s">
        <v>33</v>
      </c>
      <c r="F7" s="181"/>
      <c r="G7" s="190" t="s">
        <v>33</v>
      </c>
      <c r="H7" s="181"/>
      <c r="I7" s="190" t="s">
        <v>33</v>
      </c>
      <c r="J7" s="250"/>
      <c r="K7" s="190" t="s">
        <v>33</v>
      </c>
      <c r="L7" s="251" t="s">
        <v>214</v>
      </c>
      <c r="M7" s="181"/>
      <c r="N7" s="70"/>
      <c r="O7" s="252" t="s">
        <v>215</v>
      </c>
      <c r="P7" s="193"/>
      <c r="Q7" s="185"/>
      <c r="R7" s="185"/>
      <c r="S7" s="181"/>
      <c r="T7" s="245"/>
      <c r="U7" s="245"/>
      <c r="V7" s="184"/>
      <c r="W7" s="184"/>
      <c r="X7" s="186"/>
      <c r="Y7" s="160"/>
    </row>
    <row r="8" customFormat="false" ht="14.25" hidden="false" customHeight="true" outlineLevel="0" collapsed="false">
      <c r="B8" s="181"/>
      <c r="C8" s="191"/>
      <c r="D8" s="191"/>
      <c r="E8" s="192" t="s">
        <v>38</v>
      </c>
      <c r="F8" s="193"/>
      <c r="G8" s="192" t="s">
        <v>38</v>
      </c>
      <c r="H8" s="193"/>
      <c r="I8" s="194" t="s">
        <v>38</v>
      </c>
      <c r="J8" s="193"/>
      <c r="K8" s="194" t="s">
        <v>38</v>
      </c>
      <c r="L8" s="195" t="s">
        <v>173</v>
      </c>
      <c r="M8" s="195" t="s">
        <v>177</v>
      </c>
      <c r="N8" s="195" t="s">
        <v>177</v>
      </c>
      <c r="O8" s="192" t="s">
        <v>177</v>
      </c>
      <c r="P8" s="194" t="s">
        <v>177</v>
      </c>
      <c r="Q8" s="192" t="s">
        <v>216</v>
      </c>
      <c r="R8" s="194" t="s">
        <v>217</v>
      </c>
      <c r="S8" s="195" t="s">
        <v>218</v>
      </c>
      <c r="T8" s="253" t="s">
        <v>219</v>
      </c>
      <c r="U8" s="254" t="s">
        <v>38</v>
      </c>
      <c r="V8" s="193"/>
      <c r="W8" s="193"/>
      <c r="X8" s="193"/>
      <c r="Y8" s="160"/>
    </row>
    <row r="9" customFormat="false" ht="14.25" hidden="false" customHeight="true" outlineLevel="0" collapsed="false">
      <c r="B9" s="181"/>
      <c r="C9" s="25" t="s">
        <v>41</v>
      </c>
      <c r="D9" s="255" t="n">
        <v>101</v>
      </c>
      <c r="E9" s="51" t="n">
        <v>0.6</v>
      </c>
      <c r="F9" s="65" t="n">
        <v>99.5</v>
      </c>
      <c r="G9" s="51" t="n">
        <v>0.6</v>
      </c>
      <c r="H9" s="65" t="n">
        <v>100.6</v>
      </c>
      <c r="I9" s="52" t="n">
        <v>1.3</v>
      </c>
      <c r="J9" s="51" t="n">
        <v>101.5</v>
      </c>
      <c r="K9" s="54" t="n">
        <v>-2.1</v>
      </c>
      <c r="L9" s="200" t="n">
        <v>23248456</v>
      </c>
      <c r="M9" s="256" t="n">
        <v>12961504</v>
      </c>
      <c r="N9" s="200" t="n">
        <v>5943877</v>
      </c>
      <c r="O9" s="59" t="n">
        <v>4778854</v>
      </c>
      <c r="P9" s="257" t="n">
        <v>4888201</v>
      </c>
      <c r="Q9" s="59" t="n">
        <v>195998</v>
      </c>
      <c r="R9" s="257" t="n">
        <v>1200</v>
      </c>
      <c r="S9" s="200" t="n">
        <v>4335</v>
      </c>
      <c r="T9" s="258" t="s">
        <v>220</v>
      </c>
      <c r="U9" s="259" t="n">
        <v>-1.1</v>
      </c>
      <c r="V9" s="201" t="s">
        <v>178</v>
      </c>
      <c r="W9" s="201" t="s">
        <v>178</v>
      </c>
      <c r="X9" s="201" t="s">
        <v>178</v>
      </c>
      <c r="Y9" s="160"/>
    </row>
    <row r="10" customFormat="false" ht="14.25" hidden="false" customHeight="true" outlineLevel="0" collapsed="false">
      <c r="B10" s="183" t="s">
        <v>114</v>
      </c>
      <c r="C10" s="62" t="s">
        <v>45</v>
      </c>
      <c r="D10" s="260" t="n">
        <v>100.7</v>
      </c>
      <c r="E10" s="51" t="n">
        <v>-0.3</v>
      </c>
      <c r="F10" s="65" t="n">
        <v>100.1</v>
      </c>
      <c r="G10" s="51" t="n">
        <v>0.6</v>
      </c>
      <c r="H10" s="65" t="n">
        <v>100.3</v>
      </c>
      <c r="I10" s="52" t="n">
        <v>-0.3</v>
      </c>
      <c r="J10" s="60" t="n">
        <v>100</v>
      </c>
      <c r="K10" s="54" t="s">
        <v>221</v>
      </c>
      <c r="L10" s="200" t="n">
        <v>23124403</v>
      </c>
      <c r="M10" s="256" t="n">
        <v>11385521</v>
      </c>
      <c r="N10" s="200" t="n">
        <v>6162652</v>
      </c>
      <c r="O10" s="59" t="n">
        <v>4867720</v>
      </c>
      <c r="P10" s="257" t="n">
        <v>4688104</v>
      </c>
      <c r="Q10" s="59" t="n">
        <v>194277</v>
      </c>
      <c r="R10" s="257" t="n">
        <v>1217</v>
      </c>
      <c r="S10" s="200" t="n">
        <v>3988</v>
      </c>
      <c r="T10" s="258" t="s">
        <v>222</v>
      </c>
      <c r="U10" s="259" t="n">
        <v>0.1</v>
      </c>
      <c r="V10" s="201" t="s">
        <v>178</v>
      </c>
      <c r="W10" s="201" t="s">
        <v>178</v>
      </c>
      <c r="X10" s="201" t="s">
        <v>178</v>
      </c>
      <c r="Y10" s="160"/>
    </row>
    <row r="11" customFormat="false" ht="14.25" hidden="false" customHeight="true" outlineLevel="0" collapsed="false">
      <c r="B11" s="181"/>
      <c r="C11" s="62" t="s">
        <v>47</v>
      </c>
      <c r="D11" s="260" t="n">
        <v>100</v>
      </c>
      <c r="E11" s="51" t="n">
        <v>-0.7</v>
      </c>
      <c r="F11" s="51" t="n">
        <v>100</v>
      </c>
      <c r="G11" s="51" t="n">
        <v>-0.1</v>
      </c>
      <c r="H11" s="51" t="n">
        <v>100</v>
      </c>
      <c r="I11" s="52" t="n">
        <v>-0.3</v>
      </c>
      <c r="J11" s="60" t="n">
        <v>100</v>
      </c>
      <c r="K11" s="52" t="n">
        <v>-0.6</v>
      </c>
      <c r="L11" s="200" t="n">
        <v>22633879</v>
      </c>
      <c r="M11" s="256" t="n">
        <v>10523382</v>
      </c>
      <c r="N11" s="261" t="n">
        <v>6292840</v>
      </c>
      <c r="O11" s="59" t="n">
        <v>4821755</v>
      </c>
      <c r="P11" s="257" t="n">
        <v>4639163</v>
      </c>
      <c r="Q11" s="59" t="n">
        <v>202111</v>
      </c>
      <c r="R11" s="257" t="n">
        <v>1232</v>
      </c>
      <c r="S11" s="200" t="n">
        <v>4095</v>
      </c>
      <c r="T11" s="258" t="s">
        <v>223</v>
      </c>
      <c r="U11" s="259" t="n">
        <v>2.8</v>
      </c>
      <c r="V11" s="201" t="s">
        <v>178</v>
      </c>
      <c r="W11" s="201" t="s">
        <v>178</v>
      </c>
      <c r="X11" s="201" t="s">
        <v>178</v>
      </c>
      <c r="Y11" s="160"/>
    </row>
    <row r="12" customFormat="false" ht="14.25" hidden="false" customHeight="true" outlineLevel="0" collapsed="false">
      <c r="B12" s="181"/>
      <c r="C12" s="62" t="s">
        <v>48</v>
      </c>
      <c r="D12" s="260" t="n">
        <v>99.3</v>
      </c>
      <c r="E12" s="51" t="n">
        <v>-0.7</v>
      </c>
      <c r="F12" s="262" t="n">
        <v>98.6</v>
      </c>
      <c r="G12" s="73" t="n">
        <v>-1.4</v>
      </c>
      <c r="H12" s="262" t="n">
        <v>98.6</v>
      </c>
      <c r="I12" s="52" t="n">
        <v>-1.4</v>
      </c>
      <c r="J12" s="263" t="n">
        <v>97.7</v>
      </c>
      <c r="K12" s="54" t="n">
        <v>-2.4</v>
      </c>
      <c r="L12" s="200" t="n">
        <v>22340865</v>
      </c>
      <c r="M12" s="261" t="n">
        <v>8772973</v>
      </c>
      <c r="N12" s="261" t="s">
        <v>224</v>
      </c>
      <c r="O12" s="59" t="n">
        <v>4861746</v>
      </c>
      <c r="P12" s="257" t="n">
        <v>4482233</v>
      </c>
      <c r="Q12" s="59" t="n">
        <v>181092</v>
      </c>
      <c r="R12" s="257" t="n">
        <v>1174</v>
      </c>
      <c r="S12" s="200" t="n">
        <v>4059</v>
      </c>
      <c r="T12" s="258" t="s">
        <v>225</v>
      </c>
      <c r="U12" s="259" t="n">
        <v>0.4</v>
      </c>
      <c r="V12" s="201" t="s">
        <v>178</v>
      </c>
      <c r="W12" s="201" t="s">
        <v>178</v>
      </c>
      <c r="X12" s="201" t="s">
        <v>178</v>
      </c>
      <c r="Y12" s="160"/>
    </row>
    <row r="13" customFormat="false" ht="14.25" hidden="false" customHeight="true" outlineLevel="0" collapsed="false">
      <c r="B13" s="181"/>
      <c r="C13" s="62" t="s">
        <v>49</v>
      </c>
      <c r="D13" s="260" t="n">
        <v>98.4</v>
      </c>
      <c r="E13" s="51" t="n">
        <v>-0.9</v>
      </c>
      <c r="F13" s="65" t="n">
        <v>97.5</v>
      </c>
      <c r="G13" s="51" t="n">
        <v>-1.1</v>
      </c>
      <c r="H13" s="65" t="n">
        <v>96.9</v>
      </c>
      <c r="I13" s="52" t="n">
        <v>-1.7</v>
      </c>
      <c r="J13" s="146" t="n">
        <v>95.7</v>
      </c>
      <c r="K13" s="80" t="s">
        <v>226</v>
      </c>
      <c r="L13" s="200" t="n">
        <v>22032840</v>
      </c>
      <c r="M13" s="261" t="n">
        <v>7052736</v>
      </c>
      <c r="N13" s="264" t="s">
        <v>227</v>
      </c>
      <c r="O13" s="212" t="n">
        <v>5016306</v>
      </c>
      <c r="P13" s="213" t="n">
        <v>4316425</v>
      </c>
      <c r="Q13" s="142" t="n">
        <v>172318</v>
      </c>
      <c r="R13" s="265" t="n">
        <v>1152</v>
      </c>
      <c r="S13" s="261" t="n">
        <v>3966</v>
      </c>
      <c r="T13" s="258" t="s">
        <v>228</v>
      </c>
      <c r="U13" s="259" t="s">
        <v>229</v>
      </c>
      <c r="V13" s="201" t="s">
        <v>178</v>
      </c>
      <c r="W13" s="201" t="s">
        <v>178</v>
      </c>
      <c r="X13" s="201" t="s">
        <v>178</v>
      </c>
      <c r="Y13" s="160"/>
    </row>
    <row r="14" s="92" customFormat="true" ht="14.25" hidden="false" customHeight="true" outlineLevel="0" collapsed="false">
      <c r="B14" s="66"/>
      <c r="C14" s="266" t="s">
        <v>50</v>
      </c>
      <c r="D14" s="267" t="n">
        <v>98.1</v>
      </c>
      <c r="E14" s="268" t="n">
        <v>-0.3</v>
      </c>
      <c r="F14" s="268" t="n">
        <v>97.1</v>
      </c>
      <c r="G14" s="268" t="n">
        <v>-0.4</v>
      </c>
      <c r="H14" s="268" t="n">
        <v>96.3</v>
      </c>
      <c r="I14" s="269" t="n">
        <v>-0.6</v>
      </c>
      <c r="J14" s="146" t="n">
        <v>95</v>
      </c>
      <c r="K14" s="209"/>
      <c r="L14" s="270" t="n">
        <v>21759254</v>
      </c>
      <c r="M14" s="271" t="n">
        <v>6329698</v>
      </c>
      <c r="N14" s="270" t="n">
        <v>6795529</v>
      </c>
      <c r="O14" s="272" t="n">
        <v>5116754</v>
      </c>
      <c r="P14" s="273" t="n">
        <v>4138534</v>
      </c>
      <c r="Q14" s="92" t="n">
        <v>173096</v>
      </c>
      <c r="R14" s="209" t="n">
        <v>1160</v>
      </c>
      <c r="S14" s="270" t="n">
        <v>4027</v>
      </c>
      <c r="T14" s="274" t="s">
        <v>230</v>
      </c>
      <c r="U14" s="67" t="s">
        <v>231</v>
      </c>
    </row>
    <row r="15" customFormat="false" ht="14.25" hidden="false" customHeight="true" outlineLevel="0" collapsed="false">
      <c r="B15" s="189"/>
      <c r="C15" s="62"/>
      <c r="D15" s="275"/>
      <c r="E15" s="75"/>
      <c r="F15" s="146"/>
      <c r="G15" s="75"/>
      <c r="H15" s="146"/>
      <c r="I15" s="147"/>
      <c r="J15" s="211"/>
      <c r="K15" s="72"/>
      <c r="L15" s="218"/>
      <c r="M15" s="214"/>
      <c r="N15" s="206"/>
      <c r="O15" s="205"/>
      <c r="P15" s="206"/>
      <c r="Q15" s="212"/>
      <c r="R15" s="218"/>
      <c r="S15" s="214"/>
      <c r="T15" s="276"/>
      <c r="U15" s="277"/>
      <c r="V15" s="86"/>
      <c r="W15" s="90"/>
      <c r="X15" s="90"/>
      <c r="Y15" s="160"/>
    </row>
    <row r="16" customFormat="false" ht="14.25" hidden="false" customHeight="true" outlineLevel="0" collapsed="false">
      <c r="B16" s="183" t="s">
        <v>104</v>
      </c>
      <c r="C16" s="25" t="s">
        <v>61</v>
      </c>
      <c r="D16" s="275" t="n">
        <v>98</v>
      </c>
      <c r="E16" s="75" t="n">
        <v>-0.4</v>
      </c>
      <c r="F16" s="146" t="n">
        <v>96.7</v>
      </c>
      <c r="G16" s="75" t="n">
        <v>-0.8</v>
      </c>
      <c r="H16" s="146" t="n">
        <v>96.1</v>
      </c>
      <c r="I16" s="147" t="n">
        <v>-1.1</v>
      </c>
      <c r="J16" s="211" t="n">
        <v>95.1</v>
      </c>
      <c r="K16" s="72" t="n">
        <v>-1</v>
      </c>
      <c r="L16" s="219" t="n">
        <v>1911409</v>
      </c>
      <c r="M16" s="264" t="n">
        <v>527885</v>
      </c>
      <c r="N16" s="206" t="n">
        <v>6756919</v>
      </c>
      <c r="O16" s="219" t="n">
        <v>4995701</v>
      </c>
      <c r="P16" s="206" t="n">
        <v>4272715</v>
      </c>
      <c r="Q16" s="212" t="n">
        <v>11854</v>
      </c>
      <c r="R16" s="218" t="n">
        <v>83</v>
      </c>
      <c r="S16" s="264" t="n">
        <v>260</v>
      </c>
      <c r="T16" s="278" t="s">
        <v>232</v>
      </c>
      <c r="U16" s="277"/>
      <c r="V16" s="86" t="n">
        <v>58.3</v>
      </c>
      <c r="W16" s="90" t="n">
        <v>100</v>
      </c>
      <c r="X16" s="90" t="s">
        <v>233</v>
      </c>
      <c r="Y16" s="160"/>
    </row>
    <row r="17" customFormat="false" ht="14.25" hidden="false" customHeight="true" outlineLevel="0" collapsed="false">
      <c r="B17" s="181"/>
      <c r="C17" s="25" t="s">
        <v>63</v>
      </c>
      <c r="D17" s="275" t="n">
        <v>97.7</v>
      </c>
      <c r="E17" s="75" t="n">
        <v>-0.2</v>
      </c>
      <c r="F17" s="146" t="n">
        <v>96.8</v>
      </c>
      <c r="G17" s="75" t="n">
        <v>-0.3</v>
      </c>
      <c r="H17" s="146" t="n">
        <v>95.9</v>
      </c>
      <c r="I17" s="147" t="n">
        <v>-1</v>
      </c>
      <c r="J17" s="157" t="n">
        <v>95.3</v>
      </c>
      <c r="K17" s="72" t="n">
        <v>-0.8</v>
      </c>
      <c r="L17" s="219" t="n">
        <v>1548262</v>
      </c>
      <c r="M17" s="264" t="n">
        <v>506740</v>
      </c>
      <c r="N17" s="279" t="n">
        <v>6715223</v>
      </c>
      <c r="O17" s="219" t="n">
        <v>5036173</v>
      </c>
      <c r="P17" s="206" t="n">
        <v>4247986</v>
      </c>
      <c r="Q17" s="212" t="n">
        <v>12115</v>
      </c>
      <c r="R17" s="213" t="n">
        <v>83</v>
      </c>
      <c r="S17" s="264" t="n">
        <v>368</v>
      </c>
      <c r="T17" s="280" t="s">
        <v>234</v>
      </c>
      <c r="U17" s="277" t="s">
        <v>235</v>
      </c>
      <c r="V17" s="86" t="n">
        <v>58.3</v>
      </c>
      <c r="W17" s="90" t="n">
        <v>72.7</v>
      </c>
      <c r="X17" s="90" t="s">
        <v>236</v>
      </c>
      <c r="Y17" s="160"/>
    </row>
    <row r="18" customFormat="false" ht="14.25" hidden="false" customHeight="true" outlineLevel="0" collapsed="false">
      <c r="B18" s="181"/>
      <c r="C18" s="25" t="s">
        <v>65</v>
      </c>
      <c r="D18" s="275" t="n">
        <v>98</v>
      </c>
      <c r="E18" s="75" t="n">
        <v>-0.1</v>
      </c>
      <c r="F18" s="146" t="n">
        <v>96.9</v>
      </c>
      <c r="G18" s="75" t="n">
        <v>-0.5</v>
      </c>
      <c r="H18" s="146" t="n">
        <v>96.4</v>
      </c>
      <c r="I18" s="147" t="n">
        <v>-0.5</v>
      </c>
      <c r="J18" s="157" t="n">
        <v>95.3</v>
      </c>
      <c r="K18" s="72" t="n">
        <v>-0.8</v>
      </c>
      <c r="L18" s="219" t="n">
        <v>1841473</v>
      </c>
      <c r="M18" s="264" t="n">
        <v>603328</v>
      </c>
      <c r="N18" s="206" t="n">
        <v>6742064</v>
      </c>
      <c r="O18" s="219" t="n">
        <v>5099779</v>
      </c>
      <c r="P18" s="206" t="n">
        <v>4232858</v>
      </c>
      <c r="Q18" s="212" t="n">
        <v>13017</v>
      </c>
      <c r="R18" s="213" t="n">
        <v>87</v>
      </c>
      <c r="S18" s="264" t="n">
        <v>580</v>
      </c>
      <c r="U18" s="281"/>
      <c r="V18" s="86" t="s">
        <v>179</v>
      </c>
      <c r="W18" s="90" t="n">
        <v>86.4</v>
      </c>
      <c r="X18" s="90" t="s">
        <v>233</v>
      </c>
      <c r="Y18" s="160"/>
    </row>
    <row r="19" customFormat="false" ht="14.25" hidden="false" customHeight="true" outlineLevel="0" collapsed="false">
      <c r="B19" s="181"/>
      <c r="C19" s="25" t="s">
        <v>66</v>
      </c>
      <c r="D19" s="275" t="n">
        <v>98.3</v>
      </c>
      <c r="E19" s="75" t="n">
        <v>-0.1</v>
      </c>
      <c r="F19" s="146" t="n">
        <v>97.7</v>
      </c>
      <c r="G19" s="75" t="n">
        <v>-0.1</v>
      </c>
      <c r="H19" s="146" t="n">
        <v>96.6</v>
      </c>
      <c r="I19" s="147" t="n">
        <v>-0.3</v>
      </c>
      <c r="J19" s="157" t="n">
        <v>95.1</v>
      </c>
      <c r="K19" s="72" t="n">
        <v>-0.8</v>
      </c>
      <c r="L19" s="219" t="n">
        <v>1746243</v>
      </c>
      <c r="M19" s="264" t="n">
        <v>541697</v>
      </c>
      <c r="N19" s="206" t="s">
        <v>237</v>
      </c>
      <c r="O19" s="219" t="n">
        <v>5137196</v>
      </c>
      <c r="P19" s="206" t="n">
        <v>4156005</v>
      </c>
      <c r="Q19" s="212" t="n">
        <v>15123</v>
      </c>
      <c r="R19" s="206" t="s">
        <v>238</v>
      </c>
      <c r="S19" s="264" t="n">
        <v>248</v>
      </c>
      <c r="T19" s="278" t="s">
        <v>239</v>
      </c>
      <c r="U19" s="281"/>
      <c r="V19" s="86" t="s">
        <v>240</v>
      </c>
      <c r="W19" s="90" t="s">
        <v>241</v>
      </c>
      <c r="X19" s="90" t="n">
        <v>78.6</v>
      </c>
      <c r="Y19" s="160"/>
    </row>
    <row r="20" customFormat="false" ht="14.25" hidden="false" customHeight="true" outlineLevel="0" collapsed="false">
      <c r="B20" s="181"/>
      <c r="C20" s="25" t="s">
        <v>67</v>
      </c>
      <c r="D20" s="275" t="n">
        <v>98.5</v>
      </c>
      <c r="E20" s="75" t="n">
        <v>-0.2</v>
      </c>
      <c r="F20" s="146" t="n">
        <v>97.6</v>
      </c>
      <c r="G20" s="75" t="n">
        <v>-0.4</v>
      </c>
      <c r="H20" s="146" t="n">
        <v>96.7</v>
      </c>
      <c r="I20" s="147" t="n">
        <v>-0.8</v>
      </c>
      <c r="J20" s="211" t="n">
        <v>94.8</v>
      </c>
      <c r="K20" s="72" t="n">
        <v>-1.1</v>
      </c>
      <c r="L20" s="219" t="n">
        <v>1749035</v>
      </c>
      <c r="M20" s="264" t="n">
        <v>508742</v>
      </c>
      <c r="N20" s="206" t="n">
        <v>6802419</v>
      </c>
      <c r="O20" s="219" t="n">
        <v>5141427</v>
      </c>
      <c r="P20" s="206" t="n">
        <v>4133853</v>
      </c>
      <c r="Q20" s="212" t="n">
        <v>14678</v>
      </c>
      <c r="R20" s="213" t="n">
        <v>98</v>
      </c>
      <c r="S20" s="264" t="n">
        <v>291</v>
      </c>
      <c r="T20" s="280" t="s">
        <v>242</v>
      </c>
      <c r="U20" s="277" t="s">
        <v>243</v>
      </c>
      <c r="V20" s="86" t="n">
        <v>58.3</v>
      </c>
      <c r="W20" s="90" t="s">
        <v>244</v>
      </c>
      <c r="X20" s="90" t="s">
        <v>245</v>
      </c>
      <c r="Y20" s="160"/>
    </row>
    <row r="21" customFormat="false" ht="14.25" hidden="false" customHeight="true" outlineLevel="0" collapsed="false">
      <c r="B21" s="181"/>
      <c r="C21" s="25" t="s">
        <v>69</v>
      </c>
      <c r="D21" s="275" t="n">
        <v>98.2</v>
      </c>
      <c r="E21" s="75" t="n">
        <v>-0.4</v>
      </c>
      <c r="F21" s="146" t="n">
        <v>97.2</v>
      </c>
      <c r="G21" s="75" t="n">
        <v>-0.4</v>
      </c>
      <c r="H21" s="146" t="n">
        <v>96.2</v>
      </c>
      <c r="I21" s="147" t="n">
        <v>-0.9</v>
      </c>
      <c r="J21" s="211" t="n">
        <v>94.7</v>
      </c>
      <c r="K21" s="72" t="n">
        <v>-1.1</v>
      </c>
      <c r="L21" s="219" t="n">
        <v>1766411</v>
      </c>
      <c r="M21" s="264" t="n">
        <v>602620</v>
      </c>
      <c r="N21" s="206" t="n">
        <v>6810246</v>
      </c>
      <c r="O21" s="219" t="n">
        <v>5134280</v>
      </c>
      <c r="P21" s="206" t="n">
        <v>4123578</v>
      </c>
      <c r="Q21" s="212" t="n">
        <v>17212</v>
      </c>
      <c r="R21" s="213" t="n">
        <v>115</v>
      </c>
      <c r="S21" s="264" t="n">
        <v>343</v>
      </c>
      <c r="U21" s="281"/>
      <c r="V21" s="86" t="n">
        <v>75</v>
      </c>
      <c r="W21" s="90" t="s">
        <v>244</v>
      </c>
      <c r="X21" s="90" t="n">
        <v>64.3</v>
      </c>
      <c r="Y21" s="160"/>
    </row>
    <row r="22" customFormat="false" ht="14.25" hidden="false" customHeight="true" outlineLevel="0" collapsed="false">
      <c r="B22" s="181"/>
      <c r="C22" s="25" t="s">
        <v>70</v>
      </c>
      <c r="D22" s="275" t="n">
        <v>98</v>
      </c>
      <c r="E22" s="75" t="n">
        <v>-0.2</v>
      </c>
      <c r="F22" s="146" t="n">
        <v>96.9</v>
      </c>
      <c r="G22" s="75" t="n">
        <v>-0.6</v>
      </c>
      <c r="H22" s="146" t="n">
        <v>96.4</v>
      </c>
      <c r="I22" s="147" t="n">
        <v>-0.2</v>
      </c>
      <c r="J22" s="157" t="s">
        <v>246</v>
      </c>
      <c r="K22" s="72" t="n">
        <v>-0.8</v>
      </c>
      <c r="L22" s="219" t="n">
        <v>1923475</v>
      </c>
      <c r="M22" s="264" t="n">
        <v>531527</v>
      </c>
      <c r="N22" s="264" t="s">
        <v>247</v>
      </c>
      <c r="O22" s="219" t="n">
        <v>5114173</v>
      </c>
      <c r="P22" s="206" t="n">
        <v>4095503</v>
      </c>
      <c r="Q22" s="219" t="n">
        <v>15235</v>
      </c>
      <c r="R22" s="206" t="n">
        <v>99</v>
      </c>
      <c r="S22" s="264" t="n">
        <v>370</v>
      </c>
      <c r="T22" s="278" t="s">
        <v>248</v>
      </c>
      <c r="U22" s="281"/>
      <c r="V22" s="86" t="s">
        <v>182</v>
      </c>
      <c r="W22" s="90" t="n">
        <v>81.8</v>
      </c>
      <c r="X22" s="90" t="n">
        <v>71.4</v>
      </c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</row>
    <row r="23" customFormat="false" ht="14.25" hidden="false" customHeight="true" outlineLevel="0" collapsed="false">
      <c r="B23" s="181"/>
      <c r="C23" s="25" t="s">
        <v>72</v>
      </c>
      <c r="D23" s="275" t="n">
        <v>98.2</v>
      </c>
      <c r="E23" s="75" t="n">
        <v>-0.3</v>
      </c>
      <c r="F23" s="146" t="n">
        <v>97.4</v>
      </c>
      <c r="G23" s="75" t="n">
        <v>-0.5</v>
      </c>
      <c r="H23" s="146" t="n">
        <v>96.7</v>
      </c>
      <c r="I23" s="147" t="n">
        <v>-0.6</v>
      </c>
      <c r="J23" s="211" t="n">
        <v>94.9</v>
      </c>
      <c r="K23" s="72" t="n">
        <v>-0.7</v>
      </c>
      <c r="L23" s="219" t="n">
        <v>1700874</v>
      </c>
      <c r="M23" s="264" t="n">
        <v>443902</v>
      </c>
      <c r="N23" s="219" t="n">
        <v>6840458</v>
      </c>
      <c r="O23" s="282" t="n">
        <v>5126181</v>
      </c>
      <c r="P23" s="206" t="n">
        <v>4114743</v>
      </c>
      <c r="Q23" s="205" t="n">
        <v>14329</v>
      </c>
      <c r="R23" s="219" t="n">
        <v>92</v>
      </c>
      <c r="S23" s="264" t="n">
        <v>246</v>
      </c>
      <c r="T23" s="280" t="s">
        <v>249</v>
      </c>
      <c r="U23" s="283" t="s">
        <v>250</v>
      </c>
      <c r="V23" s="86" t="n">
        <v>50</v>
      </c>
      <c r="W23" s="90" t="n">
        <v>54.5</v>
      </c>
      <c r="X23" s="90" t="n">
        <v>42.9</v>
      </c>
      <c r="Y23" s="160"/>
    </row>
    <row r="24" customFormat="false" ht="14.25" hidden="false" customHeight="true" outlineLevel="0" collapsed="false">
      <c r="B24" s="181"/>
      <c r="C24" s="25" t="s">
        <v>74</v>
      </c>
      <c r="D24" s="275" t="n">
        <v>98.3</v>
      </c>
      <c r="E24" s="75" t="n">
        <v>-0.2</v>
      </c>
      <c r="F24" s="146" t="n">
        <v>97.1</v>
      </c>
      <c r="G24" s="75" t="n">
        <v>-0.1</v>
      </c>
      <c r="H24" s="146" t="n">
        <v>96.9</v>
      </c>
      <c r="I24" s="147" t="n">
        <v>0</v>
      </c>
      <c r="J24" s="211" t="n">
        <v>95</v>
      </c>
      <c r="K24" s="72" t="n">
        <v>-0.5</v>
      </c>
      <c r="L24" s="219" t="n">
        <v>1610714</v>
      </c>
      <c r="M24" s="264" t="n">
        <v>575951</v>
      </c>
      <c r="N24" s="219" t="n">
        <v>6801714</v>
      </c>
      <c r="O24" s="282" t="n">
        <v>5111600</v>
      </c>
      <c r="P24" s="206" t="n">
        <v>4137209</v>
      </c>
      <c r="Q24" s="205" t="n">
        <v>15444</v>
      </c>
      <c r="R24" s="219" t="n">
        <v>98</v>
      </c>
      <c r="S24" s="264" t="n">
        <v>405</v>
      </c>
      <c r="U24" s="281"/>
      <c r="V24" s="86" t="n">
        <v>66.7</v>
      </c>
      <c r="W24" s="90" t="n">
        <v>90.9</v>
      </c>
      <c r="X24" s="90" t="n">
        <v>71.4</v>
      </c>
      <c r="Y24" s="160"/>
    </row>
    <row r="25" customFormat="false" ht="14.25" hidden="false" customHeight="true" outlineLevel="0" collapsed="false">
      <c r="B25" s="181"/>
      <c r="C25" s="25" t="s">
        <v>75</v>
      </c>
      <c r="D25" s="275" t="n">
        <v>98.3</v>
      </c>
      <c r="E25" s="75" t="n">
        <v>0</v>
      </c>
      <c r="F25" s="146" t="n">
        <v>97.3</v>
      </c>
      <c r="G25" s="75" t="n">
        <v>0.3</v>
      </c>
      <c r="H25" s="146" t="n">
        <v>96.2</v>
      </c>
      <c r="I25" s="147" t="n">
        <v>-0.2</v>
      </c>
      <c r="J25" s="211" t="n">
        <v>94.7</v>
      </c>
      <c r="K25" s="72" t="n">
        <v>-0.5</v>
      </c>
      <c r="L25" s="219" t="n">
        <v>1811471</v>
      </c>
      <c r="M25" s="264" t="n">
        <v>537810</v>
      </c>
      <c r="N25" s="219" t="n">
        <v>6787321</v>
      </c>
      <c r="O25" s="282" t="n">
        <v>5050351</v>
      </c>
      <c r="P25" s="206" t="n">
        <v>4086598</v>
      </c>
      <c r="Q25" s="205" t="n">
        <v>15283</v>
      </c>
      <c r="R25" s="219" t="n">
        <v>105</v>
      </c>
      <c r="S25" s="264" t="n">
        <v>313</v>
      </c>
      <c r="T25" s="278" t="s">
        <v>251</v>
      </c>
      <c r="U25" s="281"/>
      <c r="V25" s="86" t="n">
        <v>83.3</v>
      </c>
      <c r="W25" s="90" t="n">
        <v>100</v>
      </c>
      <c r="X25" s="90" t="n">
        <v>64.3</v>
      </c>
      <c r="Y25" s="160"/>
    </row>
    <row r="26" customFormat="false" ht="14.25" hidden="false" customHeight="true" outlineLevel="0" collapsed="false">
      <c r="B26" s="181"/>
      <c r="C26" s="25" t="s">
        <v>77</v>
      </c>
      <c r="D26" s="275" t="n">
        <v>97.8</v>
      </c>
      <c r="E26" s="75" t="n">
        <v>-0.5</v>
      </c>
      <c r="F26" s="146" t="n">
        <v>96.6</v>
      </c>
      <c r="G26" s="75" t="n">
        <v>-0.6</v>
      </c>
      <c r="H26" s="146" t="n">
        <v>95.5</v>
      </c>
      <c r="I26" s="147" t="n">
        <v>-0.9</v>
      </c>
      <c r="J26" s="211" t="n">
        <v>94.8</v>
      </c>
      <c r="K26" s="72" t="n">
        <v>-0.5</v>
      </c>
      <c r="L26" s="219" t="n">
        <v>1811626</v>
      </c>
      <c r="M26" s="264" t="n">
        <v>401461</v>
      </c>
      <c r="N26" s="219" t="n">
        <v>6789673</v>
      </c>
      <c r="O26" s="282" t="n">
        <v>5106740</v>
      </c>
      <c r="P26" s="206" t="n">
        <v>4114304</v>
      </c>
      <c r="Q26" s="205" t="n">
        <v>14161</v>
      </c>
      <c r="R26" s="219" t="n">
        <v>98</v>
      </c>
      <c r="S26" s="264" t="n">
        <v>310</v>
      </c>
      <c r="T26" s="280" t="s">
        <v>252</v>
      </c>
      <c r="U26" s="283" t="s">
        <v>253</v>
      </c>
      <c r="V26" s="86" t="n">
        <v>58.3</v>
      </c>
      <c r="W26" s="90" t="n">
        <v>81.8</v>
      </c>
      <c r="X26" s="90" t="n">
        <v>71.4</v>
      </c>
      <c r="Y26" s="160"/>
    </row>
    <row r="27" customFormat="false" ht="14.25" hidden="false" customHeight="true" outlineLevel="0" collapsed="false">
      <c r="B27" s="181"/>
      <c r="C27" s="25" t="s">
        <v>78</v>
      </c>
      <c r="D27" s="275" t="n">
        <v>97.9</v>
      </c>
      <c r="E27" s="75" t="n">
        <v>-0.4</v>
      </c>
      <c r="F27" s="146" t="n">
        <v>96.8</v>
      </c>
      <c r="G27" s="75" t="n">
        <v>-0.5</v>
      </c>
      <c r="H27" s="146" t="n">
        <v>96.2</v>
      </c>
      <c r="I27" s="147" t="n">
        <v>-0.3</v>
      </c>
      <c r="J27" s="211" t="n">
        <v>95</v>
      </c>
      <c r="K27" s="72" t="n">
        <v>-0.1</v>
      </c>
      <c r="L27" s="219" t="n">
        <v>2338261</v>
      </c>
      <c r="M27" s="264" t="n">
        <v>548034</v>
      </c>
      <c r="N27" s="219" t="n">
        <v>6858148</v>
      </c>
      <c r="O27" s="282" t="n">
        <v>5116754</v>
      </c>
      <c r="P27" s="206" t="n">
        <v>4138534</v>
      </c>
      <c r="Q27" s="205" t="n">
        <v>14643</v>
      </c>
      <c r="R27" s="219" t="n">
        <v>101</v>
      </c>
      <c r="S27" s="264" t="n">
        <v>295</v>
      </c>
      <c r="U27" s="281"/>
      <c r="V27" s="86" t="n">
        <v>66.7</v>
      </c>
      <c r="W27" s="90" t="n">
        <v>81.8</v>
      </c>
      <c r="X27" s="90" t="n">
        <v>71.4</v>
      </c>
      <c r="Y27" s="160"/>
    </row>
    <row r="28" customFormat="false" ht="14.25" hidden="false" customHeight="true" outlineLevel="0" collapsed="false">
      <c r="B28" s="181"/>
      <c r="C28" s="62"/>
      <c r="D28" s="275"/>
      <c r="E28" s="75"/>
      <c r="F28" s="146"/>
      <c r="G28" s="75"/>
      <c r="H28" s="146"/>
      <c r="I28" s="147"/>
      <c r="J28" s="211"/>
      <c r="K28" s="72"/>
      <c r="L28" s="219"/>
      <c r="M28" s="264"/>
      <c r="N28" s="219"/>
      <c r="O28" s="282"/>
      <c r="P28" s="206"/>
      <c r="Q28" s="205"/>
      <c r="R28" s="205"/>
      <c r="S28" s="264"/>
      <c r="U28" s="281"/>
      <c r="V28" s="86"/>
      <c r="W28" s="90"/>
      <c r="X28" s="90"/>
      <c r="Y28" s="160"/>
    </row>
    <row r="29" customFormat="false" ht="14.25" hidden="false" customHeight="true" outlineLevel="0" collapsed="false">
      <c r="B29" s="181"/>
      <c r="C29" s="25" t="s">
        <v>79</v>
      </c>
      <c r="D29" s="275" t="n">
        <v>97.7</v>
      </c>
      <c r="E29" s="75" t="n">
        <v>-0.3</v>
      </c>
      <c r="F29" s="146" t="n">
        <v>96.8</v>
      </c>
      <c r="G29" s="75" t="n">
        <v>0.1</v>
      </c>
      <c r="H29" s="146" t="n">
        <v>96</v>
      </c>
      <c r="I29" s="147" t="n">
        <v>-0.1</v>
      </c>
      <c r="J29" s="284" t="n">
        <v>95.1</v>
      </c>
      <c r="K29" s="285" t="n">
        <v>0</v>
      </c>
      <c r="L29" s="219" t="n">
        <v>1900447</v>
      </c>
      <c r="M29" s="286"/>
      <c r="N29" s="219" t="n">
        <v>6863692</v>
      </c>
      <c r="O29" s="287" t="n">
        <v>5084348</v>
      </c>
      <c r="P29" s="288" t="n">
        <v>4108071</v>
      </c>
      <c r="Q29" s="205" t="n">
        <v>12682</v>
      </c>
      <c r="R29" s="219" t="n">
        <v>89</v>
      </c>
      <c r="S29" s="286" t="n">
        <v>272</v>
      </c>
      <c r="U29" s="281"/>
      <c r="V29" s="289" t="s">
        <v>254</v>
      </c>
      <c r="W29" s="90" t="s">
        <v>255</v>
      </c>
      <c r="X29" s="90" t="s">
        <v>256</v>
      </c>
      <c r="Y29" s="160"/>
    </row>
    <row r="30" customFormat="false" ht="14.25" hidden="false" customHeight="true" outlineLevel="0" collapsed="false">
      <c r="B30" s="181"/>
      <c r="C30" s="227" t="s">
        <v>80</v>
      </c>
      <c r="D30" s="227" t="s">
        <v>85</v>
      </c>
      <c r="E30" s="227"/>
      <c r="F30" s="227"/>
      <c r="G30" s="227"/>
      <c r="H30" s="227"/>
      <c r="I30" s="227"/>
      <c r="J30" s="227" t="s">
        <v>85</v>
      </c>
      <c r="K30" s="227"/>
      <c r="L30" s="227" t="s">
        <v>189</v>
      </c>
      <c r="M30" s="184" t="s">
        <v>189</v>
      </c>
      <c r="N30" s="227" t="s">
        <v>257</v>
      </c>
      <c r="O30" s="227" t="s">
        <v>258</v>
      </c>
      <c r="P30" s="227"/>
      <c r="Q30" s="227" t="s">
        <v>191</v>
      </c>
      <c r="R30" s="227"/>
      <c r="S30" s="227" t="s">
        <v>189</v>
      </c>
      <c r="T30" s="290" t="s">
        <v>259</v>
      </c>
      <c r="U30" s="290"/>
      <c r="V30" s="193"/>
      <c r="W30" s="193"/>
      <c r="X30" s="193"/>
      <c r="Y30" s="160"/>
    </row>
    <row r="31" customFormat="false" ht="14.25" hidden="false" customHeight="true" outlineLevel="0" collapsed="false">
      <c r="B31" s="181"/>
      <c r="C31" s="184" t="s">
        <v>96</v>
      </c>
      <c r="D31" s="184" t="s">
        <v>260</v>
      </c>
      <c r="E31" s="184"/>
      <c r="F31" s="184"/>
      <c r="G31" s="184"/>
      <c r="H31" s="184"/>
      <c r="I31" s="184"/>
      <c r="J31" s="184" t="s">
        <v>261</v>
      </c>
      <c r="K31" s="184"/>
      <c r="L31" s="184" t="s">
        <v>262</v>
      </c>
      <c r="M31" s="184" t="s">
        <v>263</v>
      </c>
      <c r="N31" s="184" t="s">
        <v>263</v>
      </c>
      <c r="O31" s="184" t="s">
        <v>264</v>
      </c>
      <c r="P31" s="184"/>
      <c r="Q31" s="184" t="s">
        <v>197</v>
      </c>
      <c r="R31" s="184"/>
      <c r="S31" s="185" t="s">
        <v>265</v>
      </c>
      <c r="T31" s="291" t="s">
        <v>266</v>
      </c>
      <c r="U31" s="291"/>
      <c r="V31" s="186" t="s">
        <v>267</v>
      </c>
      <c r="W31" s="186"/>
      <c r="X31" s="186"/>
      <c r="Y31" s="160"/>
    </row>
    <row r="32" customFormat="false" ht="14.25" hidden="false" customHeight="true" outlineLevel="0" collapsed="false">
      <c r="B32" s="181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5"/>
      <c r="T32" s="291"/>
      <c r="U32" s="291"/>
      <c r="V32" s="186"/>
      <c r="W32" s="186"/>
      <c r="X32" s="186"/>
      <c r="Y32" s="160"/>
    </row>
    <row r="33" customFormat="false" ht="14.25" hidden="false" customHeight="true" outlineLevel="0" collapsed="false">
      <c r="B33" s="193"/>
      <c r="C33" s="193"/>
      <c r="D33" s="292" t="s">
        <v>268</v>
      </c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293"/>
      <c r="U33" s="293"/>
      <c r="V33" s="193"/>
      <c r="W33" s="193"/>
      <c r="X33" s="193"/>
    </row>
  </sheetData>
  <mergeCells count="27">
    <mergeCell ref="D3:I3"/>
    <mergeCell ref="J3:K5"/>
    <mergeCell ref="V3:X3"/>
    <mergeCell ref="D4:E5"/>
    <mergeCell ref="F4:G5"/>
    <mergeCell ref="H4:I5"/>
    <mergeCell ref="Q4:Q7"/>
    <mergeCell ref="R4:R7"/>
    <mergeCell ref="V4:V7"/>
    <mergeCell ref="W4:W7"/>
    <mergeCell ref="X4:X7"/>
    <mergeCell ref="D30:I30"/>
    <mergeCell ref="J30:K30"/>
    <mergeCell ref="O30:P30"/>
    <mergeCell ref="Q30:R30"/>
    <mergeCell ref="T30:U30"/>
    <mergeCell ref="C31:C32"/>
    <mergeCell ref="D31:I32"/>
    <mergeCell ref="J31:K32"/>
    <mergeCell ref="L31:L32"/>
    <mergeCell ref="M31:M32"/>
    <mergeCell ref="N31:N32"/>
    <mergeCell ref="O31:P32"/>
    <mergeCell ref="Q31:R32"/>
    <mergeCell ref="S31:S32"/>
    <mergeCell ref="T31:U32"/>
    <mergeCell ref="V31:X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0:28:44Z</dcterms:created>
  <dc:creator/>
  <dc:description/>
  <dc:language>en-US</dc:language>
  <cp:lastModifiedBy>統計課</cp:lastModifiedBy>
  <cp:lastPrinted>2004-03-24T00:35:00Z</cp:lastPrinted>
  <dcterms:modified xsi:type="dcterms:W3CDTF">2004-04-19T06:06:45Z</dcterms:modified>
  <cp:revision>0</cp:revision>
  <dc:subject/>
  <dc:title/>
</cp:coreProperties>
</file>